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2">
  <si>
    <t xml:space="preserve">Приложение № 7 </t>
  </si>
  <si>
    <t xml:space="preserve">к решению городской Думы </t>
  </si>
  <si>
    <t xml:space="preserve">городского округа Тейково</t>
  </si>
  <si>
    <t xml:space="preserve">Ивановской области</t>
  </si>
  <si>
    <t xml:space="preserve">от 22.09.2023 № 87 </t>
  </si>
  <si>
    <t xml:space="preserve">Приложение № 7</t>
  </si>
  <si>
    <t xml:space="preserve">от  16.12.2022 № 127</t>
  </si>
  <si>
    <t xml:space="preserve">Расходы  бюджета города Тейково   </t>
  </si>
  <si>
    <t xml:space="preserve">по разделам, подразделам</t>
  </si>
  <si>
    <t xml:space="preserve">функциональной классификации расходов </t>
  </si>
  <si>
    <t xml:space="preserve">бюджетов Российской Федерации</t>
  </si>
  <si>
    <t xml:space="preserve">  на 2023 год
</t>
  </si>
  <si>
    <t xml:space="preserve">(тыс.руб.)</t>
  </si>
  <si>
    <t xml:space="preserve">Наименование
</t>
  </si>
  <si>
    <t xml:space="preserve">Раздел, подраздел
</t>
  </si>
  <si>
    <t xml:space="preserve">2023 год</t>
  </si>
  <si>
    <t xml:space="preserve">Изменения на 27.01.2023</t>
  </si>
  <si>
    <t xml:space="preserve">Изменения на 13.02.2023</t>
  </si>
  <si>
    <t xml:space="preserve">Изменения на 28.02.2023</t>
  </si>
  <si>
    <t xml:space="preserve">Изменения на 24.03.2023</t>
  </si>
  <si>
    <t xml:space="preserve">Изменения на 21.04.2023</t>
  </si>
  <si>
    <t xml:space="preserve">Изменения на 20.06.2023</t>
  </si>
  <si>
    <t xml:space="preserve">Изменения на 28.07.2023</t>
  </si>
  <si>
    <t xml:space="preserve">Изменения на 22.09.2023</t>
  </si>
  <si>
    <t xml:space="preserve">Общегосударственные вопросы</t>
  </si>
  <si>
    <t xml:space="preserve">О100</t>
  </si>
  <si>
    <t xml:space="preserve">По расходным обязательствам городского округа</t>
  </si>
  <si>
    <t xml:space="preserve">По расходным обязательствам на переданные государственные полномочия</t>
  </si>
  <si>
    <t xml:space="preserve">Глава муниципального образования, в том числе
</t>
  </si>
  <si>
    <t xml:space="preserve">О102</t>
  </si>
  <si>
    <t xml:space="preserve">Глава муниципального образования по расходным обязательствам городского округа
</t>
  </si>
  <si>
    <t xml:space="preserve">Функционирование  законодательных (представительных)  органов государственной власти и  представительных органов муниципальных образований, в том числе</t>
  </si>
  <si>
    <t xml:space="preserve">О103</t>
  </si>
  <si>
    <t xml:space="preserve">Функционирование  законодательных (представительных)  органов государственной власти и  представительных органов муниципальных образований по расходным обязательствам городского округа</t>
  </si>
  <si>
    <t xml:space="preserve">Функционирование  Правительства  РФ, высших исполнительных органов государственной  власти субъектов РФ,  местных администраций, в том числе</t>
  </si>
  <si>
    <t xml:space="preserve">О104</t>
  </si>
  <si>
    <t xml:space="preserve">Функционирование  Правительства  РФ, высших исполнительных органов государственной  власти субъектов РФ,  местных администраций по расходным обязательствам городского округа</t>
  </si>
  <si>
    <t xml:space="preserve">Функционирование  Правительства  РФ, высших исполнительных органов государственной  власти субъектов РФ,  местных администраций на переданные государственные полномочия</t>
  </si>
  <si>
    <t xml:space="preserve">Судебная система, в том числе
</t>
  </si>
  <si>
    <t xml:space="preserve">О105</t>
  </si>
  <si>
    <t xml:space="preserve">Судебная система на переданные государственные полномочия
</t>
  </si>
  <si>
    <t xml:space="preserve">Обеспечение деятельности финансовых, налоговых и таможенных органов и органов финансового (финансово-бюджетного) надзора, в том числе</t>
  </si>
  <si>
    <t xml:space="preserve">О106</t>
  </si>
  <si>
    <t xml:space="preserve">Обеспечение деятельности финансовых, налоговых и таможенных органов и органов финансового (финансово-бюджетного) надзора по расходным обязательствам городского округа</t>
  </si>
  <si>
    <t xml:space="preserve">Обеспечение проведения выборов и референдумов, в том числе</t>
  </si>
  <si>
    <t xml:space="preserve">О107</t>
  </si>
  <si>
    <t xml:space="preserve">Обеспечение проведения выборов и референдумов по расходным обязательствам городского округа</t>
  </si>
  <si>
    <t xml:space="preserve">Резервные  фонды, в том числе</t>
  </si>
  <si>
    <t xml:space="preserve">О111</t>
  </si>
  <si>
    <t xml:space="preserve">Резервные  фонды по расходным обязательствам городского округа</t>
  </si>
  <si>
    <t xml:space="preserve">Другие  общегосударственные  вопросы, в том числе </t>
  </si>
  <si>
    <t xml:space="preserve">О113</t>
  </si>
  <si>
    <t xml:space="preserve">Другие  общегосударственные  вопросы по расходным обязательствам городского округа</t>
  </si>
  <si>
    <t xml:space="preserve">Другие  общегосударственные  вопросы на переданные государственные полномочия</t>
  </si>
  <si>
    <t xml:space="preserve">Национальная безопасность и правоохранительная деятельность </t>
  </si>
  <si>
    <t xml:space="preserve">О300</t>
  </si>
  <si>
    <t xml:space="preserve">Защита населения и территории от  последствий чрезвычайных ситуаций природного и техногенного характера, гражданская оборона, в том числе</t>
  </si>
  <si>
    <t xml:space="preserve">О309</t>
  </si>
  <si>
    <t xml:space="preserve">Защита населения и территории от  последствий чрезвычайных ситуаций природного и техногенного характера, гражданская оборона по расходным обязательствам городского округа</t>
  </si>
  <si>
    <t xml:space="preserve">Национальная экономика </t>
  </si>
  <si>
    <t xml:space="preserve">О400</t>
  </si>
  <si>
    <t xml:space="preserve">Сельское хозяйство и рыболовство, в том числе</t>
  </si>
  <si>
    <t xml:space="preserve">О405</t>
  </si>
  <si>
    <t xml:space="preserve">Сельское хозяйство и рыболовство по расходным обязательствам городского округа</t>
  </si>
  <si>
    <t xml:space="preserve">Сельское хозяйство и рыболовство на переданные государственные полномочия</t>
  </si>
  <si>
    <t xml:space="preserve">Транспорт, в том числе</t>
  </si>
  <si>
    <t xml:space="preserve">О408</t>
  </si>
  <si>
    <t xml:space="preserve">Транспорт по расходным обязательствам городского округа</t>
  </si>
  <si>
    <t xml:space="preserve">Дорожное хозяйство (дорожные фонды), в том числе</t>
  </si>
  <si>
    <t xml:space="preserve">О409</t>
  </si>
  <si>
    <t xml:space="preserve">Дорожное хозяйство (дорожные фонды) по расходным обязательствам городского округа</t>
  </si>
  <si>
    <t xml:space="preserve">Связь и информатика, в том числе</t>
  </si>
  <si>
    <t xml:space="preserve">О410</t>
  </si>
  <si>
    <t xml:space="preserve">Связь и информатика по расходным обязательствам городского округа</t>
  </si>
  <si>
    <t xml:space="preserve">Другие вопросы в области национальной экономики, в том числе</t>
  </si>
  <si>
    <t xml:space="preserve">О412</t>
  </si>
  <si>
    <t xml:space="preserve">Другие вопросы в области национальной экономики по расходным обязательствам городского округа</t>
  </si>
  <si>
    <t xml:space="preserve">Жилищно-коммунальное хозяйство</t>
  </si>
  <si>
    <t xml:space="preserve">О500</t>
  </si>
  <si>
    <t xml:space="preserve">Жилищное хозяйство, в том числе</t>
  </si>
  <si>
    <t xml:space="preserve">О501</t>
  </si>
  <si>
    <t xml:space="preserve">Жилищное хозяйство по расходным обязательствам городского округа</t>
  </si>
  <si>
    <t xml:space="preserve">Коммунальное хозяйство, в том числе</t>
  </si>
  <si>
    <t xml:space="preserve">О502</t>
  </si>
  <si>
    <t xml:space="preserve">Коммунальное хозяйство по расходным обязательствам городского округа</t>
  </si>
  <si>
    <t xml:space="preserve">Благоустройство, в том числе</t>
  </si>
  <si>
    <t xml:space="preserve">О503</t>
  </si>
  <si>
    <t xml:space="preserve">Благоустройство по расходным обязательствам городского округа</t>
  </si>
  <si>
    <t xml:space="preserve">Другие вопросы в области жилищно -коммунального хозяйства, в том числе</t>
  </si>
  <si>
    <t xml:space="preserve">О505</t>
  </si>
  <si>
    <t xml:space="preserve">Другие вопросы в области жилищно -коммунального хозяйства по расходным обязательствам городского округа</t>
  </si>
  <si>
    <t xml:space="preserve">Образование  </t>
  </si>
  <si>
    <t xml:space="preserve">О700</t>
  </si>
  <si>
    <t xml:space="preserve">Дошкольное образование, в том числе</t>
  </si>
  <si>
    <t xml:space="preserve">О701</t>
  </si>
  <si>
    <t xml:space="preserve">Дошкольное образование по расходным обязательствам городского округа</t>
  </si>
  <si>
    <t xml:space="preserve">Дошкольное образование на переданные государственные полномочия</t>
  </si>
  <si>
    <t xml:space="preserve">Общее образование, в том числе</t>
  </si>
  <si>
    <t xml:space="preserve">О702</t>
  </si>
  <si>
    <t xml:space="preserve">Общее образование по расходным обязательствам городского округа</t>
  </si>
  <si>
    <t xml:space="preserve">Общее образование на переданные государственные полномочия</t>
  </si>
  <si>
    <t xml:space="preserve">Дополнительное образование детей</t>
  </si>
  <si>
    <t xml:space="preserve">О703</t>
  </si>
  <si>
    <t xml:space="preserve">Дополнительное образование детей по расходным обязательствам городского округа</t>
  </si>
  <si>
    <t xml:space="preserve">Профессиональная подготовка, переподготовка и повышение квалификации, в том числе</t>
  </si>
  <si>
    <t xml:space="preserve">О705</t>
  </si>
  <si>
    <t xml:space="preserve">Профессиональная подготовка, переподготовка и повышение квалификации по расходным обязательствам городского округа</t>
  </si>
  <si>
    <t xml:space="preserve">Молодежная политика и оздоровление детей, в том числе</t>
  </si>
  <si>
    <t xml:space="preserve">О707</t>
  </si>
  <si>
    <t xml:space="preserve">Молодежная политика и оздоровление детей по расходным обязательствам городского округа</t>
  </si>
  <si>
    <t xml:space="preserve">Молодежная политика и оздоровление детей на переданные государственные полномочия</t>
  </si>
  <si>
    <t xml:space="preserve">Другие вопросы в области образования, в том числе</t>
  </si>
  <si>
    <t xml:space="preserve">О709</t>
  </si>
  <si>
    <t xml:space="preserve">Другие вопросы в области образования  по расходным обязательствам городского округа</t>
  </si>
  <si>
    <t xml:space="preserve">Другие вопросы в области образования на переданные государственные полномочия</t>
  </si>
  <si>
    <t xml:space="preserve">Культура и кинематография 
</t>
  </si>
  <si>
    <t xml:space="preserve">О800</t>
  </si>
  <si>
    <t xml:space="preserve">Культура, в том числе</t>
  </si>
  <si>
    <t xml:space="preserve">О801</t>
  </si>
  <si>
    <t xml:space="preserve">Культура по расходным обязательствам городского округа</t>
  </si>
  <si>
    <t xml:space="preserve">Другие вопросы в области культуры, кинематографии, в том числе
</t>
  </si>
  <si>
    <t xml:space="preserve">О804</t>
  </si>
  <si>
    <t xml:space="preserve">Другие вопросы в области культуры, кинематографии
по расходным обязательствам городского округа</t>
  </si>
  <si>
    <t xml:space="preserve">Социальная политика</t>
  </si>
  <si>
    <t xml:space="preserve">Пенсионное обеспечение, в том числе</t>
  </si>
  <si>
    <t xml:space="preserve">Пенсионное обеспечение по расходным обязательствам городского округа</t>
  </si>
  <si>
    <t xml:space="preserve">Социальное обеспечение население, в том числе</t>
  </si>
  <si>
    <t xml:space="preserve">Социальное обеспечение население по расходным обязательствам городского округа</t>
  </si>
  <si>
    <t xml:space="preserve">Охрана семьи и детства, в том числе</t>
  </si>
  <si>
    <t xml:space="preserve">Охрана семьи и детства на переданные государственные полномочия</t>
  </si>
  <si>
    <t xml:space="preserve">Охрана семьи и детства по расходным обязательствам городского округа</t>
  </si>
  <si>
    <t xml:space="preserve">Другие    вопросы  в области социальной политики, в том числе</t>
  </si>
  <si>
    <t xml:space="preserve">Другие    вопросы  в области социальной политики по расходным обязательствам городского округа</t>
  </si>
  <si>
    <t xml:space="preserve">Физическая культура и спорт
</t>
  </si>
  <si>
    <t xml:space="preserve">Физическая культура, в том числе
</t>
  </si>
  <si>
    <t xml:space="preserve">Физическая культура по расходным обязательствам городского округа
</t>
  </si>
  <si>
    <t xml:space="preserve">Массовый спорт, в том числе
</t>
  </si>
  <si>
    <t xml:space="preserve">Массовый спорт по расходным обязательствам городского округа
</t>
  </si>
  <si>
    <t xml:space="preserve">Средства массовой информации
</t>
  </si>
  <si>
    <t xml:space="preserve">Телевидение и радиовещание, в том числе
</t>
  </si>
  <si>
    <t xml:space="preserve">Телевидение и радиовещание по расходным обязательствам городского округа
</t>
  </si>
  <si>
    <t xml:space="preserve">Всего,
в том числ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S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2" width="8.99"/>
    <col collapsed="false" customWidth="true" hidden="true" outlineLevel="0" max="4" min="3" style="1" width="16.13"/>
    <col collapsed="false" customWidth="true" hidden="true" outlineLevel="0" max="7" min="5" style="1" width="16.28"/>
    <col collapsed="false" customWidth="true" hidden="true" outlineLevel="0" max="8" min="8" style="1" width="14.7"/>
    <col collapsed="false" customWidth="true" hidden="true" outlineLevel="0" max="9" min="9" style="1" width="15.13"/>
    <col collapsed="false" customWidth="true" hidden="true" outlineLevel="0" max="10" min="10" style="1" width="13.99"/>
    <col collapsed="false" customWidth="true" hidden="true" outlineLevel="0" max="11" min="11" style="1" width="14.28"/>
    <col collapsed="false" customWidth="true" hidden="true" outlineLevel="0" max="12" min="12" style="1" width="13.7"/>
    <col collapsed="false" customWidth="true" hidden="true" outlineLevel="0" max="13" min="13" style="1" width="14.56"/>
    <col collapsed="false" customWidth="true" hidden="true" outlineLevel="0" max="14" min="14" style="1" width="13.99"/>
    <col collapsed="false" customWidth="true" hidden="true" outlineLevel="0" max="15" min="15" style="1" width="13.85"/>
    <col collapsed="false" customWidth="true" hidden="true" outlineLevel="0" max="16" min="16" style="1" width="13.99"/>
    <col collapsed="false" customWidth="true" hidden="true" outlineLevel="0" max="17" min="17" style="1" width="14.7"/>
    <col collapsed="false" customWidth="true" hidden="true" outlineLevel="0" max="18" min="18" style="1" width="14.41"/>
    <col collapsed="false" customWidth="true" hidden="false" outlineLevel="0" max="19" min="19" style="1" width="16.13"/>
    <col collapsed="false" customWidth="false" hidden="false" outlineLevel="0" max="257" min="20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1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2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21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21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21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21" hidden="false" customHeight="tru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21" hidden="false" customHeight="true" outlineLevel="0" collapsed="false">
      <c r="A10" s="3" t="s">
        <v>6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21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21.75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customFormat="false" ht="22.5" hidden="false" customHeight="true" outlineLevel="0" collapsed="false">
      <c r="A13" s="5" t="s">
        <v>8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21" hidden="false" customHeight="true" outlineLevel="0" collapsed="false">
      <c r="A14" s="6" t="s">
        <v>9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</row>
    <row r="15" customFormat="false" ht="21" hidden="false" customHeight="true" outlineLevel="0" collapsed="false">
      <c r="A15" s="6" t="s">
        <v>10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</row>
    <row r="16" customFormat="false" ht="21.75" hidden="false" customHeight="true" outlineLevel="0" collapsed="false">
      <c r="A16" s="6" t="s">
        <v>11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</row>
    <row r="17" customFormat="false" ht="15.75" hidden="false" customHeight="true" outlineLevel="0" collapsed="false">
      <c r="A17" s="7" t="s">
        <v>12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</row>
    <row r="18" customFormat="false" ht="45" hidden="false" customHeight="true" outlineLevel="0" collapsed="false">
      <c r="A18" s="8" t="s">
        <v>13</v>
      </c>
      <c r="B18" s="9" t="s">
        <v>14</v>
      </c>
      <c r="C18" s="9" t="s">
        <v>15</v>
      </c>
      <c r="D18" s="9" t="s">
        <v>16</v>
      </c>
      <c r="E18" s="9" t="s">
        <v>15</v>
      </c>
      <c r="F18" s="9" t="s">
        <v>17</v>
      </c>
      <c r="G18" s="9" t="s">
        <v>15</v>
      </c>
      <c r="H18" s="9" t="s">
        <v>18</v>
      </c>
      <c r="I18" s="9" t="s">
        <v>15</v>
      </c>
      <c r="J18" s="9" t="s">
        <v>19</v>
      </c>
      <c r="K18" s="9" t="s">
        <v>15</v>
      </c>
      <c r="L18" s="9" t="s">
        <v>20</v>
      </c>
      <c r="M18" s="9" t="s">
        <v>15</v>
      </c>
      <c r="N18" s="9" t="s">
        <v>21</v>
      </c>
      <c r="O18" s="9" t="s">
        <v>15</v>
      </c>
      <c r="P18" s="9" t="s">
        <v>22</v>
      </c>
      <c r="Q18" s="9" t="s">
        <v>15</v>
      </c>
      <c r="R18" s="9" t="s">
        <v>23</v>
      </c>
      <c r="S18" s="9" t="s">
        <v>15</v>
      </c>
    </row>
    <row r="19" s="14" customFormat="true" ht="30.75" hidden="false" customHeight="true" outlineLevel="0" collapsed="false">
      <c r="A19" s="10" t="s">
        <v>24</v>
      </c>
      <c r="B19" s="11" t="s">
        <v>25</v>
      </c>
      <c r="C19" s="12" t="n">
        <v>64181.09313</v>
      </c>
      <c r="D19" s="12" t="n">
        <f aca="false">D20+D21</f>
        <v>34.16</v>
      </c>
      <c r="E19" s="12" t="n">
        <f aca="false">C19+D19</f>
        <v>64215.25313</v>
      </c>
      <c r="F19" s="12" t="n">
        <f aca="false">F20+F21</f>
        <v>0</v>
      </c>
      <c r="G19" s="12" t="n">
        <f aca="false">E19+F19</f>
        <v>64215.25313</v>
      </c>
      <c r="H19" s="13" t="n">
        <f aca="false">H20+H21</f>
        <v>515.82737</v>
      </c>
      <c r="I19" s="13" t="n">
        <f aca="false">G19+H19</f>
        <v>64731.0805</v>
      </c>
      <c r="J19" s="12" t="n">
        <f aca="false">J20+J21</f>
        <v>244.02726</v>
      </c>
      <c r="K19" s="12" t="n">
        <f aca="false">I19+J19</f>
        <v>64975.10776</v>
      </c>
      <c r="L19" s="12" t="n">
        <f aca="false">L20+L21</f>
        <v>262.66845</v>
      </c>
      <c r="M19" s="13" t="n">
        <f aca="false">K19+L19</f>
        <v>65237.77621</v>
      </c>
      <c r="N19" s="12" t="n">
        <f aca="false">N20+N21</f>
        <v>266.3504</v>
      </c>
      <c r="O19" s="12" t="n">
        <f aca="false">M19+N19</f>
        <v>65504.12661</v>
      </c>
      <c r="P19" s="12" t="n">
        <f aca="false">P20+P21</f>
        <v>303.89</v>
      </c>
      <c r="Q19" s="12" t="n">
        <f aca="false">O19+P19</f>
        <v>65808.01661</v>
      </c>
      <c r="R19" s="12" t="n">
        <f aca="false">R20+R21</f>
        <v>3327.50508</v>
      </c>
      <c r="S19" s="12" t="n">
        <f aca="false">Q19+R19</f>
        <v>69135.52169</v>
      </c>
    </row>
    <row r="20" s="14" customFormat="true" ht="30" hidden="false" customHeight="true" outlineLevel="0" collapsed="false">
      <c r="A20" s="15" t="s">
        <v>26</v>
      </c>
      <c r="B20" s="11" t="s">
        <v>25</v>
      </c>
      <c r="C20" s="12" t="n">
        <v>63016.36001</v>
      </c>
      <c r="D20" s="12" t="n">
        <f aca="false">D22+D24+D27+D31+D35+D38+D33</f>
        <v>34.16</v>
      </c>
      <c r="E20" s="12" t="n">
        <f aca="false">C20+D20</f>
        <v>63050.52001</v>
      </c>
      <c r="F20" s="12" t="n">
        <f aca="false">F22+F24+F27+F31+F35+F38+F33</f>
        <v>0</v>
      </c>
      <c r="G20" s="12" t="n">
        <f aca="false">E20+F20</f>
        <v>63050.52001</v>
      </c>
      <c r="H20" s="13" t="n">
        <f aca="false">H22+H24+H27+H31+H35+H38+H33</f>
        <v>515.82737</v>
      </c>
      <c r="I20" s="13" t="n">
        <f aca="false">G20+H20</f>
        <v>63566.34738</v>
      </c>
      <c r="J20" s="12" t="n">
        <f aca="false">J22+J24+J27+J31+J35+J38+J33</f>
        <v>244.02726</v>
      </c>
      <c r="K20" s="12" t="n">
        <f aca="false">I20+J20</f>
        <v>63810.37464</v>
      </c>
      <c r="L20" s="12" t="n">
        <f aca="false">L22+L24+L27+L31+L35+L38+L33</f>
        <v>263.538</v>
      </c>
      <c r="M20" s="13" t="n">
        <f aca="false">K20+L20</f>
        <v>64073.91264</v>
      </c>
      <c r="N20" s="12" t="n">
        <f aca="false">N22+N24+N27+N31+N35+N38+N33</f>
        <v>266.3504</v>
      </c>
      <c r="O20" s="12" t="n">
        <f aca="false">M20+N20</f>
        <v>64340.26304</v>
      </c>
      <c r="P20" s="12" t="n">
        <f aca="false">P22+P24+P27+P31+P35+P38+P33</f>
        <v>303.89</v>
      </c>
      <c r="Q20" s="12" t="n">
        <f aca="false">O20+P20</f>
        <v>64644.15304</v>
      </c>
      <c r="R20" s="12" t="n">
        <f aca="false">R22+R24+R27+R31+R35+R38+R33</f>
        <v>3327.50508</v>
      </c>
      <c r="S20" s="12" t="n">
        <f aca="false">Q20+R20</f>
        <v>67971.65812</v>
      </c>
    </row>
    <row r="21" s="14" customFormat="true" ht="30" hidden="false" customHeight="true" outlineLevel="0" collapsed="false">
      <c r="A21" s="15" t="s">
        <v>27</v>
      </c>
      <c r="B21" s="11" t="s">
        <v>25</v>
      </c>
      <c r="C21" s="12" t="n">
        <v>1164.73312</v>
      </c>
      <c r="D21" s="12" t="n">
        <f aca="false">D28+D29+D39</f>
        <v>0</v>
      </c>
      <c r="E21" s="12" t="n">
        <f aca="false">C21+D21</f>
        <v>1164.73312</v>
      </c>
      <c r="F21" s="12" t="n">
        <f aca="false">F28+F29+F39</f>
        <v>0</v>
      </c>
      <c r="G21" s="12" t="n">
        <f aca="false">E21+F21</f>
        <v>1164.73312</v>
      </c>
      <c r="H21" s="13" t="n">
        <f aca="false">H28+H29+H39</f>
        <v>0</v>
      </c>
      <c r="I21" s="13" t="n">
        <f aca="false">G21+H21</f>
        <v>1164.73312</v>
      </c>
      <c r="J21" s="12" t="n">
        <f aca="false">J28+J29+J39</f>
        <v>0</v>
      </c>
      <c r="K21" s="12" t="n">
        <f aca="false">I21+J21</f>
        <v>1164.73312</v>
      </c>
      <c r="L21" s="12" t="n">
        <f aca="false">L28+L29+L39</f>
        <v>-0.86955</v>
      </c>
      <c r="M21" s="13" t="n">
        <f aca="false">K21+L21</f>
        <v>1163.86357</v>
      </c>
      <c r="N21" s="12" t="n">
        <f aca="false">N28+N29+N39</f>
        <v>0</v>
      </c>
      <c r="O21" s="12" t="n">
        <f aca="false">M21+N21</f>
        <v>1163.86357</v>
      </c>
      <c r="P21" s="12" t="n">
        <f aca="false">P28+P29+P39</f>
        <v>0</v>
      </c>
      <c r="Q21" s="12" t="n">
        <f aca="false">O21+P21</f>
        <v>1163.86357</v>
      </c>
      <c r="R21" s="12" t="n">
        <f aca="false">R28+R29+R39</f>
        <v>0</v>
      </c>
      <c r="S21" s="12" t="n">
        <f aca="false">Q21+R21</f>
        <v>1163.86357</v>
      </c>
    </row>
    <row r="22" s="14" customFormat="true" ht="30" hidden="false" customHeight="true" outlineLevel="0" collapsed="false">
      <c r="A22" s="15" t="s">
        <v>28</v>
      </c>
      <c r="B22" s="16" t="s">
        <v>29</v>
      </c>
      <c r="C22" s="12" t="n">
        <v>1786.458</v>
      </c>
      <c r="D22" s="12" t="n">
        <f aca="false">D23</f>
        <v>0</v>
      </c>
      <c r="E22" s="12" t="n">
        <f aca="false">C22+D22</f>
        <v>1786.458</v>
      </c>
      <c r="F22" s="12" t="n">
        <f aca="false">F23</f>
        <v>0</v>
      </c>
      <c r="G22" s="12" t="n">
        <f aca="false">E22+F22</f>
        <v>1786.458</v>
      </c>
      <c r="H22" s="13" t="n">
        <f aca="false">H23</f>
        <v>0</v>
      </c>
      <c r="I22" s="13" t="n">
        <f aca="false">G22+H22</f>
        <v>1786.458</v>
      </c>
      <c r="J22" s="12" t="n">
        <f aca="false">J23</f>
        <v>0</v>
      </c>
      <c r="K22" s="12" t="n">
        <f aca="false">I22+J22</f>
        <v>1786.458</v>
      </c>
      <c r="L22" s="12" t="n">
        <f aca="false">L23</f>
        <v>0</v>
      </c>
      <c r="M22" s="13" t="n">
        <f aca="false">K22+L22</f>
        <v>1786.458</v>
      </c>
      <c r="N22" s="12" t="n">
        <f aca="false">N23</f>
        <v>0</v>
      </c>
      <c r="O22" s="12" t="n">
        <f aca="false">M22+N22</f>
        <v>1786.458</v>
      </c>
      <c r="P22" s="12" t="n">
        <f aca="false">P23</f>
        <v>0</v>
      </c>
      <c r="Q22" s="12" t="n">
        <f aca="false">O22+P22</f>
        <v>1786.458</v>
      </c>
      <c r="R22" s="12" t="n">
        <f aca="false">R23</f>
        <v>1472.842</v>
      </c>
      <c r="S22" s="12" t="n">
        <f aca="false">Q22+R22</f>
        <v>3259.3</v>
      </c>
    </row>
    <row r="23" s="14" customFormat="true" ht="33" hidden="false" customHeight="true" outlineLevel="0" collapsed="false">
      <c r="A23" s="17" t="s">
        <v>30</v>
      </c>
      <c r="B23" s="18" t="s">
        <v>29</v>
      </c>
      <c r="C23" s="12" t="n">
        <v>1786.458</v>
      </c>
      <c r="D23" s="12"/>
      <c r="E23" s="12" t="n">
        <f aca="false">C23+D23</f>
        <v>1786.458</v>
      </c>
      <c r="F23" s="12"/>
      <c r="G23" s="12" t="n">
        <f aca="false">E23+F23</f>
        <v>1786.458</v>
      </c>
      <c r="H23" s="13"/>
      <c r="I23" s="13" t="n">
        <f aca="false">G23+H23</f>
        <v>1786.458</v>
      </c>
      <c r="J23" s="12"/>
      <c r="K23" s="12" t="n">
        <f aca="false">I23+J23</f>
        <v>1786.458</v>
      </c>
      <c r="L23" s="12"/>
      <c r="M23" s="13" t="n">
        <f aca="false">K23+L23</f>
        <v>1786.458</v>
      </c>
      <c r="N23" s="12"/>
      <c r="O23" s="12" t="n">
        <f aca="false">M23+N23</f>
        <v>1786.458</v>
      </c>
      <c r="P23" s="12"/>
      <c r="Q23" s="12" t="n">
        <f aca="false">O23+P23</f>
        <v>1786.458</v>
      </c>
      <c r="R23" s="12" t="n">
        <f aca="false">1432.2+40.642</f>
        <v>1472.842</v>
      </c>
      <c r="S23" s="12" t="n">
        <f aca="false">Q23+R23</f>
        <v>3259.3</v>
      </c>
    </row>
    <row r="24" s="14" customFormat="true" ht="61.5" hidden="false" customHeight="true" outlineLevel="0" collapsed="false">
      <c r="A24" s="15" t="s">
        <v>31</v>
      </c>
      <c r="B24" s="16" t="s">
        <v>32</v>
      </c>
      <c r="C24" s="12" t="n">
        <v>2702.89712</v>
      </c>
      <c r="D24" s="12" t="n">
        <f aca="false">D25</f>
        <v>0</v>
      </c>
      <c r="E24" s="12" t="n">
        <f aca="false">C24+D24</f>
        <v>2702.89712</v>
      </c>
      <c r="F24" s="12" t="n">
        <f aca="false">F25</f>
        <v>0</v>
      </c>
      <c r="G24" s="12" t="n">
        <f aca="false">E24+F24</f>
        <v>2702.89712</v>
      </c>
      <c r="H24" s="13" t="n">
        <f aca="false">H25</f>
        <v>0</v>
      </c>
      <c r="I24" s="13" t="n">
        <f aca="false">G24+H24</f>
        <v>2702.89712</v>
      </c>
      <c r="J24" s="12" t="n">
        <f aca="false">J25</f>
        <v>0</v>
      </c>
      <c r="K24" s="12" t="n">
        <f aca="false">I24+J24</f>
        <v>2702.89712</v>
      </c>
      <c r="L24" s="12" t="n">
        <f aca="false">L25</f>
        <v>-364.032</v>
      </c>
      <c r="M24" s="13" t="n">
        <f aca="false">K24+L24</f>
        <v>2338.86512</v>
      </c>
      <c r="N24" s="12" t="n">
        <f aca="false">N25</f>
        <v>0</v>
      </c>
      <c r="O24" s="12" t="n">
        <f aca="false">M24+N24</f>
        <v>2338.86512</v>
      </c>
      <c r="P24" s="12" t="n">
        <f aca="false">P25</f>
        <v>0</v>
      </c>
      <c r="Q24" s="12" t="n">
        <f aca="false">O24+P24</f>
        <v>2338.86512</v>
      </c>
      <c r="R24" s="12" t="n">
        <f aca="false">R25</f>
        <v>71.545</v>
      </c>
      <c r="S24" s="12" t="n">
        <f aca="false">Q24+R24</f>
        <v>2410.41012</v>
      </c>
    </row>
    <row r="25" s="14" customFormat="true" ht="55.5" hidden="false" customHeight="true" outlineLevel="0" collapsed="false">
      <c r="A25" s="17" t="s">
        <v>33</v>
      </c>
      <c r="B25" s="18" t="s">
        <v>32</v>
      </c>
      <c r="C25" s="12" t="n">
        <v>2702.89712</v>
      </c>
      <c r="D25" s="12"/>
      <c r="E25" s="12" t="n">
        <f aca="false">C25+D25</f>
        <v>2702.89712</v>
      </c>
      <c r="F25" s="12"/>
      <c r="G25" s="12" t="n">
        <f aca="false">E25+F25</f>
        <v>2702.89712</v>
      </c>
      <c r="H25" s="13"/>
      <c r="I25" s="13" t="n">
        <f aca="false">G25+H25</f>
        <v>2702.89712</v>
      </c>
      <c r="J25" s="12"/>
      <c r="K25" s="12" t="n">
        <f aca="false">I25+J25</f>
        <v>2702.89712</v>
      </c>
      <c r="L25" s="12" t="n">
        <f aca="false">-337-27.032</f>
        <v>-364.032</v>
      </c>
      <c r="M25" s="13" t="n">
        <f aca="false">K25+L25</f>
        <v>2338.86512</v>
      </c>
      <c r="N25" s="12"/>
      <c r="O25" s="12" t="n">
        <f aca="false">M25+N25</f>
        <v>2338.86512</v>
      </c>
      <c r="P25" s="12"/>
      <c r="Q25" s="12" t="n">
        <f aca="false">O25+P25</f>
        <v>2338.86512</v>
      </c>
      <c r="R25" s="12" t="n">
        <f aca="false">31.894+39.651</f>
        <v>71.545</v>
      </c>
      <c r="S25" s="12" t="n">
        <f aca="false">Q25+R25</f>
        <v>2410.41012</v>
      </c>
    </row>
    <row r="26" customFormat="false" ht="50.25" hidden="false" customHeight="true" outlineLevel="0" collapsed="false">
      <c r="A26" s="15" t="s">
        <v>34</v>
      </c>
      <c r="B26" s="16" t="s">
        <v>35</v>
      </c>
      <c r="C26" s="12" t="n">
        <v>20947.59333</v>
      </c>
      <c r="D26" s="12"/>
      <c r="E26" s="12" t="n">
        <f aca="false">C26+D26</f>
        <v>20947.59333</v>
      </c>
      <c r="F26" s="12"/>
      <c r="G26" s="12" t="n">
        <f aca="false">E26+F26</f>
        <v>20947.59333</v>
      </c>
      <c r="H26" s="13" t="n">
        <v>-419.022</v>
      </c>
      <c r="I26" s="13" t="n">
        <f aca="false">G26+H26</f>
        <v>20528.57133</v>
      </c>
      <c r="J26" s="12"/>
      <c r="K26" s="12" t="n">
        <f aca="false">I26+J26</f>
        <v>20528.57133</v>
      </c>
      <c r="L26" s="12"/>
      <c r="M26" s="13" t="n">
        <f aca="false">K26+L26</f>
        <v>20528.57133</v>
      </c>
      <c r="N26" s="12" t="n">
        <v>-30</v>
      </c>
      <c r="O26" s="12" t="n">
        <f aca="false">M26+N26</f>
        <v>20498.57133</v>
      </c>
      <c r="P26" s="12"/>
      <c r="Q26" s="12" t="n">
        <f aca="false">O26+P26</f>
        <v>20498.57133</v>
      </c>
      <c r="R26" s="12" t="n">
        <v>445.176</v>
      </c>
      <c r="S26" s="12" t="n">
        <f aca="false">Q26+R26</f>
        <v>20943.74733</v>
      </c>
    </row>
    <row r="27" customFormat="false" ht="62.25" hidden="false" customHeight="true" outlineLevel="0" collapsed="false">
      <c r="A27" s="17" t="s">
        <v>36</v>
      </c>
      <c r="B27" s="18" t="s">
        <v>35</v>
      </c>
      <c r="C27" s="12" t="n">
        <v>19799.527</v>
      </c>
      <c r="D27" s="12" t="n">
        <f aca="false">D26-D28</f>
        <v>0</v>
      </c>
      <c r="E27" s="12" t="n">
        <f aca="false">C27+D27</f>
        <v>19799.527</v>
      </c>
      <c r="F27" s="12" t="n">
        <f aca="false">F26-F28</f>
        <v>0</v>
      </c>
      <c r="G27" s="12" t="n">
        <f aca="false">E27+F27</f>
        <v>19799.527</v>
      </c>
      <c r="H27" s="13" t="n">
        <f aca="false">H26-H28</f>
        <v>-419.022</v>
      </c>
      <c r="I27" s="13" t="n">
        <f aca="false">G27+H27</f>
        <v>19380.505</v>
      </c>
      <c r="J27" s="12" t="n">
        <f aca="false">J26-J28</f>
        <v>0</v>
      </c>
      <c r="K27" s="12" t="n">
        <f aca="false">I27+J27</f>
        <v>19380.505</v>
      </c>
      <c r="L27" s="12" t="n">
        <f aca="false">L26-L28</f>
        <v>0</v>
      </c>
      <c r="M27" s="13" t="n">
        <f aca="false">K27+L27</f>
        <v>19380.505</v>
      </c>
      <c r="N27" s="12" t="n">
        <f aca="false">N26-N28</f>
        <v>-30</v>
      </c>
      <c r="O27" s="12" t="n">
        <f aca="false">M27+N27</f>
        <v>19350.505</v>
      </c>
      <c r="P27" s="12" t="n">
        <f aca="false">P26-P28</f>
        <v>0</v>
      </c>
      <c r="Q27" s="12" t="n">
        <f aca="false">O27+P27</f>
        <v>19350.505</v>
      </c>
      <c r="R27" s="12" t="n">
        <f aca="false">R26-R28</f>
        <v>445.176</v>
      </c>
      <c r="S27" s="12" t="n">
        <f aca="false">Q27+R27</f>
        <v>19795.681</v>
      </c>
    </row>
    <row r="28" customFormat="false" ht="63" hidden="false" customHeight="true" outlineLevel="0" collapsed="false">
      <c r="A28" s="17" t="s">
        <v>37</v>
      </c>
      <c r="B28" s="18" t="s">
        <v>35</v>
      </c>
      <c r="C28" s="12" t="n">
        <v>1148.06633</v>
      </c>
      <c r="D28" s="12"/>
      <c r="E28" s="12" t="n">
        <f aca="false">C28+D28</f>
        <v>1148.06633</v>
      </c>
      <c r="F28" s="12"/>
      <c r="G28" s="12" t="n">
        <f aca="false">E28+F28</f>
        <v>1148.06633</v>
      </c>
      <c r="H28" s="13"/>
      <c r="I28" s="13" t="n">
        <f aca="false">G28+H28</f>
        <v>1148.06633</v>
      </c>
      <c r="J28" s="12"/>
      <c r="K28" s="12" t="n">
        <f aca="false">I28+J28</f>
        <v>1148.06633</v>
      </c>
      <c r="L28" s="12"/>
      <c r="M28" s="13" t="n">
        <f aca="false">K28+L28</f>
        <v>1148.06633</v>
      </c>
      <c r="N28" s="12"/>
      <c r="O28" s="12" t="n">
        <f aca="false">M28+N28</f>
        <v>1148.06633</v>
      </c>
      <c r="P28" s="12"/>
      <c r="Q28" s="12" t="n">
        <f aca="false">O28+P28</f>
        <v>1148.06633</v>
      </c>
      <c r="R28" s="12"/>
      <c r="S28" s="12" t="n">
        <f aca="false">Q28+R28</f>
        <v>1148.06633</v>
      </c>
    </row>
    <row r="29" customFormat="false" ht="25.5" hidden="false" customHeight="true" outlineLevel="0" collapsed="false">
      <c r="A29" s="19" t="s">
        <v>38</v>
      </c>
      <c r="B29" s="16" t="s">
        <v>39</v>
      </c>
      <c r="C29" s="12" t="n">
        <v>0.99529</v>
      </c>
      <c r="D29" s="12" t="n">
        <f aca="false">D30</f>
        <v>0</v>
      </c>
      <c r="E29" s="12" t="n">
        <f aca="false">C29+D29</f>
        <v>0.99529</v>
      </c>
      <c r="F29" s="12" t="n">
        <f aca="false">F30</f>
        <v>0</v>
      </c>
      <c r="G29" s="12" t="n">
        <f aca="false">E29+F29</f>
        <v>0.99529</v>
      </c>
      <c r="H29" s="13" t="n">
        <f aca="false">H30</f>
        <v>0</v>
      </c>
      <c r="I29" s="13" t="n">
        <f aca="false">G29+H29</f>
        <v>0.99529</v>
      </c>
      <c r="J29" s="12" t="n">
        <f aca="false">J30</f>
        <v>0</v>
      </c>
      <c r="K29" s="12" t="n">
        <f aca="false">I29+J29</f>
        <v>0.99529</v>
      </c>
      <c r="L29" s="12" t="n">
        <f aca="false">L30</f>
        <v>-0.86955</v>
      </c>
      <c r="M29" s="13" t="n">
        <f aca="false">K29+L29</f>
        <v>0.12574</v>
      </c>
      <c r="N29" s="12" t="n">
        <f aca="false">N30</f>
        <v>0</v>
      </c>
      <c r="O29" s="12" t="n">
        <f aca="false">M29+N29</f>
        <v>0.12574</v>
      </c>
      <c r="P29" s="12" t="n">
        <f aca="false">P30</f>
        <v>0</v>
      </c>
      <c r="Q29" s="12" t="n">
        <f aca="false">O29+P29</f>
        <v>0.12574</v>
      </c>
      <c r="R29" s="12" t="n">
        <f aca="false">R30</f>
        <v>0</v>
      </c>
      <c r="S29" s="12" t="n">
        <f aca="false">Q29+R29</f>
        <v>0.12574</v>
      </c>
    </row>
    <row r="30" customFormat="false" ht="26.25" hidden="false" customHeight="true" outlineLevel="0" collapsed="false">
      <c r="A30" s="20" t="s">
        <v>40</v>
      </c>
      <c r="B30" s="18" t="s">
        <v>39</v>
      </c>
      <c r="C30" s="12" t="n">
        <v>0.99529</v>
      </c>
      <c r="D30" s="12"/>
      <c r="E30" s="12" t="n">
        <f aca="false">C30+D30</f>
        <v>0.99529</v>
      </c>
      <c r="F30" s="12"/>
      <c r="G30" s="12" t="n">
        <f aca="false">E30+F30</f>
        <v>0.99529</v>
      </c>
      <c r="H30" s="13"/>
      <c r="I30" s="13" t="n">
        <f aca="false">G30+H30</f>
        <v>0.99529</v>
      </c>
      <c r="J30" s="12"/>
      <c r="K30" s="12" t="n">
        <f aca="false">I30+J30</f>
        <v>0.99529</v>
      </c>
      <c r="L30" s="12" t="n">
        <v>-0.86955</v>
      </c>
      <c r="M30" s="13" t="n">
        <f aca="false">K30+L30</f>
        <v>0.12574</v>
      </c>
      <c r="N30" s="12"/>
      <c r="O30" s="12" t="n">
        <f aca="false">M30+N30</f>
        <v>0.12574</v>
      </c>
      <c r="P30" s="12"/>
      <c r="Q30" s="12" t="n">
        <f aca="false">O30+P30</f>
        <v>0.12574</v>
      </c>
      <c r="R30" s="12"/>
      <c r="S30" s="12" t="n">
        <f aca="false">Q30+R30</f>
        <v>0.12574</v>
      </c>
    </row>
    <row r="31" customFormat="false" ht="50.25" hidden="false" customHeight="true" outlineLevel="0" collapsed="false">
      <c r="A31" s="15" t="s">
        <v>41</v>
      </c>
      <c r="B31" s="16" t="s">
        <v>42</v>
      </c>
      <c r="C31" s="12" t="n">
        <v>7252.39814</v>
      </c>
      <c r="D31" s="12" t="n">
        <f aca="false">D32</f>
        <v>0</v>
      </c>
      <c r="E31" s="12" t="n">
        <f aca="false">C31+D31</f>
        <v>7252.39814</v>
      </c>
      <c r="F31" s="12" t="n">
        <f aca="false">F32</f>
        <v>0</v>
      </c>
      <c r="G31" s="12" t="n">
        <f aca="false">E31+F31</f>
        <v>7252.39814</v>
      </c>
      <c r="H31" s="13" t="n">
        <f aca="false">H32</f>
        <v>0</v>
      </c>
      <c r="I31" s="13" t="n">
        <f aca="false">G31+H31</f>
        <v>7252.39814</v>
      </c>
      <c r="J31" s="12" t="n">
        <f aca="false">J32</f>
        <v>0</v>
      </c>
      <c r="K31" s="12" t="n">
        <f aca="false">I31+J31</f>
        <v>7252.39814</v>
      </c>
      <c r="L31" s="12" t="n">
        <f aca="false">L32</f>
        <v>0</v>
      </c>
      <c r="M31" s="13" t="n">
        <f aca="false">K31+L31</f>
        <v>7252.39814</v>
      </c>
      <c r="N31" s="12" t="n">
        <f aca="false">N32</f>
        <v>0</v>
      </c>
      <c r="O31" s="12" t="n">
        <f aca="false">M31+N31</f>
        <v>7252.39814</v>
      </c>
      <c r="P31" s="12" t="n">
        <f aca="false">P32</f>
        <v>0</v>
      </c>
      <c r="Q31" s="12" t="n">
        <f aca="false">O31+P31</f>
        <v>7252.39814</v>
      </c>
      <c r="R31" s="12" t="n">
        <f aca="false">R32</f>
        <v>165.251</v>
      </c>
      <c r="S31" s="12" t="n">
        <f aca="false">Q31+R31</f>
        <v>7417.64914</v>
      </c>
    </row>
    <row r="32" customFormat="false" ht="62.25" hidden="false" customHeight="true" outlineLevel="0" collapsed="false">
      <c r="A32" s="17" t="s">
        <v>43</v>
      </c>
      <c r="B32" s="18" t="s">
        <v>42</v>
      </c>
      <c r="C32" s="12" t="n">
        <v>7252.39814</v>
      </c>
      <c r="D32" s="12"/>
      <c r="E32" s="12" t="n">
        <f aca="false">C32+D32</f>
        <v>7252.39814</v>
      </c>
      <c r="F32" s="12"/>
      <c r="G32" s="12" t="n">
        <f aca="false">E32+F32</f>
        <v>7252.39814</v>
      </c>
      <c r="H32" s="13"/>
      <c r="I32" s="13" t="n">
        <f aca="false">G32+H32</f>
        <v>7252.39814</v>
      </c>
      <c r="J32" s="12"/>
      <c r="K32" s="12" t="n">
        <f aca="false">I32+J32</f>
        <v>7252.39814</v>
      </c>
      <c r="L32" s="12"/>
      <c r="M32" s="13" t="n">
        <f aca="false">K32+L32</f>
        <v>7252.39814</v>
      </c>
      <c r="N32" s="12"/>
      <c r="O32" s="12" t="n">
        <f aca="false">M32+N32</f>
        <v>7252.39814</v>
      </c>
      <c r="P32" s="12"/>
      <c r="Q32" s="12" t="n">
        <f aca="false">O32+P32</f>
        <v>7252.39814</v>
      </c>
      <c r="R32" s="12" t="n">
        <f aca="false">131.023+21.519+12.709</f>
        <v>165.251</v>
      </c>
      <c r="S32" s="12" t="n">
        <f aca="false">Q32+R32</f>
        <v>7417.64914</v>
      </c>
    </row>
    <row r="33" customFormat="false" ht="31.5" hidden="false" customHeight="true" outlineLevel="0" collapsed="false">
      <c r="A33" s="15" t="s">
        <v>44</v>
      </c>
      <c r="B33" s="16" t="s">
        <v>45</v>
      </c>
      <c r="C33" s="12" t="n">
        <v>0</v>
      </c>
      <c r="D33" s="12" t="n">
        <f aca="false">D34</f>
        <v>0</v>
      </c>
      <c r="E33" s="12" t="n">
        <f aca="false">C33+D33</f>
        <v>0</v>
      </c>
      <c r="F33" s="12" t="n">
        <f aca="false">F34</f>
        <v>0</v>
      </c>
      <c r="G33" s="12" t="n">
        <f aca="false">E33+F33</f>
        <v>0</v>
      </c>
      <c r="H33" s="13" t="n">
        <f aca="false">H34</f>
        <v>0</v>
      </c>
      <c r="I33" s="13" t="n">
        <f aca="false">G33+H33</f>
        <v>0</v>
      </c>
      <c r="J33" s="12" t="n">
        <f aca="false">J34</f>
        <v>0</v>
      </c>
      <c r="K33" s="12" t="n">
        <f aca="false">I33+J33</f>
        <v>0</v>
      </c>
      <c r="L33" s="12" t="n">
        <f aca="false">L34</f>
        <v>337</v>
      </c>
      <c r="M33" s="13" t="n">
        <f aca="false">K33+L33</f>
        <v>337</v>
      </c>
      <c r="N33" s="12" t="n">
        <f aca="false">N34</f>
        <v>0</v>
      </c>
      <c r="O33" s="12" t="n">
        <f aca="false">M33+N33</f>
        <v>337</v>
      </c>
      <c r="P33" s="12" t="n">
        <f aca="false">P34</f>
        <v>0</v>
      </c>
      <c r="Q33" s="12" t="n">
        <f aca="false">O33+P33</f>
        <v>337</v>
      </c>
      <c r="R33" s="12" t="n">
        <f aca="false">R34</f>
        <v>0</v>
      </c>
      <c r="S33" s="12" t="n">
        <f aca="false">Q33+R33</f>
        <v>337</v>
      </c>
    </row>
    <row r="34" customFormat="false" ht="30.75" hidden="false" customHeight="true" outlineLevel="0" collapsed="false">
      <c r="A34" s="17" t="s">
        <v>46</v>
      </c>
      <c r="B34" s="18" t="s">
        <v>45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f aca="false">E34+F34</f>
        <v>0</v>
      </c>
      <c r="H34" s="13" t="n">
        <v>0</v>
      </c>
      <c r="I34" s="13" t="n">
        <f aca="false">G34+H34</f>
        <v>0</v>
      </c>
      <c r="J34" s="12" t="n">
        <v>0</v>
      </c>
      <c r="K34" s="12" t="n">
        <f aca="false">I34+J34</f>
        <v>0</v>
      </c>
      <c r="L34" s="12" t="n">
        <v>337</v>
      </c>
      <c r="M34" s="13" t="n">
        <f aca="false">K34+L34</f>
        <v>337</v>
      </c>
      <c r="N34" s="12"/>
      <c r="O34" s="12" t="n">
        <f aca="false">M34+N34</f>
        <v>337</v>
      </c>
      <c r="P34" s="12"/>
      <c r="Q34" s="12" t="n">
        <f aca="false">O34+P34</f>
        <v>337</v>
      </c>
      <c r="R34" s="12"/>
      <c r="S34" s="12" t="n">
        <f aca="false">Q34+R34</f>
        <v>337</v>
      </c>
    </row>
    <row r="35" s="14" customFormat="true" ht="27" hidden="false" customHeight="true" outlineLevel="0" collapsed="false">
      <c r="A35" s="15" t="s">
        <v>47</v>
      </c>
      <c r="B35" s="16" t="s">
        <v>48</v>
      </c>
      <c r="C35" s="12" t="n">
        <v>500</v>
      </c>
      <c r="D35" s="12" t="n">
        <f aca="false">D36</f>
        <v>0</v>
      </c>
      <c r="E35" s="12" t="n">
        <f aca="false">C35+D35</f>
        <v>500</v>
      </c>
      <c r="F35" s="12" t="n">
        <f aca="false">F36</f>
        <v>0</v>
      </c>
      <c r="G35" s="12" t="n">
        <f aca="false">E35+F35</f>
        <v>500</v>
      </c>
      <c r="H35" s="13" t="n">
        <f aca="false">H36</f>
        <v>0</v>
      </c>
      <c r="I35" s="13" t="n">
        <f aca="false">G35+H35</f>
        <v>500</v>
      </c>
      <c r="J35" s="12" t="n">
        <f aca="false">J36</f>
        <v>0</v>
      </c>
      <c r="K35" s="12" t="n">
        <f aca="false">I35+J35</f>
        <v>500</v>
      </c>
      <c r="L35" s="12" t="n">
        <f aca="false">L36</f>
        <v>0</v>
      </c>
      <c r="M35" s="13" t="n">
        <f aca="false">K35+L35</f>
        <v>500</v>
      </c>
      <c r="N35" s="12" t="n">
        <f aca="false">N36</f>
        <v>0</v>
      </c>
      <c r="O35" s="12" t="n">
        <f aca="false">M35+N35</f>
        <v>500</v>
      </c>
      <c r="P35" s="12" t="n">
        <f aca="false">P36</f>
        <v>-100</v>
      </c>
      <c r="Q35" s="12" t="n">
        <f aca="false">O35+P35</f>
        <v>400</v>
      </c>
      <c r="R35" s="12" t="n">
        <f aca="false">R36</f>
        <v>0</v>
      </c>
      <c r="S35" s="12" t="n">
        <f aca="false">Q35+R35</f>
        <v>400</v>
      </c>
    </row>
    <row r="36" customFormat="false" ht="37.5" hidden="false" customHeight="true" outlineLevel="0" collapsed="false">
      <c r="A36" s="17" t="s">
        <v>49</v>
      </c>
      <c r="B36" s="18" t="s">
        <v>48</v>
      </c>
      <c r="C36" s="12" t="n">
        <v>500</v>
      </c>
      <c r="D36" s="12"/>
      <c r="E36" s="12" t="n">
        <f aca="false">C36+D36</f>
        <v>500</v>
      </c>
      <c r="F36" s="12"/>
      <c r="G36" s="12" t="n">
        <f aca="false">E36+F36</f>
        <v>500</v>
      </c>
      <c r="H36" s="13"/>
      <c r="I36" s="13" t="n">
        <f aca="false">G36+H36</f>
        <v>500</v>
      </c>
      <c r="J36" s="12"/>
      <c r="K36" s="12" t="n">
        <f aca="false">I36+J36</f>
        <v>500</v>
      </c>
      <c r="L36" s="12"/>
      <c r="M36" s="13" t="n">
        <f aca="false">K36+L36</f>
        <v>500</v>
      </c>
      <c r="N36" s="12"/>
      <c r="O36" s="12" t="n">
        <f aca="false">M36+N36</f>
        <v>500</v>
      </c>
      <c r="P36" s="12" t="n">
        <v>-100</v>
      </c>
      <c r="Q36" s="12" t="n">
        <f aca="false">O36+P36</f>
        <v>400</v>
      </c>
      <c r="R36" s="12"/>
      <c r="S36" s="12" t="n">
        <f aca="false">Q36+R36</f>
        <v>400</v>
      </c>
    </row>
    <row r="37" customFormat="false" ht="25.9" hidden="false" customHeight="true" outlineLevel="0" collapsed="false">
      <c r="A37" s="15" t="s">
        <v>50</v>
      </c>
      <c r="B37" s="16" t="s">
        <v>51</v>
      </c>
      <c r="C37" s="12" t="n">
        <v>30990.75125</v>
      </c>
      <c r="D37" s="12" t="n">
        <f aca="false">-0.84+35</f>
        <v>34.16</v>
      </c>
      <c r="E37" s="12" t="n">
        <f aca="false">C37+D37</f>
        <v>31024.91125</v>
      </c>
      <c r="F37" s="12"/>
      <c r="G37" s="12" t="n">
        <f aca="false">E37+F37</f>
        <v>31024.91125</v>
      </c>
      <c r="H37" s="13" t="n">
        <f aca="false">520+414.84937</f>
        <v>934.84937</v>
      </c>
      <c r="I37" s="13" t="n">
        <f aca="false">G37+H37</f>
        <v>31959.76062</v>
      </c>
      <c r="J37" s="12" t="n">
        <f aca="false">180.67726+63.35</f>
        <v>244.02726</v>
      </c>
      <c r="K37" s="12" t="n">
        <f aca="false">I37+J37</f>
        <v>32203.78788</v>
      </c>
      <c r="L37" s="12" t="n">
        <f aca="false">80.57+210</f>
        <v>290.57</v>
      </c>
      <c r="M37" s="13" t="n">
        <f aca="false">K37+L37</f>
        <v>32494.35788</v>
      </c>
      <c r="N37" s="12" t="n">
        <f aca="false">128-130+50+148.3504+100</f>
        <v>296.3504</v>
      </c>
      <c r="O37" s="12" t="n">
        <f aca="false">M37+N37</f>
        <v>32790.70828</v>
      </c>
      <c r="P37" s="12" t="n">
        <f aca="false">140+383+51.89-79.5+26-295+150+21.5+6</f>
        <v>403.89</v>
      </c>
      <c r="Q37" s="12" t="n">
        <f aca="false">O37+P37</f>
        <v>33194.59828</v>
      </c>
      <c r="R37" s="12" t="n">
        <f aca="false">431.04991+116.83876+183.57541-30+260.1+123.061+88.066</f>
        <v>1172.69108</v>
      </c>
      <c r="S37" s="12" t="n">
        <f aca="false">Q37+R37</f>
        <v>34367.28936</v>
      </c>
    </row>
    <row r="38" customFormat="false" ht="34.15" hidden="false" customHeight="true" outlineLevel="0" collapsed="false">
      <c r="A38" s="17" t="s">
        <v>52</v>
      </c>
      <c r="B38" s="18" t="s">
        <v>51</v>
      </c>
      <c r="C38" s="12" t="n">
        <v>30975.07975</v>
      </c>
      <c r="D38" s="12" t="n">
        <f aca="false">D37-D39</f>
        <v>34.16</v>
      </c>
      <c r="E38" s="12" t="n">
        <f aca="false">C38+D38</f>
        <v>31009.23975</v>
      </c>
      <c r="F38" s="12" t="n">
        <f aca="false">F37-F39</f>
        <v>0</v>
      </c>
      <c r="G38" s="12" t="n">
        <f aca="false">E38+F38</f>
        <v>31009.23975</v>
      </c>
      <c r="H38" s="13" t="n">
        <f aca="false">H37-H39</f>
        <v>934.84937</v>
      </c>
      <c r="I38" s="13" t="n">
        <f aca="false">G38+H38</f>
        <v>31944.08912</v>
      </c>
      <c r="J38" s="12" t="n">
        <f aca="false">J37-J39</f>
        <v>244.02726</v>
      </c>
      <c r="K38" s="12" t="n">
        <f aca="false">I38+J38</f>
        <v>32188.11638</v>
      </c>
      <c r="L38" s="12" t="n">
        <f aca="false">L37-L39</f>
        <v>290.57</v>
      </c>
      <c r="M38" s="13" t="n">
        <f aca="false">K38+L38</f>
        <v>32478.68638</v>
      </c>
      <c r="N38" s="12" t="n">
        <f aca="false">N37-N39</f>
        <v>296.3504</v>
      </c>
      <c r="O38" s="12" t="n">
        <f aca="false">M38+N38</f>
        <v>32775.03678</v>
      </c>
      <c r="P38" s="12" t="n">
        <f aca="false">P37-P39</f>
        <v>403.89</v>
      </c>
      <c r="Q38" s="12" t="n">
        <f aca="false">O38+P38</f>
        <v>33178.92678</v>
      </c>
      <c r="R38" s="12" t="n">
        <f aca="false">R37-R39</f>
        <v>1172.69108</v>
      </c>
      <c r="S38" s="12" t="n">
        <f aca="false">Q38+R38</f>
        <v>34351.61786</v>
      </c>
    </row>
    <row r="39" customFormat="false" ht="34.15" hidden="false" customHeight="true" outlineLevel="0" collapsed="false">
      <c r="A39" s="17" t="s">
        <v>53</v>
      </c>
      <c r="B39" s="18" t="s">
        <v>51</v>
      </c>
      <c r="C39" s="12" t="n">
        <v>15.6715</v>
      </c>
      <c r="D39" s="12"/>
      <c r="E39" s="12" t="n">
        <f aca="false">C39+D39</f>
        <v>15.6715</v>
      </c>
      <c r="F39" s="12"/>
      <c r="G39" s="12" t="n">
        <f aca="false">E39+F39</f>
        <v>15.6715</v>
      </c>
      <c r="H39" s="13"/>
      <c r="I39" s="13" t="n">
        <f aca="false">G39+H39</f>
        <v>15.6715</v>
      </c>
      <c r="J39" s="12"/>
      <c r="K39" s="12" t="n">
        <f aca="false">I39+J39</f>
        <v>15.6715</v>
      </c>
      <c r="L39" s="12"/>
      <c r="M39" s="13" t="n">
        <f aca="false">K39+L39</f>
        <v>15.6715</v>
      </c>
      <c r="N39" s="12"/>
      <c r="O39" s="12" t="n">
        <f aca="false">M39+N39</f>
        <v>15.6715</v>
      </c>
      <c r="P39" s="12"/>
      <c r="Q39" s="12" t="n">
        <f aca="false">O39+P39</f>
        <v>15.6715</v>
      </c>
      <c r="R39" s="12"/>
      <c r="S39" s="12" t="n">
        <f aca="false">Q39+R39</f>
        <v>15.6715</v>
      </c>
    </row>
    <row r="40" customFormat="false" ht="39.75" hidden="false" customHeight="true" outlineLevel="0" collapsed="false">
      <c r="A40" s="10" t="s">
        <v>54</v>
      </c>
      <c r="B40" s="11" t="s">
        <v>55</v>
      </c>
      <c r="C40" s="12" t="n">
        <v>2768.66742</v>
      </c>
      <c r="D40" s="12" t="n">
        <f aca="false">D41</f>
        <v>0</v>
      </c>
      <c r="E40" s="12" t="n">
        <f aca="false">C40+D40</f>
        <v>2768.66742</v>
      </c>
      <c r="F40" s="12" t="n">
        <f aca="false">F41</f>
        <v>0</v>
      </c>
      <c r="G40" s="12" t="n">
        <f aca="false">E40+F40</f>
        <v>2768.66742</v>
      </c>
      <c r="H40" s="13" t="n">
        <f aca="false">H41</f>
        <v>0</v>
      </c>
      <c r="I40" s="13" t="n">
        <f aca="false">G40+H40</f>
        <v>2768.66742</v>
      </c>
      <c r="J40" s="12" t="n">
        <f aca="false">J41</f>
        <v>0</v>
      </c>
      <c r="K40" s="12" t="n">
        <f aca="false">I40+J40</f>
        <v>2768.66742</v>
      </c>
      <c r="L40" s="12" t="n">
        <f aca="false">L41</f>
        <v>0</v>
      </c>
      <c r="M40" s="13" t="n">
        <f aca="false">K40+L40</f>
        <v>2768.66742</v>
      </c>
      <c r="N40" s="12" t="n">
        <f aca="false">N41</f>
        <v>0</v>
      </c>
      <c r="O40" s="12" t="n">
        <f aca="false">M40+N40</f>
        <v>2768.66742</v>
      </c>
      <c r="P40" s="12" t="n">
        <f aca="false">P41</f>
        <v>148.918</v>
      </c>
      <c r="Q40" s="12" t="n">
        <f aca="false">O40+P40</f>
        <v>2917.58542</v>
      </c>
      <c r="R40" s="12" t="n">
        <f aca="false">R41</f>
        <v>162.37961</v>
      </c>
      <c r="S40" s="12" t="n">
        <f aca="false">Q40+R40</f>
        <v>3079.96503</v>
      </c>
    </row>
    <row r="41" customFormat="false" ht="28.5" hidden="false" customHeight="true" outlineLevel="0" collapsed="false">
      <c r="A41" s="15" t="s">
        <v>26</v>
      </c>
      <c r="B41" s="11" t="s">
        <v>55</v>
      </c>
      <c r="C41" s="12" t="n">
        <v>2768.66742</v>
      </c>
      <c r="D41" s="12" t="n">
        <f aca="false">D42</f>
        <v>0</v>
      </c>
      <c r="E41" s="12" t="n">
        <f aca="false">C41+D41</f>
        <v>2768.66742</v>
      </c>
      <c r="F41" s="12" t="n">
        <f aca="false">F42</f>
        <v>0</v>
      </c>
      <c r="G41" s="12" t="n">
        <f aca="false">E41+F41</f>
        <v>2768.66742</v>
      </c>
      <c r="H41" s="13" t="n">
        <f aca="false">H42</f>
        <v>0</v>
      </c>
      <c r="I41" s="13" t="n">
        <f aca="false">G41+H41</f>
        <v>2768.66742</v>
      </c>
      <c r="J41" s="12" t="n">
        <f aca="false">J42</f>
        <v>0</v>
      </c>
      <c r="K41" s="12" t="n">
        <f aca="false">I41+J41</f>
        <v>2768.66742</v>
      </c>
      <c r="L41" s="12" t="n">
        <f aca="false">L42</f>
        <v>0</v>
      </c>
      <c r="M41" s="13" t="n">
        <f aca="false">K41+L41</f>
        <v>2768.66742</v>
      </c>
      <c r="N41" s="12" t="n">
        <f aca="false">N42</f>
        <v>0</v>
      </c>
      <c r="O41" s="12" t="n">
        <f aca="false">M41+N41</f>
        <v>2768.66742</v>
      </c>
      <c r="P41" s="12" t="n">
        <f aca="false">P42</f>
        <v>148.918</v>
      </c>
      <c r="Q41" s="12" t="n">
        <f aca="false">O41+P41</f>
        <v>2917.58542</v>
      </c>
      <c r="R41" s="12" t="n">
        <f aca="false">R42</f>
        <v>162.37961</v>
      </c>
      <c r="S41" s="12" t="n">
        <f aca="false">Q41+R41</f>
        <v>3079.96503</v>
      </c>
    </row>
    <row r="42" s="14" customFormat="true" ht="46.5" hidden="false" customHeight="true" outlineLevel="0" collapsed="false">
      <c r="A42" s="15" t="s">
        <v>56</v>
      </c>
      <c r="B42" s="16" t="s">
        <v>57</v>
      </c>
      <c r="C42" s="12" t="n">
        <v>2768.66742</v>
      </c>
      <c r="D42" s="12" t="n">
        <f aca="false">D43</f>
        <v>0</v>
      </c>
      <c r="E42" s="12" t="n">
        <f aca="false">C42+D42</f>
        <v>2768.66742</v>
      </c>
      <c r="F42" s="12" t="n">
        <f aca="false">F43</f>
        <v>0</v>
      </c>
      <c r="G42" s="12" t="n">
        <f aca="false">E42+F42</f>
        <v>2768.66742</v>
      </c>
      <c r="H42" s="13" t="n">
        <f aca="false">H43</f>
        <v>0</v>
      </c>
      <c r="I42" s="13" t="n">
        <f aca="false">G42+H42</f>
        <v>2768.66742</v>
      </c>
      <c r="J42" s="12" t="n">
        <f aca="false">J43</f>
        <v>0</v>
      </c>
      <c r="K42" s="12" t="n">
        <f aca="false">I42+J42</f>
        <v>2768.66742</v>
      </c>
      <c r="L42" s="12" t="n">
        <f aca="false">L43</f>
        <v>0</v>
      </c>
      <c r="M42" s="13" t="n">
        <f aca="false">K42+L42</f>
        <v>2768.66742</v>
      </c>
      <c r="N42" s="12" t="n">
        <f aca="false">N43</f>
        <v>0</v>
      </c>
      <c r="O42" s="12" t="n">
        <f aca="false">M42+N42</f>
        <v>2768.66742</v>
      </c>
      <c r="P42" s="12" t="n">
        <f aca="false">P43</f>
        <v>148.918</v>
      </c>
      <c r="Q42" s="12" t="n">
        <f aca="false">O42+P42</f>
        <v>2917.58542</v>
      </c>
      <c r="R42" s="12" t="n">
        <f aca="false">R43</f>
        <v>162.37961</v>
      </c>
      <c r="S42" s="12" t="n">
        <f aca="false">Q42+R42</f>
        <v>3079.96503</v>
      </c>
    </row>
    <row r="43" customFormat="false" ht="60" hidden="false" customHeight="true" outlineLevel="0" collapsed="false">
      <c r="A43" s="17" t="s">
        <v>58</v>
      </c>
      <c r="B43" s="18" t="s">
        <v>57</v>
      </c>
      <c r="C43" s="12" t="n">
        <v>2768.66742</v>
      </c>
      <c r="D43" s="12"/>
      <c r="E43" s="12" t="n">
        <f aca="false">C43+D43</f>
        <v>2768.66742</v>
      </c>
      <c r="F43" s="12"/>
      <c r="G43" s="12" t="n">
        <f aca="false">E43+F43</f>
        <v>2768.66742</v>
      </c>
      <c r="H43" s="13"/>
      <c r="I43" s="13" t="n">
        <f aca="false">G43+H43</f>
        <v>2768.66742</v>
      </c>
      <c r="J43" s="12"/>
      <c r="K43" s="12" t="n">
        <f aca="false">I43+J43</f>
        <v>2768.66742</v>
      </c>
      <c r="L43" s="12"/>
      <c r="M43" s="13" t="n">
        <f aca="false">K43+L43</f>
        <v>2768.66742</v>
      </c>
      <c r="N43" s="12"/>
      <c r="O43" s="12" t="n">
        <f aca="false">M43+N43</f>
        <v>2768.66742</v>
      </c>
      <c r="P43" s="12" t="n">
        <f aca="false">100+48.918</f>
        <v>148.918</v>
      </c>
      <c r="Q43" s="12" t="n">
        <f aca="false">O43+P43</f>
        <v>2917.58542</v>
      </c>
      <c r="R43" s="12" t="n">
        <f aca="false">192.37961-30</f>
        <v>162.37961</v>
      </c>
      <c r="S43" s="12" t="n">
        <f aca="false">Q43+R43</f>
        <v>3079.96503</v>
      </c>
    </row>
    <row r="44" customFormat="false" ht="30.75" hidden="false" customHeight="true" outlineLevel="0" collapsed="false">
      <c r="A44" s="21" t="s">
        <v>59</v>
      </c>
      <c r="B44" s="16" t="s">
        <v>60</v>
      </c>
      <c r="C44" s="12" t="n">
        <v>58108.51011</v>
      </c>
      <c r="D44" s="12" t="n">
        <f aca="false">D45+D46</f>
        <v>1667.49177</v>
      </c>
      <c r="E44" s="12" t="n">
        <f aca="false">C44+D44</f>
        <v>59776.00188</v>
      </c>
      <c r="F44" s="12" t="n">
        <f aca="false">F45+F46</f>
        <v>0</v>
      </c>
      <c r="G44" s="12" t="n">
        <f aca="false">E44+F44</f>
        <v>59776.00188</v>
      </c>
      <c r="H44" s="13" t="n">
        <f aca="false">H45+H46</f>
        <v>30405.83337</v>
      </c>
      <c r="I44" s="13" t="n">
        <f aca="false">G44+H44</f>
        <v>90181.83525</v>
      </c>
      <c r="J44" s="12" t="n">
        <f aca="false">J45+J46</f>
        <v>-2275.61674</v>
      </c>
      <c r="K44" s="12" t="n">
        <f aca="false">I44+J44</f>
        <v>87906.21851</v>
      </c>
      <c r="L44" s="12" t="n">
        <f aca="false">L45+L46</f>
        <v>-154.519</v>
      </c>
      <c r="M44" s="13" t="n">
        <f aca="false">K44+L44</f>
        <v>87751.69951</v>
      </c>
      <c r="N44" s="12" t="n">
        <f aca="false">N45+N46</f>
        <v>580</v>
      </c>
      <c r="O44" s="12" t="n">
        <f aca="false">M44+N44</f>
        <v>88331.69951</v>
      </c>
      <c r="P44" s="12" t="n">
        <f aca="false">P45+P46</f>
        <v>3666.57105</v>
      </c>
      <c r="Q44" s="12" t="n">
        <f aca="false">O44+P44</f>
        <v>91998.27056</v>
      </c>
      <c r="R44" s="12" t="n">
        <f aca="false">R45+R46</f>
        <v>100.39378</v>
      </c>
      <c r="S44" s="12" t="n">
        <f aca="false">Q44+R44</f>
        <v>92098.66434</v>
      </c>
    </row>
    <row r="45" s="14" customFormat="true" ht="29.25" hidden="false" customHeight="true" outlineLevel="0" collapsed="false">
      <c r="A45" s="15" t="s">
        <v>26</v>
      </c>
      <c r="B45" s="16" t="s">
        <v>60</v>
      </c>
      <c r="C45" s="12" t="n">
        <v>57898.02423</v>
      </c>
      <c r="D45" s="12" t="n">
        <f aca="false">D48+D50+D52+D54+D56</f>
        <v>1667.49177</v>
      </c>
      <c r="E45" s="12" t="n">
        <f aca="false">C45+D45</f>
        <v>59565.516</v>
      </c>
      <c r="F45" s="12" t="n">
        <f aca="false">F48+F50+F52+F54+F56</f>
        <v>0</v>
      </c>
      <c r="G45" s="12" t="n">
        <f aca="false">E45+F45</f>
        <v>59565.516</v>
      </c>
      <c r="H45" s="13" t="n">
        <f aca="false">H48+H50+H52+H54+H56</f>
        <v>30405.83337</v>
      </c>
      <c r="I45" s="13" t="n">
        <f aca="false">G45+H45</f>
        <v>89971.34937</v>
      </c>
      <c r="J45" s="12" t="n">
        <f aca="false">J48+J50+J52+J54+J56</f>
        <v>-2275.61674</v>
      </c>
      <c r="K45" s="12" t="n">
        <f aca="false">I45+J45</f>
        <v>87695.73263</v>
      </c>
      <c r="L45" s="12" t="n">
        <f aca="false">L48+L50+L52+L54+L56</f>
        <v>-154.519</v>
      </c>
      <c r="M45" s="13" t="n">
        <f aca="false">K45+L45</f>
        <v>87541.21363</v>
      </c>
      <c r="N45" s="12" t="n">
        <f aca="false">N48+N50+N52+N54+N56</f>
        <v>580</v>
      </c>
      <c r="O45" s="12" t="n">
        <f aca="false">M45+N45</f>
        <v>88121.21363</v>
      </c>
      <c r="P45" s="12" t="n">
        <f aca="false">P48+P50+P52+P54+P56</f>
        <v>3666.57105</v>
      </c>
      <c r="Q45" s="12" t="n">
        <f aca="false">O45+P45</f>
        <v>91787.78468</v>
      </c>
      <c r="R45" s="12" t="n">
        <f aca="false">R48+R50+R52+R54+R56</f>
        <v>100.39378</v>
      </c>
      <c r="S45" s="12" t="n">
        <f aca="false">Q45+R45</f>
        <v>91888.17846</v>
      </c>
    </row>
    <row r="46" s="14" customFormat="true" ht="29.25" hidden="false" customHeight="true" outlineLevel="0" collapsed="false">
      <c r="A46" s="15" t="s">
        <v>27</v>
      </c>
      <c r="B46" s="16" t="s">
        <v>60</v>
      </c>
      <c r="C46" s="12" t="n">
        <v>210.48588</v>
      </c>
      <c r="D46" s="12" t="n">
        <f aca="false">D49</f>
        <v>0</v>
      </c>
      <c r="E46" s="12" t="n">
        <f aca="false">C46+D46</f>
        <v>210.48588</v>
      </c>
      <c r="F46" s="12" t="n">
        <f aca="false">F49</f>
        <v>0</v>
      </c>
      <c r="G46" s="12" t="n">
        <f aca="false">E46+F46</f>
        <v>210.48588</v>
      </c>
      <c r="H46" s="13" t="n">
        <f aca="false">H49</f>
        <v>0</v>
      </c>
      <c r="I46" s="13" t="n">
        <f aca="false">G46+H46</f>
        <v>210.48588</v>
      </c>
      <c r="J46" s="12" t="n">
        <f aca="false">J49</f>
        <v>0</v>
      </c>
      <c r="K46" s="12" t="n">
        <f aca="false">I46+J46</f>
        <v>210.48588</v>
      </c>
      <c r="L46" s="12" t="n">
        <f aca="false">L49</f>
        <v>0</v>
      </c>
      <c r="M46" s="13" t="n">
        <f aca="false">K46+L46</f>
        <v>210.48588</v>
      </c>
      <c r="N46" s="12" t="n">
        <f aca="false">N49</f>
        <v>0</v>
      </c>
      <c r="O46" s="12" t="n">
        <f aca="false">M46+N46</f>
        <v>210.48588</v>
      </c>
      <c r="P46" s="12" t="n">
        <f aca="false">P49</f>
        <v>0</v>
      </c>
      <c r="Q46" s="12" t="n">
        <f aca="false">O46+P46</f>
        <v>210.48588</v>
      </c>
      <c r="R46" s="12" t="n">
        <f aca="false">R49</f>
        <v>0</v>
      </c>
      <c r="S46" s="12" t="n">
        <f aca="false">Q46+R46</f>
        <v>210.48588</v>
      </c>
    </row>
    <row r="47" s="14" customFormat="true" ht="29.25" hidden="false" customHeight="true" outlineLevel="0" collapsed="false">
      <c r="A47" s="15" t="s">
        <v>61</v>
      </c>
      <c r="B47" s="22" t="s">
        <v>62</v>
      </c>
      <c r="C47" s="12" t="n">
        <v>210.48588</v>
      </c>
      <c r="D47" s="12" t="n">
        <f aca="false">D48+D49</f>
        <v>0</v>
      </c>
      <c r="E47" s="12" t="n">
        <f aca="false">C47+D47</f>
        <v>210.48588</v>
      </c>
      <c r="F47" s="12" t="n">
        <f aca="false">F48+F49</f>
        <v>0</v>
      </c>
      <c r="G47" s="12" t="n">
        <f aca="false">E47+F47</f>
        <v>210.48588</v>
      </c>
      <c r="H47" s="13" t="n">
        <f aca="false">H48+H49</f>
        <v>0</v>
      </c>
      <c r="I47" s="13" t="n">
        <f aca="false">G47+H47</f>
        <v>210.48588</v>
      </c>
      <c r="J47" s="12" t="n">
        <f aca="false">J48+J49</f>
        <v>0</v>
      </c>
      <c r="K47" s="12" t="n">
        <f aca="false">I47+J47</f>
        <v>210.48588</v>
      </c>
      <c r="L47" s="12" t="n">
        <f aca="false">L48+L49</f>
        <v>0</v>
      </c>
      <c r="M47" s="13" t="n">
        <f aca="false">K47+L47</f>
        <v>210.48588</v>
      </c>
      <c r="N47" s="12" t="n">
        <f aca="false">N48+N49</f>
        <v>0</v>
      </c>
      <c r="O47" s="12" t="n">
        <f aca="false">M47+N47</f>
        <v>210.48588</v>
      </c>
      <c r="P47" s="12" t="n">
        <f aca="false">P48+P49</f>
        <v>0</v>
      </c>
      <c r="Q47" s="12" t="n">
        <f aca="false">O47+P47</f>
        <v>210.48588</v>
      </c>
      <c r="R47" s="12" t="n">
        <f aca="false">R48+R49</f>
        <v>0</v>
      </c>
      <c r="S47" s="12" t="n">
        <f aca="false">Q47+R47</f>
        <v>210.48588</v>
      </c>
    </row>
    <row r="48" s="14" customFormat="true" ht="29.25" hidden="true" customHeight="true" outlineLevel="0" collapsed="false">
      <c r="A48" s="17" t="s">
        <v>63</v>
      </c>
      <c r="B48" s="23" t="s">
        <v>62</v>
      </c>
      <c r="C48" s="12" t="n">
        <v>0</v>
      </c>
      <c r="D48" s="12" t="n">
        <v>0</v>
      </c>
      <c r="E48" s="12" t="n">
        <f aca="false">C48+D48</f>
        <v>0</v>
      </c>
      <c r="F48" s="12" t="n">
        <v>0</v>
      </c>
      <c r="G48" s="12" t="n">
        <f aca="false">E48+F48</f>
        <v>0</v>
      </c>
      <c r="H48" s="13" t="n">
        <v>0</v>
      </c>
      <c r="I48" s="13" t="n">
        <f aca="false">G48+H48</f>
        <v>0</v>
      </c>
      <c r="J48" s="12" t="n">
        <v>0</v>
      </c>
      <c r="K48" s="12" t="n">
        <f aca="false">I48+J48</f>
        <v>0</v>
      </c>
      <c r="L48" s="12" t="n">
        <v>0</v>
      </c>
      <c r="M48" s="13" t="n">
        <f aca="false">K48+L48</f>
        <v>0</v>
      </c>
      <c r="N48" s="12" t="n">
        <v>0</v>
      </c>
      <c r="O48" s="12" t="n">
        <f aca="false">M48+N48</f>
        <v>0</v>
      </c>
      <c r="P48" s="12" t="n">
        <v>0</v>
      </c>
      <c r="Q48" s="12" t="n">
        <f aca="false">O48+P48</f>
        <v>0</v>
      </c>
      <c r="R48" s="12" t="n">
        <v>0</v>
      </c>
      <c r="S48" s="12" t="n">
        <f aca="false">Q48+R48</f>
        <v>0</v>
      </c>
    </row>
    <row r="49" s="14" customFormat="true" ht="36.75" hidden="false" customHeight="true" outlineLevel="0" collapsed="false">
      <c r="A49" s="17" t="s">
        <v>64</v>
      </c>
      <c r="B49" s="23" t="s">
        <v>62</v>
      </c>
      <c r="C49" s="12" t="n">
        <v>210.48588</v>
      </c>
      <c r="D49" s="12"/>
      <c r="E49" s="12" t="n">
        <f aca="false">C49+D49</f>
        <v>210.48588</v>
      </c>
      <c r="F49" s="12"/>
      <c r="G49" s="12" t="n">
        <f aca="false">E49+F49</f>
        <v>210.48588</v>
      </c>
      <c r="H49" s="13"/>
      <c r="I49" s="13" t="n">
        <f aca="false">G49+H49</f>
        <v>210.48588</v>
      </c>
      <c r="J49" s="12"/>
      <c r="K49" s="12" t="n">
        <f aca="false">I49+J49</f>
        <v>210.48588</v>
      </c>
      <c r="L49" s="12"/>
      <c r="M49" s="13" t="n">
        <f aca="false">K49+L49</f>
        <v>210.48588</v>
      </c>
      <c r="N49" s="12"/>
      <c r="O49" s="12" t="n">
        <f aca="false">M49+N49</f>
        <v>210.48588</v>
      </c>
      <c r="P49" s="12"/>
      <c r="Q49" s="12" t="n">
        <f aca="false">O49+P49</f>
        <v>210.48588</v>
      </c>
      <c r="R49" s="12"/>
      <c r="S49" s="12" t="n">
        <f aca="false">Q49+R49</f>
        <v>210.48588</v>
      </c>
    </row>
    <row r="50" s="14" customFormat="true" ht="27" hidden="true" customHeight="true" outlineLevel="0" collapsed="false">
      <c r="A50" s="15" t="s">
        <v>65</v>
      </c>
      <c r="B50" s="22" t="s">
        <v>66</v>
      </c>
      <c r="C50" s="12" t="n">
        <v>0</v>
      </c>
      <c r="D50" s="12" t="n">
        <f aca="false">D51</f>
        <v>0</v>
      </c>
      <c r="E50" s="12" t="n">
        <f aca="false">C50+D50</f>
        <v>0</v>
      </c>
      <c r="F50" s="12" t="n">
        <f aca="false">F51</f>
        <v>0</v>
      </c>
      <c r="G50" s="12" t="n">
        <f aca="false">E50+F50</f>
        <v>0</v>
      </c>
      <c r="H50" s="13" t="n">
        <f aca="false">H51</f>
        <v>0</v>
      </c>
      <c r="I50" s="13" t="n">
        <f aca="false">G50+H50</f>
        <v>0</v>
      </c>
      <c r="J50" s="12" t="n">
        <f aca="false">J51</f>
        <v>0</v>
      </c>
      <c r="K50" s="12" t="n">
        <f aca="false">I50+J50</f>
        <v>0</v>
      </c>
      <c r="L50" s="12" t="n">
        <f aca="false">L51</f>
        <v>0</v>
      </c>
      <c r="M50" s="13" t="n">
        <f aca="false">K50+L50</f>
        <v>0</v>
      </c>
      <c r="N50" s="12" t="n">
        <f aca="false">N51</f>
        <v>0</v>
      </c>
      <c r="O50" s="12" t="n">
        <f aca="false">M50+N50</f>
        <v>0</v>
      </c>
      <c r="P50" s="12" t="n">
        <f aca="false">P51</f>
        <v>0</v>
      </c>
      <c r="Q50" s="12" t="n">
        <f aca="false">O50+P50</f>
        <v>0</v>
      </c>
      <c r="R50" s="12" t="n">
        <f aca="false">R51</f>
        <v>0</v>
      </c>
      <c r="S50" s="12" t="n">
        <f aca="false">Q50+R50</f>
        <v>0</v>
      </c>
    </row>
    <row r="51" s="14" customFormat="true" ht="36.75" hidden="true" customHeight="true" outlineLevel="0" collapsed="false">
      <c r="A51" s="17" t="s">
        <v>67</v>
      </c>
      <c r="B51" s="23" t="s">
        <v>66</v>
      </c>
      <c r="C51" s="12" t="n">
        <v>0</v>
      </c>
      <c r="D51" s="12" t="n">
        <v>0</v>
      </c>
      <c r="E51" s="12" t="n">
        <f aca="false">C51+D51</f>
        <v>0</v>
      </c>
      <c r="F51" s="12" t="n">
        <v>0</v>
      </c>
      <c r="G51" s="12" t="n">
        <f aca="false">E51+F51</f>
        <v>0</v>
      </c>
      <c r="H51" s="13" t="n">
        <v>0</v>
      </c>
      <c r="I51" s="13" t="n">
        <f aca="false">G51+H51</f>
        <v>0</v>
      </c>
      <c r="J51" s="12" t="n">
        <v>0</v>
      </c>
      <c r="K51" s="12" t="n">
        <f aca="false">I51+J51</f>
        <v>0</v>
      </c>
      <c r="L51" s="12" t="n">
        <v>0</v>
      </c>
      <c r="M51" s="13" t="n">
        <f aca="false">K51+L51</f>
        <v>0</v>
      </c>
      <c r="N51" s="12" t="n">
        <v>0</v>
      </c>
      <c r="O51" s="12" t="n">
        <f aca="false">M51+N51</f>
        <v>0</v>
      </c>
      <c r="P51" s="12" t="n">
        <v>0</v>
      </c>
      <c r="Q51" s="12" t="n">
        <f aca="false">O51+P51</f>
        <v>0</v>
      </c>
      <c r="R51" s="12" t="n">
        <v>0</v>
      </c>
      <c r="S51" s="12" t="n">
        <f aca="false">Q51+R51</f>
        <v>0</v>
      </c>
    </row>
    <row r="52" s="14" customFormat="true" ht="29.25" hidden="false" customHeight="true" outlineLevel="0" collapsed="false">
      <c r="A52" s="15" t="s">
        <v>68</v>
      </c>
      <c r="B52" s="22" t="s">
        <v>69</v>
      </c>
      <c r="C52" s="12" t="n">
        <v>56949.09723</v>
      </c>
      <c r="D52" s="12" t="n">
        <f aca="false">D53</f>
        <v>1667.49177</v>
      </c>
      <c r="E52" s="12" t="n">
        <f aca="false">C52+D52</f>
        <v>58616.589</v>
      </c>
      <c r="F52" s="12" t="n">
        <f aca="false">F53</f>
        <v>0</v>
      </c>
      <c r="G52" s="12" t="n">
        <f aca="false">E52+F52</f>
        <v>58616.589</v>
      </c>
      <c r="H52" s="13" t="n">
        <f aca="false">H53</f>
        <v>30962.76037</v>
      </c>
      <c r="I52" s="13" t="n">
        <f aca="false">G52+H52</f>
        <v>89579.34937</v>
      </c>
      <c r="J52" s="12" t="n">
        <f aca="false">J53</f>
        <v>-2275.61674</v>
      </c>
      <c r="K52" s="12" t="n">
        <f aca="false">I52+J52</f>
        <v>87303.73263</v>
      </c>
      <c r="L52" s="12" t="n">
        <f aca="false">L53</f>
        <v>180.858</v>
      </c>
      <c r="M52" s="13" t="n">
        <f aca="false">K52+L52</f>
        <v>87484.59063</v>
      </c>
      <c r="N52" s="12" t="n">
        <f aca="false">N53</f>
        <v>0</v>
      </c>
      <c r="O52" s="12" t="n">
        <f aca="false">M52+N52</f>
        <v>87484.59063</v>
      </c>
      <c r="P52" s="12" t="n">
        <f aca="false">P53</f>
        <v>3383.19405</v>
      </c>
      <c r="Q52" s="12" t="n">
        <f aca="false">O52+P52</f>
        <v>90867.78468</v>
      </c>
      <c r="R52" s="12" t="n">
        <f aca="false">R53</f>
        <v>100.39378</v>
      </c>
      <c r="S52" s="12" t="n">
        <f aca="false">Q52+R52</f>
        <v>90968.17846</v>
      </c>
    </row>
    <row r="53" s="14" customFormat="true" ht="36.75" hidden="false" customHeight="true" outlineLevel="0" collapsed="false">
      <c r="A53" s="17" t="s">
        <v>70</v>
      </c>
      <c r="B53" s="23" t="s">
        <v>69</v>
      </c>
      <c r="C53" s="12" t="n">
        <v>56949.09723</v>
      </c>
      <c r="D53" s="12" t="n">
        <f aca="false">1182.47615+485.01562</f>
        <v>1667.49177</v>
      </c>
      <c r="E53" s="12" t="n">
        <f aca="false">C53+D53</f>
        <v>58616.589</v>
      </c>
      <c r="F53" s="12"/>
      <c r="G53" s="12" t="n">
        <f aca="false">E53+F53</f>
        <v>58616.589</v>
      </c>
      <c r="H53" s="13" t="n">
        <f aca="false">26598.08068+4364.67969</f>
        <v>30962.76037</v>
      </c>
      <c r="I53" s="13" t="n">
        <f aca="false">G53+H53</f>
        <v>89579.34937</v>
      </c>
      <c r="J53" s="12" t="n">
        <f aca="false">-3828.61674+1553</f>
        <v>-2275.61674</v>
      </c>
      <c r="K53" s="12" t="n">
        <f aca="false">I53+J53</f>
        <v>87303.73263</v>
      </c>
      <c r="L53" s="12" t="n">
        <v>180.858</v>
      </c>
      <c r="M53" s="13" t="n">
        <f aca="false">K53+L53</f>
        <v>87484.59063</v>
      </c>
      <c r="N53" s="12"/>
      <c r="O53" s="12" t="n">
        <f aca="false">M53+N53</f>
        <v>87484.59063</v>
      </c>
      <c r="P53" s="12" t="n">
        <f aca="false">200+3050+133.19405</f>
        <v>3383.19405</v>
      </c>
      <c r="Q53" s="12" t="n">
        <f aca="false">O53+P53</f>
        <v>90867.78468</v>
      </c>
      <c r="R53" s="12" t="n">
        <v>100.39378</v>
      </c>
      <c r="S53" s="12" t="n">
        <f aca="false">Q53+R53</f>
        <v>90968.17846</v>
      </c>
    </row>
    <row r="54" s="14" customFormat="true" ht="29.25" hidden="true" customHeight="true" outlineLevel="0" collapsed="false">
      <c r="A54" s="15" t="s">
        <v>71</v>
      </c>
      <c r="B54" s="16" t="s">
        <v>72</v>
      </c>
      <c r="C54" s="12" t="n">
        <v>0</v>
      </c>
      <c r="D54" s="12" t="n">
        <f aca="false">D55</f>
        <v>0</v>
      </c>
      <c r="E54" s="12" t="n">
        <f aca="false">C54+D54</f>
        <v>0</v>
      </c>
      <c r="F54" s="12" t="n">
        <f aca="false">F55</f>
        <v>0</v>
      </c>
      <c r="G54" s="12" t="n">
        <f aca="false">E54+F54</f>
        <v>0</v>
      </c>
      <c r="H54" s="13" t="n">
        <f aca="false">H55</f>
        <v>0</v>
      </c>
      <c r="I54" s="13" t="n">
        <f aca="false">G54+H54</f>
        <v>0</v>
      </c>
      <c r="J54" s="12" t="n">
        <f aca="false">J55</f>
        <v>0</v>
      </c>
      <c r="K54" s="12" t="n">
        <f aca="false">I54+J54</f>
        <v>0</v>
      </c>
      <c r="L54" s="12" t="n">
        <f aca="false">L55</f>
        <v>0</v>
      </c>
      <c r="M54" s="13" t="n">
        <f aca="false">K54+L54</f>
        <v>0</v>
      </c>
      <c r="N54" s="12" t="n">
        <f aca="false">N55</f>
        <v>0</v>
      </c>
      <c r="O54" s="12" t="n">
        <f aca="false">M54+N54</f>
        <v>0</v>
      </c>
      <c r="P54" s="12" t="n">
        <f aca="false">P55</f>
        <v>0</v>
      </c>
      <c r="Q54" s="12" t="n">
        <f aca="false">O54+P54</f>
        <v>0</v>
      </c>
      <c r="R54" s="12" t="n">
        <f aca="false">R55</f>
        <v>0</v>
      </c>
      <c r="S54" s="12" t="n">
        <f aca="false">Q54+R54</f>
        <v>0</v>
      </c>
    </row>
    <row r="55" s="14" customFormat="true" ht="29.25" hidden="true" customHeight="true" outlineLevel="0" collapsed="false">
      <c r="A55" s="17" t="s">
        <v>73</v>
      </c>
      <c r="B55" s="18" t="s">
        <v>72</v>
      </c>
      <c r="C55" s="12" t="n">
        <v>0</v>
      </c>
      <c r="D55" s="12" t="n">
        <v>0</v>
      </c>
      <c r="E55" s="12" t="n">
        <f aca="false">C55+D55</f>
        <v>0</v>
      </c>
      <c r="F55" s="12" t="n">
        <v>0</v>
      </c>
      <c r="G55" s="12" t="n">
        <f aca="false">E55+F55</f>
        <v>0</v>
      </c>
      <c r="H55" s="13" t="n">
        <v>0</v>
      </c>
      <c r="I55" s="13" t="n">
        <f aca="false">G55+H55</f>
        <v>0</v>
      </c>
      <c r="J55" s="12" t="n">
        <v>0</v>
      </c>
      <c r="K55" s="12" t="n">
        <f aca="false">I55+J55</f>
        <v>0</v>
      </c>
      <c r="L55" s="12" t="n">
        <v>0</v>
      </c>
      <c r="M55" s="13" t="n">
        <f aca="false">K55+L55</f>
        <v>0</v>
      </c>
      <c r="N55" s="12" t="n">
        <v>0</v>
      </c>
      <c r="O55" s="12" t="n">
        <f aca="false">M55+N55</f>
        <v>0</v>
      </c>
      <c r="P55" s="12" t="n">
        <v>0</v>
      </c>
      <c r="Q55" s="12" t="n">
        <f aca="false">O55+P55</f>
        <v>0</v>
      </c>
      <c r="R55" s="12" t="n">
        <v>0</v>
      </c>
      <c r="S55" s="12" t="n">
        <f aca="false">Q55+R55</f>
        <v>0</v>
      </c>
    </row>
    <row r="56" customFormat="false" ht="36.75" hidden="false" customHeight="true" outlineLevel="0" collapsed="false">
      <c r="A56" s="15" t="s">
        <v>74</v>
      </c>
      <c r="B56" s="16" t="s">
        <v>75</v>
      </c>
      <c r="C56" s="12" t="n">
        <v>948.927</v>
      </c>
      <c r="D56" s="12" t="n">
        <f aca="false">D57</f>
        <v>0</v>
      </c>
      <c r="E56" s="12" t="n">
        <f aca="false">C56+D56</f>
        <v>948.927</v>
      </c>
      <c r="F56" s="12" t="n">
        <f aca="false">F57</f>
        <v>0</v>
      </c>
      <c r="G56" s="12" t="n">
        <f aca="false">E56+F56</f>
        <v>948.927</v>
      </c>
      <c r="H56" s="13" t="n">
        <f aca="false">H57</f>
        <v>-556.927</v>
      </c>
      <c r="I56" s="13" t="n">
        <f aca="false">G56+H56</f>
        <v>392</v>
      </c>
      <c r="J56" s="12" t="n">
        <f aca="false">J57</f>
        <v>0</v>
      </c>
      <c r="K56" s="12" t="n">
        <f aca="false">I56+J56</f>
        <v>392</v>
      </c>
      <c r="L56" s="12" t="n">
        <f aca="false">L57</f>
        <v>-335.377</v>
      </c>
      <c r="M56" s="13" t="n">
        <f aca="false">K56+L56</f>
        <v>56.6230000000001</v>
      </c>
      <c r="N56" s="12" t="n">
        <f aca="false">N57</f>
        <v>580</v>
      </c>
      <c r="O56" s="12" t="n">
        <f aca="false">M56+N56</f>
        <v>636.623</v>
      </c>
      <c r="P56" s="12" t="n">
        <f aca="false">P57</f>
        <v>283.377</v>
      </c>
      <c r="Q56" s="12" t="n">
        <f aca="false">O56+P56</f>
        <v>920</v>
      </c>
      <c r="R56" s="12" t="n">
        <f aca="false">R57</f>
        <v>0</v>
      </c>
      <c r="S56" s="12" t="n">
        <f aca="false">Q56+R56</f>
        <v>920</v>
      </c>
    </row>
    <row r="57" customFormat="false" ht="36.75" hidden="false" customHeight="true" outlineLevel="0" collapsed="false">
      <c r="A57" s="17" t="s">
        <v>76</v>
      </c>
      <c r="B57" s="18" t="s">
        <v>75</v>
      </c>
      <c r="C57" s="12" t="n">
        <v>948.927</v>
      </c>
      <c r="D57" s="12"/>
      <c r="E57" s="12" t="n">
        <f aca="false">C57+D57</f>
        <v>948.927</v>
      </c>
      <c r="F57" s="12"/>
      <c r="G57" s="12" t="n">
        <f aca="false">E57+F57</f>
        <v>948.927</v>
      </c>
      <c r="H57" s="13" t="n">
        <v>-556.927</v>
      </c>
      <c r="I57" s="13" t="n">
        <f aca="false">G57+H57</f>
        <v>392</v>
      </c>
      <c r="J57" s="12"/>
      <c r="K57" s="12" t="n">
        <f aca="false">I57+J57</f>
        <v>392</v>
      </c>
      <c r="L57" s="12" t="n">
        <f aca="false">56.623-392</f>
        <v>-335.377</v>
      </c>
      <c r="M57" s="13" t="n">
        <f aca="false">K57+L57</f>
        <v>56.6230000000001</v>
      </c>
      <c r="N57" s="12" t="n">
        <v>580</v>
      </c>
      <c r="O57" s="12" t="n">
        <f aca="false">M57+N57</f>
        <v>636.623</v>
      </c>
      <c r="P57" s="12" t="n">
        <v>283.377</v>
      </c>
      <c r="Q57" s="12" t="n">
        <f aca="false">O57+P57</f>
        <v>920</v>
      </c>
      <c r="R57" s="12"/>
      <c r="S57" s="12" t="n">
        <f aca="false">Q57+R57</f>
        <v>920</v>
      </c>
    </row>
    <row r="58" customFormat="false" ht="33.75" hidden="false" customHeight="true" outlineLevel="0" collapsed="false">
      <c r="A58" s="21" t="s">
        <v>77</v>
      </c>
      <c r="B58" s="16" t="s">
        <v>78</v>
      </c>
      <c r="C58" s="12" t="n">
        <v>58484.22216</v>
      </c>
      <c r="D58" s="12" t="n">
        <f aca="false">D59</f>
        <v>6782.63705</v>
      </c>
      <c r="E58" s="12" t="n">
        <f aca="false">C58+D58</f>
        <v>65266.85921</v>
      </c>
      <c r="F58" s="12" t="n">
        <f aca="false">F59</f>
        <v>3530.90577</v>
      </c>
      <c r="G58" s="12" t="n">
        <f aca="false">E58+F58</f>
        <v>68797.76498</v>
      </c>
      <c r="H58" s="13" t="n">
        <f aca="false">H59</f>
        <v>704.45948</v>
      </c>
      <c r="I58" s="13" t="n">
        <f aca="false">G58+H58</f>
        <v>69502.22446</v>
      </c>
      <c r="J58" s="12" t="n">
        <f aca="false">J59</f>
        <v>2403.87587</v>
      </c>
      <c r="K58" s="12" t="n">
        <f aca="false">I58+J58</f>
        <v>71906.10033</v>
      </c>
      <c r="L58" s="12" t="n">
        <f aca="false">L59</f>
        <v>20269.50332</v>
      </c>
      <c r="M58" s="13" t="n">
        <f aca="false">K58+L58</f>
        <v>92175.60365</v>
      </c>
      <c r="N58" s="12" t="n">
        <f aca="false">N59</f>
        <v>3152.65183</v>
      </c>
      <c r="O58" s="12" t="n">
        <f aca="false">M58+N58</f>
        <v>95328.25548</v>
      </c>
      <c r="P58" s="12" t="n">
        <f aca="false">P59</f>
        <v>181.60416</v>
      </c>
      <c r="Q58" s="12" t="n">
        <f aca="false">O58+P58</f>
        <v>95509.85964</v>
      </c>
      <c r="R58" s="12" t="n">
        <f aca="false">R59</f>
        <v>-1574.50074</v>
      </c>
      <c r="S58" s="12" t="n">
        <f aca="false">Q58+R58</f>
        <v>93935.3589</v>
      </c>
    </row>
    <row r="59" customFormat="false" ht="29.25" hidden="false" customHeight="true" outlineLevel="0" collapsed="false">
      <c r="A59" s="15" t="s">
        <v>26</v>
      </c>
      <c r="B59" s="16" t="s">
        <v>78</v>
      </c>
      <c r="C59" s="12" t="n">
        <v>58484.22216</v>
      </c>
      <c r="D59" s="12" t="n">
        <f aca="false">D60+D62+D64+D66</f>
        <v>6782.63705</v>
      </c>
      <c r="E59" s="12" t="n">
        <f aca="false">C59+D59</f>
        <v>65266.85921</v>
      </c>
      <c r="F59" s="12" t="n">
        <f aca="false">F60+F62+F64+F66</f>
        <v>3530.90577</v>
      </c>
      <c r="G59" s="12" t="n">
        <f aca="false">E59+F59</f>
        <v>68797.76498</v>
      </c>
      <c r="H59" s="13" t="n">
        <f aca="false">H60+H62+H64+H66</f>
        <v>704.45948</v>
      </c>
      <c r="I59" s="13" t="n">
        <f aca="false">G59+H59</f>
        <v>69502.22446</v>
      </c>
      <c r="J59" s="12" t="n">
        <f aca="false">J60+J62+J64+J66</f>
        <v>2403.87587</v>
      </c>
      <c r="K59" s="12" t="n">
        <f aca="false">I59+J59</f>
        <v>71906.10033</v>
      </c>
      <c r="L59" s="12" t="n">
        <f aca="false">L60+L62+L64+L66</f>
        <v>20269.50332</v>
      </c>
      <c r="M59" s="13" t="n">
        <f aca="false">K59+L59</f>
        <v>92175.60365</v>
      </c>
      <c r="N59" s="12" t="n">
        <f aca="false">N60+N62+N64+N66</f>
        <v>3152.65183</v>
      </c>
      <c r="O59" s="12" t="n">
        <f aca="false">M59+N59</f>
        <v>95328.25548</v>
      </c>
      <c r="P59" s="12" t="n">
        <f aca="false">P60+P62+P64+P66</f>
        <v>181.60416</v>
      </c>
      <c r="Q59" s="12" t="n">
        <f aca="false">O59+P59</f>
        <v>95509.85964</v>
      </c>
      <c r="R59" s="12" t="n">
        <f aca="false">R60+R62+R64+R66</f>
        <v>-1574.50074</v>
      </c>
      <c r="S59" s="12" t="n">
        <f aca="false">Q59+R59</f>
        <v>93935.3589</v>
      </c>
    </row>
    <row r="60" customFormat="false" ht="28.9" hidden="false" customHeight="true" outlineLevel="0" collapsed="false">
      <c r="A60" s="24" t="s">
        <v>79</v>
      </c>
      <c r="B60" s="16" t="s">
        <v>80</v>
      </c>
      <c r="C60" s="12" t="n">
        <v>4112.67001</v>
      </c>
      <c r="D60" s="12" t="n">
        <f aca="false">D61</f>
        <v>0</v>
      </c>
      <c r="E60" s="12" t="n">
        <f aca="false">C60+D60</f>
        <v>4112.67001</v>
      </c>
      <c r="F60" s="12" t="n">
        <f aca="false">F61</f>
        <v>0</v>
      </c>
      <c r="G60" s="12" t="n">
        <f aca="false">E60+F60</f>
        <v>4112.67001</v>
      </c>
      <c r="H60" s="13" t="n">
        <f aca="false">H61</f>
        <v>-1571.70448</v>
      </c>
      <c r="I60" s="13" t="n">
        <f aca="false">G60+H60</f>
        <v>2540.96553</v>
      </c>
      <c r="J60" s="12" t="n">
        <f aca="false">J61</f>
        <v>2403.87587</v>
      </c>
      <c r="K60" s="12" t="n">
        <f aca="false">I60+J60</f>
        <v>4944.8414</v>
      </c>
      <c r="L60" s="12" t="n">
        <f aca="false">L61</f>
        <v>0</v>
      </c>
      <c r="M60" s="13" t="n">
        <f aca="false">K60+L60</f>
        <v>4944.8414</v>
      </c>
      <c r="N60" s="12" t="n">
        <f aca="false">N61</f>
        <v>-93.3504</v>
      </c>
      <c r="O60" s="12" t="n">
        <f aca="false">M60+N60</f>
        <v>4851.491</v>
      </c>
      <c r="P60" s="12" t="n">
        <f aca="false">P61</f>
        <v>0</v>
      </c>
      <c r="Q60" s="12" t="n">
        <f aca="false">O60+P60</f>
        <v>4851.491</v>
      </c>
      <c r="R60" s="12" t="n">
        <f aca="false">R61</f>
        <v>-434.1</v>
      </c>
      <c r="S60" s="12" t="n">
        <f aca="false">Q60+R60</f>
        <v>4417.391</v>
      </c>
    </row>
    <row r="61" customFormat="false" ht="29.45" hidden="false" customHeight="true" outlineLevel="0" collapsed="false">
      <c r="A61" s="25" t="s">
        <v>81</v>
      </c>
      <c r="B61" s="18" t="s">
        <v>80</v>
      </c>
      <c r="C61" s="12" t="n">
        <v>4112.67001</v>
      </c>
      <c r="D61" s="12"/>
      <c r="E61" s="12" t="n">
        <f aca="false">C61+D61</f>
        <v>4112.67001</v>
      </c>
      <c r="F61" s="12"/>
      <c r="G61" s="12" t="n">
        <f aca="false">E61+F61</f>
        <v>4112.67001</v>
      </c>
      <c r="H61" s="13" t="n">
        <v>-1571.70448</v>
      </c>
      <c r="I61" s="13" t="n">
        <f aca="false">G61+H61</f>
        <v>2540.96553</v>
      </c>
      <c r="J61" s="12" t="n">
        <f aca="false">-49+902.15897+1550.7169</f>
        <v>2403.87587</v>
      </c>
      <c r="K61" s="12" t="n">
        <f aca="false">I61+J61</f>
        <v>4944.8414</v>
      </c>
      <c r="L61" s="12"/>
      <c r="M61" s="13" t="n">
        <f aca="false">K61+L61</f>
        <v>4944.8414</v>
      </c>
      <c r="N61" s="12" t="n">
        <v>-93.3504</v>
      </c>
      <c r="O61" s="12" t="n">
        <f aca="false">M61+N61</f>
        <v>4851.491</v>
      </c>
      <c r="P61" s="12"/>
      <c r="Q61" s="12" t="n">
        <f aca="false">O61+P61</f>
        <v>4851.491</v>
      </c>
      <c r="R61" s="12" t="n">
        <f aca="false">-116.26835-317.83165</f>
        <v>-434.1</v>
      </c>
      <c r="S61" s="12" t="n">
        <f aca="false">Q61+R61</f>
        <v>4417.391</v>
      </c>
    </row>
    <row r="62" customFormat="false" ht="29.25" hidden="false" customHeight="true" outlineLevel="0" collapsed="false">
      <c r="A62" s="15" t="s">
        <v>82</v>
      </c>
      <c r="B62" s="16" t="s">
        <v>83</v>
      </c>
      <c r="C62" s="12" t="n">
        <v>4612.991</v>
      </c>
      <c r="D62" s="12" t="n">
        <f aca="false">D63</f>
        <v>0</v>
      </c>
      <c r="E62" s="12" t="n">
        <f aca="false">C62+D62</f>
        <v>4612.991</v>
      </c>
      <c r="F62" s="12" t="n">
        <f aca="false">F63</f>
        <v>3480.90577</v>
      </c>
      <c r="G62" s="12" t="n">
        <f aca="false">E62+F62</f>
        <v>8093.89677</v>
      </c>
      <c r="H62" s="13" t="n">
        <f aca="false">H63</f>
        <v>-1165.11677</v>
      </c>
      <c r="I62" s="13" t="n">
        <f aca="false">G62+H62</f>
        <v>6928.78</v>
      </c>
      <c r="J62" s="12" t="n">
        <f aca="false">J63</f>
        <v>0</v>
      </c>
      <c r="K62" s="12" t="n">
        <f aca="false">I62+J62</f>
        <v>6928.78</v>
      </c>
      <c r="L62" s="12" t="n">
        <f aca="false">L63</f>
        <v>5299.50332</v>
      </c>
      <c r="M62" s="13" t="n">
        <f aca="false">K62+L62</f>
        <v>12228.28332</v>
      </c>
      <c r="N62" s="12" t="n">
        <f aca="false">N63</f>
        <v>1986.17364</v>
      </c>
      <c r="O62" s="12" t="n">
        <f aca="false">M62+N62</f>
        <v>14214.45696</v>
      </c>
      <c r="P62" s="12" t="n">
        <f aca="false">P63</f>
        <v>70.85916</v>
      </c>
      <c r="Q62" s="12" t="n">
        <f aca="false">O62+P62</f>
        <v>14285.31612</v>
      </c>
      <c r="R62" s="12" t="n">
        <f aca="false">R63</f>
        <v>-16.67078</v>
      </c>
      <c r="S62" s="12" t="n">
        <f aca="false">Q62+R62</f>
        <v>14268.64534</v>
      </c>
    </row>
    <row r="63" customFormat="false" ht="32.25" hidden="false" customHeight="true" outlineLevel="0" collapsed="false">
      <c r="A63" s="17" t="s">
        <v>84</v>
      </c>
      <c r="B63" s="18" t="s">
        <v>83</v>
      </c>
      <c r="C63" s="12" t="n">
        <v>4612.991</v>
      </c>
      <c r="D63" s="12"/>
      <c r="E63" s="12" t="n">
        <f aca="false">C63+D63</f>
        <v>4612.991</v>
      </c>
      <c r="F63" s="12" t="n">
        <f aca="false">4000-519.09423</f>
        <v>3480.90577</v>
      </c>
      <c r="G63" s="12" t="n">
        <f aca="false">E63+F63</f>
        <v>8093.89677</v>
      </c>
      <c r="H63" s="13" t="n">
        <v>-1165.11677</v>
      </c>
      <c r="I63" s="13" t="n">
        <f aca="false">G63+H63</f>
        <v>6928.78</v>
      </c>
      <c r="J63" s="12"/>
      <c r="K63" s="12" t="n">
        <f aca="false">I63+J63</f>
        <v>6928.78</v>
      </c>
      <c r="L63" s="12" t="n">
        <f aca="false">5380.36132+100-180.858</f>
        <v>5299.50332</v>
      </c>
      <c r="M63" s="13" t="n">
        <f aca="false">K63+L63</f>
        <v>12228.28332</v>
      </c>
      <c r="N63" s="12" t="n">
        <f aca="false">1986.23166-0.05802</f>
        <v>1986.17364</v>
      </c>
      <c r="O63" s="12" t="n">
        <f aca="false">M63+N63</f>
        <v>14214.45696</v>
      </c>
      <c r="P63" s="12" t="n">
        <f aca="false">-79.99884+180.858-30</f>
        <v>70.85916</v>
      </c>
      <c r="Q63" s="12" t="n">
        <f aca="false">O63+P63</f>
        <v>14285.31612</v>
      </c>
      <c r="R63" s="12" t="n">
        <f aca="false">-16.67078</f>
        <v>-16.67078</v>
      </c>
      <c r="S63" s="12" t="n">
        <f aca="false">Q63+R63</f>
        <v>14268.64534</v>
      </c>
    </row>
    <row r="64" customFormat="false" ht="28.15" hidden="false" customHeight="true" outlineLevel="0" collapsed="false">
      <c r="A64" s="19" t="s">
        <v>85</v>
      </c>
      <c r="B64" s="16" t="s">
        <v>86</v>
      </c>
      <c r="C64" s="12" t="n">
        <v>47422.89852</v>
      </c>
      <c r="D64" s="12" t="n">
        <f aca="false">D65</f>
        <v>6782.63705</v>
      </c>
      <c r="E64" s="12" t="n">
        <f aca="false">C64+D64</f>
        <v>54205.53557</v>
      </c>
      <c r="F64" s="12" t="n">
        <f aca="false">F65</f>
        <v>0</v>
      </c>
      <c r="G64" s="12" t="n">
        <f aca="false">E64+F64</f>
        <v>54205.53557</v>
      </c>
      <c r="H64" s="13" t="n">
        <f aca="false">H65</f>
        <v>3441.28073</v>
      </c>
      <c r="I64" s="13" t="n">
        <f aca="false">G64+H64</f>
        <v>57646.8163</v>
      </c>
      <c r="J64" s="12" t="n">
        <f aca="false">J65</f>
        <v>0</v>
      </c>
      <c r="K64" s="12" t="n">
        <f aca="false">I64+J64</f>
        <v>57646.8163</v>
      </c>
      <c r="L64" s="12" t="n">
        <f aca="false">L65</f>
        <v>-30</v>
      </c>
      <c r="M64" s="13" t="n">
        <f aca="false">K64+L64</f>
        <v>57616.8163</v>
      </c>
      <c r="N64" s="12" t="n">
        <f aca="false">N65</f>
        <v>479.82859</v>
      </c>
      <c r="O64" s="12" t="n">
        <f aca="false">M64+N64</f>
        <v>58096.64489</v>
      </c>
      <c r="P64" s="12" t="n">
        <f aca="false">P65</f>
        <v>0</v>
      </c>
      <c r="Q64" s="12" t="n">
        <f aca="false">O64+P64</f>
        <v>58096.64489</v>
      </c>
      <c r="R64" s="12" t="n">
        <f aca="false">R65</f>
        <v>-1165.59596</v>
      </c>
      <c r="S64" s="12" t="n">
        <f aca="false">Q64+R64</f>
        <v>56931.04893</v>
      </c>
    </row>
    <row r="65" customFormat="false" ht="34.5" hidden="false" customHeight="true" outlineLevel="0" collapsed="false">
      <c r="A65" s="20" t="s">
        <v>87</v>
      </c>
      <c r="B65" s="18" t="s">
        <v>86</v>
      </c>
      <c r="C65" s="12" t="n">
        <v>47422.89852</v>
      </c>
      <c r="D65" s="12" t="n">
        <f aca="false">12.20727+60-1905.97848+8616.40826</f>
        <v>6782.63705</v>
      </c>
      <c r="E65" s="12" t="n">
        <f aca="false">C65+D65</f>
        <v>54205.53557</v>
      </c>
      <c r="F65" s="12"/>
      <c r="G65" s="12" t="n">
        <f aca="false">E65+F65</f>
        <v>54205.53557</v>
      </c>
      <c r="H65" s="13" t="n">
        <f aca="false">0.64013-46.512+3487.1526</f>
        <v>3441.28073</v>
      </c>
      <c r="I65" s="13" t="n">
        <f aca="false">G65+H65</f>
        <v>57646.8163</v>
      </c>
      <c r="J65" s="12"/>
      <c r="K65" s="12" t="n">
        <f aca="false">I65+J65</f>
        <v>57646.8163</v>
      </c>
      <c r="L65" s="12" t="n">
        <v>-30</v>
      </c>
      <c r="M65" s="13" t="n">
        <f aca="false">K65+L65</f>
        <v>57616.8163</v>
      </c>
      <c r="N65" s="12" t="n">
        <f aca="false">474.59779+5.2308</f>
        <v>479.82859</v>
      </c>
      <c r="O65" s="12" t="n">
        <f aca="false">M65+N65</f>
        <v>58096.64489</v>
      </c>
      <c r="P65" s="12"/>
      <c r="Q65" s="12" t="n">
        <f aca="false">O65+P65</f>
        <v>58096.64489</v>
      </c>
      <c r="R65" s="12" t="n">
        <f aca="false">538.887-1.83534+71.78087-1774.42849</f>
        <v>-1165.59596</v>
      </c>
      <c r="S65" s="12" t="n">
        <f aca="false">Q65+R65</f>
        <v>56931.04893</v>
      </c>
    </row>
    <row r="66" customFormat="false" ht="33" hidden="false" customHeight="true" outlineLevel="0" collapsed="false">
      <c r="A66" s="15" t="s">
        <v>88</v>
      </c>
      <c r="B66" s="16" t="s">
        <v>89</v>
      </c>
      <c r="C66" s="12" t="n">
        <v>2335.66263</v>
      </c>
      <c r="D66" s="12" t="n">
        <f aca="false">D67</f>
        <v>0</v>
      </c>
      <c r="E66" s="12" t="n">
        <f aca="false">C66+D66</f>
        <v>2335.66263</v>
      </c>
      <c r="F66" s="12" t="n">
        <f aca="false">F67</f>
        <v>50</v>
      </c>
      <c r="G66" s="12" t="n">
        <f aca="false">E66+F66</f>
        <v>2385.66263</v>
      </c>
      <c r="H66" s="13" t="n">
        <f aca="false">H67</f>
        <v>0</v>
      </c>
      <c r="I66" s="13" t="n">
        <f aca="false">G66+H66</f>
        <v>2385.66263</v>
      </c>
      <c r="J66" s="12" t="n">
        <f aca="false">J67</f>
        <v>0</v>
      </c>
      <c r="K66" s="12" t="n">
        <f aca="false">I66+J66</f>
        <v>2385.66263</v>
      </c>
      <c r="L66" s="12" t="n">
        <f aca="false">L67</f>
        <v>15000</v>
      </c>
      <c r="M66" s="13" t="n">
        <f aca="false">K66+L66</f>
        <v>17385.66263</v>
      </c>
      <c r="N66" s="12" t="n">
        <f aca="false">N67</f>
        <v>780</v>
      </c>
      <c r="O66" s="12" t="n">
        <f aca="false">M66+N66</f>
        <v>18165.66263</v>
      </c>
      <c r="P66" s="12" t="n">
        <f aca="false">P67</f>
        <v>110.745</v>
      </c>
      <c r="Q66" s="12" t="n">
        <f aca="false">O66+P66</f>
        <v>18276.40763</v>
      </c>
      <c r="R66" s="12" t="n">
        <f aca="false">R67</f>
        <v>41.866</v>
      </c>
      <c r="S66" s="12" t="n">
        <f aca="false">Q66+R66</f>
        <v>18318.27363</v>
      </c>
    </row>
    <row r="67" customFormat="false" ht="45.75" hidden="false" customHeight="true" outlineLevel="0" collapsed="false">
      <c r="A67" s="17" t="s">
        <v>90</v>
      </c>
      <c r="B67" s="18" t="s">
        <v>89</v>
      </c>
      <c r="C67" s="12" t="n">
        <v>2335.66263</v>
      </c>
      <c r="D67" s="12"/>
      <c r="E67" s="12" t="n">
        <f aca="false">C67+D67</f>
        <v>2335.66263</v>
      </c>
      <c r="F67" s="12" t="n">
        <v>50</v>
      </c>
      <c r="G67" s="12" t="n">
        <f aca="false">E67+F67</f>
        <v>2385.66263</v>
      </c>
      <c r="H67" s="13"/>
      <c r="I67" s="13" t="n">
        <f aca="false">G67+H67</f>
        <v>2385.66263</v>
      </c>
      <c r="J67" s="12"/>
      <c r="K67" s="12" t="n">
        <f aca="false">I67+J67</f>
        <v>2385.66263</v>
      </c>
      <c r="L67" s="12" t="n">
        <v>15000</v>
      </c>
      <c r="M67" s="13" t="n">
        <f aca="false">K67+L67</f>
        <v>17385.66263</v>
      </c>
      <c r="N67" s="12" t="n">
        <v>780</v>
      </c>
      <c r="O67" s="12" t="n">
        <f aca="false">M67+N67</f>
        <v>18165.66263</v>
      </c>
      <c r="P67" s="12" t="n">
        <v>110.745</v>
      </c>
      <c r="Q67" s="12" t="n">
        <f aca="false">O67+P67</f>
        <v>18276.40763</v>
      </c>
      <c r="R67" s="12" t="n">
        <v>41.866</v>
      </c>
      <c r="S67" s="12" t="n">
        <f aca="false">Q67+R67</f>
        <v>18318.27363</v>
      </c>
    </row>
    <row r="68" customFormat="false" ht="28.5" hidden="false" customHeight="true" outlineLevel="0" collapsed="false">
      <c r="A68" s="26" t="s">
        <v>91</v>
      </c>
      <c r="B68" s="11" t="s">
        <v>92</v>
      </c>
      <c r="C68" s="12" t="n">
        <v>450896.89983</v>
      </c>
      <c r="D68" s="12" t="n">
        <f aca="false">D69+D70</f>
        <v>631.57895</v>
      </c>
      <c r="E68" s="12" t="n">
        <f aca="false">C68+D68</f>
        <v>451528.47878</v>
      </c>
      <c r="F68" s="12" t="n">
        <f aca="false">F69+F70</f>
        <v>0</v>
      </c>
      <c r="G68" s="12" t="n">
        <f aca="false">E68+F68</f>
        <v>451528.47878</v>
      </c>
      <c r="H68" s="13" t="n">
        <f aca="false">H69+H70</f>
        <v>12518.59907</v>
      </c>
      <c r="I68" s="13" t="n">
        <f aca="false">G68+H68</f>
        <v>464047.07785</v>
      </c>
      <c r="J68" s="12" t="n">
        <f aca="false">J69+J70</f>
        <v>39.49305</v>
      </c>
      <c r="K68" s="12" t="n">
        <f aca="false">I68+J68</f>
        <v>464086.5709</v>
      </c>
      <c r="L68" s="12" t="n">
        <f aca="false">L69+L70</f>
        <v>4201</v>
      </c>
      <c r="M68" s="13" t="n">
        <f aca="false">K68+L68</f>
        <v>468287.5709</v>
      </c>
      <c r="N68" s="12" t="n">
        <f aca="false">N69+N70</f>
        <v>597.58793</v>
      </c>
      <c r="O68" s="12" t="n">
        <f aca="false">M68+N68</f>
        <v>468885.15883</v>
      </c>
      <c r="P68" s="12" t="n">
        <f aca="false">P69+P70</f>
        <v>2173.8464</v>
      </c>
      <c r="Q68" s="12" t="n">
        <f aca="false">O68+P68</f>
        <v>471059.00523</v>
      </c>
      <c r="R68" s="12" t="n">
        <f aca="false">R69+R70</f>
        <v>801.64876</v>
      </c>
      <c r="S68" s="12" t="n">
        <f aca="false">Q68+R68</f>
        <v>471860.65399</v>
      </c>
    </row>
    <row r="69" customFormat="false" ht="31.5" hidden="false" customHeight="true" outlineLevel="0" collapsed="false">
      <c r="A69" s="15" t="s">
        <v>26</v>
      </c>
      <c r="B69" s="16" t="s">
        <v>92</v>
      </c>
      <c r="C69" s="12" t="n">
        <v>204642.48799</v>
      </c>
      <c r="D69" s="12" t="n">
        <f aca="false">D72+D75+D77+D79+D82+D85</f>
        <v>631.57895</v>
      </c>
      <c r="E69" s="12" t="n">
        <f aca="false">C69+D69</f>
        <v>205274.06694</v>
      </c>
      <c r="F69" s="12" t="n">
        <f aca="false">F72+F75+F77+F79+F82+F85</f>
        <v>0</v>
      </c>
      <c r="G69" s="12" t="n">
        <f aca="false">E69+F69</f>
        <v>205274.06694</v>
      </c>
      <c r="H69" s="13" t="n">
        <f aca="false">H72+H75+H77+H79+H82+H85</f>
        <v>12518.59907</v>
      </c>
      <c r="I69" s="13" t="n">
        <f aca="false">G69+H69</f>
        <v>217792.66601</v>
      </c>
      <c r="J69" s="12" t="n">
        <f aca="false">J72+J75+J77+J79+J82+J85</f>
        <v>39.49305</v>
      </c>
      <c r="K69" s="12" t="n">
        <f aca="false">I69+J69</f>
        <v>217832.15906</v>
      </c>
      <c r="L69" s="12" t="n">
        <f aca="false">L72+L75+L77+L79+L82+L85</f>
        <v>4201</v>
      </c>
      <c r="M69" s="13" t="n">
        <f aca="false">K69+L69</f>
        <v>222033.15906</v>
      </c>
      <c r="N69" s="12" t="n">
        <f aca="false">N72+N75+N77+N79+N82+N85</f>
        <v>597.58793</v>
      </c>
      <c r="O69" s="12" t="n">
        <f aca="false">M69+N69</f>
        <v>222630.74699</v>
      </c>
      <c r="P69" s="12" t="n">
        <f aca="false">P72+P75+P77+P79+P82+P85</f>
        <v>3337.136</v>
      </c>
      <c r="Q69" s="12" t="n">
        <f aca="false">O69+P69</f>
        <v>225967.88299</v>
      </c>
      <c r="R69" s="12" t="n">
        <f aca="false">R72+R75+R77+R79+R82+R85</f>
        <v>801.64876</v>
      </c>
      <c r="S69" s="12" t="n">
        <f aca="false">Q69+R69</f>
        <v>226769.53175</v>
      </c>
    </row>
    <row r="70" customFormat="false" ht="33.6" hidden="false" customHeight="true" outlineLevel="0" collapsed="false">
      <c r="A70" s="15" t="s">
        <v>27</v>
      </c>
      <c r="B70" s="16" t="s">
        <v>92</v>
      </c>
      <c r="C70" s="12" t="n">
        <v>246254.41184</v>
      </c>
      <c r="D70" s="12" t="n">
        <f aca="false">D73+D76+D83+D86</f>
        <v>0</v>
      </c>
      <c r="E70" s="12" t="n">
        <f aca="false">C70+D70</f>
        <v>246254.41184</v>
      </c>
      <c r="F70" s="12" t="n">
        <f aca="false">F73+F76+F83+F86</f>
        <v>0</v>
      </c>
      <c r="G70" s="12" t="n">
        <f aca="false">E70+F70</f>
        <v>246254.41184</v>
      </c>
      <c r="H70" s="13" t="n">
        <f aca="false">H73+H76+H83+H86</f>
        <v>0</v>
      </c>
      <c r="I70" s="13" t="n">
        <f aca="false">G70+H70</f>
        <v>246254.41184</v>
      </c>
      <c r="J70" s="12" t="n">
        <f aca="false">J73+J76+J83+J86</f>
        <v>0</v>
      </c>
      <c r="K70" s="12" t="n">
        <f aca="false">I70+J70</f>
        <v>246254.41184</v>
      </c>
      <c r="L70" s="12" t="n">
        <f aca="false">L73+L76+L83+L86</f>
        <v>0</v>
      </c>
      <c r="M70" s="13" t="n">
        <f aca="false">K70+L70</f>
        <v>246254.41184</v>
      </c>
      <c r="N70" s="12" t="n">
        <f aca="false">N73+N76+N83+N86</f>
        <v>0</v>
      </c>
      <c r="O70" s="12" t="n">
        <f aca="false">M70+N70</f>
        <v>246254.41184</v>
      </c>
      <c r="P70" s="12" t="n">
        <f aca="false">P73+P76+P83+P86</f>
        <v>-1163.2896</v>
      </c>
      <c r="Q70" s="12" t="n">
        <f aca="false">O70+P70</f>
        <v>245091.12224</v>
      </c>
      <c r="R70" s="12" t="n">
        <f aca="false">R73+R76+R83+R86</f>
        <v>0</v>
      </c>
      <c r="S70" s="12" t="n">
        <f aca="false">Q70+R70</f>
        <v>245091.12224</v>
      </c>
    </row>
    <row r="71" customFormat="false" ht="25.15" hidden="false" customHeight="true" outlineLevel="0" collapsed="false">
      <c r="A71" s="15" t="s">
        <v>93</v>
      </c>
      <c r="B71" s="16" t="s">
        <v>94</v>
      </c>
      <c r="C71" s="12" t="n">
        <v>202440.42765</v>
      </c>
      <c r="D71" s="12" t="n">
        <v>631.57895</v>
      </c>
      <c r="E71" s="12" t="n">
        <f aca="false">C71+D71</f>
        <v>203072.0066</v>
      </c>
      <c r="F71" s="12"/>
      <c r="G71" s="12" t="n">
        <f aca="false">E71+F71</f>
        <v>203072.0066</v>
      </c>
      <c r="H71" s="13" t="n">
        <v>12000</v>
      </c>
      <c r="I71" s="13" t="n">
        <f aca="false">G71+H71</f>
        <v>215072.0066</v>
      </c>
      <c r="J71" s="12"/>
      <c r="K71" s="12" t="n">
        <f aca="false">I71+J71</f>
        <v>215072.0066</v>
      </c>
      <c r="L71" s="12"/>
      <c r="M71" s="13" t="n">
        <f aca="false">K71+L71</f>
        <v>215072.0066</v>
      </c>
      <c r="N71" s="12" t="n">
        <v>392.69025</v>
      </c>
      <c r="O71" s="12" t="n">
        <f aca="false">M71+N71</f>
        <v>215464.69685</v>
      </c>
      <c r="P71" s="12" t="n">
        <v>1008.03831</v>
      </c>
      <c r="Q71" s="12" t="n">
        <f aca="false">O71+P71</f>
        <v>216472.73516</v>
      </c>
      <c r="R71" s="12" t="n">
        <v>232.25904</v>
      </c>
      <c r="S71" s="12" t="n">
        <f aca="false">Q71+R71</f>
        <v>216704.9942</v>
      </c>
    </row>
    <row r="72" s="14" customFormat="true" ht="36" hidden="false" customHeight="true" outlineLevel="0" collapsed="false">
      <c r="A72" s="17" t="s">
        <v>95</v>
      </c>
      <c r="B72" s="18" t="s">
        <v>94</v>
      </c>
      <c r="C72" s="12" t="n">
        <v>73001.32065</v>
      </c>
      <c r="D72" s="12" t="n">
        <f aca="false">D71-D73</f>
        <v>631.57895</v>
      </c>
      <c r="E72" s="12" t="n">
        <f aca="false">C72+D72</f>
        <v>73632.8996</v>
      </c>
      <c r="F72" s="12" t="n">
        <f aca="false">F71-F73</f>
        <v>0</v>
      </c>
      <c r="G72" s="12" t="n">
        <f aca="false">E72+F72</f>
        <v>73632.8996</v>
      </c>
      <c r="H72" s="13" t="n">
        <f aca="false">H71-H73</f>
        <v>12000</v>
      </c>
      <c r="I72" s="13" t="n">
        <f aca="false">G72+H72</f>
        <v>85632.8996</v>
      </c>
      <c r="J72" s="12" t="n">
        <f aca="false">J71-J73</f>
        <v>0</v>
      </c>
      <c r="K72" s="12" t="n">
        <f aca="false">I72+J72</f>
        <v>85632.8996</v>
      </c>
      <c r="L72" s="12" t="n">
        <f aca="false">L71-L73</f>
        <v>0</v>
      </c>
      <c r="M72" s="13" t="n">
        <f aca="false">K72+L72</f>
        <v>85632.8996</v>
      </c>
      <c r="N72" s="12" t="n">
        <f aca="false">N71-N73</f>
        <v>392.69025</v>
      </c>
      <c r="O72" s="12" t="n">
        <f aca="false">M72+N72</f>
        <v>86025.58985</v>
      </c>
      <c r="P72" s="12" t="n">
        <f aca="false">P71-P73</f>
        <v>1008.03831</v>
      </c>
      <c r="Q72" s="12" t="n">
        <f aca="false">O72+P72</f>
        <v>87033.62816</v>
      </c>
      <c r="R72" s="12" t="n">
        <f aca="false">R71-R73</f>
        <v>232.25904</v>
      </c>
      <c r="S72" s="12" t="n">
        <f aca="false">Q72+R72</f>
        <v>87265.8872</v>
      </c>
    </row>
    <row r="73" customFormat="false" ht="37.5" hidden="false" customHeight="true" outlineLevel="0" collapsed="false">
      <c r="A73" s="17" t="s">
        <v>96</v>
      </c>
      <c r="B73" s="18" t="s">
        <v>94</v>
      </c>
      <c r="C73" s="12" t="n">
        <v>129439.107</v>
      </c>
      <c r="D73" s="12"/>
      <c r="E73" s="12" t="n">
        <f aca="false">C73+D73</f>
        <v>129439.107</v>
      </c>
      <c r="F73" s="12"/>
      <c r="G73" s="12" t="n">
        <f aca="false">E73+F73</f>
        <v>129439.107</v>
      </c>
      <c r="H73" s="13"/>
      <c r="I73" s="13" t="n">
        <f aca="false">G73+H73</f>
        <v>129439.107</v>
      </c>
      <c r="J73" s="12"/>
      <c r="K73" s="12" t="n">
        <f aca="false">I73+J73</f>
        <v>129439.107</v>
      </c>
      <c r="L73" s="12"/>
      <c r="M73" s="13" t="n">
        <f aca="false">K73+L73</f>
        <v>129439.107</v>
      </c>
      <c r="N73" s="12"/>
      <c r="O73" s="12" t="n">
        <f aca="false">M73+N73</f>
        <v>129439.107</v>
      </c>
      <c r="P73" s="12"/>
      <c r="Q73" s="12" t="n">
        <f aca="false">O73+P73</f>
        <v>129439.107</v>
      </c>
      <c r="R73" s="12"/>
      <c r="S73" s="12" t="n">
        <f aca="false">Q73+R73</f>
        <v>129439.107</v>
      </c>
    </row>
    <row r="74" customFormat="false" ht="29.45" hidden="false" customHeight="true" outlineLevel="0" collapsed="false">
      <c r="A74" s="15" t="s">
        <v>97</v>
      </c>
      <c r="B74" s="16" t="s">
        <v>98</v>
      </c>
      <c r="C74" s="12" t="n">
        <v>178179.76708</v>
      </c>
      <c r="D74" s="12"/>
      <c r="E74" s="12" t="n">
        <f aca="false">C74+D74</f>
        <v>178179.76708</v>
      </c>
      <c r="F74" s="12"/>
      <c r="G74" s="12" t="n">
        <f aca="false">E74+F74</f>
        <v>178179.76708</v>
      </c>
      <c r="H74" s="13" t="n">
        <f aca="false">217.42106+355.88905</f>
        <v>573.31011</v>
      </c>
      <c r="I74" s="13" t="n">
        <f aca="false">G74+H74</f>
        <v>178753.07719</v>
      </c>
      <c r="J74" s="12"/>
      <c r="K74" s="12" t="n">
        <f aca="false">I74+J74</f>
        <v>178753.07719</v>
      </c>
      <c r="L74" s="12" t="n">
        <v>4131</v>
      </c>
      <c r="M74" s="13" t="n">
        <f aca="false">K74+L74</f>
        <v>182884.07719</v>
      </c>
      <c r="N74" s="12"/>
      <c r="O74" s="12" t="n">
        <f aca="false">M74+N74</f>
        <v>182884.07719</v>
      </c>
      <c r="P74" s="12" t="n">
        <f aca="false">P75+P76</f>
        <v>567.50877</v>
      </c>
      <c r="Q74" s="12" t="n">
        <f aca="false">O74+P74</f>
        <v>183451.58596</v>
      </c>
      <c r="R74" s="12" t="n">
        <f aca="false">R75+R76</f>
        <v>190</v>
      </c>
      <c r="S74" s="12" t="n">
        <f aca="false">Q74+R74</f>
        <v>183641.58596</v>
      </c>
    </row>
    <row r="75" customFormat="false" ht="32.25" hidden="false" customHeight="true" outlineLevel="0" collapsed="false">
      <c r="A75" s="17" t="s">
        <v>99</v>
      </c>
      <c r="B75" s="18" t="s">
        <v>98</v>
      </c>
      <c r="C75" s="12" t="n">
        <v>61421.16224</v>
      </c>
      <c r="D75" s="12" t="n">
        <f aca="false">D74-D76</f>
        <v>0</v>
      </c>
      <c r="E75" s="12" t="n">
        <f aca="false">C75+D75</f>
        <v>61421.16224</v>
      </c>
      <c r="F75" s="12" t="n">
        <f aca="false">F74-F76</f>
        <v>0</v>
      </c>
      <c r="G75" s="12" t="n">
        <f aca="false">E75+F75</f>
        <v>61421.16224</v>
      </c>
      <c r="H75" s="13" t="n">
        <f aca="false">H74-H76</f>
        <v>573.31011</v>
      </c>
      <c r="I75" s="13" t="n">
        <f aca="false">G75+H75</f>
        <v>61994.47235</v>
      </c>
      <c r="J75" s="12" t="n">
        <f aca="false">J74-J76</f>
        <v>0</v>
      </c>
      <c r="K75" s="12" t="n">
        <f aca="false">I75+J75</f>
        <v>61994.47235</v>
      </c>
      <c r="L75" s="12" t="n">
        <f aca="false">L74-L76</f>
        <v>4131</v>
      </c>
      <c r="M75" s="13" t="n">
        <f aca="false">K75+L75</f>
        <v>66125.47235</v>
      </c>
      <c r="N75" s="12" t="n">
        <f aca="false">N74-N76</f>
        <v>0</v>
      </c>
      <c r="O75" s="12" t="n">
        <f aca="false">M75+N75</f>
        <v>66125.47235</v>
      </c>
      <c r="P75" s="12" t="n">
        <f aca="false">630.29837+1100.5</f>
        <v>1730.79837</v>
      </c>
      <c r="Q75" s="12" t="n">
        <f aca="false">O75+P75</f>
        <v>67856.27072</v>
      </c>
      <c r="R75" s="12" t="n">
        <v>190</v>
      </c>
      <c r="S75" s="12" t="n">
        <f aca="false">Q75+R75</f>
        <v>68046.27072</v>
      </c>
    </row>
    <row r="76" customFormat="false" ht="33" hidden="false" customHeight="true" outlineLevel="0" collapsed="false">
      <c r="A76" s="27" t="s">
        <v>100</v>
      </c>
      <c r="B76" s="18" t="s">
        <v>98</v>
      </c>
      <c r="C76" s="12" t="n">
        <v>116758.60484</v>
      </c>
      <c r="D76" s="12"/>
      <c r="E76" s="12" t="n">
        <f aca="false">C76+D76</f>
        <v>116758.60484</v>
      </c>
      <c r="F76" s="12"/>
      <c r="G76" s="12" t="n">
        <f aca="false">E76+F76</f>
        <v>116758.60484</v>
      </c>
      <c r="H76" s="13"/>
      <c r="I76" s="13" t="n">
        <f aca="false">G76+H76</f>
        <v>116758.60484</v>
      </c>
      <c r="J76" s="12"/>
      <c r="K76" s="12" t="n">
        <f aca="false">I76+J76</f>
        <v>116758.60484</v>
      </c>
      <c r="L76" s="12"/>
      <c r="M76" s="13" t="n">
        <f aca="false">K76+L76</f>
        <v>116758.60484</v>
      </c>
      <c r="N76" s="12"/>
      <c r="O76" s="12" t="n">
        <f aca="false">M76+N76</f>
        <v>116758.60484</v>
      </c>
      <c r="P76" s="12" t="n">
        <v>-1163.2896</v>
      </c>
      <c r="Q76" s="12" t="n">
        <f aca="false">O76+P76</f>
        <v>115595.31524</v>
      </c>
      <c r="R76" s="12"/>
      <c r="S76" s="12" t="n">
        <f aca="false">Q76+R76</f>
        <v>115595.31524</v>
      </c>
    </row>
    <row r="77" customFormat="false" ht="39" hidden="false" customHeight="true" outlineLevel="0" collapsed="false">
      <c r="A77" s="28" t="s">
        <v>101</v>
      </c>
      <c r="B77" s="29" t="s">
        <v>102</v>
      </c>
      <c r="C77" s="12" t="n">
        <v>48049.6971</v>
      </c>
      <c r="D77" s="12" t="n">
        <f aca="false">D78</f>
        <v>0</v>
      </c>
      <c r="E77" s="12" t="n">
        <f aca="false">C77+D77</f>
        <v>48049.6971</v>
      </c>
      <c r="F77" s="12" t="n">
        <f aca="false">F78</f>
        <v>0</v>
      </c>
      <c r="G77" s="12" t="n">
        <f aca="false">E77+F77</f>
        <v>48049.6971</v>
      </c>
      <c r="H77" s="13" t="n">
        <f aca="false">H78</f>
        <v>-54.71104</v>
      </c>
      <c r="I77" s="13" t="n">
        <f aca="false">G77+H77</f>
        <v>47994.98606</v>
      </c>
      <c r="J77" s="12" t="n">
        <f aca="false">J78</f>
        <v>39.49305</v>
      </c>
      <c r="K77" s="12" t="n">
        <f aca="false">I77+J77</f>
        <v>48034.47911</v>
      </c>
      <c r="L77" s="12" t="n">
        <f aca="false">L78</f>
        <v>70</v>
      </c>
      <c r="M77" s="13" t="n">
        <f aca="false">K77+L77</f>
        <v>48104.47911</v>
      </c>
      <c r="N77" s="12" t="n">
        <f aca="false">N78</f>
        <v>204.89768</v>
      </c>
      <c r="O77" s="12" t="n">
        <f aca="false">M77+N77</f>
        <v>48309.37679</v>
      </c>
      <c r="P77" s="12" t="n">
        <f aca="false">P78</f>
        <v>469.29932</v>
      </c>
      <c r="Q77" s="12" t="n">
        <f aca="false">O77+P77</f>
        <v>48778.67611</v>
      </c>
      <c r="R77" s="12" t="n">
        <f aca="false">R78</f>
        <v>131.69372</v>
      </c>
      <c r="S77" s="12" t="n">
        <f aca="false">Q77+R77</f>
        <v>48910.36983</v>
      </c>
    </row>
    <row r="78" customFormat="false" ht="39.75" hidden="false" customHeight="true" outlineLevel="0" collapsed="false">
      <c r="A78" s="30" t="s">
        <v>103</v>
      </c>
      <c r="B78" s="31" t="s">
        <v>102</v>
      </c>
      <c r="C78" s="12" t="n">
        <v>48049.6971</v>
      </c>
      <c r="D78" s="12"/>
      <c r="E78" s="12" t="n">
        <f aca="false">C78+D78</f>
        <v>48049.6971</v>
      </c>
      <c r="F78" s="12"/>
      <c r="G78" s="12" t="n">
        <f aca="false">E78+F78</f>
        <v>48049.6971</v>
      </c>
      <c r="H78" s="13" t="n">
        <f aca="false">0.0056-547.2664+492.54976</f>
        <v>-54.71104</v>
      </c>
      <c r="I78" s="13" t="n">
        <f aca="false">G78+H78</f>
        <v>47994.98606</v>
      </c>
      <c r="J78" s="12" t="n">
        <f aca="false">35.80884+3.68421</f>
        <v>39.49305</v>
      </c>
      <c r="K78" s="12" t="n">
        <f aca="false">I78+J78</f>
        <v>48034.47911</v>
      </c>
      <c r="L78" s="12" t="n">
        <v>70</v>
      </c>
      <c r="M78" s="13" t="n">
        <f aca="false">K78+L78</f>
        <v>48104.47911</v>
      </c>
      <c r="N78" s="12" t="n">
        <v>204.89768</v>
      </c>
      <c r="O78" s="12" t="n">
        <f aca="false">M78+N78</f>
        <v>48309.37679</v>
      </c>
      <c r="P78" s="12" t="n">
        <f aca="false">312.16332+157.136</f>
        <v>469.29932</v>
      </c>
      <c r="Q78" s="12" t="n">
        <f aca="false">O78+P78</f>
        <v>48778.67611</v>
      </c>
      <c r="R78" s="12" t="n">
        <f aca="false">101.282+30.41172</f>
        <v>131.69372</v>
      </c>
      <c r="S78" s="12" t="n">
        <f aca="false">Q78+R78</f>
        <v>48910.36983</v>
      </c>
    </row>
    <row r="79" customFormat="false" ht="36.75" hidden="false" customHeight="true" outlineLevel="0" collapsed="false">
      <c r="A79" s="32" t="s">
        <v>104</v>
      </c>
      <c r="B79" s="16" t="s">
        <v>105</v>
      </c>
      <c r="C79" s="12" t="n">
        <v>287</v>
      </c>
      <c r="D79" s="12" t="n">
        <f aca="false">D80</f>
        <v>0</v>
      </c>
      <c r="E79" s="12" t="n">
        <f aca="false">C79+D79</f>
        <v>287</v>
      </c>
      <c r="F79" s="12" t="n">
        <f aca="false">F80</f>
        <v>0</v>
      </c>
      <c r="G79" s="12" t="n">
        <f aca="false">E79+F79</f>
        <v>287</v>
      </c>
      <c r="H79" s="13" t="n">
        <f aca="false">H80</f>
        <v>0</v>
      </c>
      <c r="I79" s="13" t="n">
        <f aca="false">G79+H79</f>
        <v>287</v>
      </c>
      <c r="J79" s="12" t="n">
        <f aca="false">J80</f>
        <v>0</v>
      </c>
      <c r="K79" s="12" t="n">
        <f aca="false">I79+J79</f>
        <v>287</v>
      </c>
      <c r="L79" s="12" t="n">
        <f aca="false">L80</f>
        <v>0</v>
      </c>
      <c r="M79" s="13" t="n">
        <f aca="false">K79+L79</f>
        <v>287</v>
      </c>
      <c r="N79" s="12" t="n">
        <f aca="false">N80</f>
        <v>0</v>
      </c>
      <c r="O79" s="12" t="n">
        <f aca="false">M79+N79</f>
        <v>287</v>
      </c>
      <c r="P79" s="12" t="n">
        <f aca="false">P80</f>
        <v>0</v>
      </c>
      <c r="Q79" s="12" t="n">
        <f aca="false">O79+P79</f>
        <v>287</v>
      </c>
      <c r="R79" s="12" t="n">
        <f aca="false">R80</f>
        <v>-99.81</v>
      </c>
      <c r="S79" s="12" t="n">
        <f aca="false">Q79+R79</f>
        <v>187.19</v>
      </c>
    </row>
    <row r="80" customFormat="false" ht="45" hidden="false" customHeight="true" outlineLevel="0" collapsed="false">
      <c r="A80" s="20" t="s">
        <v>106</v>
      </c>
      <c r="B80" s="18" t="s">
        <v>105</v>
      </c>
      <c r="C80" s="12" t="n">
        <v>287</v>
      </c>
      <c r="D80" s="12"/>
      <c r="E80" s="12" t="n">
        <f aca="false">C80+D80</f>
        <v>287</v>
      </c>
      <c r="F80" s="12"/>
      <c r="G80" s="12" t="n">
        <f aca="false">E80+F80</f>
        <v>287</v>
      </c>
      <c r="H80" s="13"/>
      <c r="I80" s="13" t="n">
        <f aca="false">G80+H80</f>
        <v>287</v>
      </c>
      <c r="J80" s="12"/>
      <c r="K80" s="12" t="n">
        <f aca="false">I80+J80</f>
        <v>287</v>
      </c>
      <c r="L80" s="12"/>
      <c r="M80" s="13" t="n">
        <f aca="false">K80+L80</f>
        <v>287</v>
      </c>
      <c r="N80" s="12"/>
      <c r="O80" s="12" t="n">
        <f aca="false">M80+N80</f>
        <v>287</v>
      </c>
      <c r="P80" s="12"/>
      <c r="Q80" s="12" t="n">
        <f aca="false">O80+P80</f>
        <v>287</v>
      </c>
      <c r="R80" s="12" t="n">
        <v>-99.81</v>
      </c>
      <c r="S80" s="12" t="n">
        <f aca="false">Q80+R80</f>
        <v>187.19</v>
      </c>
    </row>
    <row r="81" customFormat="false" ht="36.75" hidden="false" customHeight="true" outlineLevel="0" collapsed="false">
      <c r="A81" s="15" t="s">
        <v>107</v>
      </c>
      <c r="B81" s="16" t="s">
        <v>108</v>
      </c>
      <c r="C81" s="12" t="n">
        <v>1635.19</v>
      </c>
      <c r="D81" s="12" t="n">
        <v>-1457.19</v>
      </c>
      <c r="E81" s="12" t="n">
        <f aca="false">C81+D81</f>
        <v>178</v>
      </c>
      <c r="F81" s="12"/>
      <c r="G81" s="12" t="n">
        <f aca="false">E81+F81</f>
        <v>178</v>
      </c>
      <c r="H81" s="13"/>
      <c r="I81" s="13" t="n">
        <f aca="false">G81+H81</f>
        <v>178</v>
      </c>
      <c r="J81" s="12"/>
      <c r="K81" s="12" t="n">
        <f aca="false">I81+J81</f>
        <v>178</v>
      </c>
      <c r="L81" s="12"/>
      <c r="M81" s="13" t="n">
        <f aca="false">K81+L81</f>
        <v>178</v>
      </c>
      <c r="N81" s="12"/>
      <c r="O81" s="12" t="n">
        <f aca="false">M81+N81</f>
        <v>178</v>
      </c>
      <c r="P81" s="12" t="n">
        <v>129</v>
      </c>
      <c r="Q81" s="12" t="n">
        <f aca="false">O81+P81</f>
        <v>307</v>
      </c>
      <c r="R81" s="12" t="n">
        <f aca="false">R82+R83</f>
        <v>0</v>
      </c>
      <c r="S81" s="12" t="n">
        <f aca="false">Q81+R81</f>
        <v>307</v>
      </c>
    </row>
    <row r="82" customFormat="false" ht="33.75" hidden="false" customHeight="true" outlineLevel="0" collapsed="false">
      <c r="A82" s="17" t="s">
        <v>109</v>
      </c>
      <c r="B82" s="18" t="s">
        <v>108</v>
      </c>
      <c r="C82" s="12" t="n">
        <v>1578.49</v>
      </c>
      <c r="D82" s="12" t="n">
        <f aca="false">D81-D83</f>
        <v>-1400.49</v>
      </c>
      <c r="E82" s="12" t="n">
        <f aca="false">C82+D82</f>
        <v>178</v>
      </c>
      <c r="F82" s="12" t="n">
        <f aca="false">F81-F83</f>
        <v>0</v>
      </c>
      <c r="G82" s="12" t="n">
        <f aca="false">E82+F82</f>
        <v>178</v>
      </c>
      <c r="H82" s="13" t="n">
        <f aca="false">H81-H83</f>
        <v>0</v>
      </c>
      <c r="I82" s="13" t="n">
        <f aca="false">G82+H82</f>
        <v>178</v>
      </c>
      <c r="J82" s="12" t="n">
        <f aca="false">J81-J83</f>
        <v>0</v>
      </c>
      <c r="K82" s="12" t="n">
        <f aca="false">I82+J82</f>
        <v>178</v>
      </c>
      <c r="L82" s="12" t="n">
        <f aca="false">L81-L83</f>
        <v>0</v>
      </c>
      <c r="M82" s="13" t="n">
        <f aca="false">K82+L82</f>
        <v>178</v>
      </c>
      <c r="N82" s="12" t="n">
        <f aca="false">N81-N83</f>
        <v>0</v>
      </c>
      <c r="O82" s="12" t="n">
        <f aca="false">M82+N82</f>
        <v>178</v>
      </c>
      <c r="P82" s="12" t="n">
        <f aca="false">P81-P83</f>
        <v>129</v>
      </c>
      <c r="Q82" s="12" t="n">
        <f aca="false">O82+P82</f>
        <v>307</v>
      </c>
      <c r="R82" s="12"/>
      <c r="S82" s="12" t="n">
        <f aca="false">Q82+R82</f>
        <v>307</v>
      </c>
    </row>
    <row r="83" customFormat="false" ht="35.25" hidden="false" customHeight="true" outlineLevel="0" collapsed="false">
      <c r="A83" s="17" t="s">
        <v>110</v>
      </c>
      <c r="B83" s="18" t="s">
        <v>108</v>
      </c>
      <c r="C83" s="12" t="n">
        <v>56.7</v>
      </c>
      <c r="D83" s="12" t="n">
        <v>-56.7</v>
      </c>
      <c r="E83" s="12" t="n">
        <f aca="false">C83+D83</f>
        <v>0</v>
      </c>
      <c r="F83" s="12"/>
      <c r="G83" s="12" t="n">
        <f aca="false">E83+F83</f>
        <v>0</v>
      </c>
      <c r="H83" s="13"/>
      <c r="I83" s="13" t="n">
        <f aca="false">G83+H83</f>
        <v>0</v>
      </c>
      <c r="J83" s="12"/>
      <c r="K83" s="12" t="n">
        <f aca="false">I83+J83</f>
        <v>0</v>
      </c>
      <c r="L83" s="12"/>
      <c r="M83" s="13" t="n">
        <f aca="false">K83+L83</f>
        <v>0</v>
      </c>
      <c r="N83" s="12"/>
      <c r="O83" s="12" t="n">
        <f aca="false">M83+N83</f>
        <v>0</v>
      </c>
      <c r="P83" s="12"/>
      <c r="Q83" s="12" t="n">
        <f aca="false">O83+P83</f>
        <v>0</v>
      </c>
      <c r="R83" s="12"/>
      <c r="S83" s="12" t="n">
        <f aca="false">Q83+R83</f>
        <v>0</v>
      </c>
    </row>
    <row r="84" customFormat="false" ht="32.45" hidden="false" customHeight="true" outlineLevel="0" collapsed="false">
      <c r="A84" s="15" t="s">
        <v>111</v>
      </c>
      <c r="B84" s="16" t="s">
        <v>112</v>
      </c>
      <c r="C84" s="12" t="n">
        <v>20304.818</v>
      </c>
      <c r="D84" s="12" t="n">
        <f aca="false">D85+D86</f>
        <v>1457.19</v>
      </c>
      <c r="E84" s="12" t="n">
        <f aca="false">C84+D84</f>
        <v>21762.008</v>
      </c>
      <c r="F84" s="12" t="n">
        <f aca="false">F85+F86</f>
        <v>0</v>
      </c>
      <c r="G84" s="12" t="n">
        <f aca="false">E84+F84</f>
        <v>21762.008</v>
      </c>
      <c r="H84" s="13" t="n">
        <f aca="false">H85+H86</f>
        <v>0</v>
      </c>
      <c r="I84" s="13" t="n">
        <f aca="false">G84+H84</f>
        <v>21762.008</v>
      </c>
      <c r="J84" s="12" t="n">
        <f aca="false">J85+J86</f>
        <v>0</v>
      </c>
      <c r="K84" s="12" t="n">
        <f aca="false">I84+J84</f>
        <v>21762.008</v>
      </c>
      <c r="L84" s="12" t="n">
        <f aca="false">L85+L86</f>
        <v>0</v>
      </c>
      <c r="M84" s="13" t="n">
        <f aca="false">K84+L84</f>
        <v>21762.008</v>
      </c>
      <c r="N84" s="12" t="n">
        <f aca="false">N85+N86</f>
        <v>0</v>
      </c>
      <c r="O84" s="12" t="n">
        <f aca="false">M84+N84</f>
        <v>21762.008</v>
      </c>
      <c r="P84" s="12" t="n">
        <f aca="false">P85+P86</f>
        <v>0</v>
      </c>
      <c r="Q84" s="12" t="n">
        <f aca="false">O84+P84</f>
        <v>21762.008</v>
      </c>
      <c r="R84" s="12" t="n">
        <f aca="false">R85+R86</f>
        <v>347.506</v>
      </c>
      <c r="S84" s="12" t="n">
        <f aca="false">Q84+R84</f>
        <v>22109.514</v>
      </c>
    </row>
    <row r="85" customFormat="false" ht="33" hidden="false" customHeight="true" outlineLevel="0" collapsed="false">
      <c r="A85" s="17" t="s">
        <v>113</v>
      </c>
      <c r="B85" s="18" t="s">
        <v>112</v>
      </c>
      <c r="C85" s="12" t="n">
        <v>20304.818</v>
      </c>
      <c r="D85" s="12" t="n">
        <v>1400.49</v>
      </c>
      <c r="E85" s="12" t="n">
        <f aca="false">C85+D85</f>
        <v>21705.308</v>
      </c>
      <c r="F85" s="12"/>
      <c r="G85" s="12" t="n">
        <f aca="false">E85+F85</f>
        <v>21705.308</v>
      </c>
      <c r="H85" s="13"/>
      <c r="I85" s="13" t="n">
        <f aca="false">G85+H85</f>
        <v>21705.308</v>
      </c>
      <c r="J85" s="12"/>
      <c r="K85" s="12" t="n">
        <f aca="false">I85+J85</f>
        <v>21705.308</v>
      </c>
      <c r="L85" s="12"/>
      <c r="M85" s="13" t="n">
        <f aca="false">K85+L85</f>
        <v>21705.308</v>
      </c>
      <c r="N85" s="12"/>
      <c r="O85" s="12" t="n">
        <f aca="false">M85+N85</f>
        <v>21705.308</v>
      </c>
      <c r="P85" s="12"/>
      <c r="Q85" s="12" t="n">
        <f aca="false">O85+P85</f>
        <v>21705.308</v>
      </c>
      <c r="R85" s="12" t="n">
        <f aca="false">253.555+93.951</f>
        <v>347.506</v>
      </c>
      <c r="S85" s="12" t="n">
        <f aca="false">Q85+R85</f>
        <v>22052.814</v>
      </c>
    </row>
    <row r="86" customFormat="false" ht="33" hidden="false" customHeight="true" outlineLevel="0" collapsed="false">
      <c r="A86" s="27" t="s">
        <v>114</v>
      </c>
      <c r="B86" s="18" t="s">
        <v>112</v>
      </c>
      <c r="C86" s="12" t="n">
        <v>0</v>
      </c>
      <c r="D86" s="12" t="n">
        <v>56.7</v>
      </c>
      <c r="E86" s="12" t="n">
        <f aca="false">C86+D86</f>
        <v>56.7</v>
      </c>
      <c r="F86" s="12"/>
      <c r="G86" s="12" t="n">
        <f aca="false">E86+F86</f>
        <v>56.7</v>
      </c>
      <c r="H86" s="13"/>
      <c r="I86" s="13" t="n">
        <f aca="false">G86+H86</f>
        <v>56.7</v>
      </c>
      <c r="J86" s="12"/>
      <c r="K86" s="12" t="n">
        <f aca="false">I86+J86</f>
        <v>56.7</v>
      </c>
      <c r="L86" s="12"/>
      <c r="M86" s="13" t="n">
        <f aca="false">K86+L86</f>
        <v>56.7</v>
      </c>
      <c r="N86" s="12"/>
      <c r="O86" s="12" t="n">
        <f aca="false">M86+N86</f>
        <v>56.7</v>
      </c>
      <c r="P86" s="12"/>
      <c r="Q86" s="12" t="n">
        <f aca="false">O86+P86</f>
        <v>56.7</v>
      </c>
      <c r="R86" s="12"/>
      <c r="S86" s="12" t="n">
        <f aca="false">Q86+R86</f>
        <v>56.7</v>
      </c>
    </row>
    <row r="87" customFormat="false" ht="27.6" hidden="false" customHeight="true" outlineLevel="0" collapsed="false">
      <c r="A87" s="26" t="s">
        <v>115</v>
      </c>
      <c r="B87" s="16" t="s">
        <v>116</v>
      </c>
      <c r="C87" s="12" t="n">
        <v>23955.661</v>
      </c>
      <c r="D87" s="12" t="n">
        <f aca="false">D88</f>
        <v>31852.48805</v>
      </c>
      <c r="E87" s="12" t="n">
        <f aca="false">C87+D87</f>
        <v>55808.14905</v>
      </c>
      <c r="F87" s="12" t="n">
        <f aca="false">F88</f>
        <v>2023.55608</v>
      </c>
      <c r="G87" s="12" t="n">
        <f aca="false">E87+F87</f>
        <v>57831.70513</v>
      </c>
      <c r="H87" s="13" t="n">
        <f aca="false">H88</f>
        <v>1800</v>
      </c>
      <c r="I87" s="13" t="n">
        <f aca="false">G87+H87</f>
        <v>59631.70513</v>
      </c>
      <c r="J87" s="12" t="n">
        <f aca="false">J88</f>
        <v>-348.42944</v>
      </c>
      <c r="K87" s="12" t="n">
        <f aca="false">I87+J87</f>
        <v>59283.27569</v>
      </c>
      <c r="L87" s="12" t="n">
        <f aca="false">L88</f>
        <v>200</v>
      </c>
      <c r="M87" s="13" t="n">
        <f aca="false">K87+L87</f>
        <v>59483.27569</v>
      </c>
      <c r="N87" s="12" t="n">
        <f aca="false">N88</f>
        <v>1236.36784</v>
      </c>
      <c r="O87" s="12" t="n">
        <f aca="false">M87+N87</f>
        <v>60719.64353</v>
      </c>
      <c r="P87" s="12" t="n">
        <f aca="false">P88</f>
        <v>1223.994</v>
      </c>
      <c r="Q87" s="12" t="n">
        <f aca="false">O87+P87</f>
        <v>61943.63753</v>
      </c>
      <c r="R87" s="12" t="n">
        <f aca="false">R88</f>
        <v>-7.07724000000002</v>
      </c>
      <c r="S87" s="12" t="n">
        <f aca="false">Q87+R87</f>
        <v>61936.56029</v>
      </c>
    </row>
    <row r="88" customFormat="false" ht="36" hidden="false" customHeight="true" outlineLevel="0" collapsed="false">
      <c r="A88" s="15" t="s">
        <v>26</v>
      </c>
      <c r="B88" s="33" t="s">
        <v>116</v>
      </c>
      <c r="C88" s="12" t="n">
        <v>23955.661</v>
      </c>
      <c r="D88" s="12" t="n">
        <f aca="false">D89+D91</f>
        <v>31852.48805</v>
      </c>
      <c r="E88" s="12" t="n">
        <f aca="false">C88+D88</f>
        <v>55808.14905</v>
      </c>
      <c r="F88" s="12" t="n">
        <f aca="false">F89+F91</f>
        <v>2023.55608</v>
      </c>
      <c r="G88" s="12" t="n">
        <f aca="false">E88+F88</f>
        <v>57831.70513</v>
      </c>
      <c r="H88" s="13" t="n">
        <f aca="false">H89+H91</f>
        <v>1800</v>
      </c>
      <c r="I88" s="13" t="n">
        <f aca="false">G88+H88</f>
        <v>59631.70513</v>
      </c>
      <c r="J88" s="12" t="n">
        <f aca="false">J89+J91</f>
        <v>-348.42944</v>
      </c>
      <c r="K88" s="12" t="n">
        <f aca="false">I88+J88</f>
        <v>59283.27569</v>
      </c>
      <c r="L88" s="12" t="n">
        <f aca="false">L89+L91</f>
        <v>200</v>
      </c>
      <c r="M88" s="13" t="n">
        <f aca="false">K88+L88</f>
        <v>59483.27569</v>
      </c>
      <c r="N88" s="12" t="n">
        <f aca="false">N89+N91</f>
        <v>1236.36784</v>
      </c>
      <c r="O88" s="12" t="n">
        <f aca="false">M88+N88</f>
        <v>60719.64353</v>
      </c>
      <c r="P88" s="12" t="n">
        <f aca="false">P89+P91</f>
        <v>1223.994</v>
      </c>
      <c r="Q88" s="12" t="n">
        <f aca="false">O88+P88</f>
        <v>61943.63753</v>
      </c>
      <c r="R88" s="12" t="n">
        <f aca="false">R89+R91</f>
        <v>-7.07724000000002</v>
      </c>
      <c r="S88" s="12" t="n">
        <f aca="false">Q88+R88</f>
        <v>61936.56029</v>
      </c>
    </row>
    <row r="89" customFormat="false" ht="27" hidden="false" customHeight="true" outlineLevel="0" collapsed="false">
      <c r="A89" s="15" t="s">
        <v>117</v>
      </c>
      <c r="B89" s="16" t="s">
        <v>118</v>
      </c>
      <c r="C89" s="12" t="n">
        <v>23803.261</v>
      </c>
      <c r="D89" s="12" t="n">
        <f aca="false">D90</f>
        <v>31852.48805</v>
      </c>
      <c r="E89" s="12" t="n">
        <f aca="false">C89+D89</f>
        <v>55655.74905</v>
      </c>
      <c r="F89" s="12" t="n">
        <f aca="false">F90</f>
        <v>2023.55608</v>
      </c>
      <c r="G89" s="12" t="n">
        <f aca="false">E89+F89</f>
        <v>57679.30513</v>
      </c>
      <c r="H89" s="13" t="n">
        <f aca="false">H90</f>
        <v>1800</v>
      </c>
      <c r="I89" s="13" t="n">
        <f aca="false">G89+H89</f>
        <v>59479.30513</v>
      </c>
      <c r="J89" s="12" t="n">
        <f aca="false">J90</f>
        <v>-348.42944</v>
      </c>
      <c r="K89" s="12" t="n">
        <f aca="false">I89+J89</f>
        <v>59130.87569</v>
      </c>
      <c r="L89" s="12" t="n">
        <f aca="false">L90</f>
        <v>200</v>
      </c>
      <c r="M89" s="13" t="n">
        <f aca="false">K89+L89</f>
        <v>59330.87569</v>
      </c>
      <c r="N89" s="12" t="n">
        <f aca="false">N90</f>
        <v>1231.27984</v>
      </c>
      <c r="O89" s="12" t="n">
        <f aca="false">M89+N89</f>
        <v>60562.15553</v>
      </c>
      <c r="P89" s="12" t="n">
        <f aca="false">P90</f>
        <v>1223.994</v>
      </c>
      <c r="Q89" s="12" t="n">
        <f aca="false">O89+P89</f>
        <v>61786.14953</v>
      </c>
      <c r="R89" s="12" t="n">
        <f aca="false">R90</f>
        <v>-7.07724000000002</v>
      </c>
      <c r="S89" s="12" t="n">
        <f aca="false">Q89+R89</f>
        <v>61779.07229</v>
      </c>
    </row>
    <row r="90" customFormat="false" ht="28.5" hidden="false" customHeight="true" outlineLevel="0" collapsed="false">
      <c r="A90" s="17" t="s">
        <v>119</v>
      </c>
      <c r="B90" s="18" t="s">
        <v>118</v>
      </c>
      <c r="C90" s="12" t="n">
        <v>23803.261</v>
      </c>
      <c r="D90" s="12" t="n">
        <f aca="false">1000+16.12441+30636.36364+200</f>
        <v>31852.48805</v>
      </c>
      <c r="E90" s="12" t="n">
        <f aca="false">C90+D90</f>
        <v>55655.74905</v>
      </c>
      <c r="F90" s="12" t="n">
        <v>2023.55608</v>
      </c>
      <c r="G90" s="12" t="n">
        <f aca="false">E90+F90</f>
        <v>57679.30513</v>
      </c>
      <c r="H90" s="13" t="n">
        <v>1800</v>
      </c>
      <c r="I90" s="13" t="n">
        <f aca="false">G90+H90</f>
        <v>59479.30513</v>
      </c>
      <c r="J90" s="12" t="n">
        <v>-348.42944</v>
      </c>
      <c r="K90" s="12" t="n">
        <f aca="false">I90+J90</f>
        <v>59130.87569</v>
      </c>
      <c r="L90" s="12" t="n">
        <v>200</v>
      </c>
      <c r="M90" s="13" t="n">
        <f aca="false">K90+L90</f>
        <v>59330.87569</v>
      </c>
      <c r="N90" s="12" t="n">
        <f aca="false">-144.267+375.54684+1000</f>
        <v>1231.27984</v>
      </c>
      <c r="O90" s="12" t="n">
        <f aca="false">M90+N90</f>
        <v>60562.15553</v>
      </c>
      <c r="P90" s="12" t="n">
        <f aca="false">100.8+123.194+26+500+474</f>
        <v>1223.994</v>
      </c>
      <c r="Q90" s="12" t="n">
        <f aca="false">O90+P90</f>
        <v>61786.14953</v>
      </c>
      <c r="R90" s="12" t="n">
        <f aca="false">70+102.92276-180</f>
        <v>-7.07724000000002</v>
      </c>
      <c r="S90" s="12" t="n">
        <f aca="false">Q90+R90</f>
        <v>61779.07229</v>
      </c>
    </row>
    <row r="91" customFormat="false" ht="28.5" hidden="false" customHeight="true" outlineLevel="0" collapsed="false">
      <c r="A91" s="28" t="s">
        <v>120</v>
      </c>
      <c r="B91" s="34" t="s">
        <v>121</v>
      </c>
      <c r="C91" s="12" t="n">
        <v>152.4</v>
      </c>
      <c r="D91" s="12" t="n">
        <f aca="false">D92</f>
        <v>0</v>
      </c>
      <c r="E91" s="12" t="n">
        <f aca="false">C91+D91</f>
        <v>152.4</v>
      </c>
      <c r="F91" s="12" t="n">
        <f aca="false">F92</f>
        <v>0</v>
      </c>
      <c r="G91" s="12" t="n">
        <f aca="false">E91+F91</f>
        <v>152.4</v>
      </c>
      <c r="H91" s="13" t="n">
        <f aca="false">H92</f>
        <v>0</v>
      </c>
      <c r="I91" s="13" t="n">
        <f aca="false">G91+H91</f>
        <v>152.4</v>
      </c>
      <c r="J91" s="12" t="n">
        <f aca="false">J92</f>
        <v>0</v>
      </c>
      <c r="K91" s="12" t="n">
        <f aca="false">I91+J91</f>
        <v>152.4</v>
      </c>
      <c r="L91" s="12" t="n">
        <f aca="false">L92</f>
        <v>0</v>
      </c>
      <c r="M91" s="13" t="n">
        <f aca="false">K91+L91</f>
        <v>152.4</v>
      </c>
      <c r="N91" s="12" t="n">
        <f aca="false">N92</f>
        <v>5.088</v>
      </c>
      <c r="O91" s="12" t="n">
        <f aca="false">M91+N91</f>
        <v>157.488</v>
      </c>
      <c r="P91" s="12" t="n">
        <f aca="false">P92</f>
        <v>0</v>
      </c>
      <c r="Q91" s="12" t="n">
        <f aca="false">O91+P91</f>
        <v>157.488</v>
      </c>
      <c r="R91" s="12" t="n">
        <f aca="false">R92</f>
        <v>0</v>
      </c>
      <c r="S91" s="12" t="n">
        <f aca="false">Q91+R91</f>
        <v>157.488</v>
      </c>
    </row>
    <row r="92" customFormat="false" ht="28.5" hidden="false" customHeight="true" outlineLevel="0" collapsed="false">
      <c r="A92" s="30" t="s">
        <v>122</v>
      </c>
      <c r="B92" s="35" t="s">
        <v>121</v>
      </c>
      <c r="C92" s="12" t="n">
        <v>152.4</v>
      </c>
      <c r="D92" s="12"/>
      <c r="E92" s="12" t="n">
        <f aca="false">C92+D92</f>
        <v>152.4</v>
      </c>
      <c r="F92" s="12"/>
      <c r="G92" s="12" t="n">
        <f aca="false">E92+F92</f>
        <v>152.4</v>
      </c>
      <c r="H92" s="13"/>
      <c r="I92" s="13" t="n">
        <f aca="false">G92+H92</f>
        <v>152.4</v>
      </c>
      <c r="J92" s="12"/>
      <c r="K92" s="12" t="n">
        <f aca="false">I92+J92</f>
        <v>152.4</v>
      </c>
      <c r="L92" s="12"/>
      <c r="M92" s="13" t="n">
        <f aca="false">K92+L92</f>
        <v>152.4</v>
      </c>
      <c r="N92" s="12" t="n">
        <v>5.088</v>
      </c>
      <c r="O92" s="12" t="n">
        <f aca="false">M92+N92</f>
        <v>157.488</v>
      </c>
      <c r="P92" s="12"/>
      <c r="Q92" s="12" t="n">
        <f aca="false">O92+P92</f>
        <v>157.488</v>
      </c>
      <c r="R92" s="12"/>
      <c r="S92" s="12" t="n">
        <f aca="false">Q92+R92</f>
        <v>157.488</v>
      </c>
    </row>
    <row r="93" customFormat="false" ht="31.9" hidden="false" customHeight="true" outlineLevel="0" collapsed="false">
      <c r="A93" s="10" t="s">
        <v>123</v>
      </c>
      <c r="B93" s="11" t="n">
        <v>1000</v>
      </c>
      <c r="C93" s="12" t="n">
        <v>11493.76535</v>
      </c>
      <c r="D93" s="12" t="n">
        <f aca="false">D94+D95</f>
        <v>0</v>
      </c>
      <c r="E93" s="12" t="n">
        <f aca="false">C93+D93</f>
        <v>11493.76535</v>
      </c>
      <c r="F93" s="12" t="n">
        <f aca="false">F94+F95</f>
        <v>0</v>
      </c>
      <c r="G93" s="12" t="n">
        <f aca="false">E93+F93</f>
        <v>11493.76535</v>
      </c>
      <c r="H93" s="13" t="n">
        <f aca="false">H94+H95</f>
        <v>-60</v>
      </c>
      <c r="I93" s="13" t="n">
        <f aca="false">G93+H93</f>
        <v>11433.76535</v>
      </c>
      <c r="J93" s="12" t="n">
        <f aca="false">J94+J95</f>
        <v>0</v>
      </c>
      <c r="K93" s="12" t="n">
        <f aca="false">I93+J93</f>
        <v>11433.76535</v>
      </c>
      <c r="L93" s="12" t="n">
        <f aca="false">L94+L95</f>
        <v>1862.53016</v>
      </c>
      <c r="M93" s="13" t="n">
        <f aca="false">K93+L93</f>
        <v>13296.29551</v>
      </c>
      <c r="N93" s="12" t="n">
        <f aca="false">N94+N95</f>
        <v>30</v>
      </c>
      <c r="O93" s="12" t="n">
        <f aca="false">M93+N93</f>
        <v>13326.29551</v>
      </c>
      <c r="P93" s="12" t="n">
        <f aca="false">P94+P95</f>
        <v>-999.34508</v>
      </c>
      <c r="Q93" s="12" t="n">
        <f aca="false">O93+P93</f>
        <v>12326.95043</v>
      </c>
      <c r="R93" s="12" t="n">
        <f aca="false">R94+R95</f>
        <v>804.55504</v>
      </c>
      <c r="S93" s="12" t="n">
        <f aca="false">Q93+R93</f>
        <v>13131.50547</v>
      </c>
    </row>
    <row r="94" customFormat="false" ht="28.15" hidden="false" customHeight="true" outlineLevel="0" collapsed="false">
      <c r="A94" s="15" t="s">
        <v>26</v>
      </c>
      <c r="B94" s="11" t="n">
        <v>1000</v>
      </c>
      <c r="C94" s="12" t="n">
        <v>2882.46548</v>
      </c>
      <c r="D94" s="12" t="n">
        <f aca="false">D96+D98+D103</f>
        <v>0</v>
      </c>
      <c r="E94" s="12" t="n">
        <f aca="false">C94+D94</f>
        <v>2882.46548</v>
      </c>
      <c r="F94" s="12" t="n">
        <f aca="false">F96+F98+F103</f>
        <v>0</v>
      </c>
      <c r="G94" s="12" t="n">
        <f aca="false">E94+F94</f>
        <v>2882.46548</v>
      </c>
      <c r="H94" s="13" t="n">
        <f aca="false">H96+H98+H103</f>
        <v>-60</v>
      </c>
      <c r="I94" s="13" t="n">
        <f aca="false">G94+H94</f>
        <v>2822.46548</v>
      </c>
      <c r="J94" s="12" t="n">
        <f aca="false">J96+J98+J103</f>
        <v>0</v>
      </c>
      <c r="K94" s="12" t="n">
        <f aca="false">I94+J94</f>
        <v>2822.46548</v>
      </c>
      <c r="L94" s="12" t="n">
        <f aca="false">L96+L98+L103+L102</f>
        <v>1862.53016</v>
      </c>
      <c r="M94" s="13" t="n">
        <f aca="false">K94+L94</f>
        <v>4684.99564</v>
      </c>
      <c r="N94" s="12" t="n">
        <f aca="false">N96+N98+N103+N102</f>
        <v>30</v>
      </c>
      <c r="O94" s="12" t="n">
        <f aca="false">M94+N94</f>
        <v>4714.99564</v>
      </c>
      <c r="P94" s="12" t="n">
        <f aca="false">P96+P98+P103+P102</f>
        <v>80.214</v>
      </c>
      <c r="Q94" s="12" t="n">
        <f aca="false">O94+P94</f>
        <v>4795.20964</v>
      </c>
      <c r="R94" s="12" t="n">
        <f aca="false">R96+R98+R103+R102</f>
        <v>-17.64977</v>
      </c>
      <c r="S94" s="12" t="n">
        <f aca="false">Q94+R94</f>
        <v>4777.55987</v>
      </c>
    </row>
    <row r="95" customFormat="false" ht="34.5" hidden="false" customHeight="true" outlineLevel="0" collapsed="false">
      <c r="A95" s="15" t="s">
        <v>27</v>
      </c>
      <c r="B95" s="11" t="n">
        <v>1000</v>
      </c>
      <c r="C95" s="12" t="n">
        <v>8611.29987</v>
      </c>
      <c r="D95" s="12" t="n">
        <f aca="false">D100</f>
        <v>0</v>
      </c>
      <c r="E95" s="12" t="n">
        <f aca="false">C95+D95</f>
        <v>8611.29987</v>
      </c>
      <c r="F95" s="12" t="n">
        <f aca="false">F100</f>
        <v>0</v>
      </c>
      <c r="G95" s="12" t="n">
        <f aca="false">E95+F95</f>
        <v>8611.29987</v>
      </c>
      <c r="H95" s="13" t="n">
        <f aca="false">H100</f>
        <v>0</v>
      </c>
      <c r="I95" s="13" t="n">
        <f aca="false">G95+H95</f>
        <v>8611.29987</v>
      </c>
      <c r="J95" s="12" t="n">
        <f aca="false">J100</f>
        <v>0</v>
      </c>
      <c r="K95" s="12" t="n">
        <f aca="false">I95+J95</f>
        <v>8611.29987</v>
      </c>
      <c r="L95" s="12" t="n">
        <f aca="false">L101</f>
        <v>0</v>
      </c>
      <c r="M95" s="13" t="n">
        <f aca="false">K95+L95</f>
        <v>8611.29987</v>
      </c>
      <c r="N95" s="12" t="n">
        <f aca="false">N101</f>
        <v>0</v>
      </c>
      <c r="O95" s="12" t="n">
        <f aca="false">M95+N95</f>
        <v>8611.29987</v>
      </c>
      <c r="P95" s="12" t="n">
        <f aca="false">P101</f>
        <v>-1079.55908</v>
      </c>
      <c r="Q95" s="12" t="n">
        <f aca="false">O95+P95</f>
        <v>7531.74079</v>
      </c>
      <c r="R95" s="12" t="n">
        <f aca="false">R101</f>
        <v>822.20481</v>
      </c>
      <c r="S95" s="12" t="n">
        <f aca="false">Q95+R95</f>
        <v>8353.9456</v>
      </c>
    </row>
    <row r="96" customFormat="false" ht="27" hidden="false" customHeight="true" outlineLevel="0" collapsed="false">
      <c r="A96" s="15" t="s">
        <v>124</v>
      </c>
      <c r="B96" s="11" t="n">
        <v>1001</v>
      </c>
      <c r="C96" s="12" t="n">
        <v>1339.28628</v>
      </c>
      <c r="D96" s="12" t="n">
        <f aca="false">D97</f>
        <v>0</v>
      </c>
      <c r="E96" s="12" t="n">
        <f aca="false">C96+D96</f>
        <v>1339.28628</v>
      </c>
      <c r="F96" s="12" t="n">
        <f aca="false">F97</f>
        <v>0</v>
      </c>
      <c r="G96" s="12" t="n">
        <f aca="false">E96+F96</f>
        <v>1339.28628</v>
      </c>
      <c r="H96" s="13" t="n">
        <f aca="false">H97</f>
        <v>-60</v>
      </c>
      <c r="I96" s="13" t="n">
        <f aca="false">G96+H96</f>
        <v>1279.28628</v>
      </c>
      <c r="J96" s="12" t="n">
        <f aca="false">J97</f>
        <v>0</v>
      </c>
      <c r="K96" s="12" t="n">
        <f aca="false">I96+J96</f>
        <v>1279.28628</v>
      </c>
      <c r="L96" s="12" t="n">
        <f aca="false">L97</f>
        <v>-45.27888</v>
      </c>
      <c r="M96" s="13" t="n">
        <f aca="false">K96+L96</f>
        <v>1234.0074</v>
      </c>
      <c r="N96" s="12" t="n">
        <f aca="false">N97</f>
        <v>0</v>
      </c>
      <c r="O96" s="12" t="n">
        <f aca="false">M96+N96</f>
        <v>1234.0074</v>
      </c>
      <c r="P96" s="12" t="n">
        <f aca="false">P97</f>
        <v>0</v>
      </c>
      <c r="Q96" s="12" t="n">
        <f aca="false">O96+P96</f>
        <v>1234.0074</v>
      </c>
      <c r="R96" s="12" t="n">
        <f aca="false">R97</f>
        <v>47.35023</v>
      </c>
      <c r="S96" s="12" t="n">
        <f aca="false">Q96+R96</f>
        <v>1281.35763</v>
      </c>
    </row>
    <row r="97" customFormat="false" ht="39" hidden="false" customHeight="true" outlineLevel="0" collapsed="false">
      <c r="A97" s="17" t="s">
        <v>125</v>
      </c>
      <c r="B97" s="36" t="n">
        <v>1001</v>
      </c>
      <c r="C97" s="12" t="n">
        <v>1339.28628</v>
      </c>
      <c r="D97" s="12"/>
      <c r="E97" s="12" t="n">
        <f aca="false">C97+D97</f>
        <v>1339.28628</v>
      </c>
      <c r="F97" s="12"/>
      <c r="G97" s="12" t="n">
        <f aca="false">E97+F97</f>
        <v>1339.28628</v>
      </c>
      <c r="H97" s="13" t="n">
        <v>-60</v>
      </c>
      <c r="I97" s="13" t="n">
        <f aca="false">G97+H97</f>
        <v>1279.28628</v>
      </c>
      <c r="J97" s="12"/>
      <c r="K97" s="12" t="n">
        <f aca="false">I97+J97</f>
        <v>1279.28628</v>
      </c>
      <c r="L97" s="12" t="n">
        <v>-45.27888</v>
      </c>
      <c r="M97" s="13" t="n">
        <f aca="false">K97+L97</f>
        <v>1234.0074</v>
      </c>
      <c r="N97" s="12"/>
      <c r="O97" s="12" t="n">
        <f aca="false">M97+N97</f>
        <v>1234.0074</v>
      </c>
      <c r="P97" s="12"/>
      <c r="Q97" s="12" t="n">
        <f aca="false">O97+P97</f>
        <v>1234.0074</v>
      </c>
      <c r="R97" s="12" t="n">
        <v>47.35023</v>
      </c>
      <c r="S97" s="12" t="n">
        <f aca="false">Q97+R97</f>
        <v>1281.35763</v>
      </c>
    </row>
    <row r="98" customFormat="false" ht="31.15" hidden="false" customHeight="true" outlineLevel="0" collapsed="false">
      <c r="A98" s="15" t="s">
        <v>126</v>
      </c>
      <c r="B98" s="16" t="n">
        <v>1003</v>
      </c>
      <c r="C98" s="12" t="n">
        <v>1059.0086</v>
      </c>
      <c r="D98" s="12" t="n">
        <f aca="false">D99</f>
        <v>0</v>
      </c>
      <c r="E98" s="12" t="n">
        <f aca="false">C98+D98</f>
        <v>1059.0086</v>
      </c>
      <c r="F98" s="12" t="n">
        <f aca="false">F99</f>
        <v>0</v>
      </c>
      <c r="G98" s="12" t="n">
        <f aca="false">E98+F98</f>
        <v>1059.0086</v>
      </c>
      <c r="H98" s="13" t="n">
        <f aca="false">H99</f>
        <v>0</v>
      </c>
      <c r="I98" s="13" t="n">
        <f aca="false">G98+H98</f>
        <v>1059.0086</v>
      </c>
      <c r="J98" s="12" t="n">
        <f aca="false">J99</f>
        <v>0</v>
      </c>
      <c r="K98" s="12" t="n">
        <f aca="false">I98+J98</f>
        <v>1059.0086</v>
      </c>
      <c r="L98" s="12" t="n">
        <f aca="false">L99</f>
        <v>177.032</v>
      </c>
      <c r="M98" s="13" t="n">
        <f aca="false">K98+L98</f>
        <v>1236.0406</v>
      </c>
      <c r="N98" s="12" t="n">
        <f aca="false">N99</f>
        <v>30</v>
      </c>
      <c r="O98" s="12" t="n">
        <f aca="false">M98+N98</f>
        <v>1266.0406</v>
      </c>
      <c r="P98" s="12" t="n">
        <f aca="false">P99</f>
        <v>80.214</v>
      </c>
      <c r="Q98" s="12" t="n">
        <f aca="false">O98+P98</f>
        <v>1346.2546</v>
      </c>
      <c r="R98" s="12" t="n">
        <f aca="false">R99</f>
        <v>-65</v>
      </c>
      <c r="S98" s="12" t="n">
        <f aca="false">Q98+R98</f>
        <v>1281.2546</v>
      </c>
    </row>
    <row r="99" s="14" customFormat="true" ht="33.6" hidden="false" customHeight="true" outlineLevel="0" collapsed="false">
      <c r="A99" s="17" t="s">
        <v>127</v>
      </c>
      <c r="B99" s="18" t="n">
        <v>1003</v>
      </c>
      <c r="C99" s="12" t="n">
        <v>1059.0086</v>
      </c>
      <c r="D99" s="12"/>
      <c r="E99" s="12" t="n">
        <f aca="false">C99+D99</f>
        <v>1059.0086</v>
      </c>
      <c r="F99" s="12"/>
      <c r="G99" s="12" t="n">
        <f aca="false">E99+F99</f>
        <v>1059.0086</v>
      </c>
      <c r="H99" s="13"/>
      <c r="I99" s="13" t="n">
        <f aca="false">G99+H99</f>
        <v>1059.0086</v>
      </c>
      <c r="J99" s="12"/>
      <c r="K99" s="12" t="n">
        <f aca="false">I99+J99</f>
        <v>1059.0086</v>
      </c>
      <c r="L99" s="12" t="n">
        <f aca="false">150+27.032</f>
        <v>177.032</v>
      </c>
      <c r="M99" s="13" t="n">
        <f aca="false">K99+L99</f>
        <v>1236.0406</v>
      </c>
      <c r="N99" s="12" t="n">
        <v>30</v>
      </c>
      <c r="O99" s="12" t="n">
        <f aca="false">M99+N99</f>
        <v>1266.0406</v>
      </c>
      <c r="P99" s="12" t="n">
        <f aca="false">-1.84+82.054</f>
        <v>80.214</v>
      </c>
      <c r="Q99" s="12" t="n">
        <f aca="false">O99+P99</f>
        <v>1346.2546</v>
      </c>
      <c r="R99" s="12" t="n">
        <v>-65</v>
      </c>
      <c r="S99" s="12" t="n">
        <f aca="false">Q99+R99</f>
        <v>1281.2546</v>
      </c>
    </row>
    <row r="100" s="14" customFormat="true" ht="33.6" hidden="false" customHeight="true" outlineLevel="0" collapsed="false">
      <c r="A100" s="15" t="s">
        <v>128</v>
      </c>
      <c r="B100" s="16" t="n">
        <v>1004</v>
      </c>
      <c r="C100" s="12" t="n">
        <v>8611.29987</v>
      </c>
      <c r="D100" s="12" t="n">
        <f aca="false">D101</f>
        <v>0</v>
      </c>
      <c r="E100" s="12" t="n">
        <f aca="false">C100+D100</f>
        <v>8611.29987</v>
      </c>
      <c r="F100" s="12" t="n">
        <f aca="false">F101</f>
        <v>0</v>
      </c>
      <c r="G100" s="12" t="n">
        <f aca="false">E100+F100</f>
        <v>8611.29987</v>
      </c>
      <c r="H100" s="13" t="n">
        <f aca="false">H101</f>
        <v>0</v>
      </c>
      <c r="I100" s="13" t="n">
        <f aca="false">G100+H100</f>
        <v>8611.29987</v>
      </c>
      <c r="J100" s="12" t="n">
        <f aca="false">J101</f>
        <v>0</v>
      </c>
      <c r="K100" s="12" t="n">
        <f aca="false">I100+J100</f>
        <v>8611.29987</v>
      </c>
      <c r="L100" s="12" t="n">
        <f aca="false">L101+L102</f>
        <v>1730.94764</v>
      </c>
      <c r="M100" s="13" t="n">
        <f aca="false">K100+L100</f>
        <v>10342.24751</v>
      </c>
      <c r="N100" s="12" t="n">
        <f aca="false">N101+N102</f>
        <v>0</v>
      </c>
      <c r="O100" s="12" t="n">
        <f aca="false">M100+N100</f>
        <v>10342.24751</v>
      </c>
      <c r="P100" s="12" t="n">
        <f aca="false">P101+P102</f>
        <v>-1079.55908</v>
      </c>
      <c r="Q100" s="12" t="n">
        <f aca="false">O100+P100</f>
        <v>9262.68843</v>
      </c>
      <c r="R100" s="12" t="n">
        <f aca="false">R101+R102</f>
        <v>822.20481</v>
      </c>
      <c r="S100" s="12" t="n">
        <f aca="false">Q100+R100</f>
        <v>10084.89324</v>
      </c>
    </row>
    <row r="101" s="14" customFormat="true" ht="33.6" hidden="false" customHeight="true" outlineLevel="0" collapsed="false">
      <c r="A101" s="17" t="s">
        <v>129</v>
      </c>
      <c r="B101" s="18" t="n">
        <v>1004</v>
      </c>
      <c r="C101" s="12" t="n">
        <v>8611.29987</v>
      </c>
      <c r="D101" s="12"/>
      <c r="E101" s="12" t="n">
        <f aca="false">C101+D101</f>
        <v>8611.29987</v>
      </c>
      <c r="F101" s="12"/>
      <c r="G101" s="12" t="n">
        <f aca="false">E101+F101</f>
        <v>8611.29987</v>
      </c>
      <c r="H101" s="13"/>
      <c r="I101" s="13" t="n">
        <f aca="false">G101+H101</f>
        <v>8611.29987</v>
      </c>
      <c r="J101" s="12"/>
      <c r="K101" s="12" t="n">
        <f aca="false">I101+J101</f>
        <v>8611.29987</v>
      </c>
      <c r="L101" s="12"/>
      <c r="M101" s="13" t="n">
        <f aca="false">K101+L101</f>
        <v>8611.29987</v>
      </c>
      <c r="N101" s="12"/>
      <c r="O101" s="12" t="n">
        <f aca="false">M101+N101</f>
        <v>8611.29987</v>
      </c>
      <c r="P101" s="12" t="n">
        <v>-1079.55908</v>
      </c>
      <c r="Q101" s="12" t="n">
        <f aca="false">O101+P101</f>
        <v>7531.74079</v>
      </c>
      <c r="R101" s="12" t="n">
        <v>822.20481</v>
      </c>
      <c r="S101" s="12" t="n">
        <f aca="false">Q101+R101</f>
        <v>8353.9456</v>
      </c>
    </row>
    <row r="102" s="14" customFormat="true" ht="33.6" hidden="false" customHeight="true" outlineLevel="0" collapsed="false">
      <c r="A102" s="17" t="s">
        <v>130</v>
      </c>
      <c r="B102" s="18" t="n">
        <v>1004</v>
      </c>
      <c r="C102" s="12"/>
      <c r="D102" s="12"/>
      <c r="E102" s="12"/>
      <c r="F102" s="12"/>
      <c r="G102" s="12"/>
      <c r="H102" s="13"/>
      <c r="I102" s="13"/>
      <c r="J102" s="12"/>
      <c r="K102" s="12" t="n">
        <v>0</v>
      </c>
      <c r="L102" s="12" t="n">
        <f aca="false">388.64889+1342.29875</f>
        <v>1730.94764</v>
      </c>
      <c r="M102" s="13" t="n">
        <f aca="false">K102+L102</f>
        <v>1730.94764</v>
      </c>
      <c r="N102" s="12"/>
      <c r="O102" s="12" t="n">
        <f aca="false">M102+N102</f>
        <v>1730.94764</v>
      </c>
      <c r="P102" s="12"/>
      <c r="Q102" s="12" t="n">
        <f aca="false">O102+P102</f>
        <v>1730.94764</v>
      </c>
      <c r="R102" s="12"/>
      <c r="S102" s="12" t="n">
        <f aca="false">Q102+R102</f>
        <v>1730.94764</v>
      </c>
    </row>
    <row r="103" s="14" customFormat="true" ht="34.5" hidden="false" customHeight="true" outlineLevel="0" collapsed="false">
      <c r="A103" s="15" t="s">
        <v>131</v>
      </c>
      <c r="B103" s="16" t="n">
        <v>1006</v>
      </c>
      <c r="C103" s="12" t="n">
        <v>484.1706</v>
      </c>
      <c r="D103" s="12" t="n">
        <f aca="false">D104</f>
        <v>0</v>
      </c>
      <c r="E103" s="12" t="n">
        <f aca="false">C103+D103</f>
        <v>484.1706</v>
      </c>
      <c r="F103" s="12" t="n">
        <f aca="false">F104</f>
        <v>0</v>
      </c>
      <c r="G103" s="12" t="n">
        <f aca="false">E103+F103</f>
        <v>484.1706</v>
      </c>
      <c r="H103" s="13" t="n">
        <f aca="false">H104</f>
        <v>0</v>
      </c>
      <c r="I103" s="13" t="n">
        <f aca="false">G103+H103</f>
        <v>484.1706</v>
      </c>
      <c r="J103" s="12" t="n">
        <f aca="false">J104</f>
        <v>0</v>
      </c>
      <c r="K103" s="12" t="n">
        <f aca="false">I103+J103</f>
        <v>484.1706</v>
      </c>
      <c r="L103" s="12" t="n">
        <f aca="false">L104</f>
        <v>-0.1706</v>
      </c>
      <c r="M103" s="13" t="n">
        <f aca="false">K103+L103</f>
        <v>484</v>
      </c>
      <c r="N103" s="12" t="n">
        <f aca="false">N104</f>
        <v>0</v>
      </c>
      <c r="O103" s="12" t="n">
        <f aca="false">M103+N103</f>
        <v>484</v>
      </c>
      <c r="P103" s="12" t="n">
        <f aca="false">P104</f>
        <v>0</v>
      </c>
      <c r="Q103" s="12" t="n">
        <f aca="false">O103+P103</f>
        <v>484</v>
      </c>
      <c r="R103" s="12" t="n">
        <f aca="false">R104</f>
        <v>0</v>
      </c>
      <c r="S103" s="12" t="n">
        <f aca="false">Q103+R103</f>
        <v>484</v>
      </c>
    </row>
    <row r="104" s="14" customFormat="true" ht="33.6" hidden="false" customHeight="true" outlineLevel="0" collapsed="false">
      <c r="A104" s="17" t="s">
        <v>132</v>
      </c>
      <c r="B104" s="18" t="n">
        <v>1006</v>
      </c>
      <c r="C104" s="12" t="n">
        <v>484.1706</v>
      </c>
      <c r="D104" s="12"/>
      <c r="E104" s="12" t="n">
        <f aca="false">C104+D104</f>
        <v>484.1706</v>
      </c>
      <c r="F104" s="12"/>
      <c r="G104" s="12" t="n">
        <f aca="false">E104+F104</f>
        <v>484.1706</v>
      </c>
      <c r="H104" s="13"/>
      <c r="I104" s="13" t="n">
        <f aca="false">G104+H104</f>
        <v>484.1706</v>
      </c>
      <c r="J104" s="12"/>
      <c r="K104" s="12" t="n">
        <f aca="false">I104+J104</f>
        <v>484.1706</v>
      </c>
      <c r="L104" s="12" t="n">
        <v>-0.1706</v>
      </c>
      <c r="M104" s="13" t="n">
        <f aca="false">K104+L104</f>
        <v>484</v>
      </c>
      <c r="N104" s="12"/>
      <c r="O104" s="12" t="n">
        <f aca="false">M104+N104</f>
        <v>484</v>
      </c>
      <c r="P104" s="12"/>
      <c r="Q104" s="12" t="n">
        <f aca="false">O104+P104</f>
        <v>484</v>
      </c>
      <c r="R104" s="12"/>
      <c r="S104" s="12" t="n">
        <f aca="false">Q104+R104</f>
        <v>484</v>
      </c>
    </row>
    <row r="105" s="14" customFormat="true" ht="33.6" hidden="false" customHeight="true" outlineLevel="0" collapsed="false">
      <c r="A105" s="21" t="s">
        <v>133</v>
      </c>
      <c r="B105" s="16" t="n">
        <v>1100</v>
      </c>
      <c r="C105" s="12" t="n">
        <v>2072.348</v>
      </c>
      <c r="D105" s="12" t="n">
        <f aca="false">D106</f>
        <v>0</v>
      </c>
      <c r="E105" s="12" t="n">
        <f aca="false">C105+D105</f>
        <v>2072.348</v>
      </c>
      <c r="F105" s="12" t="n">
        <f aca="false">F106</f>
        <v>0</v>
      </c>
      <c r="G105" s="12" t="n">
        <f aca="false">E105+F105</f>
        <v>2072.348</v>
      </c>
      <c r="H105" s="13" t="n">
        <f aca="false">H106</f>
        <v>0</v>
      </c>
      <c r="I105" s="13" t="n">
        <f aca="false">G105+H105</f>
        <v>2072.348</v>
      </c>
      <c r="J105" s="12" t="n">
        <f aca="false">J106</f>
        <v>0</v>
      </c>
      <c r="K105" s="12" t="n">
        <f aca="false">I105+J105</f>
        <v>2072.348</v>
      </c>
      <c r="L105" s="12" t="n">
        <f aca="false">L106</f>
        <v>0</v>
      </c>
      <c r="M105" s="13" t="n">
        <f aca="false">K105+L105</f>
        <v>2072.348</v>
      </c>
      <c r="N105" s="12" t="n">
        <f aca="false">N106</f>
        <v>0</v>
      </c>
      <c r="O105" s="12" t="n">
        <f aca="false">M105+N105</f>
        <v>2072.348</v>
      </c>
      <c r="P105" s="12" t="n">
        <f aca="false">P106</f>
        <v>0</v>
      </c>
      <c r="Q105" s="12" t="n">
        <f aca="false">O105+P105</f>
        <v>2072.348</v>
      </c>
      <c r="R105" s="12" t="n">
        <f aca="false">R106</f>
        <v>0</v>
      </c>
      <c r="S105" s="12" t="n">
        <f aca="false">Q105+R105</f>
        <v>2072.348</v>
      </c>
    </row>
    <row r="106" s="14" customFormat="true" ht="33.6" hidden="false" customHeight="true" outlineLevel="0" collapsed="false">
      <c r="A106" s="15" t="s">
        <v>26</v>
      </c>
      <c r="B106" s="18" t="n">
        <v>1100</v>
      </c>
      <c r="C106" s="12" t="n">
        <v>2072.348</v>
      </c>
      <c r="D106" s="12" t="n">
        <f aca="false">D107+D109</f>
        <v>0</v>
      </c>
      <c r="E106" s="12" t="n">
        <f aca="false">C106+D106</f>
        <v>2072.348</v>
      </c>
      <c r="F106" s="12" t="n">
        <f aca="false">F107+F109</f>
        <v>0</v>
      </c>
      <c r="G106" s="12" t="n">
        <f aca="false">E106+F106</f>
        <v>2072.348</v>
      </c>
      <c r="H106" s="13" t="n">
        <f aca="false">H107+H109</f>
        <v>0</v>
      </c>
      <c r="I106" s="13" t="n">
        <f aca="false">G106+H106</f>
        <v>2072.348</v>
      </c>
      <c r="J106" s="12" t="n">
        <f aca="false">J107+J109</f>
        <v>0</v>
      </c>
      <c r="K106" s="12" t="n">
        <f aca="false">I106+J106</f>
        <v>2072.348</v>
      </c>
      <c r="L106" s="12" t="n">
        <f aca="false">L107+L109</f>
        <v>0</v>
      </c>
      <c r="M106" s="13" t="n">
        <f aca="false">K106+L106</f>
        <v>2072.348</v>
      </c>
      <c r="N106" s="12" t="n">
        <f aca="false">N107+N109</f>
        <v>0</v>
      </c>
      <c r="O106" s="12" t="n">
        <f aca="false">M106+N106</f>
        <v>2072.348</v>
      </c>
      <c r="P106" s="12" t="n">
        <f aca="false">P107+P109</f>
        <v>0</v>
      </c>
      <c r="Q106" s="12" t="n">
        <f aca="false">O106+P106</f>
        <v>2072.348</v>
      </c>
      <c r="R106" s="12" t="n">
        <f aca="false">R107+R109</f>
        <v>0</v>
      </c>
      <c r="S106" s="12" t="n">
        <f aca="false">Q106+R106</f>
        <v>2072.348</v>
      </c>
    </row>
    <row r="107" s="14" customFormat="true" ht="33.6" hidden="false" customHeight="true" outlineLevel="0" collapsed="false">
      <c r="A107" s="15" t="s">
        <v>134</v>
      </c>
      <c r="B107" s="16" t="n">
        <v>1101</v>
      </c>
      <c r="C107" s="12" t="n">
        <v>729.348</v>
      </c>
      <c r="D107" s="12" t="n">
        <f aca="false">D108</f>
        <v>0</v>
      </c>
      <c r="E107" s="12" t="n">
        <f aca="false">C107+D107</f>
        <v>729.348</v>
      </c>
      <c r="F107" s="12" t="n">
        <f aca="false">F108</f>
        <v>0</v>
      </c>
      <c r="G107" s="12" t="n">
        <f aca="false">E107+F107</f>
        <v>729.348</v>
      </c>
      <c r="H107" s="13" t="n">
        <f aca="false">H108</f>
        <v>0</v>
      </c>
      <c r="I107" s="13" t="n">
        <f aca="false">G107+H107</f>
        <v>729.348</v>
      </c>
      <c r="J107" s="12" t="n">
        <f aca="false">J108</f>
        <v>0</v>
      </c>
      <c r="K107" s="12" t="n">
        <f aca="false">I107+J107</f>
        <v>729.348</v>
      </c>
      <c r="L107" s="12" t="n">
        <f aca="false">L108</f>
        <v>0</v>
      </c>
      <c r="M107" s="13" t="n">
        <f aca="false">K107+L107</f>
        <v>729.348</v>
      </c>
      <c r="N107" s="12" t="n">
        <f aca="false">N108</f>
        <v>0</v>
      </c>
      <c r="O107" s="12" t="n">
        <f aca="false">M107+N107</f>
        <v>729.348</v>
      </c>
      <c r="P107" s="12" t="n">
        <f aca="false">P108</f>
        <v>0</v>
      </c>
      <c r="Q107" s="12" t="n">
        <f aca="false">O107+P107</f>
        <v>729.348</v>
      </c>
      <c r="R107" s="12" t="n">
        <f aca="false">R108</f>
        <v>0</v>
      </c>
      <c r="S107" s="12" t="n">
        <f aca="false">Q107+R107</f>
        <v>729.348</v>
      </c>
    </row>
    <row r="108" s="14" customFormat="true" ht="33.6" hidden="false" customHeight="true" outlineLevel="0" collapsed="false">
      <c r="A108" s="17" t="s">
        <v>135</v>
      </c>
      <c r="B108" s="18" t="n">
        <v>1101</v>
      </c>
      <c r="C108" s="12" t="n">
        <v>729.348</v>
      </c>
      <c r="D108" s="12"/>
      <c r="E108" s="12" t="n">
        <f aca="false">C108+D108</f>
        <v>729.348</v>
      </c>
      <c r="F108" s="12"/>
      <c r="G108" s="12" t="n">
        <f aca="false">E108+F108</f>
        <v>729.348</v>
      </c>
      <c r="H108" s="13"/>
      <c r="I108" s="13" t="n">
        <f aca="false">G108+H108</f>
        <v>729.348</v>
      </c>
      <c r="J108" s="12"/>
      <c r="K108" s="12" t="n">
        <f aca="false">I108+J108</f>
        <v>729.348</v>
      </c>
      <c r="L108" s="12"/>
      <c r="M108" s="13" t="n">
        <f aca="false">K108+L108</f>
        <v>729.348</v>
      </c>
      <c r="N108" s="12"/>
      <c r="O108" s="12" t="n">
        <f aca="false">M108+N108</f>
        <v>729.348</v>
      </c>
      <c r="P108" s="12"/>
      <c r="Q108" s="12" t="n">
        <f aca="false">O108+P108</f>
        <v>729.348</v>
      </c>
      <c r="R108" s="12"/>
      <c r="S108" s="12" t="n">
        <f aca="false">Q108+R108</f>
        <v>729.348</v>
      </c>
    </row>
    <row r="109" s="14" customFormat="true" ht="24" hidden="false" customHeight="true" outlineLevel="0" collapsed="false">
      <c r="A109" s="15" t="s">
        <v>136</v>
      </c>
      <c r="B109" s="16" t="n">
        <v>1102</v>
      </c>
      <c r="C109" s="12" t="n">
        <v>1343</v>
      </c>
      <c r="D109" s="12" t="n">
        <f aca="false">D110</f>
        <v>0</v>
      </c>
      <c r="E109" s="12" t="n">
        <f aca="false">C109+D109</f>
        <v>1343</v>
      </c>
      <c r="F109" s="12" t="n">
        <f aca="false">F110</f>
        <v>0</v>
      </c>
      <c r="G109" s="12" t="n">
        <f aca="false">E109+F109</f>
        <v>1343</v>
      </c>
      <c r="H109" s="13" t="n">
        <f aca="false">H110</f>
        <v>0</v>
      </c>
      <c r="I109" s="13" t="n">
        <f aca="false">G109+H109</f>
        <v>1343</v>
      </c>
      <c r="J109" s="12" t="n">
        <f aca="false">J110</f>
        <v>0</v>
      </c>
      <c r="K109" s="12" t="n">
        <f aca="false">I109+J109</f>
        <v>1343</v>
      </c>
      <c r="L109" s="12" t="n">
        <f aca="false">L110</f>
        <v>0</v>
      </c>
      <c r="M109" s="13" t="n">
        <f aca="false">K109+L109</f>
        <v>1343</v>
      </c>
      <c r="N109" s="12" t="n">
        <f aca="false">N110</f>
        <v>0</v>
      </c>
      <c r="O109" s="12" t="n">
        <f aca="false">M109+N109</f>
        <v>1343</v>
      </c>
      <c r="P109" s="12" t="n">
        <f aca="false">P110</f>
        <v>0</v>
      </c>
      <c r="Q109" s="12" t="n">
        <f aca="false">O109+P109</f>
        <v>1343</v>
      </c>
      <c r="R109" s="12" t="n">
        <f aca="false">R110</f>
        <v>0</v>
      </c>
      <c r="S109" s="12" t="n">
        <f aca="false">Q109+R109</f>
        <v>1343</v>
      </c>
    </row>
    <row r="110" s="14" customFormat="true" ht="30" hidden="false" customHeight="true" outlineLevel="0" collapsed="false">
      <c r="A110" s="17" t="s">
        <v>137</v>
      </c>
      <c r="B110" s="18" t="n">
        <v>1102</v>
      </c>
      <c r="C110" s="12" t="n">
        <v>1343</v>
      </c>
      <c r="D110" s="12"/>
      <c r="E110" s="12" t="n">
        <f aca="false">C110+D110</f>
        <v>1343</v>
      </c>
      <c r="F110" s="12"/>
      <c r="G110" s="12" t="n">
        <f aca="false">E110+F110</f>
        <v>1343</v>
      </c>
      <c r="H110" s="13"/>
      <c r="I110" s="13" t="n">
        <f aca="false">G110+H110</f>
        <v>1343</v>
      </c>
      <c r="J110" s="12"/>
      <c r="K110" s="12" t="n">
        <f aca="false">I110+J110</f>
        <v>1343</v>
      </c>
      <c r="L110" s="12"/>
      <c r="M110" s="13" t="n">
        <f aca="false">K110+L110</f>
        <v>1343</v>
      </c>
      <c r="N110" s="12"/>
      <c r="O110" s="12" t="n">
        <f aca="false">M110+N110</f>
        <v>1343</v>
      </c>
      <c r="P110" s="12"/>
      <c r="Q110" s="12" t="n">
        <f aca="false">O110+P110</f>
        <v>1343</v>
      </c>
      <c r="R110" s="12"/>
      <c r="S110" s="12" t="n">
        <f aca="false">Q110+R110</f>
        <v>1343</v>
      </c>
    </row>
    <row r="111" s="14" customFormat="true" ht="25.5" hidden="false" customHeight="true" outlineLevel="0" collapsed="false">
      <c r="A111" s="26" t="s">
        <v>138</v>
      </c>
      <c r="B111" s="16" t="n">
        <v>1200</v>
      </c>
      <c r="C111" s="12" t="n">
        <v>1934.37873</v>
      </c>
      <c r="D111" s="12" t="n">
        <f aca="false">D112</f>
        <v>0</v>
      </c>
      <c r="E111" s="12" t="n">
        <f aca="false">C111+D111</f>
        <v>1934.37873</v>
      </c>
      <c r="F111" s="12" t="n">
        <f aca="false">F112</f>
        <v>0</v>
      </c>
      <c r="G111" s="12" t="n">
        <f aca="false">E111+F111</f>
        <v>1934.37873</v>
      </c>
      <c r="H111" s="13" t="n">
        <f aca="false">H112</f>
        <v>0</v>
      </c>
      <c r="I111" s="13" t="n">
        <f aca="false">G111+H111</f>
        <v>1934.37873</v>
      </c>
      <c r="J111" s="12" t="n">
        <f aca="false">J112</f>
        <v>0</v>
      </c>
      <c r="K111" s="12" t="n">
        <f aca="false">I111+J111</f>
        <v>1934.37873</v>
      </c>
      <c r="L111" s="12" t="n">
        <f aca="false">L112</f>
        <v>0</v>
      </c>
      <c r="M111" s="13" t="n">
        <f aca="false">K111+L111</f>
        <v>1934.37873</v>
      </c>
      <c r="N111" s="12" t="n">
        <f aca="false">N112</f>
        <v>0</v>
      </c>
      <c r="O111" s="12" t="n">
        <f aca="false">M111+N111</f>
        <v>1934.37873</v>
      </c>
      <c r="P111" s="12" t="n">
        <f aca="false">P112</f>
        <v>0</v>
      </c>
      <c r="Q111" s="12" t="n">
        <f aca="false">O111+P111</f>
        <v>1934.37873</v>
      </c>
      <c r="R111" s="12" t="n">
        <f aca="false">R112</f>
        <v>13.499</v>
      </c>
      <c r="S111" s="12" t="n">
        <f aca="false">Q111+R111</f>
        <v>1947.87773</v>
      </c>
    </row>
    <row r="112" s="14" customFormat="true" ht="34.5" hidden="false" customHeight="true" outlineLevel="0" collapsed="false">
      <c r="A112" s="15" t="s">
        <v>26</v>
      </c>
      <c r="B112" s="18" t="n">
        <v>1200</v>
      </c>
      <c r="C112" s="12" t="n">
        <v>1934.37873</v>
      </c>
      <c r="D112" s="12" t="n">
        <f aca="false">D113</f>
        <v>0</v>
      </c>
      <c r="E112" s="12" t="n">
        <f aca="false">C112+D112</f>
        <v>1934.37873</v>
      </c>
      <c r="F112" s="12" t="n">
        <f aca="false">F113</f>
        <v>0</v>
      </c>
      <c r="G112" s="12" t="n">
        <f aca="false">E112+F112</f>
        <v>1934.37873</v>
      </c>
      <c r="H112" s="13" t="n">
        <f aca="false">H113</f>
        <v>0</v>
      </c>
      <c r="I112" s="13" t="n">
        <f aca="false">G112+H112</f>
        <v>1934.37873</v>
      </c>
      <c r="J112" s="12" t="n">
        <f aca="false">J113</f>
        <v>0</v>
      </c>
      <c r="K112" s="12" t="n">
        <f aca="false">I112+J112</f>
        <v>1934.37873</v>
      </c>
      <c r="L112" s="12" t="n">
        <f aca="false">L113</f>
        <v>0</v>
      </c>
      <c r="M112" s="13" t="n">
        <f aca="false">K112+L112</f>
        <v>1934.37873</v>
      </c>
      <c r="N112" s="12" t="n">
        <f aca="false">N113</f>
        <v>0</v>
      </c>
      <c r="O112" s="12" t="n">
        <f aca="false">M112+N112</f>
        <v>1934.37873</v>
      </c>
      <c r="P112" s="12" t="n">
        <f aca="false">P113</f>
        <v>0</v>
      </c>
      <c r="Q112" s="12" t="n">
        <f aca="false">O112+P112</f>
        <v>1934.37873</v>
      </c>
      <c r="R112" s="12" t="n">
        <f aca="false">R113</f>
        <v>13.499</v>
      </c>
      <c r="S112" s="12" t="n">
        <f aca="false">Q112+R112</f>
        <v>1947.87773</v>
      </c>
    </row>
    <row r="113" s="14" customFormat="true" ht="28.5" hidden="false" customHeight="true" outlineLevel="0" collapsed="false">
      <c r="A113" s="15" t="s">
        <v>139</v>
      </c>
      <c r="B113" s="16" t="n">
        <v>1201</v>
      </c>
      <c r="C113" s="12" t="n">
        <v>1934.37873</v>
      </c>
      <c r="D113" s="12" t="n">
        <f aca="false">D114</f>
        <v>0</v>
      </c>
      <c r="E113" s="12" t="n">
        <f aca="false">C113+D113</f>
        <v>1934.37873</v>
      </c>
      <c r="F113" s="12" t="n">
        <f aca="false">F114</f>
        <v>0</v>
      </c>
      <c r="G113" s="12" t="n">
        <f aca="false">E113+F113</f>
        <v>1934.37873</v>
      </c>
      <c r="H113" s="13" t="n">
        <f aca="false">H114</f>
        <v>0</v>
      </c>
      <c r="I113" s="13" t="n">
        <f aca="false">G113+H113</f>
        <v>1934.37873</v>
      </c>
      <c r="J113" s="12" t="n">
        <f aca="false">J114</f>
        <v>0</v>
      </c>
      <c r="K113" s="12" t="n">
        <f aca="false">I113+J113</f>
        <v>1934.37873</v>
      </c>
      <c r="L113" s="12" t="n">
        <f aca="false">L114</f>
        <v>0</v>
      </c>
      <c r="M113" s="13" t="n">
        <f aca="false">K113+L113</f>
        <v>1934.37873</v>
      </c>
      <c r="N113" s="12" t="n">
        <f aca="false">N114</f>
        <v>0</v>
      </c>
      <c r="O113" s="12" t="n">
        <f aca="false">M113+N113</f>
        <v>1934.37873</v>
      </c>
      <c r="P113" s="12" t="n">
        <f aca="false">P114</f>
        <v>0</v>
      </c>
      <c r="Q113" s="12" t="n">
        <f aca="false">O113+P113</f>
        <v>1934.37873</v>
      </c>
      <c r="R113" s="12" t="n">
        <f aca="false">R114</f>
        <v>13.499</v>
      </c>
      <c r="S113" s="12" t="n">
        <f aca="false">Q113+R113</f>
        <v>1947.87773</v>
      </c>
    </row>
    <row r="114" customFormat="false" ht="35.25" hidden="false" customHeight="true" outlineLevel="0" collapsed="false">
      <c r="A114" s="17" t="s">
        <v>140</v>
      </c>
      <c r="B114" s="18" t="n">
        <v>1201</v>
      </c>
      <c r="C114" s="12" t="n">
        <v>1934.37873</v>
      </c>
      <c r="D114" s="12"/>
      <c r="E114" s="12" t="n">
        <f aca="false">C114+D114</f>
        <v>1934.37873</v>
      </c>
      <c r="F114" s="12"/>
      <c r="G114" s="12" t="n">
        <f aca="false">E114+F114</f>
        <v>1934.37873</v>
      </c>
      <c r="H114" s="13"/>
      <c r="I114" s="13" t="n">
        <f aca="false">G114+H114</f>
        <v>1934.37873</v>
      </c>
      <c r="J114" s="12"/>
      <c r="K114" s="12" t="n">
        <f aca="false">I114+J114</f>
        <v>1934.37873</v>
      </c>
      <c r="L114" s="12"/>
      <c r="M114" s="13" t="n">
        <f aca="false">K114+L114</f>
        <v>1934.37873</v>
      </c>
      <c r="N114" s="12"/>
      <c r="O114" s="12" t="n">
        <f aca="false">M114+N114</f>
        <v>1934.37873</v>
      </c>
      <c r="P114" s="12"/>
      <c r="Q114" s="12" t="n">
        <f aca="false">O114+P114</f>
        <v>1934.37873</v>
      </c>
      <c r="R114" s="12" t="n">
        <v>13.499</v>
      </c>
      <c r="S114" s="12" t="n">
        <f aca="false">Q114+R114</f>
        <v>1947.87773</v>
      </c>
    </row>
    <row r="115" customFormat="false" ht="39" hidden="false" customHeight="true" outlineLevel="0" collapsed="false">
      <c r="A115" s="21" t="s">
        <v>141</v>
      </c>
      <c r="B115" s="18"/>
      <c r="C115" s="12" t="n">
        <v>673895.54573</v>
      </c>
      <c r="D115" s="12" t="n">
        <f aca="false">D19+D40+D44+D58+D68+D87+D93+D105+D111</f>
        <v>40968.35582</v>
      </c>
      <c r="E115" s="12" t="n">
        <f aca="false">C115+D115</f>
        <v>714863.90155</v>
      </c>
      <c r="F115" s="12" t="n">
        <f aca="false">F19+F40+F44+F58+F68+F87+F93+F105+F111</f>
        <v>5554.46185</v>
      </c>
      <c r="G115" s="12" t="n">
        <f aca="false">E115+F115</f>
        <v>720418.3634</v>
      </c>
      <c r="H115" s="13" t="n">
        <f aca="false">H19+H40+H44+H58+H68+H87+H93+H105+H111</f>
        <v>45884.71929</v>
      </c>
      <c r="I115" s="13" t="n">
        <f aca="false">G115+H115</f>
        <v>766303.08269</v>
      </c>
      <c r="J115" s="12" t="n">
        <f aca="false">J19+J40+J44+J58+J68+J87+J93+J105+J111</f>
        <v>63.35</v>
      </c>
      <c r="K115" s="12" t="n">
        <f aca="false">I115+J115</f>
        <v>766366.43269</v>
      </c>
      <c r="L115" s="12" t="n">
        <f aca="false">L19+L40+L44+L58+L68+L87+L93+L105+L111</f>
        <v>26641.18293</v>
      </c>
      <c r="M115" s="13" t="n">
        <f aca="false">K115+L115</f>
        <v>793007.61562</v>
      </c>
      <c r="N115" s="12" t="n">
        <f aca="false">N19+N40+N44+N58+N68+N87+N93+N105+N111</f>
        <v>5862.958</v>
      </c>
      <c r="O115" s="12" t="n">
        <f aca="false">M115+N115</f>
        <v>798870.57362</v>
      </c>
      <c r="P115" s="12" t="n">
        <f aca="false">P19+P40+P44+P58+P68+P87+P93+P105+P111</f>
        <v>6699.47853</v>
      </c>
      <c r="Q115" s="12" t="n">
        <f aca="false">O115+P115</f>
        <v>805570.05215</v>
      </c>
      <c r="R115" s="12" t="n">
        <f aca="false">R19+R40+R44+R58+R68+R87+R93+R105+R111</f>
        <v>3628.40329</v>
      </c>
      <c r="S115" s="12" t="n">
        <f aca="false">Q115+R115</f>
        <v>809198.45544</v>
      </c>
    </row>
    <row r="116" customFormat="false" ht="27.75" hidden="false" customHeight="true" outlineLevel="0" collapsed="false">
      <c r="A116" s="15" t="s">
        <v>26</v>
      </c>
      <c r="B116" s="18"/>
      <c r="C116" s="12" t="n">
        <v>417654.61502</v>
      </c>
      <c r="D116" s="12" t="n">
        <f aca="false">D20+D41+D45+D59+D69+D88+D94+D106+D112</f>
        <v>40968.35582</v>
      </c>
      <c r="E116" s="12" t="n">
        <f aca="false">C116+D116</f>
        <v>458622.97084</v>
      </c>
      <c r="F116" s="12" t="n">
        <f aca="false">F20+F41+F45+F59+F69+F88+F94+F106+F112</f>
        <v>5554.46185</v>
      </c>
      <c r="G116" s="12" t="n">
        <f aca="false">E116+F116</f>
        <v>464177.43269</v>
      </c>
      <c r="H116" s="13" t="n">
        <f aca="false">H20+H41+H45+H59+H69+H88+H94+H106+H112</f>
        <v>45884.71929</v>
      </c>
      <c r="I116" s="13" t="n">
        <f aca="false">G116+H116</f>
        <v>510062.15198</v>
      </c>
      <c r="J116" s="12" t="n">
        <f aca="false">J20+J41+J45+J59+J69+J88+J94+J106+J112</f>
        <v>63.35</v>
      </c>
      <c r="K116" s="12" t="n">
        <f aca="false">I116+J116</f>
        <v>510125.50198</v>
      </c>
      <c r="L116" s="12" t="n">
        <f aca="false">L20+L41+L45+L59+L69+L88+L94+L106+L112</f>
        <v>26642.05248</v>
      </c>
      <c r="M116" s="13" t="n">
        <f aca="false">K116+L116</f>
        <v>536767.55446</v>
      </c>
      <c r="N116" s="12" t="n">
        <f aca="false">N20+N41+N45+N59+N69+N88+N94+N106+N112</f>
        <v>5862.958</v>
      </c>
      <c r="O116" s="12" t="n">
        <f aca="false">M116+N116</f>
        <v>542630.51246</v>
      </c>
      <c r="P116" s="12" t="n">
        <f aca="false">P20+P41+P45+P59+P69+P88+P94+P106+P112</f>
        <v>8942.32721</v>
      </c>
      <c r="Q116" s="12" t="n">
        <f aca="false">O116+P116</f>
        <v>551572.83967</v>
      </c>
      <c r="R116" s="12" t="n">
        <f aca="false">R20+R41+R45+R59+R69+R88+R94+R106+R112</f>
        <v>2806.19848</v>
      </c>
      <c r="S116" s="12" t="n">
        <f aca="false">Q116+R116</f>
        <v>554379.03815</v>
      </c>
    </row>
    <row r="117" customFormat="false" ht="39" hidden="false" customHeight="true" outlineLevel="0" collapsed="false">
      <c r="A117" s="15" t="s">
        <v>27</v>
      </c>
      <c r="B117" s="18"/>
      <c r="C117" s="12" t="n">
        <v>256240.93071</v>
      </c>
      <c r="D117" s="12" t="n">
        <f aca="false">D21+D46+D70+D95</f>
        <v>0</v>
      </c>
      <c r="E117" s="12" t="n">
        <f aca="false">C117+D117</f>
        <v>256240.93071</v>
      </c>
      <c r="F117" s="12" t="n">
        <f aca="false">F21+F46+F70+F95</f>
        <v>0</v>
      </c>
      <c r="G117" s="12" t="n">
        <f aca="false">E117+F117</f>
        <v>256240.93071</v>
      </c>
      <c r="H117" s="13" t="n">
        <f aca="false">H21+H46+H70+H95</f>
        <v>0</v>
      </c>
      <c r="I117" s="13" t="n">
        <f aca="false">G117+H117</f>
        <v>256240.93071</v>
      </c>
      <c r="J117" s="12" t="n">
        <f aca="false">J21+J46+J70+J95</f>
        <v>0</v>
      </c>
      <c r="K117" s="12" t="n">
        <f aca="false">I117+J117</f>
        <v>256240.93071</v>
      </c>
      <c r="L117" s="12" t="n">
        <f aca="false">L21+L46+L70+L95</f>
        <v>-0.86955</v>
      </c>
      <c r="M117" s="13" t="n">
        <f aca="false">K117+L117</f>
        <v>256240.06116</v>
      </c>
      <c r="N117" s="12" t="n">
        <f aca="false">N21+N46+N70+N95</f>
        <v>0</v>
      </c>
      <c r="O117" s="12" t="n">
        <f aca="false">M117+N117</f>
        <v>256240.06116</v>
      </c>
      <c r="P117" s="12" t="n">
        <f aca="false">P21+P46+P70+P95</f>
        <v>-2242.84868</v>
      </c>
      <c r="Q117" s="12" t="n">
        <f aca="false">O117+P117</f>
        <v>253997.21248</v>
      </c>
      <c r="R117" s="12" t="n">
        <f aca="false">R21+R46+R70+R95</f>
        <v>822.20481</v>
      </c>
      <c r="S117" s="12" t="n">
        <f aca="false">Q117+R117</f>
        <v>254819.41729</v>
      </c>
    </row>
    <row r="118" customFormat="false" ht="39" hidden="false" customHeight="true" outlineLevel="0" collapsed="false"/>
    <row r="119" customFormat="false" ht="39" hidden="false" customHeight="true" outlineLevel="0" collapsed="false"/>
  </sheetData>
  <mergeCells count="17">
    <mergeCell ref="A1:S1"/>
    <mergeCell ref="A2:S2"/>
    <mergeCell ref="A3:S3"/>
    <mergeCell ref="A4:S4"/>
    <mergeCell ref="A5:S5"/>
    <mergeCell ref="A6:S6"/>
    <mergeCell ref="A7:S7"/>
    <mergeCell ref="A8:S8"/>
    <mergeCell ref="A9:S9"/>
    <mergeCell ref="A10:S10"/>
    <mergeCell ref="A11:S11"/>
    <mergeCell ref="A12:S12"/>
    <mergeCell ref="A13:S13"/>
    <mergeCell ref="A14:S14"/>
    <mergeCell ref="A15:S15"/>
    <mergeCell ref="A16:S16"/>
    <mergeCell ref="A17:S17"/>
  </mergeCells>
  <printOptions headings="false" gridLines="false" gridLinesSet="true" horizontalCentered="true" verticalCentered="false"/>
  <pageMargins left="0.7875" right="0" top="0.511805555555556" bottom="0.511805555555556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10:34:52Z</dcterms:created>
  <dc:creator>ОЕМ Пользователь</dc:creator>
  <dc:description/>
  <dc:language>en-US</dc:language>
  <cp:lastModifiedBy>Финотдел</cp:lastModifiedBy>
  <cp:lastPrinted>2023-09-19T07:12:33Z</cp:lastPrinted>
  <dcterms:modified xsi:type="dcterms:W3CDTF">2023-09-25T13:11:45Z</dcterms:modified>
  <cp:revision>0</cp:revision>
  <dc:subject/>
  <dc:title/>
</cp:coreProperties>
</file>