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Приложение № 8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 28.07.2023 № 55</t>
  </si>
  <si>
    <t xml:space="preserve">от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бюджетов Российской Федерации</t>
  </si>
  <si>
    <t xml:space="preserve">  на 2024-2025 годы
</t>
  </si>
  <si>
    <t xml:space="preserve">(тыс.руб.)</t>
  </si>
  <si>
    <t xml:space="preserve">Наименование
</t>
  </si>
  <si>
    <t xml:space="preserve">Раздел, подраздел
</t>
  </si>
  <si>
    <t xml:space="preserve">2024 год</t>
  </si>
  <si>
    <t xml:space="preserve">Изменения на 27.01.2023</t>
  </si>
  <si>
    <t xml:space="preserve">Изменения на 28.02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2025 год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12" min="3" style="1" width="15.41"/>
    <col collapsed="false" customWidth="true" hidden="false" outlineLevel="0" max="13" min="13" style="1" width="15.41"/>
    <col collapsed="false" customWidth="true" hidden="true" outlineLevel="0" max="14" min="14" style="1" width="14.56"/>
    <col collapsed="false" customWidth="true" hidden="true" outlineLevel="0" max="15" min="15" style="1" width="14.28"/>
    <col collapsed="false" customWidth="true" hidden="true" outlineLevel="0" max="16" min="16" style="1" width="14.41"/>
    <col collapsed="false" customWidth="true" hidden="true" outlineLevel="0" max="17" min="17" style="1" width="14.56"/>
    <col collapsed="false" customWidth="true" hidden="true" outlineLevel="0" max="18" min="18" style="1" width="12.85"/>
    <col collapsed="false" customWidth="true" hidden="true" outlineLevel="0" max="19" min="19" style="1" width="15.56"/>
    <col collapsed="false" customWidth="true" hidden="true" outlineLevel="0" max="20" min="20" style="1" width="13.99"/>
    <col collapsed="false" customWidth="true" hidden="true" outlineLevel="0" max="21" min="21" style="1" width="14.14"/>
    <col collapsed="false" customWidth="true" hidden="true" outlineLevel="0" max="22" min="22" style="1" width="13.85"/>
    <col collapsed="false" customWidth="true" hidden="true" outlineLevel="0" max="23" min="23" style="1" width="14.28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1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4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5.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7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4.7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45" hidden="false" customHeight="true" outlineLevel="0" collapsed="false">
      <c r="A17" s="8" t="s">
        <v>11</v>
      </c>
      <c r="B17" s="9" t="s">
        <v>12</v>
      </c>
      <c r="C17" s="10" t="s">
        <v>13</v>
      </c>
      <c r="D17" s="9" t="s">
        <v>14</v>
      </c>
      <c r="E17" s="10" t="s">
        <v>13</v>
      </c>
      <c r="F17" s="9" t="s">
        <v>15</v>
      </c>
      <c r="G17" s="10" t="s">
        <v>13</v>
      </c>
      <c r="H17" s="9" t="s">
        <v>16</v>
      </c>
      <c r="I17" s="10" t="s">
        <v>13</v>
      </c>
      <c r="J17" s="9" t="s">
        <v>17</v>
      </c>
      <c r="K17" s="10" t="s">
        <v>13</v>
      </c>
      <c r="L17" s="9" t="s">
        <v>18</v>
      </c>
      <c r="M17" s="10" t="s">
        <v>13</v>
      </c>
      <c r="N17" s="9" t="s">
        <v>19</v>
      </c>
      <c r="O17" s="9" t="s">
        <v>14</v>
      </c>
      <c r="P17" s="9" t="s">
        <v>19</v>
      </c>
      <c r="Q17" s="9" t="s">
        <v>15</v>
      </c>
      <c r="R17" s="9" t="s">
        <v>19</v>
      </c>
      <c r="S17" s="9" t="s">
        <v>16</v>
      </c>
      <c r="T17" s="9" t="s">
        <v>19</v>
      </c>
      <c r="U17" s="9" t="s">
        <v>17</v>
      </c>
      <c r="V17" s="9" t="s">
        <v>19</v>
      </c>
      <c r="W17" s="9" t="s">
        <v>18</v>
      </c>
      <c r="X17" s="9" t="s">
        <v>19</v>
      </c>
    </row>
    <row r="18" s="15" customFormat="true" ht="30.75" hidden="false" customHeight="true" outlineLevel="0" collapsed="false">
      <c r="A18" s="11" t="s">
        <v>20</v>
      </c>
      <c r="B18" s="12" t="s">
        <v>21</v>
      </c>
      <c r="C18" s="13" t="n">
        <v>51953.52896</v>
      </c>
      <c r="D18" s="13" t="n">
        <f aca="false">D19+D20</f>
        <v>0</v>
      </c>
      <c r="E18" s="13" t="n">
        <f aca="false">C18+D18</f>
        <v>51953.52896</v>
      </c>
      <c r="F18" s="13" t="n">
        <f aca="false">F19+F20</f>
        <v>-45.13171</v>
      </c>
      <c r="G18" s="13" t="n">
        <f aca="false">E18+F18</f>
        <v>51908.39725</v>
      </c>
      <c r="H18" s="13" t="n">
        <f aca="false">H19+H20</f>
        <v>0</v>
      </c>
      <c r="I18" s="13" t="n">
        <f aca="false">G18+H18</f>
        <v>51908.39725</v>
      </c>
      <c r="J18" s="13" t="n">
        <f aca="false">J19+J20</f>
        <v>-409.7532</v>
      </c>
      <c r="K18" s="13" t="n">
        <f aca="false">I18+J18</f>
        <v>51498.64405</v>
      </c>
      <c r="L18" s="13" t="n">
        <f aca="false">L19+L20</f>
        <v>89.83587</v>
      </c>
      <c r="M18" s="13" t="n">
        <f aca="false">K18+L18</f>
        <v>51588.47992</v>
      </c>
      <c r="N18" s="13" t="n">
        <v>51953.40959</v>
      </c>
      <c r="O18" s="13" t="n">
        <f aca="false">O19+O20</f>
        <v>0</v>
      </c>
      <c r="P18" s="13" t="n">
        <f aca="false">N18+O18</f>
        <v>51953.40959</v>
      </c>
      <c r="Q18" s="13" t="n">
        <f aca="false">Q19+Q20</f>
        <v>0</v>
      </c>
      <c r="R18" s="14" t="n">
        <f aca="false">P18+Q18</f>
        <v>51953.40959</v>
      </c>
      <c r="S18" s="13" t="n">
        <f aca="false">S19+S20</f>
        <v>0</v>
      </c>
      <c r="T18" s="13" t="n">
        <f aca="false">R18+S18</f>
        <v>51953.40959</v>
      </c>
      <c r="U18" s="13" t="n">
        <f aca="false">U19+U20</f>
        <v>0</v>
      </c>
      <c r="V18" s="13" t="n">
        <f aca="false">T18+U18</f>
        <v>51953.40959</v>
      </c>
      <c r="W18" s="13" t="n">
        <f aca="false">W19+W20</f>
        <v>0</v>
      </c>
      <c r="X18" s="13" t="n">
        <f aca="false">V18+W18</f>
        <v>51953.40959</v>
      </c>
    </row>
    <row r="19" s="15" customFormat="true" ht="30" hidden="false" customHeight="true" outlineLevel="0" collapsed="false">
      <c r="A19" s="16" t="s">
        <v>22</v>
      </c>
      <c r="B19" s="12" t="s">
        <v>21</v>
      </c>
      <c r="C19" s="13" t="n">
        <v>50719.09841</v>
      </c>
      <c r="D19" s="13" t="n">
        <f aca="false">D21+D23+D26+D30+D34+D37+D32</f>
        <v>0</v>
      </c>
      <c r="E19" s="13" t="n">
        <f aca="false">C19+D19</f>
        <v>50719.09841</v>
      </c>
      <c r="F19" s="13" t="n">
        <f aca="false">F21+F23+F26+F30+F34+F37+F32</f>
        <v>-45.13171</v>
      </c>
      <c r="G19" s="13" t="n">
        <f aca="false">E19+F19</f>
        <v>50673.9667</v>
      </c>
      <c r="H19" s="13" t="n">
        <f aca="false">H21+H23+H26+H30+H34+H37+H32</f>
        <v>0</v>
      </c>
      <c r="I19" s="13" t="n">
        <f aca="false">G19+H19</f>
        <v>50673.9667</v>
      </c>
      <c r="J19" s="13" t="n">
        <f aca="false">J21+J23+J26+J30+J34+J37+J32</f>
        <v>-409.7532</v>
      </c>
      <c r="K19" s="13" t="n">
        <f aca="false">I19+J19</f>
        <v>50264.2135</v>
      </c>
      <c r="L19" s="13" t="n">
        <f aca="false">L21+L23+L26+L30+L34+L37+L32</f>
        <v>89.83587</v>
      </c>
      <c r="M19" s="13" t="n">
        <f aca="false">K19+L19</f>
        <v>50354.04937</v>
      </c>
      <c r="N19" s="13" t="n">
        <v>50719.09841</v>
      </c>
      <c r="O19" s="13" t="n">
        <f aca="false">O21+O23+O26+O30+O34+O37+O32</f>
        <v>0</v>
      </c>
      <c r="P19" s="13" t="n">
        <f aca="false">N19+O19</f>
        <v>50719.09841</v>
      </c>
      <c r="Q19" s="13" t="n">
        <f aca="false">Q21+Q23+Q26+Q30+Q34+Q37+Q32</f>
        <v>0</v>
      </c>
      <c r="R19" s="14" t="n">
        <f aca="false">P19+Q19</f>
        <v>50719.09841</v>
      </c>
      <c r="S19" s="13" t="n">
        <f aca="false">S21+S23+S26+S30+S34+S37+S32</f>
        <v>0</v>
      </c>
      <c r="T19" s="13" t="n">
        <f aca="false">R19+S19</f>
        <v>50719.09841</v>
      </c>
      <c r="U19" s="13" t="n">
        <f aca="false">U21+U23+U26+U30+U34+U37+U32</f>
        <v>0</v>
      </c>
      <c r="V19" s="13" t="n">
        <f aca="false">T19+U19</f>
        <v>50719.09841</v>
      </c>
      <c r="W19" s="13" t="n">
        <f aca="false">W21+W23+W26+W30+W34+W37+W32</f>
        <v>0</v>
      </c>
      <c r="X19" s="13" t="n">
        <f aca="false">V19+W19</f>
        <v>50719.09841</v>
      </c>
    </row>
    <row r="20" s="15" customFormat="true" ht="30" hidden="false" customHeight="true" outlineLevel="0" collapsed="false">
      <c r="A20" s="16" t="s">
        <v>23</v>
      </c>
      <c r="B20" s="12" t="s">
        <v>21</v>
      </c>
      <c r="C20" s="13" t="n">
        <v>1234.43055</v>
      </c>
      <c r="D20" s="13" t="n">
        <f aca="false">D27+D28+D38</f>
        <v>0</v>
      </c>
      <c r="E20" s="13" t="n">
        <f aca="false">C20+D20</f>
        <v>1234.43055</v>
      </c>
      <c r="F20" s="13" t="n">
        <f aca="false">F27+F28+F38</f>
        <v>0</v>
      </c>
      <c r="G20" s="13" t="n">
        <f aca="false">E20+F20</f>
        <v>1234.43055</v>
      </c>
      <c r="H20" s="13" t="n">
        <f aca="false">H27+H28+H38</f>
        <v>0</v>
      </c>
      <c r="I20" s="13" t="n">
        <f aca="false">G20+H20</f>
        <v>1234.43055</v>
      </c>
      <c r="J20" s="13" t="n">
        <f aca="false">J27+J28+J38</f>
        <v>0</v>
      </c>
      <c r="K20" s="13" t="n">
        <f aca="false">I20+J20</f>
        <v>1234.43055</v>
      </c>
      <c r="L20" s="13" t="n">
        <f aca="false">L27+L28+L38</f>
        <v>0</v>
      </c>
      <c r="M20" s="13" t="n">
        <f aca="false">K20+L20</f>
        <v>1234.43055</v>
      </c>
      <c r="N20" s="13" t="n">
        <v>1234.31118</v>
      </c>
      <c r="O20" s="13" t="n">
        <f aca="false">O27+O28+O38</f>
        <v>0</v>
      </c>
      <c r="P20" s="13" t="n">
        <f aca="false">N20+O20</f>
        <v>1234.31118</v>
      </c>
      <c r="Q20" s="13" t="n">
        <f aca="false">Q27+Q28+Q38</f>
        <v>0</v>
      </c>
      <c r="R20" s="14" t="n">
        <f aca="false">P20+Q20</f>
        <v>1234.31118</v>
      </c>
      <c r="S20" s="13" t="n">
        <f aca="false">S27+S28+S38</f>
        <v>0</v>
      </c>
      <c r="T20" s="13" t="n">
        <f aca="false">R20+S20</f>
        <v>1234.31118</v>
      </c>
      <c r="U20" s="13" t="n">
        <f aca="false">U27+U28+U38</f>
        <v>0</v>
      </c>
      <c r="V20" s="13" t="n">
        <f aca="false">T20+U20</f>
        <v>1234.31118</v>
      </c>
      <c r="W20" s="13" t="n">
        <f aca="false">W27+W28+W38</f>
        <v>0</v>
      </c>
      <c r="X20" s="13" t="n">
        <f aca="false">V20+W20</f>
        <v>1234.31118</v>
      </c>
    </row>
    <row r="21" s="15" customFormat="true" ht="30" hidden="false" customHeight="true" outlineLevel="0" collapsed="false">
      <c r="A21" s="16" t="s">
        <v>24</v>
      </c>
      <c r="B21" s="17" t="s">
        <v>25</v>
      </c>
      <c r="C21" s="13" t="n">
        <v>1550.872</v>
      </c>
      <c r="D21" s="13" t="n">
        <f aca="false">D22</f>
        <v>0</v>
      </c>
      <c r="E21" s="13" t="n">
        <f aca="false">C21+D21</f>
        <v>1550.872</v>
      </c>
      <c r="F21" s="13" t="n">
        <f aca="false">F22</f>
        <v>0</v>
      </c>
      <c r="G21" s="13" t="n">
        <f aca="false">E21+F21</f>
        <v>1550.872</v>
      </c>
      <c r="H21" s="13" t="n">
        <f aca="false">H22</f>
        <v>0</v>
      </c>
      <c r="I21" s="13" t="n">
        <f aca="false">G21+H21</f>
        <v>1550.872</v>
      </c>
      <c r="J21" s="13" t="n">
        <f aca="false">J22</f>
        <v>0</v>
      </c>
      <c r="K21" s="13" t="n">
        <f aca="false">I21+J21</f>
        <v>1550.872</v>
      </c>
      <c r="L21" s="13" t="n">
        <f aca="false">L22</f>
        <v>0</v>
      </c>
      <c r="M21" s="13" t="n">
        <f aca="false">K21+L21</f>
        <v>1550.872</v>
      </c>
      <c r="N21" s="13" t="n">
        <v>1550.872</v>
      </c>
      <c r="O21" s="13" t="n">
        <f aca="false">O22</f>
        <v>0</v>
      </c>
      <c r="P21" s="13" t="n">
        <f aca="false">N21+O21</f>
        <v>1550.872</v>
      </c>
      <c r="Q21" s="13" t="n">
        <f aca="false">Q22</f>
        <v>0</v>
      </c>
      <c r="R21" s="14" t="n">
        <f aca="false">P21+Q21</f>
        <v>1550.872</v>
      </c>
      <c r="S21" s="13" t="n">
        <f aca="false">S22</f>
        <v>0</v>
      </c>
      <c r="T21" s="13" t="n">
        <f aca="false">R21+S21</f>
        <v>1550.872</v>
      </c>
      <c r="U21" s="13" t="n">
        <f aca="false">U22</f>
        <v>0</v>
      </c>
      <c r="V21" s="13" t="n">
        <f aca="false">T21+U21</f>
        <v>1550.872</v>
      </c>
      <c r="W21" s="13" t="n">
        <f aca="false">W22</f>
        <v>0</v>
      </c>
      <c r="X21" s="13" t="n">
        <f aca="false">V21+W21</f>
        <v>1550.872</v>
      </c>
    </row>
    <row r="22" s="15" customFormat="true" ht="33" hidden="false" customHeight="true" outlineLevel="0" collapsed="false">
      <c r="A22" s="18" t="s">
        <v>26</v>
      </c>
      <c r="B22" s="19" t="s">
        <v>25</v>
      </c>
      <c r="C22" s="13" t="n">
        <v>1550.872</v>
      </c>
      <c r="D22" s="13"/>
      <c r="E22" s="13" t="n">
        <f aca="false">C22+D22</f>
        <v>1550.872</v>
      </c>
      <c r="F22" s="13"/>
      <c r="G22" s="13" t="n">
        <f aca="false">E22+F22</f>
        <v>1550.872</v>
      </c>
      <c r="H22" s="13"/>
      <c r="I22" s="13" t="n">
        <f aca="false">G22+H22</f>
        <v>1550.872</v>
      </c>
      <c r="J22" s="13"/>
      <c r="K22" s="13" t="n">
        <f aca="false">I22+J22</f>
        <v>1550.872</v>
      </c>
      <c r="L22" s="13"/>
      <c r="M22" s="13" t="n">
        <f aca="false">K22+L22</f>
        <v>1550.872</v>
      </c>
      <c r="N22" s="13" t="n">
        <v>1550.872</v>
      </c>
      <c r="O22" s="13"/>
      <c r="P22" s="13" t="n">
        <f aca="false">N22+O22</f>
        <v>1550.872</v>
      </c>
      <c r="Q22" s="13"/>
      <c r="R22" s="14" t="n">
        <f aca="false">P22+Q22</f>
        <v>1550.872</v>
      </c>
      <c r="S22" s="13"/>
      <c r="T22" s="13" t="n">
        <f aca="false">R22+S22</f>
        <v>1550.872</v>
      </c>
      <c r="U22" s="13"/>
      <c r="V22" s="13" t="n">
        <f aca="false">T22+U22</f>
        <v>1550.872</v>
      </c>
      <c r="W22" s="13"/>
      <c r="X22" s="13" t="n">
        <f aca="false">V22+W22</f>
        <v>1550.872</v>
      </c>
    </row>
    <row r="23" s="15" customFormat="true" ht="61.5" hidden="false" customHeight="true" outlineLevel="0" collapsed="false">
      <c r="A23" s="16" t="s">
        <v>27</v>
      </c>
      <c r="B23" s="17" t="s">
        <v>28</v>
      </c>
      <c r="C23" s="13" t="n">
        <v>2370.08012</v>
      </c>
      <c r="D23" s="13" t="n">
        <f aca="false">D24</f>
        <v>0</v>
      </c>
      <c r="E23" s="13" t="n">
        <f aca="false">C23+D23</f>
        <v>2370.08012</v>
      </c>
      <c r="F23" s="13" t="n">
        <f aca="false">F24</f>
        <v>0</v>
      </c>
      <c r="G23" s="13" t="n">
        <f aca="false">E23+F23</f>
        <v>2370.08012</v>
      </c>
      <c r="H23" s="13" t="n">
        <f aca="false">H24</f>
        <v>0</v>
      </c>
      <c r="I23" s="13" t="n">
        <f aca="false">G23+H23</f>
        <v>2370.08012</v>
      </c>
      <c r="J23" s="13" t="n">
        <f aca="false">J24</f>
        <v>0</v>
      </c>
      <c r="K23" s="13" t="n">
        <f aca="false">I23+J23</f>
        <v>2370.08012</v>
      </c>
      <c r="L23" s="13" t="n">
        <f aca="false">L24</f>
        <v>0</v>
      </c>
      <c r="M23" s="13" t="n">
        <f aca="false">K23+L23</f>
        <v>2370.08012</v>
      </c>
      <c r="N23" s="13" t="n">
        <v>2370.08012</v>
      </c>
      <c r="O23" s="13" t="n">
        <f aca="false">O24</f>
        <v>0</v>
      </c>
      <c r="P23" s="13" t="n">
        <f aca="false">N23+O23</f>
        <v>2370.08012</v>
      </c>
      <c r="Q23" s="13" t="n">
        <f aca="false">Q24</f>
        <v>0</v>
      </c>
      <c r="R23" s="14" t="n">
        <f aca="false">P23+Q23</f>
        <v>2370.08012</v>
      </c>
      <c r="S23" s="13" t="n">
        <f aca="false">S24</f>
        <v>0</v>
      </c>
      <c r="T23" s="13" t="n">
        <f aca="false">R23+S23</f>
        <v>2370.08012</v>
      </c>
      <c r="U23" s="13" t="n">
        <f aca="false">U24</f>
        <v>0</v>
      </c>
      <c r="V23" s="13" t="n">
        <f aca="false">T23+U23</f>
        <v>2370.08012</v>
      </c>
      <c r="W23" s="13" t="n">
        <f aca="false">W24</f>
        <v>0</v>
      </c>
      <c r="X23" s="13" t="n">
        <f aca="false">V23+W23</f>
        <v>2370.08012</v>
      </c>
    </row>
    <row r="24" s="15" customFormat="true" ht="55.5" hidden="false" customHeight="true" outlineLevel="0" collapsed="false">
      <c r="A24" s="18" t="s">
        <v>29</v>
      </c>
      <c r="B24" s="19" t="s">
        <v>28</v>
      </c>
      <c r="C24" s="13" t="n">
        <v>2370.08012</v>
      </c>
      <c r="D24" s="13"/>
      <c r="E24" s="13" t="n">
        <f aca="false">C24+D24</f>
        <v>2370.08012</v>
      </c>
      <c r="F24" s="13"/>
      <c r="G24" s="13" t="n">
        <f aca="false">E24+F24</f>
        <v>2370.08012</v>
      </c>
      <c r="H24" s="13"/>
      <c r="I24" s="13" t="n">
        <f aca="false">G24+H24</f>
        <v>2370.08012</v>
      </c>
      <c r="J24" s="13"/>
      <c r="K24" s="13" t="n">
        <f aca="false">I24+J24</f>
        <v>2370.08012</v>
      </c>
      <c r="L24" s="13"/>
      <c r="M24" s="13" t="n">
        <f aca="false">K24+L24</f>
        <v>2370.08012</v>
      </c>
      <c r="N24" s="13" t="n">
        <v>2370.08012</v>
      </c>
      <c r="O24" s="13"/>
      <c r="P24" s="13" t="n">
        <f aca="false">N24+O24</f>
        <v>2370.08012</v>
      </c>
      <c r="Q24" s="13"/>
      <c r="R24" s="14" t="n">
        <f aca="false">P24+Q24</f>
        <v>2370.08012</v>
      </c>
      <c r="S24" s="13"/>
      <c r="T24" s="13" t="n">
        <f aca="false">R24+S24</f>
        <v>2370.08012</v>
      </c>
      <c r="U24" s="13"/>
      <c r="V24" s="13" t="n">
        <f aca="false">T24+U24</f>
        <v>2370.08012</v>
      </c>
      <c r="W24" s="13"/>
      <c r="X24" s="13" t="n">
        <f aca="false">V24+W24</f>
        <v>2370.08012</v>
      </c>
    </row>
    <row r="25" customFormat="false" ht="50.25" hidden="false" customHeight="true" outlineLevel="0" collapsed="false">
      <c r="A25" s="16" t="s">
        <v>30</v>
      </c>
      <c r="B25" s="17" t="s">
        <v>31</v>
      </c>
      <c r="C25" s="13" t="n">
        <v>17894.24599</v>
      </c>
      <c r="D25" s="13"/>
      <c r="E25" s="13" t="n">
        <f aca="false">C25+D25</f>
        <v>17894.24599</v>
      </c>
      <c r="F25" s="13"/>
      <c r="G25" s="13" t="n">
        <f aca="false">E25+F25</f>
        <v>17894.24599</v>
      </c>
      <c r="H25" s="13"/>
      <c r="I25" s="13" t="n">
        <f aca="false">G25+H25</f>
        <v>17894.24599</v>
      </c>
      <c r="J25" s="13"/>
      <c r="K25" s="13" t="n">
        <f aca="false">I25+J25</f>
        <v>17894.24599</v>
      </c>
      <c r="L25" s="13"/>
      <c r="M25" s="13" t="n">
        <f aca="false">K25+L25</f>
        <v>17894.24599</v>
      </c>
      <c r="N25" s="13" t="n">
        <v>17894.24599</v>
      </c>
      <c r="O25" s="13"/>
      <c r="P25" s="13" t="n">
        <f aca="false">N25+O25</f>
        <v>17894.24599</v>
      </c>
      <c r="Q25" s="13"/>
      <c r="R25" s="14" t="n">
        <f aca="false">P25+Q25</f>
        <v>17894.24599</v>
      </c>
      <c r="S25" s="13"/>
      <c r="T25" s="13" t="n">
        <f aca="false">R25+S25</f>
        <v>17894.24599</v>
      </c>
      <c r="U25" s="13"/>
      <c r="V25" s="13" t="n">
        <f aca="false">T25+U25</f>
        <v>17894.24599</v>
      </c>
      <c r="W25" s="13"/>
      <c r="X25" s="13" t="n">
        <f aca="false">V25+W25</f>
        <v>17894.24599</v>
      </c>
    </row>
    <row r="26" customFormat="false" ht="62.25" hidden="false" customHeight="true" outlineLevel="0" collapsed="false">
      <c r="A26" s="18" t="s">
        <v>32</v>
      </c>
      <c r="B26" s="19" t="s">
        <v>31</v>
      </c>
      <c r="C26" s="13" t="n">
        <v>16676.75494</v>
      </c>
      <c r="D26" s="13" t="n">
        <f aca="false">D25-D27</f>
        <v>0</v>
      </c>
      <c r="E26" s="13" t="n">
        <f aca="false">C26+D26</f>
        <v>16676.75494</v>
      </c>
      <c r="F26" s="13" t="n">
        <f aca="false">F25-F27</f>
        <v>0</v>
      </c>
      <c r="G26" s="13" t="n">
        <f aca="false">E26+F26</f>
        <v>16676.75494</v>
      </c>
      <c r="H26" s="13" t="n">
        <f aca="false">H25-H27</f>
        <v>0</v>
      </c>
      <c r="I26" s="13" t="n">
        <f aca="false">G26+H26</f>
        <v>16676.75494</v>
      </c>
      <c r="J26" s="13" t="n">
        <f aca="false">J25-J27</f>
        <v>0</v>
      </c>
      <c r="K26" s="13" t="n">
        <f aca="false">I26+J26</f>
        <v>16676.75494</v>
      </c>
      <c r="L26" s="13" t="n">
        <f aca="false">L25-L27</f>
        <v>0</v>
      </c>
      <c r="M26" s="13" t="n">
        <f aca="false">K26+L26</f>
        <v>16676.75494</v>
      </c>
      <c r="N26" s="13" t="n">
        <v>16676.75494</v>
      </c>
      <c r="O26" s="13" t="n">
        <f aca="false">O25-O27</f>
        <v>0</v>
      </c>
      <c r="P26" s="13" t="n">
        <f aca="false">N26+O26</f>
        <v>16676.75494</v>
      </c>
      <c r="Q26" s="13" t="n">
        <f aca="false">Q25-Q27</f>
        <v>0</v>
      </c>
      <c r="R26" s="14" t="n">
        <f aca="false">P26+Q26</f>
        <v>16676.75494</v>
      </c>
      <c r="S26" s="13" t="n">
        <f aca="false">S25-S27</f>
        <v>0</v>
      </c>
      <c r="T26" s="13" t="n">
        <f aca="false">R26+S26</f>
        <v>16676.75494</v>
      </c>
      <c r="U26" s="13" t="n">
        <f aca="false">U25-U27</f>
        <v>0</v>
      </c>
      <c r="V26" s="13" t="n">
        <f aca="false">T26+U26</f>
        <v>16676.75494</v>
      </c>
      <c r="W26" s="13" t="n">
        <f aca="false">W25-W27</f>
        <v>0</v>
      </c>
      <c r="X26" s="13" t="n">
        <f aca="false">V26+W26</f>
        <v>16676.75494</v>
      </c>
    </row>
    <row r="27" customFormat="false" ht="63" hidden="false" customHeight="true" outlineLevel="0" collapsed="false">
      <c r="A27" s="18" t="s">
        <v>33</v>
      </c>
      <c r="B27" s="19" t="s">
        <v>31</v>
      </c>
      <c r="C27" s="13" t="n">
        <v>1217.49105</v>
      </c>
      <c r="D27" s="13"/>
      <c r="E27" s="13" t="n">
        <f aca="false">C27+D27</f>
        <v>1217.49105</v>
      </c>
      <c r="F27" s="13"/>
      <c r="G27" s="13" t="n">
        <f aca="false">E27+F27</f>
        <v>1217.49105</v>
      </c>
      <c r="H27" s="13"/>
      <c r="I27" s="13" t="n">
        <f aca="false">G27+H27</f>
        <v>1217.49105</v>
      </c>
      <c r="J27" s="13"/>
      <c r="K27" s="13" t="n">
        <f aca="false">I27+J27</f>
        <v>1217.49105</v>
      </c>
      <c r="L27" s="13"/>
      <c r="M27" s="13" t="n">
        <f aca="false">K27+L27</f>
        <v>1217.49105</v>
      </c>
      <c r="N27" s="13" t="n">
        <v>1217.49105</v>
      </c>
      <c r="O27" s="13"/>
      <c r="P27" s="13" t="n">
        <f aca="false">N27+O27</f>
        <v>1217.49105</v>
      </c>
      <c r="Q27" s="13"/>
      <c r="R27" s="14" t="n">
        <f aca="false">P27+Q27</f>
        <v>1217.49105</v>
      </c>
      <c r="S27" s="13"/>
      <c r="T27" s="13" t="n">
        <f aca="false">R27+S27</f>
        <v>1217.49105</v>
      </c>
      <c r="U27" s="13"/>
      <c r="V27" s="13" t="n">
        <f aca="false">T27+U27</f>
        <v>1217.49105</v>
      </c>
      <c r="W27" s="13"/>
      <c r="X27" s="13" t="n">
        <f aca="false">V27+W27</f>
        <v>1217.49105</v>
      </c>
    </row>
    <row r="28" customFormat="false" ht="25.5" hidden="false" customHeight="true" outlineLevel="0" collapsed="false">
      <c r="A28" s="20" t="s">
        <v>34</v>
      </c>
      <c r="B28" s="17" t="s">
        <v>35</v>
      </c>
      <c r="C28" s="13" t="n">
        <v>1.039</v>
      </c>
      <c r="D28" s="13" t="n">
        <f aca="false">D29</f>
        <v>0</v>
      </c>
      <c r="E28" s="13" t="n">
        <f aca="false">C28+D28</f>
        <v>1.039</v>
      </c>
      <c r="F28" s="13" t="n">
        <f aca="false">F29</f>
        <v>0</v>
      </c>
      <c r="G28" s="13" t="n">
        <f aca="false">E28+F28</f>
        <v>1.039</v>
      </c>
      <c r="H28" s="13" t="n">
        <f aca="false">H29</f>
        <v>0</v>
      </c>
      <c r="I28" s="13" t="n">
        <f aca="false">G28+H28</f>
        <v>1.039</v>
      </c>
      <c r="J28" s="13" t="n">
        <f aca="false">J29</f>
        <v>0</v>
      </c>
      <c r="K28" s="13" t="n">
        <f aca="false">I28+J28</f>
        <v>1.039</v>
      </c>
      <c r="L28" s="13" t="n">
        <f aca="false">L29</f>
        <v>0</v>
      </c>
      <c r="M28" s="13" t="n">
        <f aca="false">K28+L28</f>
        <v>1.039</v>
      </c>
      <c r="N28" s="13" t="n">
        <v>0.91963</v>
      </c>
      <c r="O28" s="13" t="n">
        <f aca="false">O29</f>
        <v>0</v>
      </c>
      <c r="P28" s="13" t="n">
        <f aca="false">N28+O28</f>
        <v>0.91963</v>
      </c>
      <c r="Q28" s="13" t="n">
        <f aca="false">Q29</f>
        <v>0</v>
      </c>
      <c r="R28" s="14" t="n">
        <f aca="false">P28+Q28</f>
        <v>0.91963</v>
      </c>
      <c r="S28" s="13" t="n">
        <f aca="false">S29</f>
        <v>0</v>
      </c>
      <c r="T28" s="13" t="n">
        <f aca="false">R28+S28</f>
        <v>0.91963</v>
      </c>
      <c r="U28" s="13" t="n">
        <f aca="false">U29</f>
        <v>0</v>
      </c>
      <c r="V28" s="13" t="n">
        <f aca="false">T28+U28</f>
        <v>0.91963</v>
      </c>
      <c r="W28" s="13" t="n">
        <f aca="false">W29</f>
        <v>0</v>
      </c>
      <c r="X28" s="13" t="n">
        <f aca="false">V28+W28</f>
        <v>0.91963</v>
      </c>
    </row>
    <row r="29" customFormat="false" ht="26.25" hidden="false" customHeight="true" outlineLevel="0" collapsed="false">
      <c r="A29" s="21" t="s">
        <v>36</v>
      </c>
      <c r="B29" s="19" t="s">
        <v>35</v>
      </c>
      <c r="C29" s="13" t="n">
        <v>1.039</v>
      </c>
      <c r="D29" s="13"/>
      <c r="E29" s="13" t="n">
        <f aca="false">C29+D29</f>
        <v>1.039</v>
      </c>
      <c r="F29" s="13"/>
      <c r="G29" s="13" t="n">
        <f aca="false">E29+F29</f>
        <v>1.039</v>
      </c>
      <c r="H29" s="13"/>
      <c r="I29" s="13" t="n">
        <f aca="false">G29+H29</f>
        <v>1.039</v>
      </c>
      <c r="J29" s="13"/>
      <c r="K29" s="13" t="n">
        <f aca="false">I29+J29</f>
        <v>1.039</v>
      </c>
      <c r="L29" s="13"/>
      <c r="M29" s="13" t="n">
        <f aca="false">K29+L29</f>
        <v>1.039</v>
      </c>
      <c r="N29" s="13" t="n">
        <v>0.91963</v>
      </c>
      <c r="O29" s="13"/>
      <c r="P29" s="13" t="n">
        <f aca="false">N29+O29</f>
        <v>0.91963</v>
      </c>
      <c r="Q29" s="13"/>
      <c r="R29" s="14" t="n">
        <f aca="false">P29+Q29</f>
        <v>0.91963</v>
      </c>
      <c r="S29" s="13"/>
      <c r="T29" s="13" t="n">
        <f aca="false">R29+S29</f>
        <v>0.91963</v>
      </c>
      <c r="U29" s="13"/>
      <c r="V29" s="13" t="n">
        <f aca="false">T29+U29</f>
        <v>0.91963</v>
      </c>
      <c r="W29" s="13"/>
      <c r="X29" s="13" t="n">
        <f aca="false">V29+W29</f>
        <v>0.91963</v>
      </c>
    </row>
    <row r="30" customFormat="false" ht="50.25" hidden="false" customHeight="true" outlineLevel="0" collapsed="false">
      <c r="A30" s="16" t="s">
        <v>37</v>
      </c>
      <c r="B30" s="17" t="s">
        <v>38</v>
      </c>
      <c r="C30" s="13" t="n">
        <v>5972.2726</v>
      </c>
      <c r="D30" s="13" t="n">
        <f aca="false">D31</f>
        <v>0</v>
      </c>
      <c r="E30" s="13" t="n">
        <f aca="false">C30+D30</f>
        <v>5972.2726</v>
      </c>
      <c r="F30" s="13" t="n">
        <f aca="false">F31</f>
        <v>0</v>
      </c>
      <c r="G30" s="13" t="n">
        <f aca="false">E30+F30</f>
        <v>5972.2726</v>
      </c>
      <c r="H30" s="13" t="n">
        <f aca="false">H31</f>
        <v>0</v>
      </c>
      <c r="I30" s="13" t="n">
        <f aca="false">G30+H30</f>
        <v>5972.2726</v>
      </c>
      <c r="J30" s="13" t="n">
        <f aca="false">J31</f>
        <v>0</v>
      </c>
      <c r="K30" s="13" t="n">
        <f aca="false">I30+J30</f>
        <v>5972.2726</v>
      </c>
      <c r="L30" s="13" t="n">
        <f aca="false">L31</f>
        <v>0</v>
      </c>
      <c r="M30" s="13" t="n">
        <f aca="false">K30+L30</f>
        <v>5972.2726</v>
      </c>
      <c r="N30" s="13" t="n">
        <v>5972.2726</v>
      </c>
      <c r="O30" s="13" t="n">
        <f aca="false">O31</f>
        <v>0</v>
      </c>
      <c r="P30" s="13" t="n">
        <f aca="false">N30+O30</f>
        <v>5972.2726</v>
      </c>
      <c r="Q30" s="13" t="n">
        <f aca="false">Q31</f>
        <v>0</v>
      </c>
      <c r="R30" s="14" t="n">
        <f aca="false">P30+Q30</f>
        <v>5972.2726</v>
      </c>
      <c r="S30" s="13" t="n">
        <f aca="false">S31</f>
        <v>0</v>
      </c>
      <c r="T30" s="13" t="n">
        <f aca="false">R30+S30</f>
        <v>5972.2726</v>
      </c>
      <c r="U30" s="13" t="n">
        <f aca="false">U31</f>
        <v>0</v>
      </c>
      <c r="V30" s="13" t="n">
        <f aca="false">T30+U30</f>
        <v>5972.2726</v>
      </c>
      <c r="W30" s="13" t="n">
        <f aca="false">W31</f>
        <v>0</v>
      </c>
      <c r="X30" s="13" t="n">
        <f aca="false">V30+W30</f>
        <v>5972.2726</v>
      </c>
    </row>
    <row r="31" customFormat="false" ht="62.25" hidden="false" customHeight="true" outlineLevel="0" collapsed="false">
      <c r="A31" s="18" t="s">
        <v>39</v>
      </c>
      <c r="B31" s="19" t="s">
        <v>38</v>
      </c>
      <c r="C31" s="13" t="n">
        <v>5972.2726</v>
      </c>
      <c r="D31" s="13"/>
      <c r="E31" s="13" t="n">
        <f aca="false">C31+D31</f>
        <v>5972.2726</v>
      </c>
      <c r="F31" s="13"/>
      <c r="G31" s="13" t="n">
        <f aca="false">E31+F31</f>
        <v>5972.2726</v>
      </c>
      <c r="H31" s="13"/>
      <c r="I31" s="13" t="n">
        <f aca="false">G31+H31</f>
        <v>5972.2726</v>
      </c>
      <c r="J31" s="13"/>
      <c r="K31" s="13" t="n">
        <f aca="false">I31+J31</f>
        <v>5972.2726</v>
      </c>
      <c r="L31" s="13"/>
      <c r="M31" s="13" t="n">
        <f aca="false">K31+L31</f>
        <v>5972.2726</v>
      </c>
      <c r="N31" s="13" t="n">
        <v>5972.2726</v>
      </c>
      <c r="O31" s="13"/>
      <c r="P31" s="13" t="n">
        <f aca="false">N31+O31</f>
        <v>5972.2726</v>
      </c>
      <c r="Q31" s="13"/>
      <c r="R31" s="14" t="n">
        <f aca="false">P31+Q31</f>
        <v>5972.2726</v>
      </c>
      <c r="S31" s="13"/>
      <c r="T31" s="13" t="n">
        <f aca="false">R31+S31</f>
        <v>5972.2726</v>
      </c>
      <c r="U31" s="13"/>
      <c r="V31" s="13" t="n">
        <f aca="false">T31+U31</f>
        <v>5972.2726</v>
      </c>
      <c r="W31" s="13"/>
      <c r="X31" s="13" t="n">
        <f aca="false">V31+W31</f>
        <v>5972.2726</v>
      </c>
    </row>
    <row r="32" customFormat="false" ht="31.5" hidden="false" customHeight="true" outlineLevel="0" collapsed="false">
      <c r="A32" s="16" t="s">
        <v>40</v>
      </c>
      <c r="B32" s="17" t="s">
        <v>41</v>
      </c>
      <c r="C32" s="13" t="n">
        <v>0</v>
      </c>
      <c r="D32" s="13" t="n">
        <f aca="false">D33</f>
        <v>0</v>
      </c>
      <c r="E32" s="13" t="n">
        <f aca="false">C32+D32</f>
        <v>0</v>
      </c>
      <c r="F32" s="13" t="n">
        <f aca="false">F33</f>
        <v>0</v>
      </c>
      <c r="G32" s="13" t="n">
        <f aca="false">E32+F32</f>
        <v>0</v>
      </c>
      <c r="H32" s="13" t="n">
        <f aca="false">H33</f>
        <v>0</v>
      </c>
      <c r="I32" s="13" t="n">
        <f aca="false">G32+H32</f>
        <v>0</v>
      </c>
      <c r="J32" s="13" t="n">
        <f aca="false">J33</f>
        <v>0</v>
      </c>
      <c r="K32" s="13" t="n">
        <f aca="false">I32+J32</f>
        <v>0</v>
      </c>
      <c r="L32" s="13" t="n">
        <f aca="false">L33</f>
        <v>0</v>
      </c>
      <c r="M32" s="13" t="n">
        <f aca="false">K32+L32</f>
        <v>0</v>
      </c>
      <c r="N32" s="13" t="n">
        <v>0</v>
      </c>
      <c r="O32" s="13" t="n">
        <f aca="false">O33</f>
        <v>0</v>
      </c>
      <c r="P32" s="13" t="n">
        <f aca="false">N32+O32</f>
        <v>0</v>
      </c>
      <c r="Q32" s="13" t="n">
        <f aca="false">Q33</f>
        <v>0</v>
      </c>
      <c r="R32" s="14" t="n">
        <f aca="false">P32+Q32</f>
        <v>0</v>
      </c>
      <c r="S32" s="13" t="n">
        <f aca="false">S33</f>
        <v>0</v>
      </c>
      <c r="T32" s="13" t="n">
        <f aca="false">R32+S32</f>
        <v>0</v>
      </c>
      <c r="U32" s="13" t="n">
        <f aca="false">U33</f>
        <v>0</v>
      </c>
      <c r="V32" s="13" t="n">
        <f aca="false">T32+U32</f>
        <v>0</v>
      </c>
      <c r="W32" s="13" t="n">
        <f aca="false">W33</f>
        <v>0</v>
      </c>
      <c r="X32" s="13" t="n">
        <f aca="false">V32+W32</f>
        <v>0</v>
      </c>
    </row>
    <row r="33" customFormat="false" ht="30.75" hidden="false" customHeight="true" outlineLevel="0" collapsed="false">
      <c r="A33" s="18" t="s">
        <v>42</v>
      </c>
      <c r="B33" s="19" t="s">
        <v>41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f aca="false">E33+F33</f>
        <v>0</v>
      </c>
      <c r="H33" s="13" t="n">
        <v>0</v>
      </c>
      <c r="I33" s="13" t="n">
        <f aca="false">G33+H33</f>
        <v>0</v>
      </c>
      <c r="J33" s="13" t="n">
        <v>0</v>
      </c>
      <c r="K33" s="13" t="n">
        <f aca="false">I33+J33</f>
        <v>0</v>
      </c>
      <c r="L33" s="13" t="n">
        <v>0</v>
      </c>
      <c r="M33" s="13" t="n">
        <f aca="false">K33+L33</f>
        <v>0</v>
      </c>
      <c r="N33" s="13" t="n">
        <v>0</v>
      </c>
      <c r="O33" s="13" t="n">
        <v>0</v>
      </c>
      <c r="P33" s="13" t="n">
        <f aca="false">N33+O33</f>
        <v>0</v>
      </c>
      <c r="Q33" s="13" t="n">
        <v>0</v>
      </c>
      <c r="R33" s="14" t="n">
        <f aca="false">P33+Q33</f>
        <v>0</v>
      </c>
      <c r="S33" s="13" t="n">
        <v>0</v>
      </c>
      <c r="T33" s="13" t="n">
        <f aca="false">R33+S33</f>
        <v>0</v>
      </c>
      <c r="U33" s="13" t="n">
        <v>0</v>
      </c>
      <c r="V33" s="13" t="n">
        <f aca="false">T33+U33</f>
        <v>0</v>
      </c>
      <c r="W33" s="13" t="n">
        <v>0</v>
      </c>
      <c r="X33" s="13" t="n">
        <f aca="false">V33+W33</f>
        <v>0</v>
      </c>
    </row>
    <row r="34" s="15" customFormat="true" ht="27" hidden="false" customHeight="true" outlineLevel="0" collapsed="false">
      <c r="A34" s="16" t="s">
        <v>43</v>
      </c>
      <c r="B34" s="17" t="s">
        <v>44</v>
      </c>
      <c r="C34" s="13" t="n">
        <v>500</v>
      </c>
      <c r="D34" s="13" t="n">
        <f aca="false">D35</f>
        <v>0</v>
      </c>
      <c r="E34" s="13" t="n">
        <f aca="false">C34+D34</f>
        <v>500</v>
      </c>
      <c r="F34" s="13" t="n">
        <f aca="false">F35</f>
        <v>0</v>
      </c>
      <c r="G34" s="13" t="n">
        <f aca="false">E34+F34</f>
        <v>500</v>
      </c>
      <c r="H34" s="13" t="n">
        <f aca="false">H35</f>
        <v>0</v>
      </c>
      <c r="I34" s="13" t="n">
        <f aca="false">G34+H34</f>
        <v>500</v>
      </c>
      <c r="J34" s="13" t="n">
        <f aca="false">J35</f>
        <v>-454.88491</v>
      </c>
      <c r="K34" s="13" t="n">
        <f aca="false">I34+J34</f>
        <v>45.11509</v>
      </c>
      <c r="L34" s="13" t="n">
        <f aca="false">L35</f>
        <v>89.83587</v>
      </c>
      <c r="M34" s="13" t="n">
        <f aca="false">K34+L34</f>
        <v>134.95096</v>
      </c>
      <c r="N34" s="13" t="n">
        <v>500</v>
      </c>
      <c r="O34" s="13" t="n">
        <f aca="false">O35</f>
        <v>0</v>
      </c>
      <c r="P34" s="13" t="n">
        <f aca="false">N34+O34</f>
        <v>500</v>
      </c>
      <c r="Q34" s="13" t="n">
        <f aca="false">Q35</f>
        <v>0</v>
      </c>
      <c r="R34" s="14" t="n">
        <f aca="false">P34+Q34</f>
        <v>500</v>
      </c>
      <c r="S34" s="13" t="n">
        <f aca="false">S35</f>
        <v>0</v>
      </c>
      <c r="T34" s="13" t="n">
        <f aca="false">R34+S34</f>
        <v>500</v>
      </c>
      <c r="U34" s="13" t="n">
        <f aca="false">U35</f>
        <v>0</v>
      </c>
      <c r="V34" s="13" t="n">
        <f aca="false">T34+U34</f>
        <v>500</v>
      </c>
      <c r="W34" s="13" t="n">
        <f aca="false">W35</f>
        <v>0</v>
      </c>
      <c r="X34" s="13" t="n">
        <f aca="false">V34+W34</f>
        <v>500</v>
      </c>
    </row>
    <row r="35" customFormat="false" ht="37.5" hidden="false" customHeight="true" outlineLevel="0" collapsed="false">
      <c r="A35" s="18" t="s">
        <v>45</v>
      </c>
      <c r="B35" s="19" t="s">
        <v>44</v>
      </c>
      <c r="C35" s="13" t="n">
        <v>500</v>
      </c>
      <c r="D35" s="13"/>
      <c r="E35" s="13" t="n">
        <f aca="false">C35+D35</f>
        <v>500</v>
      </c>
      <c r="F35" s="13"/>
      <c r="G35" s="13" t="n">
        <f aca="false">E35+F35</f>
        <v>500</v>
      </c>
      <c r="H35" s="13"/>
      <c r="I35" s="13" t="n">
        <f aca="false">G35+H35</f>
        <v>500</v>
      </c>
      <c r="J35" s="13" t="n">
        <v>-454.88491</v>
      </c>
      <c r="K35" s="13" t="n">
        <f aca="false">I35+J35</f>
        <v>45.11509</v>
      </c>
      <c r="L35" s="13" t="n">
        <v>89.83587</v>
      </c>
      <c r="M35" s="13" t="n">
        <f aca="false">K35+L35</f>
        <v>134.95096</v>
      </c>
      <c r="N35" s="13" t="n">
        <v>500</v>
      </c>
      <c r="O35" s="13"/>
      <c r="P35" s="13" t="n">
        <f aca="false">N35+O35</f>
        <v>500</v>
      </c>
      <c r="Q35" s="13"/>
      <c r="R35" s="14" t="n">
        <f aca="false">P35+Q35</f>
        <v>500</v>
      </c>
      <c r="S35" s="13"/>
      <c r="T35" s="13" t="n">
        <f aca="false">R35+S35</f>
        <v>500</v>
      </c>
      <c r="U35" s="13"/>
      <c r="V35" s="13" t="n">
        <f aca="false">T35+U35</f>
        <v>500</v>
      </c>
      <c r="W35" s="13"/>
      <c r="X35" s="13" t="n">
        <f aca="false">V35+W35</f>
        <v>500</v>
      </c>
    </row>
    <row r="36" customFormat="false" ht="25.9" hidden="false" customHeight="true" outlineLevel="0" collapsed="false">
      <c r="A36" s="16" t="s">
        <v>46</v>
      </c>
      <c r="B36" s="17" t="s">
        <v>47</v>
      </c>
      <c r="C36" s="13" t="n">
        <v>23665.01925</v>
      </c>
      <c r="D36" s="13"/>
      <c r="E36" s="13" t="n">
        <f aca="false">C36+D36</f>
        <v>23665.01925</v>
      </c>
      <c r="F36" s="13" t="n">
        <v>-45.13171</v>
      </c>
      <c r="G36" s="13" t="n">
        <f aca="false">E36+F36</f>
        <v>23619.88754</v>
      </c>
      <c r="H36" s="13"/>
      <c r="I36" s="13" t="n">
        <f aca="false">G36+H36</f>
        <v>23619.88754</v>
      </c>
      <c r="J36" s="13" t="n">
        <v>45.13171</v>
      </c>
      <c r="K36" s="13" t="n">
        <f aca="false">I36+J36</f>
        <v>23665.01925</v>
      </c>
      <c r="L36" s="13"/>
      <c r="M36" s="13" t="n">
        <f aca="false">K36+L36</f>
        <v>23665.01925</v>
      </c>
      <c r="N36" s="13" t="n">
        <v>23665.01925</v>
      </c>
      <c r="O36" s="13"/>
      <c r="P36" s="13" t="n">
        <f aca="false">N36+O36</f>
        <v>23665.01925</v>
      </c>
      <c r="Q36" s="13"/>
      <c r="R36" s="14" t="n">
        <f aca="false">P36+Q36</f>
        <v>23665.01925</v>
      </c>
      <c r="S36" s="13"/>
      <c r="T36" s="13" t="n">
        <f aca="false">R36+S36</f>
        <v>23665.01925</v>
      </c>
      <c r="U36" s="13"/>
      <c r="V36" s="13" t="n">
        <f aca="false">T36+U36</f>
        <v>23665.01925</v>
      </c>
      <c r="W36" s="13"/>
      <c r="X36" s="13" t="n">
        <f aca="false">V36+W36</f>
        <v>23665.01925</v>
      </c>
    </row>
    <row r="37" customFormat="false" ht="34.15" hidden="false" customHeight="true" outlineLevel="0" collapsed="false">
      <c r="A37" s="18" t="s">
        <v>48</v>
      </c>
      <c r="B37" s="19" t="s">
        <v>47</v>
      </c>
      <c r="C37" s="13" t="n">
        <v>23649.11875</v>
      </c>
      <c r="D37" s="13" t="n">
        <f aca="false">D36-D38</f>
        <v>0</v>
      </c>
      <c r="E37" s="13" t="n">
        <f aca="false">C37+D37</f>
        <v>23649.11875</v>
      </c>
      <c r="F37" s="13" t="n">
        <f aca="false">F36-F38</f>
        <v>-45.13171</v>
      </c>
      <c r="G37" s="13" t="n">
        <f aca="false">E37+F37</f>
        <v>23603.98704</v>
      </c>
      <c r="H37" s="13" t="n">
        <f aca="false">H36-H38</f>
        <v>0</v>
      </c>
      <c r="I37" s="13" t="n">
        <f aca="false">G37+H37</f>
        <v>23603.98704</v>
      </c>
      <c r="J37" s="13" t="n">
        <f aca="false">J36-J38</f>
        <v>45.13171</v>
      </c>
      <c r="K37" s="13" t="n">
        <f aca="false">I37+J37</f>
        <v>23649.11875</v>
      </c>
      <c r="L37" s="13" t="n">
        <f aca="false">L36-L38</f>
        <v>0</v>
      </c>
      <c r="M37" s="13" t="n">
        <f aca="false">K37+L37</f>
        <v>23649.11875</v>
      </c>
      <c r="N37" s="13" t="n">
        <v>23649.11875</v>
      </c>
      <c r="O37" s="13" t="n">
        <f aca="false">O36-O38</f>
        <v>0</v>
      </c>
      <c r="P37" s="13" t="n">
        <f aca="false">N37+O37</f>
        <v>23649.11875</v>
      </c>
      <c r="Q37" s="13" t="n">
        <f aca="false">Q36-Q38</f>
        <v>0</v>
      </c>
      <c r="R37" s="14" t="n">
        <f aca="false">P37+Q37</f>
        <v>23649.11875</v>
      </c>
      <c r="S37" s="13" t="n">
        <f aca="false">S36-S38</f>
        <v>0</v>
      </c>
      <c r="T37" s="13" t="n">
        <f aca="false">R37+S37</f>
        <v>23649.11875</v>
      </c>
      <c r="U37" s="13" t="n">
        <f aca="false">U36-U38</f>
        <v>0</v>
      </c>
      <c r="V37" s="13" t="n">
        <f aca="false">T37+U37</f>
        <v>23649.11875</v>
      </c>
      <c r="W37" s="13" t="n">
        <f aca="false">W36-W38</f>
        <v>0</v>
      </c>
      <c r="X37" s="13" t="n">
        <f aca="false">V37+W37</f>
        <v>23649.11875</v>
      </c>
    </row>
    <row r="38" customFormat="false" ht="34.15" hidden="false" customHeight="true" outlineLevel="0" collapsed="false">
      <c r="A38" s="18" t="s">
        <v>49</v>
      </c>
      <c r="B38" s="19" t="s">
        <v>47</v>
      </c>
      <c r="C38" s="13" t="n">
        <v>15.9005</v>
      </c>
      <c r="D38" s="13"/>
      <c r="E38" s="13" t="n">
        <f aca="false">C38+D38</f>
        <v>15.9005</v>
      </c>
      <c r="F38" s="13"/>
      <c r="G38" s="13" t="n">
        <f aca="false">E38+F38</f>
        <v>15.9005</v>
      </c>
      <c r="H38" s="13"/>
      <c r="I38" s="13" t="n">
        <f aca="false">G38+H38</f>
        <v>15.9005</v>
      </c>
      <c r="J38" s="13"/>
      <c r="K38" s="13" t="n">
        <f aca="false">I38+J38</f>
        <v>15.9005</v>
      </c>
      <c r="L38" s="13"/>
      <c r="M38" s="13" t="n">
        <f aca="false">K38+L38</f>
        <v>15.9005</v>
      </c>
      <c r="N38" s="13" t="n">
        <v>15.9005</v>
      </c>
      <c r="O38" s="13"/>
      <c r="P38" s="13" t="n">
        <f aca="false">N38+O38</f>
        <v>15.9005</v>
      </c>
      <c r="Q38" s="13"/>
      <c r="R38" s="14" t="n">
        <f aca="false">P38+Q38</f>
        <v>15.9005</v>
      </c>
      <c r="S38" s="13"/>
      <c r="T38" s="13" t="n">
        <f aca="false">R38+S38</f>
        <v>15.9005</v>
      </c>
      <c r="U38" s="13"/>
      <c r="V38" s="13" t="n">
        <f aca="false">T38+U38</f>
        <v>15.9005</v>
      </c>
      <c r="W38" s="13"/>
      <c r="X38" s="13" t="n">
        <f aca="false">V38+W38</f>
        <v>15.9005</v>
      </c>
    </row>
    <row r="39" customFormat="false" ht="39.75" hidden="false" customHeight="true" outlineLevel="0" collapsed="false">
      <c r="A39" s="11" t="s">
        <v>50</v>
      </c>
      <c r="B39" s="12" t="s">
        <v>51</v>
      </c>
      <c r="C39" s="13" t="n">
        <v>1786.2876</v>
      </c>
      <c r="D39" s="13" t="n">
        <f aca="false">D40</f>
        <v>0</v>
      </c>
      <c r="E39" s="13" t="n">
        <f aca="false">C39+D39</f>
        <v>1786.2876</v>
      </c>
      <c r="F39" s="13" t="n">
        <f aca="false">F40</f>
        <v>0</v>
      </c>
      <c r="G39" s="13" t="n">
        <f aca="false">E39+F39</f>
        <v>1786.2876</v>
      </c>
      <c r="H39" s="13" t="n">
        <f aca="false">H40</f>
        <v>0</v>
      </c>
      <c r="I39" s="13" t="n">
        <f aca="false">G39+H39</f>
        <v>1786.2876</v>
      </c>
      <c r="J39" s="13" t="n">
        <f aca="false">J40</f>
        <v>0</v>
      </c>
      <c r="K39" s="13" t="n">
        <f aca="false">I39+J39</f>
        <v>1786.2876</v>
      </c>
      <c r="L39" s="13" t="n">
        <f aca="false">L40</f>
        <v>0</v>
      </c>
      <c r="M39" s="13" t="n">
        <f aca="false">K39+L39</f>
        <v>1786.2876</v>
      </c>
      <c r="N39" s="13" t="n">
        <v>1786.2876</v>
      </c>
      <c r="O39" s="13" t="n">
        <f aca="false">O40</f>
        <v>0</v>
      </c>
      <c r="P39" s="13" t="n">
        <f aca="false">N39+O39</f>
        <v>1786.2876</v>
      </c>
      <c r="Q39" s="13" t="n">
        <f aca="false">Q40</f>
        <v>0</v>
      </c>
      <c r="R39" s="14" t="n">
        <f aca="false">P39+Q39</f>
        <v>1786.2876</v>
      </c>
      <c r="S39" s="13" t="n">
        <f aca="false">S40</f>
        <v>0</v>
      </c>
      <c r="T39" s="13" t="n">
        <f aca="false">R39+S39</f>
        <v>1786.2876</v>
      </c>
      <c r="U39" s="13" t="n">
        <f aca="false">U40</f>
        <v>0</v>
      </c>
      <c r="V39" s="13" t="n">
        <f aca="false">T39+U39</f>
        <v>1786.2876</v>
      </c>
      <c r="W39" s="13" t="n">
        <f aca="false">W40</f>
        <v>0</v>
      </c>
      <c r="X39" s="13" t="n">
        <f aca="false">V39+W39</f>
        <v>1786.2876</v>
      </c>
    </row>
    <row r="40" customFormat="false" ht="28.5" hidden="false" customHeight="true" outlineLevel="0" collapsed="false">
      <c r="A40" s="18" t="s">
        <v>22</v>
      </c>
      <c r="B40" s="12" t="s">
        <v>51</v>
      </c>
      <c r="C40" s="13" t="n">
        <v>1786.2876</v>
      </c>
      <c r="D40" s="13" t="n">
        <f aca="false">D41</f>
        <v>0</v>
      </c>
      <c r="E40" s="13" t="n">
        <f aca="false">C40+D40</f>
        <v>1786.2876</v>
      </c>
      <c r="F40" s="13" t="n">
        <f aca="false">F41</f>
        <v>0</v>
      </c>
      <c r="G40" s="13" t="n">
        <f aca="false">E40+F40</f>
        <v>1786.2876</v>
      </c>
      <c r="H40" s="13" t="n">
        <f aca="false">H41</f>
        <v>0</v>
      </c>
      <c r="I40" s="13" t="n">
        <f aca="false">G40+H40</f>
        <v>1786.2876</v>
      </c>
      <c r="J40" s="13" t="n">
        <f aca="false">J41</f>
        <v>0</v>
      </c>
      <c r="K40" s="13" t="n">
        <f aca="false">I40+J40</f>
        <v>1786.2876</v>
      </c>
      <c r="L40" s="13" t="n">
        <f aca="false">L41</f>
        <v>0</v>
      </c>
      <c r="M40" s="13" t="n">
        <f aca="false">K40+L40</f>
        <v>1786.2876</v>
      </c>
      <c r="N40" s="13" t="n">
        <v>1786.2876</v>
      </c>
      <c r="O40" s="13" t="n">
        <f aca="false">O41</f>
        <v>0</v>
      </c>
      <c r="P40" s="13" t="n">
        <f aca="false">N40+O40</f>
        <v>1786.2876</v>
      </c>
      <c r="Q40" s="13" t="n">
        <f aca="false">Q41</f>
        <v>0</v>
      </c>
      <c r="R40" s="14" t="n">
        <f aca="false">P40+Q40</f>
        <v>1786.2876</v>
      </c>
      <c r="S40" s="13" t="n">
        <f aca="false">S41</f>
        <v>0</v>
      </c>
      <c r="T40" s="13" t="n">
        <f aca="false">R40+S40</f>
        <v>1786.2876</v>
      </c>
      <c r="U40" s="13" t="n">
        <f aca="false">U41</f>
        <v>0</v>
      </c>
      <c r="V40" s="13" t="n">
        <f aca="false">T40+U40</f>
        <v>1786.2876</v>
      </c>
      <c r="W40" s="13" t="n">
        <f aca="false">W41</f>
        <v>0</v>
      </c>
      <c r="X40" s="13" t="n">
        <f aca="false">V40+W40</f>
        <v>1786.2876</v>
      </c>
    </row>
    <row r="41" s="15" customFormat="true" ht="46.5" hidden="false" customHeight="true" outlineLevel="0" collapsed="false">
      <c r="A41" s="16" t="s">
        <v>52</v>
      </c>
      <c r="B41" s="17" t="s">
        <v>53</v>
      </c>
      <c r="C41" s="13" t="n">
        <v>1786.2876</v>
      </c>
      <c r="D41" s="13" t="n">
        <f aca="false">D42</f>
        <v>0</v>
      </c>
      <c r="E41" s="13" t="n">
        <f aca="false">C41+D41</f>
        <v>1786.2876</v>
      </c>
      <c r="F41" s="13" t="n">
        <f aca="false">F42</f>
        <v>0</v>
      </c>
      <c r="G41" s="13" t="n">
        <f aca="false">E41+F41</f>
        <v>1786.2876</v>
      </c>
      <c r="H41" s="13" t="n">
        <f aca="false">H42</f>
        <v>0</v>
      </c>
      <c r="I41" s="13" t="n">
        <f aca="false">G41+H41</f>
        <v>1786.2876</v>
      </c>
      <c r="J41" s="13" t="n">
        <f aca="false">J42</f>
        <v>0</v>
      </c>
      <c r="K41" s="13" t="n">
        <f aca="false">I41+J41</f>
        <v>1786.2876</v>
      </c>
      <c r="L41" s="13" t="n">
        <f aca="false">L42</f>
        <v>0</v>
      </c>
      <c r="M41" s="13" t="n">
        <f aca="false">K41+L41</f>
        <v>1786.2876</v>
      </c>
      <c r="N41" s="13" t="n">
        <v>1786.2876</v>
      </c>
      <c r="O41" s="13" t="n">
        <f aca="false">O42</f>
        <v>0</v>
      </c>
      <c r="P41" s="13" t="n">
        <f aca="false">N41+O41</f>
        <v>1786.2876</v>
      </c>
      <c r="Q41" s="13" t="n">
        <f aca="false">Q42</f>
        <v>0</v>
      </c>
      <c r="R41" s="14" t="n">
        <f aca="false">P41+Q41</f>
        <v>1786.2876</v>
      </c>
      <c r="S41" s="13" t="n">
        <f aca="false">S42</f>
        <v>0</v>
      </c>
      <c r="T41" s="13" t="n">
        <f aca="false">R41+S41</f>
        <v>1786.2876</v>
      </c>
      <c r="U41" s="13" t="n">
        <f aca="false">U42</f>
        <v>0</v>
      </c>
      <c r="V41" s="13" t="n">
        <f aca="false">T41+U41</f>
        <v>1786.2876</v>
      </c>
      <c r="W41" s="13" t="n">
        <f aca="false">W42</f>
        <v>0</v>
      </c>
      <c r="X41" s="13" t="n">
        <f aca="false">V41+W41</f>
        <v>1786.2876</v>
      </c>
    </row>
    <row r="42" customFormat="false" ht="60" hidden="false" customHeight="true" outlineLevel="0" collapsed="false">
      <c r="A42" s="18" t="s">
        <v>54</v>
      </c>
      <c r="B42" s="19" t="s">
        <v>53</v>
      </c>
      <c r="C42" s="13" t="n">
        <v>1786.2876</v>
      </c>
      <c r="D42" s="13"/>
      <c r="E42" s="13" t="n">
        <f aca="false">C42+D42</f>
        <v>1786.2876</v>
      </c>
      <c r="F42" s="13"/>
      <c r="G42" s="13" t="n">
        <f aca="false">E42+F42</f>
        <v>1786.2876</v>
      </c>
      <c r="H42" s="13"/>
      <c r="I42" s="13" t="n">
        <f aca="false">G42+H42</f>
        <v>1786.2876</v>
      </c>
      <c r="J42" s="13"/>
      <c r="K42" s="13" t="n">
        <f aca="false">I42+J42</f>
        <v>1786.2876</v>
      </c>
      <c r="L42" s="13"/>
      <c r="M42" s="13" t="n">
        <f aca="false">K42+L42</f>
        <v>1786.2876</v>
      </c>
      <c r="N42" s="13" t="n">
        <v>1786.2876</v>
      </c>
      <c r="O42" s="13"/>
      <c r="P42" s="13" t="n">
        <f aca="false">N42+O42</f>
        <v>1786.2876</v>
      </c>
      <c r="Q42" s="13"/>
      <c r="R42" s="14" t="n">
        <f aca="false">P42+Q42</f>
        <v>1786.2876</v>
      </c>
      <c r="S42" s="13"/>
      <c r="T42" s="13" t="n">
        <f aca="false">R42+S42</f>
        <v>1786.2876</v>
      </c>
      <c r="U42" s="13"/>
      <c r="V42" s="13" t="n">
        <f aca="false">T42+U42</f>
        <v>1786.2876</v>
      </c>
      <c r="W42" s="13"/>
      <c r="X42" s="13" t="n">
        <f aca="false">V42+W42</f>
        <v>1786.2876</v>
      </c>
    </row>
    <row r="43" customFormat="false" ht="30.75" hidden="false" customHeight="true" outlineLevel="0" collapsed="false">
      <c r="A43" s="22" t="s">
        <v>55</v>
      </c>
      <c r="B43" s="17" t="s">
        <v>56</v>
      </c>
      <c r="C43" s="13" t="n">
        <v>18741.96932</v>
      </c>
      <c r="D43" s="13" t="n">
        <f aca="false">D44+D45</f>
        <v>0</v>
      </c>
      <c r="E43" s="13" t="n">
        <f aca="false">C43+D43</f>
        <v>18741.96932</v>
      </c>
      <c r="F43" s="13" t="n">
        <f aca="false">F44+F45</f>
        <v>0</v>
      </c>
      <c r="G43" s="13" t="n">
        <f aca="false">E43+F43</f>
        <v>18741.96932</v>
      </c>
      <c r="H43" s="13" t="n">
        <f aca="false">H44+H45</f>
        <v>0</v>
      </c>
      <c r="I43" s="13" t="n">
        <f aca="false">G43+H43</f>
        <v>18741.96932</v>
      </c>
      <c r="J43" s="13" t="n">
        <f aca="false">J44+J45</f>
        <v>15000</v>
      </c>
      <c r="K43" s="13" t="n">
        <f aca="false">I43+J43</f>
        <v>33741.96932</v>
      </c>
      <c r="L43" s="13" t="n">
        <f aca="false">L44+L45</f>
        <v>37908.56385</v>
      </c>
      <c r="M43" s="13" t="n">
        <f aca="false">K43+L43</f>
        <v>71650.53317</v>
      </c>
      <c r="N43" s="13" t="n">
        <v>18072.76932</v>
      </c>
      <c r="O43" s="13" t="n">
        <f aca="false">O44+O45</f>
        <v>0</v>
      </c>
      <c r="P43" s="13" t="n">
        <f aca="false">N43+O43</f>
        <v>18072.76932</v>
      </c>
      <c r="Q43" s="13" t="n">
        <f aca="false">Q44+Q45</f>
        <v>0</v>
      </c>
      <c r="R43" s="14" t="n">
        <f aca="false">P43+Q43</f>
        <v>18072.76932</v>
      </c>
      <c r="S43" s="13" t="n">
        <f aca="false">S44+S45</f>
        <v>0</v>
      </c>
      <c r="T43" s="13" t="n">
        <f aca="false">R43+S43</f>
        <v>18072.76932</v>
      </c>
      <c r="U43" s="13" t="n">
        <f aca="false">U44+U45</f>
        <v>0</v>
      </c>
      <c r="V43" s="13" t="n">
        <f aca="false">T43+U43</f>
        <v>18072.76932</v>
      </c>
      <c r="W43" s="13" t="n">
        <f aca="false">W44+W45</f>
        <v>40149.21385</v>
      </c>
      <c r="X43" s="13" t="n">
        <f aca="false">V43+W43</f>
        <v>58221.98317</v>
      </c>
    </row>
    <row r="44" s="15" customFormat="true" ht="29.25" hidden="false" customHeight="true" outlineLevel="0" collapsed="false">
      <c r="A44" s="16" t="s">
        <v>22</v>
      </c>
      <c r="B44" s="17" t="s">
        <v>56</v>
      </c>
      <c r="C44" s="13" t="n">
        <v>18699.427</v>
      </c>
      <c r="D44" s="13" t="n">
        <f aca="false">D47+D49+D51+D53+D55</f>
        <v>0</v>
      </c>
      <c r="E44" s="13" t="n">
        <f aca="false">C44+D44</f>
        <v>18699.427</v>
      </c>
      <c r="F44" s="13" t="n">
        <f aca="false">F47+F49+F51+F53+F55</f>
        <v>0</v>
      </c>
      <c r="G44" s="13" t="n">
        <f aca="false">E44+F44</f>
        <v>18699.427</v>
      </c>
      <c r="H44" s="13" t="n">
        <f aca="false">H47+H49+H51+H53+H55</f>
        <v>0</v>
      </c>
      <c r="I44" s="13" t="n">
        <f aca="false">G44+H44</f>
        <v>18699.427</v>
      </c>
      <c r="J44" s="13" t="n">
        <f aca="false">J47+J49+J51+J53+J55</f>
        <v>15000</v>
      </c>
      <c r="K44" s="13" t="n">
        <f aca="false">I44+J44</f>
        <v>33699.427</v>
      </c>
      <c r="L44" s="13" t="n">
        <f aca="false">L47+L49+L51+L53+L55</f>
        <v>37908.56385</v>
      </c>
      <c r="M44" s="13" t="n">
        <f aca="false">K44+L44</f>
        <v>71607.99085</v>
      </c>
      <c r="N44" s="13" t="n">
        <v>18030.227</v>
      </c>
      <c r="O44" s="13" t="n">
        <f aca="false">O47+O49+O51+O53+O55</f>
        <v>0</v>
      </c>
      <c r="P44" s="13" t="n">
        <f aca="false">N44+O44</f>
        <v>18030.227</v>
      </c>
      <c r="Q44" s="13" t="n">
        <f aca="false">Q47+Q49+Q51+Q53+Q55</f>
        <v>0</v>
      </c>
      <c r="R44" s="14" t="n">
        <f aca="false">P44+Q44</f>
        <v>18030.227</v>
      </c>
      <c r="S44" s="13" t="n">
        <f aca="false">S47+S49+S51+S53+S55</f>
        <v>0</v>
      </c>
      <c r="T44" s="13" t="n">
        <f aca="false">R44+S44</f>
        <v>18030.227</v>
      </c>
      <c r="U44" s="13" t="n">
        <f aca="false">U47+U49+U51+U53+U55</f>
        <v>0</v>
      </c>
      <c r="V44" s="13" t="n">
        <f aca="false">T44+U44</f>
        <v>18030.227</v>
      </c>
      <c r="W44" s="13" t="n">
        <f aca="false">W47+W49+W51+W53+W55</f>
        <v>40149.21385</v>
      </c>
      <c r="X44" s="13" t="n">
        <f aca="false">V44+W44</f>
        <v>58179.44085</v>
      </c>
    </row>
    <row r="45" s="15" customFormat="true" ht="29.25" hidden="false" customHeight="true" outlineLevel="0" collapsed="false">
      <c r="A45" s="16" t="s">
        <v>23</v>
      </c>
      <c r="B45" s="17" t="s">
        <v>56</v>
      </c>
      <c r="C45" s="13" t="n">
        <v>42.54232</v>
      </c>
      <c r="D45" s="13" t="n">
        <f aca="false">D48</f>
        <v>0</v>
      </c>
      <c r="E45" s="13" t="n">
        <f aca="false">C45+D45</f>
        <v>42.54232</v>
      </c>
      <c r="F45" s="13" t="n">
        <f aca="false">F48</f>
        <v>0</v>
      </c>
      <c r="G45" s="13" t="n">
        <f aca="false">E45+F45</f>
        <v>42.54232</v>
      </c>
      <c r="H45" s="13" t="n">
        <f aca="false">H48</f>
        <v>0</v>
      </c>
      <c r="I45" s="13" t="n">
        <f aca="false">G45+H45</f>
        <v>42.54232</v>
      </c>
      <c r="J45" s="13" t="n">
        <f aca="false">J48</f>
        <v>0</v>
      </c>
      <c r="K45" s="13" t="n">
        <f aca="false">I45+J45</f>
        <v>42.54232</v>
      </c>
      <c r="L45" s="13" t="n">
        <f aca="false">L48</f>
        <v>0</v>
      </c>
      <c r="M45" s="13" t="n">
        <f aca="false">K45+L45</f>
        <v>42.54232</v>
      </c>
      <c r="N45" s="13" t="n">
        <v>42.54232</v>
      </c>
      <c r="O45" s="13" t="n">
        <f aca="false">O48</f>
        <v>0</v>
      </c>
      <c r="P45" s="13" t="n">
        <f aca="false">N45+O45</f>
        <v>42.54232</v>
      </c>
      <c r="Q45" s="13" t="n">
        <f aca="false">Q48</f>
        <v>0</v>
      </c>
      <c r="R45" s="14" t="n">
        <f aca="false">P45+Q45</f>
        <v>42.54232</v>
      </c>
      <c r="S45" s="13" t="n">
        <f aca="false">S48</f>
        <v>0</v>
      </c>
      <c r="T45" s="13" t="n">
        <f aca="false">R45+S45</f>
        <v>42.54232</v>
      </c>
      <c r="U45" s="13" t="n">
        <f aca="false">U48</f>
        <v>0</v>
      </c>
      <c r="V45" s="13" t="n">
        <f aca="false">T45+U45</f>
        <v>42.54232</v>
      </c>
      <c r="W45" s="13" t="n">
        <f aca="false">W48</f>
        <v>0</v>
      </c>
      <c r="X45" s="13" t="n">
        <f aca="false">V45+W45</f>
        <v>42.54232</v>
      </c>
    </row>
    <row r="46" s="15" customFormat="true" ht="29.25" hidden="false" customHeight="true" outlineLevel="0" collapsed="false">
      <c r="A46" s="16" t="s">
        <v>57</v>
      </c>
      <c r="B46" s="23" t="s">
        <v>58</v>
      </c>
      <c r="C46" s="13" t="n">
        <v>42.54232</v>
      </c>
      <c r="D46" s="13" t="n">
        <f aca="false">D47+D48</f>
        <v>0</v>
      </c>
      <c r="E46" s="13" t="n">
        <f aca="false">C46+D46</f>
        <v>42.54232</v>
      </c>
      <c r="F46" s="13" t="n">
        <f aca="false">F47+F48</f>
        <v>0</v>
      </c>
      <c r="G46" s="13" t="n">
        <f aca="false">E46+F46</f>
        <v>42.54232</v>
      </c>
      <c r="H46" s="13" t="n">
        <f aca="false">H47+H48</f>
        <v>0</v>
      </c>
      <c r="I46" s="13" t="n">
        <f aca="false">G46+H46</f>
        <v>42.54232</v>
      </c>
      <c r="J46" s="13" t="n">
        <f aca="false">J47+J48</f>
        <v>0</v>
      </c>
      <c r="K46" s="13" t="n">
        <f aca="false">I46+J46</f>
        <v>42.54232</v>
      </c>
      <c r="L46" s="13" t="n">
        <f aca="false">L47+L48</f>
        <v>0</v>
      </c>
      <c r="M46" s="13" t="n">
        <f aca="false">K46+L46</f>
        <v>42.54232</v>
      </c>
      <c r="N46" s="13" t="n">
        <v>42.54232</v>
      </c>
      <c r="O46" s="13" t="n">
        <f aca="false">O47+O48</f>
        <v>0</v>
      </c>
      <c r="P46" s="13" t="n">
        <f aca="false">N46+O46</f>
        <v>42.54232</v>
      </c>
      <c r="Q46" s="13" t="n">
        <f aca="false">Q47+Q48</f>
        <v>0</v>
      </c>
      <c r="R46" s="14" t="n">
        <f aca="false">P46+Q46</f>
        <v>42.54232</v>
      </c>
      <c r="S46" s="13" t="n">
        <f aca="false">S47+S48</f>
        <v>0</v>
      </c>
      <c r="T46" s="13" t="n">
        <f aca="false">R46+S46</f>
        <v>42.54232</v>
      </c>
      <c r="U46" s="13" t="n">
        <f aca="false">U47+U48</f>
        <v>0</v>
      </c>
      <c r="V46" s="13" t="n">
        <f aca="false">T46+U46</f>
        <v>42.54232</v>
      </c>
      <c r="W46" s="13" t="n">
        <f aca="false">W47+W48</f>
        <v>0</v>
      </c>
      <c r="X46" s="13" t="n">
        <f aca="false">V46+W46</f>
        <v>42.54232</v>
      </c>
    </row>
    <row r="47" s="15" customFormat="true" ht="29.25" hidden="true" customHeight="true" outlineLevel="0" collapsed="false">
      <c r="A47" s="18" t="s">
        <v>59</v>
      </c>
      <c r="B47" s="24" t="s">
        <v>58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f aca="false">E47+F47</f>
        <v>0</v>
      </c>
      <c r="H47" s="13" t="n">
        <v>0</v>
      </c>
      <c r="I47" s="13" t="n">
        <f aca="false">G47+H47</f>
        <v>0</v>
      </c>
      <c r="J47" s="13" t="n">
        <v>0</v>
      </c>
      <c r="K47" s="13" t="n">
        <f aca="false">I47+J47</f>
        <v>0</v>
      </c>
      <c r="L47" s="13" t="n">
        <v>0</v>
      </c>
      <c r="M47" s="13" t="n">
        <f aca="false">K47+L47</f>
        <v>0</v>
      </c>
      <c r="N47" s="13" t="n">
        <v>0</v>
      </c>
      <c r="O47" s="13" t="n">
        <v>0</v>
      </c>
      <c r="P47" s="13" t="n">
        <f aca="false">N47+O47</f>
        <v>0</v>
      </c>
      <c r="Q47" s="13" t="n">
        <v>0</v>
      </c>
      <c r="R47" s="14" t="n">
        <f aca="false">P47+Q47</f>
        <v>0</v>
      </c>
      <c r="S47" s="13" t="n">
        <v>0</v>
      </c>
      <c r="T47" s="13" t="n">
        <f aca="false">R47+S47</f>
        <v>0</v>
      </c>
      <c r="U47" s="13" t="n">
        <v>0</v>
      </c>
      <c r="V47" s="13" t="n">
        <f aca="false">T47+U47</f>
        <v>0</v>
      </c>
      <c r="W47" s="13" t="n">
        <v>0</v>
      </c>
      <c r="X47" s="13" t="n">
        <f aca="false">V47+W47</f>
        <v>0</v>
      </c>
    </row>
    <row r="48" s="15" customFormat="true" ht="36.75" hidden="false" customHeight="true" outlineLevel="0" collapsed="false">
      <c r="A48" s="18" t="s">
        <v>60</v>
      </c>
      <c r="B48" s="24" t="s">
        <v>58</v>
      </c>
      <c r="C48" s="13" t="n">
        <v>42.54232</v>
      </c>
      <c r="D48" s="13"/>
      <c r="E48" s="13" t="n">
        <f aca="false">C48+D48</f>
        <v>42.54232</v>
      </c>
      <c r="F48" s="13"/>
      <c r="G48" s="13" t="n">
        <f aca="false">E48+F48</f>
        <v>42.54232</v>
      </c>
      <c r="H48" s="13"/>
      <c r="I48" s="13" t="n">
        <f aca="false">G48+H48</f>
        <v>42.54232</v>
      </c>
      <c r="J48" s="13"/>
      <c r="K48" s="13" t="n">
        <f aca="false">I48+J48</f>
        <v>42.54232</v>
      </c>
      <c r="L48" s="13"/>
      <c r="M48" s="13" t="n">
        <f aca="false">K48+L48</f>
        <v>42.54232</v>
      </c>
      <c r="N48" s="13" t="n">
        <v>42.54232</v>
      </c>
      <c r="O48" s="13"/>
      <c r="P48" s="13" t="n">
        <f aca="false">N48+O48</f>
        <v>42.54232</v>
      </c>
      <c r="Q48" s="13"/>
      <c r="R48" s="14" t="n">
        <f aca="false">P48+Q48</f>
        <v>42.54232</v>
      </c>
      <c r="S48" s="13"/>
      <c r="T48" s="13" t="n">
        <f aca="false">R48+S48</f>
        <v>42.54232</v>
      </c>
      <c r="U48" s="13"/>
      <c r="V48" s="13" t="n">
        <f aca="false">T48+U48</f>
        <v>42.54232</v>
      </c>
      <c r="W48" s="13"/>
      <c r="X48" s="13" t="n">
        <f aca="false">V48+W48</f>
        <v>42.54232</v>
      </c>
    </row>
    <row r="49" s="15" customFormat="true" ht="27" hidden="true" customHeight="true" outlineLevel="0" collapsed="false">
      <c r="A49" s="16" t="s">
        <v>61</v>
      </c>
      <c r="B49" s="23" t="s">
        <v>62</v>
      </c>
      <c r="C49" s="13" t="n">
        <v>0</v>
      </c>
      <c r="D49" s="13" t="n">
        <f aca="false">D50</f>
        <v>0</v>
      </c>
      <c r="E49" s="13" t="n">
        <f aca="false">C49+D49</f>
        <v>0</v>
      </c>
      <c r="F49" s="13" t="n">
        <f aca="false">F50</f>
        <v>0</v>
      </c>
      <c r="G49" s="13" t="n">
        <f aca="false">E49+F49</f>
        <v>0</v>
      </c>
      <c r="H49" s="13" t="n">
        <f aca="false">H50</f>
        <v>0</v>
      </c>
      <c r="I49" s="13" t="n">
        <f aca="false">G49+H49</f>
        <v>0</v>
      </c>
      <c r="J49" s="13" t="n">
        <f aca="false">J50</f>
        <v>0</v>
      </c>
      <c r="K49" s="13" t="n">
        <f aca="false">I49+J49</f>
        <v>0</v>
      </c>
      <c r="L49" s="13" t="n">
        <f aca="false">L50</f>
        <v>0</v>
      </c>
      <c r="M49" s="13" t="n">
        <f aca="false">K49+L49</f>
        <v>0</v>
      </c>
      <c r="N49" s="13" t="n">
        <v>0</v>
      </c>
      <c r="O49" s="13" t="n">
        <f aca="false">O50</f>
        <v>0</v>
      </c>
      <c r="P49" s="13" t="n">
        <f aca="false">N49+O49</f>
        <v>0</v>
      </c>
      <c r="Q49" s="13" t="n">
        <f aca="false">Q50</f>
        <v>0</v>
      </c>
      <c r="R49" s="14" t="n">
        <f aca="false">P49+Q49</f>
        <v>0</v>
      </c>
      <c r="S49" s="13" t="n">
        <f aca="false">S50</f>
        <v>0</v>
      </c>
      <c r="T49" s="13" t="n">
        <f aca="false">R49+S49</f>
        <v>0</v>
      </c>
      <c r="U49" s="13" t="n">
        <f aca="false">U50</f>
        <v>0</v>
      </c>
      <c r="V49" s="13" t="n">
        <f aca="false">T49+U49</f>
        <v>0</v>
      </c>
      <c r="W49" s="13" t="n">
        <f aca="false">W50</f>
        <v>0</v>
      </c>
      <c r="X49" s="13" t="n">
        <f aca="false">V49+W49</f>
        <v>0</v>
      </c>
    </row>
    <row r="50" s="15" customFormat="true" ht="36.75" hidden="true" customHeight="true" outlineLevel="0" collapsed="false">
      <c r="A50" s="18" t="s">
        <v>63</v>
      </c>
      <c r="B50" s="24" t="s">
        <v>62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f aca="false">E50+F50</f>
        <v>0</v>
      </c>
      <c r="H50" s="13" t="n">
        <v>0</v>
      </c>
      <c r="I50" s="13" t="n">
        <f aca="false">G50+H50</f>
        <v>0</v>
      </c>
      <c r="J50" s="13" t="n">
        <v>0</v>
      </c>
      <c r="K50" s="13" t="n">
        <f aca="false">I50+J50</f>
        <v>0</v>
      </c>
      <c r="L50" s="13" t="n">
        <v>0</v>
      </c>
      <c r="M50" s="13" t="n">
        <f aca="false">K50+L50</f>
        <v>0</v>
      </c>
      <c r="N50" s="13" t="n">
        <v>0</v>
      </c>
      <c r="O50" s="13" t="n">
        <v>0</v>
      </c>
      <c r="P50" s="13" t="n">
        <f aca="false">N50+O50</f>
        <v>0</v>
      </c>
      <c r="Q50" s="13" t="n">
        <v>0</v>
      </c>
      <c r="R50" s="14" t="n">
        <f aca="false">P50+Q50</f>
        <v>0</v>
      </c>
      <c r="S50" s="13" t="n">
        <v>0</v>
      </c>
      <c r="T50" s="13" t="n">
        <f aca="false">R50+S50</f>
        <v>0</v>
      </c>
      <c r="U50" s="13" t="n">
        <v>0</v>
      </c>
      <c r="V50" s="13" t="n">
        <f aca="false">T50+U50</f>
        <v>0</v>
      </c>
      <c r="W50" s="13" t="n">
        <v>0</v>
      </c>
      <c r="X50" s="13" t="n">
        <f aca="false">V50+W50</f>
        <v>0</v>
      </c>
    </row>
    <row r="51" s="15" customFormat="true" ht="29.25" hidden="false" customHeight="true" outlineLevel="0" collapsed="false">
      <c r="A51" s="16" t="s">
        <v>64</v>
      </c>
      <c r="B51" s="23" t="s">
        <v>65</v>
      </c>
      <c r="C51" s="13" t="n">
        <v>16398.5</v>
      </c>
      <c r="D51" s="13" t="n">
        <f aca="false">D52</f>
        <v>0</v>
      </c>
      <c r="E51" s="13" t="n">
        <f aca="false">C51+D51</f>
        <v>16398.5</v>
      </c>
      <c r="F51" s="13" t="n">
        <f aca="false">F52</f>
        <v>0</v>
      </c>
      <c r="G51" s="13" t="n">
        <f aca="false">E51+F51</f>
        <v>16398.5</v>
      </c>
      <c r="H51" s="13" t="n">
        <f aca="false">H52</f>
        <v>0</v>
      </c>
      <c r="I51" s="13" t="n">
        <f aca="false">G51+H51</f>
        <v>16398.5</v>
      </c>
      <c r="J51" s="13" t="n">
        <f aca="false">J52</f>
        <v>15000</v>
      </c>
      <c r="K51" s="13" t="n">
        <f aca="false">I51+J51</f>
        <v>31398.5</v>
      </c>
      <c r="L51" s="13" t="n">
        <f aca="false">L52</f>
        <v>37908.56385</v>
      </c>
      <c r="M51" s="13" t="n">
        <f aca="false">K51+L51</f>
        <v>69307.06385</v>
      </c>
      <c r="N51" s="13" t="n">
        <v>16097.3</v>
      </c>
      <c r="O51" s="13" t="n">
        <f aca="false">O52</f>
        <v>0</v>
      </c>
      <c r="P51" s="13" t="n">
        <f aca="false">N51+O51</f>
        <v>16097.3</v>
      </c>
      <c r="Q51" s="13" t="n">
        <f aca="false">Q52</f>
        <v>0</v>
      </c>
      <c r="R51" s="14" t="n">
        <f aca="false">P51+Q51</f>
        <v>16097.3</v>
      </c>
      <c r="S51" s="13" t="n">
        <f aca="false">S52</f>
        <v>0</v>
      </c>
      <c r="T51" s="13" t="n">
        <f aca="false">R51+S51</f>
        <v>16097.3</v>
      </c>
      <c r="U51" s="13" t="n">
        <f aca="false">U52</f>
        <v>0</v>
      </c>
      <c r="V51" s="13" t="n">
        <f aca="false">T51+U51</f>
        <v>16097.3</v>
      </c>
      <c r="W51" s="13" t="n">
        <f aca="false">W52</f>
        <v>40149.21385</v>
      </c>
      <c r="X51" s="13" t="n">
        <f aca="false">V51+W51</f>
        <v>56246.51385</v>
      </c>
    </row>
    <row r="52" s="15" customFormat="true" ht="36.75" hidden="false" customHeight="true" outlineLevel="0" collapsed="false">
      <c r="A52" s="18" t="s">
        <v>66</v>
      </c>
      <c r="B52" s="24" t="s">
        <v>65</v>
      </c>
      <c r="C52" s="13" t="n">
        <v>16398.5</v>
      </c>
      <c r="D52" s="13"/>
      <c r="E52" s="13" t="n">
        <f aca="false">C52+D52</f>
        <v>16398.5</v>
      </c>
      <c r="F52" s="13"/>
      <c r="G52" s="13" t="n">
        <f aca="false">E52+F52</f>
        <v>16398.5</v>
      </c>
      <c r="H52" s="13"/>
      <c r="I52" s="13" t="n">
        <f aca="false">G52+H52</f>
        <v>16398.5</v>
      </c>
      <c r="J52" s="13" t="n">
        <v>15000</v>
      </c>
      <c r="K52" s="13" t="n">
        <f aca="false">I52+J52</f>
        <v>31398.5</v>
      </c>
      <c r="L52" s="13" t="n">
        <v>37908.56385</v>
      </c>
      <c r="M52" s="13" t="n">
        <f aca="false">K52+L52</f>
        <v>69307.06385</v>
      </c>
      <c r="N52" s="13" t="n">
        <v>16097.3</v>
      </c>
      <c r="O52" s="13"/>
      <c r="P52" s="13" t="n">
        <f aca="false">N52+O52</f>
        <v>16097.3</v>
      </c>
      <c r="Q52" s="13"/>
      <c r="R52" s="14" t="n">
        <f aca="false">P52+Q52</f>
        <v>16097.3</v>
      </c>
      <c r="S52" s="13"/>
      <c r="T52" s="13" t="n">
        <f aca="false">R52+S52</f>
        <v>16097.3</v>
      </c>
      <c r="U52" s="13"/>
      <c r="V52" s="13" t="n">
        <f aca="false">T52+U52</f>
        <v>16097.3</v>
      </c>
      <c r="W52" s="13" t="n">
        <v>40149.21385</v>
      </c>
      <c r="X52" s="13" t="n">
        <f aca="false">V52+W52</f>
        <v>56246.51385</v>
      </c>
    </row>
    <row r="53" s="15" customFormat="true" ht="29.25" hidden="true" customHeight="true" outlineLevel="0" collapsed="false">
      <c r="A53" s="16" t="s">
        <v>67</v>
      </c>
      <c r="B53" s="17" t="s">
        <v>68</v>
      </c>
      <c r="C53" s="13" t="n">
        <v>0</v>
      </c>
      <c r="D53" s="13" t="n">
        <f aca="false">D54</f>
        <v>0</v>
      </c>
      <c r="E53" s="13" t="n">
        <f aca="false">C53+D53</f>
        <v>0</v>
      </c>
      <c r="F53" s="13" t="n">
        <f aca="false">F54</f>
        <v>0</v>
      </c>
      <c r="G53" s="13" t="n">
        <f aca="false">E53+F53</f>
        <v>0</v>
      </c>
      <c r="H53" s="13" t="n">
        <f aca="false">H54</f>
        <v>0</v>
      </c>
      <c r="I53" s="13" t="n">
        <f aca="false">G53+H53</f>
        <v>0</v>
      </c>
      <c r="J53" s="13" t="n">
        <f aca="false">J54</f>
        <v>0</v>
      </c>
      <c r="K53" s="13" t="n">
        <f aca="false">I53+J53</f>
        <v>0</v>
      </c>
      <c r="L53" s="13" t="n">
        <f aca="false">L54</f>
        <v>0</v>
      </c>
      <c r="M53" s="13" t="n">
        <f aca="false">K53+L53</f>
        <v>0</v>
      </c>
      <c r="N53" s="13" t="n">
        <v>0</v>
      </c>
      <c r="O53" s="13" t="n">
        <f aca="false">O54</f>
        <v>0</v>
      </c>
      <c r="P53" s="13" t="n">
        <f aca="false">N53+O53</f>
        <v>0</v>
      </c>
      <c r="Q53" s="13" t="n">
        <f aca="false">Q54</f>
        <v>0</v>
      </c>
      <c r="R53" s="14" t="n">
        <f aca="false">P53+Q53</f>
        <v>0</v>
      </c>
      <c r="S53" s="13" t="n">
        <f aca="false">S54</f>
        <v>0</v>
      </c>
      <c r="T53" s="13" t="n">
        <f aca="false">R53+S53</f>
        <v>0</v>
      </c>
      <c r="U53" s="13" t="n">
        <f aca="false">U54</f>
        <v>0</v>
      </c>
      <c r="V53" s="13" t="n">
        <f aca="false">T53+U53</f>
        <v>0</v>
      </c>
      <c r="W53" s="13" t="n">
        <f aca="false">W54</f>
        <v>0</v>
      </c>
      <c r="X53" s="13" t="n">
        <f aca="false">V53+W53</f>
        <v>0</v>
      </c>
    </row>
    <row r="54" s="15" customFormat="true" ht="29.25" hidden="true" customHeight="true" outlineLevel="0" collapsed="false">
      <c r="A54" s="18" t="s">
        <v>69</v>
      </c>
      <c r="B54" s="19" t="s">
        <v>68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f aca="false">E54+F54</f>
        <v>0</v>
      </c>
      <c r="H54" s="13" t="n">
        <v>0</v>
      </c>
      <c r="I54" s="13" t="n">
        <f aca="false">G54+H54</f>
        <v>0</v>
      </c>
      <c r="J54" s="13" t="n">
        <v>0</v>
      </c>
      <c r="K54" s="13" t="n">
        <f aca="false">I54+J54</f>
        <v>0</v>
      </c>
      <c r="L54" s="13" t="n">
        <v>0</v>
      </c>
      <c r="M54" s="13" t="n">
        <f aca="false">K54+L54</f>
        <v>0</v>
      </c>
      <c r="N54" s="13" t="n">
        <v>0</v>
      </c>
      <c r="O54" s="13" t="n">
        <v>0</v>
      </c>
      <c r="P54" s="13" t="n">
        <f aca="false">N54+O54</f>
        <v>0</v>
      </c>
      <c r="Q54" s="13" t="n">
        <v>0</v>
      </c>
      <c r="R54" s="14" t="n">
        <f aca="false">P54+Q54</f>
        <v>0</v>
      </c>
      <c r="S54" s="13" t="n">
        <v>0</v>
      </c>
      <c r="T54" s="13" t="n">
        <f aca="false">R54+S54</f>
        <v>0</v>
      </c>
      <c r="U54" s="13" t="n">
        <v>0</v>
      </c>
      <c r="V54" s="13" t="n">
        <f aca="false">T54+U54</f>
        <v>0</v>
      </c>
      <c r="W54" s="13" t="n">
        <v>0</v>
      </c>
      <c r="X54" s="13" t="n">
        <f aca="false">V54+W54</f>
        <v>0</v>
      </c>
    </row>
    <row r="55" customFormat="false" ht="36.75" hidden="false" customHeight="true" outlineLevel="0" collapsed="false">
      <c r="A55" s="16" t="s">
        <v>70</v>
      </c>
      <c r="B55" s="17" t="s">
        <v>71</v>
      </c>
      <c r="C55" s="13" t="n">
        <v>2300.927</v>
      </c>
      <c r="D55" s="13" t="n">
        <f aca="false">D56</f>
        <v>0</v>
      </c>
      <c r="E55" s="13" t="n">
        <f aca="false">C55+D55</f>
        <v>2300.927</v>
      </c>
      <c r="F55" s="13" t="n">
        <f aca="false">F56</f>
        <v>0</v>
      </c>
      <c r="G55" s="13" t="n">
        <f aca="false">E55+F55</f>
        <v>2300.927</v>
      </c>
      <c r="H55" s="13" t="n">
        <f aca="false">H56</f>
        <v>0</v>
      </c>
      <c r="I55" s="13" t="n">
        <f aca="false">G55+H55</f>
        <v>2300.927</v>
      </c>
      <c r="J55" s="13" t="n">
        <f aca="false">J56</f>
        <v>0</v>
      </c>
      <c r="K55" s="13" t="n">
        <f aca="false">I55+J55</f>
        <v>2300.927</v>
      </c>
      <c r="L55" s="13" t="n">
        <f aca="false">L56</f>
        <v>0</v>
      </c>
      <c r="M55" s="13" t="n">
        <f aca="false">K55+L55</f>
        <v>2300.927</v>
      </c>
      <c r="N55" s="13" t="n">
        <v>1932.927</v>
      </c>
      <c r="O55" s="13" t="n">
        <f aca="false">O56</f>
        <v>0</v>
      </c>
      <c r="P55" s="13" t="n">
        <f aca="false">N55+O55</f>
        <v>1932.927</v>
      </c>
      <c r="Q55" s="13" t="n">
        <f aca="false">Q56</f>
        <v>0</v>
      </c>
      <c r="R55" s="14" t="n">
        <f aca="false">P55+Q55</f>
        <v>1932.927</v>
      </c>
      <c r="S55" s="13" t="n">
        <f aca="false">S56</f>
        <v>0</v>
      </c>
      <c r="T55" s="13" t="n">
        <f aca="false">R55+S55</f>
        <v>1932.927</v>
      </c>
      <c r="U55" s="13" t="n">
        <f aca="false">U56</f>
        <v>0</v>
      </c>
      <c r="V55" s="13" t="n">
        <f aca="false">T55+U55</f>
        <v>1932.927</v>
      </c>
      <c r="W55" s="13" t="n">
        <f aca="false">W56</f>
        <v>0</v>
      </c>
      <c r="X55" s="13" t="n">
        <f aca="false">V55+W55</f>
        <v>1932.927</v>
      </c>
    </row>
    <row r="56" customFormat="false" ht="36.75" hidden="false" customHeight="true" outlineLevel="0" collapsed="false">
      <c r="A56" s="18" t="s">
        <v>72</v>
      </c>
      <c r="B56" s="19" t="s">
        <v>71</v>
      </c>
      <c r="C56" s="13" t="n">
        <v>2300.927</v>
      </c>
      <c r="D56" s="13"/>
      <c r="E56" s="13" t="n">
        <f aca="false">C56+D56</f>
        <v>2300.927</v>
      </c>
      <c r="F56" s="13"/>
      <c r="G56" s="13" t="n">
        <f aca="false">E56+F56</f>
        <v>2300.927</v>
      </c>
      <c r="H56" s="13"/>
      <c r="I56" s="13" t="n">
        <f aca="false">G56+H56</f>
        <v>2300.927</v>
      </c>
      <c r="J56" s="13"/>
      <c r="K56" s="13" t="n">
        <f aca="false">I56+J56</f>
        <v>2300.927</v>
      </c>
      <c r="L56" s="13"/>
      <c r="M56" s="13" t="n">
        <f aca="false">K56+L56</f>
        <v>2300.927</v>
      </c>
      <c r="N56" s="13" t="n">
        <v>1932.927</v>
      </c>
      <c r="O56" s="13"/>
      <c r="P56" s="13" t="n">
        <f aca="false">N56+O56</f>
        <v>1932.927</v>
      </c>
      <c r="Q56" s="13"/>
      <c r="R56" s="14" t="n">
        <f aca="false">P56+Q56</f>
        <v>1932.927</v>
      </c>
      <c r="S56" s="13"/>
      <c r="T56" s="13" t="n">
        <f aca="false">R56+S56</f>
        <v>1932.927</v>
      </c>
      <c r="U56" s="13"/>
      <c r="V56" s="13" t="n">
        <f aca="false">T56+U56</f>
        <v>1932.927</v>
      </c>
      <c r="W56" s="13"/>
      <c r="X56" s="13" t="n">
        <f aca="false">V56+W56</f>
        <v>1932.927</v>
      </c>
    </row>
    <row r="57" customFormat="false" ht="33.75" hidden="false" customHeight="true" outlineLevel="0" collapsed="false">
      <c r="A57" s="22" t="s">
        <v>73</v>
      </c>
      <c r="B57" s="17" t="s">
        <v>74</v>
      </c>
      <c r="C57" s="13" t="n">
        <v>27289.42489</v>
      </c>
      <c r="D57" s="13" t="n">
        <f aca="false">D58</f>
        <v>-1.13969</v>
      </c>
      <c r="E57" s="13" t="n">
        <f aca="false">C57+D57</f>
        <v>27288.2852</v>
      </c>
      <c r="F57" s="13" t="n">
        <f aca="false">F58</f>
        <v>0</v>
      </c>
      <c r="G57" s="13" t="n">
        <f aca="false">E57+F57</f>
        <v>27288.2852</v>
      </c>
      <c r="H57" s="13" t="n">
        <f aca="false">H58</f>
        <v>0</v>
      </c>
      <c r="I57" s="13" t="n">
        <f aca="false">G57+H57</f>
        <v>27288.2852</v>
      </c>
      <c r="J57" s="13" t="n">
        <f aca="false">J58</f>
        <v>0</v>
      </c>
      <c r="K57" s="13" t="n">
        <f aca="false">I57+J57</f>
        <v>27288.2852</v>
      </c>
      <c r="L57" s="13" t="n">
        <f aca="false">L58</f>
        <v>0</v>
      </c>
      <c r="M57" s="13" t="n">
        <f aca="false">K57+L57</f>
        <v>27288.2852</v>
      </c>
      <c r="N57" s="13" t="n">
        <v>19349.91559</v>
      </c>
      <c r="O57" s="13" t="n">
        <f aca="false">O58</f>
        <v>0</v>
      </c>
      <c r="P57" s="13" t="n">
        <f aca="false">N57+O57</f>
        <v>19349.91559</v>
      </c>
      <c r="Q57" s="13" t="n">
        <f aca="false">Q58</f>
        <v>0</v>
      </c>
      <c r="R57" s="14" t="n">
        <f aca="false">P57+Q57</f>
        <v>19349.91559</v>
      </c>
      <c r="S57" s="13" t="n">
        <f aca="false">S58</f>
        <v>0</v>
      </c>
      <c r="T57" s="13" t="n">
        <f aca="false">R57+S57</f>
        <v>19349.91559</v>
      </c>
      <c r="U57" s="13" t="n">
        <f aca="false">U58</f>
        <v>0</v>
      </c>
      <c r="V57" s="13" t="n">
        <f aca="false">T57+U57</f>
        <v>19349.91559</v>
      </c>
      <c r="W57" s="13" t="n">
        <f aca="false">W58</f>
        <v>0</v>
      </c>
      <c r="X57" s="13" t="n">
        <f aca="false">V57+W57</f>
        <v>19349.91559</v>
      </c>
    </row>
    <row r="58" customFormat="false" ht="29.25" hidden="false" customHeight="true" outlineLevel="0" collapsed="false">
      <c r="A58" s="18" t="s">
        <v>22</v>
      </c>
      <c r="B58" s="17" t="s">
        <v>74</v>
      </c>
      <c r="C58" s="13" t="n">
        <v>27289.42489</v>
      </c>
      <c r="D58" s="13" t="n">
        <f aca="false">D59+D61+D63+D65</f>
        <v>-1.13969</v>
      </c>
      <c r="E58" s="13" t="n">
        <f aca="false">C58+D58</f>
        <v>27288.2852</v>
      </c>
      <c r="F58" s="13" t="n">
        <f aca="false">F59+F61+F63+F65</f>
        <v>0</v>
      </c>
      <c r="G58" s="13" t="n">
        <f aca="false">E58+F58</f>
        <v>27288.2852</v>
      </c>
      <c r="H58" s="13" t="n">
        <f aca="false">H59+H61+H63+H65</f>
        <v>0</v>
      </c>
      <c r="I58" s="13" t="n">
        <f aca="false">G58+H58</f>
        <v>27288.2852</v>
      </c>
      <c r="J58" s="13" t="n">
        <f aca="false">J59+J61+J63+J65</f>
        <v>0</v>
      </c>
      <c r="K58" s="13" t="n">
        <f aca="false">I58+J58</f>
        <v>27288.2852</v>
      </c>
      <c r="L58" s="13" t="n">
        <f aca="false">L59+L61+L63+L65</f>
        <v>0</v>
      </c>
      <c r="M58" s="13" t="n">
        <f aca="false">K58+L58</f>
        <v>27288.2852</v>
      </c>
      <c r="N58" s="13" t="n">
        <v>19349.91559</v>
      </c>
      <c r="O58" s="13" t="n">
        <f aca="false">O59+O61+O63+O65</f>
        <v>0</v>
      </c>
      <c r="P58" s="13" t="n">
        <f aca="false">N58+O58</f>
        <v>19349.91559</v>
      </c>
      <c r="Q58" s="13" t="n">
        <f aca="false">Q59+Q61+Q63+Q65</f>
        <v>0</v>
      </c>
      <c r="R58" s="14" t="n">
        <f aca="false">P58+Q58</f>
        <v>19349.91559</v>
      </c>
      <c r="S58" s="13" t="n">
        <f aca="false">S59+S61+S63+S65</f>
        <v>0</v>
      </c>
      <c r="T58" s="13" t="n">
        <f aca="false">R58+S58</f>
        <v>19349.91559</v>
      </c>
      <c r="U58" s="13" t="n">
        <f aca="false">U59+U61+U63+U65</f>
        <v>0</v>
      </c>
      <c r="V58" s="13" t="n">
        <f aca="false">T58+U58</f>
        <v>19349.91559</v>
      </c>
      <c r="W58" s="13" t="n">
        <f aca="false">W59+W61+W63+W65</f>
        <v>0</v>
      </c>
      <c r="X58" s="13" t="n">
        <f aca="false">V58+W58</f>
        <v>19349.91559</v>
      </c>
    </row>
    <row r="59" customFormat="false" ht="28.9" hidden="false" customHeight="true" outlineLevel="0" collapsed="false">
      <c r="A59" s="25" t="s">
        <v>75</v>
      </c>
      <c r="B59" s="17" t="s">
        <v>76</v>
      </c>
      <c r="C59" s="13" t="n">
        <v>2412.67001</v>
      </c>
      <c r="D59" s="13" t="n">
        <f aca="false">D60</f>
        <v>0</v>
      </c>
      <c r="E59" s="13" t="n">
        <f aca="false">C59+D59</f>
        <v>2412.67001</v>
      </c>
      <c r="F59" s="13" t="n">
        <f aca="false">F60</f>
        <v>0</v>
      </c>
      <c r="G59" s="13" t="n">
        <f aca="false">E59+F59</f>
        <v>2412.67001</v>
      </c>
      <c r="H59" s="13" t="n">
        <f aca="false">H60</f>
        <v>0</v>
      </c>
      <c r="I59" s="13" t="n">
        <f aca="false">G59+H59</f>
        <v>2412.67001</v>
      </c>
      <c r="J59" s="13" t="n">
        <f aca="false">J60</f>
        <v>0</v>
      </c>
      <c r="K59" s="13" t="n">
        <f aca="false">I59+J59</f>
        <v>2412.67001</v>
      </c>
      <c r="L59" s="13" t="n">
        <f aca="false">L60</f>
        <v>0</v>
      </c>
      <c r="M59" s="13" t="n">
        <f aca="false">K59+L59</f>
        <v>2412.67001</v>
      </c>
      <c r="N59" s="13" t="n">
        <v>2685.61341</v>
      </c>
      <c r="O59" s="13" t="n">
        <f aca="false">O60</f>
        <v>0</v>
      </c>
      <c r="P59" s="13" t="n">
        <f aca="false">N59+O59</f>
        <v>2685.61341</v>
      </c>
      <c r="Q59" s="13" t="n">
        <f aca="false">Q60</f>
        <v>0</v>
      </c>
      <c r="R59" s="14" t="n">
        <f aca="false">P59+Q59</f>
        <v>2685.61341</v>
      </c>
      <c r="S59" s="13" t="n">
        <f aca="false">S60</f>
        <v>0</v>
      </c>
      <c r="T59" s="13" t="n">
        <f aca="false">R59+S59</f>
        <v>2685.61341</v>
      </c>
      <c r="U59" s="13" t="n">
        <f aca="false">U60</f>
        <v>0</v>
      </c>
      <c r="V59" s="13" t="n">
        <f aca="false">T59+U59</f>
        <v>2685.61341</v>
      </c>
      <c r="W59" s="13" t="n">
        <f aca="false">W60</f>
        <v>0</v>
      </c>
      <c r="X59" s="13" t="n">
        <f aca="false">V59+W59</f>
        <v>2685.61341</v>
      </c>
    </row>
    <row r="60" customFormat="false" ht="29.45" hidden="false" customHeight="true" outlineLevel="0" collapsed="false">
      <c r="A60" s="26" t="s">
        <v>77</v>
      </c>
      <c r="B60" s="19" t="s">
        <v>76</v>
      </c>
      <c r="C60" s="13" t="n">
        <v>2412.67001</v>
      </c>
      <c r="D60" s="13"/>
      <c r="E60" s="13" t="n">
        <f aca="false">C60+D60</f>
        <v>2412.67001</v>
      </c>
      <c r="F60" s="13"/>
      <c r="G60" s="13" t="n">
        <f aca="false">E60+F60</f>
        <v>2412.67001</v>
      </c>
      <c r="H60" s="13"/>
      <c r="I60" s="13" t="n">
        <f aca="false">G60+H60</f>
        <v>2412.67001</v>
      </c>
      <c r="J60" s="13"/>
      <c r="K60" s="13" t="n">
        <f aca="false">I60+J60</f>
        <v>2412.67001</v>
      </c>
      <c r="L60" s="13"/>
      <c r="M60" s="13" t="n">
        <f aca="false">K60+L60</f>
        <v>2412.67001</v>
      </c>
      <c r="N60" s="13" t="n">
        <v>2685.61341</v>
      </c>
      <c r="O60" s="13"/>
      <c r="P60" s="13" t="n">
        <f aca="false">N60+O60</f>
        <v>2685.61341</v>
      </c>
      <c r="Q60" s="13"/>
      <c r="R60" s="14" t="n">
        <f aca="false">P60+Q60</f>
        <v>2685.61341</v>
      </c>
      <c r="S60" s="13"/>
      <c r="T60" s="13" t="n">
        <f aca="false">R60+S60</f>
        <v>2685.61341</v>
      </c>
      <c r="U60" s="13"/>
      <c r="V60" s="13" t="n">
        <f aca="false">T60+U60</f>
        <v>2685.61341</v>
      </c>
      <c r="W60" s="13"/>
      <c r="X60" s="13" t="n">
        <f aca="false">V60+W60</f>
        <v>2685.61341</v>
      </c>
    </row>
    <row r="61" customFormat="false" ht="29.25" hidden="false" customHeight="true" outlineLevel="0" collapsed="false">
      <c r="A61" s="16" t="s">
        <v>78</v>
      </c>
      <c r="B61" s="17" t="s">
        <v>79</v>
      </c>
      <c r="C61" s="13" t="n">
        <v>2083.78</v>
      </c>
      <c r="D61" s="13" t="n">
        <f aca="false">D62</f>
        <v>0</v>
      </c>
      <c r="E61" s="13" t="n">
        <f aca="false">C61+D61</f>
        <v>2083.78</v>
      </c>
      <c r="F61" s="13" t="n">
        <f aca="false">F62</f>
        <v>0</v>
      </c>
      <c r="G61" s="13" t="n">
        <f aca="false">E61+F61</f>
        <v>2083.78</v>
      </c>
      <c r="H61" s="13" t="n">
        <f aca="false">H62</f>
        <v>0</v>
      </c>
      <c r="I61" s="13" t="n">
        <f aca="false">G61+H61</f>
        <v>2083.78</v>
      </c>
      <c r="J61" s="13" t="n">
        <f aca="false">J62</f>
        <v>0</v>
      </c>
      <c r="K61" s="13" t="n">
        <f aca="false">I61+J61</f>
        <v>2083.78</v>
      </c>
      <c r="L61" s="13" t="n">
        <f aca="false">L62</f>
        <v>0</v>
      </c>
      <c r="M61" s="13" t="n">
        <f aca="false">K61+L61</f>
        <v>2083.78</v>
      </c>
      <c r="N61" s="13" t="n">
        <v>2083.78</v>
      </c>
      <c r="O61" s="13" t="n">
        <f aca="false">O62</f>
        <v>0</v>
      </c>
      <c r="P61" s="13" t="n">
        <f aca="false">N61+O61</f>
        <v>2083.78</v>
      </c>
      <c r="Q61" s="13" t="n">
        <f aca="false">Q62</f>
        <v>0</v>
      </c>
      <c r="R61" s="14" t="n">
        <f aca="false">P61+Q61</f>
        <v>2083.78</v>
      </c>
      <c r="S61" s="13" t="n">
        <f aca="false">S62</f>
        <v>0</v>
      </c>
      <c r="T61" s="13" t="n">
        <f aca="false">R61+S61</f>
        <v>2083.78</v>
      </c>
      <c r="U61" s="13" t="n">
        <f aca="false">U62</f>
        <v>0</v>
      </c>
      <c r="V61" s="13" t="n">
        <f aca="false">T61+U61</f>
        <v>2083.78</v>
      </c>
      <c r="W61" s="13" t="n">
        <f aca="false">W62</f>
        <v>0</v>
      </c>
      <c r="X61" s="13" t="n">
        <f aca="false">V61+W61</f>
        <v>2083.78</v>
      </c>
    </row>
    <row r="62" customFormat="false" ht="32.25" hidden="false" customHeight="true" outlineLevel="0" collapsed="false">
      <c r="A62" s="18" t="s">
        <v>80</v>
      </c>
      <c r="B62" s="19" t="s">
        <v>79</v>
      </c>
      <c r="C62" s="13" t="n">
        <v>2083.78</v>
      </c>
      <c r="D62" s="13"/>
      <c r="E62" s="13" t="n">
        <f aca="false">C62+D62</f>
        <v>2083.78</v>
      </c>
      <c r="F62" s="13"/>
      <c r="G62" s="13" t="n">
        <f aca="false">E62+F62</f>
        <v>2083.78</v>
      </c>
      <c r="H62" s="13"/>
      <c r="I62" s="13" t="n">
        <f aca="false">G62+H62</f>
        <v>2083.78</v>
      </c>
      <c r="J62" s="13"/>
      <c r="K62" s="13" t="n">
        <f aca="false">I62+J62</f>
        <v>2083.78</v>
      </c>
      <c r="L62" s="13"/>
      <c r="M62" s="13" t="n">
        <f aca="false">K62+L62</f>
        <v>2083.78</v>
      </c>
      <c r="N62" s="13" t="n">
        <v>2083.78</v>
      </c>
      <c r="O62" s="13"/>
      <c r="P62" s="13" t="n">
        <f aca="false">N62+O62</f>
        <v>2083.78</v>
      </c>
      <c r="Q62" s="13"/>
      <c r="R62" s="14" t="n">
        <f aca="false">P62+Q62</f>
        <v>2083.78</v>
      </c>
      <c r="S62" s="13"/>
      <c r="T62" s="13" t="n">
        <f aca="false">R62+S62</f>
        <v>2083.78</v>
      </c>
      <c r="U62" s="13"/>
      <c r="V62" s="13" t="n">
        <f aca="false">T62+U62</f>
        <v>2083.78</v>
      </c>
      <c r="W62" s="13"/>
      <c r="X62" s="13" t="n">
        <f aca="false">V62+W62</f>
        <v>2083.78</v>
      </c>
    </row>
    <row r="63" customFormat="false" ht="28.15" hidden="false" customHeight="true" outlineLevel="0" collapsed="false">
      <c r="A63" s="20" t="s">
        <v>81</v>
      </c>
      <c r="B63" s="17" t="s">
        <v>82</v>
      </c>
      <c r="C63" s="13" t="n">
        <v>20833.4863</v>
      </c>
      <c r="D63" s="13" t="n">
        <f aca="false">D64</f>
        <v>-1.13969</v>
      </c>
      <c r="E63" s="13" t="n">
        <f aca="false">C63+D63</f>
        <v>20832.34661</v>
      </c>
      <c r="F63" s="13" t="n">
        <f aca="false">F64</f>
        <v>0</v>
      </c>
      <c r="G63" s="13" t="n">
        <f aca="false">E63+F63</f>
        <v>20832.34661</v>
      </c>
      <c r="H63" s="13" t="n">
        <f aca="false">H64</f>
        <v>0</v>
      </c>
      <c r="I63" s="13" t="n">
        <f aca="false">G63+H63</f>
        <v>20832.34661</v>
      </c>
      <c r="J63" s="13" t="n">
        <f aca="false">J64</f>
        <v>0</v>
      </c>
      <c r="K63" s="13" t="n">
        <f aca="false">I63+J63</f>
        <v>20832.34661</v>
      </c>
      <c r="L63" s="13" t="n">
        <f aca="false">L64</f>
        <v>0</v>
      </c>
      <c r="M63" s="13" t="n">
        <f aca="false">K63+L63</f>
        <v>20832.34661</v>
      </c>
      <c r="N63" s="13" t="n">
        <v>12621.0336</v>
      </c>
      <c r="O63" s="13" t="n">
        <f aca="false">O64</f>
        <v>0</v>
      </c>
      <c r="P63" s="13" t="n">
        <f aca="false">N63+O63</f>
        <v>12621.0336</v>
      </c>
      <c r="Q63" s="13" t="n">
        <f aca="false">Q64</f>
        <v>0</v>
      </c>
      <c r="R63" s="14" t="n">
        <f aca="false">P63+Q63</f>
        <v>12621.0336</v>
      </c>
      <c r="S63" s="13" t="n">
        <f aca="false">S64</f>
        <v>0</v>
      </c>
      <c r="T63" s="13" t="n">
        <f aca="false">R63+S63</f>
        <v>12621.0336</v>
      </c>
      <c r="U63" s="13" t="n">
        <f aca="false">U64</f>
        <v>0</v>
      </c>
      <c r="V63" s="13" t="n">
        <f aca="false">T63+U63</f>
        <v>12621.0336</v>
      </c>
      <c r="W63" s="13" t="n">
        <f aca="false">W64</f>
        <v>0</v>
      </c>
      <c r="X63" s="13" t="n">
        <f aca="false">V63+W63</f>
        <v>12621.0336</v>
      </c>
    </row>
    <row r="64" customFormat="false" ht="34.5" hidden="false" customHeight="true" outlineLevel="0" collapsed="false">
      <c r="A64" s="21" t="s">
        <v>83</v>
      </c>
      <c r="B64" s="19" t="s">
        <v>82</v>
      </c>
      <c r="C64" s="13" t="n">
        <v>20833.4863</v>
      </c>
      <c r="D64" s="13" t="n">
        <v>-1.13969</v>
      </c>
      <c r="E64" s="13" t="n">
        <f aca="false">C64+D64</f>
        <v>20832.34661</v>
      </c>
      <c r="F64" s="13"/>
      <c r="G64" s="13" t="n">
        <f aca="false">E64+F64</f>
        <v>20832.34661</v>
      </c>
      <c r="H64" s="13"/>
      <c r="I64" s="13" t="n">
        <f aca="false">G64+H64</f>
        <v>20832.34661</v>
      </c>
      <c r="J64" s="13"/>
      <c r="K64" s="13" t="n">
        <f aca="false">I64+J64</f>
        <v>20832.34661</v>
      </c>
      <c r="L64" s="13"/>
      <c r="M64" s="13" t="n">
        <f aca="false">K64+L64</f>
        <v>20832.34661</v>
      </c>
      <c r="N64" s="13" t="n">
        <v>12621.0336</v>
      </c>
      <c r="O64" s="13"/>
      <c r="P64" s="13" t="n">
        <f aca="false">N64+O64</f>
        <v>12621.0336</v>
      </c>
      <c r="Q64" s="13"/>
      <c r="R64" s="14" t="n">
        <f aca="false">P64+Q64</f>
        <v>12621.0336</v>
      </c>
      <c r="S64" s="13"/>
      <c r="T64" s="13" t="n">
        <f aca="false">R64+S64</f>
        <v>12621.0336</v>
      </c>
      <c r="U64" s="13"/>
      <c r="V64" s="13" t="n">
        <f aca="false">T64+U64</f>
        <v>12621.0336</v>
      </c>
      <c r="W64" s="13"/>
      <c r="X64" s="13" t="n">
        <f aca="false">V64+W64</f>
        <v>12621.0336</v>
      </c>
    </row>
    <row r="65" customFormat="false" ht="33" hidden="false" customHeight="true" outlineLevel="0" collapsed="false">
      <c r="A65" s="16" t="s">
        <v>84</v>
      </c>
      <c r="B65" s="17" t="s">
        <v>85</v>
      </c>
      <c r="C65" s="13" t="n">
        <v>1959.48858</v>
      </c>
      <c r="D65" s="13" t="n">
        <f aca="false">D66</f>
        <v>0</v>
      </c>
      <c r="E65" s="13" t="n">
        <f aca="false">C65+D65</f>
        <v>1959.48858</v>
      </c>
      <c r="F65" s="13" t="n">
        <f aca="false">F66</f>
        <v>0</v>
      </c>
      <c r="G65" s="13" t="n">
        <f aca="false">E65+F65</f>
        <v>1959.48858</v>
      </c>
      <c r="H65" s="13" t="n">
        <f aca="false">H66</f>
        <v>0</v>
      </c>
      <c r="I65" s="13" t="n">
        <f aca="false">G65+H65</f>
        <v>1959.48858</v>
      </c>
      <c r="J65" s="13" t="n">
        <f aca="false">J66</f>
        <v>0</v>
      </c>
      <c r="K65" s="13" t="n">
        <f aca="false">I65+J65</f>
        <v>1959.48858</v>
      </c>
      <c r="L65" s="13" t="n">
        <f aca="false">L66</f>
        <v>0</v>
      </c>
      <c r="M65" s="13" t="n">
        <f aca="false">K65+L65</f>
        <v>1959.48858</v>
      </c>
      <c r="N65" s="13" t="n">
        <v>1959.48858</v>
      </c>
      <c r="O65" s="13" t="n">
        <f aca="false">O66</f>
        <v>0</v>
      </c>
      <c r="P65" s="13" t="n">
        <f aca="false">N65+O65</f>
        <v>1959.48858</v>
      </c>
      <c r="Q65" s="13" t="n">
        <f aca="false">Q66</f>
        <v>0</v>
      </c>
      <c r="R65" s="14" t="n">
        <f aca="false">P65+Q65</f>
        <v>1959.48858</v>
      </c>
      <c r="S65" s="13" t="n">
        <f aca="false">S66</f>
        <v>0</v>
      </c>
      <c r="T65" s="13" t="n">
        <f aca="false">R65+S65</f>
        <v>1959.48858</v>
      </c>
      <c r="U65" s="13" t="n">
        <f aca="false">U66</f>
        <v>0</v>
      </c>
      <c r="V65" s="13" t="n">
        <f aca="false">T65+U65</f>
        <v>1959.48858</v>
      </c>
      <c r="W65" s="13" t="n">
        <f aca="false">W66</f>
        <v>0</v>
      </c>
      <c r="X65" s="13" t="n">
        <f aca="false">V65+W65</f>
        <v>1959.48858</v>
      </c>
    </row>
    <row r="66" customFormat="false" ht="45.75" hidden="false" customHeight="true" outlineLevel="0" collapsed="false">
      <c r="A66" s="18" t="s">
        <v>86</v>
      </c>
      <c r="B66" s="19" t="s">
        <v>85</v>
      </c>
      <c r="C66" s="13" t="n">
        <v>1959.48858</v>
      </c>
      <c r="D66" s="13"/>
      <c r="E66" s="13" t="n">
        <f aca="false">C66+D66</f>
        <v>1959.48858</v>
      </c>
      <c r="F66" s="13"/>
      <c r="G66" s="13" t="n">
        <f aca="false">E66+F66</f>
        <v>1959.48858</v>
      </c>
      <c r="H66" s="13"/>
      <c r="I66" s="13" t="n">
        <f aca="false">G66+H66</f>
        <v>1959.48858</v>
      </c>
      <c r="J66" s="13"/>
      <c r="K66" s="13" t="n">
        <f aca="false">I66+J66</f>
        <v>1959.48858</v>
      </c>
      <c r="L66" s="13"/>
      <c r="M66" s="13" t="n">
        <f aca="false">K66+L66</f>
        <v>1959.48858</v>
      </c>
      <c r="N66" s="13" t="n">
        <v>1959.48858</v>
      </c>
      <c r="O66" s="13"/>
      <c r="P66" s="13" t="n">
        <f aca="false">N66+O66</f>
        <v>1959.48858</v>
      </c>
      <c r="Q66" s="13"/>
      <c r="R66" s="14" t="n">
        <f aca="false">P66+Q66</f>
        <v>1959.48858</v>
      </c>
      <c r="S66" s="13"/>
      <c r="T66" s="13" t="n">
        <f aca="false">R66+S66</f>
        <v>1959.48858</v>
      </c>
      <c r="U66" s="13"/>
      <c r="V66" s="13" t="n">
        <f aca="false">T66+U66</f>
        <v>1959.48858</v>
      </c>
      <c r="W66" s="13"/>
      <c r="X66" s="13" t="n">
        <f aca="false">V66+W66</f>
        <v>1959.48858</v>
      </c>
    </row>
    <row r="67" customFormat="false" ht="28.5" hidden="false" customHeight="true" outlineLevel="0" collapsed="false">
      <c r="A67" s="27" t="s">
        <v>87</v>
      </c>
      <c r="B67" s="12" t="s">
        <v>88</v>
      </c>
      <c r="C67" s="13" t="n">
        <v>395082.4376</v>
      </c>
      <c r="D67" s="13" t="n">
        <f aca="false">D68+D69</f>
        <v>0</v>
      </c>
      <c r="E67" s="13" t="n">
        <f aca="false">C67+D67</f>
        <v>395082.4376</v>
      </c>
      <c r="F67" s="13" t="n">
        <f aca="false">F68+F69</f>
        <v>1235.69</v>
      </c>
      <c r="G67" s="13" t="n">
        <f aca="false">E67+F67</f>
        <v>396318.1276</v>
      </c>
      <c r="H67" s="13" t="n">
        <f aca="false">H68+H69</f>
        <v>0</v>
      </c>
      <c r="I67" s="13" t="n">
        <f aca="false">G67+H67</f>
        <v>396318.1276</v>
      </c>
      <c r="J67" s="13" t="n">
        <f aca="false">J68+J69</f>
        <v>0</v>
      </c>
      <c r="K67" s="13" t="n">
        <f aca="false">I67+J67</f>
        <v>396318.1276</v>
      </c>
      <c r="L67" s="13" t="n">
        <f aca="false">L68+L69</f>
        <v>0</v>
      </c>
      <c r="M67" s="13" t="n">
        <f aca="false">K67+L67</f>
        <v>396318.1276</v>
      </c>
      <c r="N67" s="13" t="n">
        <v>395452.34055</v>
      </c>
      <c r="O67" s="13" t="n">
        <f aca="false">O68+O69</f>
        <v>0</v>
      </c>
      <c r="P67" s="13" t="n">
        <f aca="false">N67+O67</f>
        <v>395452.34055</v>
      </c>
      <c r="Q67" s="13" t="n">
        <f aca="false">Q68+Q69</f>
        <v>1262.982</v>
      </c>
      <c r="R67" s="14" t="n">
        <f aca="false">P67+Q67</f>
        <v>396715.32255</v>
      </c>
      <c r="S67" s="13" t="n">
        <f aca="false">S68+S69</f>
        <v>0</v>
      </c>
      <c r="T67" s="13" t="n">
        <f aca="false">R67+S67</f>
        <v>396715.32255</v>
      </c>
      <c r="U67" s="13" t="n">
        <f aca="false">U68+U69</f>
        <v>0</v>
      </c>
      <c r="V67" s="13" t="n">
        <f aca="false">T67+U67</f>
        <v>396715.32255</v>
      </c>
      <c r="W67" s="13" t="n">
        <f aca="false">W68+W69</f>
        <v>0</v>
      </c>
      <c r="X67" s="13" t="n">
        <f aca="false">V67+W67</f>
        <v>396715.32255</v>
      </c>
    </row>
    <row r="68" customFormat="false" ht="31.5" hidden="false" customHeight="true" outlineLevel="0" collapsed="false">
      <c r="A68" s="16" t="s">
        <v>22</v>
      </c>
      <c r="B68" s="17" t="s">
        <v>88</v>
      </c>
      <c r="C68" s="13" t="n">
        <v>146404.38168</v>
      </c>
      <c r="D68" s="13" t="n">
        <f aca="false">D71+D74+D76+D78+D81+D84</f>
        <v>0</v>
      </c>
      <c r="E68" s="13" t="n">
        <f aca="false">C68+D68</f>
        <v>146404.38168</v>
      </c>
      <c r="F68" s="13" t="n">
        <f aca="false">F71+F74+F76+F78+F81+F84</f>
        <v>1235.69</v>
      </c>
      <c r="G68" s="13" t="n">
        <f aca="false">E68+F68</f>
        <v>147640.07168</v>
      </c>
      <c r="H68" s="13" t="n">
        <f aca="false">H71+H74+H76+H78+H81+H84</f>
        <v>0</v>
      </c>
      <c r="I68" s="13" t="n">
        <f aca="false">G68+H68</f>
        <v>147640.07168</v>
      </c>
      <c r="J68" s="13" t="n">
        <f aca="false">J71+J74+J76+J78+J81+J84</f>
        <v>0</v>
      </c>
      <c r="K68" s="13" t="n">
        <f aca="false">I68+J68</f>
        <v>147640.07168</v>
      </c>
      <c r="L68" s="13" t="n">
        <f aca="false">L71+L74+L76+L78+L81+L84</f>
        <v>0</v>
      </c>
      <c r="M68" s="13" t="n">
        <f aca="false">K68+L68</f>
        <v>147640.07168</v>
      </c>
      <c r="N68" s="13" t="n">
        <v>146664.38575</v>
      </c>
      <c r="O68" s="13" t="n">
        <f aca="false">O71+O74+O76+O78+O81+O84</f>
        <v>0</v>
      </c>
      <c r="P68" s="13" t="n">
        <f aca="false">N68+O68</f>
        <v>146664.38575</v>
      </c>
      <c r="Q68" s="13" t="n">
        <f aca="false">Q71+Q74+Q76+Q78+Q81+Q84</f>
        <v>1262.982</v>
      </c>
      <c r="R68" s="14" t="n">
        <f aca="false">P68+Q68</f>
        <v>147927.36775</v>
      </c>
      <c r="S68" s="13" t="n">
        <f aca="false">S71+S74+S76+S78+S81+S84</f>
        <v>0</v>
      </c>
      <c r="T68" s="13" t="n">
        <f aca="false">R68+S68</f>
        <v>147927.36775</v>
      </c>
      <c r="U68" s="13" t="n">
        <f aca="false">U71+U74+U76+U78+U81+U84</f>
        <v>0</v>
      </c>
      <c r="V68" s="13" t="n">
        <f aca="false">T68+U68</f>
        <v>147927.36775</v>
      </c>
      <c r="W68" s="13" t="n">
        <f aca="false">W71+W74+W76+W78+W81+W84</f>
        <v>0</v>
      </c>
      <c r="X68" s="13" t="n">
        <f aca="false">V68+W68</f>
        <v>147927.36775</v>
      </c>
    </row>
    <row r="69" customFormat="false" ht="33.6" hidden="false" customHeight="true" outlineLevel="0" collapsed="false">
      <c r="A69" s="16" t="s">
        <v>23</v>
      </c>
      <c r="B69" s="17" t="s">
        <v>88</v>
      </c>
      <c r="C69" s="13" t="n">
        <v>248678.05592</v>
      </c>
      <c r="D69" s="13" t="n">
        <f aca="false">D72+D75+D82+D85</f>
        <v>0</v>
      </c>
      <c r="E69" s="13" t="n">
        <f aca="false">C69+D69</f>
        <v>248678.05592</v>
      </c>
      <c r="F69" s="13" t="n">
        <f aca="false">F72+F75+F82+F85</f>
        <v>0</v>
      </c>
      <c r="G69" s="13" t="n">
        <f aca="false">E69+F69</f>
        <v>248678.05592</v>
      </c>
      <c r="H69" s="13" t="n">
        <f aca="false">H72+H75+H82+H85</f>
        <v>0</v>
      </c>
      <c r="I69" s="13" t="n">
        <f aca="false">G69+H69</f>
        <v>248678.05592</v>
      </c>
      <c r="J69" s="13" t="n">
        <f aca="false">J72+J75+J82+J85</f>
        <v>0</v>
      </c>
      <c r="K69" s="13" t="n">
        <f aca="false">I69+J69</f>
        <v>248678.05592</v>
      </c>
      <c r="L69" s="13" t="n">
        <f aca="false">L72+L75+L82+L85</f>
        <v>0</v>
      </c>
      <c r="M69" s="13" t="n">
        <f aca="false">K69+L69</f>
        <v>248678.05592</v>
      </c>
      <c r="N69" s="13" t="n">
        <v>248787.9548</v>
      </c>
      <c r="O69" s="13" t="n">
        <f aca="false">O72+O75+O82+O85</f>
        <v>0</v>
      </c>
      <c r="P69" s="13" t="n">
        <f aca="false">N69+O69</f>
        <v>248787.9548</v>
      </c>
      <c r="Q69" s="13" t="n">
        <f aca="false">Q72+Q75+Q82+Q85</f>
        <v>0</v>
      </c>
      <c r="R69" s="14" t="n">
        <f aca="false">P69+Q69</f>
        <v>248787.9548</v>
      </c>
      <c r="S69" s="13" t="n">
        <f aca="false">S72+S75+S82+S85</f>
        <v>0</v>
      </c>
      <c r="T69" s="13" t="n">
        <f aca="false">R69+S69</f>
        <v>248787.9548</v>
      </c>
      <c r="U69" s="13" t="n">
        <f aca="false">U72+U75+U82+U85</f>
        <v>0</v>
      </c>
      <c r="V69" s="13" t="n">
        <f aca="false">T69+U69</f>
        <v>248787.9548</v>
      </c>
      <c r="W69" s="13" t="n">
        <f aca="false">W72+W75+W82+W85</f>
        <v>0</v>
      </c>
      <c r="X69" s="13" t="n">
        <f aca="false">V69+W69</f>
        <v>248787.9548</v>
      </c>
    </row>
    <row r="70" customFormat="false" ht="25.15" hidden="false" customHeight="true" outlineLevel="0" collapsed="false">
      <c r="A70" s="16" t="s">
        <v>89</v>
      </c>
      <c r="B70" s="17" t="s">
        <v>90</v>
      </c>
      <c r="C70" s="13" t="n">
        <v>172489.796</v>
      </c>
      <c r="D70" s="13"/>
      <c r="E70" s="13" t="n">
        <f aca="false">C70+D70</f>
        <v>172489.796</v>
      </c>
      <c r="F70" s="13"/>
      <c r="G70" s="13" t="n">
        <f aca="false">E70+F70</f>
        <v>172489.796</v>
      </c>
      <c r="H70" s="13"/>
      <c r="I70" s="13" t="n">
        <f aca="false">G70+H70</f>
        <v>172489.796</v>
      </c>
      <c r="J70" s="13"/>
      <c r="K70" s="13" t="n">
        <f aca="false">I70+J70</f>
        <v>172489.796</v>
      </c>
      <c r="L70" s="13"/>
      <c r="M70" s="13" t="n">
        <f aca="false">K70+L70</f>
        <v>172489.796</v>
      </c>
      <c r="N70" s="13" t="n">
        <v>172489.796</v>
      </c>
      <c r="O70" s="13"/>
      <c r="P70" s="13" t="n">
        <f aca="false">N70+O70</f>
        <v>172489.796</v>
      </c>
      <c r="Q70" s="13"/>
      <c r="R70" s="14" t="n">
        <f aca="false">P70+Q70</f>
        <v>172489.796</v>
      </c>
      <c r="S70" s="13"/>
      <c r="T70" s="13" t="n">
        <f aca="false">R70+S70</f>
        <v>172489.796</v>
      </c>
      <c r="U70" s="13"/>
      <c r="V70" s="13" t="n">
        <f aca="false">T70+U70</f>
        <v>172489.796</v>
      </c>
      <c r="W70" s="13"/>
      <c r="X70" s="13" t="n">
        <f aca="false">V70+W70</f>
        <v>172489.796</v>
      </c>
    </row>
    <row r="71" s="15" customFormat="true" ht="36" hidden="false" customHeight="true" outlineLevel="0" collapsed="false">
      <c r="A71" s="18" t="s">
        <v>91</v>
      </c>
      <c r="B71" s="19" t="s">
        <v>90</v>
      </c>
      <c r="C71" s="13" t="n">
        <v>41923.933</v>
      </c>
      <c r="D71" s="13" t="n">
        <f aca="false">D70-D72</f>
        <v>0</v>
      </c>
      <c r="E71" s="13" t="n">
        <f aca="false">C71+D71</f>
        <v>41923.933</v>
      </c>
      <c r="F71" s="13" t="n">
        <f aca="false">F70-F72</f>
        <v>0</v>
      </c>
      <c r="G71" s="13" t="n">
        <f aca="false">E71+F71</f>
        <v>41923.933</v>
      </c>
      <c r="H71" s="13" t="n">
        <f aca="false">H70-H72</f>
        <v>0</v>
      </c>
      <c r="I71" s="13" t="n">
        <f aca="false">G71+H71</f>
        <v>41923.933</v>
      </c>
      <c r="J71" s="13" t="n">
        <f aca="false">J70-J72</f>
        <v>0</v>
      </c>
      <c r="K71" s="13" t="n">
        <f aca="false">I71+J71</f>
        <v>41923.933</v>
      </c>
      <c r="L71" s="13" t="n">
        <f aca="false">L70-L72</f>
        <v>0</v>
      </c>
      <c r="M71" s="13" t="n">
        <f aca="false">K71+L71</f>
        <v>41923.933</v>
      </c>
      <c r="N71" s="13" t="n">
        <v>41923.933</v>
      </c>
      <c r="O71" s="13" t="n">
        <f aca="false">O70-O72</f>
        <v>0</v>
      </c>
      <c r="P71" s="13" t="n">
        <f aca="false">N71+O71</f>
        <v>41923.933</v>
      </c>
      <c r="Q71" s="13" t="n">
        <f aca="false">Q70-Q72</f>
        <v>0</v>
      </c>
      <c r="R71" s="14" t="n">
        <f aca="false">P71+Q71</f>
        <v>41923.933</v>
      </c>
      <c r="S71" s="13" t="n">
        <f aca="false">S70-S72</f>
        <v>0</v>
      </c>
      <c r="T71" s="13" t="n">
        <f aca="false">R71+S71</f>
        <v>41923.933</v>
      </c>
      <c r="U71" s="13" t="n">
        <f aca="false">U70-U72</f>
        <v>0</v>
      </c>
      <c r="V71" s="13" t="n">
        <f aca="false">T71+U71</f>
        <v>41923.933</v>
      </c>
      <c r="W71" s="13" t="n">
        <f aca="false">W70-W72</f>
        <v>0</v>
      </c>
      <c r="X71" s="13" t="n">
        <f aca="false">V71+W71</f>
        <v>41923.933</v>
      </c>
    </row>
    <row r="72" customFormat="false" ht="37.5" hidden="false" customHeight="true" outlineLevel="0" collapsed="false">
      <c r="A72" s="18" t="s">
        <v>92</v>
      </c>
      <c r="B72" s="19" t="s">
        <v>90</v>
      </c>
      <c r="C72" s="13" t="n">
        <v>130565.863</v>
      </c>
      <c r="D72" s="13"/>
      <c r="E72" s="13" t="n">
        <f aca="false">C72+D72</f>
        <v>130565.863</v>
      </c>
      <c r="F72" s="13"/>
      <c r="G72" s="13" t="n">
        <f aca="false">E72+F72</f>
        <v>130565.863</v>
      </c>
      <c r="H72" s="13"/>
      <c r="I72" s="13" t="n">
        <f aca="false">G72+H72</f>
        <v>130565.863</v>
      </c>
      <c r="J72" s="13"/>
      <c r="K72" s="13" t="n">
        <f aca="false">I72+J72</f>
        <v>130565.863</v>
      </c>
      <c r="L72" s="13"/>
      <c r="M72" s="13" t="n">
        <f aca="false">K72+L72</f>
        <v>130565.863</v>
      </c>
      <c r="N72" s="13" t="n">
        <v>130565.863</v>
      </c>
      <c r="O72" s="13"/>
      <c r="P72" s="13" t="n">
        <f aca="false">N72+O72</f>
        <v>130565.863</v>
      </c>
      <c r="Q72" s="13"/>
      <c r="R72" s="14" t="n">
        <f aca="false">P72+Q72</f>
        <v>130565.863</v>
      </c>
      <c r="S72" s="13"/>
      <c r="T72" s="13" t="n">
        <f aca="false">R72+S72</f>
        <v>130565.863</v>
      </c>
      <c r="U72" s="13"/>
      <c r="V72" s="13" t="n">
        <f aca="false">T72+U72</f>
        <v>130565.863</v>
      </c>
      <c r="W72" s="13"/>
      <c r="X72" s="13" t="n">
        <f aca="false">V72+W72</f>
        <v>130565.863</v>
      </c>
    </row>
    <row r="73" customFormat="false" ht="29.45" hidden="false" customHeight="true" outlineLevel="0" collapsed="false">
      <c r="A73" s="16" t="s">
        <v>93</v>
      </c>
      <c r="B73" s="17" t="s">
        <v>94</v>
      </c>
      <c r="C73" s="13" t="n">
        <v>176252.35844</v>
      </c>
      <c r="D73" s="13"/>
      <c r="E73" s="13" t="n">
        <f aca="false">C73+D73</f>
        <v>176252.35844</v>
      </c>
      <c r="F73" s="13" t="n">
        <v>1262.982</v>
      </c>
      <c r="G73" s="13" t="n">
        <f aca="false">E73+F73</f>
        <v>177515.34044</v>
      </c>
      <c r="H73" s="13"/>
      <c r="I73" s="13" t="n">
        <f aca="false">G73+H73</f>
        <v>177515.34044</v>
      </c>
      <c r="J73" s="13"/>
      <c r="K73" s="13" t="n">
        <f aca="false">I73+J73</f>
        <v>177515.34044</v>
      </c>
      <c r="L73" s="13"/>
      <c r="M73" s="13" t="n">
        <f aca="false">K73+L73</f>
        <v>177515.34044</v>
      </c>
      <c r="N73" s="13" t="n">
        <v>176895.20479</v>
      </c>
      <c r="O73" s="13"/>
      <c r="P73" s="13" t="n">
        <f aca="false">N73+O73</f>
        <v>176895.20479</v>
      </c>
      <c r="Q73" s="13" t="n">
        <v>1262.982</v>
      </c>
      <c r="R73" s="14" t="n">
        <f aca="false">P73+Q73</f>
        <v>178158.18679</v>
      </c>
      <c r="S73" s="13"/>
      <c r="T73" s="13" t="n">
        <f aca="false">R73+S73</f>
        <v>178158.18679</v>
      </c>
      <c r="U73" s="13"/>
      <c r="V73" s="13" t="n">
        <f aca="false">T73+U73</f>
        <v>178158.18679</v>
      </c>
      <c r="W73" s="13"/>
      <c r="X73" s="13" t="n">
        <f aca="false">V73+W73</f>
        <v>178158.18679</v>
      </c>
    </row>
    <row r="74" customFormat="false" ht="32.25" hidden="false" customHeight="true" outlineLevel="0" collapsed="false">
      <c r="A74" s="18" t="s">
        <v>95</v>
      </c>
      <c r="B74" s="19" t="s">
        <v>94</v>
      </c>
      <c r="C74" s="13" t="n">
        <v>58196.86552</v>
      </c>
      <c r="D74" s="13" t="n">
        <f aca="false">D73-D75</f>
        <v>0</v>
      </c>
      <c r="E74" s="13" t="n">
        <f aca="false">C74+D74</f>
        <v>58196.86552</v>
      </c>
      <c r="F74" s="13" t="n">
        <f aca="false">F73-F75</f>
        <v>1262.982</v>
      </c>
      <c r="G74" s="13" t="n">
        <f aca="false">E74+F74</f>
        <v>59459.84752</v>
      </c>
      <c r="H74" s="13" t="n">
        <f aca="false">H73-H75</f>
        <v>0</v>
      </c>
      <c r="I74" s="13" t="n">
        <f aca="false">G74+H74</f>
        <v>59459.84752</v>
      </c>
      <c r="J74" s="13" t="n">
        <f aca="false">J73-J75</f>
        <v>0</v>
      </c>
      <c r="K74" s="13" t="n">
        <f aca="false">I74+J74</f>
        <v>59459.84752</v>
      </c>
      <c r="L74" s="13" t="n">
        <f aca="false">L73-L75</f>
        <v>0</v>
      </c>
      <c r="M74" s="13" t="n">
        <f aca="false">K74+L74</f>
        <v>59459.84752</v>
      </c>
      <c r="N74" s="13" t="n">
        <v>58729.81299</v>
      </c>
      <c r="O74" s="13" t="n">
        <f aca="false">O73-O75</f>
        <v>0</v>
      </c>
      <c r="P74" s="13" t="n">
        <f aca="false">N74+O74</f>
        <v>58729.81299</v>
      </c>
      <c r="Q74" s="13" t="n">
        <f aca="false">Q73-Q75</f>
        <v>1262.982</v>
      </c>
      <c r="R74" s="14" t="n">
        <f aca="false">P74+Q74</f>
        <v>59992.79499</v>
      </c>
      <c r="S74" s="13" t="n">
        <f aca="false">S73-S75</f>
        <v>0</v>
      </c>
      <c r="T74" s="13" t="n">
        <f aca="false">R74+S74</f>
        <v>59992.79499</v>
      </c>
      <c r="U74" s="13" t="n">
        <f aca="false">U73-U75</f>
        <v>0</v>
      </c>
      <c r="V74" s="13" t="n">
        <f aca="false">T74+U74</f>
        <v>59992.79499</v>
      </c>
      <c r="W74" s="13" t="n">
        <f aca="false">W73-W75</f>
        <v>0</v>
      </c>
      <c r="X74" s="13" t="n">
        <f aca="false">V74+W74</f>
        <v>59992.79499</v>
      </c>
    </row>
    <row r="75" customFormat="false" ht="33" hidden="false" customHeight="true" outlineLevel="0" collapsed="false">
      <c r="A75" s="28" t="s">
        <v>96</v>
      </c>
      <c r="B75" s="19" t="s">
        <v>94</v>
      </c>
      <c r="C75" s="13" t="n">
        <v>118055.49292</v>
      </c>
      <c r="D75" s="13"/>
      <c r="E75" s="13" t="n">
        <f aca="false">C75+D75</f>
        <v>118055.49292</v>
      </c>
      <c r="F75" s="13"/>
      <c r="G75" s="13" t="n">
        <f aca="false">E75+F75</f>
        <v>118055.49292</v>
      </c>
      <c r="H75" s="13"/>
      <c r="I75" s="13" t="n">
        <f aca="false">G75+H75</f>
        <v>118055.49292</v>
      </c>
      <c r="J75" s="13"/>
      <c r="K75" s="13" t="n">
        <f aca="false">I75+J75</f>
        <v>118055.49292</v>
      </c>
      <c r="L75" s="13"/>
      <c r="M75" s="13" t="n">
        <f aca="false">K75+L75</f>
        <v>118055.49292</v>
      </c>
      <c r="N75" s="13" t="n">
        <v>118165.3918</v>
      </c>
      <c r="O75" s="13"/>
      <c r="P75" s="13" t="n">
        <f aca="false">N75+O75</f>
        <v>118165.3918</v>
      </c>
      <c r="Q75" s="13"/>
      <c r="R75" s="14" t="n">
        <f aca="false">P75+Q75</f>
        <v>118165.3918</v>
      </c>
      <c r="S75" s="13"/>
      <c r="T75" s="13" t="n">
        <f aca="false">R75+S75</f>
        <v>118165.3918</v>
      </c>
      <c r="U75" s="13"/>
      <c r="V75" s="13" t="n">
        <f aca="false">T75+U75</f>
        <v>118165.3918</v>
      </c>
      <c r="W75" s="13"/>
      <c r="X75" s="13" t="n">
        <f aca="false">V75+W75</f>
        <v>118165.3918</v>
      </c>
    </row>
    <row r="76" customFormat="false" ht="39" hidden="false" customHeight="true" outlineLevel="0" collapsed="false">
      <c r="A76" s="29" t="s">
        <v>97</v>
      </c>
      <c r="B76" s="30" t="s">
        <v>98</v>
      </c>
      <c r="C76" s="13" t="n">
        <v>29968.31916</v>
      </c>
      <c r="D76" s="13" t="n">
        <f aca="false">D77</f>
        <v>0</v>
      </c>
      <c r="E76" s="13" t="n">
        <f aca="false">C76+D76</f>
        <v>29968.31916</v>
      </c>
      <c r="F76" s="13" t="n">
        <f aca="false">F77</f>
        <v>-27.292</v>
      </c>
      <c r="G76" s="13" t="n">
        <f aca="false">E76+F76</f>
        <v>29941.02716</v>
      </c>
      <c r="H76" s="13" t="n">
        <f aca="false">H77</f>
        <v>0</v>
      </c>
      <c r="I76" s="13" t="n">
        <f aca="false">G76+H76</f>
        <v>29941.02716</v>
      </c>
      <c r="J76" s="13" t="n">
        <f aca="false">J77</f>
        <v>0</v>
      </c>
      <c r="K76" s="13" t="n">
        <f aca="false">I76+J76</f>
        <v>29941.02716</v>
      </c>
      <c r="L76" s="13" t="n">
        <f aca="false">L77</f>
        <v>0</v>
      </c>
      <c r="M76" s="13" t="n">
        <f aca="false">K76+L76</f>
        <v>29941.02716</v>
      </c>
      <c r="N76" s="13" t="n">
        <v>29695.37576</v>
      </c>
      <c r="O76" s="13" t="n">
        <f aca="false">O77</f>
        <v>0</v>
      </c>
      <c r="P76" s="13" t="n">
        <f aca="false">N76+O76</f>
        <v>29695.37576</v>
      </c>
      <c r="Q76" s="13" t="n">
        <f aca="false">Q77</f>
        <v>0</v>
      </c>
      <c r="R76" s="14" t="n">
        <f aca="false">P76+Q76</f>
        <v>29695.37576</v>
      </c>
      <c r="S76" s="13" t="n">
        <f aca="false">S77</f>
        <v>0</v>
      </c>
      <c r="T76" s="13" t="n">
        <f aca="false">R76+S76</f>
        <v>29695.37576</v>
      </c>
      <c r="U76" s="13" t="n">
        <f aca="false">U77</f>
        <v>0</v>
      </c>
      <c r="V76" s="13" t="n">
        <f aca="false">T76+U76</f>
        <v>29695.37576</v>
      </c>
      <c r="W76" s="13" t="n">
        <f aca="false">W77</f>
        <v>0</v>
      </c>
      <c r="X76" s="13" t="n">
        <f aca="false">V76+W76</f>
        <v>29695.37576</v>
      </c>
    </row>
    <row r="77" customFormat="false" ht="39.75" hidden="false" customHeight="true" outlineLevel="0" collapsed="false">
      <c r="A77" s="31" t="s">
        <v>99</v>
      </c>
      <c r="B77" s="32" t="s">
        <v>98</v>
      </c>
      <c r="C77" s="13" t="n">
        <v>29968.31916</v>
      </c>
      <c r="D77" s="13"/>
      <c r="E77" s="13" t="n">
        <f aca="false">C77+D77</f>
        <v>29968.31916</v>
      </c>
      <c r="F77" s="13" t="n">
        <f aca="false">0.0034-272.9434+245.648</f>
        <v>-27.292</v>
      </c>
      <c r="G77" s="13" t="n">
        <f aca="false">E77+F77</f>
        <v>29941.02716</v>
      </c>
      <c r="H77" s="13"/>
      <c r="I77" s="13" t="n">
        <f aca="false">G77+H77</f>
        <v>29941.02716</v>
      </c>
      <c r="J77" s="13"/>
      <c r="K77" s="13" t="n">
        <f aca="false">I77+J77</f>
        <v>29941.02716</v>
      </c>
      <c r="L77" s="13"/>
      <c r="M77" s="13" t="n">
        <f aca="false">K77+L77</f>
        <v>29941.02716</v>
      </c>
      <c r="N77" s="13" t="n">
        <v>29695.37576</v>
      </c>
      <c r="O77" s="13"/>
      <c r="P77" s="13" t="n">
        <f aca="false">N77+O77</f>
        <v>29695.37576</v>
      </c>
      <c r="Q77" s="13"/>
      <c r="R77" s="14" t="n">
        <f aca="false">P77+Q77</f>
        <v>29695.37576</v>
      </c>
      <c r="S77" s="13"/>
      <c r="T77" s="13" t="n">
        <f aca="false">R77+S77</f>
        <v>29695.37576</v>
      </c>
      <c r="U77" s="13"/>
      <c r="V77" s="13" t="n">
        <f aca="false">T77+U77</f>
        <v>29695.37576</v>
      </c>
      <c r="W77" s="13"/>
      <c r="X77" s="13" t="n">
        <f aca="false">V77+W77</f>
        <v>29695.37576</v>
      </c>
    </row>
    <row r="78" customFormat="false" ht="36.75" hidden="false" customHeight="true" outlineLevel="0" collapsed="false">
      <c r="A78" s="33" t="s">
        <v>100</v>
      </c>
      <c r="B78" s="17" t="s">
        <v>101</v>
      </c>
      <c r="C78" s="13" t="n">
        <v>170</v>
      </c>
      <c r="D78" s="13" t="n">
        <f aca="false">D79</f>
        <v>0</v>
      </c>
      <c r="E78" s="13" t="n">
        <f aca="false">C78+D78</f>
        <v>170</v>
      </c>
      <c r="F78" s="13" t="n">
        <f aca="false">F79</f>
        <v>0</v>
      </c>
      <c r="G78" s="13" t="n">
        <f aca="false">E78+F78</f>
        <v>170</v>
      </c>
      <c r="H78" s="13" t="n">
        <f aca="false">H79</f>
        <v>0</v>
      </c>
      <c r="I78" s="13" t="n">
        <f aca="false">G78+H78</f>
        <v>170</v>
      </c>
      <c r="J78" s="13" t="n">
        <f aca="false">J79</f>
        <v>0</v>
      </c>
      <c r="K78" s="13" t="n">
        <f aca="false">I78+J78</f>
        <v>170</v>
      </c>
      <c r="L78" s="13" t="n">
        <f aca="false">L79</f>
        <v>0</v>
      </c>
      <c r="M78" s="13" t="n">
        <f aca="false">K78+L78</f>
        <v>170</v>
      </c>
      <c r="N78" s="13" t="n">
        <v>170</v>
      </c>
      <c r="O78" s="13" t="n">
        <f aca="false">O79</f>
        <v>0</v>
      </c>
      <c r="P78" s="13" t="n">
        <f aca="false">N78+O78</f>
        <v>170</v>
      </c>
      <c r="Q78" s="13" t="n">
        <f aca="false">Q79</f>
        <v>0</v>
      </c>
      <c r="R78" s="14" t="n">
        <f aca="false">P78+Q78</f>
        <v>170</v>
      </c>
      <c r="S78" s="13" t="n">
        <f aca="false">S79</f>
        <v>0</v>
      </c>
      <c r="T78" s="13" t="n">
        <f aca="false">R78+S78</f>
        <v>170</v>
      </c>
      <c r="U78" s="13" t="n">
        <f aca="false">U79</f>
        <v>0</v>
      </c>
      <c r="V78" s="13" t="n">
        <f aca="false">T78+U78</f>
        <v>170</v>
      </c>
      <c r="W78" s="13" t="n">
        <f aca="false">W79</f>
        <v>0</v>
      </c>
      <c r="X78" s="13" t="n">
        <f aca="false">V78+W78</f>
        <v>170</v>
      </c>
    </row>
    <row r="79" customFormat="false" ht="45" hidden="false" customHeight="true" outlineLevel="0" collapsed="false">
      <c r="A79" s="21" t="s">
        <v>102</v>
      </c>
      <c r="B79" s="19" t="s">
        <v>101</v>
      </c>
      <c r="C79" s="13" t="n">
        <v>170</v>
      </c>
      <c r="D79" s="13"/>
      <c r="E79" s="13" t="n">
        <f aca="false">C79+D79</f>
        <v>170</v>
      </c>
      <c r="F79" s="13"/>
      <c r="G79" s="13" t="n">
        <f aca="false">E79+F79</f>
        <v>170</v>
      </c>
      <c r="H79" s="13"/>
      <c r="I79" s="13" t="n">
        <f aca="false">G79+H79</f>
        <v>170</v>
      </c>
      <c r="J79" s="13"/>
      <c r="K79" s="13" t="n">
        <f aca="false">I79+J79</f>
        <v>170</v>
      </c>
      <c r="L79" s="13"/>
      <c r="M79" s="13" t="n">
        <f aca="false">K79+L79</f>
        <v>170</v>
      </c>
      <c r="N79" s="13" t="n">
        <v>170</v>
      </c>
      <c r="O79" s="13"/>
      <c r="P79" s="13" t="n">
        <f aca="false">N79+O79</f>
        <v>170</v>
      </c>
      <c r="Q79" s="13"/>
      <c r="R79" s="14" t="n">
        <f aca="false">P79+Q79</f>
        <v>170</v>
      </c>
      <c r="S79" s="13"/>
      <c r="T79" s="13" t="n">
        <f aca="false">R79+S79</f>
        <v>170</v>
      </c>
      <c r="U79" s="13"/>
      <c r="V79" s="13" t="n">
        <f aca="false">T79+U79</f>
        <v>170</v>
      </c>
      <c r="W79" s="13"/>
      <c r="X79" s="13" t="n">
        <f aca="false">V79+W79</f>
        <v>170</v>
      </c>
    </row>
    <row r="80" customFormat="false" ht="36.75" hidden="false" customHeight="true" outlineLevel="0" collapsed="false">
      <c r="A80" s="16" t="s">
        <v>103</v>
      </c>
      <c r="B80" s="17" t="s">
        <v>104</v>
      </c>
      <c r="C80" s="13" t="n">
        <v>1635.293</v>
      </c>
      <c r="D80" s="13" t="n">
        <v>-1457.19</v>
      </c>
      <c r="E80" s="13" t="n">
        <f aca="false">C80+D80</f>
        <v>178.103</v>
      </c>
      <c r="F80" s="13"/>
      <c r="G80" s="13" t="n">
        <f aca="false">E80+F80</f>
        <v>178.103</v>
      </c>
      <c r="H80" s="13"/>
      <c r="I80" s="13" t="n">
        <f aca="false">G80+H80</f>
        <v>178.103</v>
      </c>
      <c r="J80" s="13"/>
      <c r="K80" s="13" t="n">
        <f aca="false">I80+J80</f>
        <v>178.103</v>
      </c>
      <c r="L80" s="13"/>
      <c r="M80" s="13" t="n">
        <f aca="false">K80+L80</f>
        <v>178.103</v>
      </c>
      <c r="N80" s="13" t="n">
        <v>1635.293</v>
      </c>
      <c r="O80" s="13" t="n">
        <v>-1457.19</v>
      </c>
      <c r="P80" s="13" t="n">
        <f aca="false">N80+O80</f>
        <v>178.103</v>
      </c>
      <c r="Q80" s="13"/>
      <c r="R80" s="14" t="n">
        <f aca="false">P80+Q80</f>
        <v>178.103</v>
      </c>
      <c r="S80" s="13"/>
      <c r="T80" s="13" t="n">
        <f aca="false">R80+S80</f>
        <v>178.103</v>
      </c>
      <c r="U80" s="13"/>
      <c r="V80" s="13" t="n">
        <f aca="false">T80+U80</f>
        <v>178.103</v>
      </c>
      <c r="W80" s="13"/>
      <c r="X80" s="13" t="n">
        <f aca="false">V80+W80</f>
        <v>178.103</v>
      </c>
    </row>
    <row r="81" customFormat="false" ht="33.75" hidden="false" customHeight="true" outlineLevel="0" collapsed="false">
      <c r="A81" s="18" t="s">
        <v>105</v>
      </c>
      <c r="B81" s="19" t="s">
        <v>104</v>
      </c>
      <c r="C81" s="13" t="n">
        <v>1578.593</v>
      </c>
      <c r="D81" s="13" t="n">
        <f aca="false">D80-D82</f>
        <v>-1400.49</v>
      </c>
      <c r="E81" s="13" t="n">
        <f aca="false">C81+D81</f>
        <v>178.103</v>
      </c>
      <c r="F81" s="13" t="n">
        <f aca="false">F80-F82</f>
        <v>0</v>
      </c>
      <c r="G81" s="13" t="n">
        <f aca="false">E81+F81</f>
        <v>178.103</v>
      </c>
      <c r="H81" s="13" t="n">
        <f aca="false">H80-H82</f>
        <v>0</v>
      </c>
      <c r="I81" s="13" t="n">
        <f aca="false">G81+H81</f>
        <v>178.103</v>
      </c>
      <c r="J81" s="13" t="n">
        <f aca="false">J80-J82</f>
        <v>0</v>
      </c>
      <c r="K81" s="13" t="n">
        <f aca="false">I81+J81</f>
        <v>178.103</v>
      </c>
      <c r="L81" s="13" t="n">
        <f aca="false">L80-L82</f>
        <v>0</v>
      </c>
      <c r="M81" s="13" t="n">
        <f aca="false">K81+L81</f>
        <v>178.103</v>
      </c>
      <c r="N81" s="13" t="n">
        <v>1578.593</v>
      </c>
      <c r="O81" s="13" t="n">
        <f aca="false">O80-O82</f>
        <v>-1400.49</v>
      </c>
      <c r="P81" s="13" t="n">
        <f aca="false">N81+O81</f>
        <v>178.103</v>
      </c>
      <c r="Q81" s="13" t="n">
        <f aca="false">Q80-Q82</f>
        <v>0</v>
      </c>
      <c r="R81" s="14" t="n">
        <f aca="false">P81+Q81</f>
        <v>178.103</v>
      </c>
      <c r="S81" s="13" t="n">
        <f aca="false">S80-S82</f>
        <v>0</v>
      </c>
      <c r="T81" s="13" t="n">
        <f aca="false">R81+S81</f>
        <v>178.103</v>
      </c>
      <c r="U81" s="13" t="n">
        <f aca="false">U80-U82</f>
        <v>0</v>
      </c>
      <c r="V81" s="13" t="n">
        <f aca="false">T81+U81</f>
        <v>178.103</v>
      </c>
      <c r="W81" s="13" t="n">
        <f aca="false">W80-W82</f>
        <v>0</v>
      </c>
      <c r="X81" s="13" t="n">
        <f aca="false">V81+W81</f>
        <v>178.103</v>
      </c>
    </row>
    <row r="82" customFormat="false" ht="35.25" hidden="false" customHeight="true" outlineLevel="0" collapsed="false">
      <c r="A82" s="18" t="s">
        <v>106</v>
      </c>
      <c r="B82" s="19" t="s">
        <v>104</v>
      </c>
      <c r="C82" s="13" t="n">
        <v>56.7</v>
      </c>
      <c r="D82" s="13" t="n">
        <v>-56.7</v>
      </c>
      <c r="E82" s="13" t="n">
        <f aca="false">C82+D82</f>
        <v>0</v>
      </c>
      <c r="F82" s="13"/>
      <c r="G82" s="13" t="n">
        <f aca="false">E82+F82</f>
        <v>0</v>
      </c>
      <c r="H82" s="13"/>
      <c r="I82" s="13" t="n">
        <f aca="false">G82+H82</f>
        <v>0</v>
      </c>
      <c r="J82" s="13"/>
      <c r="K82" s="13" t="n">
        <f aca="false">I82+J82</f>
        <v>0</v>
      </c>
      <c r="L82" s="13"/>
      <c r="M82" s="13" t="n">
        <f aca="false">K82+L82</f>
        <v>0</v>
      </c>
      <c r="N82" s="13" t="n">
        <v>56.7</v>
      </c>
      <c r="O82" s="13" t="n">
        <v>-56.7</v>
      </c>
      <c r="P82" s="13" t="n">
        <f aca="false">N82+O82</f>
        <v>0</v>
      </c>
      <c r="Q82" s="13"/>
      <c r="R82" s="14" t="n">
        <f aca="false">P82+Q82</f>
        <v>0</v>
      </c>
      <c r="S82" s="13"/>
      <c r="T82" s="13" t="n">
        <f aca="false">R82+S82</f>
        <v>0</v>
      </c>
      <c r="U82" s="13"/>
      <c r="V82" s="13" t="n">
        <f aca="false">T82+U82</f>
        <v>0</v>
      </c>
      <c r="W82" s="13"/>
      <c r="X82" s="13" t="n">
        <f aca="false">V82+W82</f>
        <v>0</v>
      </c>
    </row>
    <row r="83" customFormat="false" ht="32.45" hidden="false" customHeight="true" outlineLevel="0" collapsed="false">
      <c r="A83" s="16" t="s">
        <v>107</v>
      </c>
      <c r="B83" s="17" t="s">
        <v>108</v>
      </c>
      <c r="C83" s="13" t="n">
        <v>14566.671</v>
      </c>
      <c r="D83" s="13" t="n">
        <v>1457.19</v>
      </c>
      <c r="E83" s="13" t="n">
        <f aca="false">C83+D83</f>
        <v>16023.861</v>
      </c>
      <c r="F83" s="13"/>
      <c r="G83" s="13" t="n">
        <f aca="false">E83+F83</f>
        <v>16023.861</v>
      </c>
      <c r="H83" s="13"/>
      <c r="I83" s="13" t="n">
        <f aca="false">G83+H83</f>
        <v>16023.861</v>
      </c>
      <c r="J83" s="13"/>
      <c r="K83" s="13" t="n">
        <f aca="false">I83+J83</f>
        <v>16023.861</v>
      </c>
      <c r="L83" s="13"/>
      <c r="M83" s="13" t="n">
        <f aca="false">K83+L83</f>
        <v>16023.861</v>
      </c>
      <c r="N83" s="13" t="n">
        <v>14566.671</v>
      </c>
      <c r="O83" s="13" t="n">
        <v>1457.19</v>
      </c>
      <c r="P83" s="13" t="n">
        <f aca="false">N83+O83</f>
        <v>16023.861</v>
      </c>
      <c r="Q83" s="13"/>
      <c r="R83" s="14" t="n">
        <f aca="false">P83+Q83</f>
        <v>16023.861</v>
      </c>
      <c r="S83" s="13"/>
      <c r="T83" s="13" t="n">
        <f aca="false">R83+S83</f>
        <v>16023.861</v>
      </c>
      <c r="U83" s="13"/>
      <c r="V83" s="13" t="n">
        <f aca="false">T83+U83</f>
        <v>16023.861</v>
      </c>
      <c r="W83" s="13"/>
      <c r="X83" s="13" t="n">
        <f aca="false">V83+W83</f>
        <v>16023.861</v>
      </c>
    </row>
    <row r="84" customFormat="false" ht="33" hidden="false" customHeight="true" outlineLevel="0" collapsed="false">
      <c r="A84" s="18" t="s">
        <v>109</v>
      </c>
      <c r="B84" s="19" t="s">
        <v>108</v>
      </c>
      <c r="C84" s="13" t="n">
        <v>14566.671</v>
      </c>
      <c r="D84" s="13" t="n">
        <f aca="false">D83-D85</f>
        <v>1400.49</v>
      </c>
      <c r="E84" s="13" t="n">
        <f aca="false">C84+D84</f>
        <v>15967.161</v>
      </c>
      <c r="F84" s="13" t="n">
        <f aca="false">F83-F85</f>
        <v>0</v>
      </c>
      <c r="G84" s="13" t="n">
        <f aca="false">E84+F84</f>
        <v>15967.161</v>
      </c>
      <c r="H84" s="13" t="n">
        <f aca="false">H83-H85</f>
        <v>0</v>
      </c>
      <c r="I84" s="13" t="n">
        <f aca="false">G84+H84</f>
        <v>15967.161</v>
      </c>
      <c r="J84" s="13" t="n">
        <f aca="false">J83-J85</f>
        <v>0</v>
      </c>
      <c r="K84" s="13" t="n">
        <f aca="false">I84+J84</f>
        <v>15967.161</v>
      </c>
      <c r="L84" s="13" t="n">
        <f aca="false">L83-L85</f>
        <v>0</v>
      </c>
      <c r="M84" s="13" t="n">
        <f aca="false">K84+L84</f>
        <v>15967.161</v>
      </c>
      <c r="N84" s="13" t="n">
        <v>14566.671</v>
      </c>
      <c r="O84" s="13" t="n">
        <f aca="false">O83-O85</f>
        <v>1400.49</v>
      </c>
      <c r="P84" s="13" t="n">
        <f aca="false">N84+O84</f>
        <v>15967.161</v>
      </c>
      <c r="Q84" s="13" t="n">
        <f aca="false">Q83-Q85</f>
        <v>0</v>
      </c>
      <c r="R84" s="14" t="n">
        <f aca="false">P84+Q84</f>
        <v>15967.161</v>
      </c>
      <c r="S84" s="13" t="n">
        <f aca="false">S83-S85</f>
        <v>0</v>
      </c>
      <c r="T84" s="13" t="n">
        <f aca="false">R84+S84</f>
        <v>15967.161</v>
      </c>
      <c r="U84" s="13" t="n">
        <f aca="false">U83-U85</f>
        <v>0</v>
      </c>
      <c r="V84" s="13" t="n">
        <f aca="false">T84+U84</f>
        <v>15967.161</v>
      </c>
      <c r="W84" s="13" t="n">
        <f aca="false">W83-W85</f>
        <v>0</v>
      </c>
      <c r="X84" s="13" t="n">
        <f aca="false">V84+W84</f>
        <v>15967.161</v>
      </c>
    </row>
    <row r="85" customFormat="false" ht="33" hidden="false" customHeight="true" outlineLevel="0" collapsed="false">
      <c r="A85" s="28" t="s">
        <v>110</v>
      </c>
      <c r="B85" s="19" t="s">
        <v>108</v>
      </c>
      <c r="C85" s="13" t="n">
        <v>0</v>
      </c>
      <c r="D85" s="13" t="n">
        <v>56.7</v>
      </c>
      <c r="E85" s="13" t="n">
        <f aca="false">C85+D85</f>
        <v>56.7</v>
      </c>
      <c r="F85" s="13"/>
      <c r="G85" s="13" t="n">
        <f aca="false">E85+F85</f>
        <v>56.7</v>
      </c>
      <c r="H85" s="13"/>
      <c r="I85" s="13" t="n">
        <f aca="false">G85+H85</f>
        <v>56.7</v>
      </c>
      <c r="J85" s="13"/>
      <c r="K85" s="13" t="n">
        <f aca="false">I85+J85</f>
        <v>56.7</v>
      </c>
      <c r="L85" s="13"/>
      <c r="M85" s="13" t="n">
        <f aca="false">K85+L85</f>
        <v>56.7</v>
      </c>
      <c r="N85" s="13" t="n">
        <v>0</v>
      </c>
      <c r="O85" s="13" t="n">
        <v>56.7</v>
      </c>
      <c r="P85" s="13" t="n">
        <f aca="false">N85+O85</f>
        <v>56.7</v>
      </c>
      <c r="Q85" s="13"/>
      <c r="R85" s="14" t="n">
        <f aca="false">P85+Q85</f>
        <v>56.7</v>
      </c>
      <c r="S85" s="13"/>
      <c r="T85" s="13" t="n">
        <f aca="false">R85+S85</f>
        <v>56.7</v>
      </c>
      <c r="U85" s="13"/>
      <c r="V85" s="13" t="n">
        <f aca="false">T85+U85</f>
        <v>56.7</v>
      </c>
      <c r="W85" s="13"/>
      <c r="X85" s="13" t="n">
        <f aca="false">V85+W85</f>
        <v>56.7</v>
      </c>
    </row>
    <row r="86" customFormat="false" ht="27.6" hidden="false" customHeight="true" outlineLevel="0" collapsed="false">
      <c r="A86" s="27" t="s">
        <v>111</v>
      </c>
      <c r="B86" s="17" t="s">
        <v>112</v>
      </c>
      <c r="C86" s="13" t="n">
        <v>13000.79021</v>
      </c>
      <c r="D86" s="13" t="n">
        <f aca="false">D87</f>
        <v>86409.09091</v>
      </c>
      <c r="E86" s="13" t="n">
        <f aca="false">C86+D86</f>
        <v>99409.88112</v>
      </c>
      <c r="F86" s="13" t="n">
        <f aca="false">F87</f>
        <v>1800</v>
      </c>
      <c r="G86" s="13" t="n">
        <f aca="false">E86+F86</f>
        <v>101209.88112</v>
      </c>
      <c r="H86" s="13" t="n">
        <f aca="false">H87</f>
        <v>0</v>
      </c>
      <c r="I86" s="13" t="n">
        <f aca="false">G86+H86</f>
        <v>101209.88112</v>
      </c>
      <c r="J86" s="13" t="n">
        <f aca="false">J87</f>
        <v>0</v>
      </c>
      <c r="K86" s="13" t="n">
        <f aca="false">I86+J86</f>
        <v>101209.88112</v>
      </c>
      <c r="L86" s="13" t="n">
        <f aca="false">L87</f>
        <v>0</v>
      </c>
      <c r="M86" s="13" t="n">
        <f aca="false">K86+L86</f>
        <v>101209.88112</v>
      </c>
      <c r="N86" s="13" t="n">
        <v>13000.97321</v>
      </c>
      <c r="O86" s="13" t="n">
        <f aca="false">O87</f>
        <v>0</v>
      </c>
      <c r="P86" s="13" t="n">
        <f aca="false">N86+O86</f>
        <v>13000.97321</v>
      </c>
      <c r="Q86" s="13" t="n">
        <f aca="false">Q87</f>
        <v>0</v>
      </c>
      <c r="R86" s="14" t="n">
        <f aca="false">P86+Q86</f>
        <v>13000.97321</v>
      </c>
      <c r="S86" s="13" t="n">
        <f aca="false">S87</f>
        <v>0</v>
      </c>
      <c r="T86" s="13" t="n">
        <f aca="false">R86+S86</f>
        <v>13000.97321</v>
      </c>
      <c r="U86" s="13" t="n">
        <f aca="false">U87</f>
        <v>0</v>
      </c>
      <c r="V86" s="13" t="n">
        <f aca="false">T86+U86</f>
        <v>13000.97321</v>
      </c>
      <c r="W86" s="13" t="n">
        <f aca="false">W87</f>
        <v>0</v>
      </c>
      <c r="X86" s="13" t="n">
        <f aca="false">V86+W86</f>
        <v>13000.97321</v>
      </c>
    </row>
    <row r="87" customFormat="false" ht="36" hidden="false" customHeight="true" outlineLevel="0" collapsed="false">
      <c r="A87" s="18" t="s">
        <v>22</v>
      </c>
      <c r="B87" s="34" t="s">
        <v>112</v>
      </c>
      <c r="C87" s="13" t="n">
        <v>13000.79021</v>
      </c>
      <c r="D87" s="13" t="n">
        <f aca="false">D88+D90</f>
        <v>86409.09091</v>
      </c>
      <c r="E87" s="13" t="n">
        <f aca="false">C87+D87</f>
        <v>99409.88112</v>
      </c>
      <c r="F87" s="13" t="n">
        <f aca="false">F88+F90</f>
        <v>1800</v>
      </c>
      <c r="G87" s="13" t="n">
        <f aca="false">E87+F87</f>
        <v>101209.88112</v>
      </c>
      <c r="H87" s="13" t="n">
        <f aca="false">H88+H90</f>
        <v>0</v>
      </c>
      <c r="I87" s="13" t="n">
        <f aca="false">G87+H87</f>
        <v>101209.88112</v>
      </c>
      <c r="J87" s="13" t="n">
        <f aca="false">J88+J90</f>
        <v>0</v>
      </c>
      <c r="K87" s="13" t="n">
        <f aca="false">I87+J87</f>
        <v>101209.88112</v>
      </c>
      <c r="L87" s="13" t="n">
        <f aca="false">L88+L90</f>
        <v>0</v>
      </c>
      <c r="M87" s="13" t="n">
        <f aca="false">K87+L87</f>
        <v>101209.88112</v>
      </c>
      <c r="N87" s="13" t="n">
        <v>13000.97321</v>
      </c>
      <c r="O87" s="13" t="n">
        <f aca="false">O88+O90</f>
        <v>0</v>
      </c>
      <c r="P87" s="13" t="n">
        <f aca="false">N87+O87</f>
        <v>13000.97321</v>
      </c>
      <c r="Q87" s="13" t="n">
        <f aca="false">Q88+Q90</f>
        <v>0</v>
      </c>
      <c r="R87" s="14" t="n">
        <f aca="false">P87+Q87</f>
        <v>13000.97321</v>
      </c>
      <c r="S87" s="13" t="n">
        <f aca="false">S88+S90</f>
        <v>0</v>
      </c>
      <c r="T87" s="13" t="n">
        <f aca="false">R87+S87</f>
        <v>13000.97321</v>
      </c>
      <c r="U87" s="13" t="n">
        <f aca="false">U88+U90</f>
        <v>0</v>
      </c>
      <c r="V87" s="13" t="n">
        <f aca="false">T87+U87</f>
        <v>13000.97321</v>
      </c>
      <c r="W87" s="13" t="n">
        <f aca="false">W88+W90</f>
        <v>0</v>
      </c>
      <c r="X87" s="13" t="n">
        <f aca="false">V87+W87</f>
        <v>13000.97321</v>
      </c>
    </row>
    <row r="88" customFormat="false" ht="27" hidden="false" customHeight="true" outlineLevel="0" collapsed="false">
      <c r="A88" s="16" t="s">
        <v>113</v>
      </c>
      <c r="B88" s="17" t="s">
        <v>114</v>
      </c>
      <c r="C88" s="13" t="n">
        <v>12910.79021</v>
      </c>
      <c r="D88" s="13" t="n">
        <f aca="false">D89</f>
        <v>86409.09091</v>
      </c>
      <c r="E88" s="13" t="n">
        <f aca="false">C88+D88</f>
        <v>99319.88112</v>
      </c>
      <c r="F88" s="13" t="n">
        <f aca="false">F89</f>
        <v>1800</v>
      </c>
      <c r="G88" s="13" t="n">
        <f aca="false">E88+F88</f>
        <v>101119.88112</v>
      </c>
      <c r="H88" s="13" t="n">
        <f aca="false">H89</f>
        <v>0</v>
      </c>
      <c r="I88" s="13" t="n">
        <f aca="false">G88+H88</f>
        <v>101119.88112</v>
      </c>
      <c r="J88" s="13" t="n">
        <f aca="false">J89</f>
        <v>0</v>
      </c>
      <c r="K88" s="13" t="n">
        <f aca="false">I88+J88</f>
        <v>101119.88112</v>
      </c>
      <c r="L88" s="13" t="n">
        <f aca="false">L89</f>
        <v>0</v>
      </c>
      <c r="M88" s="13" t="n">
        <f aca="false">K88+L88</f>
        <v>101119.88112</v>
      </c>
      <c r="N88" s="13" t="n">
        <v>12910.97321</v>
      </c>
      <c r="O88" s="13" t="n">
        <f aca="false">O89</f>
        <v>0</v>
      </c>
      <c r="P88" s="13" t="n">
        <f aca="false">N88+O88</f>
        <v>12910.97321</v>
      </c>
      <c r="Q88" s="13" t="n">
        <f aca="false">Q89</f>
        <v>0</v>
      </c>
      <c r="R88" s="14" t="n">
        <f aca="false">P88+Q88</f>
        <v>12910.97321</v>
      </c>
      <c r="S88" s="13" t="n">
        <f aca="false">S89</f>
        <v>0</v>
      </c>
      <c r="T88" s="13" t="n">
        <f aca="false">R88+S88</f>
        <v>12910.97321</v>
      </c>
      <c r="U88" s="13" t="n">
        <f aca="false">U89</f>
        <v>0</v>
      </c>
      <c r="V88" s="13" t="n">
        <f aca="false">T88+U88</f>
        <v>12910.97321</v>
      </c>
      <c r="W88" s="13" t="n">
        <f aca="false">W89</f>
        <v>0</v>
      </c>
      <c r="X88" s="13" t="n">
        <f aca="false">V88+W88</f>
        <v>12910.97321</v>
      </c>
    </row>
    <row r="89" customFormat="false" ht="28.5" hidden="false" customHeight="true" outlineLevel="0" collapsed="false">
      <c r="A89" s="18" t="s">
        <v>115</v>
      </c>
      <c r="B89" s="19" t="s">
        <v>114</v>
      </c>
      <c r="C89" s="13" t="n">
        <v>12910.79021</v>
      </c>
      <c r="D89" s="13" t="n">
        <f aca="false">45.45455+86363.63636</f>
        <v>86409.09091</v>
      </c>
      <c r="E89" s="13" t="n">
        <f aca="false">C89+D89</f>
        <v>99319.88112</v>
      </c>
      <c r="F89" s="13" t="n">
        <v>1800</v>
      </c>
      <c r="G89" s="13" t="n">
        <f aca="false">E89+F89</f>
        <v>101119.88112</v>
      </c>
      <c r="H89" s="13"/>
      <c r="I89" s="13" t="n">
        <f aca="false">G89+H89</f>
        <v>101119.88112</v>
      </c>
      <c r="J89" s="13"/>
      <c r="K89" s="13" t="n">
        <f aca="false">I89+J89</f>
        <v>101119.88112</v>
      </c>
      <c r="L89" s="13"/>
      <c r="M89" s="13" t="n">
        <f aca="false">K89+L89</f>
        <v>101119.88112</v>
      </c>
      <c r="N89" s="13" t="n">
        <v>12910.97321</v>
      </c>
      <c r="O89" s="13"/>
      <c r="P89" s="13" t="n">
        <f aca="false">N89+O89</f>
        <v>12910.97321</v>
      </c>
      <c r="Q89" s="13"/>
      <c r="R89" s="14" t="n">
        <f aca="false">P89+Q89</f>
        <v>12910.97321</v>
      </c>
      <c r="S89" s="13"/>
      <c r="T89" s="13" t="n">
        <f aca="false">R89+S89</f>
        <v>12910.97321</v>
      </c>
      <c r="U89" s="13"/>
      <c r="V89" s="13" t="n">
        <f aca="false">T89+U89</f>
        <v>12910.97321</v>
      </c>
      <c r="W89" s="13"/>
      <c r="X89" s="13" t="n">
        <f aca="false">V89+W89</f>
        <v>12910.97321</v>
      </c>
    </row>
    <row r="90" customFormat="false" ht="28.5" hidden="false" customHeight="true" outlineLevel="0" collapsed="false">
      <c r="A90" s="29" t="s">
        <v>116</v>
      </c>
      <c r="B90" s="35" t="s">
        <v>117</v>
      </c>
      <c r="C90" s="13" t="n">
        <v>90</v>
      </c>
      <c r="D90" s="13" t="n">
        <f aca="false">D91</f>
        <v>0</v>
      </c>
      <c r="E90" s="13" t="n">
        <f aca="false">C90+D90</f>
        <v>90</v>
      </c>
      <c r="F90" s="13" t="n">
        <f aca="false">F91</f>
        <v>0</v>
      </c>
      <c r="G90" s="13" t="n">
        <f aca="false">E90+F90</f>
        <v>90</v>
      </c>
      <c r="H90" s="13" t="n">
        <f aca="false">H91</f>
        <v>0</v>
      </c>
      <c r="I90" s="13" t="n">
        <f aca="false">G90+H90</f>
        <v>90</v>
      </c>
      <c r="J90" s="13" t="n">
        <f aca="false">J91</f>
        <v>0</v>
      </c>
      <c r="K90" s="13" t="n">
        <f aca="false">I90+J90</f>
        <v>90</v>
      </c>
      <c r="L90" s="13" t="n">
        <f aca="false">L91</f>
        <v>0</v>
      </c>
      <c r="M90" s="13" t="n">
        <f aca="false">K90+L90</f>
        <v>90</v>
      </c>
      <c r="N90" s="13" t="n">
        <v>90</v>
      </c>
      <c r="O90" s="13" t="n">
        <f aca="false">O91</f>
        <v>0</v>
      </c>
      <c r="P90" s="13" t="n">
        <f aca="false">N90+O90</f>
        <v>90</v>
      </c>
      <c r="Q90" s="13" t="n">
        <f aca="false">Q91</f>
        <v>0</v>
      </c>
      <c r="R90" s="14" t="n">
        <f aca="false">P90+Q90</f>
        <v>90</v>
      </c>
      <c r="S90" s="13" t="n">
        <f aca="false">S91</f>
        <v>0</v>
      </c>
      <c r="T90" s="13" t="n">
        <f aca="false">R90+S90</f>
        <v>90</v>
      </c>
      <c r="U90" s="13" t="n">
        <f aca="false">U91</f>
        <v>0</v>
      </c>
      <c r="V90" s="13" t="n">
        <f aca="false">T90+U90</f>
        <v>90</v>
      </c>
      <c r="W90" s="13" t="n">
        <f aca="false">W91</f>
        <v>0</v>
      </c>
      <c r="X90" s="13" t="n">
        <f aca="false">V90+W90</f>
        <v>90</v>
      </c>
    </row>
    <row r="91" customFormat="false" ht="28.5" hidden="false" customHeight="true" outlineLevel="0" collapsed="false">
      <c r="A91" s="31" t="s">
        <v>118</v>
      </c>
      <c r="B91" s="36" t="s">
        <v>117</v>
      </c>
      <c r="C91" s="13" t="n">
        <v>90</v>
      </c>
      <c r="D91" s="13"/>
      <c r="E91" s="13" t="n">
        <f aca="false">C91+D91</f>
        <v>90</v>
      </c>
      <c r="F91" s="13"/>
      <c r="G91" s="13" t="n">
        <f aca="false">E91+F91</f>
        <v>90</v>
      </c>
      <c r="H91" s="13"/>
      <c r="I91" s="13" t="n">
        <f aca="false">G91+H91</f>
        <v>90</v>
      </c>
      <c r="J91" s="13"/>
      <c r="K91" s="13" t="n">
        <f aca="false">I91+J91</f>
        <v>90</v>
      </c>
      <c r="L91" s="13"/>
      <c r="M91" s="13" t="n">
        <f aca="false">K91+L91</f>
        <v>90</v>
      </c>
      <c r="N91" s="13" t="n">
        <v>90</v>
      </c>
      <c r="O91" s="13"/>
      <c r="P91" s="13" t="n">
        <f aca="false">N91+O91</f>
        <v>90</v>
      </c>
      <c r="Q91" s="13"/>
      <c r="R91" s="14" t="n">
        <f aca="false">P91+Q91</f>
        <v>90</v>
      </c>
      <c r="S91" s="13"/>
      <c r="T91" s="13" t="n">
        <f aca="false">R91+S91</f>
        <v>90</v>
      </c>
      <c r="U91" s="13"/>
      <c r="V91" s="13" t="n">
        <f aca="false">T91+U91</f>
        <v>90</v>
      </c>
      <c r="W91" s="13"/>
      <c r="X91" s="13" t="n">
        <f aca="false">V91+W91</f>
        <v>90</v>
      </c>
    </row>
    <row r="92" customFormat="false" ht="31.9" hidden="false" customHeight="true" outlineLevel="0" collapsed="false">
      <c r="A92" s="11" t="s">
        <v>119</v>
      </c>
      <c r="B92" s="12" t="n">
        <v>1000</v>
      </c>
      <c r="C92" s="13" t="n">
        <v>9144.60722</v>
      </c>
      <c r="D92" s="13" t="n">
        <f aca="false">D93+D94</f>
        <v>0</v>
      </c>
      <c r="E92" s="13" t="n">
        <f aca="false">C92+D92</f>
        <v>9144.60722</v>
      </c>
      <c r="F92" s="13" t="n">
        <f aca="false">F93+F94</f>
        <v>0</v>
      </c>
      <c r="G92" s="13" t="n">
        <f aca="false">E92+F92</f>
        <v>9144.60722</v>
      </c>
      <c r="H92" s="13" t="n">
        <f aca="false">H93+H94</f>
        <v>1342.29875</v>
      </c>
      <c r="I92" s="13" t="n">
        <f aca="false">G92+H92</f>
        <v>10486.90597</v>
      </c>
      <c r="J92" s="13" t="n">
        <f aca="false">J93+J94</f>
        <v>0</v>
      </c>
      <c r="K92" s="13" t="n">
        <f aca="false">I92+J92</f>
        <v>10486.90597</v>
      </c>
      <c r="L92" s="13" t="n">
        <f aca="false">L93+L94</f>
        <v>0</v>
      </c>
      <c r="M92" s="13" t="n">
        <f aca="false">K92+L92</f>
        <v>10486.90597</v>
      </c>
      <c r="N92" s="13" t="n">
        <v>9144.60722</v>
      </c>
      <c r="O92" s="13" t="n">
        <f aca="false">O93+O94</f>
        <v>0</v>
      </c>
      <c r="P92" s="13" t="n">
        <f aca="false">N92+O92</f>
        <v>9144.60722</v>
      </c>
      <c r="Q92" s="13" t="n">
        <f aca="false">Q93+Q94</f>
        <v>0</v>
      </c>
      <c r="R92" s="14" t="n">
        <f aca="false">P92+Q92</f>
        <v>9144.60722</v>
      </c>
      <c r="S92" s="13" t="n">
        <f aca="false">S93+S94</f>
        <v>1342.29875</v>
      </c>
      <c r="T92" s="13" t="n">
        <f aca="false">R92+S92</f>
        <v>10486.90597</v>
      </c>
      <c r="U92" s="13" t="n">
        <f aca="false">U93+U94</f>
        <v>0</v>
      </c>
      <c r="V92" s="13" t="n">
        <f aca="false">T92+U92</f>
        <v>10486.90597</v>
      </c>
      <c r="W92" s="13" t="n">
        <f aca="false">W93+W94</f>
        <v>0</v>
      </c>
      <c r="X92" s="13" t="n">
        <f aca="false">V92+W92</f>
        <v>10486.90597</v>
      </c>
    </row>
    <row r="93" customFormat="false" ht="28.15" hidden="false" customHeight="true" outlineLevel="0" collapsed="false">
      <c r="A93" s="16" t="s">
        <v>22</v>
      </c>
      <c r="B93" s="12" t="n">
        <v>1000</v>
      </c>
      <c r="C93" s="13" t="n">
        <v>2862.46548</v>
      </c>
      <c r="D93" s="13" t="n">
        <f aca="false">D95+D97+D102</f>
        <v>0</v>
      </c>
      <c r="E93" s="13" t="n">
        <f aca="false">C93+D93</f>
        <v>2862.46548</v>
      </c>
      <c r="F93" s="13" t="n">
        <f aca="false">F95+F97+F102</f>
        <v>0</v>
      </c>
      <c r="G93" s="13" t="n">
        <f aca="false">E93+F93</f>
        <v>2862.46548</v>
      </c>
      <c r="H93" s="13" t="n">
        <f aca="false">H95+H97+H102+H101</f>
        <v>1342.29875</v>
      </c>
      <c r="I93" s="13" t="n">
        <f aca="false">G93+H93</f>
        <v>4204.76423</v>
      </c>
      <c r="J93" s="13" t="n">
        <f aca="false">J95+J97+J102+J101</f>
        <v>0</v>
      </c>
      <c r="K93" s="13" t="n">
        <f aca="false">I93+J93</f>
        <v>4204.76423</v>
      </c>
      <c r="L93" s="13" t="n">
        <f aca="false">L95+L97+L102+L101</f>
        <v>0</v>
      </c>
      <c r="M93" s="13" t="n">
        <f aca="false">K93+L93</f>
        <v>4204.76423</v>
      </c>
      <c r="N93" s="13" t="n">
        <v>2862.46548</v>
      </c>
      <c r="O93" s="13" t="n">
        <f aca="false">O95+O97+O102</f>
        <v>0</v>
      </c>
      <c r="P93" s="13" t="n">
        <f aca="false">N93+O93</f>
        <v>2862.46548</v>
      </c>
      <c r="Q93" s="13" t="n">
        <f aca="false">Q95+Q97+Q102</f>
        <v>0</v>
      </c>
      <c r="R93" s="14" t="n">
        <f aca="false">P93+Q93</f>
        <v>2862.46548</v>
      </c>
      <c r="S93" s="13" t="n">
        <f aca="false">S95+S97+S102+S101</f>
        <v>1342.29875</v>
      </c>
      <c r="T93" s="13" t="n">
        <f aca="false">R93+S93</f>
        <v>4204.76423</v>
      </c>
      <c r="U93" s="13" t="n">
        <f aca="false">U95+U97+U102+U101</f>
        <v>0</v>
      </c>
      <c r="V93" s="13" t="n">
        <f aca="false">T93+U93</f>
        <v>4204.76423</v>
      </c>
      <c r="W93" s="13" t="n">
        <f aca="false">W95+W97+W102+W101</f>
        <v>0</v>
      </c>
      <c r="X93" s="13" t="n">
        <f aca="false">V93+W93</f>
        <v>4204.76423</v>
      </c>
    </row>
    <row r="94" customFormat="false" ht="34.5" hidden="false" customHeight="true" outlineLevel="0" collapsed="false">
      <c r="A94" s="16" t="s">
        <v>23</v>
      </c>
      <c r="B94" s="12" t="n">
        <v>1000</v>
      </c>
      <c r="C94" s="13" t="n">
        <v>6282.14174</v>
      </c>
      <c r="D94" s="13" t="n">
        <f aca="false">D99</f>
        <v>0</v>
      </c>
      <c r="E94" s="13" t="n">
        <f aca="false">C94+D94</f>
        <v>6282.14174</v>
      </c>
      <c r="F94" s="13" t="n">
        <f aca="false">F99</f>
        <v>0</v>
      </c>
      <c r="G94" s="13" t="n">
        <f aca="false">E94+F94</f>
        <v>6282.14174</v>
      </c>
      <c r="H94" s="13" t="n">
        <f aca="false">H100</f>
        <v>0</v>
      </c>
      <c r="I94" s="13" t="n">
        <f aca="false">G94+H94</f>
        <v>6282.14174</v>
      </c>
      <c r="J94" s="13" t="n">
        <f aca="false">J100</f>
        <v>0</v>
      </c>
      <c r="K94" s="13" t="n">
        <f aca="false">I94+J94</f>
        <v>6282.14174</v>
      </c>
      <c r="L94" s="13" t="n">
        <f aca="false">L100</f>
        <v>0</v>
      </c>
      <c r="M94" s="13" t="n">
        <f aca="false">K94+L94</f>
        <v>6282.14174</v>
      </c>
      <c r="N94" s="13" t="n">
        <v>6282.14174</v>
      </c>
      <c r="O94" s="13" t="n">
        <f aca="false">O99</f>
        <v>0</v>
      </c>
      <c r="P94" s="13" t="n">
        <f aca="false">N94+O94</f>
        <v>6282.14174</v>
      </c>
      <c r="Q94" s="13" t="n">
        <f aca="false">Q99</f>
        <v>0</v>
      </c>
      <c r="R94" s="14" t="n">
        <f aca="false">P94+Q94</f>
        <v>6282.14174</v>
      </c>
      <c r="S94" s="13" t="n">
        <f aca="false">S100</f>
        <v>0</v>
      </c>
      <c r="T94" s="13" t="n">
        <f aca="false">R94+S94</f>
        <v>6282.14174</v>
      </c>
      <c r="U94" s="13" t="n">
        <f aca="false">U100</f>
        <v>0</v>
      </c>
      <c r="V94" s="13" t="n">
        <f aca="false">T94+U94</f>
        <v>6282.14174</v>
      </c>
      <c r="W94" s="13" t="n">
        <f aca="false">W100</f>
        <v>0</v>
      </c>
      <c r="X94" s="13" t="n">
        <f aca="false">V94+W94</f>
        <v>6282.14174</v>
      </c>
    </row>
    <row r="95" customFormat="false" ht="27" hidden="false" customHeight="true" outlineLevel="0" collapsed="false">
      <c r="A95" s="16" t="s">
        <v>120</v>
      </c>
      <c r="B95" s="12" t="n">
        <v>1001</v>
      </c>
      <c r="C95" s="13" t="n">
        <v>1339.28628</v>
      </c>
      <c r="D95" s="13" t="n">
        <f aca="false">D96</f>
        <v>0</v>
      </c>
      <c r="E95" s="13" t="n">
        <f aca="false">C95+D95</f>
        <v>1339.28628</v>
      </c>
      <c r="F95" s="13" t="n">
        <f aca="false">F96</f>
        <v>0</v>
      </c>
      <c r="G95" s="13" t="n">
        <f aca="false">E95+F95</f>
        <v>1339.28628</v>
      </c>
      <c r="H95" s="13" t="n">
        <f aca="false">H96</f>
        <v>0</v>
      </c>
      <c r="I95" s="13" t="n">
        <f aca="false">G95+H95</f>
        <v>1339.28628</v>
      </c>
      <c r="J95" s="13" t="n">
        <f aca="false">J96</f>
        <v>0</v>
      </c>
      <c r="K95" s="13" t="n">
        <f aca="false">I95+J95</f>
        <v>1339.28628</v>
      </c>
      <c r="L95" s="13" t="n">
        <f aca="false">L96</f>
        <v>0</v>
      </c>
      <c r="M95" s="13" t="n">
        <f aca="false">K95+L95</f>
        <v>1339.28628</v>
      </c>
      <c r="N95" s="13" t="n">
        <v>1339.28628</v>
      </c>
      <c r="O95" s="13" t="n">
        <f aca="false">O96</f>
        <v>0</v>
      </c>
      <c r="P95" s="13" t="n">
        <f aca="false">N95+O95</f>
        <v>1339.28628</v>
      </c>
      <c r="Q95" s="13" t="n">
        <f aca="false">Q96</f>
        <v>0</v>
      </c>
      <c r="R95" s="14" t="n">
        <f aca="false">P95+Q95</f>
        <v>1339.28628</v>
      </c>
      <c r="S95" s="13" t="n">
        <f aca="false">S96</f>
        <v>0</v>
      </c>
      <c r="T95" s="13" t="n">
        <f aca="false">R95+S95</f>
        <v>1339.28628</v>
      </c>
      <c r="U95" s="13" t="n">
        <f aca="false">U96</f>
        <v>0</v>
      </c>
      <c r="V95" s="13" t="n">
        <f aca="false">T95+U95</f>
        <v>1339.28628</v>
      </c>
      <c r="W95" s="13" t="n">
        <f aca="false">W96</f>
        <v>0</v>
      </c>
      <c r="X95" s="13" t="n">
        <f aca="false">V95+W95</f>
        <v>1339.28628</v>
      </c>
    </row>
    <row r="96" customFormat="false" ht="39" hidden="false" customHeight="true" outlineLevel="0" collapsed="false">
      <c r="A96" s="18" t="s">
        <v>121</v>
      </c>
      <c r="B96" s="37" t="n">
        <v>1001</v>
      </c>
      <c r="C96" s="13" t="n">
        <v>1339.28628</v>
      </c>
      <c r="D96" s="13"/>
      <c r="E96" s="13" t="n">
        <f aca="false">C96+D96</f>
        <v>1339.28628</v>
      </c>
      <c r="F96" s="13"/>
      <c r="G96" s="13" t="n">
        <f aca="false">E96+F96</f>
        <v>1339.28628</v>
      </c>
      <c r="H96" s="13"/>
      <c r="I96" s="13" t="n">
        <f aca="false">G96+H96</f>
        <v>1339.28628</v>
      </c>
      <c r="J96" s="13"/>
      <c r="K96" s="13" t="n">
        <f aca="false">I96+J96</f>
        <v>1339.28628</v>
      </c>
      <c r="L96" s="13"/>
      <c r="M96" s="13" t="n">
        <f aca="false">K96+L96</f>
        <v>1339.28628</v>
      </c>
      <c r="N96" s="13" t="n">
        <v>1339.28628</v>
      </c>
      <c r="O96" s="13"/>
      <c r="P96" s="13" t="n">
        <f aca="false">N96+O96</f>
        <v>1339.28628</v>
      </c>
      <c r="Q96" s="13"/>
      <c r="R96" s="14" t="n">
        <f aca="false">P96+Q96</f>
        <v>1339.28628</v>
      </c>
      <c r="S96" s="13"/>
      <c r="T96" s="13" t="n">
        <f aca="false">R96+S96</f>
        <v>1339.28628</v>
      </c>
      <c r="U96" s="13"/>
      <c r="V96" s="13" t="n">
        <f aca="false">T96+U96</f>
        <v>1339.28628</v>
      </c>
      <c r="W96" s="13"/>
      <c r="X96" s="13" t="n">
        <f aca="false">V96+W96</f>
        <v>1339.28628</v>
      </c>
    </row>
    <row r="97" customFormat="false" ht="31.15" hidden="false" customHeight="true" outlineLevel="0" collapsed="false">
      <c r="A97" s="16" t="s">
        <v>122</v>
      </c>
      <c r="B97" s="17" t="n">
        <v>1003</v>
      </c>
      <c r="C97" s="13" t="n">
        <v>1139.0086</v>
      </c>
      <c r="D97" s="13" t="n">
        <f aca="false">D98</f>
        <v>0</v>
      </c>
      <c r="E97" s="13" t="n">
        <f aca="false">C97+D97</f>
        <v>1139.0086</v>
      </c>
      <c r="F97" s="13" t="n">
        <f aca="false">F98</f>
        <v>0</v>
      </c>
      <c r="G97" s="13" t="n">
        <f aca="false">E97+F97</f>
        <v>1139.0086</v>
      </c>
      <c r="H97" s="13" t="n">
        <f aca="false">H98</f>
        <v>0</v>
      </c>
      <c r="I97" s="13" t="n">
        <f aca="false">G97+H97</f>
        <v>1139.0086</v>
      </c>
      <c r="J97" s="13" t="n">
        <f aca="false">J98</f>
        <v>0</v>
      </c>
      <c r="K97" s="13" t="n">
        <f aca="false">I97+J97</f>
        <v>1139.0086</v>
      </c>
      <c r="L97" s="13" t="n">
        <f aca="false">L98</f>
        <v>0</v>
      </c>
      <c r="M97" s="13" t="n">
        <f aca="false">K97+L97</f>
        <v>1139.0086</v>
      </c>
      <c r="N97" s="13" t="n">
        <v>1139.0086</v>
      </c>
      <c r="O97" s="13" t="n">
        <f aca="false">O98</f>
        <v>0</v>
      </c>
      <c r="P97" s="13" t="n">
        <f aca="false">N97+O97</f>
        <v>1139.0086</v>
      </c>
      <c r="Q97" s="13" t="n">
        <f aca="false">Q98</f>
        <v>0</v>
      </c>
      <c r="R97" s="14" t="n">
        <f aca="false">P97+Q97</f>
        <v>1139.0086</v>
      </c>
      <c r="S97" s="13" t="n">
        <f aca="false">S98</f>
        <v>0</v>
      </c>
      <c r="T97" s="13" t="n">
        <f aca="false">R97+S97</f>
        <v>1139.0086</v>
      </c>
      <c r="U97" s="13" t="n">
        <f aca="false">U98</f>
        <v>0</v>
      </c>
      <c r="V97" s="13" t="n">
        <f aca="false">T97+U97</f>
        <v>1139.0086</v>
      </c>
      <c r="W97" s="13" t="n">
        <f aca="false">W98</f>
        <v>0</v>
      </c>
      <c r="X97" s="13" t="n">
        <f aca="false">V97+W97</f>
        <v>1139.0086</v>
      </c>
    </row>
    <row r="98" s="15" customFormat="true" ht="33.6" hidden="false" customHeight="true" outlineLevel="0" collapsed="false">
      <c r="A98" s="18" t="s">
        <v>123</v>
      </c>
      <c r="B98" s="19" t="n">
        <v>1003</v>
      </c>
      <c r="C98" s="13" t="n">
        <v>1139.0086</v>
      </c>
      <c r="D98" s="13"/>
      <c r="E98" s="13" t="n">
        <f aca="false">C98+D98</f>
        <v>1139.0086</v>
      </c>
      <c r="F98" s="13"/>
      <c r="G98" s="13" t="n">
        <f aca="false">E98+F98</f>
        <v>1139.0086</v>
      </c>
      <c r="H98" s="13"/>
      <c r="I98" s="13" t="n">
        <f aca="false">G98+H98</f>
        <v>1139.0086</v>
      </c>
      <c r="J98" s="13"/>
      <c r="K98" s="13" t="n">
        <f aca="false">I98+J98</f>
        <v>1139.0086</v>
      </c>
      <c r="L98" s="13"/>
      <c r="M98" s="13" t="n">
        <f aca="false">K98+L98</f>
        <v>1139.0086</v>
      </c>
      <c r="N98" s="13" t="n">
        <v>1139.0086</v>
      </c>
      <c r="O98" s="13"/>
      <c r="P98" s="13" t="n">
        <f aca="false">N98+O98</f>
        <v>1139.0086</v>
      </c>
      <c r="Q98" s="13"/>
      <c r="R98" s="14" t="n">
        <f aca="false">P98+Q98</f>
        <v>1139.0086</v>
      </c>
      <c r="S98" s="13"/>
      <c r="T98" s="13" t="n">
        <f aca="false">R98+S98</f>
        <v>1139.0086</v>
      </c>
      <c r="U98" s="13"/>
      <c r="V98" s="13" t="n">
        <f aca="false">T98+U98</f>
        <v>1139.0086</v>
      </c>
      <c r="W98" s="13"/>
      <c r="X98" s="13" t="n">
        <f aca="false">V98+W98</f>
        <v>1139.0086</v>
      </c>
    </row>
    <row r="99" s="15" customFormat="true" ht="33.6" hidden="false" customHeight="true" outlineLevel="0" collapsed="false">
      <c r="A99" s="16" t="s">
        <v>124</v>
      </c>
      <c r="B99" s="17" t="n">
        <v>1004</v>
      </c>
      <c r="C99" s="13" t="n">
        <v>6282.14174</v>
      </c>
      <c r="D99" s="13" t="n">
        <f aca="false">D100</f>
        <v>0</v>
      </c>
      <c r="E99" s="13" t="n">
        <f aca="false">C99+D99</f>
        <v>6282.14174</v>
      </c>
      <c r="F99" s="13" t="n">
        <f aca="false">F100</f>
        <v>0</v>
      </c>
      <c r="G99" s="13" t="n">
        <f aca="false">E99+F99</f>
        <v>6282.14174</v>
      </c>
      <c r="H99" s="13" t="n">
        <f aca="false">H100+H101</f>
        <v>1342.29875</v>
      </c>
      <c r="I99" s="13" t="n">
        <f aca="false">G99+H99</f>
        <v>7624.44049</v>
      </c>
      <c r="J99" s="13" t="n">
        <f aca="false">J100+J101</f>
        <v>0</v>
      </c>
      <c r="K99" s="13" t="n">
        <f aca="false">I99+J99</f>
        <v>7624.44049</v>
      </c>
      <c r="L99" s="13" t="n">
        <f aca="false">L100+L101</f>
        <v>0</v>
      </c>
      <c r="M99" s="13" t="n">
        <f aca="false">K99+L99</f>
        <v>7624.44049</v>
      </c>
      <c r="N99" s="13" t="n">
        <v>6282.14174</v>
      </c>
      <c r="O99" s="13" t="n">
        <f aca="false">O100</f>
        <v>0</v>
      </c>
      <c r="P99" s="13" t="n">
        <f aca="false">N99+O99</f>
        <v>6282.14174</v>
      </c>
      <c r="Q99" s="13" t="n">
        <f aca="false">Q100</f>
        <v>0</v>
      </c>
      <c r="R99" s="14" t="n">
        <f aca="false">P99+Q99</f>
        <v>6282.14174</v>
      </c>
      <c r="S99" s="13" t="n">
        <f aca="false">S100+S101</f>
        <v>1342.29875</v>
      </c>
      <c r="T99" s="13" t="n">
        <f aca="false">R99+S99</f>
        <v>7624.44049</v>
      </c>
      <c r="U99" s="13" t="n">
        <f aca="false">U100+U101</f>
        <v>0</v>
      </c>
      <c r="V99" s="13" t="n">
        <f aca="false">T99+U99</f>
        <v>7624.44049</v>
      </c>
      <c r="W99" s="13" t="n">
        <f aca="false">W100+W101</f>
        <v>0</v>
      </c>
      <c r="X99" s="13" t="n">
        <f aca="false">V99+W99</f>
        <v>7624.44049</v>
      </c>
    </row>
    <row r="100" s="15" customFormat="true" ht="33.6" hidden="false" customHeight="true" outlineLevel="0" collapsed="false">
      <c r="A100" s="18" t="s">
        <v>125</v>
      </c>
      <c r="B100" s="19" t="n">
        <v>1004</v>
      </c>
      <c r="C100" s="13" t="n">
        <v>6282.14174</v>
      </c>
      <c r="D100" s="13"/>
      <c r="E100" s="13" t="n">
        <f aca="false">C100+D100</f>
        <v>6282.14174</v>
      </c>
      <c r="F100" s="13"/>
      <c r="G100" s="13" t="n">
        <f aca="false">E100+F100</f>
        <v>6282.14174</v>
      </c>
      <c r="H100" s="13"/>
      <c r="I100" s="13" t="n">
        <f aca="false">G100+H100</f>
        <v>6282.14174</v>
      </c>
      <c r="J100" s="13"/>
      <c r="K100" s="13" t="n">
        <f aca="false">I100+J100</f>
        <v>6282.14174</v>
      </c>
      <c r="L100" s="13"/>
      <c r="M100" s="13" t="n">
        <f aca="false">K100+L100</f>
        <v>6282.14174</v>
      </c>
      <c r="N100" s="13" t="n">
        <v>6282.14174</v>
      </c>
      <c r="O100" s="13"/>
      <c r="P100" s="13" t="n">
        <f aca="false">N100+O100</f>
        <v>6282.14174</v>
      </c>
      <c r="Q100" s="13"/>
      <c r="R100" s="14" t="n">
        <f aca="false">P100+Q100</f>
        <v>6282.14174</v>
      </c>
      <c r="S100" s="13"/>
      <c r="T100" s="13" t="n">
        <f aca="false">R100+S100</f>
        <v>6282.14174</v>
      </c>
      <c r="U100" s="13"/>
      <c r="V100" s="13" t="n">
        <f aca="false">T100+U100</f>
        <v>6282.14174</v>
      </c>
      <c r="W100" s="13"/>
      <c r="X100" s="13" t="n">
        <f aca="false">V100+W100</f>
        <v>6282.14174</v>
      </c>
    </row>
    <row r="101" s="15" customFormat="true" ht="33.6" hidden="false" customHeight="true" outlineLevel="0" collapsed="false">
      <c r="A101" s="18" t="s">
        <v>126</v>
      </c>
      <c r="B101" s="19" t="n">
        <v>1004</v>
      </c>
      <c r="C101" s="13"/>
      <c r="D101" s="13"/>
      <c r="E101" s="13"/>
      <c r="F101" s="13"/>
      <c r="G101" s="13" t="n">
        <v>0</v>
      </c>
      <c r="H101" s="13" t="n">
        <v>1342.29875</v>
      </c>
      <c r="I101" s="13" t="n">
        <f aca="false">G101+H101</f>
        <v>1342.29875</v>
      </c>
      <c r="J101" s="13"/>
      <c r="K101" s="13" t="n">
        <f aca="false">I101+J101</f>
        <v>1342.29875</v>
      </c>
      <c r="L101" s="13"/>
      <c r="M101" s="13" t="n">
        <f aca="false">K101+L101</f>
        <v>1342.29875</v>
      </c>
      <c r="N101" s="13"/>
      <c r="O101" s="13"/>
      <c r="P101" s="13"/>
      <c r="Q101" s="13"/>
      <c r="R101" s="14" t="n">
        <v>0</v>
      </c>
      <c r="S101" s="13" t="n">
        <v>1342.29875</v>
      </c>
      <c r="T101" s="13" t="n">
        <f aca="false">R101+S101</f>
        <v>1342.29875</v>
      </c>
      <c r="U101" s="13"/>
      <c r="V101" s="13" t="n">
        <f aca="false">T101+U101</f>
        <v>1342.29875</v>
      </c>
      <c r="W101" s="13"/>
      <c r="X101" s="13" t="n">
        <f aca="false">V101+W101</f>
        <v>1342.29875</v>
      </c>
    </row>
    <row r="102" s="15" customFormat="true" ht="34.5" hidden="false" customHeight="true" outlineLevel="0" collapsed="false">
      <c r="A102" s="16" t="s">
        <v>127</v>
      </c>
      <c r="B102" s="17" t="n">
        <v>1006</v>
      </c>
      <c r="C102" s="13" t="n">
        <v>384.1706</v>
      </c>
      <c r="D102" s="13" t="n">
        <f aca="false">D103</f>
        <v>0</v>
      </c>
      <c r="E102" s="13" t="n">
        <f aca="false">C102+D102</f>
        <v>384.1706</v>
      </c>
      <c r="F102" s="13" t="n">
        <f aca="false">F103</f>
        <v>0</v>
      </c>
      <c r="G102" s="13" t="n">
        <f aca="false">E102+F102</f>
        <v>384.1706</v>
      </c>
      <c r="H102" s="13" t="n">
        <f aca="false">H103</f>
        <v>0</v>
      </c>
      <c r="I102" s="13" t="n">
        <f aca="false">G102+H102</f>
        <v>384.1706</v>
      </c>
      <c r="J102" s="13" t="n">
        <f aca="false">J103</f>
        <v>0</v>
      </c>
      <c r="K102" s="13" t="n">
        <f aca="false">I102+J102</f>
        <v>384.1706</v>
      </c>
      <c r="L102" s="13" t="n">
        <f aca="false">L103</f>
        <v>0</v>
      </c>
      <c r="M102" s="13" t="n">
        <f aca="false">K102+L102</f>
        <v>384.1706</v>
      </c>
      <c r="N102" s="13" t="n">
        <v>384.1706</v>
      </c>
      <c r="O102" s="13" t="n">
        <f aca="false">O103</f>
        <v>0</v>
      </c>
      <c r="P102" s="13" t="n">
        <f aca="false">N102+O102</f>
        <v>384.1706</v>
      </c>
      <c r="Q102" s="13" t="n">
        <f aca="false">Q103</f>
        <v>0</v>
      </c>
      <c r="R102" s="14" t="n">
        <f aca="false">P102+Q102</f>
        <v>384.1706</v>
      </c>
      <c r="S102" s="13" t="n">
        <f aca="false">S103</f>
        <v>0</v>
      </c>
      <c r="T102" s="13" t="n">
        <f aca="false">R102+S102</f>
        <v>384.1706</v>
      </c>
      <c r="U102" s="13" t="n">
        <f aca="false">U103</f>
        <v>0</v>
      </c>
      <c r="V102" s="13" t="n">
        <f aca="false">T102+U102</f>
        <v>384.1706</v>
      </c>
      <c r="W102" s="13" t="n">
        <f aca="false">W103</f>
        <v>0</v>
      </c>
      <c r="X102" s="13" t="n">
        <f aca="false">V102+W102</f>
        <v>384.1706</v>
      </c>
    </row>
    <row r="103" s="15" customFormat="true" ht="33.6" hidden="false" customHeight="true" outlineLevel="0" collapsed="false">
      <c r="A103" s="18" t="s">
        <v>128</v>
      </c>
      <c r="B103" s="19" t="n">
        <v>1006</v>
      </c>
      <c r="C103" s="13" t="n">
        <v>384.1706</v>
      </c>
      <c r="D103" s="13"/>
      <c r="E103" s="13" t="n">
        <f aca="false">C103+D103</f>
        <v>384.1706</v>
      </c>
      <c r="F103" s="13"/>
      <c r="G103" s="13" t="n">
        <f aca="false">E103+F103</f>
        <v>384.1706</v>
      </c>
      <c r="H103" s="13"/>
      <c r="I103" s="13" t="n">
        <f aca="false">G103+H103</f>
        <v>384.1706</v>
      </c>
      <c r="J103" s="13"/>
      <c r="K103" s="13" t="n">
        <f aca="false">I103+J103</f>
        <v>384.1706</v>
      </c>
      <c r="L103" s="13"/>
      <c r="M103" s="13" t="n">
        <f aca="false">K103+L103</f>
        <v>384.1706</v>
      </c>
      <c r="N103" s="13" t="n">
        <v>384.1706</v>
      </c>
      <c r="O103" s="13"/>
      <c r="P103" s="13" t="n">
        <f aca="false">N103+O103</f>
        <v>384.1706</v>
      </c>
      <c r="Q103" s="13"/>
      <c r="R103" s="14" t="n">
        <f aca="false">P103+Q103</f>
        <v>384.1706</v>
      </c>
      <c r="S103" s="13"/>
      <c r="T103" s="13" t="n">
        <f aca="false">R103+S103</f>
        <v>384.1706</v>
      </c>
      <c r="U103" s="13"/>
      <c r="V103" s="13" t="n">
        <f aca="false">T103+U103</f>
        <v>384.1706</v>
      </c>
      <c r="W103" s="13"/>
      <c r="X103" s="13" t="n">
        <f aca="false">V103+W103</f>
        <v>384.1706</v>
      </c>
    </row>
    <row r="104" s="15" customFormat="true" ht="33.6" hidden="false" customHeight="true" outlineLevel="0" collapsed="false">
      <c r="A104" s="22" t="s">
        <v>129</v>
      </c>
      <c r="B104" s="17" t="n">
        <v>1100</v>
      </c>
      <c r="C104" s="13" t="n">
        <v>2072.348</v>
      </c>
      <c r="D104" s="13" t="n">
        <f aca="false">D105</f>
        <v>0</v>
      </c>
      <c r="E104" s="13" t="n">
        <f aca="false">C104+D104</f>
        <v>2072.348</v>
      </c>
      <c r="F104" s="13" t="n">
        <f aca="false">F105</f>
        <v>0</v>
      </c>
      <c r="G104" s="13" t="n">
        <f aca="false">E104+F104</f>
        <v>2072.348</v>
      </c>
      <c r="H104" s="13" t="n">
        <f aca="false">H105</f>
        <v>0</v>
      </c>
      <c r="I104" s="13" t="n">
        <f aca="false">G104+H104</f>
        <v>2072.348</v>
      </c>
      <c r="J104" s="13" t="n">
        <f aca="false">J105</f>
        <v>0</v>
      </c>
      <c r="K104" s="13" t="n">
        <f aca="false">I104+J104</f>
        <v>2072.348</v>
      </c>
      <c r="L104" s="13" t="n">
        <f aca="false">L105</f>
        <v>0</v>
      </c>
      <c r="M104" s="13" t="n">
        <f aca="false">K104+L104</f>
        <v>2072.348</v>
      </c>
      <c r="N104" s="13" t="n">
        <v>2072.348</v>
      </c>
      <c r="O104" s="13" t="n">
        <f aca="false">O105</f>
        <v>0</v>
      </c>
      <c r="P104" s="13" t="n">
        <f aca="false">N104+O104</f>
        <v>2072.348</v>
      </c>
      <c r="Q104" s="13" t="n">
        <f aca="false">Q105</f>
        <v>0</v>
      </c>
      <c r="R104" s="14" t="n">
        <f aca="false">P104+Q104</f>
        <v>2072.348</v>
      </c>
      <c r="S104" s="13" t="n">
        <f aca="false">S105</f>
        <v>0</v>
      </c>
      <c r="T104" s="13" t="n">
        <f aca="false">R104+S104</f>
        <v>2072.348</v>
      </c>
      <c r="U104" s="13" t="n">
        <f aca="false">U105</f>
        <v>0</v>
      </c>
      <c r="V104" s="13" t="n">
        <f aca="false">T104+U104</f>
        <v>2072.348</v>
      </c>
      <c r="W104" s="13" t="n">
        <f aca="false">W105</f>
        <v>0</v>
      </c>
      <c r="X104" s="13" t="n">
        <f aca="false">V104+W104</f>
        <v>2072.348</v>
      </c>
    </row>
    <row r="105" s="15" customFormat="true" ht="33.6" hidden="false" customHeight="true" outlineLevel="0" collapsed="false">
      <c r="A105" s="18" t="s">
        <v>22</v>
      </c>
      <c r="B105" s="19" t="n">
        <v>1100</v>
      </c>
      <c r="C105" s="13" t="n">
        <v>2072.348</v>
      </c>
      <c r="D105" s="13" t="n">
        <f aca="false">D106+D108</f>
        <v>0</v>
      </c>
      <c r="E105" s="13" t="n">
        <f aca="false">C105+D105</f>
        <v>2072.348</v>
      </c>
      <c r="F105" s="13" t="n">
        <f aca="false">F106+F108</f>
        <v>0</v>
      </c>
      <c r="G105" s="13" t="n">
        <f aca="false">E105+F105</f>
        <v>2072.348</v>
      </c>
      <c r="H105" s="13" t="n">
        <f aca="false">H106+H108</f>
        <v>0</v>
      </c>
      <c r="I105" s="13" t="n">
        <f aca="false">G105+H105</f>
        <v>2072.348</v>
      </c>
      <c r="J105" s="13" t="n">
        <f aca="false">J106+J108</f>
        <v>0</v>
      </c>
      <c r="K105" s="13" t="n">
        <f aca="false">I105+J105</f>
        <v>2072.348</v>
      </c>
      <c r="L105" s="13" t="n">
        <f aca="false">L106+L108</f>
        <v>0</v>
      </c>
      <c r="M105" s="13" t="n">
        <f aca="false">K105+L105</f>
        <v>2072.348</v>
      </c>
      <c r="N105" s="13" t="n">
        <v>2072.348</v>
      </c>
      <c r="O105" s="13" t="n">
        <f aca="false">O106+O108</f>
        <v>0</v>
      </c>
      <c r="P105" s="13" t="n">
        <f aca="false">N105+O105</f>
        <v>2072.348</v>
      </c>
      <c r="Q105" s="13" t="n">
        <f aca="false">Q106+Q108</f>
        <v>0</v>
      </c>
      <c r="R105" s="14" t="n">
        <f aca="false">P105+Q105</f>
        <v>2072.348</v>
      </c>
      <c r="S105" s="13" t="n">
        <f aca="false">S106+S108</f>
        <v>0</v>
      </c>
      <c r="T105" s="13" t="n">
        <f aca="false">R105+S105</f>
        <v>2072.348</v>
      </c>
      <c r="U105" s="13" t="n">
        <f aca="false">U106+U108</f>
        <v>0</v>
      </c>
      <c r="V105" s="13" t="n">
        <f aca="false">T105+U105</f>
        <v>2072.348</v>
      </c>
      <c r="W105" s="13" t="n">
        <f aca="false">W106+W108</f>
        <v>0</v>
      </c>
      <c r="X105" s="13" t="n">
        <f aca="false">V105+W105</f>
        <v>2072.348</v>
      </c>
    </row>
    <row r="106" s="15" customFormat="true" ht="33.6" hidden="false" customHeight="true" outlineLevel="0" collapsed="false">
      <c r="A106" s="16" t="s">
        <v>130</v>
      </c>
      <c r="B106" s="17" t="n">
        <v>1101</v>
      </c>
      <c r="C106" s="13" t="n">
        <v>729.348</v>
      </c>
      <c r="D106" s="13" t="n">
        <f aca="false">D107</f>
        <v>0</v>
      </c>
      <c r="E106" s="13" t="n">
        <f aca="false">C106+D106</f>
        <v>729.348</v>
      </c>
      <c r="F106" s="13" t="n">
        <f aca="false">F107</f>
        <v>0</v>
      </c>
      <c r="G106" s="13" t="n">
        <f aca="false">E106+F106</f>
        <v>729.348</v>
      </c>
      <c r="H106" s="13" t="n">
        <f aca="false">H107</f>
        <v>0</v>
      </c>
      <c r="I106" s="13" t="n">
        <f aca="false">G106+H106</f>
        <v>729.348</v>
      </c>
      <c r="J106" s="13" t="n">
        <f aca="false">J107</f>
        <v>0</v>
      </c>
      <c r="K106" s="13" t="n">
        <f aca="false">I106+J106</f>
        <v>729.348</v>
      </c>
      <c r="L106" s="13" t="n">
        <f aca="false">L107</f>
        <v>0</v>
      </c>
      <c r="M106" s="13" t="n">
        <f aca="false">K106+L106</f>
        <v>729.348</v>
      </c>
      <c r="N106" s="13" t="n">
        <v>729.348</v>
      </c>
      <c r="O106" s="13" t="n">
        <f aca="false">O107</f>
        <v>0</v>
      </c>
      <c r="P106" s="13" t="n">
        <f aca="false">N106+O106</f>
        <v>729.348</v>
      </c>
      <c r="Q106" s="13" t="n">
        <f aca="false">Q107</f>
        <v>0</v>
      </c>
      <c r="R106" s="14" t="n">
        <f aca="false">P106+Q106</f>
        <v>729.348</v>
      </c>
      <c r="S106" s="13" t="n">
        <f aca="false">S107</f>
        <v>0</v>
      </c>
      <c r="T106" s="13" t="n">
        <f aca="false">R106+S106</f>
        <v>729.348</v>
      </c>
      <c r="U106" s="13" t="n">
        <f aca="false">U107</f>
        <v>0</v>
      </c>
      <c r="V106" s="13" t="n">
        <f aca="false">T106+U106</f>
        <v>729.348</v>
      </c>
      <c r="W106" s="13" t="n">
        <f aca="false">W107</f>
        <v>0</v>
      </c>
      <c r="X106" s="13" t="n">
        <f aca="false">V106+W106</f>
        <v>729.348</v>
      </c>
    </row>
    <row r="107" s="15" customFormat="true" ht="33.6" hidden="false" customHeight="true" outlineLevel="0" collapsed="false">
      <c r="A107" s="18" t="s">
        <v>131</v>
      </c>
      <c r="B107" s="19" t="n">
        <v>1101</v>
      </c>
      <c r="C107" s="13" t="n">
        <v>729.348</v>
      </c>
      <c r="D107" s="13"/>
      <c r="E107" s="13" t="n">
        <f aca="false">C107+D107</f>
        <v>729.348</v>
      </c>
      <c r="F107" s="13"/>
      <c r="G107" s="13" t="n">
        <f aca="false">E107+F107</f>
        <v>729.348</v>
      </c>
      <c r="H107" s="13"/>
      <c r="I107" s="13" t="n">
        <f aca="false">G107+H107</f>
        <v>729.348</v>
      </c>
      <c r="J107" s="13"/>
      <c r="K107" s="13" t="n">
        <f aca="false">I107+J107</f>
        <v>729.348</v>
      </c>
      <c r="L107" s="13"/>
      <c r="M107" s="13" t="n">
        <f aca="false">K107+L107</f>
        <v>729.348</v>
      </c>
      <c r="N107" s="13" t="n">
        <v>729.348</v>
      </c>
      <c r="O107" s="13"/>
      <c r="P107" s="13" t="n">
        <f aca="false">N107+O107</f>
        <v>729.348</v>
      </c>
      <c r="Q107" s="13"/>
      <c r="R107" s="14" t="n">
        <f aca="false">P107+Q107</f>
        <v>729.348</v>
      </c>
      <c r="S107" s="13"/>
      <c r="T107" s="13" t="n">
        <f aca="false">R107+S107</f>
        <v>729.348</v>
      </c>
      <c r="U107" s="13"/>
      <c r="V107" s="13" t="n">
        <f aca="false">T107+U107</f>
        <v>729.348</v>
      </c>
      <c r="W107" s="13"/>
      <c r="X107" s="13" t="n">
        <f aca="false">V107+W107</f>
        <v>729.348</v>
      </c>
    </row>
    <row r="108" s="15" customFormat="true" ht="24" hidden="false" customHeight="true" outlineLevel="0" collapsed="false">
      <c r="A108" s="16" t="s">
        <v>132</v>
      </c>
      <c r="B108" s="17" t="n">
        <v>1102</v>
      </c>
      <c r="C108" s="13" t="n">
        <v>1343</v>
      </c>
      <c r="D108" s="13" t="n">
        <f aca="false">D109</f>
        <v>0</v>
      </c>
      <c r="E108" s="13" t="n">
        <f aca="false">C108+D108</f>
        <v>1343</v>
      </c>
      <c r="F108" s="13" t="n">
        <f aca="false">F109</f>
        <v>0</v>
      </c>
      <c r="G108" s="13" t="n">
        <f aca="false">E108+F108</f>
        <v>1343</v>
      </c>
      <c r="H108" s="13" t="n">
        <f aca="false">H109</f>
        <v>0</v>
      </c>
      <c r="I108" s="13" t="n">
        <f aca="false">G108+H108</f>
        <v>1343</v>
      </c>
      <c r="J108" s="13" t="n">
        <f aca="false">J109</f>
        <v>0</v>
      </c>
      <c r="K108" s="13" t="n">
        <f aca="false">I108+J108</f>
        <v>1343</v>
      </c>
      <c r="L108" s="13" t="n">
        <f aca="false">L109</f>
        <v>0</v>
      </c>
      <c r="M108" s="13" t="n">
        <f aca="false">K108+L108</f>
        <v>1343</v>
      </c>
      <c r="N108" s="13" t="n">
        <v>1343</v>
      </c>
      <c r="O108" s="13" t="n">
        <f aca="false">O109</f>
        <v>0</v>
      </c>
      <c r="P108" s="13" t="n">
        <f aca="false">N108+O108</f>
        <v>1343</v>
      </c>
      <c r="Q108" s="13" t="n">
        <f aca="false">Q109</f>
        <v>0</v>
      </c>
      <c r="R108" s="14" t="n">
        <f aca="false">P108+Q108</f>
        <v>1343</v>
      </c>
      <c r="S108" s="13" t="n">
        <f aca="false">S109</f>
        <v>0</v>
      </c>
      <c r="T108" s="13" t="n">
        <f aca="false">R108+S108</f>
        <v>1343</v>
      </c>
      <c r="U108" s="13" t="n">
        <f aca="false">U109</f>
        <v>0</v>
      </c>
      <c r="V108" s="13" t="n">
        <f aca="false">T108+U108</f>
        <v>1343</v>
      </c>
      <c r="W108" s="13" t="n">
        <f aca="false">W109</f>
        <v>0</v>
      </c>
      <c r="X108" s="13" t="n">
        <f aca="false">V108+W108</f>
        <v>1343</v>
      </c>
    </row>
    <row r="109" s="15" customFormat="true" ht="30" hidden="false" customHeight="true" outlineLevel="0" collapsed="false">
      <c r="A109" s="18" t="s">
        <v>133</v>
      </c>
      <c r="B109" s="19" t="n">
        <v>1102</v>
      </c>
      <c r="C109" s="13" t="n">
        <v>1343</v>
      </c>
      <c r="D109" s="13"/>
      <c r="E109" s="13" t="n">
        <f aca="false">C109+D109</f>
        <v>1343</v>
      </c>
      <c r="F109" s="13"/>
      <c r="G109" s="13" t="n">
        <f aca="false">E109+F109</f>
        <v>1343</v>
      </c>
      <c r="H109" s="13"/>
      <c r="I109" s="13" t="n">
        <f aca="false">G109+H109</f>
        <v>1343</v>
      </c>
      <c r="J109" s="13"/>
      <c r="K109" s="13" t="n">
        <f aca="false">I109+J109</f>
        <v>1343</v>
      </c>
      <c r="L109" s="13"/>
      <c r="M109" s="13" t="n">
        <f aca="false">K109+L109</f>
        <v>1343</v>
      </c>
      <c r="N109" s="13" t="n">
        <v>1343</v>
      </c>
      <c r="O109" s="13"/>
      <c r="P109" s="13" t="n">
        <f aca="false">N109+O109</f>
        <v>1343</v>
      </c>
      <c r="Q109" s="13"/>
      <c r="R109" s="14" t="n">
        <f aca="false">P109+Q109</f>
        <v>1343</v>
      </c>
      <c r="S109" s="13"/>
      <c r="T109" s="13" t="n">
        <f aca="false">R109+S109</f>
        <v>1343</v>
      </c>
      <c r="U109" s="13"/>
      <c r="V109" s="13" t="n">
        <f aca="false">T109+U109</f>
        <v>1343</v>
      </c>
      <c r="W109" s="13"/>
      <c r="X109" s="13" t="n">
        <f aca="false">V109+W109</f>
        <v>1343</v>
      </c>
    </row>
    <row r="110" s="15" customFormat="true" ht="25.5" hidden="false" customHeight="true" outlineLevel="0" collapsed="false">
      <c r="A110" s="27" t="s">
        <v>134</v>
      </c>
      <c r="B110" s="17" t="n">
        <v>1200</v>
      </c>
      <c r="C110" s="13" t="n">
        <v>1469.10221</v>
      </c>
      <c r="D110" s="13" t="n">
        <f aca="false">D111</f>
        <v>0</v>
      </c>
      <c r="E110" s="13" t="n">
        <f aca="false">C110+D110</f>
        <v>1469.10221</v>
      </c>
      <c r="F110" s="13" t="n">
        <f aca="false">F111</f>
        <v>0</v>
      </c>
      <c r="G110" s="13" t="n">
        <f aca="false">E110+F110</f>
        <v>1469.10221</v>
      </c>
      <c r="H110" s="13" t="n">
        <f aca="false">H111</f>
        <v>0</v>
      </c>
      <c r="I110" s="13" t="n">
        <f aca="false">G110+H110</f>
        <v>1469.10221</v>
      </c>
      <c r="J110" s="13" t="n">
        <f aca="false">J111</f>
        <v>0</v>
      </c>
      <c r="K110" s="13" t="n">
        <f aca="false">I110+J110</f>
        <v>1469.10221</v>
      </c>
      <c r="L110" s="13" t="n">
        <f aca="false">L111</f>
        <v>0</v>
      </c>
      <c r="M110" s="13" t="n">
        <f aca="false">K110+L110</f>
        <v>1469.10221</v>
      </c>
      <c r="N110" s="13" t="n">
        <v>1469.10221</v>
      </c>
      <c r="O110" s="13" t="n">
        <f aca="false">O111</f>
        <v>0</v>
      </c>
      <c r="P110" s="13" t="n">
        <f aca="false">N110+O110</f>
        <v>1469.10221</v>
      </c>
      <c r="Q110" s="13" t="n">
        <f aca="false">Q111</f>
        <v>0</v>
      </c>
      <c r="R110" s="14" t="n">
        <f aca="false">P110+Q110</f>
        <v>1469.10221</v>
      </c>
      <c r="S110" s="13" t="n">
        <f aca="false">S111</f>
        <v>0</v>
      </c>
      <c r="T110" s="13" t="n">
        <f aca="false">R110+S110</f>
        <v>1469.10221</v>
      </c>
      <c r="U110" s="13" t="n">
        <f aca="false">U111</f>
        <v>0</v>
      </c>
      <c r="V110" s="13" t="n">
        <f aca="false">T110+U110</f>
        <v>1469.10221</v>
      </c>
      <c r="W110" s="13" t="n">
        <f aca="false">W111</f>
        <v>0</v>
      </c>
      <c r="X110" s="13" t="n">
        <f aca="false">V110+W110</f>
        <v>1469.10221</v>
      </c>
    </row>
    <row r="111" s="15" customFormat="true" ht="34.5" hidden="false" customHeight="true" outlineLevel="0" collapsed="false">
      <c r="A111" s="18" t="s">
        <v>22</v>
      </c>
      <c r="B111" s="19" t="n">
        <v>1200</v>
      </c>
      <c r="C111" s="13" t="n">
        <v>1469.10221</v>
      </c>
      <c r="D111" s="13" t="n">
        <f aca="false">D112</f>
        <v>0</v>
      </c>
      <c r="E111" s="13" t="n">
        <f aca="false">C111+D111</f>
        <v>1469.10221</v>
      </c>
      <c r="F111" s="13" t="n">
        <f aca="false">F112</f>
        <v>0</v>
      </c>
      <c r="G111" s="13" t="n">
        <f aca="false">E111+F111</f>
        <v>1469.10221</v>
      </c>
      <c r="H111" s="13" t="n">
        <f aca="false">H112</f>
        <v>0</v>
      </c>
      <c r="I111" s="13" t="n">
        <f aca="false">G111+H111</f>
        <v>1469.10221</v>
      </c>
      <c r="J111" s="13" t="n">
        <f aca="false">J112</f>
        <v>0</v>
      </c>
      <c r="K111" s="13" t="n">
        <f aca="false">I111+J111</f>
        <v>1469.10221</v>
      </c>
      <c r="L111" s="13" t="n">
        <f aca="false">L112</f>
        <v>0</v>
      </c>
      <c r="M111" s="13" t="n">
        <f aca="false">K111+L111</f>
        <v>1469.10221</v>
      </c>
      <c r="N111" s="13" t="n">
        <v>1469.10221</v>
      </c>
      <c r="O111" s="13" t="n">
        <f aca="false">O112</f>
        <v>0</v>
      </c>
      <c r="P111" s="13" t="n">
        <f aca="false">N111+O111</f>
        <v>1469.10221</v>
      </c>
      <c r="Q111" s="13" t="n">
        <f aca="false">Q112</f>
        <v>0</v>
      </c>
      <c r="R111" s="14" t="n">
        <f aca="false">P111+Q111</f>
        <v>1469.10221</v>
      </c>
      <c r="S111" s="13" t="n">
        <f aca="false">S112</f>
        <v>0</v>
      </c>
      <c r="T111" s="13" t="n">
        <f aca="false">R111+S111</f>
        <v>1469.10221</v>
      </c>
      <c r="U111" s="13" t="n">
        <f aca="false">U112</f>
        <v>0</v>
      </c>
      <c r="V111" s="13" t="n">
        <f aca="false">T111+U111</f>
        <v>1469.10221</v>
      </c>
      <c r="W111" s="13" t="n">
        <f aca="false">W112</f>
        <v>0</v>
      </c>
      <c r="X111" s="13" t="n">
        <f aca="false">V111+W111</f>
        <v>1469.10221</v>
      </c>
    </row>
    <row r="112" s="15" customFormat="true" ht="28.5" hidden="false" customHeight="true" outlineLevel="0" collapsed="false">
      <c r="A112" s="16" t="s">
        <v>135</v>
      </c>
      <c r="B112" s="17" t="n">
        <v>1201</v>
      </c>
      <c r="C112" s="13" t="n">
        <v>1469.10221</v>
      </c>
      <c r="D112" s="13" t="n">
        <f aca="false">D113</f>
        <v>0</v>
      </c>
      <c r="E112" s="13" t="n">
        <f aca="false">C112+D112</f>
        <v>1469.10221</v>
      </c>
      <c r="F112" s="13" t="n">
        <f aca="false">F113</f>
        <v>0</v>
      </c>
      <c r="G112" s="13" t="n">
        <f aca="false">E112+F112</f>
        <v>1469.10221</v>
      </c>
      <c r="H112" s="13" t="n">
        <f aca="false">H113</f>
        <v>0</v>
      </c>
      <c r="I112" s="13" t="n">
        <f aca="false">G112+H112</f>
        <v>1469.10221</v>
      </c>
      <c r="J112" s="13" t="n">
        <f aca="false">J113</f>
        <v>0</v>
      </c>
      <c r="K112" s="13" t="n">
        <f aca="false">I112+J112</f>
        <v>1469.10221</v>
      </c>
      <c r="L112" s="13" t="n">
        <f aca="false">L113</f>
        <v>0</v>
      </c>
      <c r="M112" s="13" t="n">
        <f aca="false">K112+L112</f>
        <v>1469.10221</v>
      </c>
      <c r="N112" s="13" t="n">
        <v>1469.10221</v>
      </c>
      <c r="O112" s="13" t="n">
        <f aca="false">O113</f>
        <v>0</v>
      </c>
      <c r="P112" s="13" t="n">
        <f aca="false">N112+O112</f>
        <v>1469.10221</v>
      </c>
      <c r="Q112" s="13" t="n">
        <f aca="false">Q113</f>
        <v>0</v>
      </c>
      <c r="R112" s="14" t="n">
        <f aca="false">P112+Q112</f>
        <v>1469.10221</v>
      </c>
      <c r="S112" s="13" t="n">
        <f aca="false">S113</f>
        <v>0</v>
      </c>
      <c r="T112" s="13" t="n">
        <f aca="false">R112+S112</f>
        <v>1469.10221</v>
      </c>
      <c r="U112" s="13" t="n">
        <f aca="false">U113</f>
        <v>0</v>
      </c>
      <c r="V112" s="13" t="n">
        <f aca="false">T112+U112</f>
        <v>1469.10221</v>
      </c>
      <c r="W112" s="13" t="n">
        <f aca="false">W113</f>
        <v>0</v>
      </c>
      <c r="X112" s="13" t="n">
        <f aca="false">V112+W112</f>
        <v>1469.10221</v>
      </c>
    </row>
    <row r="113" customFormat="false" ht="35.25" hidden="false" customHeight="true" outlineLevel="0" collapsed="false">
      <c r="A113" s="18" t="s">
        <v>136</v>
      </c>
      <c r="B113" s="19" t="n">
        <v>1201</v>
      </c>
      <c r="C113" s="13" t="n">
        <v>1469.10221</v>
      </c>
      <c r="D113" s="13"/>
      <c r="E113" s="13" t="n">
        <f aca="false">C113+D113</f>
        <v>1469.10221</v>
      </c>
      <c r="F113" s="13"/>
      <c r="G113" s="13" t="n">
        <f aca="false">E113+F113</f>
        <v>1469.10221</v>
      </c>
      <c r="H113" s="13"/>
      <c r="I113" s="13" t="n">
        <f aca="false">G113+H113</f>
        <v>1469.10221</v>
      </c>
      <c r="J113" s="13"/>
      <c r="K113" s="13" t="n">
        <f aca="false">I113+J113</f>
        <v>1469.10221</v>
      </c>
      <c r="L113" s="13"/>
      <c r="M113" s="13" t="n">
        <f aca="false">K113+L113</f>
        <v>1469.10221</v>
      </c>
      <c r="N113" s="13" t="n">
        <v>1469.10221</v>
      </c>
      <c r="O113" s="13"/>
      <c r="P113" s="13" t="n">
        <f aca="false">N113+O113</f>
        <v>1469.10221</v>
      </c>
      <c r="Q113" s="13"/>
      <c r="R113" s="14" t="n">
        <f aca="false">P113+Q113</f>
        <v>1469.10221</v>
      </c>
      <c r="S113" s="13"/>
      <c r="T113" s="13" t="n">
        <f aca="false">R113+S113</f>
        <v>1469.10221</v>
      </c>
      <c r="U113" s="13"/>
      <c r="V113" s="13" t="n">
        <f aca="false">T113+U113</f>
        <v>1469.10221</v>
      </c>
      <c r="W113" s="13"/>
      <c r="X113" s="13" t="n">
        <f aca="false">V113+W113</f>
        <v>1469.10221</v>
      </c>
    </row>
    <row r="114" customFormat="false" ht="39" hidden="false" customHeight="true" outlineLevel="0" collapsed="false">
      <c r="A114" s="22" t="s">
        <v>137</v>
      </c>
      <c r="B114" s="19"/>
      <c r="C114" s="13" t="n">
        <v>520540.49601</v>
      </c>
      <c r="D114" s="13" t="n">
        <f aca="false">D18+D39+D43+D57+D67+D86+D92+D104+D110</f>
        <v>86407.95122</v>
      </c>
      <c r="E114" s="13" t="n">
        <f aca="false">C114+D114</f>
        <v>606948.44723</v>
      </c>
      <c r="F114" s="13" t="n">
        <f aca="false">F18+F39+F43+F57+F67+F86+F92+F104+F110</f>
        <v>2990.55829</v>
      </c>
      <c r="G114" s="13" t="n">
        <f aca="false">E114+F114</f>
        <v>609939.00552</v>
      </c>
      <c r="H114" s="13" t="n">
        <f aca="false">H18+H39+H43+H57+H67+H86+H92+H104+H110</f>
        <v>1342.29875</v>
      </c>
      <c r="I114" s="13" t="n">
        <f aca="false">G114+H114</f>
        <v>611281.30427</v>
      </c>
      <c r="J114" s="13" t="n">
        <f aca="false">J18+J39+J43+J57+J67+J86+J92+J104+J110</f>
        <v>14590.2468</v>
      </c>
      <c r="K114" s="13" t="n">
        <f aca="false">I114+J114</f>
        <v>625871.55107</v>
      </c>
      <c r="L114" s="13" t="n">
        <f aca="false">L18+L39+L43+L57+L67+L86+L92+L104+L110</f>
        <v>37998.39972</v>
      </c>
      <c r="M114" s="13" t="n">
        <f aca="false">K114+L114</f>
        <v>663869.95079</v>
      </c>
      <c r="N114" s="13" t="n">
        <v>512301.75329</v>
      </c>
      <c r="O114" s="13" t="n">
        <f aca="false">O18+O39+O43+O57+O67+O86+O92+O104+O110</f>
        <v>0</v>
      </c>
      <c r="P114" s="13" t="n">
        <f aca="false">N114+O114</f>
        <v>512301.75329</v>
      </c>
      <c r="Q114" s="13" t="n">
        <f aca="false">Q18+Q39+Q43+Q57+Q67+Q86+Q92+Q104+Q110</f>
        <v>1262.982</v>
      </c>
      <c r="R114" s="14" t="n">
        <f aca="false">P114+Q114</f>
        <v>513564.73529</v>
      </c>
      <c r="S114" s="13" t="n">
        <f aca="false">S18+S39+S43+S57+S67+S86+S92+S104+S110</f>
        <v>1342.29875</v>
      </c>
      <c r="T114" s="13" t="n">
        <f aca="false">R114+S114</f>
        <v>514907.03404</v>
      </c>
      <c r="U114" s="13" t="n">
        <f aca="false">U18+U39+U43+U57+U67+U86+U92+U104+U110</f>
        <v>0</v>
      </c>
      <c r="V114" s="13" t="n">
        <f aca="false">T114+U114</f>
        <v>514907.03404</v>
      </c>
      <c r="W114" s="13" t="n">
        <f aca="false">W18+W39+W43+W57+W67+W86+W92+W104+W110</f>
        <v>40149.21385</v>
      </c>
      <c r="X114" s="13" t="n">
        <f aca="false">V114+W114</f>
        <v>555056.24789</v>
      </c>
    </row>
    <row r="115" customFormat="false" ht="27.75" hidden="false" customHeight="true" outlineLevel="0" collapsed="false">
      <c r="A115" s="16" t="s">
        <v>22</v>
      </c>
      <c r="B115" s="19"/>
      <c r="C115" s="13" t="n">
        <v>264303.32548</v>
      </c>
      <c r="D115" s="13" t="n">
        <f aca="false">D19+D40+D44+D58+D68+D87+D93+D105+D111</f>
        <v>86407.95122</v>
      </c>
      <c r="E115" s="13" t="n">
        <f aca="false">C115+D115</f>
        <v>350711.2767</v>
      </c>
      <c r="F115" s="13" t="n">
        <f aca="false">F19+F40+F44+F58+F68+F87+F93+F105+F111</f>
        <v>2990.55829</v>
      </c>
      <c r="G115" s="13" t="n">
        <f aca="false">E115+F115</f>
        <v>353701.83499</v>
      </c>
      <c r="H115" s="13" t="n">
        <f aca="false">H19+H40+H44+H58+H68+H87+H93+H105+H111</f>
        <v>1342.29875</v>
      </c>
      <c r="I115" s="13" t="n">
        <f aca="false">G115+H115</f>
        <v>355044.13374</v>
      </c>
      <c r="J115" s="13" t="n">
        <f aca="false">J19+J40+J44+J58+J68+J87+J93+J105+J111</f>
        <v>14590.2468</v>
      </c>
      <c r="K115" s="13" t="n">
        <f aca="false">I115+J115</f>
        <v>369634.38054</v>
      </c>
      <c r="L115" s="13" t="n">
        <f aca="false">L19+L40+L44+L58+L68+L87+L93+L105+L111</f>
        <v>37998.39972</v>
      </c>
      <c r="M115" s="13" t="n">
        <f aca="false">K115+L115</f>
        <v>407632.78026</v>
      </c>
      <c r="N115" s="13" t="n">
        <v>255954.80325</v>
      </c>
      <c r="O115" s="13" t="n">
        <f aca="false">O19+O40+O44+O58+O68+O87+O93+O105+O111</f>
        <v>0</v>
      </c>
      <c r="P115" s="13" t="n">
        <f aca="false">N115+O115</f>
        <v>255954.80325</v>
      </c>
      <c r="Q115" s="13" t="n">
        <f aca="false">Q19+Q40+Q44+Q58+Q68+Q87+Q93+Q105+Q111</f>
        <v>1262.982</v>
      </c>
      <c r="R115" s="14" t="n">
        <f aca="false">P115+Q115</f>
        <v>257217.78525</v>
      </c>
      <c r="S115" s="13" t="n">
        <f aca="false">S19+S40+S44+S58+S68+S87+S93+S105+S111</f>
        <v>1342.29875</v>
      </c>
      <c r="T115" s="13" t="n">
        <f aca="false">R115+S115</f>
        <v>258560.084</v>
      </c>
      <c r="U115" s="13" t="n">
        <f aca="false">U19+U40+U44+U58+U68+U87+U93+U105+U111</f>
        <v>0</v>
      </c>
      <c r="V115" s="13" t="n">
        <f aca="false">T115+U115</f>
        <v>258560.084</v>
      </c>
      <c r="W115" s="13" t="n">
        <f aca="false">W19+W40+W44+W58+W68+W87+W93+W105+W111</f>
        <v>40149.21385</v>
      </c>
      <c r="X115" s="13" t="n">
        <f aca="false">V115+W115</f>
        <v>298709.29785</v>
      </c>
    </row>
    <row r="116" customFormat="false" ht="39" hidden="false" customHeight="true" outlineLevel="0" collapsed="false">
      <c r="A116" s="16" t="s">
        <v>23</v>
      </c>
      <c r="B116" s="19"/>
      <c r="C116" s="13" t="n">
        <v>256237.17053</v>
      </c>
      <c r="D116" s="13" t="n">
        <f aca="false">D20+D45+D69+D94</f>
        <v>0</v>
      </c>
      <c r="E116" s="13" t="n">
        <f aca="false">C116+D116</f>
        <v>256237.17053</v>
      </c>
      <c r="F116" s="13" t="n">
        <f aca="false">F20+F45+F69+F94</f>
        <v>0</v>
      </c>
      <c r="G116" s="13" t="n">
        <f aca="false">E116+F116</f>
        <v>256237.17053</v>
      </c>
      <c r="H116" s="13" t="n">
        <f aca="false">H20+H45+H69+H94</f>
        <v>0</v>
      </c>
      <c r="I116" s="13" t="n">
        <f aca="false">G116+H116</f>
        <v>256237.17053</v>
      </c>
      <c r="J116" s="13" t="n">
        <f aca="false">J20+J45+J69+J94</f>
        <v>0</v>
      </c>
      <c r="K116" s="13" t="n">
        <f aca="false">I116+J116</f>
        <v>256237.17053</v>
      </c>
      <c r="L116" s="13" t="n">
        <f aca="false">L20+L45+L69+L94</f>
        <v>0</v>
      </c>
      <c r="M116" s="13" t="n">
        <f aca="false">K116+L116</f>
        <v>256237.17053</v>
      </c>
      <c r="N116" s="13" t="n">
        <v>256346.95004</v>
      </c>
      <c r="O116" s="13" t="n">
        <f aca="false">O20+O45+O69+O94</f>
        <v>0</v>
      </c>
      <c r="P116" s="13" t="n">
        <f aca="false">N116+O116</f>
        <v>256346.95004</v>
      </c>
      <c r="Q116" s="13" t="n">
        <f aca="false">Q20+Q45+Q69+Q94</f>
        <v>0</v>
      </c>
      <c r="R116" s="14" t="n">
        <f aca="false">P116+Q116</f>
        <v>256346.95004</v>
      </c>
      <c r="S116" s="13" t="n">
        <f aca="false">S20+S45+S69+S94</f>
        <v>0</v>
      </c>
      <c r="T116" s="13" t="n">
        <f aca="false">R116+S116</f>
        <v>256346.95004</v>
      </c>
      <c r="U116" s="13" t="n">
        <f aca="false">U20+U45+U69+U94</f>
        <v>0</v>
      </c>
      <c r="V116" s="13" t="n">
        <f aca="false">T116+U116</f>
        <v>256346.95004</v>
      </c>
      <c r="W116" s="13" t="n">
        <f aca="false">W20+W45+W69+W94</f>
        <v>0</v>
      </c>
      <c r="X116" s="13" t="n">
        <f aca="false">V116+W116</f>
        <v>256346.95004</v>
      </c>
    </row>
    <row r="117" customFormat="false" ht="39" hidden="false" customHeight="true" outlineLevel="0" collapsed="false"/>
    <row r="118" customFormat="false" ht="39" hidden="false" customHeight="true" outlineLevel="0" collapsed="false"/>
  </sheetData>
  <mergeCells count="16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1</cp:lastModifiedBy>
  <cp:lastPrinted>2023-07-13T06:30:07Z</cp:lastPrinted>
  <dcterms:modified xsi:type="dcterms:W3CDTF">2023-08-01T08:05:56Z</dcterms:modified>
  <cp:revision>0</cp:revision>
  <dc:subject/>
  <dc:title/>
</cp:coreProperties>
</file>