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 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W$37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625">
  <si>
    <t xml:space="preserve">Приложение № 1</t>
  </si>
  <si>
    <t xml:space="preserve">к решению городской Думы</t>
  </si>
  <si>
    <t xml:space="preserve">городского округа Тейково</t>
  </si>
  <si>
    <t xml:space="preserve">Ивановской области</t>
  </si>
  <si>
    <t xml:space="preserve">от 28.07.2023 № 55</t>
  </si>
  <si>
    <t xml:space="preserve">от 16.12.2022 № 127</t>
  </si>
  <si>
    <t xml:space="preserve">Доходы бюджета города по кодам классификации доходов бюджетов</t>
  </si>
  <si>
    <t xml:space="preserve">на 2023 год и на плановый период 2024 и 2025 годов</t>
  </si>
  <si>
    <t xml:space="preserve">(тыс.руб.)</t>
  </si>
  <si>
    <t xml:space="preserve">Код бюджетной классификации Российской Федерации
</t>
  </si>
  <si>
    <t xml:space="preserve">Наименование доходов</t>
  </si>
  <si>
    <t xml:space="preserve">Сумма</t>
  </si>
  <si>
    <t xml:space="preserve">2023 год</t>
  </si>
  <si>
    <t xml:space="preserve">Изменения 27.01.23</t>
  </si>
  <si>
    <t xml:space="preserve">Изменения 27.02.23</t>
  </si>
  <si>
    <t xml:space="preserve">Изменения 24.03.23</t>
  </si>
  <si>
    <t xml:space="preserve">Изменения 21.04.23</t>
  </si>
  <si>
    <t xml:space="preserve">Изменения 20.06.23</t>
  </si>
  <si>
    <t xml:space="preserve">Изменения 28.07.23</t>
  </si>
  <si>
    <t xml:space="preserve">2024 год</t>
  </si>
  <si>
    <t xml:space="preserve">Изменения 21.06.23</t>
  </si>
  <si>
    <t xml:space="preserve">2025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 01 02040 01 0000 110</t>
  </si>
  <si>
    <t xml:space="preserve">000 1 01 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182 1 01 02050 01 0000 110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 01 02080 01 0000 110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
</t>
  </si>
  <si>
    <t xml:space="preserve">182 1 01 02130 01 0000 110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31 01 0000 110</t>
  </si>
  <si>
    <t xml:space="preserve">182 1 03 02231 01 0000 110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182 1 03 02241 01 0000 110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182 1 03 02251 01 0000 110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182 1 03 02261 01 0000 110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182 1 05 01011 01 0000 110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2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 05 01022 01 0000 110</t>
  </si>
  <si>
    <t xml:space="preserve">000 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 05 01050 01 0000 110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2010 02 0000 110</t>
  </si>
  <si>
    <t xml:space="preserve">182 1 05 02010 02 0000 110</t>
  </si>
  <si>
    <t xml:space="preserve">000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 05 02020 02 0000 110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182 1 05 03010 01 0000 110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82 1 05 04010 02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 06 01020 04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82 1 06 06032 04 0000 110</t>
  </si>
  <si>
    <t xml:space="preserve">000 1 06 06040 00 0000 110</t>
  </si>
  <si>
    <t xml:space="preserve">Земельный налог с физических лиц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82 1 06 06042 04 0000 110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 08 03010 01 0000 110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50 01 0000 110</t>
  </si>
  <si>
    <t xml:space="preserve">Государственная пошлина за выдачу разрешения на установку рекламной конструкции</t>
  </si>
  <si>
    <t xml:space="preserve">061 1 08 07150 01 0000 110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82 1 09 07032 04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61 1 11 01040 04 0000 120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61 1 11 05012 04 0000 120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61 1 11 05024 04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61 1 11 05034 04 0000 120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61 1 11 05074 04 0000 120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61 1 11 07014 04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61 1 11 09044 04 0000 120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48 1 12 01010 01 0000 120</t>
  </si>
  <si>
    <t xml:space="preserve">000 1 12 01030 01 0000 120</t>
  </si>
  <si>
    <t xml:space="preserve">Плата за сбросы загрязняющих веществ в водные объекты</t>
  </si>
  <si>
    <t xml:space="preserve">048 1 12 01030 01 0000 120</t>
  </si>
  <si>
    <t xml:space="preserve">000 1 12 01040 01 0000 120</t>
  </si>
  <si>
    <t xml:space="preserve">Плата за размещение отходов производства и потребления</t>
  </si>
  <si>
    <t xml:space="preserve">000 1 12 01041 01 0000 120</t>
  </si>
  <si>
    <t xml:space="preserve">Плата за размещение отходов производства</t>
  </si>
  <si>
    <t xml:space="preserve">048 1 12 01041 01 0000 120</t>
  </si>
  <si>
    <t xml:space="preserve">000 1 12 01042 01 0000 120</t>
  </si>
  <si>
    <t xml:space="preserve">Плата за размещение твердых коммунальных отходов</t>
  </si>
  <si>
    <t xml:space="preserve">048 1 12 01042 01 0000 120</t>
  </si>
  <si>
    <t xml:space="preserve">Плата за размещение твердых коммунальных отходов
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50 1 13 01994 04 0000 130</t>
  </si>
  <si>
    <t xml:space="preserve">062 1 13 01994 04 0000 130</t>
  </si>
  <si>
    <t xml:space="preserve">064 1 13 01994 04 0000 130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50 1 13 02994 04 0000 130</t>
  </si>
  <si>
    <t xml:space="preserve">062 1 13 02994 04 0000 130</t>
  </si>
  <si>
    <t xml:space="preserve">064 1 13 02994 04 0000 130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1 1 14 02043 04 0000 410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61 1 14 06012 04 0000 430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61 1 14 06024 04 0000 430</t>
  </si>
  <si>
    <t xml:space="preserve">000 1 16 00000 00 0000 000</t>
  </si>
  <si>
    <t xml:space="preserve">ШТРАФЫ, САНКЦИИ, ВОЗМЕЩЕНИЕ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23 1 16 01053 01 0000 140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23 1 16 01063 01 0000 140</t>
  </si>
  <si>
    <t xml:space="preserve">042 1 16 01063 01 0000 140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23 1 16 01073 01 0000 140</t>
  </si>
  <si>
    <t xml:space="preserve">042 1 16 01073 01 0000 140</t>
  </si>
  <si>
    <t xml:space="preserve">000 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42 1 16 01093 01 0000 140</t>
  </si>
  <si>
    <t xml:space="preserve">000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23 1 16 01113 01 0000 140</t>
  </si>
  <si>
    <t xml:space="preserve">000 1 16 01123 01 0001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 (штрафы за нарушение Правил дорожного движения, правил эксплуатации транспортного средства)</t>
  </si>
  <si>
    <t xml:space="preserve">023 1 16 01123 01 0001 140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42 1 16 01143 01 0000 140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42 1 16 01153 01 0000 140</t>
  </si>
  <si>
    <t xml:space="preserve">000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42 1 16 01173 01 0000 140</t>
  </si>
  <si>
    <t xml:space="preserve">000 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023 1 16 01183 01 0000 140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23 1 16 01193 01 0000 140</t>
  </si>
  <si>
    <t xml:space="preserve">042 1 16 01193 01 0000 140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23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042 1 16 01203 01 0000 140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50 1 16 02020 02 0000 140</t>
  </si>
  <si>
    <t xml:space="preserve">061 1 16 02020 02 0000 140</t>
  </si>
  <si>
    <t xml:space="preserve">000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61 1 16 07090 04 000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ени за просрочку платежей по договорам аренды земельных участков)
</t>
  </si>
  <si>
    <t xml:space="preserve">061 1 16 07090 04 0002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латежи по неосновательному обогащению за пользование земельными участками без правоустанавливающих документов)
</t>
  </si>
  <si>
    <t xml:space="preserve">050 1 16 07090 04 0003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пени за ненадлежащее исполнение заказчиком обязательств, предусмотренных муниципальным контрактом)
</t>
  </si>
  <si>
    <t xml:space="preserve">061 1 16 07090 04 0004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роценты за пользование чужими денежными средствами по неосновательному обогащению за использование земельных участков без правоустанавливающих документов)</t>
  </si>
  <si>
    <t xml:space="preserve">061 1 16 07090 04 0005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ени за просрочку платежей по договорам аренды нежилых помещений)</t>
  </si>
  <si>
    <t xml:space="preserve">061 1 16 07090 04 0006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латежи и проценты за пользование чужими денежными средствами по неосновательному обогащению за использование нежилых помещений без правоустанавливающих документов)</t>
  </si>
  <si>
    <t xml:space="preserve">061 1 16 07090 04 0007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ени за просрочку платежей по договорам купли-продажи зданий, помещений, земельных участков)</t>
  </si>
  <si>
    <t xml:space="preserve">061 1 16 07090 04 0008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рочие штрафы, неустойки, пени)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50 1 16 10032 04 0000 140</t>
  </si>
  <si>
    <t xml:space="preserve">056 1 16 10032 04 0000 140</t>
  </si>
  <si>
    <t xml:space="preserve">000 1 16 101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50 1 16 10100 04 0000 140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41 1 16 10123 01 0000 140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050 1 16 10123 01 0041 140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
</t>
  </si>
  <si>
    <t xml:space="preserve">141 1 16 10123 01 0000 140
</t>
  </si>
  <si>
    <t xml:space="preserve">161 1 16 10123 01 0000 140
</t>
  </si>
  <si>
    <t xml:space="preserve">182 1 16 10123 01 0000 140
</t>
  </si>
  <si>
    <t xml:space="preserve">188 1 16 10123 01 0000 140
</t>
  </si>
  <si>
    <t xml:space="preserve">321 1 16 10123 01 0000 140
</t>
  </si>
  <si>
    <t xml:space="preserve">322 1 16 10123 01 0000 140
</t>
  </si>
  <si>
    <t xml:space="preserve">000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2 1 16 10129 01 0000 140</t>
  </si>
  <si>
    <t xml:space="preserve">000 1 16 11000 01 0000 140</t>
  </si>
  <si>
    <t xml:space="preserve">Платежи, уплачиваемые в целях возмещения вреда</t>
  </si>
  <si>
    <t xml:space="preserve">000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48 1 16 11050 01 0000 140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01040 04 0000 180</t>
  </si>
  <si>
    <t xml:space="preserve">Невыясненные поступления, зачисляемые в бюджеты городских округов</t>
  </si>
  <si>
    <t xml:space="preserve">050 1 17 01040 04 0000 180</t>
  </si>
  <si>
    <t xml:space="preserve">056 1 17 01040 04 0000 180</t>
  </si>
  <si>
    <t xml:space="preserve">061 1 17 01040 04 0000 180</t>
  </si>
  <si>
    <t xml:space="preserve">062 1 17 01040 04 0000 180</t>
  </si>
  <si>
    <t xml:space="preserve">063 1 17 01040 04 0000 180</t>
  </si>
  <si>
    <t xml:space="preserve">064 1 17 01040 04 0000 180</t>
  </si>
  <si>
    <t xml:space="preserve">065 1 17 01040 04 0000 180</t>
  </si>
  <si>
    <t xml:space="preserve">000 1 17 05000 00 0000 180</t>
  </si>
  <si>
    <t xml:space="preserve">Прочие неналоговые доходы</t>
  </si>
  <si>
    <t xml:space="preserve">000 1 17 05040 04 0000 180</t>
  </si>
  <si>
    <t xml:space="preserve">Прочие неналоговые доходы бюджетов городских округов</t>
  </si>
  <si>
    <t xml:space="preserve">050 1 17 05040 04 0000 180</t>
  </si>
  <si>
    <t xml:space="preserve">056 1 17 05040 04 0000 180</t>
  </si>
  <si>
    <t xml:space="preserve">061 1 17 05040 04 0000 180</t>
  </si>
  <si>
    <t xml:space="preserve">062 1 17 05040 04 0000 180</t>
  </si>
  <si>
    <t xml:space="preserve">063 1 17 05040 04 0000 180</t>
  </si>
  <si>
    <t xml:space="preserve">064 1 17 05040 04 0000 180</t>
  </si>
  <si>
    <t xml:space="preserve">065 1 17 05040 04 0000 180</t>
  </si>
  <si>
    <t xml:space="preserve">000 1 17 15000 00 0000 150</t>
  </si>
  <si>
    <t xml:space="preserve">Инициативные платежи</t>
  </si>
  <si>
    <t xml:space="preserve">000 1 17 15020 04 0000 150</t>
  </si>
  <si>
    <t xml:space="preserve">Инициативные платежи, зачисляемые в бюджеты городских округов</t>
  </si>
  <si>
    <t xml:space="preserve">050 1 17 15020 04 0019 150</t>
  </si>
  <si>
    <t xml:space="preserve">Инициативные платежи, зачисляемые в бюджеты городских округов (Благоустройство дворовой территории путем установки детской игровой площадки по адресу: Ивановская область, г. Тейково, между ул. 2-я Комовская, д. 15 и ул. 1-я Комовская, д. 14)</t>
  </si>
  <si>
    <t xml:space="preserve">050 1 17 15020 04 0020 150</t>
  </si>
  <si>
    <t xml:space="preserve">Инициативные платежи, зачисляемые в бюджеты городских округов (Благоустройство дворовой территории многоквартирных домов, расположенных по адресу: Ивановская область, г. Тейково, ул. Социалистическая, д. 3, 5, 7)</t>
  </si>
  <si>
    <t xml:space="preserve">050 1 17 15020 04 0021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1-я Комовская, д. 3)</t>
  </si>
  <si>
    <t xml:space="preserve">050 1 17 15020 04 0022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пос. Грозилово, д. 11а)</t>
  </si>
  <si>
    <t xml:space="preserve">050 1 17 15020 04 0023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Футбольная, д. 1/8)</t>
  </si>
  <si>
    <t xml:space="preserve">050 1 17 15020 04 0024 150</t>
  </si>
  <si>
    <t xml:space="preserve">Инициативные платежи, зачисляемые в бюджеты городских округов (Благоустройство дворовой территории многоквартирных домов, расположенных по адресу: Ивановская область, г. Тейково, пос. Грозилово, д. 46,47)</t>
  </si>
  <si>
    <t xml:space="preserve">050 1 17 15020 04 0025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Строительная, д. 25)</t>
  </si>
  <si>
    <t xml:space="preserve">050 1 17 15020 04 0026 150</t>
  </si>
  <si>
    <t xml:space="preserve">Инициативные платежи, зачисляемые в бюджеты городских округов (Благоустройство дворовой территории многоквартирных домов, расположенных по адресу: Ивановская область, г. Тейково, ул. Гвардейская, д. 7, 13)</t>
  </si>
  <si>
    <t xml:space="preserve">050 1 17 15020 04 0027 150</t>
  </si>
  <si>
    <t xml:space="preserve">Инициативные платежи, зачисляемые в бюджеты городских округов (Благоустройство дворовой территории многоквартирных домов, расположенных по адресу: Ивановская область, г. Тейково, ул. Советской Армии, д. 2а, 2)</t>
  </si>
  <si>
    <t xml:space="preserve">050 1 17 15020 04 0028 150</t>
  </si>
  <si>
    <t xml:space="preserve">Инициативные платежи, зачисляемые в бюджеты городских округов (Благоустройство дворовой территории путем установки детской игровой площадки по адресу: Ивановская область, г. Тейково, ул. Советской Армии, д. 27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56 2 02 15001 04 0000 150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56 2 02 15002 04 0000 150</t>
  </si>
  <si>
    <t xml:space="preserve">000 2 02 19999 00 0000 150</t>
  </si>
  <si>
    <t xml:space="preserve">Прочие дотации</t>
  </si>
  <si>
    <t xml:space="preserve">000 2 02 19999 04 0000 150</t>
  </si>
  <si>
    <t xml:space="preserve">Прочие дотации бюджетам городских округов</t>
  </si>
  <si>
    <t xml:space="preserve">056 2 02 19999 04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50 2 02 20041 04 0000 150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50 2 02 20077 04 0000 150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50 2 02 20216 04 0000 150</t>
  </si>
  <si>
    <t xml:space="preserve">000 2 02 25299 00 0000 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299 04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50 2 02 25299 04 0000 150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62 2 02 25304 04 0000 150</t>
  </si>
  <si>
    <t xml:space="preserve">000 2 02 25171 00 0000 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00 2 02 25171 04 0000 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62 2 02 25171 04 0000 150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50 2 02 25497 04 0000 150</t>
  </si>
  <si>
    <t xml:space="preserve">000 2 02 25511 00 0000 150</t>
  </si>
  <si>
    <t xml:space="preserve">Субсидии бюджетам на проведение комплексных кадастровых работ</t>
  </si>
  <si>
    <t xml:space="preserve">000 2 02 25511 04 0000 150</t>
  </si>
  <si>
    <t xml:space="preserve">Субсидии бюджетам городских округов на проведение комплексных кадастровых работ</t>
  </si>
  <si>
    <t xml:space="preserve">061 2 02 25511 04 0000 150</t>
  </si>
  <si>
    <t xml:space="preserve">000 2 02 25519 00 0000 150</t>
  </si>
  <si>
    <t xml:space="preserve">Субсидии бюджетам на поддержку отрасли культуры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64 2 02 25519 04 0000 150</t>
  </si>
  <si>
    <t xml:space="preserve">000 2 02 25527 00 0000 150</t>
  </si>
  <si>
    <t xml:space="preserve">Субсидии бюджетам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00 2 02 25527 04 0000 150</t>
  </si>
  <si>
    <t xml:space="preserve">Субсидии бюджетам городских округов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50 2 02 25527 04 0000 150</t>
  </si>
  <si>
    <t xml:space="preserve">000 2 02 25555 00 0000 150</t>
  </si>
  <si>
    <t xml:space="preserve">Субсидии бюджетам на реализацию программ формирования современной городской сред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50 2 02 25555 04 0000 150</t>
  </si>
  <si>
    <t xml:space="preserve">000 2 02 25513 00 0000 150</t>
  </si>
  <si>
    <t xml:space="preserve">Субсидии бюджетам на развитие сети учреждений культурно-досугового типа</t>
  </si>
  <si>
    <t xml:space="preserve">000 2 02 25513 04 0000 150</t>
  </si>
  <si>
    <t xml:space="preserve">Субсидии бюджетам городских округов на развитие сети учреждений культурно-досугового типа</t>
  </si>
  <si>
    <t xml:space="preserve">050 2 02 25513 04 0000 150</t>
  </si>
  <si>
    <t xml:space="preserve">000 2 02 29999 00 0000 150</t>
  </si>
  <si>
    <t xml:space="preserve">Прочие субсидии</t>
  </si>
  <si>
    <t xml:space="preserve">000 2 02 29999 04 0000 150</t>
  </si>
  <si>
    <t xml:space="preserve">Прочие субсидии бюджетам городских округов</t>
  </si>
  <si>
    <t xml:space="preserve">050 2 02 29999 04 0000 150</t>
  </si>
  <si>
    <t xml:space="preserve">062 2 02 29999 04 0000 150</t>
  </si>
  <si>
    <t xml:space="preserve">064 2 02 29999 04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50 2 02 30024 04 0000 150</t>
  </si>
  <si>
    <t xml:space="preserve">062 2 02 30024 04 0000 150</t>
  </si>
  <si>
    <t xml:space="preserve">000 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50 2 02 35082 04 0000 150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0 2 02 35120 04 0000 150</t>
  </si>
  <si>
    <t xml:space="preserve">000 2 02 39999 00 0000 150</t>
  </si>
  <si>
    <t xml:space="preserve">Прочие субвенции</t>
  </si>
  <si>
    <t xml:space="preserve">000 2 02 39999 04 0000 150</t>
  </si>
  <si>
    <t xml:space="preserve">Прочие субвенции бюджетам городских округов</t>
  </si>
  <si>
    <t xml:space="preserve">062 2 02 39999 04 0000 150</t>
  </si>
  <si>
    <t xml:space="preserve">000 2 02 40000 00 0000 150</t>
  </si>
  <si>
    <t xml:space="preserve">Иные межбюджетные трансферты</t>
  </si>
  <si>
    <t xml:space="preserve">000 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62 2 02 45179 04 0000 150</t>
  </si>
  <si>
    <t xml:space="preserve">000 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62 2 02 45303 04 0000 150</t>
  </si>
  <si>
    <t xml:space="preserve">000 2 02 45424 00 0000 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50 2 02 45424 04 0000 150</t>
  </si>
  <si>
    <t xml:space="preserve">000 2 02 45453 00 0000 150</t>
  </si>
  <si>
    <t xml:space="preserve">Межбюджетные трансферты, передаваемые бюджетам на создание виртуальных концертных залов</t>
  </si>
  <si>
    <t xml:space="preserve">000 2 02 45453 04 0000 150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064 2 02 45453 04 0000 150</t>
  </si>
  <si>
    <t xml:space="preserve">000 2 02 45454 00 0000 150</t>
  </si>
  <si>
    <t xml:space="preserve">Межбюджетные трансферты, передаваемые бюджетам на создание модельных муниципальных библиотек</t>
  </si>
  <si>
    <t xml:space="preserve">000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64 2 02 45454 04 0000 150</t>
  </si>
  <si>
    <t xml:space="preserve">000 2 02 45784 00 0000 150</t>
  </si>
  <si>
    <t xml:space="preserve">Межбюджетные трансферты, передаваемые бюджетам на финансирование дорожной деятельности в отношении автомобильных дорог общего пользования регионального или межмуниципального, местного значения</t>
  </si>
  <si>
    <t xml:space="preserve">000 2 02 45784 04 0000 150</t>
  </si>
  <si>
    <t xml:space="preserve">Межбюджетные трансферты, передаваемые бюджетам городских округов на финансирование дорожной деятельности в отношении автомобильных дорог общего пользования регионального или межмуниципального, местного значения</t>
  </si>
  <si>
    <t xml:space="preserve">050 2 02 45784 04 0000 150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50 2 02 49999 04 0000 150</t>
  </si>
  <si>
    <t xml:space="preserve">062 2 02 49999 04 0000 150</t>
  </si>
  <si>
    <t xml:space="preserve">000 2 07 00000 00 0000 000</t>
  </si>
  <si>
    <t xml:space="preserve">ПРОЧИЕ БЕЗВОЗМЕЗДНЫЕ ПОСТУПЛЕНИЯ</t>
  </si>
  <si>
    <t xml:space="preserve">000 2 07 04000 04 0000 150</t>
  </si>
  <si>
    <t xml:space="preserve">Прочие безвозмездные поступления в бюджеты городских округов</t>
  </si>
  <si>
    <t xml:space="preserve">000 2 07 04050 04 0000 150</t>
  </si>
  <si>
    <t xml:space="preserve">050 2 07 04050 04 0000 150</t>
  </si>
  <si>
    <t xml:space="preserve">000 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56 2 08 04000 04 0000 150</t>
  </si>
  <si>
    <t xml:space="preserve">000 2 08 10000 00 0000 150</t>
  </si>
  <si>
    <t xml:space="preserve">Перечисления из бюджетов бюджетной системы Российской Федерации (в бюджеты бюджетной системы Российской Федерации) для осуществления взыскания</t>
  </si>
  <si>
    <t xml:space="preserve">000 2 08 10000 04 0000 150</t>
  </si>
  <si>
    <t xml:space="preserve">Перечисления из бюджетов городских округов (в бюджеты городских округов) для осуществления взыскания</t>
  </si>
  <si>
    <t xml:space="preserve">056 2 08 10000 04 0000 150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4000 04 0000 150</t>
  </si>
  <si>
    <t xml:space="preserve">Доходы бюджетов городских округов от возврата организациями остатков субсидий прошлых лет</t>
  </si>
  <si>
    <t xml:space="preserve">000 2 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50 2 18 04010 04 0000 150</t>
  </si>
  <si>
    <t xml:space="preserve">062 2 18 04010 04 0000 150</t>
  </si>
  <si>
    <t xml:space="preserve">064 2 18 04010 04 0000 150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25555 04 0000 150</t>
  </si>
  <si>
    <t xml:space="preserve">Возврат остатков субсидий на реализацию программ формирования современной городской среды из бюджетов городских округов</t>
  </si>
  <si>
    <t xml:space="preserve">050 2 19 25555 04 0000 150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50 2 19 60010 04 0000 150</t>
  </si>
  <si>
    <t xml:space="preserve">061 2 19 60010 04 0000 150</t>
  </si>
  <si>
    <t xml:space="preserve">062 2 19 60010 04 0000 150</t>
  </si>
  <si>
    <t xml:space="preserve">064 2 19 60010 04 0000 150</t>
  </si>
  <si>
    <t xml:space="preserve">ВСЕГО ДОХОДОВ:
</t>
  </si>
  <si>
    <t xml:space="preserve">Налоговые</t>
  </si>
  <si>
    <t xml:space="preserve">Неналоговые</t>
  </si>
  <si>
    <t xml:space="preserve">Итого</t>
  </si>
  <si>
    <t xml:space="preserve">Безвозмездные</t>
  </si>
  <si>
    <t xml:space="preserve">Всего</t>
  </si>
  <si>
    <t xml:space="preserve">Показатели</t>
  </si>
  <si>
    <t xml:space="preserve">2022 год (первоначальный план)
</t>
  </si>
  <si>
    <t xml:space="preserve">Проект (тыс. руб.)</t>
  </si>
  <si>
    <t xml:space="preserve">Налоговые и неналоговые доходы</t>
  </si>
  <si>
    <t xml:space="preserve">Темпы роста к предыдущему году, %</t>
  </si>
  <si>
    <t xml:space="preserve">Безвозмездные поступления</t>
  </si>
  <si>
    <t xml:space="preserve">ИТОГО:</t>
  </si>
  <si>
    <t xml:space="preserve">Доходы – всего:</t>
  </si>
  <si>
    <t xml:space="preserve">% к предыдущему году</t>
  </si>
  <si>
    <t xml:space="preserve">% к 2021 году</t>
  </si>
  <si>
    <t xml:space="preserve">Расходы – всего:</t>
  </si>
  <si>
    <t xml:space="preserve">Дефицит (-), профицит (+)</t>
  </si>
  <si>
    <t xml:space="preserve">Форма межбюджетных трансфертов</t>
  </si>
  <si>
    <t xml:space="preserve">Дотации бюджетам муниципальных образований </t>
  </si>
  <si>
    <t xml:space="preserve">Межбюджетные субсидии</t>
  </si>
  <si>
    <t xml:space="preserve">Субвенции</t>
  </si>
  <si>
    <t xml:space="preserve">Всего:</t>
  </si>
  <si>
    <t xml:space="preserve">Утверждено решением «О бюджете города Тейково на 2022 год и на плановый период 2023 и 2024 годов»</t>
  </si>
  <si>
    <t xml:space="preserve">Изменения</t>
  </si>
  <si>
    <t xml:space="preserve">Предусмотрено проектом решения «О бюджете города Тейково на 2023 год и на плановый период 2024 и 2025 годов»</t>
  </si>
  <si>
    <t xml:space="preserve">Единый сельскохозяйственный налог
</t>
  </si>
  <si>
    <t xml:space="preserve">Земельный налог 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Дотац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000"/>
    <numFmt numFmtId="167" formatCode="#,##0.000"/>
    <numFmt numFmtId="168" formatCode="[$-409]m/d/yyyy"/>
    <numFmt numFmtId="169" formatCode="@"/>
    <numFmt numFmtId="170" formatCode="0.00000"/>
    <numFmt numFmtId="171" formatCode="#,##0.00"/>
  </numFmts>
  <fonts count="2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" activeCellId="0" sqref="A6:W6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49.49"/>
    <col collapsed="false" customWidth="true" hidden="true" outlineLevel="0" max="9" min="3" style="3" width="12.99"/>
    <col collapsed="false" customWidth="true" hidden="false" outlineLevel="0" max="10" min="10" style="3" width="12.99"/>
    <col collapsed="false" customWidth="true" hidden="true" outlineLevel="0" max="16" min="11" style="3" width="12.99"/>
    <col collapsed="false" customWidth="true" hidden="false" outlineLevel="0" max="17" min="17" style="3" width="12.99"/>
    <col collapsed="false" customWidth="true" hidden="true" outlineLevel="0" max="22" min="18" style="3" width="12.99"/>
    <col collapsed="false" customWidth="true" hidden="false" outlineLevel="0" max="23" min="23" style="3" width="12.99"/>
    <col collapsed="false" customWidth="false" hidden="false" outlineLevel="0" max="24" min="24" style="4" width="9.33"/>
    <col collapsed="false" customWidth="true" hidden="false" outlineLevel="0" max="25" min="25" style="4" width="25.33"/>
    <col collapsed="false" customWidth="false" hidden="false" outlineLevel="0" max="257" min="26" style="4" width="9.33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7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7" customFormat="tru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s="7" customFormat="tru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s="7" customFormat="tru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7" customFormat="tru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s="6" customFormat="true" ht="12.75" hidden="false" customHeight="false" outlineLevel="0" collapsed="false">
      <c r="A8" s="5" t="s">
        <v>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</row>
    <row r="9" s="6" customFormat="true" ht="12.75" hidden="false" customHeight="fals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</row>
    <row r="10" s="7" customFormat="true" ht="12.75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</row>
    <row r="11" s="7" customFormat="true" ht="12.75" hidden="false" customHeight="false" outlineLevel="0" collapsed="false">
      <c r="A11" s="5" t="s">
        <v>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</row>
    <row r="12" s="7" customFormat="true" ht="12.75" hidden="false" customHeight="fals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</row>
    <row r="13" s="7" customFormat="tru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</row>
    <row r="14" s="7" customFormat="tru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</row>
    <row r="15" s="7" customFormat="tru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</row>
    <row r="16" s="10" customFormat="true" ht="15.75" hidden="false" customHeight="true" outlineLevel="0" collapsed="false">
      <c r="A16" s="9" t="s">
        <v>6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</row>
    <row r="17" s="10" customFormat="true" ht="15.75" hidden="false" customHeight="true" outlineLevel="0" collapsed="false">
      <c r="A17" s="9" t="s">
        <v>7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</row>
    <row r="18" s="10" customFormat="true" ht="12.75" hidden="false" customHeight="true" outlineLevel="0" collapsed="false">
      <c r="A18" s="11" t="s">
        <v>8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</row>
    <row r="19" s="10" customFormat="true" ht="12.75" hidden="false" customHeight="true" outlineLevel="0" collapsed="false">
      <c r="A19" s="12" t="s">
        <v>9</v>
      </c>
      <c r="B19" s="13" t="s">
        <v>10</v>
      </c>
      <c r="C19" s="14" t="s">
        <v>11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</row>
    <row r="20" s="10" customFormat="true" ht="33" hidden="false" customHeight="true" outlineLevel="0" collapsed="false">
      <c r="A20" s="12"/>
      <c r="B20" s="13"/>
      <c r="C20" s="15" t="s">
        <v>12</v>
      </c>
      <c r="D20" s="15" t="s">
        <v>13</v>
      </c>
      <c r="E20" s="15" t="s">
        <v>14</v>
      </c>
      <c r="F20" s="15" t="s">
        <v>15</v>
      </c>
      <c r="G20" s="15" t="s">
        <v>16</v>
      </c>
      <c r="H20" s="15" t="s">
        <v>17</v>
      </c>
      <c r="I20" s="15" t="s">
        <v>18</v>
      </c>
      <c r="J20" s="15" t="s">
        <v>12</v>
      </c>
      <c r="K20" s="15" t="s">
        <v>19</v>
      </c>
      <c r="L20" s="15" t="s">
        <v>13</v>
      </c>
      <c r="M20" s="15" t="s">
        <v>14</v>
      </c>
      <c r="N20" s="15" t="s">
        <v>16</v>
      </c>
      <c r="O20" s="15" t="s">
        <v>20</v>
      </c>
      <c r="P20" s="15" t="s">
        <v>18</v>
      </c>
      <c r="Q20" s="15" t="s">
        <v>19</v>
      </c>
      <c r="R20" s="15" t="s">
        <v>21</v>
      </c>
      <c r="S20" s="15" t="s">
        <v>13</v>
      </c>
      <c r="T20" s="15" t="s">
        <v>14</v>
      </c>
      <c r="U20" s="15" t="s">
        <v>16</v>
      </c>
      <c r="V20" s="15" t="s">
        <v>18</v>
      </c>
      <c r="W20" s="15" t="s">
        <v>21</v>
      </c>
    </row>
    <row r="21" s="19" customFormat="true" ht="22.5" hidden="false" customHeight="true" outlineLevel="0" collapsed="false">
      <c r="A21" s="16" t="s">
        <v>22</v>
      </c>
      <c r="B21" s="17" t="s">
        <v>23</v>
      </c>
      <c r="C21" s="18" t="n">
        <f aca="false">C22+C56+C81+C92+C102+C127+C138+C151+C163+C226+C38+C99</f>
        <v>214582.3</v>
      </c>
      <c r="D21" s="18" t="n">
        <f aca="false">D22+D56+D81+D92+D102+D127+D138+D151+D163+D226+D38+D99</f>
        <v>0</v>
      </c>
      <c r="E21" s="18" t="n">
        <f aca="false">E22+E56+E81+E92+E102+E127+E138+E151+E163+E226+E38+E99</f>
        <v>3498.308</v>
      </c>
      <c r="F21" s="18" t="n">
        <f aca="false">F22+F56+F81+F92+F102+F127+F138+F151+F163+F226+F38+F99</f>
        <v>63.35</v>
      </c>
      <c r="G21" s="18" t="n">
        <f aca="false">G22+G56+G81+G92+G102+G127+G138+G151+G163+G226+G38+G99</f>
        <v>6098.75374</v>
      </c>
      <c r="H21" s="18" t="n">
        <f aca="false">H22+H56+H81+H92+H102+H127+H138+H151+H163+H226+H38+H99</f>
        <v>5877.46876</v>
      </c>
      <c r="I21" s="18" t="n">
        <f aca="false">I22+I56+I81+I92+I102+I127+I138+I151+I163+I226+I38+I99</f>
        <v>6513.05121</v>
      </c>
      <c r="J21" s="18" t="n">
        <f aca="false">C21+D21+E21+G21+F21+H21+I21</f>
        <v>236633.23171</v>
      </c>
      <c r="K21" s="18" t="n">
        <f aca="false">K22+K56+K81+K92+K102+K127+K138+K151+K163+K226+K38+K99</f>
        <v>217916.5</v>
      </c>
      <c r="L21" s="18" t="n">
        <f aca="false">L22+L56+L81+L92+L102+L127+L138+L151+L163+L226+L38+L99</f>
        <v>45.45455</v>
      </c>
      <c r="M21" s="18" t="n">
        <f aca="false">M22+M56+M81+M92+M102+M127+M138+M151+M163+M226+M38+M99</f>
        <v>1800</v>
      </c>
      <c r="N21" s="18" t="n">
        <f aca="false">N22+N56+N81+N92+N102+N127+N138+N151+N163+N226+N38+N99</f>
        <v>1290.28991</v>
      </c>
      <c r="O21" s="18" t="n">
        <f aca="false">O22+O56+O81+O92+O102+O127+O138+O151+O163+O226+O38+O99</f>
        <v>13709.71009</v>
      </c>
      <c r="P21" s="18" t="n">
        <f aca="false">P22+P56+P81+P92+P102+P127+P138+P151+P163+P226+P38+P99</f>
        <v>-2240.65</v>
      </c>
      <c r="Q21" s="18" t="n">
        <f aca="false">K21+L21+M21+N21+O21+P21</f>
        <v>232521.30455</v>
      </c>
      <c r="R21" s="18" t="n">
        <f aca="false">R22+R56+R81+R92+R102+R127+R138+R151+R163+R226+R38+R99</f>
        <v>221514</v>
      </c>
      <c r="S21" s="18" t="n">
        <f aca="false">S22+S56+S81+S92+S102+S127+S138+S151+S163+S226+S38+S99</f>
        <v>0</v>
      </c>
      <c r="T21" s="18" t="n">
        <f aca="false">T22+T56+T81+T92+T102+T127+T138+T151+T163+T226+T38+T99</f>
        <v>0</v>
      </c>
      <c r="U21" s="18" t="n">
        <f aca="false">U22+U56+U81+U92+U102+U127+U138+U151+U163+U226+U38+U99</f>
        <v>0</v>
      </c>
      <c r="V21" s="18" t="n">
        <f aca="false">V22+V56+V81+V92+V102+V127+V138+V151+V163+V226+V38+V99</f>
        <v>0</v>
      </c>
      <c r="W21" s="18" t="n">
        <f aca="false">R21+S21+T21+U21+V21</f>
        <v>221514</v>
      </c>
    </row>
    <row r="22" s="19" customFormat="true" ht="24" hidden="false" customHeight="true" outlineLevel="0" collapsed="false">
      <c r="A22" s="16" t="s">
        <v>24</v>
      </c>
      <c r="B22" s="17" t="s">
        <v>25</v>
      </c>
      <c r="C22" s="18" t="n">
        <f aca="false">C23</f>
        <v>156513.3</v>
      </c>
      <c r="D22" s="18" t="n">
        <f aca="false">D23</f>
        <v>0</v>
      </c>
      <c r="E22" s="18" t="n">
        <f aca="false">E23</f>
        <v>2374.99856</v>
      </c>
      <c r="F22" s="18" t="n">
        <f aca="false">F23</f>
        <v>0</v>
      </c>
      <c r="G22" s="18" t="n">
        <f aca="false">G23</f>
        <v>0</v>
      </c>
      <c r="H22" s="18" t="n">
        <f aca="false">H23</f>
        <v>4617.343</v>
      </c>
      <c r="I22" s="18" t="n">
        <f aca="false">I23</f>
        <v>3534.28196</v>
      </c>
      <c r="J22" s="18" t="n">
        <f aca="false">C22+D22+E22+G22+F22+H22+I22</f>
        <v>167039.92352</v>
      </c>
      <c r="K22" s="18" t="n">
        <f aca="false">K23</f>
        <v>160144.8</v>
      </c>
      <c r="L22" s="18" t="n">
        <f aca="false">L23</f>
        <v>45.45455</v>
      </c>
      <c r="M22" s="18" t="n">
        <f aca="false">M23</f>
        <v>1800</v>
      </c>
      <c r="N22" s="18" t="n">
        <f aca="false">N23</f>
        <v>0</v>
      </c>
      <c r="O22" s="18" t="n">
        <f aca="false">O23</f>
        <v>13709.71009</v>
      </c>
      <c r="P22" s="18" t="n">
        <f aca="false">P23</f>
        <v>-2575.00147</v>
      </c>
      <c r="Q22" s="18" t="n">
        <f aca="false">K22+L22+M22+N22+O22+P22</f>
        <v>173124.96317</v>
      </c>
      <c r="R22" s="18" t="n">
        <f aca="false">R23</f>
        <v>163861.6</v>
      </c>
      <c r="S22" s="18" t="n">
        <f aca="false">S23</f>
        <v>0</v>
      </c>
      <c r="T22" s="18" t="n">
        <f aca="false">T23</f>
        <v>0</v>
      </c>
      <c r="U22" s="18" t="n">
        <f aca="false">U23</f>
        <v>0</v>
      </c>
      <c r="V22" s="18" t="n">
        <f aca="false">V23</f>
        <v>0</v>
      </c>
      <c r="W22" s="18" t="n">
        <f aca="false">R22+S22+T22+U22+V22</f>
        <v>163861.6</v>
      </c>
    </row>
    <row r="23" s="10" customFormat="true" ht="25.5" hidden="false" customHeight="true" outlineLevel="0" collapsed="false">
      <c r="A23" s="16" t="s">
        <v>26</v>
      </c>
      <c r="B23" s="17" t="s">
        <v>27</v>
      </c>
      <c r="C23" s="18" t="n">
        <f aca="false">C24+C26+C30+C28</f>
        <v>156513.3</v>
      </c>
      <c r="D23" s="18" t="n">
        <f aca="false">D24+D26+D30+D28</f>
        <v>0</v>
      </c>
      <c r="E23" s="18" t="n">
        <f aca="false">E24+E26+E30+E28+E32+E34</f>
        <v>2374.99856</v>
      </c>
      <c r="F23" s="18" t="n">
        <f aca="false">F24+F26+F30+F28+F32+F34</f>
        <v>0</v>
      </c>
      <c r="G23" s="18" t="n">
        <f aca="false">G24+G26+G30+G28+G32+G34</f>
        <v>0</v>
      </c>
      <c r="H23" s="18" t="n">
        <f aca="false">H24+H26+H30+H28+H32+H34</f>
        <v>4617.343</v>
      </c>
      <c r="I23" s="18" t="n">
        <f aca="false">I24+I26+I30+I28+I32+I34+I36</f>
        <v>3534.28196</v>
      </c>
      <c r="J23" s="18" t="n">
        <f aca="false">C23+D23+E23+G23+F23+H23+I23</f>
        <v>167039.92352</v>
      </c>
      <c r="K23" s="18" t="n">
        <f aca="false">K24+K26+K30+K28</f>
        <v>160144.8</v>
      </c>
      <c r="L23" s="18" t="n">
        <f aca="false">L24+L26+L30+L28</f>
        <v>45.45455</v>
      </c>
      <c r="M23" s="18" t="n">
        <f aca="false">M24+M26+M30+M28+M32+M34</f>
        <v>1800</v>
      </c>
      <c r="N23" s="18" t="n">
        <f aca="false">N24+N26+N30+N28+N32+N34</f>
        <v>0</v>
      </c>
      <c r="O23" s="18" t="n">
        <f aca="false">O24+O26+O30+O28+O32+O34</f>
        <v>13709.71009</v>
      </c>
      <c r="P23" s="18" t="n">
        <f aca="false">P24+P26+P30+P28+P32+P34+P36</f>
        <v>-2575.00147</v>
      </c>
      <c r="Q23" s="18" t="n">
        <f aca="false">K23+L23+M23+N23+O23+P23</f>
        <v>173124.96317</v>
      </c>
      <c r="R23" s="18" t="n">
        <f aca="false">R24+R26+R30+R28</f>
        <v>163861.6</v>
      </c>
      <c r="S23" s="18" t="n">
        <f aca="false">S24+S26+S30+S28</f>
        <v>0</v>
      </c>
      <c r="T23" s="18" t="n">
        <f aca="false">T24+T26+T30+T28+T32+T34</f>
        <v>0</v>
      </c>
      <c r="U23" s="18" t="n">
        <f aca="false">U24+U26+U30+U28+U32+U34</f>
        <v>0</v>
      </c>
      <c r="V23" s="18" t="n">
        <f aca="false">V24+V26+V30+V28+V32+V34+V36</f>
        <v>0</v>
      </c>
      <c r="W23" s="18" t="n">
        <f aca="false">R23+S23+T23+U23+V23</f>
        <v>163861.6</v>
      </c>
      <c r="Y23" s="20"/>
    </row>
    <row r="24" s="10" customFormat="true" ht="112.5" hidden="false" customHeight="true" outlineLevel="0" collapsed="false">
      <c r="A24" s="21" t="s">
        <v>28</v>
      </c>
      <c r="B24" s="22" t="s">
        <v>29</v>
      </c>
      <c r="C24" s="23" t="n">
        <f aca="false">C25</f>
        <v>154809</v>
      </c>
      <c r="D24" s="23" t="n">
        <f aca="false">D25</f>
        <v>0</v>
      </c>
      <c r="E24" s="23" t="n">
        <f aca="false">E25</f>
        <v>2374.99856</v>
      </c>
      <c r="F24" s="23" t="n">
        <f aca="false">F25</f>
        <v>0</v>
      </c>
      <c r="G24" s="23" t="n">
        <f aca="false">G25</f>
        <v>0</v>
      </c>
      <c r="H24" s="23" t="n">
        <f aca="false">H25</f>
        <v>3617.343</v>
      </c>
      <c r="I24" s="23" t="n">
        <f aca="false">I25</f>
        <v>3180.9</v>
      </c>
      <c r="J24" s="18" t="n">
        <f aca="false">C24+D24+E24+G24+F24+H24+I24</f>
        <v>163982.24156</v>
      </c>
      <c r="K24" s="23" t="n">
        <f aca="false">K25</f>
        <v>158447.9</v>
      </c>
      <c r="L24" s="23" t="n">
        <f aca="false">L25</f>
        <v>45.45455</v>
      </c>
      <c r="M24" s="23" t="n">
        <f aca="false">M25</f>
        <v>1800</v>
      </c>
      <c r="N24" s="23" t="n">
        <f aca="false">N25</f>
        <v>0</v>
      </c>
      <c r="O24" s="23" t="n">
        <f aca="false">O25</f>
        <v>13709.71009</v>
      </c>
      <c r="P24" s="23" t="n">
        <f aca="false">P25</f>
        <v>-2575.00147</v>
      </c>
      <c r="Q24" s="18" t="n">
        <f aca="false">K24+L24+M24+N24+O24+P24</f>
        <v>171428.06317</v>
      </c>
      <c r="R24" s="23" t="n">
        <f aca="false">R25</f>
        <v>162171.9</v>
      </c>
      <c r="S24" s="23" t="n">
        <f aca="false">S25</f>
        <v>0</v>
      </c>
      <c r="T24" s="23" t="n">
        <f aca="false">T25</f>
        <v>0</v>
      </c>
      <c r="U24" s="23" t="n">
        <f aca="false">U25</f>
        <v>0</v>
      </c>
      <c r="V24" s="23" t="n">
        <f aca="false">V25</f>
        <v>0</v>
      </c>
      <c r="W24" s="18" t="n">
        <f aca="false">R24+S24+T24+U24+V24</f>
        <v>162171.9</v>
      </c>
      <c r="Y24" s="20"/>
    </row>
    <row r="25" s="10" customFormat="true" ht="108" hidden="false" customHeight="true" outlineLevel="0" collapsed="false">
      <c r="A25" s="21" t="s">
        <v>30</v>
      </c>
      <c r="B25" s="22" t="s">
        <v>29</v>
      </c>
      <c r="C25" s="23" t="n">
        <v>154809</v>
      </c>
      <c r="D25" s="23"/>
      <c r="E25" s="23" t="n">
        <v>2374.99856</v>
      </c>
      <c r="F25" s="23"/>
      <c r="G25" s="23"/>
      <c r="H25" s="23" t="n">
        <v>3617.343</v>
      </c>
      <c r="I25" s="24" t="n">
        <v>3180.9</v>
      </c>
      <c r="J25" s="18" t="n">
        <f aca="false">C25+D25+E25+G25+F25+H25+I25</f>
        <v>163982.24156</v>
      </c>
      <c r="K25" s="23" t="n">
        <v>158447.9</v>
      </c>
      <c r="L25" s="23" t="n">
        <v>45.45455</v>
      </c>
      <c r="M25" s="23" t="n">
        <v>1800</v>
      </c>
      <c r="N25" s="23"/>
      <c r="O25" s="23" t="n">
        <v>13709.71009</v>
      </c>
      <c r="P25" s="23" t="n">
        <v>-2575.00147</v>
      </c>
      <c r="Q25" s="18" t="n">
        <f aca="false">K25+L25+M25+N25+O25+P25</f>
        <v>171428.06317</v>
      </c>
      <c r="R25" s="23" t="n">
        <v>162171.9</v>
      </c>
      <c r="S25" s="23"/>
      <c r="T25" s="23"/>
      <c r="U25" s="23"/>
      <c r="V25" s="23"/>
      <c r="W25" s="18" t="n">
        <f aca="false">R25+S25+T25+U25+V25</f>
        <v>162171.9</v>
      </c>
    </row>
    <row r="26" s="10" customFormat="true" ht="131.25" hidden="false" customHeight="true" outlineLevel="0" collapsed="false">
      <c r="A26" s="21" t="s">
        <v>31</v>
      </c>
      <c r="B26" s="25" t="s">
        <v>32</v>
      </c>
      <c r="C26" s="23" t="n">
        <f aca="false">C27</f>
        <v>369.2</v>
      </c>
      <c r="D26" s="23" t="n">
        <f aca="false">D27</f>
        <v>0</v>
      </c>
      <c r="E26" s="23" t="n">
        <f aca="false">E27</f>
        <v>0</v>
      </c>
      <c r="F26" s="23" t="n">
        <f aca="false">F27</f>
        <v>0</v>
      </c>
      <c r="G26" s="23" t="n">
        <f aca="false">G27</f>
        <v>0</v>
      </c>
      <c r="H26" s="23" t="n">
        <f aca="false">H27</f>
        <v>0</v>
      </c>
      <c r="I26" s="23" t="n">
        <f aca="false">I27</f>
        <v>0</v>
      </c>
      <c r="J26" s="18" t="n">
        <f aca="false">C26+D26+E26+G26+F26+H26+I26</f>
        <v>369.2</v>
      </c>
      <c r="K26" s="23" t="n">
        <f aca="false">K27</f>
        <v>361.8</v>
      </c>
      <c r="L26" s="23" t="n">
        <f aca="false">L27</f>
        <v>0</v>
      </c>
      <c r="M26" s="23" t="n">
        <f aca="false">M27</f>
        <v>0</v>
      </c>
      <c r="N26" s="23" t="n">
        <f aca="false">N27</f>
        <v>0</v>
      </c>
      <c r="O26" s="23" t="n">
        <f aca="false">O27</f>
        <v>0</v>
      </c>
      <c r="P26" s="23" t="n">
        <f aca="false">P27</f>
        <v>0</v>
      </c>
      <c r="Q26" s="18" t="n">
        <f aca="false">K26+L26+M26+N26+O26+P26</f>
        <v>361.8</v>
      </c>
      <c r="R26" s="23" t="n">
        <f aca="false">R27</f>
        <v>354.6</v>
      </c>
      <c r="S26" s="23" t="n">
        <f aca="false">S27</f>
        <v>0</v>
      </c>
      <c r="T26" s="23" t="n">
        <f aca="false">T27</f>
        <v>0</v>
      </c>
      <c r="U26" s="23" t="n">
        <f aca="false">U27</f>
        <v>0</v>
      </c>
      <c r="V26" s="23" t="n">
        <f aca="false">V27</f>
        <v>0</v>
      </c>
      <c r="W26" s="18" t="n">
        <f aca="false">R26+S26+T26+U26+V26</f>
        <v>354.6</v>
      </c>
    </row>
    <row r="27" s="10" customFormat="true" ht="132.75" hidden="false" customHeight="true" outlineLevel="0" collapsed="false">
      <c r="A27" s="21" t="s">
        <v>33</v>
      </c>
      <c r="B27" s="25" t="s">
        <v>32</v>
      </c>
      <c r="C27" s="23" t="n">
        <v>369.2</v>
      </c>
      <c r="D27" s="23"/>
      <c r="E27" s="23"/>
      <c r="F27" s="23"/>
      <c r="G27" s="23"/>
      <c r="H27" s="23"/>
      <c r="I27" s="23"/>
      <c r="J27" s="18" t="n">
        <f aca="false">C27+D27+E27+G27+F27+H27+I27</f>
        <v>369.2</v>
      </c>
      <c r="K27" s="23" t="n">
        <v>361.8</v>
      </c>
      <c r="L27" s="23"/>
      <c r="M27" s="23"/>
      <c r="N27" s="23"/>
      <c r="O27" s="23"/>
      <c r="P27" s="23"/>
      <c r="Q27" s="18" t="n">
        <f aca="false">K27+L27+M27+N27+O27+P27</f>
        <v>361.8</v>
      </c>
      <c r="R27" s="23" t="n">
        <v>354.6</v>
      </c>
      <c r="S27" s="23"/>
      <c r="T27" s="23"/>
      <c r="U27" s="23"/>
      <c r="V27" s="23"/>
      <c r="W27" s="18" t="n">
        <f aca="false">R27+S27+T27+U27+V27</f>
        <v>354.6</v>
      </c>
    </row>
    <row r="28" s="10" customFormat="true" ht="68.25" hidden="false" customHeight="true" outlineLevel="0" collapsed="false">
      <c r="A28" s="21" t="s">
        <v>34</v>
      </c>
      <c r="B28" s="25" t="s">
        <v>35</v>
      </c>
      <c r="C28" s="23" t="n">
        <f aca="false">C29</f>
        <v>536.1</v>
      </c>
      <c r="D28" s="23" t="n">
        <f aca="false">D29</f>
        <v>0</v>
      </c>
      <c r="E28" s="23" t="n">
        <f aca="false">E29</f>
        <v>0</v>
      </c>
      <c r="F28" s="23" t="n">
        <f aca="false">F29</f>
        <v>0</v>
      </c>
      <c r="G28" s="23" t="n">
        <f aca="false">G29</f>
        <v>0</v>
      </c>
      <c r="H28" s="23" t="n">
        <f aca="false">H29</f>
        <v>0</v>
      </c>
      <c r="I28" s="23" t="n">
        <f aca="false">I29</f>
        <v>0</v>
      </c>
      <c r="J28" s="18" t="n">
        <f aca="false">C28+D28+E28+G28+F28+H28+I28</f>
        <v>536.1</v>
      </c>
      <c r="K28" s="23" t="n">
        <f aca="false">K29</f>
        <v>536.1</v>
      </c>
      <c r="L28" s="23" t="n">
        <f aca="false">L29</f>
        <v>0</v>
      </c>
      <c r="M28" s="23" t="n">
        <f aca="false">M29</f>
        <v>0</v>
      </c>
      <c r="N28" s="23" t="n">
        <f aca="false">N29</f>
        <v>0</v>
      </c>
      <c r="O28" s="23" t="n">
        <f aca="false">O29</f>
        <v>0</v>
      </c>
      <c r="P28" s="23" t="n">
        <f aca="false">P29</f>
        <v>0</v>
      </c>
      <c r="Q28" s="18" t="n">
        <f aca="false">K28+L28+M28+N28+O28+P28</f>
        <v>536.1</v>
      </c>
      <c r="R28" s="23" t="n">
        <f aca="false">R29</f>
        <v>536.1</v>
      </c>
      <c r="S28" s="23" t="n">
        <f aca="false">S29</f>
        <v>0</v>
      </c>
      <c r="T28" s="23" t="n">
        <f aca="false">T29</f>
        <v>0</v>
      </c>
      <c r="U28" s="23" t="n">
        <f aca="false">U29</f>
        <v>0</v>
      </c>
      <c r="V28" s="23" t="n">
        <f aca="false">V29</f>
        <v>0</v>
      </c>
      <c r="W28" s="18" t="n">
        <f aca="false">R28+S28+T28+U28+V28</f>
        <v>536.1</v>
      </c>
    </row>
    <row r="29" s="10" customFormat="true" ht="69" hidden="false" customHeight="true" outlineLevel="0" collapsed="false">
      <c r="A29" s="21" t="s">
        <v>36</v>
      </c>
      <c r="B29" s="25" t="s">
        <v>35</v>
      </c>
      <c r="C29" s="23" t="n">
        <v>536.1</v>
      </c>
      <c r="D29" s="23"/>
      <c r="E29" s="23"/>
      <c r="F29" s="23"/>
      <c r="G29" s="23"/>
      <c r="H29" s="23"/>
      <c r="I29" s="23"/>
      <c r="J29" s="18" t="n">
        <f aca="false">C29+D29+E29+G29+F29+H29+I29</f>
        <v>536.1</v>
      </c>
      <c r="K29" s="23" t="n">
        <v>536.1</v>
      </c>
      <c r="L29" s="23"/>
      <c r="M29" s="23"/>
      <c r="N29" s="23"/>
      <c r="O29" s="23"/>
      <c r="P29" s="23"/>
      <c r="Q29" s="18" t="n">
        <f aca="false">K29+L29+M29+N29+O29+P29</f>
        <v>536.1</v>
      </c>
      <c r="R29" s="23" t="n">
        <v>536.1</v>
      </c>
      <c r="S29" s="23"/>
      <c r="T29" s="23"/>
      <c r="U29" s="23"/>
      <c r="V29" s="23"/>
      <c r="W29" s="18" t="n">
        <f aca="false">R29+S29+T29+U29+V29</f>
        <v>536.1</v>
      </c>
    </row>
    <row r="30" s="10" customFormat="true" ht="108" hidden="false" customHeight="true" outlineLevel="0" collapsed="false">
      <c r="A30" s="21" t="s">
        <v>37</v>
      </c>
      <c r="B30" s="25" t="s">
        <v>38</v>
      </c>
      <c r="C30" s="23" t="n">
        <f aca="false">C31</f>
        <v>799</v>
      </c>
      <c r="D30" s="23" t="n">
        <f aca="false">D31</f>
        <v>0</v>
      </c>
      <c r="E30" s="23" t="n">
        <f aca="false">E31</f>
        <v>0</v>
      </c>
      <c r="F30" s="23" t="n">
        <f aca="false">F31</f>
        <v>0</v>
      </c>
      <c r="G30" s="23" t="n">
        <f aca="false">G31</f>
        <v>0</v>
      </c>
      <c r="H30" s="23" t="n">
        <f aca="false">H31</f>
        <v>694.017</v>
      </c>
      <c r="I30" s="23" t="n">
        <f aca="false">I31</f>
        <v>200</v>
      </c>
      <c r="J30" s="18" t="n">
        <f aca="false">C30+D30+E30+G30+F30+H30+I30</f>
        <v>1693.017</v>
      </c>
      <c r="K30" s="23" t="n">
        <f aca="false">K31</f>
        <v>799</v>
      </c>
      <c r="L30" s="23" t="n">
        <f aca="false">L31</f>
        <v>0</v>
      </c>
      <c r="M30" s="23" t="n">
        <f aca="false">M31</f>
        <v>0</v>
      </c>
      <c r="N30" s="23" t="n">
        <f aca="false">N31</f>
        <v>0</v>
      </c>
      <c r="O30" s="23" t="n">
        <f aca="false">O31</f>
        <v>0</v>
      </c>
      <c r="P30" s="23" t="n">
        <f aca="false">P31</f>
        <v>0</v>
      </c>
      <c r="Q30" s="18" t="n">
        <f aca="false">K30+L30+M30+N30+O30+P30</f>
        <v>799</v>
      </c>
      <c r="R30" s="23" t="n">
        <f aca="false">R31</f>
        <v>799</v>
      </c>
      <c r="S30" s="23" t="n">
        <f aca="false">S31</f>
        <v>0</v>
      </c>
      <c r="T30" s="23" t="n">
        <f aca="false">T31</f>
        <v>0</v>
      </c>
      <c r="U30" s="23" t="n">
        <f aca="false">U31</f>
        <v>0</v>
      </c>
      <c r="V30" s="23" t="n">
        <f aca="false">V31</f>
        <v>0</v>
      </c>
      <c r="W30" s="18" t="n">
        <f aca="false">R30+S30+T30+U30+V30</f>
        <v>799</v>
      </c>
    </row>
    <row r="31" s="10" customFormat="true" ht="106.5" hidden="false" customHeight="true" outlineLevel="0" collapsed="false">
      <c r="A31" s="21" t="s">
        <v>39</v>
      </c>
      <c r="B31" s="25" t="s">
        <v>38</v>
      </c>
      <c r="C31" s="23" t="n">
        <v>799</v>
      </c>
      <c r="D31" s="23"/>
      <c r="E31" s="23"/>
      <c r="F31" s="23"/>
      <c r="G31" s="23"/>
      <c r="H31" s="23" t="n">
        <v>694.017</v>
      </c>
      <c r="I31" s="23" t="n">
        <v>200</v>
      </c>
      <c r="J31" s="18" t="n">
        <f aca="false">C31+D31+E31+G31+F31+H31+I31</f>
        <v>1693.017</v>
      </c>
      <c r="K31" s="23" t="n">
        <v>799</v>
      </c>
      <c r="L31" s="23"/>
      <c r="M31" s="23"/>
      <c r="N31" s="23"/>
      <c r="O31" s="23"/>
      <c r="P31" s="23"/>
      <c r="Q31" s="18" t="n">
        <f aca="false">K31+L31+M31+N31+O31+P31</f>
        <v>799</v>
      </c>
      <c r="R31" s="23" t="n">
        <v>799</v>
      </c>
      <c r="S31" s="23"/>
      <c r="T31" s="23"/>
      <c r="U31" s="23"/>
      <c r="V31" s="23"/>
      <c r="W31" s="18" t="n">
        <f aca="false">R31+S31+T31+U31+V31</f>
        <v>799</v>
      </c>
    </row>
    <row r="32" s="10" customFormat="true" ht="117" hidden="false" customHeight="true" outlineLevel="0" collapsed="false">
      <c r="A32" s="21" t="s">
        <v>40</v>
      </c>
      <c r="B32" s="25" t="s">
        <v>41</v>
      </c>
      <c r="C32" s="23"/>
      <c r="D32" s="23"/>
      <c r="E32" s="23" t="n">
        <f aca="false">E33</f>
        <v>0</v>
      </c>
      <c r="F32" s="23" t="n">
        <f aca="false">F33</f>
        <v>0</v>
      </c>
      <c r="G32" s="23" t="n">
        <f aca="false">G33</f>
        <v>0</v>
      </c>
      <c r="H32" s="23" t="n">
        <f aca="false">H33</f>
        <v>0</v>
      </c>
      <c r="I32" s="23" t="n">
        <f aca="false">I33</f>
        <v>0</v>
      </c>
      <c r="J32" s="18" t="n">
        <f aca="false">C32+D32+E32+G32+F32+H32+I32</f>
        <v>0</v>
      </c>
      <c r="K32" s="23"/>
      <c r="L32" s="23"/>
      <c r="M32" s="23" t="n">
        <f aca="false">M33</f>
        <v>0</v>
      </c>
      <c r="N32" s="23" t="n">
        <f aca="false">N33</f>
        <v>0</v>
      </c>
      <c r="O32" s="23" t="n">
        <f aca="false">O33</f>
        <v>0</v>
      </c>
      <c r="P32" s="23" t="n">
        <f aca="false">P33</f>
        <v>0</v>
      </c>
      <c r="Q32" s="18" t="n">
        <f aca="false">K32+L32+M32+N32+O32+P32</f>
        <v>0</v>
      </c>
      <c r="R32" s="23"/>
      <c r="S32" s="23"/>
      <c r="T32" s="23" t="n">
        <f aca="false">T33</f>
        <v>0</v>
      </c>
      <c r="U32" s="23" t="n">
        <f aca="false">U33</f>
        <v>0</v>
      </c>
      <c r="V32" s="23" t="n">
        <f aca="false">V33</f>
        <v>0</v>
      </c>
      <c r="W32" s="18" t="n">
        <f aca="false">R32+S32+T32+U32+V32</f>
        <v>0</v>
      </c>
    </row>
    <row r="33" s="10" customFormat="true" ht="117" hidden="false" customHeight="true" outlineLevel="0" collapsed="false">
      <c r="A33" s="21" t="s">
        <v>42</v>
      </c>
      <c r="B33" s="25" t="s">
        <v>41</v>
      </c>
      <c r="C33" s="23"/>
      <c r="D33" s="23"/>
      <c r="E33" s="23"/>
      <c r="F33" s="23"/>
      <c r="G33" s="23"/>
      <c r="H33" s="23"/>
      <c r="I33" s="23"/>
      <c r="J33" s="18" t="n">
        <f aca="false">C33+D33+E33+G33+F33+H33+I33</f>
        <v>0</v>
      </c>
      <c r="K33" s="23"/>
      <c r="L33" s="23"/>
      <c r="M33" s="23"/>
      <c r="N33" s="23"/>
      <c r="O33" s="23"/>
      <c r="P33" s="23"/>
      <c r="Q33" s="18" t="n">
        <f aca="false">K33+L33+M33+N33+O33+P33</f>
        <v>0</v>
      </c>
      <c r="R33" s="23"/>
      <c r="S33" s="23"/>
      <c r="T33" s="23"/>
      <c r="U33" s="23"/>
      <c r="V33" s="23"/>
      <c r="W33" s="18" t="n">
        <f aca="false">R33+S33+T33+U33+V33</f>
        <v>0</v>
      </c>
    </row>
    <row r="34" s="10" customFormat="true" ht="135" hidden="false" customHeight="true" outlineLevel="0" collapsed="false">
      <c r="A34" s="21" t="s">
        <v>43</v>
      </c>
      <c r="B34" s="25" t="s">
        <v>44</v>
      </c>
      <c r="C34" s="23"/>
      <c r="D34" s="23"/>
      <c r="E34" s="23" t="n">
        <f aca="false">E35</f>
        <v>0</v>
      </c>
      <c r="F34" s="23" t="n">
        <f aca="false">F35</f>
        <v>0</v>
      </c>
      <c r="G34" s="23" t="n">
        <f aca="false">G35</f>
        <v>0</v>
      </c>
      <c r="H34" s="23" t="n">
        <f aca="false">H35</f>
        <v>305.983</v>
      </c>
      <c r="I34" s="23" t="n">
        <f aca="false">I35</f>
        <v>-35.53704</v>
      </c>
      <c r="J34" s="18" t="n">
        <f aca="false">C34+D34+E34+G34+F34+H34+I34</f>
        <v>270.44596</v>
      </c>
      <c r="K34" s="23"/>
      <c r="L34" s="23"/>
      <c r="M34" s="23" t="n">
        <f aca="false">M35</f>
        <v>0</v>
      </c>
      <c r="N34" s="23" t="n">
        <f aca="false">N35</f>
        <v>0</v>
      </c>
      <c r="O34" s="23" t="n">
        <f aca="false">O35</f>
        <v>0</v>
      </c>
      <c r="P34" s="23" t="n">
        <f aca="false">P35</f>
        <v>0</v>
      </c>
      <c r="Q34" s="18" t="n">
        <f aca="false">K34+L34+M34+N34+O34+P34</f>
        <v>0</v>
      </c>
      <c r="R34" s="23"/>
      <c r="S34" s="23"/>
      <c r="T34" s="23" t="n">
        <f aca="false">T35</f>
        <v>0</v>
      </c>
      <c r="U34" s="23" t="n">
        <f aca="false">U35</f>
        <v>0</v>
      </c>
      <c r="V34" s="23" t="n">
        <f aca="false">V35</f>
        <v>0</v>
      </c>
      <c r="W34" s="18" t="n">
        <f aca="false">R34+S34+T34+U34+V34</f>
        <v>0</v>
      </c>
    </row>
    <row r="35" s="10" customFormat="true" ht="135" hidden="false" customHeight="true" outlineLevel="0" collapsed="false">
      <c r="A35" s="21" t="s">
        <v>45</v>
      </c>
      <c r="B35" s="25" t="s">
        <v>44</v>
      </c>
      <c r="C35" s="23"/>
      <c r="D35" s="23"/>
      <c r="E35" s="23"/>
      <c r="F35" s="23"/>
      <c r="G35" s="23"/>
      <c r="H35" s="23" t="n">
        <v>305.983</v>
      </c>
      <c r="I35" s="23" t="n">
        <f aca="false">-107.25004+71.713</f>
        <v>-35.53704</v>
      </c>
      <c r="J35" s="18" t="n">
        <f aca="false">C35+D35+E35+G35+F35+H35+I35</f>
        <v>270.44596</v>
      </c>
      <c r="K35" s="23"/>
      <c r="L35" s="23"/>
      <c r="M35" s="23"/>
      <c r="N35" s="23"/>
      <c r="O35" s="23"/>
      <c r="P35" s="23"/>
      <c r="Q35" s="18" t="n">
        <f aca="false">K35+L35+M35+N35+O35+P35</f>
        <v>0</v>
      </c>
      <c r="R35" s="23"/>
      <c r="S35" s="23"/>
      <c r="T35" s="23"/>
      <c r="U35" s="23"/>
      <c r="V35" s="23"/>
      <c r="W35" s="18" t="n">
        <f aca="false">R35+S35+T35+U35+V35</f>
        <v>0</v>
      </c>
    </row>
    <row r="36" s="10" customFormat="true" ht="69.75" hidden="false" customHeight="true" outlineLevel="0" collapsed="false">
      <c r="A36" s="26" t="s">
        <v>46</v>
      </c>
      <c r="B36" s="27" t="s">
        <v>47</v>
      </c>
      <c r="C36" s="23"/>
      <c r="D36" s="23"/>
      <c r="E36" s="23"/>
      <c r="F36" s="23"/>
      <c r="G36" s="23"/>
      <c r="H36" s="23"/>
      <c r="I36" s="23" t="n">
        <f aca="false">I37</f>
        <v>188.919</v>
      </c>
      <c r="J36" s="18" t="n">
        <f aca="false">C36+D36+E36+G36+F36+H36+I36</f>
        <v>188.919</v>
      </c>
      <c r="K36" s="23"/>
      <c r="L36" s="23"/>
      <c r="M36" s="23"/>
      <c r="N36" s="23"/>
      <c r="O36" s="23"/>
      <c r="P36" s="23" t="n">
        <f aca="false">P37</f>
        <v>0</v>
      </c>
      <c r="Q36" s="18" t="n">
        <f aca="false">K36+L36+M36+N36+O36+P36</f>
        <v>0</v>
      </c>
      <c r="R36" s="23"/>
      <c r="S36" s="23"/>
      <c r="T36" s="23"/>
      <c r="U36" s="23"/>
      <c r="V36" s="23" t="n">
        <f aca="false">V37</f>
        <v>0</v>
      </c>
      <c r="W36" s="18" t="n">
        <f aca="false">R36+S36+T36+U36+V36</f>
        <v>0</v>
      </c>
    </row>
    <row r="37" s="10" customFormat="true" ht="69.75" hidden="false" customHeight="true" outlineLevel="0" collapsed="false">
      <c r="A37" s="26" t="s">
        <v>48</v>
      </c>
      <c r="B37" s="27" t="s">
        <v>47</v>
      </c>
      <c r="C37" s="23"/>
      <c r="D37" s="23"/>
      <c r="E37" s="23"/>
      <c r="F37" s="23"/>
      <c r="G37" s="23"/>
      <c r="H37" s="23"/>
      <c r="I37" s="23" t="n">
        <f aca="false">107.25+81.669</f>
        <v>188.919</v>
      </c>
      <c r="J37" s="18" t="n">
        <f aca="false">C37+D37+E37+G37+F37+H37+I37</f>
        <v>188.919</v>
      </c>
      <c r="K37" s="23"/>
      <c r="L37" s="23"/>
      <c r="M37" s="23"/>
      <c r="N37" s="23"/>
      <c r="O37" s="23"/>
      <c r="P37" s="23"/>
      <c r="Q37" s="18" t="n">
        <f aca="false">K37+L37+M37+N37+O37+P37</f>
        <v>0</v>
      </c>
      <c r="R37" s="23"/>
      <c r="S37" s="23"/>
      <c r="T37" s="23"/>
      <c r="U37" s="23"/>
      <c r="V37" s="23"/>
      <c r="W37" s="18" t="n">
        <f aca="false">R37+S37+T37+U37+V37</f>
        <v>0</v>
      </c>
    </row>
    <row r="38" s="19" customFormat="true" ht="51" hidden="false" customHeight="true" outlineLevel="0" collapsed="false">
      <c r="A38" s="16" t="s">
        <v>49</v>
      </c>
      <c r="B38" s="17" t="s">
        <v>50</v>
      </c>
      <c r="C38" s="18" t="n">
        <f aca="false">C39</f>
        <v>4494.3</v>
      </c>
      <c r="D38" s="18" t="n">
        <f aca="false">D39</f>
        <v>0</v>
      </c>
      <c r="E38" s="18" t="n">
        <f aca="false">E39</f>
        <v>11.4000000000001</v>
      </c>
      <c r="F38" s="18" t="n">
        <f aca="false">F39</f>
        <v>0</v>
      </c>
      <c r="G38" s="18" t="n">
        <f aca="false">G39</f>
        <v>0</v>
      </c>
      <c r="H38" s="18" t="n">
        <f aca="false">H39</f>
        <v>536.8</v>
      </c>
      <c r="I38" s="18" t="n">
        <f aca="false">I39</f>
        <v>0</v>
      </c>
      <c r="J38" s="18" t="n">
        <f aca="false">C38+D38+E38+G38+F38+H38+I38</f>
        <v>5042.5</v>
      </c>
      <c r="K38" s="18" t="n">
        <f aca="false">K39</f>
        <v>4719.5</v>
      </c>
      <c r="L38" s="18" t="n">
        <f aca="false">L39</f>
        <v>0</v>
      </c>
      <c r="M38" s="18" t="n">
        <f aca="false">M39</f>
        <v>0</v>
      </c>
      <c r="N38" s="18" t="n">
        <f aca="false">N39</f>
        <v>0</v>
      </c>
      <c r="O38" s="18" t="n">
        <f aca="false">O39</f>
        <v>0</v>
      </c>
      <c r="P38" s="18" t="n">
        <f aca="false">P39</f>
        <v>0</v>
      </c>
      <c r="Q38" s="18" t="n">
        <f aca="false">K38+L38+M38+N38+O38+P38</f>
        <v>4719.5</v>
      </c>
      <c r="R38" s="18" t="n">
        <f aca="false">R39</f>
        <v>5053.5</v>
      </c>
      <c r="S38" s="18" t="n">
        <f aca="false">S39</f>
        <v>0</v>
      </c>
      <c r="T38" s="18" t="n">
        <f aca="false">T39</f>
        <v>0</v>
      </c>
      <c r="U38" s="18" t="n">
        <f aca="false">U39</f>
        <v>0</v>
      </c>
      <c r="V38" s="18" t="n">
        <f aca="false">V39</f>
        <v>0</v>
      </c>
      <c r="W38" s="18" t="n">
        <f aca="false">R38+S38+T38+U38+V38</f>
        <v>5053.5</v>
      </c>
    </row>
    <row r="39" s="10" customFormat="true" ht="56.25" hidden="false" customHeight="true" outlineLevel="0" collapsed="false">
      <c r="A39" s="21" t="s">
        <v>51</v>
      </c>
      <c r="B39" s="28" t="s">
        <v>52</v>
      </c>
      <c r="C39" s="23" t="n">
        <f aca="false">C40+C44+C48+C52</f>
        <v>4494.3</v>
      </c>
      <c r="D39" s="23" t="n">
        <f aca="false">D40+D44+D48+D52</f>
        <v>0</v>
      </c>
      <c r="E39" s="23" t="n">
        <f aca="false">E40+E44+E48+E52</f>
        <v>11.4000000000001</v>
      </c>
      <c r="F39" s="23" t="n">
        <f aca="false">F40+F44+F48+F52</f>
        <v>0</v>
      </c>
      <c r="G39" s="23" t="n">
        <f aca="false">G40+G44+G48+G52</f>
        <v>0</v>
      </c>
      <c r="H39" s="23" t="n">
        <f aca="false">H40+H44+H48+H52</f>
        <v>536.8</v>
      </c>
      <c r="I39" s="23" t="n">
        <f aca="false">I40+I44+I48+I52</f>
        <v>0</v>
      </c>
      <c r="J39" s="18" t="n">
        <f aca="false">C39+D39+E39+G39+F39+H39+I39</f>
        <v>5042.5</v>
      </c>
      <c r="K39" s="23" t="n">
        <f aca="false">K40+K44+K48+K52</f>
        <v>4719.5</v>
      </c>
      <c r="L39" s="23" t="n">
        <f aca="false">L40+L44+L48+L52</f>
        <v>0</v>
      </c>
      <c r="M39" s="23" t="n">
        <f aca="false">M40+M44+M48+M52</f>
        <v>0</v>
      </c>
      <c r="N39" s="23" t="n">
        <f aca="false">N40+N44+N48+N52</f>
        <v>0</v>
      </c>
      <c r="O39" s="23" t="n">
        <f aca="false">O40+O44+O48+O52</f>
        <v>0</v>
      </c>
      <c r="P39" s="23" t="n">
        <f aca="false">P40+P44+P48+P52</f>
        <v>0</v>
      </c>
      <c r="Q39" s="18" t="n">
        <f aca="false">K39+L39+M39+N39+O39+P39</f>
        <v>4719.5</v>
      </c>
      <c r="R39" s="23" t="n">
        <f aca="false">R40+R44+R48+R52</f>
        <v>5053.5</v>
      </c>
      <c r="S39" s="23" t="n">
        <f aca="false">S40+S44+S48+S52</f>
        <v>0</v>
      </c>
      <c r="T39" s="23" t="n">
        <f aca="false">T40+T44+T48+T52</f>
        <v>0</v>
      </c>
      <c r="U39" s="23" t="n">
        <f aca="false">U40+U44+U48+U52</f>
        <v>0</v>
      </c>
      <c r="V39" s="23" t="n">
        <f aca="false">V40+V44+V48+V52</f>
        <v>0</v>
      </c>
      <c r="W39" s="18" t="n">
        <f aca="false">R39+S39+T39+U39+V39</f>
        <v>5053.5</v>
      </c>
    </row>
    <row r="40" s="10" customFormat="true" ht="91.5" hidden="false" customHeight="true" outlineLevel="0" collapsed="false">
      <c r="A40" s="21" t="s">
        <v>53</v>
      </c>
      <c r="B40" s="28" t="s">
        <v>54</v>
      </c>
      <c r="C40" s="23" t="n">
        <f aca="false">C41</f>
        <v>2128.7</v>
      </c>
      <c r="D40" s="23" t="n">
        <f aca="false">D41</f>
        <v>0</v>
      </c>
      <c r="E40" s="23" t="n">
        <f aca="false">E41</f>
        <v>5.30000000000018</v>
      </c>
      <c r="F40" s="23" t="n">
        <f aca="false">F41</f>
        <v>0</v>
      </c>
      <c r="G40" s="23" t="n">
        <f aca="false">G41</f>
        <v>0</v>
      </c>
      <c r="H40" s="23" t="n">
        <f aca="false">H41</f>
        <v>460.6</v>
      </c>
      <c r="I40" s="23" t="n">
        <f aca="false">I41</f>
        <v>0</v>
      </c>
      <c r="J40" s="18" t="n">
        <f aca="false">C40+D40+E40+G40+F40+H40+I40</f>
        <v>2594.6</v>
      </c>
      <c r="K40" s="23" t="n">
        <f aca="false">K41</f>
        <v>2251.6</v>
      </c>
      <c r="L40" s="23" t="n">
        <f aca="false">L41</f>
        <v>0</v>
      </c>
      <c r="M40" s="23" t="n">
        <f aca="false">M41</f>
        <v>0</v>
      </c>
      <c r="N40" s="23" t="n">
        <f aca="false">N41</f>
        <v>0</v>
      </c>
      <c r="O40" s="23" t="n">
        <f aca="false">O41</f>
        <v>0</v>
      </c>
      <c r="P40" s="23" t="n">
        <f aca="false">P41</f>
        <v>0</v>
      </c>
      <c r="Q40" s="18" t="n">
        <f aca="false">K40+L40+M40+N40+O40+P40</f>
        <v>2251.6</v>
      </c>
      <c r="R40" s="23" t="n">
        <f aca="false">R41</f>
        <v>2416.8</v>
      </c>
      <c r="S40" s="23" t="n">
        <f aca="false">S41</f>
        <v>0</v>
      </c>
      <c r="T40" s="23" t="n">
        <f aca="false">T41</f>
        <v>0</v>
      </c>
      <c r="U40" s="23" t="n">
        <f aca="false">U41</f>
        <v>0</v>
      </c>
      <c r="V40" s="23" t="n">
        <f aca="false">V41</f>
        <v>0</v>
      </c>
      <c r="W40" s="18" t="n">
        <f aca="false">R40+S40+T40+U40+V40</f>
        <v>2416.8</v>
      </c>
    </row>
    <row r="41" s="10" customFormat="true" ht="129" hidden="false" customHeight="true" outlineLevel="0" collapsed="false">
      <c r="A41" s="21" t="s">
        <v>55</v>
      </c>
      <c r="B41" s="22" t="s">
        <v>56</v>
      </c>
      <c r="C41" s="23" t="n">
        <f aca="false">C42+C43</f>
        <v>2128.7</v>
      </c>
      <c r="D41" s="23" t="n">
        <f aca="false">D42+D43</f>
        <v>0</v>
      </c>
      <c r="E41" s="23" t="n">
        <f aca="false">E42+E43</f>
        <v>5.30000000000018</v>
      </c>
      <c r="F41" s="23" t="n">
        <f aca="false">F42+F43</f>
        <v>0</v>
      </c>
      <c r="G41" s="23" t="n">
        <f aca="false">G42+G43</f>
        <v>0</v>
      </c>
      <c r="H41" s="23" t="n">
        <f aca="false">H42+H43</f>
        <v>460.6</v>
      </c>
      <c r="I41" s="23" t="n">
        <f aca="false">I42+I43</f>
        <v>0</v>
      </c>
      <c r="J41" s="18" t="n">
        <f aca="false">C41+D41+E41+G41+F41+H41+I41</f>
        <v>2594.6</v>
      </c>
      <c r="K41" s="23" t="n">
        <f aca="false">K42</f>
        <v>2251.6</v>
      </c>
      <c r="L41" s="23" t="n">
        <f aca="false">L42</f>
        <v>0</v>
      </c>
      <c r="M41" s="23" t="n">
        <f aca="false">M42+M43</f>
        <v>0</v>
      </c>
      <c r="N41" s="23" t="n">
        <f aca="false">N42+N43</f>
        <v>0</v>
      </c>
      <c r="O41" s="23" t="n">
        <f aca="false">O42+O43</f>
        <v>0</v>
      </c>
      <c r="P41" s="23" t="n">
        <f aca="false">P42+P43</f>
        <v>0</v>
      </c>
      <c r="Q41" s="18" t="n">
        <f aca="false">K41+L41+M41+N41+O41+P41</f>
        <v>2251.6</v>
      </c>
      <c r="R41" s="23" t="n">
        <f aca="false">R42</f>
        <v>2416.8</v>
      </c>
      <c r="S41" s="23" t="n">
        <f aca="false">S42</f>
        <v>0</v>
      </c>
      <c r="T41" s="23" t="n">
        <f aca="false">T42+T43</f>
        <v>0</v>
      </c>
      <c r="U41" s="23" t="n">
        <f aca="false">U42+U43</f>
        <v>0</v>
      </c>
      <c r="V41" s="23" t="n">
        <f aca="false">V42+V43</f>
        <v>0</v>
      </c>
      <c r="W41" s="18" t="n">
        <f aca="false">R41+S41+T41+U41+V41</f>
        <v>2416.8</v>
      </c>
    </row>
    <row r="42" s="10" customFormat="true" ht="132" hidden="false" customHeight="true" outlineLevel="0" collapsed="false">
      <c r="A42" s="21" t="s">
        <v>57</v>
      </c>
      <c r="B42" s="22" t="s">
        <v>56</v>
      </c>
      <c r="C42" s="23" t="n">
        <v>2128.7</v>
      </c>
      <c r="D42" s="23"/>
      <c r="E42" s="23" t="n">
        <v>-2128.7</v>
      </c>
      <c r="F42" s="23"/>
      <c r="G42" s="23"/>
      <c r="H42" s="23"/>
      <c r="I42" s="23"/>
      <c r="J42" s="18" t="n">
        <f aca="false">C42+D42+E42+G42+F42+H42+I42</f>
        <v>0</v>
      </c>
      <c r="K42" s="23" t="n">
        <v>2251.6</v>
      </c>
      <c r="L42" s="23"/>
      <c r="M42" s="23" t="n">
        <v>-2251.6</v>
      </c>
      <c r="N42" s="23"/>
      <c r="O42" s="23"/>
      <c r="P42" s="23"/>
      <c r="Q42" s="18" t="n">
        <f aca="false">K42+L42+M42+N42+O42+P42</f>
        <v>0</v>
      </c>
      <c r="R42" s="23" t="n">
        <v>2416.8</v>
      </c>
      <c r="S42" s="23"/>
      <c r="T42" s="23" t="n">
        <v>-2416.8</v>
      </c>
      <c r="U42" s="23"/>
      <c r="V42" s="23"/>
      <c r="W42" s="18" t="n">
        <f aca="false">R42+S42+T42+U42+V42</f>
        <v>0</v>
      </c>
    </row>
    <row r="43" s="10" customFormat="true" ht="132" hidden="false" customHeight="true" outlineLevel="0" collapsed="false">
      <c r="A43" s="21" t="s">
        <v>58</v>
      </c>
      <c r="B43" s="22" t="s">
        <v>56</v>
      </c>
      <c r="C43" s="23"/>
      <c r="D43" s="23"/>
      <c r="E43" s="23" t="n">
        <v>2134</v>
      </c>
      <c r="F43" s="23"/>
      <c r="G43" s="23"/>
      <c r="H43" s="23" t="n">
        <v>460.6</v>
      </c>
      <c r="I43" s="23"/>
      <c r="J43" s="18" t="n">
        <f aca="false">C43+D43+E43+G43+F43+H43+I43</f>
        <v>2594.6</v>
      </c>
      <c r="K43" s="23"/>
      <c r="L43" s="23"/>
      <c r="M43" s="23" t="n">
        <v>2251.6</v>
      </c>
      <c r="N43" s="23"/>
      <c r="O43" s="23"/>
      <c r="P43" s="23"/>
      <c r="Q43" s="18" t="n">
        <f aca="false">K43+L43+M43+N43+O43+P43</f>
        <v>2251.6</v>
      </c>
      <c r="R43" s="23"/>
      <c r="S43" s="23"/>
      <c r="T43" s="23" t="n">
        <v>2416.8</v>
      </c>
      <c r="U43" s="23"/>
      <c r="V43" s="23"/>
      <c r="W43" s="18" t="n">
        <f aca="false">R43+S43+T43+U43+V43</f>
        <v>2416.8</v>
      </c>
    </row>
    <row r="44" s="10" customFormat="true" ht="105.75" hidden="false" customHeight="true" outlineLevel="0" collapsed="false">
      <c r="A44" s="21" t="s">
        <v>59</v>
      </c>
      <c r="B44" s="22" t="s">
        <v>60</v>
      </c>
      <c r="C44" s="23" t="n">
        <f aca="false">C45</f>
        <v>14.8</v>
      </c>
      <c r="D44" s="23" t="n">
        <f aca="false">D45</f>
        <v>0</v>
      </c>
      <c r="E44" s="23" t="n">
        <f aca="false">E45</f>
        <v>0</v>
      </c>
      <c r="F44" s="23" t="n">
        <f aca="false">F45</f>
        <v>0</v>
      </c>
      <c r="G44" s="23" t="n">
        <f aca="false">G45</f>
        <v>0</v>
      </c>
      <c r="H44" s="23" t="n">
        <f aca="false">H45</f>
        <v>-1.3</v>
      </c>
      <c r="I44" s="23" t="n">
        <f aca="false">I45</f>
        <v>0</v>
      </c>
      <c r="J44" s="18" t="n">
        <f aca="false">C44+D44+E44+G44+F44+H44+I44</f>
        <v>13.5</v>
      </c>
      <c r="K44" s="23" t="n">
        <f aca="false">K45</f>
        <v>15.4</v>
      </c>
      <c r="L44" s="23" t="n">
        <f aca="false">L45</f>
        <v>0</v>
      </c>
      <c r="M44" s="23" t="n">
        <f aca="false">M45</f>
        <v>0</v>
      </c>
      <c r="N44" s="23" t="n">
        <f aca="false">N45</f>
        <v>0</v>
      </c>
      <c r="O44" s="23" t="n">
        <f aca="false">O45</f>
        <v>0</v>
      </c>
      <c r="P44" s="23" t="n">
        <f aca="false">P45</f>
        <v>0</v>
      </c>
      <c r="Q44" s="18" t="n">
        <f aca="false">K44+L44+M44+N44+O44+P44</f>
        <v>15.4</v>
      </c>
      <c r="R44" s="23" t="n">
        <f aca="false">R45</f>
        <v>16.1</v>
      </c>
      <c r="S44" s="23" t="n">
        <f aca="false">S45</f>
        <v>0</v>
      </c>
      <c r="T44" s="23" t="n">
        <f aca="false">T45</f>
        <v>0</v>
      </c>
      <c r="U44" s="23" t="n">
        <f aca="false">U45</f>
        <v>0</v>
      </c>
      <c r="V44" s="23" t="n">
        <f aca="false">V45</f>
        <v>0</v>
      </c>
      <c r="W44" s="18" t="n">
        <f aca="false">R44+S44+T44+U44+V44</f>
        <v>16.1</v>
      </c>
    </row>
    <row r="45" s="10" customFormat="true" ht="148.5" hidden="false" customHeight="true" outlineLevel="0" collapsed="false">
      <c r="A45" s="21" t="s">
        <v>61</v>
      </c>
      <c r="B45" s="22" t="s">
        <v>62</v>
      </c>
      <c r="C45" s="23" t="n">
        <f aca="false">C46+C47</f>
        <v>14.8</v>
      </c>
      <c r="D45" s="23" t="n">
        <f aca="false">D46+D47</f>
        <v>0</v>
      </c>
      <c r="E45" s="23" t="n">
        <f aca="false">E46+E47</f>
        <v>0</v>
      </c>
      <c r="F45" s="23" t="n">
        <f aca="false">F46+F47</f>
        <v>0</v>
      </c>
      <c r="G45" s="23" t="n">
        <f aca="false">G46+G47</f>
        <v>0</v>
      </c>
      <c r="H45" s="23" t="n">
        <f aca="false">H46+H47</f>
        <v>-1.3</v>
      </c>
      <c r="I45" s="23" t="n">
        <f aca="false">I46+I47</f>
        <v>0</v>
      </c>
      <c r="J45" s="18" t="n">
        <f aca="false">C45+D45+E45+G45+F45+H45+I45</f>
        <v>13.5</v>
      </c>
      <c r="K45" s="23" t="n">
        <f aca="false">K46</f>
        <v>15.4</v>
      </c>
      <c r="L45" s="23" t="n">
        <f aca="false">L46</f>
        <v>0</v>
      </c>
      <c r="M45" s="23" t="n">
        <f aca="false">M46+M47</f>
        <v>0</v>
      </c>
      <c r="N45" s="23" t="n">
        <f aca="false">N46+N47</f>
        <v>0</v>
      </c>
      <c r="O45" s="23" t="n">
        <f aca="false">O46+O47</f>
        <v>0</v>
      </c>
      <c r="P45" s="23" t="n">
        <f aca="false">P46+P47</f>
        <v>0</v>
      </c>
      <c r="Q45" s="18" t="n">
        <f aca="false">K45+L45+M45+N45+O45+P45</f>
        <v>15.4</v>
      </c>
      <c r="R45" s="23" t="n">
        <f aca="false">R46</f>
        <v>16.1</v>
      </c>
      <c r="S45" s="23" t="n">
        <f aca="false">S46</f>
        <v>0</v>
      </c>
      <c r="T45" s="23" t="n">
        <f aca="false">T46+T47</f>
        <v>0</v>
      </c>
      <c r="U45" s="23" t="n">
        <f aca="false">U46+U47</f>
        <v>0</v>
      </c>
      <c r="V45" s="23" t="n">
        <f aca="false">V46+V47</f>
        <v>0</v>
      </c>
      <c r="W45" s="18" t="n">
        <f aca="false">R45+S45+T45+U45+V45</f>
        <v>16.1</v>
      </c>
    </row>
    <row r="46" s="10" customFormat="true" ht="148.5" hidden="false" customHeight="true" outlineLevel="0" collapsed="false">
      <c r="A46" s="21" t="s">
        <v>63</v>
      </c>
      <c r="B46" s="22" t="s">
        <v>62</v>
      </c>
      <c r="C46" s="23" t="n">
        <v>14.8</v>
      </c>
      <c r="D46" s="23"/>
      <c r="E46" s="23" t="n">
        <v>-14.8</v>
      </c>
      <c r="F46" s="23"/>
      <c r="G46" s="23"/>
      <c r="H46" s="23"/>
      <c r="I46" s="23"/>
      <c r="J46" s="18" t="n">
        <f aca="false">C46+D46+E46+G46+F46+H46+I46</f>
        <v>0</v>
      </c>
      <c r="K46" s="23" t="n">
        <v>15.4</v>
      </c>
      <c r="L46" s="23"/>
      <c r="M46" s="23" t="n">
        <v>-15.4</v>
      </c>
      <c r="N46" s="23"/>
      <c r="O46" s="23"/>
      <c r="P46" s="23"/>
      <c r="Q46" s="18" t="n">
        <f aca="false">K46+L46+M46+N46+O46+P46</f>
        <v>0</v>
      </c>
      <c r="R46" s="23" t="n">
        <v>16.1</v>
      </c>
      <c r="S46" s="23"/>
      <c r="T46" s="23" t="n">
        <v>-16.1</v>
      </c>
      <c r="U46" s="23"/>
      <c r="V46" s="23"/>
      <c r="W46" s="18" t="n">
        <f aca="false">R46+S46+T46+U46+V46</f>
        <v>0</v>
      </c>
    </row>
    <row r="47" s="10" customFormat="true" ht="148.5" hidden="false" customHeight="true" outlineLevel="0" collapsed="false">
      <c r="A47" s="21" t="s">
        <v>64</v>
      </c>
      <c r="B47" s="22" t="s">
        <v>62</v>
      </c>
      <c r="C47" s="23"/>
      <c r="D47" s="23"/>
      <c r="E47" s="23" t="n">
        <v>14.8</v>
      </c>
      <c r="F47" s="23"/>
      <c r="G47" s="23"/>
      <c r="H47" s="23" t="n">
        <v>-1.3</v>
      </c>
      <c r="I47" s="23"/>
      <c r="J47" s="18" t="n">
        <f aca="false">C47+D47+E47+G47+F47+H47+I47</f>
        <v>13.5</v>
      </c>
      <c r="K47" s="23"/>
      <c r="L47" s="23"/>
      <c r="M47" s="23" t="n">
        <v>15.4</v>
      </c>
      <c r="N47" s="23"/>
      <c r="O47" s="23"/>
      <c r="P47" s="23"/>
      <c r="Q47" s="18" t="n">
        <f aca="false">K47+L47+M47+N47+O47+P47</f>
        <v>15.4</v>
      </c>
      <c r="R47" s="23"/>
      <c r="S47" s="23"/>
      <c r="T47" s="23" t="n">
        <v>16.1</v>
      </c>
      <c r="U47" s="23"/>
      <c r="V47" s="23"/>
      <c r="W47" s="18" t="n">
        <f aca="false">R47+S47+T47+U47+V47</f>
        <v>16.1</v>
      </c>
    </row>
    <row r="48" s="10" customFormat="true" ht="95.25" hidden="false" customHeight="true" outlineLevel="0" collapsed="false">
      <c r="A48" s="21" t="s">
        <v>65</v>
      </c>
      <c r="B48" s="28" t="s">
        <v>66</v>
      </c>
      <c r="C48" s="23" t="n">
        <f aca="false">C49</f>
        <v>2631.5</v>
      </c>
      <c r="D48" s="23" t="n">
        <f aca="false">D49</f>
        <v>0</v>
      </c>
      <c r="E48" s="23" t="n">
        <f aca="false">E49</f>
        <v>6.09999999999991</v>
      </c>
      <c r="F48" s="23" t="n">
        <f aca="false">F49</f>
        <v>0</v>
      </c>
      <c r="G48" s="23" t="n">
        <f aca="false">G49</f>
        <v>0</v>
      </c>
      <c r="H48" s="23" t="n">
        <f aca="false">H49</f>
        <v>163.2</v>
      </c>
      <c r="I48" s="23" t="n">
        <f aca="false">I49</f>
        <v>0</v>
      </c>
      <c r="J48" s="18" t="n">
        <f aca="false">C48+D48+E48+G48+F48+H48+I48</f>
        <v>2800.8</v>
      </c>
      <c r="K48" s="23" t="n">
        <f aca="false">K49</f>
        <v>2747.4</v>
      </c>
      <c r="L48" s="23" t="n">
        <f aca="false">L49</f>
        <v>0</v>
      </c>
      <c r="M48" s="23" t="n">
        <f aca="false">M49</f>
        <v>0</v>
      </c>
      <c r="N48" s="23" t="n">
        <f aca="false">N49</f>
        <v>0</v>
      </c>
      <c r="O48" s="23" t="n">
        <f aca="false">O49</f>
        <v>0</v>
      </c>
      <c r="P48" s="23" t="n">
        <f aca="false">P49</f>
        <v>0</v>
      </c>
      <c r="Q48" s="18" t="n">
        <f aca="false">K48+L48+M48+N48+O48+P48</f>
        <v>2747.4</v>
      </c>
      <c r="R48" s="23" t="n">
        <f aca="false">R49</f>
        <v>2918.2</v>
      </c>
      <c r="S48" s="23" t="n">
        <f aca="false">S49</f>
        <v>0</v>
      </c>
      <c r="T48" s="23" t="n">
        <f aca="false">T49</f>
        <v>0</v>
      </c>
      <c r="U48" s="23" t="n">
        <f aca="false">U49</f>
        <v>0</v>
      </c>
      <c r="V48" s="23" t="n">
        <f aca="false">V49</f>
        <v>0</v>
      </c>
      <c r="W48" s="18" t="n">
        <f aca="false">R48+S48+T48+U48+V48</f>
        <v>2918.2</v>
      </c>
    </row>
    <row r="49" s="10" customFormat="true" ht="132.75" hidden="false" customHeight="true" outlineLevel="0" collapsed="false">
      <c r="A49" s="21" t="s">
        <v>67</v>
      </c>
      <c r="B49" s="22" t="s">
        <v>68</v>
      </c>
      <c r="C49" s="23" t="n">
        <f aca="false">C50+C51</f>
        <v>2631.5</v>
      </c>
      <c r="D49" s="23" t="n">
        <f aca="false">D50+D51</f>
        <v>0</v>
      </c>
      <c r="E49" s="23" t="n">
        <f aca="false">E50+E51</f>
        <v>6.09999999999991</v>
      </c>
      <c r="F49" s="23" t="n">
        <f aca="false">F50+F51</f>
        <v>0</v>
      </c>
      <c r="G49" s="23" t="n">
        <f aca="false">G50+G51</f>
        <v>0</v>
      </c>
      <c r="H49" s="23" t="n">
        <f aca="false">H50+H51</f>
        <v>163.2</v>
      </c>
      <c r="I49" s="23" t="n">
        <f aca="false">I50+I51</f>
        <v>0</v>
      </c>
      <c r="J49" s="18" t="n">
        <f aca="false">C49+D49+E49+G49+F49+H49+I49</f>
        <v>2800.8</v>
      </c>
      <c r="K49" s="23" t="n">
        <f aca="false">K50</f>
        <v>2747.4</v>
      </c>
      <c r="L49" s="23" t="n">
        <f aca="false">L50</f>
        <v>0</v>
      </c>
      <c r="M49" s="23" t="n">
        <f aca="false">M50+M51</f>
        <v>0</v>
      </c>
      <c r="N49" s="23" t="n">
        <f aca="false">N50+N51</f>
        <v>0</v>
      </c>
      <c r="O49" s="23" t="n">
        <f aca="false">O50+O51</f>
        <v>0</v>
      </c>
      <c r="P49" s="23" t="n">
        <f aca="false">P50+P51</f>
        <v>0</v>
      </c>
      <c r="Q49" s="18" t="n">
        <f aca="false">K49+L49+M49+N49+O49+P49</f>
        <v>2747.4</v>
      </c>
      <c r="R49" s="23" t="n">
        <f aca="false">R50</f>
        <v>2918.2</v>
      </c>
      <c r="S49" s="23" t="n">
        <f aca="false">S50</f>
        <v>0</v>
      </c>
      <c r="T49" s="23" t="n">
        <f aca="false">T50+T51</f>
        <v>0</v>
      </c>
      <c r="U49" s="23" t="n">
        <f aca="false">U50+U51</f>
        <v>0</v>
      </c>
      <c r="V49" s="23" t="n">
        <f aca="false">V50+V51</f>
        <v>0</v>
      </c>
      <c r="W49" s="18" t="n">
        <f aca="false">R49+S49+T49+U49+V49</f>
        <v>2918.2</v>
      </c>
    </row>
    <row r="50" s="10" customFormat="true" ht="134.25" hidden="false" customHeight="true" outlineLevel="0" collapsed="false">
      <c r="A50" s="21" t="s">
        <v>69</v>
      </c>
      <c r="B50" s="22" t="s">
        <v>68</v>
      </c>
      <c r="C50" s="23" t="n">
        <v>2631.5</v>
      </c>
      <c r="D50" s="23"/>
      <c r="E50" s="23" t="n">
        <v>-2631.5</v>
      </c>
      <c r="F50" s="23"/>
      <c r="G50" s="23"/>
      <c r="H50" s="23"/>
      <c r="I50" s="23"/>
      <c r="J50" s="18" t="n">
        <f aca="false">C50+D50+E50+G50+F50+H50+I50</f>
        <v>0</v>
      </c>
      <c r="K50" s="23" t="n">
        <v>2747.4</v>
      </c>
      <c r="L50" s="23"/>
      <c r="M50" s="23" t="n">
        <v>-2747.4</v>
      </c>
      <c r="N50" s="23"/>
      <c r="O50" s="23"/>
      <c r="P50" s="23"/>
      <c r="Q50" s="18" t="n">
        <f aca="false">K50+L50+M50+N50+O50+P50</f>
        <v>0</v>
      </c>
      <c r="R50" s="23" t="n">
        <v>2918.2</v>
      </c>
      <c r="S50" s="23"/>
      <c r="T50" s="23" t="n">
        <v>-2918.2</v>
      </c>
      <c r="U50" s="23"/>
      <c r="V50" s="23"/>
      <c r="W50" s="18" t="n">
        <f aca="false">R50+S50+T50+U50+V50</f>
        <v>0</v>
      </c>
    </row>
    <row r="51" s="10" customFormat="true" ht="134.25" hidden="false" customHeight="true" outlineLevel="0" collapsed="false">
      <c r="A51" s="21" t="s">
        <v>70</v>
      </c>
      <c r="B51" s="22" t="s">
        <v>68</v>
      </c>
      <c r="C51" s="23"/>
      <c r="D51" s="23"/>
      <c r="E51" s="23" t="n">
        <v>2637.6</v>
      </c>
      <c r="F51" s="23"/>
      <c r="G51" s="23"/>
      <c r="H51" s="23" t="n">
        <v>163.2</v>
      </c>
      <c r="I51" s="23"/>
      <c r="J51" s="18" t="n">
        <f aca="false">C51+D51+E51+G51+F51+H51+I51</f>
        <v>2800.8</v>
      </c>
      <c r="K51" s="23"/>
      <c r="L51" s="23"/>
      <c r="M51" s="23" t="n">
        <v>2747.4</v>
      </c>
      <c r="N51" s="23"/>
      <c r="O51" s="23"/>
      <c r="P51" s="23"/>
      <c r="Q51" s="18" t="n">
        <f aca="false">K51+L51+M51+N51+O51+P51</f>
        <v>2747.4</v>
      </c>
      <c r="R51" s="23"/>
      <c r="S51" s="23"/>
      <c r="T51" s="23" t="n">
        <v>2918.2</v>
      </c>
      <c r="U51" s="23"/>
      <c r="V51" s="23"/>
      <c r="W51" s="18" t="n">
        <f aca="false">R51+S51+T51+U51+V51</f>
        <v>2918.2</v>
      </c>
    </row>
    <row r="52" s="10" customFormat="true" ht="97.5" hidden="false" customHeight="true" outlineLevel="0" collapsed="false">
      <c r="A52" s="21" t="s">
        <v>71</v>
      </c>
      <c r="B52" s="28" t="s">
        <v>72</v>
      </c>
      <c r="C52" s="23" t="n">
        <f aca="false">C53</f>
        <v>-280.7</v>
      </c>
      <c r="D52" s="23" t="n">
        <f aca="false">D53</f>
        <v>0</v>
      </c>
      <c r="E52" s="23" t="n">
        <f aca="false">E53</f>
        <v>0</v>
      </c>
      <c r="F52" s="23" t="n">
        <f aca="false">F53</f>
        <v>0</v>
      </c>
      <c r="G52" s="23" t="n">
        <f aca="false">G53</f>
        <v>0</v>
      </c>
      <c r="H52" s="23" t="n">
        <f aca="false">H53</f>
        <v>-85.7</v>
      </c>
      <c r="I52" s="23" t="n">
        <f aca="false">I53</f>
        <v>0</v>
      </c>
      <c r="J52" s="18" t="n">
        <f aca="false">C52+D52+E52+G52+F52+H52+I52</f>
        <v>-366.4</v>
      </c>
      <c r="K52" s="23" t="n">
        <f aca="false">K53</f>
        <v>-294.9</v>
      </c>
      <c r="L52" s="23" t="n">
        <f aca="false">L53</f>
        <v>0</v>
      </c>
      <c r="M52" s="23" t="n">
        <f aca="false">M53</f>
        <v>0</v>
      </c>
      <c r="N52" s="23" t="n">
        <f aca="false">N53</f>
        <v>0</v>
      </c>
      <c r="O52" s="23" t="n">
        <f aca="false">O53</f>
        <v>0</v>
      </c>
      <c r="P52" s="23" t="n">
        <f aca="false">P53</f>
        <v>0</v>
      </c>
      <c r="Q52" s="18" t="n">
        <f aca="false">K52+L52+M52+N52+O52+P52</f>
        <v>-294.9</v>
      </c>
      <c r="R52" s="23" t="n">
        <f aca="false">R53</f>
        <v>-297.6</v>
      </c>
      <c r="S52" s="23" t="n">
        <f aca="false">S53</f>
        <v>0</v>
      </c>
      <c r="T52" s="23" t="n">
        <f aca="false">T53</f>
        <v>0</v>
      </c>
      <c r="U52" s="23" t="n">
        <f aca="false">U53</f>
        <v>0</v>
      </c>
      <c r="V52" s="23" t="n">
        <f aca="false">V53</f>
        <v>0</v>
      </c>
      <c r="W52" s="18" t="n">
        <f aca="false">R52+S52+T52+U52+V52</f>
        <v>-297.6</v>
      </c>
    </row>
    <row r="53" s="10" customFormat="true" ht="133.5" hidden="false" customHeight="true" outlineLevel="0" collapsed="false">
      <c r="A53" s="21" t="s">
        <v>73</v>
      </c>
      <c r="B53" s="22" t="s">
        <v>74</v>
      </c>
      <c r="C53" s="23" t="n">
        <f aca="false">C54+C55</f>
        <v>-280.7</v>
      </c>
      <c r="D53" s="23" t="n">
        <f aca="false">D54+D55</f>
        <v>0</v>
      </c>
      <c r="E53" s="23" t="n">
        <f aca="false">E54+E55</f>
        <v>0</v>
      </c>
      <c r="F53" s="23" t="n">
        <f aca="false">F54+F55</f>
        <v>0</v>
      </c>
      <c r="G53" s="23" t="n">
        <f aca="false">G54+G55</f>
        <v>0</v>
      </c>
      <c r="H53" s="23" t="n">
        <f aca="false">H54+H55</f>
        <v>-85.7</v>
      </c>
      <c r="I53" s="23" t="n">
        <f aca="false">I54+I55</f>
        <v>0</v>
      </c>
      <c r="J53" s="18" t="n">
        <f aca="false">C53+D53+E53+G53+F53+H53+I53</f>
        <v>-366.4</v>
      </c>
      <c r="K53" s="23" t="n">
        <f aca="false">K54</f>
        <v>-294.9</v>
      </c>
      <c r="L53" s="23" t="n">
        <f aca="false">L54</f>
        <v>0</v>
      </c>
      <c r="M53" s="23" t="n">
        <f aca="false">M54+M55</f>
        <v>0</v>
      </c>
      <c r="N53" s="23" t="n">
        <f aca="false">N54+N55</f>
        <v>0</v>
      </c>
      <c r="O53" s="23" t="n">
        <f aca="false">O54+O55</f>
        <v>0</v>
      </c>
      <c r="P53" s="23" t="n">
        <f aca="false">P54+P55</f>
        <v>0</v>
      </c>
      <c r="Q53" s="18" t="n">
        <f aca="false">K53+L53+M53+N53+O53+P53</f>
        <v>-294.9</v>
      </c>
      <c r="R53" s="23" t="n">
        <f aca="false">R54</f>
        <v>-297.6</v>
      </c>
      <c r="S53" s="23" t="n">
        <f aca="false">S54</f>
        <v>0</v>
      </c>
      <c r="T53" s="23" t="n">
        <f aca="false">T54+T55</f>
        <v>0</v>
      </c>
      <c r="U53" s="23" t="n">
        <f aca="false">U54+U55</f>
        <v>0</v>
      </c>
      <c r="V53" s="23" t="n">
        <f aca="false">V54+V55</f>
        <v>0</v>
      </c>
      <c r="W53" s="18" t="n">
        <f aca="false">R53+S53+T53+U53+V53</f>
        <v>-297.6</v>
      </c>
    </row>
    <row r="54" s="10" customFormat="true" ht="135" hidden="false" customHeight="true" outlineLevel="0" collapsed="false">
      <c r="A54" s="21" t="s">
        <v>75</v>
      </c>
      <c r="B54" s="22" t="s">
        <v>74</v>
      </c>
      <c r="C54" s="23" t="n">
        <v>-280.7</v>
      </c>
      <c r="D54" s="23"/>
      <c r="E54" s="23" t="n">
        <v>280.7</v>
      </c>
      <c r="F54" s="23"/>
      <c r="G54" s="23"/>
      <c r="H54" s="23"/>
      <c r="I54" s="23"/>
      <c r="J54" s="18" t="n">
        <f aca="false">C54+D54+E54+G54+F54+H54+I54</f>
        <v>0</v>
      </c>
      <c r="K54" s="23" t="n">
        <v>-294.9</v>
      </c>
      <c r="L54" s="23"/>
      <c r="M54" s="23" t="n">
        <v>294.9</v>
      </c>
      <c r="N54" s="23"/>
      <c r="O54" s="23"/>
      <c r="P54" s="23"/>
      <c r="Q54" s="18" t="n">
        <f aca="false">K54+L54+M54+N54+O54+P54</f>
        <v>0</v>
      </c>
      <c r="R54" s="23" t="n">
        <v>-297.6</v>
      </c>
      <c r="S54" s="23"/>
      <c r="T54" s="23" t="n">
        <v>297.6</v>
      </c>
      <c r="U54" s="23"/>
      <c r="V54" s="23"/>
      <c r="W54" s="18" t="n">
        <f aca="false">R54+S54+T54+U54+V54</f>
        <v>0</v>
      </c>
    </row>
    <row r="55" s="10" customFormat="true" ht="135" hidden="false" customHeight="true" outlineLevel="0" collapsed="false">
      <c r="A55" s="21" t="s">
        <v>76</v>
      </c>
      <c r="B55" s="22" t="s">
        <v>74</v>
      </c>
      <c r="C55" s="23"/>
      <c r="D55" s="23"/>
      <c r="E55" s="23" t="n">
        <v>-280.7</v>
      </c>
      <c r="F55" s="23"/>
      <c r="G55" s="23"/>
      <c r="H55" s="23" t="n">
        <v>-85.7</v>
      </c>
      <c r="I55" s="23"/>
      <c r="J55" s="18" t="n">
        <f aca="false">C55+D55+E55+G55+F55+H55+I55</f>
        <v>-366.4</v>
      </c>
      <c r="K55" s="23"/>
      <c r="L55" s="23"/>
      <c r="M55" s="23" t="n">
        <v>-294.9</v>
      </c>
      <c r="N55" s="23"/>
      <c r="O55" s="23"/>
      <c r="P55" s="23"/>
      <c r="Q55" s="18" t="n">
        <f aca="false">K55+L55+M55+N55+O55+P55</f>
        <v>-294.9</v>
      </c>
      <c r="R55" s="23"/>
      <c r="S55" s="23"/>
      <c r="T55" s="23" t="n">
        <v>-297.6</v>
      </c>
      <c r="U55" s="23"/>
      <c r="V55" s="23"/>
      <c r="W55" s="18" t="n">
        <f aca="false">R55+S55+T55+U55+V55</f>
        <v>-297.6</v>
      </c>
    </row>
    <row r="56" s="19" customFormat="true" ht="24.75" hidden="false" customHeight="true" outlineLevel="0" collapsed="false">
      <c r="A56" s="16" t="s">
        <v>77</v>
      </c>
      <c r="B56" s="17" t="s">
        <v>78</v>
      </c>
      <c r="C56" s="18" t="n">
        <f aca="false">C70+C75+C78+C57</f>
        <v>12936.3</v>
      </c>
      <c r="D56" s="18" t="n">
        <f aca="false">D70+D75+D78+D57</f>
        <v>0</v>
      </c>
      <c r="E56" s="18" t="n">
        <f aca="false">E70+E75+E78+E57</f>
        <v>0</v>
      </c>
      <c r="F56" s="18" t="n">
        <f aca="false">F70+F75+F78+F57</f>
        <v>0</v>
      </c>
      <c r="G56" s="18" t="n">
        <f aca="false">G70+G75+G78+G57</f>
        <v>0</v>
      </c>
      <c r="H56" s="18" t="n">
        <f aca="false">H70+H75+H78+H57</f>
        <v>0</v>
      </c>
      <c r="I56" s="18" t="n">
        <f aca="false">I70+I75+I78+I57</f>
        <v>1895.43291</v>
      </c>
      <c r="J56" s="18" t="n">
        <f aca="false">C56+D56+E56+G56+F56+H56+I56</f>
        <v>14831.73291</v>
      </c>
      <c r="K56" s="18" t="n">
        <f aca="false">K70+K75+K78+K57</f>
        <v>12936.3</v>
      </c>
      <c r="L56" s="18" t="n">
        <f aca="false">L70+L75+L78+L57</f>
        <v>0</v>
      </c>
      <c r="M56" s="18" t="n">
        <f aca="false">M70+M75+M78+M57</f>
        <v>0</v>
      </c>
      <c r="N56" s="18" t="n">
        <f aca="false">N70+N75+N78+N57</f>
        <v>0</v>
      </c>
      <c r="O56" s="18" t="n">
        <f aca="false">O70+O75+O78+O57</f>
        <v>0</v>
      </c>
      <c r="P56" s="18" t="n">
        <f aca="false">P70+P75+P78+P57</f>
        <v>0</v>
      </c>
      <c r="Q56" s="18" t="n">
        <f aca="false">K56+L56+M56+N56+O56+P56</f>
        <v>12936.3</v>
      </c>
      <c r="R56" s="18" t="n">
        <f aca="false">R70+R75+R78+R57</f>
        <v>12936.3</v>
      </c>
      <c r="S56" s="18" t="n">
        <f aca="false">S70+S75+S78+S57</f>
        <v>0</v>
      </c>
      <c r="T56" s="18" t="n">
        <f aca="false">T70+T75+T78+T57</f>
        <v>0</v>
      </c>
      <c r="U56" s="18" t="n">
        <f aca="false">U70+U75+U78+U57</f>
        <v>0</v>
      </c>
      <c r="V56" s="18" t="n">
        <f aca="false">V70+V75+V78+V57</f>
        <v>0</v>
      </c>
      <c r="W56" s="18" t="n">
        <f aca="false">R56+S56+T56+U56+V56</f>
        <v>12936.3</v>
      </c>
    </row>
    <row r="57" s="19" customFormat="true" ht="35.25" hidden="false" customHeight="true" outlineLevel="0" collapsed="false">
      <c r="A57" s="21" t="s">
        <v>79</v>
      </c>
      <c r="B57" s="28" t="s">
        <v>80</v>
      </c>
      <c r="C57" s="23" t="n">
        <f aca="false">C58+C63</f>
        <v>8492.1</v>
      </c>
      <c r="D57" s="23" t="n">
        <f aca="false">D58+D63</f>
        <v>0</v>
      </c>
      <c r="E57" s="23" t="n">
        <f aca="false">E58+E63+E68</f>
        <v>0</v>
      </c>
      <c r="F57" s="23" t="n">
        <f aca="false">F58+F63+F68</f>
        <v>0</v>
      </c>
      <c r="G57" s="23" t="n">
        <f aca="false">G58+G63+G68</f>
        <v>0</v>
      </c>
      <c r="H57" s="23" t="n">
        <f aca="false">H58+H63+H68</f>
        <v>0</v>
      </c>
      <c r="I57" s="23" t="n">
        <f aca="false">I58+I63+I68</f>
        <v>1895.43291</v>
      </c>
      <c r="J57" s="18" t="n">
        <f aca="false">C57+D57+E57+G57+F57+H57+I57</f>
        <v>10387.53291</v>
      </c>
      <c r="K57" s="23" t="n">
        <f aca="false">K58+K63</f>
        <v>8492.1</v>
      </c>
      <c r="L57" s="23" t="n">
        <f aca="false">L58+L63</f>
        <v>0</v>
      </c>
      <c r="M57" s="23" t="n">
        <f aca="false">M58+M63+M68</f>
        <v>0</v>
      </c>
      <c r="N57" s="23" t="n">
        <f aca="false">N58+N63+N68</f>
        <v>0</v>
      </c>
      <c r="O57" s="23" t="n">
        <f aca="false">O58+O63+O68</f>
        <v>0</v>
      </c>
      <c r="P57" s="23" t="n">
        <f aca="false">P58+P63+P68</f>
        <v>0</v>
      </c>
      <c r="Q57" s="18" t="n">
        <f aca="false">K57+L57+M57+N57+O57+P57</f>
        <v>8492.1</v>
      </c>
      <c r="R57" s="23" t="n">
        <f aca="false">R58+R63</f>
        <v>8492.1</v>
      </c>
      <c r="S57" s="23" t="n">
        <f aca="false">S58+S63</f>
        <v>0</v>
      </c>
      <c r="T57" s="23" t="n">
        <f aca="false">T58+T63+T68</f>
        <v>0</v>
      </c>
      <c r="U57" s="23" t="n">
        <f aca="false">U58+U63+U68</f>
        <v>0</v>
      </c>
      <c r="V57" s="23" t="n">
        <f aca="false">V58+V63+V68</f>
        <v>0</v>
      </c>
      <c r="W57" s="18" t="n">
        <f aca="false">R57+S57+T57+U57+V57</f>
        <v>8492.1</v>
      </c>
    </row>
    <row r="58" s="19" customFormat="true" ht="35.25" hidden="false" customHeight="true" outlineLevel="0" collapsed="false">
      <c r="A58" s="21" t="s">
        <v>81</v>
      </c>
      <c r="B58" s="28" t="s">
        <v>82</v>
      </c>
      <c r="C58" s="23" t="n">
        <f aca="false">C59</f>
        <v>4280.6</v>
      </c>
      <c r="D58" s="23" t="n">
        <f aca="false">D59</f>
        <v>0</v>
      </c>
      <c r="E58" s="23" t="n">
        <f aca="false">E59+E61</f>
        <v>0</v>
      </c>
      <c r="F58" s="23" t="n">
        <f aca="false">F59+F61</f>
        <v>0</v>
      </c>
      <c r="G58" s="23" t="n">
        <f aca="false">G59+G61</f>
        <v>0</v>
      </c>
      <c r="H58" s="23" t="n">
        <f aca="false">H59+H61</f>
        <v>0</v>
      </c>
      <c r="I58" s="23" t="n">
        <f aca="false">I59+I61</f>
        <v>1895.43291</v>
      </c>
      <c r="J58" s="18" t="n">
        <f aca="false">C58+D58+E58+G58+F58+H58+I58</f>
        <v>6176.03291</v>
      </c>
      <c r="K58" s="23" t="n">
        <f aca="false">K59</f>
        <v>4280.6</v>
      </c>
      <c r="L58" s="23" t="n">
        <f aca="false">L59</f>
        <v>0</v>
      </c>
      <c r="M58" s="23" t="n">
        <f aca="false">M59+M61</f>
        <v>0</v>
      </c>
      <c r="N58" s="23" t="n">
        <f aca="false">N59+N61</f>
        <v>0</v>
      </c>
      <c r="O58" s="23" t="n">
        <f aca="false">O59+O61</f>
        <v>0</v>
      </c>
      <c r="P58" s="23" t="n">
        <f aca="false">P59+P61</f>
        <v>0</v>
      </c>
      <c r="Q58" s="18" t="n">
        <f aca="false">K58+L58+M58+N58+O58+P58</f>
        <v>4280.6</v>
      </c>
      <c r="R58" s="23" t="n">
        <f aca="false">R59</f>
        <v>4280.6</v>
      </c>
      <c r="S58" s="23" t="n">
        <f aca="false">S59</f>
        <v>0</v>
      </c>
      <c r="T58" s="23" t="n">
        <f aca="false">T59+T61</f>
        <v>0</v>
      </c>
      <c r="U58" s="23" t="n">
        <f aca="false">U59+U61</f>
        <v>0</v>
      </c>
      <c r="V58" s="23" t="n">
        <f aca="false">V59+V61</f>
        <v>0</v>
      </c>
      <c r="W58" s="18" t="n">
        <f aca="false">R58+S58+T58+U58+V58</f>
        <v>4280.6</v>
      </c>
    </row>
    <row r="59" s="19" customFormat="true" ht="35.25" hidden="false" customHeight="true" outlineLevel="0" collapsed="false">
      <c r="A59" s="21" t="s">
        <v>83</v>
      </c>
      <c r="B59" s="28" t="s">
        <v>82</v>
      </c>
      <c r="C59" s="23" t="n">
        <f aca="false">C60</f>
        <v>4280.6</v>
      </c>
      <c r="D59" s="23" t="n">
        <f aca="false">D60</f>
        <v>0</v>
      </c>
      <c r="E59" s="23" t="n">
        <f aca="false">E60</f>
        <v>0</v>
      </c>
      <c r="F59" s="23" t="n">
        <f aca="false">F60</f>
        <v>0</v>
      </c>
      <c r="G59" s="23" t="n">
        <f aca="false">G60</f>
        <v>0</v>
      </c>
      <c r="H59" s="23" t="n">
        <f aca="false">H60</f>
        <v>0</v>
      </c>
      <c r="I59" s="23" t="n">
        <f aca="false">I60</f>
        <v>981.8</v>
      </c>
      <c r="J59" s="18" t="n">
        <f aca="false">C59+D59+E59+G59+F59+H59+I59</f>
        <v>5262.4</v>
      </c>
      <c r="K59" s="23" t="n">
        <f aca="false">K60</f>
        <v>4280.6</v>
      </c>
      <c r="L59" s="23" t="n">
        <f aca="false">L60</f>
        <v>0</v>
      </c>
      <c r="M59" s="23" t="n">
        <f aca="false">M60</f>
        <v>0</v>
      </c>
      <c r="N59" s="23" t="n">
        <f aca="false">N60</f>
        <v>0</v>
      </c>
      <c r="O59" s="23" t="n">
        <f aca="false">O60</f>
        <v>0</v>
      </c>
      <c r="P59" s="23" t="n">
        <f aca="false">P60</f>
        <v>0</v>
      </c>
      <c r="Q59" s="18" t="n">
        <f aca="false">K59+L59+M59+N59+O59+P59</f>
        <v>4280.6</v>
      </c>
      <c r="R59" s="23" t="n">
        <f aca="false">R60</f>
        <v>4280.6</v>
      </c>
      <c r="S59" s="23" t="n">
        <f aca="false">S60</f>
        <v>0</v>
      </c>
      <c r="T59" s="23" t="n">
        <f aca="false">T60</f>
        <v>0</v>
      </c>
      <c r="U59" s="23" t="n">
        <f aca="false">U60</f>
        <v>0</v>
      </c>
      <c r="V59" s="23" t="n">
        <f aca="false">V60</f>
        <v>0</v>
      </c>
      <c r="W59" s="18" t="n">
        <f aca="false">R59+S59+T59+U59+V59</f>
        <v>4280.6</v>
      </c>
    </row>
    <row r="60" s="19" customFormat="true" ht="35.25" hidden="false" customHeight="true" outlineLevel="0" collapsed="false">
      <c r="A60" s="21" t="s">
        <v>84</v>
      </c>
      <c r="B60" s="28" t="s">
        <v>82</v>
      </c>
      <c r="C60" s="23" t="n">
        <v>4280.6</v>
      </c>
      <c r="D60" s="23"/>
      <c r="E60" s="23"/>
      <c r="F60" s="23"/>
      <c r="G60" s="23"/>
      <c r="H60" s="23"/>
      <c r="I60" s="23" t="n">
        <v>981.8</v>
      </c>
      <c r="J60" s="18" t="n">
        <f aca="false">C60+D60+E60+G60+F60+H60+I60</f>
        <v>5262.4</v>
      </c>
      <c r="K60" s="23" t="n">
        <v>4280.6</v>
      </c>
      <c r="L60" s="23"/>
      <c r="M60" s="23"/>
      <c r="N60" s="23"/>
      <c r="O60" s="23"/>
      <c r="P60" s="23"/>
      <c r="Q60" s="18" t="n">
        <f aca="false">K60+L60+M60+N60+O60+P60</f>
        <v>4280.6</v>
      </c>
      <c r="R60" s="23" t="n">
        <v>4280.6</v>
      </c>
      <c r="S60" s="23"/>
      <c r="T60" s="23"/>
      <c r="U60" s="23"/>
      <c r="V60" s="23"/>
      <c r="W60" s="18" t="n">
        <f aca="false">R60+S60+T60+U60+V60</f>
        <v>4280.6</v>
      </c>
    </row>
    <row r="61" s="19" customFormat="true" ht="52.5" hidden="false" customHeight="true" outlineLevel="0" collapsed="false">
      <c r="A61" s="21" t="s">
        <v>85</v>
      </c>
      <c r="B61" s="28" t="s">
        <v>86</v>
      </c>
      <c r="C61" s="23"/>
      <c r="D61" s="23"/>
      <c r="E61" s="23" t="n">
        <f aca="false">E62</f>
        <v>0</v>
      </c>
      <c r="F61" s="23" t="n">
        <f aca="false">F62</f>
        <v>0</v>
      </c>
      <c r="G61" s="23" t="n">
        <f aca="false">G62</f>
        <v>0</v>
      </c>
      <c r="H61" s="23" t="n">
        <f aca="false">H62</f>
        <v>0</v>
      </c>
      <c r="I61" s="23" t="n">
        <f aca="false">I62</f>
        <v>913.63291</v>
      </c>
      <c r="J61" s="18" t="n">
        <f aca="false">C61+D61+E61+G61+F61+H61+I61</f>
        <v>913.63291</v>
      </c>
      <c r="K61" s="23"/>
      <c r="L61" s="23"/>
      <c r="M61" s="23" t="n">
        <f aca="false">M62</f>
        <v>0</v>
      </c>
      <c r="N61" s="23" t="n">
        <f aca="false">N62</f>
        <v>0</v>
      </c>
      <c r="O61" s="23" t="n">
        <f aca="false">O62</f>
        <v>0</v>
      </c>
      <c r="P61" s="23" t="n">
        <f aca="false">P62</f>
        <v>0</v>
      </c>
      <c r="Q61" s="18" t="n">
        <f aca="false">K61+L61+M61+N61+O61+P61</f>
        <v>0</v>
      </c>
      <c r="R61" s="23"/>
      <c r="S61" s="23"/>
      <c r="T61" s="23" t="n">
        <f aca="false">T62</f>
        <v>0</v>
      </c>
      <c r="U61" s="23" t="n">
        <f aca="false">U62</f>
        <v>0</v>
      </c>
      <c r="V61" s="23" t="n">
        <f aca="false">V62</f>
        <v>0</v>
      </c>
      <c r="W61" s="18" t="n">
        <f aca="false">R61+S61+T61+U61+V61</f>
        <v>0</v>
      </c>
    </row>
    <row r="62" s="19" customFormat="true" ht="52.5" hidden="false" customHeight="true" outlineLevel="0" collapsed="false">
      <c r="A62" s="21" t="s">
        <v>87</v>
      </c>
      <c r="B62" s="28" t="s">
        <v>86</v>
      </c>
      <c r="C62" s="23"/>
      <c r="D62" s="23"/>
      <c r="E62" s="23"/>
      <c r="F62" s="23"/>
      <c r="G62" s="23"/>
      <c r="H62" s="23"/>
      <c r="I62" s="23" t="n">
        <v>913.63291</v>
      </c>
      <c r="J62" s="18" t="n">
        <f aca="false">C62+D62+E62+G62+F62+H62+I62</f>
        <v>913.63291</v>
      </c>
      <c r="K62" s="23"/>
      <c r="L62" s="23"/>
      <c r="M62" s="23"/>
      <c r="N62" s="23"/>
      <c r="O62" s="23"/>
      <c r="P62" s="23"/>
      <c r="Q62" s="18" t="n">
        <f aca="false">K62+L62+M62+N62+O62+P62</f>
        <v>0</v>
      </c>
      <c r="R62" s="23"/>
      <c r="S62" s="23"/>
      <c r="T62" s="23"/>
      <c r="U62" s="23"/>
      <c r="V62" s="23"/>
      <c r="W62" s="18" t="n">
        <f aca="false">R62+S62+T62+U62+V62</f>
        <v>0</v>
      </c>
    </row>
    <row r="63" s="19" customFormat="true" ht="47.25" hidden="false" customHeight="true" outlineLevel="0" collapsed="false">
      <c r="A63" s="21" t="s">
        <v>88</v>
      </c>
      <c r="B63" s="28" t="s">
        <v>89</v>
      </c>
      <c r="C63" s="23" t="n">
        <f aca="false">C64</f>
        <v>4211.5</v>
      </c>
      <c r="D63" s="23" t="n">
        <f aca="false">D64</f>
        <v>0</v>
      </c>
      <c r="E63" s="23" t="n">
        <f aca="false">E64+E66</f>
        <v>0</v>
      </c>
      <c r="F63" s="23" t="n">
        <f aca="false">F64+F66</f>
        <v>0</v>
      </c>
      <c r="G63" s="23" t="n">
        <f aca="false">G64+G66</f>
        <v>0</v>
      </c>
      <c r="H63" s="23" t="n">
        <f aca="false">H64+H66</f>
        <v>0</v>
      </c>
      <c r="I63" s="23" t="n">
        <f aca="false">I64+I66</f>
        <v>0</v>
      </c>
      <c r="J63" s="18" t="n">
        <f aca="false">C63+D63+E63+G63+F63+H63+I63</f>
        <v>4211.5</v>
      </c>
      <c r="K63" s="23" t="n">
        <f aca="false">K64</f>
        <v>4211.5</v>
      </c>
      <c r="L63" s="23" t="n">
        <f aca="false">L64</f>
        <v>0</v>
      </c>
      <c r="M63" s="23" t="n">
        <f aca="false">M64+M66</f>
        <v>0</v>
      </c>
      <c r="N63" s="23" t="n">
        <f aca="false">N64+N66</f>
        <v>0</v>
      </c>
      <c r="O63" s="23" t="n">
        <f aca="false">O64+O66</f>
        <v>0</v>
      </c>
      <c r="P63" s="23" t="n">
        <f aca="false">P64+P66</f>
        <v>0</v>
      </c>
      <c r="Q63" s="18" t="n">
        <f aca="false">K63+L63+M63+N63+O63+P63</f>
        <v>4211.5</v>
      </c>
      <c r="R63" s="23" t="n">
        <f aca="false">R64</f>
        <v>4211.5</v>
      </c>
      <c r="S63" s="23" t="n">
        <f aca="false">S64</f>
        <v>0</v>
      </c>
      <c r="T63" s="23" t="n">
        <f aca="false">T64+T66</f>
        <v>0</v>
      </c>
      <c r="U63" s="23" t="n">
        <f aca="false">U64+U66</f>
        <v>0</v>
      </c>
      <c r="V63" s="23" t="n">
        <f aca="false">V64+V66</f>
        <v>0</v>
      </c>
      <c r="W63" s="18" t="n">
        <f aca="false">R63+S63+T63+U63+V63</f>
        <v>4211.5</v>
      </c>
    </row>
    <row r="64" s="19" customFormat="true" ht="73.5" hidden="false" customHeight="true" outlineLevel="0" collapsed="false">
      <c r="A64" s="21" t="s">
        <v>90</v>
      </c>
      <c r="B64" s="28" t="s">
        <v>91</v>
      </c>
      <c r="C64" s="23" t="n">
        <f aca="false">C65</f>
        <v>4211.5</v>
      </c>
      <c r="D64" s="23" t="n">
        <f aca="false">D65</f>
        <v>0</v>
      </c>
      <c r="E64" s="23" t="n">
        <f aca="false">E65</f>
        <v>0</v>
      </c>
      <c r="F64" s="23" t="n">
        <f aca="false">F65</f>
        <v>0</v>
      </c>
      <c r="G64" s="23" t="n">
        <f aca="false">G65</f>
        <v>0</v>
      </c>
      <c r="H64" s="23" t="n">
        <f aca="false">H65</f>
        <v>0</v>
      </c>
      <c r="I64" s="23" t="n">
        <f aca="false">I65</f>
        <v>0</v>
      </c>
      <c r="J64" s="18" t="n">
        <f aca="false">C64+D64+E64+G64+F64+H64+I64</f>
        <v>4211.5</v>
      </c>
      <c r="K64" s="23" t="n">
        <f aca="false">K65</f>
        <v>4211.5</v>
      </c>
      <c r="L64" s="23" t="n">
        <f aca="false">L65</f>
        <v>0</v>
      </c>
      <c r="M64" s="23" t="n">
        <f aca="false">M65</f>
        <v>0</v>
      </c>
      <c r="N64" s="23" t="n">
        <f aca="false">N65</f>
        <v>0</v>
      </c>
      <c r="O64" s="23" t="n">
        <f aca="false">O65</f>
        <v>0</v>
      </c>
      <c r="P64" s="23" t="n">
        <f aca="false">P65</f>
        <v>0</v>
      </c>
      <c r="Q64" s="18" t="n">
        <f aca="false">K64+L64+M64+N64+O64+P64</f>
        <v>4211.5</v>
      </c>
      <c r="R64" s="23" t="n">
        <f aca="false">R65</f>
        <v>4211.5</v>
      </c>
      <c r="S64" s="23" t="n">
        <f aca="false">S65</f>
        <v>0</v>
      </c>
      <c r="T64" s="23" t="n">
        <f aca="false">T65</f>
        <v>0</v>
      </c>
      <c r="U64" s="23" t="n">
        <f aca="false">U65</f>
        <v>0</v>
      </c>
      <c r="V64" s="23" t="n">
        <f aca="false">V65</f>
        <v>0</v>
      </c>
      <c r="W64" s="18" t="n">
        <f aca="false">R64+S64+T64+U64+V64</f>
        <v>4211.5</v>
      </c>
    </row>
    <row r="65" s="19" customFormat="true" ht="69" hidden="false" customHeight="true" outlineLevel="0" collapsed="false">
      <c r="A65" s="21" t="s">
        <v>92</v>
      </c>
      <c r="B65" s="28" t="s">
        <v>91</v>
      </c>
      <c r="C65" s="23" t="n">
        <v>4211.5</v>
      </c>
      <c r="D65" s="23"/>
      <c r="E65" s="23"/>
      <c r="F65" s="23"/>
      <c r="G65" s="23"/>
      <c r="H65" s="23"/>
      <c r="I65" s="23"/>
      <c r="J65" s="18" t="n">
        <f aca="false">C65+D65+E65+G65+F65+H65+I65</f>
        <v>4211.5</v>
      </c>
      <c r="K65" s="23" t="n">
        <v>4211.5</v>
      </c>
      <c r="L65" s="23"/>
      <c r="M65" s="23"/>
      <c r="N65" s="23"/>
      <c r="O65" s="23"/>
      <c r="P65" s="23"/>
      <c r="Q65" s="18" t="n">
        <f aca="false">K65+L65+M65+N65+O65+P65</f>
        <v>4211.5</v>
      </c>
      <c r="R65" s="23" t="n">
        <v>4211.5</v>
      </c>
      <c r="S65" s="23"/>
      <c r="T65" s="23"/>
      <c r="U65" s="23"/>
      <c r="V65" s="23"/>
      <c r="W65" s="18" t="n">
        <f aca="false">R65+S65+T65+U65+V65</f>
        <v>4211.5</v>
      </c>
    </row>
    <row r="66" s="19" customFormat="true" ht="69" hidden="false" customHeight="true" outlineLevel="0" collapsed="false">
      <c r="A66" s="21" t="s">
        <v>93</v>
      </c>
      <c r="B66" s="28" t="s">
        <v>94</v>
      </c>
      <c r="C66" s="23"/>
      <c r="D66" s="23"/>
      <c r="E66" s="23" t="n">
        <f aca="false">E67</f>
        <v>0</v>
      </c>
      <c r="F66" s="23" t="n">
        <f aca="false">F67</f>
        <v>0</v>
      </c>
      <c r="G66" s="23" t="n">
        <f aca="false">G67</f>
        <v>0</v>
      </c>
      <c r="H66" s="23" t="n">
        <f aca="false">H67</f>
        <v>0</v>
      </c>
      <c r="I66" s="23" t="n">
        <f aca="false">I67</f>
        <v>0</v>
      </c>
      <c r="J66" s="18" t="n">
        <f aca="false">C66+D66+E66+G66+F66+H66+I66</f>
        <v>0</v>
      </c>
      <c r="K66" s="23"/>
      <c r="L66" s="23"/>
      <c r="M66" s="23" t="n">
        <f aca="false">M67</f>
        <v>0</v>
      </c>
      <c r="N66" s="23" t="n">
        <f aca="false">N67</f>
        <v>0</v>
      </c>
      <c r="O66" s="23" t="n">
        <f aca="false">O67</f>
        <v>0</v>
      </c>
      <c r="P66" s="23" t="n">
        <f aca="false">P67</f>
        <v>0</v>
      </c>
      <c r="Q66" s="18" t="n">
        <f aca="false">K66+L66+M66+N66+O66+P66</f>
        <v>0</v>
      </c>
      <c r="R66" s="23"/>
      <c r="S66" s="23"/>
      <c r="T66" s="23" t="n">
        <f aca="false">T67</f>
        <v>0</v>
      </c>
      <c r="U66" s="23" t="n">
        <f aca="false">U67</f>
        <v>0</v>
      </c>
      <c r="V66" s="23" t="n">
        <f aca="false">V67</f>
        <v>0</v>
      </c>
      <c r="W66" s="18" t="n">
        <f aca="false">R66+S66+T66+U66+V66</f>
        <v>0</v>
      </c>
    </row>
    <row r="67" s="19" customFormat="true" ht="69" hidden="false" customHeight="true" outlineLevel="0" collapsed="false">
      <c r="A67" s="21" t="s">
        <v>95</v>
      </c>
      <c r="B67" s="28" t="s">
        <v>94</v>
      </c>
      <c r="C67" s="23"/>
      <c r="D67" s="23"/>
      <c r="E67" s="23"/>
      <c r="F67" s="23"/>
      <c r="G67" s="23"/>
      <c r="H67" s="23"/>
      <c r="I67" s="23"/>
      <c r="J67" s="18" t="n">
        <f aca="false">C67+D67+E67+G67+F67+H67+I67</f>
        <v>0</v>
      </c>
      <c r="K67" s="23"/>
      <c r="L67" s="23"/>
      <c r="M67" s="23"/>
      <c r="N67" s="23"/>
      <c r="O67" s="23"/>
      <c r="P67" s="23"/>
      <c r="Q67" s="18" t="n">
        <f aca="false">K67+L67+M67+N67+O67+P67</f>
        <v>0</v>
      </c>
      <c r="R67" s="23"/>
      <c r="S67" s="23"/>
      <c r="T67" s="23"/>
      <c r="U67" s="23"/>
      <c r="V67" s="23"/>
      <c r="W67" s="18" t="n">
        <f aca="false">R67+S67+T67+U67+V67</f>
        <v>0</v>
      </c>
    </row>
    <row r="68" s="19" customFormat="true" ht="69" hidden="false" customHeight="true" outlineLevel="0" collapsed="false">
      <c r="A68" s="21" t="s">
        <v>96</v>
      </c>
      <c r="B68" s="28" t="s">
        <v>97</v>
      </c>
      <c r="C68" s="23"/>
      <c r="D68" s="23"/>
      <c r="E68" s="23" t="n">
        <f aca="false">E69</f>
        <v>0</v>
      </c>
      <c r="F68" s="23" t="n">
        <f aca="false">F69</f>
        <v>0</v>
      </c>
      <c r="G68" s="23" t="n">
        <f aca="false">G69</f>
        <v>0</v>
      </c>
      <c r="H68" s="23" t="n">
        <f aca="false">H69</f>
        <v>0</v>
      </c>
      <c r="I68" s="23" t="n">
        <f aca="false">I69</f>
        <v>0</v>
      </c>
      <c r="J68" s="18" t="n">
        <f aca="false">C68+D68+E68+G68+F68+H68+I68</f>
        <v>0</v>
      </c>
      <c r="K68" s="23"/>
      <c r="L68" s="23"/>
      <c r="M68" s="23" t="n">
        <f aca="false">M69</f>
        <v>0</v>
      </c>
      <c r="N68" s="23" t="n">
        <f aca="false">N69</f>
        <v>0</v>
      </c>
      <c r="O68" s="23" t="n">
        <f aca="false">O69</f>
        <v>0</v>
      </c>
      <c r="P68" s="23" t="n">
        <f aca="false">P69</f>
        <v>0</v>
      </c>
      <c r="Q68" s="18" t="n">
        <f aca="false">K68+L68+M68+N68+O68+P68</f>
        <v>0</v>
      </c>
      <c r="R68" s="23"/>
      <c r="S68" s="23"/>
      <c r="T68" s="23" t="n">
        <f aca="false">T69</f>
        <v>0</v>
      </c>
      <c r="U68" s="23" t="n">
        <f aca="false">U69</f>
        <v>0</v>
      </c>
      <c r="V68" s="23" t="n">
        <f aca="false">V69</f>
        <v>0</v>
      </c>
      <c r="W68" s="18" t="n">
        <f aca="false">R68+S68+T68+U68+V68</f>
        <v>0</v>
      </c>
    </row>
    <row r="69" s="19" customFormat="true" ht="69" hidden="false" customHeight="true" outlineLevel="0" collapsed="false">
      <c r="A69" s="21" t="s">
        <v>98</v>
      </c>
      <c r="B69" s="28" t="s">
        <v>97</v>
      </c>
      <c r="C69" s="23"/>
      <c r="D69" s="23"/>
      <c r="E69" s="23"/>
      <c r="F69" s="23"/>
      <c r="G69" s="23"/>
      <c r="H69" s="23"/>
      <c r="I69" s="23"/>
      <c r="J69" s="18" t="n">
        <f aca="false">C69+D69+E69+G69+F69+H69+I69</f>
        <v>0</v>
      </c>
      <c r="K69" s="23"/>
      <c r="L69" s="23"/>
      <c r="M69" s="23"/>
      <c r="N69" s="23"/>
      <c r="O69" s="23"/>
      <c r="P69" s="23"/>
      <c r="Q69" s="18" t="n">
        <f aca="false">K69+L69+M69+N69+O69+P69</f>
        <v>0</v>
      </c>
      <c r="R69" s="23"/>
      <c r="S69" s="23"/>
      <c r="T69" s="23"/>
      <c r="U69" s="23"/>
      <c r="V69" s="23"/>
      <c r="W69" s="18" t="n">
        <f aca="false">R69+S69+T69+U69+V69</f>
        <v>0</v>
      </c>
    </row>
    <row r="70" s="10" customFormat="true" ht="42.75" hidden="false" customHeight="true" outlineLevel="0" collapsed="false">
      <c r="A70" s="21" t="s">
        <v>99</v>
      </c>
      <c r="B70" s="28" t="s">
        <v>100</v>
      </c>
      <c r="C70" s="23" t="n">
        <f aca="false">C71+C73</f>
        <v>15.8</v>
      </c>
      <c r="D70" s="23" t="n">
        <f aca="false">D71+D73</f>
        <v>0</v>
      </c>
      <c r="E70" s="23" t="n">
        <f aca="false">E71+E73</f>
        <v>0</v>
      </c>
      <c r="F70" s="23" t="n">
        <f aca="false">F71+F73</f>
        <v>0</v>
      </c>
      <c r="G70" s="23" t="n">
        <f aca="false">G71+G73</f>
        <v>0</v>
      </c>
      <c r="H70" s="23" t="n">
        <f aca="false">H71+H73</f>
        <v>0</v>
      </c>
      <c r="I70" s="23" t="n">
        <f aca="false">I71+I73</f>
        <v>0</v>
      </c>
      <c r="J70" s="18" t="n">
        <f aca="false">C70+D70+E70+G70+F70+H70+I70</f>
        <v>15.8</v>
      </c>
      <c r="K70" s="23" t="n">
        <f aca="false">K71+K73</f>
        <v>15.8</v>
      </c>
      <c r="L70" s="23" t="n">
        <f aca="false">L71+L73</f>
        <v>0</v>
      </c>
      <c r="M70" s="23" t="n">
        <f aca="false">M71+M73</f>
        <v>0</v>
      </c>
      <c r="N70" s="23" t="n">
        <f aca="false">N71+N73</f>
        <v>0</v>
      </c>
      <c r="O70" s="23" t="n">
        <f aca="false">O71+O73</f>
        <v>0</v>
      </c>
      <c r="P70" s="23" t="n">
        <f aca="false">P71+P73</f>
        <v>0</v>
      </c>
      <c r="Q70" s="18" t="n">
        <f aca="false">K70+L70+M70+N70+O70+P70</f>
        <v>15.8</v>
      </c>
      <c r="R70" s="23" t="n">
        <f aca="false">R71+R73</f>
        <v>15.8</v>
      </c>
      <c r="S70" s="23" t="n">
        <f aca="false">S71+S73</f>
        <v>0</v>
      </c>
      <c r="T70" s="23" t="n">
        <f aca="false">T71+T73</f>
        <v>0</v>
      </c>
      <c r="U70" s="23" t="n">
        <f aca="false">U71+U73</f>
        <v>0</v>
      </c>
      <c r="V70" s="23" t="n">
        <f aca="false">V71+V73</f>
        <v>0</v>
      </c>
      <c r="W70" s="18" t="n">
        <f aca="false">R70+S70+T70+U70+V70</f>
        <v>15.8</v>
      </c>
    </row>
    <row r="71" s="10" customFormat="true" ht="43.5" hidden="false" customHeight="true" outlineLevel="0" collapsed="false">
      <c r="A71" s="21" t="s">
        <v>101</v>
      </c>
      <c r="B71" s="28" t="s">
        <v>100</v>
      </c>
      <c r="C71" s="23" t="n">
        <f aca="false">C72</f>
        <v>15.8</v>
      </c>
      <c r="D71" s="23" t="n">
        <f aca="false">D72</f>
        <v>0</v>
      </c>
      <c r="E71" s="23" t="n">
        <f aca="false">E72</f>
        <v>0</v>
      </c>
      <c r="F71" s="23" t="n">
        <f aca="false">F72</f>
        <v>0</v>
      </c>
      <c r="G71" s="23" t="n">
        <f aca="false">G72</f>
        <v>0</v>
      </c>
      <c r="H71" s="23" t="n">
        <f aca="false">H72</f>
        <v>0</v>
      </c>
      <c r="I71" s="23" t="n">
        <f aca="false">I72</f>
        <v>0</v>
      </c>
      <c r="J71" s="18" t="n">
        <f aca="false">C71+D71+E71+G71+F71+H71+I71</f>
        <v>15.8</v>
      </c>
      <c r="K71" s="23" t="n">
        <f aca="false">K72</f>
        <v>15.8</v>
      </c>
      <c r="L71" s="23" t="n">
        <f aca="false">L72</f>
        <v>0</v>
      </c>
      <c r="M71" s="23" t="n">
        <f aca="false">M72</f>
        <v>0</v>
      </c>
      <c r="N71" s="23" t="n">
        <f aca="false">N72</f>
        <v>0</v>
      </c>
      <c r="O71" s="23" t="n">
        <f aca="false">O72</f>
        <v>0</v>
      </c>
      <c r="P71" s="23" t="n">
        <f aca="false">P72</f>
        <v>0</v>
      </c>
      <c r="Q71" s="18" t="n">
        <f aca="false">K71+L71+M71+N71+O71+P71</f>
        <v>15.8</v>
      </c>
      <c r="R71" s="23" t="n">
        <f aca="false">R72</f>
        <v>15.8</v>
      </c>
      <c r="S71" s="23" t="n">
        <f aca="false">S72</f>
        <v>0</v>
      </c>
      <c r="T71" s="23" t="n">
        <f aca="false">T72</f>
        <v>0</v>
      </c>
      <c r="U71" s="23" t="n">
        <f aca="false">U72</f>
        <v>0</v>
      </c>
      <c r="V71" s="23" t="n">
        <f aca="false">V72</f>
        <v>0</v>
      </c>
      <c r="W71" s="18" t="n">
        <f aca="false">R71+S71+T71+U71+V71</f>
        <v>15.8</v>
      </c>
    </row>
    <row r="72" s="10" customFormat="true" ht="42" hidden="false" customHeight="true" outlineLevel="0" collapsed="false">
      <c r="A72" s="21" t="s">
        <v>102</v>
      </c>
      <c r="B72" s="28" t="s">
        <v>100</v>
      </c>
      <c r="C72" s="23" t="n">
        <v>15.8</v>
      </c>
      <c r="D72" s="23"/>
      <c r="E72" s="23"/>
      <c r="F72" s="23"/>
      <c r="G72" s="23"/>
      <c r="H72" s="23"/>
      <c r="I72" s="23"/>
      <c r="J72" s="18" t="n">
        <f aca="false">C72+D72+E72+G72+F72+H72+I72</f>
        <v>15.8</v>
      </c>
      <c r="K72" s="23" t="n">
        <v>15.8</v>
      </c>
      <c r="L72" s="23"/>
      <c r="M72" s="23"/>
      <c r="N72" s="23"/>
      <c r="O72" s="23"/>
      <c r="P72" s="23"/>
      <c r="Q72" s="18" t="n">
        <f aca="false">K72+L72+M72+N72+O72+P72</f>
        <v>15.8</v>
      </c>
      <c r="R72" s="23" t="n">
        <v>15.8</v>
      </c>
      <c r="S72" s="23"/>
      <c r="T72" s="23"/>
      <c r="U72" s="23"/>
      <c r="V72" s="23"/>
      <c r="W72" s="18" t="n">
        <f aca="false">R72+S72+T72+U72+V72</f>
        <v>15.8</v>
      </c>
    </row>
    <row r="73" s="10" customFormat="true" ht="51.75" hidden="false" customHeight="true" outlineLevel="0" collapsed="false">
      <c r="A73" s="21" t="s">
        <v>103</v>
      </c>
      <c r="B73" s="28" t="s">
        <v>104</v>
      </c>
      <c r="C73" s="23" t="n">
        <f aca="false">C74</f>
        <v>0</v>
      </c>
      <c r="D73" s="23" t="n">
        <f aca="false">D74</f>
        <v>0</v>
      </c>
      <c r="E73" s="23" t="n">
        <f aca="false">E74</f>
        <v>0</v>
      </c>
      <c r="F73" s="23" t="n">
        <f aca="false">F74</f>
        <v>0</v>
      </c>
      <c r="G73" s="23" t="n">
        <f aca="false">G74</f>
        <v>0</v>
      </c>
      <c r="H73" s="23" t="n">
        <f aca="false">H74</f>
        <v>0</v>
      </c>
      <c r="I73" s="23" t="n">
        <f aca="false">I74</f>
        <v>0</v>
      </c>
      <c r="J73" s="18" t="n">
        <f aca="false">C73+D73+E73+G73+F73+H73+I73</f>
        <v>0</v>
      </c>
      <c r="K73" s="23" t="n">
        <f aca="false">K74</f>
        <v>0</v>
      </c>
      <c r="L73" s="23" t="n">
        <f aca="false">L74</f>
        <v>0</v>
      </c>
      <c r="M73" s="23" t="n">
        <f aca="false">M74</f>
        <v>0</v>
      </c>
      <c r="N73" s="23" t="n">
        <f aca="false">N74</f>
        <v>0</v>
      </c>
      <c r="O73" s="23" t="n">
        <f aca="false">O74</f>
        <v>0</v>
      </c>
      <c r="P73" s="23" t="n">
        <f aca="false">P74</f>
        <v>0</v>
      </c>
      <c r="Q73" s="18" t="n">
        <f aca="false">K73+L73+M73+N73+O73+P73</f>
        <v>0</v>
      </c>
      <c r="R73" s="23" t="n">
        <f aca="false">R74</f>
        <v>0</v>
      </c>
      <c r="S73" s="23" t="n">
        <f aca="false">S74</f>
        <v>0</v>
      </c>
      <c r="T73" s="23" t="n">
        <f aca="false">T74</f>
        <v>0</v>
      </c>
      <c r="U73" s="23" t="n">
        <f aca="false">U74</f>
        <v>0</v>
      </c>
      <c r="V73" s="23" t="n">
        <f aca="false">V74</f>
        <v>0</v>
      </c>
      <c r="W73" s="18" t="n">
        <f aca="false">R73+S73+T73+U73+V73</f>
        <v>0</v>
      </c>
    </row>
    <row r="74" s="10" customFormat="true" ht="51.75" hidden="false" customHeight="true" outlineLevel="0" collapsed="false">
      <c r="A74" s="21" t="s">
        <v>105</v>
      </c>
      <c r="B74" s="28" t="s">
        <v>104</v>
      </c>
      <c r="C74" s="23"/>
      <c r="D74" s="23"/>
      <c r="E74" s="23"/>
      <c r="F74" s="23"/>
      <c r="G74" s="23"/>
      <c r="H74" s="23"/>
      <c r="I74" s="23"/>
      <c r="J74" s="18" t="n">
        <f aca="false">C74+D74+E74+G74+F74+H74+I74</f>
        <v>0</v>
      </c>
      <c r="K74" s="23"/>
      <c r="L74" s="23"/>
      <c r="M74" s="23"/>
      <c r="N74" s="23"/>
      <c r="O74" s="23"/>
      <c r="P74" s="23"/>
      <c r="Q74" s="18" t="n">
        <f aca="false">K74+L74+M74+N74+O74+P74</f>
        <v>0</v>
      </c>
      <c r="R74" s="23"/>
      <c r="S74" s="23"/>
      <c r="T74" s="23"/>
      <c r="U74" s="23"/>
      <c r="V74" s="23"/>
      <c r="W74" s="18" t="n">
        <f aca="false">R74+S74+T74+U74+V74</f>
        <v>0</v>
      </c>
    </row>
    <row r="75" s="10" customFormat="true" ht="33.75" hidden="false" customHeight="true" outlineLevel="0" collapsed="false">
      <c r="A75" s="21" t="s">
        <v>106</v>
      </c>
      <c r="B75" s="28" t="s">
        <v>107</v>
      </c>
      <c r="C75" s="23" t="n">
        <f aca="false">C76</f>
        <v>36.6</v>
      </c>
      <c r="D75" s="23" t="n">
        <f aca="false">D76</f>
        <v>0</v>
      </c>
      <c r="E75" s="23" t="n">
        <f aca="false">E76</f>
        <v>0</v>
      </c>
      <c r="F75" s="23" t="n">
        <f aca="false">F76</f>
        <v>0</v>
      </c>
      <c r="G75" s="23" t="n">
        <f aca="false">G76</f>
        <v>0</v>
      </c>
      <c r="H75" s="23" t="n">
        <f aca="false">H76</f>
        <v>0</v>
      </c>
      <c r="I75" s="23" t="n">
        <f aca="false">I76</f>
        <v>0</v>
      </c>
      <c r="J75" s="18" t="n">
        <f aca="false">C75+D75+E75+G75+F75+H75+I75</f>
        <v>36.6</v>
      </c>
      <c r="K75" s="23" t="n">
        <f aca="false">K76</f>
        <v>36.6</v>
      </c>
      <c r="L75" s="23" t="n">
        <f aca="false">L76</f>
        <v>0</v>
      </c>
      <c r="M75" s="23" t="n">
        <f aca="false">M76</f>
        <v>0</v>
      </c>
      <c r="N75" s="23" t="n">
        <f aca="false">N76</f>
        <v>0</v>
      </c>
      <c r="O75" s="23" t="n">
        <f aca="false">O76</f>
        <v>0</v>
      </c>
      <c r="P75" s="23" t="n">
        <f aca="false">P76</f>
        <v>0</v>
      </c>
      <c r="Q75" s="18" t="n">
        <f aca="false">K75+L75+M75+N75+O75+P75</f>
        <v>36.6</v>
      </c>
      <c r="R75" s="23" t="n">
        <f aca="false">R76</f>
        <v>36.6</v>
      </c>
      <c r="S75" s="23" t="n">
        <f aca="false">S76</f>
        <v>0</v>
      </c>
      <c r="T75" s="23" t="n">
        <f aca="false">T76</f>
        <v>0</v>
      </c>
      <c r="U75" s="23" t="n">
        <f aca="false">U76</f>
        <v>0</v>
      </c>
      <c r="V75" s="23" t="n">
        <f aca="false">V76</f>
        <v>0</v>
      </c>
      <c r="W75" s="18" t="n">
        <f aca="false">R75+S75+T75+U75+V75</f>
        <v>36.6</v>
      </c>
    </row>
    <row r="76" s="10" customFormat="true" ht="33.75" hidden="false" customHeight="true" outlineLevel="0" collapsed="false">
      <c r="A76" s="21" t="s">
        <v>108</v>
      </c>
      <c r="B76" s="28" t="s">
        <v>107</v>
      </c>
      <c r="C76" s="23" t="n">
        <f aca="false">C77</f>
        <v>36.6</v>
      </c>
      <c r="D76" s="23" t="n">
        <f aca="false">D77</f>
        <v>0</v>
      </c>
      <c r="E76" s="23" t="n">
        <f aca="false">E77</f>
        <v>0</v>
      </c>
      <c r="F76" s="23" t="n">
        <f aca="false">F77</f>
        <v>0</v>
      </c>
      <c r="G76" s="23" t="n">
        <f aca="false">G77</f>
        <v>0</v>
      </c>
      <c r="H76" s="23" t="n">
        <f aca="false">H77</f>
        <v>0</v>
      </c>
      <c r="I76" s="23" t="n">
        <f aca="false">I77</f>
        <v>0</v>
      </c>
      <c r="J76" s="18" t="n">
        <f aca="false">C76+D76+E76+G76+F76+H76+I76</f>
        <v>36.6</v>
      </c>
      <c r="K76" s="23" t="n">
        <f aca="false">K77</f>
        <v>36.6</v>
      </c>
      <c r="L76" s="23" t="n">
        <f aca="false">L77</f>
        <v>0</v>
      </c>
      <c r="M76" s="23" t="n">
        <f aca="false">M77</f>
        <v>0</v>
      </c>
      <c r="N76" s="23" t="n">
        <f aca="false">N77</f>
        <v>0</v>
      </c>
      <c r="O76" s="23" t="n">
        <f aca="false">O77</f>
        <v>0</v>
      </c>
      <c r="P76" s="23" t="n">
        <f aca="false">P77</f>
        <v>0</v>
      </c>
      <c r="Q76" s="18" t="n">
        <f aca="false">K76+L76+M76+N76+O76+P76</f>
        <v>36.6</v>
      </c>
      <c r="R76" s="23" t="n">
        <f aca="false">R77</f>
        <v>36.6</v>
      </c>
      <c r="S76" s="23" t="n">
        <f aca="false">S77</f>
        <v>0</v>
      </c>
      <c r="T76" s="23" t="n">
        <f aca="false">T77</f>
        <v>0</v>
      </c>
      <c r="U76" s="23" t="n">
        <f aca="false">U77</f>
        <v>0</v>
      </c>
      <c r="V76" s="23" t="n">
        <f aca="false">V77</f>
        <v>0</v>
      </c>
      <c r="W76" s="18" t="n">
        <f aca="false">R76+S76+T76+U76+V76</f>
        <v>36.6</v>
      </c>
    </row>
    <row r="77" s="10" customFormat="true" ht="33.75" hidden="false" customHeight="true" outlineLevel="0" collapsed="false">
      <c r="A77" s="21" t="s">
        <v>109</v>
      </c>
      <c r="B77" s="28" t="s">
        <v>107</v>
      </c>
      <c r="C77" s="23" t="n">
        <v>36.6</v>
      </c>
      <c r="D77" s="23"/>
      <c r="E77" s="23"/>
      <c r="F77" s="23"/>
      <c r="G77" s="23"/>
      <c r="H77" s="23"/>
      <c r="I77" s="23"/>
      <c r="J77" s="18" t="n">
        <f aca="false">C77+D77+E77+G77+F77+H77+I77</f>
        <v>36.6</v>
      </c>
      <c r="K77" s="23" t="n">
        <v>36.6</v>
      </c>
      <c r="L77" s="23"/>
      <c r="M77" s="23"/>
      <c r="N77" s="23"/>
      <c r="O77" s="23"/>
      <c r="P77" s="23"/>
      <c r="Q77" s="18" t="n">
        <f aca="false">K77+L77+M77+N77+O77+P77</f>
        <v>36.6</v>
      </c>
      <c r="R77" s="23" t="n">
        <v>36.6</v>
      </c>
      <c r="S77" s="23"/>
      <c r="T77" s="23"/>
      <c r="U77" s="23"/>
      <c r="V77" s="23"/>
      <c r="W77" s="18" t="n">
        <f aca="false">R77+S77+T77+U77+V77</f>
        <v>36.6</v>
      </c>
    </row>
    <row r="78" s="10" customFormat="true" ht="45" hidden="false" customHeight="true" outlineLevel="0" collapsed="false">
      <c r="A78" s="21" t="s">
        <v>110</v>
      </c>
      <c r="B78" s="28" t="s">
        <v>111</v>
      </c>
      <c r="C78" s="23" t="n">
        <f aca="false">C79</f>
        <v>4391.8</v>
      </c>
      <c r="D78" s="23" t="n">
        <f aca="false">D79</f>
        <v>0</v>
      </c>
      <c r="E78" s="23" t="n">
        <f aca="false">E79</f>
        <v>0</v>
      </c>
      <c r="F78" s="23" t="n">
        <f aca="false">F79</f>
        <v>0</v>
      </c>
      <c r="G78" s="23" t="n">
        <f aca="false">G79</f>
        <v>0</v>
      </c>
      <c r="H78" s="23" t="n">
        <f aca="false">H79</f>
        <v>0</v>
      </c>
      <c r="I78" s="23" t="n">
        <f aca="false">I79</f>
        <v>0</v>
      </c>
      <c r="J78" s="18" t="n">
        <f aca="false">C78+D78+E78+G78+F78+H78+I78</f>
        <v>4391.8</v>
      </c>
      <c r="K78" s="23" t="n">
        <f aca="false">K79</f>
        <v>4391.8</v>
      </c>
      <c r="L78" s="23" t="n">
        <f aca="false">L79</f>
        <v>0</v>
      </c>
      <c r="M78" s="23" t="n">
        <f aca="false">M79</f>
        <v>0</v>
      </c>
      <c r="N78" s="23" t="n">
        <f aca="false">N79</f>
        <v>0</v>
      </c>
      <c r="O78" s="23" t="n">
        <f aca="false">O79</f>
        <v>0</v>
      </c>
      <c r="P78" s="23" t="n">
        <f aca="false">P79</f>
        <v>0</v>
      </c>
      <c r="Q78" s="18" t="n">
        <f aca="false">K78+L78+M78+N78+O78+P78</f>
        <v>4391.8</v>
      </c>
      <c r="R78" s="23" t="n">
        <f aca="false">R79</f>
        <v>4391.8</v>
      </c>
      <c r="S78" s="23" t="n">
        <f aca="false">S79</f>
        <v>0</v>
      </c>
      <c r="T78" s="23" t="n">
        <f aca="false">T79</f>
        <v>0</v>
      </c>
      <c r="U78" s="23" t="n">
        <f aca="false">U79</f>
        <v>0</v>
      </c>
      <c r="V78" s="23" t="n">
        <f aca="false">V79</f>
        <v>0</v>
      </c>
      <c r="W78" s="18" t="n">
        <f aca="false">R78+S78+T78+U78+V78</f>
        <v>4391.8</v>
      </c>
    </row>
    <row r="79" s="10" customFormat="true" ht="54" hidden="false" customHeight="true" outlineLevel="0" collapsed="false">
      <c r="A79" s="21" t="s">
        <v>112</v>
      </c>
      <c r="B79" s="28" t="s">
        <v>113</v>
      </c>
      <c r="C79" s="23" t="n">
        <f aca="false">C80</f>
        <v>4391.8</v>
      </c>
      <c r="D79" s="23" t="n">
        <f aca="false">D80</f>
        <v>0</v>
      </c>
      <c r="E79" s="23" t="n">
        <f aca="false">E80</f>
        <v>0</v>
      </c>
      <c r="F79" s="23" t="n">
        <f aca="false">F80</f>
        <v>0</v>
      </c>
      <c r="G79" s="23" t="n">
        <f aca="false">G80</f>
        <v>0</v>
      </c>
      <c r="H79" s="23" t="n">
        <f aca="false">H80</f>
        <v>0</v>
      </c>
      <c r="I79" s="23" t="n">
        <f aca="false">I80</f>
        <v>0</v>
      </c>
      <c r="J79" s="18" t="n">
        <f aca="false">C79+D79+E79+G79+F79+H79+I79</f>
        <v>4391.8</v>
      </c>
      <c r="K79" s="23" t="n">
        <f aca="false">K80</f>
        <v>4391.8</v>
      </c>
      <c r="L79" s="23" t="n">
        <f aca="false">L80</f>
        <v>0</v>
      </c>
      <c r="M79" s="23" t="n">
        <f aca="false">M80</f>
        <v>0</v>
      </c>
      <c r="N79" s="23" t="n">
        <f aca="false">N80</f>
        <v>0</v>
      </c>
      <c r="O79" s="23" t="n">
        <f aca="false">O80</f>
        <v>0</v>
      </c>
      <c r="P79" s="23" t="n">
        <f aca="false">P80</f>
        <v>0</v>
      </c>
      <c r="Q79" s="18" t="n">
        <f aca="false">K79+L79+M79+N79+O79+P79</f>
        <v>4391.8</v>
      </c>
      <c r="R79" s="23" t="n">
        <f aca="false">R80</f>
        <v>4391.8</v>
      </c>
      <c r="S79" s="23" t="n">
        <f aca="false">S80</f>
        <v>0</v>
      </c>
      <c r="T79" s="23" t="n">
        <f aca="false">T80</f>
        <v>0</v>
      </c>
      <c r="U79" s="23" t="n">
        <f aca="false">U80</f>
        <v>0</v>
      </c>
      <c r="V79" s="23" t="n">
        <f aca="false">V80</f>
        <v>0</v>
      </c>
      <c r="W79" s="18" t="n">
        <f aca="false">R79+S79+T79+U79+V79</f>
        <v>4391.8</v>
      </c>
    </row>
    <row r="80" s="10" customFormat="true" ht="54" hidden="false" customHeight="true" outlineLevel="0" collapsed="false">
      <c r="A80" s="21" t="s">
        <v>114</v>
      </c>
      <c r="B80" s="28" t="s">
        <v>113</v>
      </c>
      <c r="C80" s="23" t="n">
        <v>4391.8</v>
      </c>
      <c r="D80" s="23"/>
      <c r="E80" s="23"/>
      <c r="F80" s="23"/>
      <c r="G80" s="23"/>
      <c r="H80" s="23"/>
      <c r="I80" s="23"/>
      <c r="J80" s="18" t="n">
        <f aca="false">C80+D80+E80+G80+F80+H80+I80</f>
        <v>4391.8</v>
      </c>
      <c r="K80" s="23" t="n">
        <v>4391.8</v>
      </c>
      <c r="L80" s="23"/>
      <c r="M80" s="23"/>
      <c r="N80" s="23"/>
      <c r="O80" s="23"/>
      <c r="P80" s="23"/>
      <c r="Q80" s="18" t="n">
        <f aca="false">K80+L80+M80+N80+O80+P80</f>
        <v>4391.8</v>
      </c>
      <c r="R80" s="23" t="n">
        <v>4391.8</v>
      </c>
      <c r="S80" s="23"/>
      <c r="T80" s="23"/>
      <c r="U80" s="23"/>
      <c r="V80" s="23"/>
      <c r="W80" s="18" t="n">
        <f aca="false">R80+S80+T80+U80+V80</f>
        <v>4391.8</v>
      </c>
    </row>
    <row r="81" s="19" customFormat="true" ht="25.5" hidden="false" customHeight="true" outlineLevel="0" collapsed="false">
      <c r="A81" s="16" t="s">
        <v>115</v>
      </c>
      <c r="B81" s="17" t="s">
        <v>116</v>
      </c>
      <c r="C81" s="18" t="n">
        <f aca="false">C82+C85</f>
        <v>18023.7</v>
      </c>
      <c r="D81" s="18" t="n">
        <f aca="false">D82+D85</f>
        <v>0</v>
      </c>
      <c r="E81" s="18" t="n">
        <f aca="false">E82+E85</f>
        <v>0</v>
      </c>
      <c r="F81" s="18" t="n">
        <f aca="false">F82+F85</f>
        <v>0</v>
      </c>
      <c r="G81" s="18" t="n">
        <f aca="false">G82+G85</f>
        <v>0</v>
      </c>
      <c r="H81" s="18" t="n">
        <f aca="false">H82+H85</f>
        <v>0</v>
      </c>
      <c r="I81" s="18" t="n">
        <f aca="false">I82+I85</f>
        <v>-1941.438</v>
      </c>
      <c r="J81" s="18" t="n">
        <f aca="false">C81+D81+E81+G81+F81+H81+I81</f>
        <v>16082.262</v>
      </c>
      <c r="K81" s="18" t="n">
        <f aca="false">K82+K85</f>
        <v>18023.7</v>
      </c>
      <c r="L81" s="18" t="n">
        <f aca="false">L82+L85</f>
        <v>0</v>
      </c>
      <c r="M81" s="18" t="n">
        <f aca="false">M82+M85</f>
        <v>0</v>
      </c>
      <c r="N81" s="18" t="n">
        <f aca="false">N82+N85</f>
        <v>0</v>
      </c>
      <c r="O81" s="18" t="n">
        <f aca="false">O82+O85</f>
        <v>0</v>
      </c>
      <c r="P81" s="18" t="n">
        <f aca="false">P82+P85</f>
        <v>0</v>
      </c>
      <c r="Q81" s="18" t="n">
        <f aca="false">K81+L81+M81+N81+O81+P81</f>
        <v>18023.7</v>
      </c>
      <c r="R81" s="18" t="n">
        <f aca="false">R82+R85</f>
        <v>18023.7</v>
      </c>
      <c r="S81" s="18" t="n">
        <f aca="false">S82+S85</f>
        <v>0</v>
      </c>
      <c r="T81" s="18" t="n">
        <f aca="false">T82+T85</f>
        <v>0</v>
      </c>
      <c r="U81" s="18" t="n">
        <f aca="false">U82+U85</f>
        <v>0</v>
      </c>
      <c r="V81" s="18" t="n">
        <f aca="false">V82+V85</f>
        <v>0</v>
      </c>
      <c r="W81" s="18" t="n">
        <f aca="false">R81+S81+T81+U81+V81</f>
        <v>18023.7</v>
      </c>
    </row>
    <row r="82" s="10" customFormat="true" ht="25.5" hidden="false" customHeight="true" outlineLevel="0" collapsed="false">
      <c r="A82" s="21" t="s">
        <v>117</v>
      </c>
      <c r="B82" s="28" t="s">
        <v>118</v>
      </c>
      <c r="C82" s="23" t="n">
        <f aca="false">C83</f>
        <v>3410.6</v>
      </c>
      <c r="D82" s="23" t="n">
        <f aca="false">D83</f>
        <v>0</v>
      </c>
      <c r="E82" s="23" t="n">
        <f aca="false">E83</f>
        <v>0</v>
      </c>
      <c r="F82" s="23" t="n">
        <f aca="false">F83</f>
        <v>0</v>
      </c>
      <c r="G82" s="23" t="n">
        <f aca="false">G83</f>
        <v>0</v>
      </c>
      <c r="H82" s="23" t="n">
        <f aca="false">H83</f>
        <v>0</v>
      </c>
      <c r="I82" s="23" t="n">
        <f aca="false">I83</f>
        <v>0</v>
      </c>
      <c r="J82" s="18" t="n">
        <f aca="false">C82+D82+E82+G82+F82+H82+I82</f>
        <v>3410.6</v>
      </c>
      <c r="K82" s="23" t="n">
        <f aca="false">K83</f>
        <v>3410.6</v>
      </c>
      <c r="L82" s="23" t="n">
        <f aca="false">L83</f>
        <v>0</v>
      </c>
      <c r="M82" s="23" t="n">
        <f aca="false">M83</f>
        <v>0</v>
      </c>
      <c r="N82" s="23" t="n">
        <f aca="false">N83</f>
        <v>0</v>
      </c>
      <c r="O82" s="23" t="n">
        <f aca="false">O83</f>
        <v>0</v>
      </c>
      <c r="P82" s="23" t="n">
        <f aca="false">P83</f>
        <v>0</v>
      </c>
      <c r="Q82" s="18" t="n">
        <f aca="false">K82+L82+M82+N82+O82+P82</f>
        <v>3410.6</v>
      </c>
      <c r="R82" s="23" t="n">
        <f aca="false">R83</f>
        <v>3410.6</v>
      </c>
      <c r="S82" s="23" t="n">
        <f aca="false">S83</f>
        <v>0</v>
      </c>
      <c r="T82" s="23" t="n">
        <f aca="false">T83</f>
        <v>0</v>
      </c>
      <c r="U82" s="23" t="n">
        <f aca="false">U83</f>
        <v>0</v>
      </c>
      <c r="V82" s="23" t="n">
        <f aca="false">V83</f>
        <v>0</v>
      </c>
      <c r="W82" s="18" t="n">
        <f aca="false">R82+S82+T82+U82+V82</f>
        <v>3410.6</v>
      </c>
    </row>
    <row r="83" s="10" customFormat="true" ht="64.5" hidden="false" customHeight="true" outlineLevel="0" collapsed="false">
      <c r="A83" s="21" t="s">
        <v>119</v>
      </c>
      <c r="B83" s="28" t="s">
        <v>120</v>
      </c>
      <c r="C83" s="23" t="n">
        <f aca="false">C84</f>
        <v>3410.6</v>
      </c>
      <c r="D83" s="23" t="n">
        <f aca="false">D84</f>
        <v>0</v>
      </c>
      <c r="E83" s="23" t="n">
        <f aca="false">E84</f>
        <v>0</v>
      </c>
      <c r="F83" s="23" t="n">
        <f aca="false">F84</f>
        <v>0</v>
      </c>
      <c r="G83" s="23" t="n">
        <f aca="false">G84</f>
        <v>0</v>
      </c>
      <c r="H83" s="23" t="n">
        <f aca="false">H84</f>
        <v>0</v>
      </c>
      <c r="I83" s="23" t="n">
        <f aca="false">I84</f>
        <v>0</v>
      </c>
      <c r="J83" s="18" t="n">
        <f aca="false">C83+D83+E83+G83+F83+H83+I83</f>
        <v>3410.6</v>
      </c>
      <c r="K83" s="23" t="n">
        <f aca="false">K84</f>
        <v>3410.6</v>
      </c>
      <c r="L83" s="23" t="n">
        <f aca="false">L84</f>
        <v>0</v>
      </c>
      <c r="M83" s="23" t="n">
        <f aca="false">M84</f>
        <v>0</v>
      </c>
      <c r="N83" s="23" t="n">
        <f aca="false">N84</f>
        <v>0</v>
      </c>
      <c r="O83" s="23" t="n">
        <f aca="false">O84</f>
        <v>0</v>
      </c>
      <c r="P83" s="23" t="n">
        <f aca="false">P84</f>
        <v>0</v>
      </c>
      <c r="Q83" s="18" t="n">
        <f aca="false">K83+L83+M83+N83+O83+P83</f>
        <v>3410.6</v>
      </c>
      <c r="R83" s="23" t="n">
        <f aca="false">R84</f>
        <v>3410.6</v>
      </c>
      <c r="S83" s="23" t="n">
        <f aca="false">S84</f>
        <v>0</v>
      </c>
      <c r="T83" s="23" t="n">
        <f aca="false">T84</f>
        <v>0</v>
      </c>
      <c r="U83" s="23" t="n">
        <f aca="false">U84</f>
        <v>0</v>
      </c>
      <c r="V83" s="23" t="n">
        <f aca="false">V84</f>
        <v>0</v>
      </c>
      <c r="W83" s="18" t="n">
        <f aca="false">R83+S83+T83+U83+V83</f>
        <v>3410.6</v>
      </c>
    </row>
    <row r="84" s="10" customFormat="true" ht="63.75" hidden="false" customHeight="true" outlineLevel="0" collapsed="false">
      <c r="A84" s="21" t="s">
        <v>121</v>
      </c>
      <c r="B84" s="28" t="s">
        <v>120</v>
      </c>
      <c r="C84" s="23" t="n">
        <v>3410.6</v>
      </c>
      <c r="D84" s="23"/>
      <c r="E84" s="23"/>
      <c r="F84" s="23"/>
      <c r="G84" s="23"/>
      <c r="H84" s="23"/>
      <c r="I84" s="23"/>
      <c r="J84" s="18" t="n">
        <f aca="false">C84+D84+E84+G84+F84+H84+I84</f>
        <v>3410.6</v>
      </c>
      <c r="K84" s="23" t="n">
        <v>3410.6</v>
      </c>
      <c r="L84" s="23"/>
      <c r="M84" s="23"/>
      <c r="N84" s="23"/>
      <c r="O84" s="23"/>
      <c r="P84" s="23"/>
      <c r="Q84" s="18" t="n">
        <f aca="false">K84+L84+M84+N84+O84+P84</f>
        <v>3410.6</v>
      </c>
      <c r="R84" s="23" t="n">
        <v>3410.6</v>
      </c>
      <c r="S84" s="23"/>
      <c r="T84" s="23"/>
      <c r="U84" s="23"/>
      <c r="V84" s="23"/>
      <c r="W84" s="18" t="n">
        <f aca="false">R84+S84+T84+U84+V84</f>
        <v>3410.6</v>
      </c>
    </row>
    <row r="85" s="10" customFormat="true" ht="24.75" hidden="false" customHeight="true" outlineLevel="0" collapsed="false">
      <c r="A85" s="21" t="s">
        <v>122</v>
      </c>
      <c r="B85" s="28" t="s">
        <v>123</v>
      </c>
      <c r="C85" s="23" t="n">
        <f aca="false">C86+C89</f>
        <v>14613.1</v>
      </c>
      <c r="D85" s="23" t="n">
        <f aca="false">D86+D89</f>
        <v>0</v>
      </c>
      <c r="E85" s="23" t="n">
        <f aca="false">E86+E89</f>
        <v>0</v>
      </c>
      <c r="F85" s="23" t="n">
        <f aca="false">F86+F89</f>
        <v>0</v>
      </c>
      <c r="G85" s="23" t="n">
        <f aca="false">G86+G89</f>
        <v>0</v>
      </c>
      <c r="H85" s="23" t="n">
        <f aca="false">H86+H89</f>
        <v>0</v>
      </c>
      <c r="I85" s="23" t="n">
        <f aca="false">I86+I89</f>
        <v>-1941.438</v>
      </c>
      <c r="J85" s="18" t="n">
        <f aca="false">C85+D85+E85+G85+F85+H85+I85</f>
        <v>12671.662</v>
      </c>
      <c r="K85" s="23" t="n">
        <f aca="false">K86+K89</f>
        <v>14613.1</v>
      </c>
      <c r="L85" s="23" t="n">
        <f aca="false">L86+L89</f>
        <v>0</v>
      </c>
      <c r="M85" s="23" t="n">
        <f aca="false">M86+M89</f>
        <v>0</v>
      </c>
      <c r="N85" s="23" t="n">
        <f aca="false">N86+N89</f>
        <v>0</v>
      </c>
      <c r="O85" s="23" t="n">
        <f aca="false">O86+O89</f>
        <v>0</v>
      </c>
      <c r="P85" s="23" t="n">
        <f aca="false">P86+P89</f>
        <v>0</v>
      </c>
      <c r="Q85" s="18" t="n">
        <f aca="false">K85+L85+M85+N85+O85+P85</f>
        <v>14613.1</v>
      </c>
      <c r="R85" s="23" t="n">
        <f aca="false">R86+R89</f>
        <v>14613.1</v>
      </c>
      <c r="S85" s="23" t="n">
        <f aca="false">S86+S89</f>
        <v>0</v>
      </c>
      <c r="T85" s="23" t="n">
        <f aca="false">T86+T89</f>
        <v>0</v>
      </c>
      <c r="U85" s="23" t="n">
        <f aca="false">U86+U89</f>
        <v>0</v>
      </c>
      <c r="V85" s="23" t="n">
        <f aca="false">V86+V89</f>
        <v>0</v>
      </c>
      <c r="W85" s="18" t="n">
        <f aca="false">R85+S85+T85+U85+V85</f>
        <v>14613.1</v>
      </c>
    </row>
    <row r="86" s="10" customFormat="true" ht="28.5" hidden="false" customHeight="true" outlineLevel="0" collapsed="false">
      <c r="A86" s="21" t="s">
        <v>124</v>
      </c>
      <c r="B86" s="28" t="s">
        <v>125</v>
      </c>
      <c r="C86" s="23" t="n">
        <f aca="false">C87</f>
        <v>11294.2</v>
      </c>
      <c r="D86" s="23" t="n">
        <f aca="false">D87</f>
        <v>0</v>
      </c>
      <c r="E86" s="23" t="n">
        <f aca="false">E87</f>
        <v>0</v>
      </c>
      <c r="F86" s="23" t="n">
        <f aca="false">F87</f>
        <v>0</v>
      </c>
      <c r="G86" s="23" t="n">
        <f aca="false">G87</f>
        <v>0</v>
      </c>
      <c r="H86" s="23" t="n">
        <f aca="false">H87</f>
        <v>0</v>
      </c>
      <c r="I86" s="23" t="n">
        <f aca="false">I87</f>
        <v>-1941.438</v>
      </c>
      <c r="J86" s="18" t="n">
        <f aca="false">C86+D86+E86+G86+F86+H86+I86</f>
        <v>9352.762</v>
      </c>
      <c r="K86" s="23" t="n">
        <f aca="false">K87</f>
        <v>11294.2</v>
      </c>
      <c r="L86" s="23" t="n">
        <f aca="false">L87</f>
        <v>0</v>
      </c>
      <c r="M86" s="23" t="n">
        <f aca="false">M87</f>
        <v>0</v>
      </c>
      <c r="N86" s="23" t="n">
        <f aca="false">N87</f>
        <v>0</v>
      </c>
      <c r="O86" s="23" t="n">
        <f aca="false">O87</f>
        <v>0</v>
      </c>
      <c r="P86" s="23" t="n">
        <f aca="false">P87</f>
        <v>0</v>
      </c>
      <c r="Q86" s="18" t="n">
        <f aca="false">K86+L86+M86+N86+O86+P86</f>
        <v>11294.2</v>
      </c>
      <c r="R86" s="23" t="n">
        <f aca="false">R87</f>
        <v>11294.2</v>
      </c>
      <c r="S86" s="23" t="n">
        <f aca="false">S87</f>
        <v>0</v>
      </c>
      <c r="T86" s="23" t="n">
        <f aca="false">T87</f>
        <v>0</v>
      </c>
      <c r="U86" s="23" t="n">
        <f aca="false">U87</f>
        <v>0</v>
      </c>
      <c r="V86" s="23" t="n">
        <f aca="false">V87</f>
        <v>0</v>
      </c>
      <c r="W86" s="18" t="n">
        <f aca="false">R86+S86+T86+U86+V86</f>
        <v>11294.2</v>
      </c>
    </row>
    <row r="87" s="10" customFormat="true" ht="51.75" hidden="false" customHeight="true" outlineLevel="0" collapsed="false">
      <c r="A87" s="21" t="s">
        <v>126</v>
      </c>
      <c r="B87" s="28" t="s">
        <v>127</v>
      </c>
      <c r="C87" s="23" t="n">
        <f aca="false">C88</f>
        <v>11294.2</v>
      </c>
      <c r="D87" s="23" t="n">
        <f aca="false">D88</f>
        <v>0</v>
      </c>
      <c r="E87" s="23" t="n">
        <f aca="false">E88</f>
        <v>0</v>
      </c>
      <c r="F87" s="23" t="n">
        <f aca="false">F88</f>
        <v>0</v>
      </c>
      <c r="G87" s="23" t="n">
        <f aca="false">G88</f>
        <v>0</v>
      </c>
      <c r="H87" s="23" t="n">
        <f aca="false">H88</f>
        <v>0</v>
      </c>
      <c r="I87" s="23" t="n">
        <f aca="false">I88</f>
        <v>-1941.438</v>
      </c>
      <c r="J87" s="18" t="n">
        <f aca="false">C87+D87+E87+G87+F87+H87+I87</f>
        <v>9352.762</v>
      </c>
      <c r="K87" s="23" t="n">
        <f aca="false">K88</f>
        <v>11294.2</v>
      </c>
      <c r="L87" s="23" t="n">
        <f aca="false">L88</f>
        <v>0</v>
      </c>
      <c r="M87" s="23" t="n">
        <f aca="false">M88</f>
        <v>0</v>
      </c>
      <c r="N87" s="23" t="n">
        <f aca="false">N88</f>
        <v>0</v>
      </c>
      <c r="O87" s="23" t="n">
        <f aca="false">O88</f>
        <v>0</v>
      </c>
      <c r="P87" s="23" t="n">
        <f aca="false">P88</f>
        <v>0</v>
      </c>
      <c r="Q87" s="18" t="n">
        <f aca="false">K87+L87+M87+N87+O87+P87</f>
        <v>11294.2</v>
      </c>
      <c r="R87" s="23" t="n">
        <f aca="false">R88</f>
        <v>11294.2</v>
      </c>
      <c r="S87" s="23" t="n">
        <f aca="false">S88</f>
        <v>0</v>
      </c>
      <c r="T87" s="23" t="n">
        <f aca="false">T88</f>
        <v>0</v>
      </c>
      <c r="U87" s="23" t="n">
        <f aca="false">U88</f>
        <v>0</v>
      </c>
      <c r="V87" s="23" t="n">
        <f aca="false">V88</f>
        <v>0</v>
      </c>
      <c r="W87" s="18" t="n">
        <f aca="false">R87+S87+T87+U87+V87</f>
        <v>11294.2</v>
      </c>
    </row>
    <row r="88" s="10" customFormat="true" ht="51.75" hidden="false" customHeight="true" outlineLevel="0" collapsed="false">
      <c r="A88" s="21" t="s">
        <v>128</v>
      </c>
      <c r="B88" s="28" t="s">
        <v>127</v>
      </c>
      <c r="C88" s="23" t="n">
        <v>11294.2</v>
      </c>
      <c r="D88" s="23"/>
      <c r="E88" s="23"/>
      <c r="F88" s="23"/>
      <c r="G88" s="23"/>
      <c r="H88" s="23"/>
      <c r="I88" s="23" t="n">
        <f aca="false">-1952.183+10.745</f>
        <v>-1941.438</v>
      </c>
      <c r="J88" s="18" t="n">
        <f aca="false">C88+D88+E88+G88+F88+H88+I88</f>
        <v>9352.762</v>
      </c>
      <c r="K88" s="23" t="n">
        <v>11294.2</v>
      </c>
      <c r="L88" s="23"/>
      <c r="M88" s="23"/>
      <c r="N88" s="23"/>
      <c r="O88" s="23"/>
      <c r="P88" s="23"/>
      <c r="Q88" s="18" t="n">
        <f aca="false">K88+L88+M88+N88+O88+P88</f>
        <v>11294.2</v>
      </c>
      <c r="R88" s="23" t="n">
        <v>11294.2</v>
      </c>
      <c r="S88" s="23"/>
      <c r="T88" s="23"/>
      <c r="U88" s="23"/>
      <c r="V88" s="23"/>
      <c r="W88" s="18" t="n">
        <f aca="false">R88+S88+T88+U88+V88</f>
        <v>11294.2</v>
      </c>
    </row>
    <row r="89" s="10" customFormat="true" ht="27.75" hidden="false" customHeight="true" outlineLevel="0" collapsed="false">
      <c r="A89" s="21" t="s">
        <v>129</v>
      </c>
      <c r="B89" s="28" t="s">
        <v>130</v>
      </c>
      <c r="C89" s="23" t="n">
        <f aca="false">C90</f>
        <v>3318.9</v>
      </c>
      <c r="D89" s="23" t="n">
        <f aca="false">D90</f>
        <v>0</v>
      </c>
      <c r="E89" s="23" t="n">
        <f aca="false">E90</f>
        <v>0</v>
      </c>
      <c r="F89" s="23" t="n">
        <f aca="false">F90</f>
        <v>0</v>
      </c>
      <c r="G89" s="23" t="n">
        <f aca="false">G90</f>
        <v>0</v>
      </c>
      <c r="H89" s="23" t="n">
        <f aca="false">H90</f>
        <v>0</v>
      </c>
      <c r="I89" s="23" t="n">
        <f aca="false">I90</f>
        <v>0</v>
      </c>
      <c r="J89" s="18" t="n">
        <f aca="false">C89+D89+E89+G89+F89+H89+I89</f>
        <v>3318.9</v>
      </c>
      <c r="K89" s="23" t="n">
        <f aca="false">K90</f>
        <v>3318.9</v>
      </c>
      <c r="L89" s="23" t="n">
        <f aca="false">L90</f>
        <v>0</v>
      </c>
      <c r="M89" s="23" t="n">
        <f aca="false">M90</f>
        <v>0</v>
      </c>
      <c r="N89" s="23" t="n">
        <f aca="false">N90</f>
        <v>0</v>
      </c>
      <c r="O89" s="23" t="n">
        <f aca="false">O90</f>
        <v>0</v>
      </c>
      <c r="P89" s="23" t="n">
        <f aca="false">P90</f>
        <v>0</v>
      </c>
      <c r="Q89" s="18" t="n">
        <f aca="false">K89+L89+M89+N89+O89+P89</f>
        <v>3318.9</v>
      </c>
      <c r="R89" s="23" t="n">
        <f aca="false">R90</f>
        <v>3318.9</v>
      </c>
      <c r="S89" s="23" t="n">
        <f aca="false">S90</f>
        <v>0</v>
      </c>
      <c r="T89" s="23" t="n">
        <f aca="false">T90</f>
        <v>0</v>
      </c>
      <c r="U89" s="23" t="n">
        <f aca="false">U90</f>
        <v>0</v>
      </c>
      <c r="V89" s="23" t="n">
        <f aca="false">V90</f>
        <v>0</v>
      </c>
      <c r="W89" s="18" t="n">
        <f aca="false">R89+S89+T89+U89+V89</f>
        <v>3318.9</v>
      </c>
    </row>
    <row r="90" s="10" customFormat="true" ht="54" hidden="false" customHeight="true" outlineLevel="0" collapsed="false">
      <c r="A90" s="21" t="s">
        <v>131</v>
      </c>
      <c r="B90" s="28" t="s">
        <v>132</v>
      </c>
      <c r="C90" s="23" t="n">
        <f aca="false">C91</f>
        <v>3318.9</v>
      </c>
      <c r="D90" s="23" t="n">
        <f aca="false">D91</f>
        <v>0</v>
      </c>
      <c r="E90" s="23" t="n">
        <f aca="false">E91</f>
        <v>0</v>
      </c>
      <c r="F90" s="23" t="n">
        <f aca="false">F91</f>
        <v>0</v>
      </c>
      <c r="G90" s="23" t="n">
        <f aca="false">G91</f>
        <v>0</v>
      </c>
      <c r="H90" s="23" t="n">
        <f aca="false">H91</f>
        <v>0</v>
      </c>
      <c r="I90" s="23" t="n">
        <f aca="false">I91</f>
        <v>0</v>
      </c>
      <c r="J90" s="18" t="n">
        <f aca="false">C90+D90+E90+G90+F90+H90+I90</f>
        <v>3318.9</v>
      </c>
      <c r="K90" s="23" t="n">
        <f aca="false">K91</f>
        <v>3318.9</v>
      </c>
      <c r="L90" s="23" t="n">
        <f aca="false">L91</f>
        <v>0</v>
      </c>
      <c r="M90" s="23" t="n">
        <f aca="false">M91</f>
        <v>0</v>
      </c>
      <c r="N90" s="23" t="n">
        <f aca="false">N91</f>
        <v>0</v>
      </c>
      <c r="O90" s="23" t="n">
        <f aca="false">O91</f>
        <v>0</v>
      </c>
      <c r="P90" s="23" t="n">
        <f aca="false">P91</f>
        <v>0</v>
      </c>
      <c r="Q90" s="18" t="n">
        <f aca="false">K90+L90+M90+N90+O90+P90</f>
        <v>3318.9</v>
      </c>
      <c r="R90" s="23" t="n">
        <f aca="false">R91</f>
        <v>3318.9</v>
      </c>
      <c r="S90" s="23" t="n">
        <f aca="false">S91</f>
        <v>0</v>
      </c>
      <c r="T90" s="23" t="n">
        <f aca="false">T91</f>
        <v>0</v>
      </c>
      <c r="U90" s="23" t="n">
        <f aca="false">U91</f>
        <v>0</v>
      </c>
      <c r="V90" s="23" t="n">
        <f aca="false">V91</f>
        <v>0</v>
      </c>
      <c r="W90" s="18" t="n">
        <f aca="false">R90+S90+T90+U90+V90</f>
        <v>3318.9</v>
      </c>
    </row>
    <row r="91" s="10" customFormat="true" ht="54" hidden="false" customHeight="true" outlineLevel="0" collapsed="false">
      <c r="A91" s="21" t="s">
        <v>133</v>
      </c>
      <c r="B91" s="28" t="s">
        <v>132</v>
      </c>
      <c r="C91" s="23" t="n">
        <v>3318.9</v>
      </c>
      <c r="D91" s="23"/>
      <c r="E91" s="23"/>
      <c r="F91" s="23"/>
      <c r="G91" s="23"/>
      <c r="H91" s="23"/>
      <c r="I91" s="23"/>
      <c r="J91" s="18" t="n">
        <f aca="false">C91+D91+E91+G91+F91+H91+I91</f>
        <v>3318.9</v>
      </c>
      <c r="K91" s="23" t="n">
        <v>3318.9</v>
      </c>
      <c r="L91" s="23"/>
      <c r="M91" s="23"/>
      <c r="N91" s="23"/>
      <c r="O91" s="23"/>
      <c r="P91" s="23"/>
      <c r="Q91" s="18" t="n">
        <f aca="false">K91+L91+M91+N91+O91+P91</f>
        <v>3318.9</v>
      </c>
      <c r="R91" s="23" t="n">
        <v>3318.9</v>
      </c>
      <c r="S91" s="23"/>
      <c r="T91" s="23"/>
      <c r="U91" s="23"/>
      <c r="V91" s="23"/>
      <c r="W91" s="18" t="n">
        <f aca="false">R91+S91+T91+U91+V91</f>
        <v>3318.9</v>
      </c>
    </row>
    <row r="92" s="19" customFormat="true" ht="26.25" hidden="false" customHeight="true" outlineLevel="0" collapsed="false">
      <c r="A92" s="16" t="s">
        <v>134</v>
      </c>
      <c r="B92" s="17" t="s">
        <v>135</v>
      </c>
      <c r="C92" s="18" t="n">
        <f aca="false">C93+C96</f>
        <v>5162.2</v>
      </c>
      <c r="D92" s="18" t="n">
        <f aca="false">D93+D96</f>
        <v>0</v>
      </c>
      <c r="E92" s="18" t="n">
        <f aca="false">E93+E96</f>
        <v>0</v>
      </c>
      <c r="F92" s="18" t="n">
        <f aca="false">F93+F96</f>
        <v>0</v>
      </c>
      <c r="G92" s="18" t="n">
        <f aca="false">G93+G96</f>
        <v>0</v>
      </c>
      <c r="H92" s="18" t="n">
        <f aca="false">H93+H96</f>
        <v>0</v>
      </c>
      <c r="I92" s="18" t="n">
        <f aca="false">I93+I96</f>
        <v>5</v>
      </c>
      <c r="J92" s="18" t="n">
        <f aca="false">C92+D92+E92+G92+F92+H92+I92</f>
        <v>5167.2</v>
      </c>
      <c r="K92" s="18" t="n">
        <f aca="false">K93+K96</f>
        <v>5162.2</v>
      </c>
      <c r="L92" s="18" t="n">
        <f aca="false">L93+L96</f>
        <v>0</v>
      </c>
      <c r="M92" s="18" t="n">
        <f aca="false">M93+M96</f>
        <v>0</v>
      </c>
      <c r="N92" s="18" t="n">
        <f aca="false">N93+N96</f>
        <v>0</v>
      </c>
      <c r="O92" s="18" t="n">
        <f aca="false">O93+O96</f>
        <v>0</v>
      </c>
      <c r="P92" s="18" t="n">
        <f aca="false">P93+P96</f>
        <v>0</v>
      </c>
      <c r="Q92" s="18" t="n">
        <f aca="false">K92+L92+M92+N92+O92+P92</f>
        <v>5162.2</v>
      </c>
      <c r="R92" s="18" t="n">
        <f aca="false">R93+R96</f>
        <v>5162.2</v>
      </c>
      <c r="S92" s="18" t="n">
        <f aca="false">S93+S96</f>
        <v>0</v>
      </c>
      <c r="T92" s="18" t="n">
        <f aca="false">T93+T96</f>
        <v>0</v>
      </c>
      <c r="U92" s="18" t="n">
        <f aca="false">U93+U96</f>
        <v>0</v>
      </c>
      <c r="V92" s="18" t="n">
        <f aca="false">V93+V96</f>
        <v>0</v>
      </c>
      <c r="W92" s="18" t="n">
        <f aca="false">R92+S92+T92+U92+V92</f>
        <v>5162.2</v>
      </c>
    </row>
    <row r="93" s="10" customFormat="true" ht="55.5" hidden="false" customHeight="true" outlineLevel="0" collapsed="false">
      <c r="A93" s="21" t="s">
        <v>136</v>
      </c>
      <c r="B93" s="28" t="s">
        <v>137</v>
      </c>
      <c r="C93" s="23" t="n">
        <f aca="false">C94</f>
        <v>5162.2</v>
      </c>
      <c r="D93" s="23" t="n">
        <f aca="false">D94</f>
        <v>0</v>
      </c>
      <c r="E93" s="23" t="n">
        <f aca="false">E94</f>
        <v>0</v>
      </c>
      <c r="F93" s="23" t="n">
        <f aca="false">F94</f>
        <v>0</v>
      </c>
      <c r="G93" s="23" t="n">
        <f aca="false">G94</f>
        <v>0</v>
      </c>
      <c r="H93" s="23" t="n">
        <f aca="false">H94</f>
        <v>0</v>
      </c>
      <c r="I93" s="23" t="n">
        <f aca="false">I94</f>
        <v>0</v>
      </c>
      <c r="J93" s="18" t="n">
        <f aca="false">C93+D93+E93+G93+F93+H93+I93</f>
        <v>5162.2</v>
      </c>
      <c r="K93" s="23" t="n">
        <f aca="false">K94</f>
        <v>5162.2</v>
      </c>
      <c r="L93" s="23" t="n">
        <f aca="false">L94</f>
        <v>0</v>
      </c>
      <c r="M93" s="23" t="n">
        <f aca="false">M94</f>
        <v>0</v>
      </c>
      <c r="N93" s="23" t="n">
        <f aca="false">N94</f>
        <v>0</v>
      </c>
      <c r="O93" s="23" t="n">
        <f aca="false">O94</f>
        <v>0</v>
      </c>
      <c r="P93" s="23" t="n">
        <f aca="false">P94</f>
        <v>0</v>
      </c>
      <c r="Q93" s="18" t="n">
        <f aca="false">K93+L93+M93+N93+O93+P93</f>
        <v>5162.2</v>
      </c>
      <c r="R93" s="23" t="n">
        <f aca="false">R94</f>
        <v>5162.2</v>
      </c>
      <c r="S93" s="23" t="n">
        <f aca="false">S94</f>
        <v>0</v>
      </c>
      <c r="T93" s="23" t="n">
        <f aca="false">T94</f>
        <v>0</v>
      </c>
      <c r="U93" s="23" t="n">
        <f aca="false">U94</f>
        <v>0</v>
      </c>
      <c r="V93" s="23" t="n">
        <f aca="false">V94</f>
        <v>0</v>
      </c>
      <c r="W93" s="18" t="n">
        <f aca="false">R93+S93+T93+U93+V93</f>
        <v>5162.2</v>
      </c>
    </row>
    <row r="94" s="10" customFormat="true" ht="67.5" hidden="false" customHeight="true" outlineLevel="0" collapsed="false">
      <c r="A94" s="21" t="s">
        <v>138</v>
      </c>
      <c r="B94" s="28" t="s">
        <v>139</v>
      </c>
      <c r="C94" s="23" t="n">
        <f aca="false">C95</f>
        <v>5162.2</v>
      </c>
      <c r="D94" s="23" t="n">
        <f aca="false">D95</f>
        <v>0</v>
      </c>
      <c r="E94" s="23" t="n">
        <f aca="false">E95</f>
        <v>0</v>
      </c>
      <c r="F94" s="23" t="n">
        <f aca="false">F95</f>
        <v>0</v>
      </c>
      <c r="G94" s="23" t="n">
        <f aca="false">G95</f>
        <v>0</v>
      </c>
      <c r="H94" s="23" t="n">
        <f aca="false">H95</f>
        <v>0</v>
      </c>
      <c r="I94" s="23" t="n">
        <f aca="false">I95</f>
        <v>0</v>
      </c>
      <c r="J94" s="18" t="n">
        <f aca="false">C94+D94+E94+G94+F94+H94+I94</f>
        <v>5162.2</v>
      </c>
      <c r="K94" s="23" t="n">
        <f aca="false">K95</f>
        <v>5162.2</v>
      </c>
      <c r="L94" s="23" t="n">
        <f aca="false">L95</f>
        <v>0</v>
      </c>
      <c r="M94" s="23" t="n">
        <f aca="false">M95</f>
        <v>0</v>
      </c>
      <c r="N94" s="23" t="n">
        <f aca="false">N95</f>
        <v>0</v>
      </c>
      <c r="O94" s="23" t="n">
        <f aca="false">O95</f>
        <v>0</v>
      </c>
      <c r="P94" s="23" t="n">
        <f aca="false">P95</f>
        <v>0</v>
      </c>
      <c r="Q94" s="18" t="n">
        <f aca="false">K94+L94+M94+N94+O94+P94</f>
        <v>5162.2</v>
      </c>
      <c r="R94" s="23" t="n">
        <f aca="false">R95</f>
        <v>5162.2</v>
      </c>
      <c r="S94" s="23" t="n">
        <f aca="false">S95</f>
        <v>0</v>
      </c>
      <c r="T94" s="23" t="n">
        <f aca="false">T95</f>
        <v>0</v>
      </c>
      <c r="U94" s="23" t="n">
        <f aca="false">U95</f>
        <v>0</v>
      </c>
      <c r="V94" s="23" t="n">
        <f aca="false">V95</f>
        <v>0</v>
      </c>
      <c r="W94" s="18" t="n">
        <f aca="false">R94+S94+T94+U94+V94</f>
        <v>5162.2</v>
      </c>
    </row>
    <row r="95" s="10" customFormat="true" ht="67.5" hidden="false" customHeight="true" outlineLevel="0" collapsed="false">
      <c r="A95" s="21" t="s">
        <v>140</v>
      </c>
      <c r="B95" s="28" t="s">
        <v>139</v>
      </c>
      <c r="C95" s="23" t="n">
        <v>5162.2</v>
      </c>
      <c r="D95" s="23"/>
      <c r="E95" s="23"/>
      <c r="F95" s="23"/>
      <c r="G95" s="23"/>
      <c r="H95" s="23"/>
      <c r="I95" s="23"/>
      <c r="J95" s="18" t="n">
        <f aca="false">C95+D95+E95+G95+F95+H95+I95</f>
        <v>5162.2</v>
      </c>
      <c r="K95" s="23" t="n">
        <v>5162.2</v>
      </c>
      <c r="L95" s="23"/>
      <c r="M95" s="23"/>
      <c r="N95" s="23"/>
      <c r="O95" s="23"/>
      <c r="P95" s="23"/>
      <c r="Q95" s="18" t="n">
        <f aca="false">K95+L95+M95+N95+O95+P95</f>
        <v>5162.2</v>
      </c>
      <c r="R95" s="23" t="n">
        <v>5162.2</v>
      </c>
      <c r="S95" s="23"/>
      <c r="T95" s="23"/>
      <c r="U95" s="23"/>
      <c r="V95" s="23"/>
      <c r="W95" s="18" t="n">
        <f aca="false">R95+S95+T95+U95+V95</f>
        <v>5162.2</v>
      </c>
    </row>
    <row r="96" s="10" customFormat="true" ht="54" hidden="false" customHeight="true" outlineLevel="0" collapsed="false">
      <c r="A96" s="21" t="s">
        <v>141</v>
      </c>
      <c r="B96" s="28" t="s">
        <v>142</v>
      </c>
      <c r="C96" s="23" t="n">
        <f aca="false">C97</f>
        <v>0</v>
      </c>
      <c r="D96" s="23" t="n">
        <f aca="false">D97</f>
        <v>0</v>
      </c>
      <c r="E96" s="23" t="n">
        <f aca="false">E97</f>
        <v>0</v>
      </c>
      <c r="F96" s="23" t="n">
        <f aca="false">F97</f>
        <v>0</v>
      </c>
      <c r="G96" s="23" t="n">
        <f aca="false">G97</f>
        <v>0</v>
      </c>
      <c r="H96" s="23" t="n">
        <f aca="false">H97</f>
        <v>0</v>
      </c>
      <c r="I96" s="23" t="n">
        <f aca="false">I97</f>
        <v>5</v>
      </c>
      <c r="J96" s="18" t="n">
        <f aca="false">C96+D96+E96+G96+F96+H96+I96</f>
        <v>5</v>
      </c>
      <c r="K96" s="23" t="n">
        <f aca="false">K97</f>
        <v>0</v>
      </c>
      <c r="L96" s="23" t="n">
        <f aca="false">L97</f>
        <v>0</v>
      </c>
      <c r="M96" s="23" t="n">
        <f aca="false">M97</f>
        <v>0</v>
      </c>
      <c r="N96" s="23" t="n">
        <f aca="false">N97</f>
        <v>0</v>
      </c>
      <c r="O96" s="23" t="n">
        <f aca="false">O97</f>
        <v>0</v>
      </c>
      <c r="P96" s="23" t="n">
        <f aca="false">P97</f>
        <v>0</v>
      </c>
      <c r="Q96" s="18" t="n">
        <f aca="false">K96+L96+M96+N96+O96+P96</f>
        <v>0</v>
      </c>
      <c r="R96" s="23" t="n">
        <f aca="false">R97</f>
        <v>0</v>
      </c>
      <c r="S96" s="23" t="n">
        <f aca="false">S97</f>
        <v>0</v>
      </c>
      <c r="T96" s="23" t="n">
        <f aca="false">T97</f>
        <v>0</v>
      </c>
      <c r="U96" s="23" t="n">
        <f aca="false">U97</f>
        <v>0</v>
      </c>
      <c r="V96" s="23" t="n">
        <f aca="false">V97</f>
        <v>0</v>
      </c>
      <c r="W96" s="18" t="n">
        <f aca="false">R96+S96+T96+U96+V96</f>
        <v>0</v>
      </c>
    </row>
    <row r="97" s="10" customFormat="true" ht="42.75" hidden="false" customHeight="true" outlineLevel="0" collapsed="false">
      <c r="A97" s="21" t="s">
        <v>143</v>
      </c>
      <c r="B97" s="28" t="s">
        <v>144</v>
      </c>
      <c r="C97" s="23" t="n">
        <f aca="false">C98</f>
        <v>0</v>
      </c>
      <c r="D97" s="23" t="n">
        <f aca="false">D98</f>
        <v>0</v>
      </c>
      <c r="E97" s="23" t="n">
        <f aca="false">E98</f>
        <v>0</v>
      </c>
      <c r="F97" s="23" t="n">
        <f aca="false">F98</f>
        <v>0</v>
      </c>
      <c r="G97" s="23" t="n">
        <f aca="false">G98</f>
        <v>0</v>
      </c>
      <c r="H97" s="23" t="n">
        <f aca="false">H98</f>
        <v>0</v>
      </c>
      <c r="I97" s="23" t="n">
        <f aca="false">I98</f>
        <v>5</v>
      </c>
      <c r="J97" s="18" t="n">
        <f aca="false">C97+D97+E97+G97+F97+H97+I97</f>
        <v>5</v>
      </c>
      <c r="K97" s="23" t="n">
        <f aca="false">K98</f>
        <v>0</v>
      </c>
      <c r="L97" s="23" t="n">
        <f aca="false">L98</f>
        <v>0</v>
      </c>
      <c r="M97" s="23" t="n">
        <f aca="false">M98</f>
        <v>0</v>
      </c>
      <c r="N97" s="23" t="n">
        <f aca="false">N98</f>
        <v>0</v>
      </c>
      <c r="O97" s="23" t="n">
        <f aca="false">O98</f>
        <v>0</v>
      </c>
      <c r="P97" s="23" t="n">
        <f aca="false">P98</f>
        <v>0</v>
      </c>
      <c r="Q97" s="18" t="n">
        <f aca="false">K97+L97+M97+N97+O97+P97</f>
        <v>0</v>
      </c>
      <c r="R97" s="23" t="n">
        <f aca="false">R98</f>
        <v>0</v>
      </c>
      <c r="S97" s="23" t="n">
        <f aca="false">S98</f>
        <v>0</v>
      </c>
      <c r="T97" s="23" t="n">
        <f aca="false">T98</f>
        <v>0</v>
      </c>
      <c r="U97" s="23" t="n">
        <f aca="false">U98</f>
        <v>0</v>
      </c>
      <c r="V97" s="23" t="n">
        <f aca="false">V98</f>
        <v>0</v>
      </c>
      <c r="W97" s="18" t="n">
        <f aca="false">R97+S97+T97+U97+V97</f>
        <v>0</v>
      </c>
    </row>
    <row r="98" s="10" customFormat="true" ht="42.75" hidden="false" customHeight="true" outlineLevel="0" collapsed="false">
      <c r="A98" s="21" t="s">
        <v>145</v>
      </c>
      <c r="B98" s="28" t="s">
        <v>144</v>
      </c>
      <c r="C98" s="23"/>
      <c r="D98" s="23"/>
      <c r="E98" s="23"/>
      <c r="F98" s="23"/>
      <c r="G98" s="23"/>
      <c r="H98" s="23"/>
      <c r="I98" s="23" t="n">
        <v>5</v>
      </c>
      <c r="J98" s="18" t="n">
        <f aca="false">C98+D98+E98+G98+F98+H98+I98</f>
        <v>5</v>
      </c>
      <c r="K98" s="23"/>
      <c r="L98" s="23"/>
      <c r="M98" s="23"/>
      <c r="N98" s="23"/>
      <c r="O98" s="23"/>
      <c r="P98" s="23"/>
      <c r="Q98" s="18" t="n">
        <f aca="false">K98+L98+M98+N98+O98+P98</f>
        <v>0</v>
      </c>
      <c r="R98" s="23"/>
      <c r="S98" s="23"/>
      <c r="T98" s="23"/>
      <c r="U98" s="23"/>
      <c r="V98" s="23"/>
      <c r="W98" s="18" t="n">
        <f aca="false">R98+S98+T98+U98+V98</f>
        <v>0</v>
      </c>
    </row>
    <row r="99" s="10" customFormat="true" ht="42.75" hidden="false" customHeight="true" outlineLevel="0" collapsed="false">
      <c r="A99" s="16" t="s">
        <v>146</v>
      </c>
      <c r="B99" s="17" t="s">
        <v>147</v>
      </c>
      <c r="C99" s="18" t="n">
        <f aca="false">C100</f>
        <v>0</v>
      </c>
      <c r="D99" s="18" t="n">
        <f aca="false">D100</f>
        <v>0</v>
      </c>
      <c r="E99" s="18" t="n">
        <f aca="false">E100</f>
        <v>0</v>
      </c>
      <c r="F99" s="18" t="n">
        <f aca="false">F100</f>
        <v>0</v>
      </c>
      <c r="G99" s="18" t="n">
        <f aca="false">G100</f>
        <v>0</v>
      </c>
      <c r="H99" s="18" t="n">
        <f aca="false">H100</f>
        <v>0</v>
      </c>
      <c r="I99" s="18" t="n">
        <f aca="false">I100</f>
        <v>0</v>
      </c>
      <c r="J99" s="18" t="n">
        <f aca="false">C99+D99+E99+G99+F99+H99+I99</f>
        <v>0</v>
      </c>
      <c r="K99" s="18" t="n">
        <f aca="false">K100</f>
        <v>0</v>
      </c>
      <c r="L99" s="18" t="n">
        <f aca="false">L100</f>
        <v>0</v>
      </c>
      <c r="M99" s="18" t="n">
        <f aca="false">M100</f>
        <v>0</v>
      </c>
      <c r="N99" s="18" t="n">
        <f aca="false">N100</f>
        <v>0</v>
      </c>
      <c r="O99" s="18" t="n">
        <f aca="false">O100</f>
        <v>0</v>
      </c>
      <c r="P99" s="18" t="n">
        <f aca="false">P100</f>
        <v>0</v>
      </c>
      <c r="Q99" s="18" t="n">
        <f aca="false">K99+L99+M99+N99+O99+P99</f>
        <v>0</v>
      </c>
      <c r="R99" s="18" t="n">
        <f aca="false">R100</f>
        <v>0</v>
      </c>
      <c r="S99" s="18" t="n">
        <f aca="false">S100</f>
        <v>0</v>
      </c>
      <c r="T99" s="18" t="n">
        <f aca="false">T100</f>
        <v>0</v>
      </c>
      <c r="U99" s="18" t="n">
        <f aca="false">U100</f>
        <v>0</v>
      </c>
      <c r="V99" s="18" t="n">
        <f aca="false">V100</f>
        <v>0</v>
      </c>
      <c r="W99" s="18" t="n">
        <f aca="false">R99+S99+T99+U99+V99</f>
        <v>0</v>
      </c>
    </row>
    <row r="100" s="10" customFormat="true" ht="69.75" hidden="false" customHeight="true" outlineLevel="0" collapsed="false">
      <c r="A100" s="21" t="s">
        <v>148</v>
      </c>
      <c r="B100" s="28" t="s">
        <v>149</v>
      </c>
      <c r="C100" s="23" t="n">
        <f aca="false">C101</f>
        <v>0</v>
      </c>
      <c r="D100" s="23" t="n">
        <f aca="false">D101</f>
        <v>0</v>
      </c>
      <c r="E100" s="23" t="n">
        <f aca="false">E101</f>
        <v>0</v>
      </c>
      <c r="F100" s="23" t="n">
        <f aca="false">F101</f>
        <v>0</v>
      </c>
      <c r="G100" s="23" t="n">
        <f aca="false">G101</f>
        <v>0</v>
      </c>
      <c r="H100" s="23" t="n">
        <f aca="false">H101</f>
        <v>0</v>
      </c>
      <c r="I100" s="23" t="n">
        <f aca="false">I101</f>
        <v>0</v>
      </c>
      <c r="J100" s="18" t="n">
        <f aca="false">C100+D100+E100+G100+F100+H100+I100</f>
        <v>0</v>
      </c>
      <c r="K100" s="23" t="n">
        <f aca="false">K101</f>
        <v>0</v>
      </c>
      <c r="L100" s="23" t="n">
        <f aca="false">L101</f>
        <v>0</v>
      </c>
      <c r="M100" s="23" t="n">
        <f aca="false">M101</f>
        <v>0</v>
      </c>
      <c r="N100" s="23" t="n">
        <f aca="false">N101</f>
        <v>0</v>
      </c>
      <c r="O100" s="23" t="n">
        <f aca="false">O101</f>
        <v>0</v>
      </c>
      <c r="P100" s="23" t="n">
        <f aca="false">P101</f>
        <v>0</v>
      </c>
      <c r="Q100" s="18" t="n">
        <f aca="false">K100+L100+M100+N100+O100+P100</f>
        <v>0</v>
      </c>
      <c r="R100" s="23" t="n">
        <f aca="false">R101</f>
        <v>0</v>
      </c>
      <c r="S100" s="23" t="n">
        <f aca="false">S101</f>
        <v>0</v>
      </c>
      <c r="T100" s="23" t="n">
        <f aca="false">T101</f>
        <v>0</v>
      </c>
      <c r="U100" s="23" t="n">
        <f aca="false">U101</f>
        <v>0</v>
      </c>
      <c r="V100" s="23" t="n">
        <f aca="false">V101</f>
        <v>0</v>
      </c>
      <c r="W100" s="18" t="n">
        <f aca="false">R100+S100+T100+U100+V100</f>
        <v>0</v>
      </c>
    </row>
    <row r="101" s="10" customFormat="true" ht="71.25" hidden="false" customHeight="true" outlineLevel="0" collapsed="false">
      <c r="A101" s="21" t="s">
        <v>150</v>
      </c>
      <c r="B101" s="28" t="s">
        <v>149</v>
      </c>
      <c r="C101" s="23"/>
      <c r="D101" s="23"/>
      <c r="E101" s="23"/>
      <c r="F101" s="23"/>
      <c r="G101" s="23"/>
      <c r="H101" s="23"/>
      <c r="I101" s="23"/>
      <c r="J101" s="18" t="n">
        <f aca="false">C101+D101+E101+G101+F101+H101+I101</f>
        <v>0</v>
      </c>
      <c r="K101" s="23"/>
      <c r="L101" s="23"/>
      <c r="M101" s="23"/>
      <c r="N101" s="23"/>
      <c r="O101" s="23"/>
      <c r="P101" s="23"/>
      <c r="Q101" s="18" t="n">
        <f aca="false">K101+L101+M101+N101+O101+P101</f>
        <v>0</v>
      </c>
      <c r="R101" s="23"/>
      <c r="S101" s="23"/>
      <c r="T101" s="23"/>
      <c r="U101" s="23"/>
      <c r="V101" s="23"/>
      <c r="W101" s="18" t="n">
        <f aca="false">R101+S101+T101+U101+V101</f>
        <v>0</v>
      </c>
    </row>
    <row r="102" s="19" customFormat="true" ht="65.25" hidden="false" customHeight="true" outlineLevel="0" collapsed="false">
      <c r="A102" s="16" t="s">
        <v>151</v>
      </c>
      <c r="B102" s="17" t="s">
        <v>152</v>
      </c>
      <c r="C102" s="18" t="n">
        <f aca="false">C106+C119+C123+C103</f>
        <v>14418.9</v>
      </c>
      <c r="D102" s="18" t="n">
        <f aca="false">D106+D119+D123+D103</f>
        <v>0</v>
      </c>
      <c r="E102" s="18" t="n">
        <f aca="false">E106+E119+E123+E103</f>
        <v>520</v>
      </c>
      <c r="F102" s="18" t="n">
        <f aca="false">F106+F119+F123+F103</f>
        <v>-316.75</v>
      </c>
      <c r="G102" s="18" t="n">
        <f aca="false">G106+G119+G123+G103</f>
        <v>0</v>
      </c>
      <c r="H102" s="18" t="n">
        <f aca="false">H106+H119+H123+H103</f>
        <v>0</v>
      </c>
      <c r="I102" s="18" t="n">
        <f aca="false">I106+I119+I123+I103</f>
        <v>1100.8</v>
      </c>
      <c r="J102" s="18" t="n">
        <f aca="false">C102+D102+E102+G102+F102+H102+I102</f>
        <v>15722.95</v>
      </c>
      <c r="K102" s="18" t="n">
        <f aca="false">K106+K119+K123+K103</f>
        <v>13994</v>
      </c>
      <c r="L102" s="18" t="n">
        <f aca="false">L106+L119+L123+L103</f>
        <v>0</v>
      </c>
      <c r="M102" s="18" t="n">
        <f aca="false">M106+M119+M123+M103</f>
        <v>0</v>
      </c>
      <c r="N102" s="18" t="n">
        <f aca="false">N106+N119+N123+N103</f>
        <v>0</v>
      </c>
      <c r="O102" s="18" t="n">
        <f aca="false">O106+O119+O123+O103</f>
        <v>0</v>
      </c>
      <c r="P102" s="18" t="n">
        <f aca="false">P106+P119+P123+P103</f>
        <v>0</v>
      </c>
      <c r="Q102" s="18" t="n">
        <f aca="false">K102+L102+M102+N102+O102+P102</f>
        <v>13994</v>
      </c>
      <c r="R102" s="18" t="n">
        <f aca="false">R106+R119+R123+R103</f>
        <v>13654</v>
      </c>
      <c r="S102" s="18" t="n">
        <f aca="false">S106+S119+S123+S103</f>
        <v>0</v>
      </c>
      <c r="T102" s="18" t="n">
        <f aca="false">T106+T119+T123+T103</f>
        <v>0</v>
      </c>
      <c r="U102" s="18" t="n">
        <f aca="false">U106+U119+U123+U103</f>
        <v>0</v>
      </c>
      <c r="V102" s="18" t="n">
        <f aca="false">V106+V119+V123+V103</f>
        <v>0</v>
      </c>
      <c r="W102" s="18" t="n">
        <f aca="false">R102+S102+T102+U102+V102</f>
        <v>13654</v>
      </c>
    </row>
    <row r="103" s="19" customFormat="true" ht="94.5" hidden="false" customHeight="true" outlineLevel="0" collapsed="false">
      <c r="A103" s="21" t="s">
        <v>153</v>
      </c>
      <c r="B103" s="28" t="s">
        <v>154</v>
      </c>
      <c r="C103" s="23" t="n">
        <f aca="false">C104</f>
        <v>0</v>
      </c>
      <c r="D103" s="23" t="n">
        <f aca="false">D104</f>
        <v>0</v>
      </c>
      <c r="E103" s="23" t="n">
        <f aca="false">E104</f>
        <v>0</v>
      </c>
      <c r="F103" s="23" t="n">
        <f aca="false">F104</f>
        <v>0</v>
      </c>
      <c r="G103" s="23" t="n">
        <f aca="false">G104</f>
        <v>0</v>
      </c>
      <c r="H103" s="23" t="n">
        <f aca="false">H104</f>
        <v>0</v>
      </c>
      <c r="I103" s="23" t="n">
        <f aca="false">I104</f>
        <v>1000.8</v>
      </c>
      <c r="J103" s="18" t="n">
        <f aca="false">C103+D103+E103+G103+F103+H103+I103</f>
        <v>1000.8</v>
      </c>
      <c r="K103" s="23" t="n">
        <f aca="false">K104</f>
        <v>0</v>
      </c>
      <c r="L103" s="23" t="n">
        <f aca="false">L104</f>
        <v>0</v>
      </c>
      <c r="M103" s="23" t="n">
        <f aca="false">M104</f>
        <v>0</v>
      </c>
      <c r="N103" s="23" t="n">
        <f aca="false">N104</f>
        <v>0</v>
      </c>
      <c r="O103" s="23" t="n">
        <f aca="false">O104</f>
        <v>0</v>
      </c>
      <c r="P103" s="23" t="n">
        <f aca="false">P104</f>
        <v>0</v>
      </c>
      <c r="Q103" s="18" t="n">
        <f aca="false">K103+L103+M103+N103+O103+P103</f>
        <v>0</v>
      </c>
      <c r="R103" s="23" t="n">
        <f aca="false">R104</f>
        <v>0</v>
      </c>
      <c r="S103" s="23" t="n">
        <f aca="false">S104</f>
        <v>0</v>
      </c>
      <c r="T103" s="23" t="n">
        <f aca="false">T104</f>
        <v>0</v>
      </c>
      <c r="U103" s="23" t="n">
        <f aca="false">U104</f>
        <v>0</v>
      </c>
      <c r="V103" s="23" t="n">
        <f aca="false">V104</f>
        <v>0</v>
      </c>
      <c r="W103" s="18" t="n">
        <f aca="false">R103+S103+T103+U103+V103</f>
        <v>0</v>
      </c>
    </row>
    <row r="104" s="19" customFormat="true" ht="65.25" hidden="false" customHeight="true" outlineLevel="0" collapsed="false">
      <c r="A104" s="21" t="s">
        <v>155</v>
      </c>
      <c r="B104" s="28" t="s">
        <v>156</v>
      </c>
      <c r="C104" s="23" t="n">
        <f aca="false">C105</f>
        <v>0</v>
      </c>
      <c r="D104" s="23" t="n">
        <f aca="false">D105</f>
        <v>0</v>
      </c>
      <c r="E104" s="23" t="n">
        <f aca="false">E105</f>
        <v>0</v>
      </c>
      <c r="F104" s="23" t="n">
        <f aca="false">F105</f>
        <v>0</v>
      </c>
      <c r="G104" s="23" t="n">
        <f aca="false">G105</f>
        <v>0</v>
      </c>
      <c r="H104" s="23" t="n">
        <f aca="false">H105</f>
        <v>0</v>
      </c>
      <c r="I104" s="23" t="n">
        <f aca="false">I105</f>
        <v>1000.8</v>
      </c>
      <c r="J104" s="18" t="n">
        <f aca="false">C104+D104+E104+G104+F104+H104+I104</f>
        <v>1000.8</v>
      </c>
      <c r="K104" s="23" t="n">
        <f aca="false">K105</f>
        <v>0</v>
      </c>
      <c r="L104" s="23" t="n">
        <f aca="false">L105</f>
        <v>0</v>
      </c>
      <c r="M104" s="23" t="n">
        <f aca="false">M105</f>
        <v>0</v>
      </c>
      <c r="N104" s="23" t="n">
        <f aca="false">N105</f>
        <v>0</v>
      </c>
      <c r="O104" s="23" t="n">
        <f aca="false">O105</f>
        <v>0</v>
      </c>
      <c r="P104" s="23" t="n">
        <f aca="false">P105</f>
        <v>0</v>
      </c>
      <c r="Q104" s="18" t="n">
        <f aca="false">K104+L104+M104+N104+O104+P104</f>
        <v>0</v>
      </c>
      <c r="R104" s="23" t="n">
        <f aca="false">R105</f>
        <v>0</v>
      </c>
      <c r="S104" s="23" t="n">
        <f aca="false">S105</f>
        <v>0</v>
      </c>
      <c r="T104" s="23" t="n">
        <f aca="false">T105</f>
        <v>0</v>
      </c>
      <c r="U104" s="23" t="n">
        <f aca="false">U105</f>
        <v>0</v>
      </c>
      <c r="V104" s="23" t="n">
        <f aca="false">V105</f>
        <v>0</v>
      </c>
      <c r="W104" s="18" t="n">
        <f aca="false">R104+S104+T104+U104+V104</f>
        <v>0</v>
      </c>
    </row>
    <row r="105" s="19" customFormat="true" ht="69.75" hidden="false" customHeight="true" outlineLevel="0" collapsed="false">
      <c r="A105" s="21" t="s">
        <v>157</v>
      </c>
      <c r="B105" s="28" t="s">
        <v>156</v>
      </c>
      <c r="C105" s="18"/>
      <c r="D105" s="18"/>
      <c r="E105" s="18"/>
      <c r="F105" s="18"/>
      <c r="G105" s="18"/>
      <c r="H105" s="18"/>
      <c r="I105" s="23" t="n">
        <v>1000.8</v>
      </c>
      <c r="J105" s="18" t="n">
        <f aca="false">C105+D105+E105+G105+F105+H105+I105</f>
        <v>1000.8</v>
      </c>
      <c r="K105" s="18"/>
      <c r="L105" s="18"/>
      <c r="M105" s="18"/>
      <c r="N105" s="18"/>
      <c r="O105" s="18"/>
      <c r="P105" s="18"/>
      <c r="Q105" s="18" t="n">
        <f aca="false">K105+L105+M105+N105+O105+P105</f>
        <v>0</v>
      </c>
      <c r="R105" s="18"/>
      <c r="S105" s="18"/>
      <c r="T105" s="18"/>
      <c r="U105" s="18"/>
      <c r="V105" s="18"/>
      <c r="W105" s="18" t="n">
        <f aca="false">R105+S105+T105+U105+V105</f>
        <v>0</v>
      </c>
    </row>
    <row r="106" s="10" customFormat="true" ht="103.5" hidden="false" customHeight="true" outlineLevel="0" collapsed="false">
      <c r="A106" s="21" t="s">
        <v>158</v>
      </c>
      <c r="B106" s="22" t="s">
        <v>159</v>
      </c>
      <c r="C106" s="23" t="n">
        <f aca="false">C107+C110+C113</f>
        <v>8241.9</v>
      </c>
      <c r="D106" s="23" t="n">
        <f aca="false">D107+D110+D113</f>
        <v>0</v>
      </c>
      <c r="E106" s="23" t="n">
        <f aca="false">E107+E110+E113</f>
        <v>0</v>
      </c>
      <c r="F106" s="23" t="n">
        <f aca="false">F107+F110+F113</f>
        <v>-316.75</v>
      </c>
      <c r="G106" s="23" t="n">
        <f aca="false">G107+G110+G113</f>
        <v>0</v>
      </c>
      <c r="H106" s="23" t="n">
        <f aca="false">H107+H110+H113</f>
        <v>0</v>
      </c>
      <c r="I106" s="23" t="n">
        <f aca="false">I107+I110+I113</f>
        <v>100</v>
      </c>
      <c r="J106" s="18" t="n">
        <f aca="false">C106+D106+E106+G106+F106+H106+I106</f>
        <v>8025.15</v>
      </c>
      <c r="K106" s="23" t="n">
        <f aca="false">K107+K110+K113</f>
        <v>7923.5</v>
      </c>
      <c r="L106" s="23" t="n">
        <f aca="false">L107+L110+L113</f>
        <v>0</v>
      </c>
      <c r="M106" s="23" t="n">
        <f aca="false">M107+M110+M113</f>
        <v>0</v>
      </c>
      <c r="N106" s="23" t="n">
        <f aca="false">N107+N110+N113</f>
        <v>0</v>
      </c>
      <c r="O106" s="23" t="n">
        <f aca="false">O107+O110+O113</f>
        <v>0</v>
      </c>
      <c r="P106" s="23" t="n">
        <f aca="false">P107+P110+P113</f>
        <v>0</v>
      </c>
      <c r="Q106" s="18" t="n">
        <f aca="false">K106+L106+M106+N106+O106+P106</f>
        <v>7923.5</v>
      </c>
      <c r="R106" s="23" t="n">
        <f aca="false">R107+R110+R113</f>
        <v>7690</v>
      </c>
      <c r="S106" s="23" t="n">
        <f aca="false">S107+S110+S113</f>
        <v>0</v>
      </c>
      <c r="T106" s="23" t="n">
        <f aca="false">T107+T110+T113</f>
        <v>0</v>
      </c>
      <c r="U106" s="23" t="n">
        <f aca="false">U107+U110+U113</f>
        <v>0</v>
      </c>
      <c r="V106" s="23" t="n">
        <f aca="false">V107+V110+V113</f>
        <v>0</v>
      </c>
      <c r="W106" s="18" t="n">
        <f aca="false">R106+S106+T106+U106+V106</f>
        <v>7690</v>
      </c>
    </row>
    <row r="107" s="10" customFormat="true" ht="81" hidden="false" customHeight="true" outlineLevel="0" collapsed="false">
      <c r="A107" s="21" t="s">
        <v>160</v>
      </c>
      <c r="B107" s="28" t="s">
        <v>161</v>
      </c>
      <c r="C107" s="23" t="n">
        <f aca="false">C108</f>
        <v>7600</v>
      </c>
      <c r="D107" s="23" t="n">
        <f aca="false">D108</f>
        <v>0</v>
      </c>
      <c r="E107" s="23" t="n">
        <f aca="false">E108</f>
        <v>0</v>
      </c>
      <c r="F107" s="23" t="n">
        <f aca="false">F108</f>
        <v>-416.75</v>
      </c>
      <c r="G107" s="23" t="n">
        <f aca="false">G108</f>
        <v>0</v>
      </c>
      <c r="H107" s="23" t="n">
        <f aca="false">H108</f>
        <v>0</v>
      </c>
      <c r="I107" s="23" t="n">
        <f aca="false">I108</f>
        <v>0</v>
      </c>
      <c r="J107" s="18" t="n">
        <f aca="false">C107+D107+E107+G107+F107+H107+I107</f>
        <v>7183.25</v>
      </c>
      <c r="K107" s="23" t="n">
        <f aca="false">K108</f>
        <v>7300</v>
      </c>
      <c r="L107" s="23" t="n">
        <f aca="false">L108</f>
        <v>0</v>
      </c>
      <c r="M107" s="23" t="n">
        <f aca="false">M108</f>
        <v>0</v>
      </c>
      <c r="N107" s="23" t="n">
        <f aca="false">N108</f>
        <v>0</v>
      </c>
      <c r="O107" s="23" t="n">
        <f aca="false">O108</f>
        <v>0</v>
      </c>
      <c r="P107" s="23" t="n">
        <f aca="false">P108</f>
        <v>0</v>
      </c>
      <c r="Q107" s="18" t="n">
        <f aca="false">K107+L107+M107+N107+O107+P107</f>
        <v>7300</v>
      </c>
      <c r="R107" s="23" t="n">
        <f aca="false">R108</f>
        <v>7080</v>
      </c>
      <c r="S107" s="23" t="n">
        <f aca="false">S108</f>
        <v>0</v>
      </c>
      <c r="T107" s="23" t="n">
        <f aca="false">T108</f>
        <v>0</v>
      </c>
      <c r="U107" s="23" t="n">
        <f aca="false">U108</f>
        <v>0</v>
      </c>
      <c r="V107" s="23" t="n">
        <f aca="false">V108</f>
        <v>0</v>
      </c>
      <c r="W107" s="18" t="n">
        <f aca="false">R107+S107+T107+U107+V107</f>
        <v>7080</v>
      </c>
    </row>
    <row r="108" s="10" customFormat="true" ht="104.25" hidden="false" customHeight="true" outlineLevel="0" collapsed="false">
      <c r="A108" s="21" t="s">
        <v>162</v>
      </c>
      <c r="B108" s="22" t="s">
        <v>163</v>
      </c>
      <c r="C108" s="23" t="n">
        <f aca="false">C109</f>
        <v>7600</v>
      </c>
      <c r="D108" s="23" t="n">
        <f aca="false">D109</f>
        <v>0</v>
      </c>
      <c r="E108" s="23" t="n">
        <f aca="false">E109</f>
        <v>0</v>
      </c>
      <c r="F108" s="23" t="n">
        <f aca="false">F109</f>
        <v>-416.75</v>
      </c>
      <c r="G108" s="23" t="n">
        <f aca="false">G109</f>
        <v>0</v>
      </c>
      <c r="H108" s="23" t="n">
        <f aca="false">H109</f>
        <v>0</v>
      </c>
      <c r="I108" s="23" t="n">
        <f aca="false">I109</f>
        <v>0</v>
      </c>
      <c r="J108" s="18" t="n">
        <f aca="false">C108+D108+E108+G108+F108+H108+I108</f>
        <v>7183.25</v>
      </c>
      <c r="K108" s="23" t="n">
        <f aca="false">K109</f>
        <v>7300</v>
      </c>
      <c r="L108" s="23" t="n">
        <f aca="false">L109</f>
        <v>0</v>
      </c>
      <c r="M108" s="23" t="n">
        <f aca="false">M109</f>
        <v>0</v>
      </c>
      <c r="N108" s="23" t="n">
        <f aca="false">N109</f>
        <v>0</v>
      </c>
      <c r="O108" s="23" t="n">
        <f aca="false">O109</f>
        <v>0</v>
      </c>
      <c r="P108" s="23" t="n">
        <f aca="false">P109</f>
        <v>0</v>
      </c>
      <c r="Q108" s="18" t="n">
        <f aca="false">K108+L108+M108+N108+O108+P108</f>
        <v>7300</v>
      </c>
      <c r="R108" s="23" t="n">
        <f aca="false">R109</f>
        <v>7080</v>
      </c>
      <c r="S108" s="23" t="n">
        <f aca="false">S109</f>
        <v>0</v>
      </c>
      <c r="T108" s="23" t="n">
        <f aca="false">T109</f>
        <v>0</v>
      </c>
      <c r="U108" s="23" t="n">
        <f aca="false">U109</f>
        <v>0</v>
      </c>
      <c r="V108" s="23" t="n">
        <f aca="false">V109</f>
        <v>0</v>
      </c>
      <c r="W108" s="18" t="n">
        <f aca="false">R108+S108+T108+U108+V108</f>
        <v>7080</v>
      </c>
    </row>
    <row r="109" s="10" customFormat="true" ht="102" hidden="false" customHeight="true" outlineLevel="0" collapsed="false">
      <c r="A109" s="21" t="s">
        <v>164</v>
      </c>
      <c r="B109" s="22" t="s">
        <v>163</v>
      </c>
      <c r="C109" s="23" t="n">
        <v>7600</v>
      </c>
      <c r="D109" s="23"/>
      <c r="E109" s="23"/>
      <c r="F109" s="23" t="n">
        <v>-416.75</v>
      </c>
      <c r="G109" s="23"/>
      <c r="H109" s="23"/>
      <c r="I109" s="23"/>
      <c r="J109" s="18" t="n">
        <f aca="false">C109+D109+E109+G109+F109+H109+I109</f>
        <v>7183.25</v>
      </c>
      <c r="K109" s="23" t="n">
        <v>7300</v>
      </c>
      <c r="L109" s="23"/>
      <c r="M109" s="23"/>
      <c r="N109" s="23"/>
      <c r="O109" s="23"/>
      <c r="P109" s="23"/>
      <c r="Q109" s="18" t="n">
        <f aca="false">K109+L109+M109+N109+O109+P109</f>
        <v>7300</v>
      </c>
      <c r="R109" s="23" t="n">
        <v>7080</v>
      </c>
      <c r="S109" s="23"/>
      <c r="T109" s="23"/>
      <c r="U109" s="23"/>
      <c r="V109" s="23"/>
      <c r="W109" s="18" t="n">
        <f aca="false">R109+S109+T109+U109+V109</f>
        <v>7080</v>
      </c>
    </row>
    <row r="110" s="10" customFormat="true" ht="108.75" hidden="false" customHeight="true" outlineLevel="0" collapsed="false">
      <c r="A110" s="21" t="s">
        <v>165</v>
      </c>
      <c r="B110" s="22" t="s">
        <v>166</v>
      </c>
      <c r="C110" s="23" t="n">
        <f aca="false">C111</f>
        <v>495</v>
      </c>
      <c r="D110" s="23" t="n">
        <f aca="false">D111</f>
        <v>0</v>
      </c>
      <c r="E110" s="23" t="n">
        <f aca="false">E111</f>
        <v>0</v>
      </c>
      <c r="F110" s="23" t="n">
        <f aca="false">F111</f>
        <v>100</v>
      </c>
      <c r="G110" s="23" t="n">
        <f aca="false">G111</f>
        <v>0</v>
      </c>
      <c r="H110" s="23" t="n">
        <f aca="false">H111</f>
        <v>0</v>
      </c>
      <c r="I110" s="23" t="n">
        <f aca="false">I111</f>
        <v>100</v>
      </c>
      <c r="J110" s="18" t="n">
        <f aca="false">C110+D110+E110+G110+F110+H110+I110</f>
        <v>695</v>
      </c>
      <c r="K110" s="23" t="n">
        <f aca="false">K111</f>
        <v>490</v>
      </c>
      <c r="L110" s="23" t="n">
        <f aca="false">L111</f>
        <v>0</v>
      </c>
      <c r="M110" s="23" t="n">
        <f aca="false">M111</f>
        <v>0</v>
      </c>
      <c r="N110" s="23" t="n">
        <f aca="false">N111</f>
        <v>0</v>
      </c>
      <c r="O110" s="23" t="n">
        <f aca="false">O111</f>
        <v>0</v>
      </c>
      <c r="P110" s="23" t="n">
        <f aca="false">P111</f>
        <v>0</v>
      </c>
      <c r="Q110" s="18" t="n">
        <f aca="false">K110+L110+M110+N110+O110+P110</f>
        <v>490</v>
      </c>
      <c r="R110" s="23" t="n">
        <f aca="false">R111</f>
        <v>480</v>
      </c>
      <c r="S110" s="23" t="n">
        <f aca="false">S111</f>
        <v>0</v>
      </c>
      <c r="T110" s="23" t="n">
        <f aca="false">T111</f>
        <v>0</v>
      </c>
      <c r="U110" s="23" t="n">
        <f aca="false">U111</f>
        <v>0</v>
      </c>
      <c r="V110" s="23" t="n">
        <f aca="false">V111</f>
        <v>0</v>
      </c>
      <c r="W110" s="18" t="n">
        <f aca="false">R110+S110+T110+U110+V110</f>
        <v>480</v>
      </c>
    </row>
    <row r="111" s="10" customFormat="true" ht="101.25" hidden="false" customHeight="true" outlineLevel="0" collapsed="false">
      <c r="A111" s="21" t="s">
        <v>167</v>
      </c>
      <c r="B111" s="28" t="s">
        <v>168</v>
      </c>
      <c r="C111" s="23" t="n">
        <f aca="false">C112</f>
        <v>495</v>
      </c>
      <c r="D111" s="23" t="n">
        <f aca="false">D112</f>
        <v>0</v>
      </c>
      <c r="E111" s="23" t="n">
        <f aca="false">E112</f>
        <v>0</v>
      </c>
      <c r="F111" s="23" t="n">
        <f aca="false">F112</f>
        <v>100</v>
      </c>
      <c r="G111" s="23" t="n">
        <f aca="false">G112</f>
        <v>0</v>
      </c>
      <c r="H111" s="23" t="n">
        <f aca="false">H112</f>
        <v>0</v>
      </c>
      <c r="I111" s="23" t="n">
        <f aca="false">I112</f>
        <v>100</v>
      </c>
      <c r="J111" s="18" t="n">
        <f aca="false">C111+D111+E111+G111+F111+H111+I111</f>
        <v>695</v>
      </c>
      <c r="K111" s="23" t="n">
        <f aca="false">K112</f>
        <v>490</v>
      </c>
      <c r="L111" s="23" t="n">
        <f aca="false">L112</f>
        <v>0</v>
      </c>
      <c r="M111" s="23" t="n">
        <f aca="false">M112</f>
        <v>0</v>
      </c>
      <c r="N111" s="23" t="n">
        <f aca="false">N112</f>
        <v>0</v>
      </c>
      <c r="O111" s="23" t="n">
        <f aca="false">O112</f>
        <v>0</v>
      </c>
      <c r="P111" s="23" t="n">
        <f aca="false">P112</f>
        <v>0</v>
      </c>
      <c r="Q111" s="18" t="n">
        <f aca="false">K111+L111+M111+N111+O111+P111</f>
        <v>490</v>
      </c>
      <c r="R111" s="23" t="n">
        <f aca="false">R112</f>
        <v>480</v>
      </c>
      <c r="S111" s="23" t="n">
        <f aca="false">S112</f>
        <v>0</v>
      </c>
      <c r="T111" s="23" t="n">
        <f aca="false">T112</f>
        <v>0</v>
      </c>
      <c r="U111" s="23" t="n">
        <f aca="false">U112</f>
        <v>0</v>
      </c>
      <c r="V111" s="23" t="n">
        <f aca="false">V112</f>
        <v>0</v>
      </c>
      <c r="W111" s="18" t="n">
        <f aca="false">R111+S111+T111+U111+V111</f>
        <v>480</v>
      </c>
    </row>
    <row r="112" s="10" customFormat="true" ht="101.25" hidden="false" customHeight="true" outlineLevel="0" collapsed="false">
      <c r="A112" s="21" t="s">
        <v>169</v>
      </c>
      <c r="B112" s="28" t="s">
        <v>168</v>
      </c>
      <c r="C112" s="23" t="n">
        <v>495</v>
      </c>
      <c r="D112" s="23"/>
      <c r="E112" s="23"/>
      <c r="F112" s="23" t="n">
        <v>100</v>
      </c>
      <c r="G112" s="23"/>
      <c r="H112" s="23"/>
      <c r="I112" s="23" t="n">
        <v>100</v>
      </c>
      <c r="J112" s="18" t="n">
        <f aca="false">C112+D112+E112+G112+F112+H112+I112</f>
        <v>695</v>
      </c>
      <c r="K112" s="23" t="n">
        <v>490</v>
      </c>
      <c r="L112" s="23"/>
      <c r="M112" s="23"/>
      <c r="N112" s="23"/>
      <c r="O112" s="23"/>
      <c r="P112" s="23"/>
      <c r="Q112" s="18" t="n">
        <f aca="false">K112+L112+M112+N112+O112+P112</f>
        <v>490</v>
      </c>
      <c r="R112" s="23" t="n">
        <v>480</v>
      </c>
      <c r="S112" s="23"/>
      <c r="T112" s="23"/>
      <c r="U112" s="23"/>
      <c r="V112" s="23"/>
      <c r="W112" s="18" t="n">
        <f aca="false">R112+S112+T112+U112+V112</f>
        <v>480</v>
      </c>
    </row>
    <row r="113" s="10" customFormat="true" ht="108" hidden="false" customHeight="true" outlineLevel="0" collapsed="false">
      <c r="A113" s="21" t="s">
        <v>170</v>
      </c>
      <c r="B113" s="22" t="s">
        <v>171</v>
      </c>
      <c r="C113" s="23" t="n">
        <f aca="false">C114</f>
        <v>146.9</v>
      </c>
      <c r="D113" s="23" t="n">
        <f aca="false">D114</f>
        <v>0</v>
      </c>
      <c r="E113" s="23" t="n">
        <f aca="false">E114</f>
        <v>0</v>
      </c>
      <c r="F113" s="23" t="n">
        <f aca="false">F114</f>
        <v>0</v>
      </c>
      <c r="G113" s="23" t="n">
        <f aca="false">G114</f>
        <v>0</v>
      </c>
      <c r="H113" s="23" t="n">
        <f aca="false">H114</f>
        <v>0</v>
      </c>
      <c r="I113" s="23" t="n">
        <f aca="false">I114</f>
        <v>0</v>
      </c>
      <c r="J113" s="18" t="n">
        <f aca="false">C113+D113+E113+G113+F113+H113+I113</f>
        <v>146.9</v>
      </c>
      <c r="K113" s="23" t="n">
        <f aca="false">K114</f>
        <v>133.5</v>
      </c>
      <c r="L113" s="23" t="n">
        <f aca="false">L114</f>
        <v>0</v>
      </c>
      <c r="M113" s="23" t="n">
        <f aca="false">M114</f>
        <v>0</v>
      </c>
      <c r="N113" s="23" t="n">
        <f aca="false">N114</f>
        <v>0</v>
      </c>
      <c r="O113" s="23" t="n">
        <f aca="false">O114</f>
        <v>0</v>
      </c>
      <c r="P113" s="23" t="n">
        <f aca="false">P114</f>
        <v>0</v>
      </c>
      <c r="Q113" s="18" t="n">
        <f aca="false">K113+L113+M113+N113+O113+P113</f>
        <v>133.5</v>
      </c>
      <c r="R113" s="23" t="n">
        <f aca="false">R114</f>
        <v>130</v>
      </c>
      <c r="S113" s="23" t="n">
        <f aca="false">S114</f>
        <v>0</v>
      </c>
      <c r="T113" s="23" t="n">
        <f aca="false">T114</f>
        <v>0</v>
      </c>
      <c r="U113" s="23" t="n">
        <f aca="false">U114</f>
        <v>0</v>
      </c>
      <c r="V113" s="23" t="n">
        <f aca="false">V114</f>
        <v>0</v>
      </c>
      <c r="W113" s="18" t="n">
        <f aca="false">R113+S113+T113+U113+V113</f>
        <v>130</v>
      </c>
    </row>
    <row r="114" s="10" customFormat="true" ht="87.75" hidden="false" customHeight="true" outlineLevel="0" collapsed="false">
      <c r="A114" s="21" t="s">
        <v>172</v>
      </c>
      <c r="B114" s="28" t="s">
        <v>173</v>
      </c>
      <c r="C114" s="23" t="n">
        <f aca="false">C115</f>
        <v>146.9</v>
      </c>
      <c r="D114" s="23" t="n">
        <f aca="false">D115</f>
        <v>0</v>
      </c>
      <c r="E114" s="23" t="n">
        <f aca="false">E115</f>
        <v>0</v>
      </c>
      <c r="F114" s="23" t="n">
        <f aca="false">F115</f>
        <v>0</v>
      </c>
      <c r="G114" s="23" t="n">
        <f aca="false">G115</f>
        <v>0</v>
      </c>
      <c r="H114" s="23" t="n">
        <f aca="false">H115</f>
        <v>0</v>
      </c>
      <c r="I114" s="23" t="n">
        <f aca="false">I115</f>
        <v>0</v>
      </c>
      <c r="J114" s="18" t="n">
        <f aca="false">C114+D114+E114+G114+F114+H114+I114</f>
        <v>146.9</v>
      </c>
      <c r="K114" s="23" t="n">
        <f aca="false">K115</f>
        <v>133.5</v>
      </c>
      <c r="L114" s="23" t="n">
        <f aca="false">L115</f>
        <v>0</v>
      </c>
      <c r="M114" s="23" t="n">
        <f aca="false">M115</f>
        <v>0</v>
      </c>
      <c r="N114" s="23" t="n">
        <f aca="false">N115</f>
        <v>0</v>
      </c>
      <c r="O114" s="23" t="n">
        <f aca="false">O115</f>
        <v>0</v>
      </c>
      <c r="P114" s="23" t="n">
        <f aca="false">P115</f>
        <v>0</v>
      </c>
      <c r="Q114" s="18" t="n">
        <f aca="false">K114+L114+M114+N114+O114+P114</f>
        <v>133.5</v>
      </c>
      <c r="R114" s="23" t="n">
        <f aca="false">R115</f>
        <v>130</v>
      </c>
      <c r="S114" s="23" t="n">
        <f aca="false">S115</f>
        <v>0</v>
      </c>
      <c r="T114" s="23" t="n">
        <f aca="false">T115</f>
        <v>0</v>
      </c>
      <c r="U114" s="23" t="n">
        <f aca="false">U115</f>
        <v>0</v>
      </c>
      <c r="V114" s="23" t="n">
        <f aca="false">V115</f>
        <v>0</v>
      </c>
      <c r="W114" s="18" t="n">
        <f aca="false">R114+S114+T114+U114+V114</f>
        <v>130</v>
      </c>
    </row>
    <row r="115" s="10" customFormat="true" ht="90.75" hidden="false" customHeight="true" outlineLevel="0" collapsed="false">
      <c r="A115" s="21" t="s">
        <v>174</v>
      </c>
      <c r="B115" s="28" t="s">
        <v>173</v>
      </c>
      <c r="C115" s="23" t="n">
        <v>146.9</v>
      </c>
      <c r="D115" s="23"/>
      <c r="E115" s="23"/>
      <c r="F115" s="23"/>
      <c r="G115" s="23"/>
      <c r="H115" s="23"/>
      <c r="I115" s="23"/>
      <c r="J115" s="18" t="n">
        <f aca="false">C115+D115+E115+G115+F115+H115+I115</f>
        <v>146.9</v>
      </c>
      <c r="K115" s="23" t="n">
        <v>133.5</v>
      </c>
      <c r="L115" s="23"/>
      <c r="M115" s="23"/>
      <c r="N115" s="23"/>
      <c r="O115" s="23"/>
      <c r="P115" s="23"/>
      <c r="Q115" s="18" t="n">
        <f aca="false">K115+L115+M115+N115+O115+P115</f>
        <v>133.5</v>
      </c>
      <c r="R115" s="23" t="n">
        <v>130</v>
      </c>
      <c r="S115" s="23"/>
      <c r="T115" s="23"/>
      <c r="U115" s="23"/>
      <c r="V115" s="23"/>
      <c r="W115" s="18" t="n">
        <f aca="false">R115+S115+T115+U115+V115</f>
        <v>130</v>
      </c>
    </row>
    <row r="116" s="10" customFormat="true" ht="44.25" hidden="false" customHeight="true" outlineLevel="0" collapsed="false">
      <c r="A116" s="21" t="s">
        <v>175</v>
      </c>
      <c r="B116" s="28" t="s">
        <v>176</v>
      </c>
      <c r="C116" s="23" t="n">
        <f aca="false">C117</f>
        <v>0</v>
      </c>
      <c r="D116" s="23" t="n">
        <f aca="false">D117</f>
        <v>0</v>
      </c>
      <c r="E116" s="23" t="n">
        <f aca="false">E117</f>
        <v>0</v>
      </c>
      <c r="F116" s="23" t="n">
        <f aca="false">F117</f>
        <v>0</v>
      </c>
      <c r="G116" s="23" t="n">
        <f aca="false">G117</f>
        <v>0</v>
      </c>
      <c r="H116" s="23" t="n">
        <f aca="false">H117</f>
        <v>0</v>
      </c>
      <c r="I116" s="23" t="n">
        <f aca="false">I117</f>
        <v>0</v>
      </c>
      <c r="J116" s="18" t="n">
        <f aca="false">C116+D116+E116+G116+F116+H116+I116</f>
        <v>0</v>
      </c>
      <c r="K116" s="23" t="n">
        <f aca="false">K117</f>
        <v>0</v>
      </c>
      <c r="L116" s="23" t="n">
        <f aca="false">L117</f>
        <v>0</v>
      </c>
      <c r="M116" s="23" t="n">
        <f aca="false">M117</f>
        <v>0</v>
      </c>
      <c r="N116" s="23" t="n">
        <f aca="false">N117</f>
        <v>0</v>
      </c>
      <c r="O116" s="23" t="n">
        <f aca="false">O117</f>
        <v>0</v>
      </c>
      <c r="P116" s="23" t="n">
        <f aca="false">P117</f>
        <v>0</v>
      </c>
      <c r="Q116" s="18" t="n">
        <f aca="false">K116+L116+M116+N116+O116+P116</f>
        <v>0</v>
      </c>
      <c r="R116" s="23" t="n">
        <f aca="false">R117</f>
        <v>0</v>
      </c>
      <c r="S116" s="23" t="n">
        <f aca="false">S117</f>
        <v>0</v>
      </c>
      <c r="T116" s="23" t="n">
        <f aca="false">T117</f>
        <v>0</v>
      </c>
      <c r="U116" s="23" t="n">
        <f aca="false">U117</f>
        <v>0</v>
      </c>
      <c r="V116" s="23" t="n">
        <f aca="false">V117</f>
        <v>0</v>
      </c>
      <c r="W116" s="18" t="n">
        <f aca="false">R116+S116+T116+U116+V116</f>
        <v>0</v>
      </c>
    </row>
    <row r="117" s="10" customFormat="true" ht="48" hidden="false" customHeight="false" outlineLevel="0" collapsed="false">
      <c r="A117" s="21" t="s">
        <v>177</v>
      </c>
      <c r="B117" s="28" t="s">
        <v>178</v>
      </c>
      <c r="C117" s="23" t="n">
        <f aca="false">C118</f>
        <v>0</v>
      </c>
      <c r="D117" s="23" t="n">
        <f aca="false">D118</f>
        <v>0</v>
      </c>
      <c r="E117" s="23" t="n">
        <f aca="false">E118</f>
        <v>0</v>
      </c>
      <c r="F117" s="23" t="n">
        <f aca="false">F118</f>
        <v>0</v>
      </c>
      <c r="G117" s="23" t="n">
        <f aca="false">G118</f>
        <v>0</v>
      </c>
      <c r="H117" s="23" t="n">
        <f aca="false">H118</f>
        <v>0</v>
      </c>
      <c r="I117" s="23" t="n">
        <f aca="false">I118</f>
        <v>0</v>
      </c>
      <c r="J117" s="18" t="n">
        <f aca="false">C117+D117+E117+G117+F117+H117+I117</f>
        <v>0</v>
      </c>
      <c r="K117" s="23" t="n">
        <f aca="false">K118</f>
        <v>0</v>
      </c>
      <c r="L117" s="23" t="n">
        <f aca="false">L118</f>
        <v>0</v>
      </c>
      <c r="M117" s="23" t="n">
        <f aca="false">M118</f>
        <v>0</v>
      </c>
      <c r="N117" s="23" t="n">
        <f aca="false">N118</f>
        <v>0</v>
      </c>
      <c r="O117" s="23" t="n">
        <f aca="false">O118</f>
        <v>0</v>
      </c>
      <c r="P117" s="23" t="n">
        <f aca="false">P118</f>
        <v>0</v>
      </c>
      <c r="Q117" s="18" t="n">
        <f aca="false">K117+L117+M117+N117+O117+P117</f>
        <v>0</v>
      </c>
      <c r="R117" s="23" t="n">
        <f aca="false">R118</f>
        <v>0</v>
      </c>
      <c r="S117" s="23" t="n">
        <f aca="false">S118</f>
        <v>0</v>
      </c>
      <c r="T117" s="23" t="n">
        <f aca="false">T118</f>
        <v>0</v>
      </c>
      <c r="U117" s="23" t="n">
        <f aca="false">U118</f>
        <v>0</v>
      </c>
      <c r="V117" s="23" t="n">
        <f aca="false">V118</f>
        <v>0</v>
      </c>
      <c r="W117" s="18" t="n">
        <f aca="false">R117+S117+T117+U117+V117</f>
        <v>0</v>
      </c>
    </row>
    <row r="118" s="10" customFormat="true" ht="48" hidden="false" customHeight="false" outlineLevel="0" collapsed="false">
      <c r="A118" s="21" t="s">
        <v>179</v>
      </c>
      <c r="B118" s="28" t="s">
        <v>178</v>
      </c>
      <c r="C118" s="23"/>
      <c r="D118" s="23"/>
      <c r="E118" s="23"/>
      <c r="F118" s="23"/>
      <c r="G118" s="23"/>
      <c r="H118" s="23"/>
      <c r="I118" s="23"/>
      <c r="J118" s="18" t="n">
        <f aca="false">C118+D118+E118+G118+F118+H118+I118</f>
        <v>0</v>
      </c>
      <c r="K118" s="23"/>
      <c r="L118" s="23"/>
      <c r="M118" s="23"/>
      <c r="N118" s="23"/>
      <c r="O118" s="23"/>
      <c r="P118" s="23"/>
      <c r="Q118" s="18" t="n">
        <f aca="false">K118+L118+M118+N118+O118+P118</f>
        <v>0</v>
      </c>
      <c r="R118" s="23"/>
      <c r="S118" s="23"/>
      <c r="T118" s="23"/>
      <c r="U118" s="23"/>
      <c r="V118" s="23"/>
      <c r="W118" s="18" t="n">
        <f aca="false">R118+S118+T118+U118+V118</f>
        <v>0</v>
      </c>
    </row>
    <row r="119" s="10" customFormat="true" ht="39" hidden="false" customHeight="true" outlineLevel="0" collapsed="false">
      <c r="A119" s="21" t="s">
        <v>180</v>
      </c>
      <c r="B119" s="28" t="s">
        <v>181</v>
      </c>
      <c r="C119" s="23" t="n">
        <f aca="false">C120</f>
        <v>0</v>
      </c>
      <c r="D119" s="23" t="n">
        <f aca="false">D120</f>
        <v>0</v>
      </c>
      <c r="E119" s="23" t="n">
        <f aca="false">E120</f>
        <v>0</v>
      </c>
      <c r="F119" s="23" t="n">
        <f aca="false">F120</f>
        <v>0</v>
      </c>
      <c r="G119" s="23" t="n">
        <f aca="false">G120</f>
        <v>0</v>
      </c>
      <c r="H119" s="23" t="n">
        <f aca="false">H120</f>
        <v>0</v>
      </c>
      <c r="I119" s="23" t="n">
        <f aca="false">I120</f>
        <v>0</v>
      </c>
      <c r="J119" s="18" t="n">
        <f aca="false">C119+D119+E119+G119+F119+H119+I119</f>
        <v>0</v>
      </c>
      <c r="K119" s="23" t="n">
        <f aca="false">K120</f>
        <v>0</v>
      </c>
      <c r="L119" s="23" t="n">
        <f aca="false">L120</f>
        <v>0</v>
      </c>
      <c r="M119" s="23" t="n">
        <f aca="false">M120</f>
        <v>0</v>
      </c>
      <c r="N119" s="23" t="n">
        <f aca="false">N120</f>
        <v>0</v>
      </c>
      <c r="O119" s="23" t="n">
        <f aca="false">O120</f>
        <v>0</v>
      </c>
      <c r="P119" s="23" t="n">
        <f aca="false">P120</f>
        <v>0</v>
      </c>
      <c r="Q119" s="18" t="n">
        <f aca="false">K119+L119+M119+N119+O119+P119</f>
        <v>0</v>
      </c>
      <c r="R119" s="23" t="n">
        <f aca="false">R120</f>
        <v>0</v>
      </c>
      <c r="S119" s="23" t="n">
        <f aca="false">S120</f>
        <v>0</v>
      </c>
      <c r="T119" s="23" t="n">
        <f aca="false">T120</f>
        <v>0</v>
      </c>
      <c r="U119" s="23" t="n">
        <f aca="false">U120</f>
        <v>0</v>
      </c>
      <c r="V119" s="23" t="n">
        <f aca="false">V120</f>
        <v>0</v>
      </c>
      <c r="W119" s="18" t="n">
        <f aca="false">R119+S119+T119+U119+V119</f>
        <v>0</v>
      </c>
    </row>
    <row r="120" s="10" customFormat="true" ht="74.25" hidden="false" customHeight="true" outlineLevel="0" collapsed="false">
      <c r="A120" s="21" t="s">
        <v>182</v>
      </c>
      <c r="B120" s="28" t="s">
        <v>183</v>
      </c>
      <c r="C120" s="23" t="n">
        <f aca="false">C121</f>
        <v>0</v>
      </c>
      <c r="D120" s="23" t="n">
        <f aca="false">D121</f>
        <v>0</v>
      </c>
      <c r="E120" s="23" t="n">
        <f aca="false">E121</f>
        <v>0</v>
      </c>
      <c r="F120" s="23" t="n">
        <f aca="false">F121</f>
        <v>0</v>
      </c>
      <c r="G120" s="23" t="n">
        <f aca="false">G121</f>
        <v>0</v>
      </c>
      <c r="H120" s="23" t="n">
        <f aca="false">H121</f>
        <v>0</v>
      </c>
      <c r="I120" s="23" t="n">
        <f aca="false">I121</f>
        <v>0</v>
      </c>
      <c r="J120" s="18" t="n">
        <f aca="false">C120+D120+E120+G120+F120+H120+I120</f>
        <v>0</v>
      </c>
      <c r="K120" s="23" t="n">
        <f aca="false">K121</f>
        <v>0</v>
      </c>
      <c r="L120" s="23" t="n">
        <f aca="false">L121</f>
        <v>0</v>
      </c>
      <c r="M120" s="23" t="n">
        <f aca="false">M121</f>
        <v>0</v>
      </c>
      <c r="N120" s="23" t="n">
        <f aca="false">N121</f>
        <v>0</v>
      </c>
      <c r="O120" s="23" t="n">
        <f aca="false">O121</f>
        <v>0</v>
      </c>
      <c r="P120" s="23" t="n">
        <f aca="false">P121</f>
        <v>0</v>
      </c>
      <c r="Q120" s="18" t="n">
        <f aca="false">K120+L120+M120+N120+O120+P120</f>
        <v>0</v>
      </c>
      <c r="R120" s="23" t="n">
        <f aca="false">R121</f>
        <v>0</v>
      </c>
      <c r="S120" s="23" t="n">
        <f aca="false">S121</f>
        <v>0</v>
      </c>
      <c r="T120" s="23" t="n">
        <f aca="false">T121</f>
        <v>0</v>
      </c>
      <c r="U120" s="23" t="n">
        <f aca="false">U121</f>
        <v>0</v>
      </c>
      <c r="V120" s="23" t="n">
        <f aca="false">V121</f>
        <v>0</v>
      </c>
      <c r="W120" s="18" t="n">
        <f aca="false">R120+S120+T120+U120+V120</f>
        <v>0</v>
      </c>
    </row>
    <row r="121" s="10" customFormat="true" ht="81" hidden="false" customHeight="true" outlineLevel="0" collapsed="false">
      <c r="A121" s="21" t="s">
        <v>184</v>
      </c>
      <c r="B121" s="28" t="s">
        <v>185</v>
      </c>
      <c r="C121" s="23" t="n">
        <f aca="false">C122</f>
        <v>0</v>
      </c>
      <c r="D121" s="23" t="n">
        <f aca="false">D122</f>
        <v>0</v>
      </c>
      <c r="E121" s="23" t="n">
        <f aca="false">E122</f>
        <v>0</v>
      </c>
      <c r="F121" s="23" t="n">
        <f aca="false">F122</f>
        <v>0</v>
      </c>
      <c r="G121" s="23" t="n">
        <f aca="false">G122</f>
        <v>0</v>
      </c>
      <c r="H121" s="23" t="n">
        <f aca="false">H122</f>
        <v>0</v>
      </c>
      <c r="I121" s="23" t="n">
        <f aca="false">I122</f>
        <v>0</v>
      </c>
      <c r="J121" s="18" t="n">
        <f aca="false">C121+D121+E121+G121+F121+H121+I121</f>
        <v>0</v>
      </c>
      <c r="K121" s="23" t="n">
        <f aca="false">K122</f>
        <v>0</v>
      </c>
      <c r="L121" s="23" t="n">
        <f aca="false">L122</f>
        <v>0</v>
      </c>
      <c r="M121" s="23" t="n">
        <f aca="false">M122</f>
        <v>0</v>
      </c>
      <c r="N121" s="23" t="n">
        <f aca="false">N122</f>
        <v>0</v>
      </c>
      <c r="O121" s="23" t="n">
        <f aca="false">O122</f>
        <v>0</v>
      </c>
      <c r="P121" s="23" t="n">
        <f aca="false">P122</f>
        <v>0</v>
      </c>
      <c r="Q121" s="18" t="n">
        <f aca="false">K121+L121+M121+N121+O121+P121</f>
        <v>0</v>
      </c>
      <c r="R121" s="23" t="n">
        <f aca="false">R122</f>
        <v>0</v>
      </c>
      <c r="S121" s="23" t="n">
        <f aca="false">S122</f>
        <v>0</v>
      </c>
      <c r="T121" s="23" t="n">
        <f aca="false">T122</f>
        <v>0</v>
      </c>
      <c r="U121" s="23" t="n">
        <f aca="false">U122</f>
        <v>0</v>
      </c>
      <c r="V121" s="23" t="n">
        <f aca="false">V122</f>
        <v>0</v>
      </c>
      <c r="W121" s="18" t="n">
        <f aca="false">R121+S121+T121+U121+V121</f>
        <v>0</v>
      </c>
    </row>
    <row r="122" s="10" customFormat="true" ht="81" hidden="false" customHeight="true" outlineLevel="0" collapsed="false">
      <c r="A122" s="21" t="s">
        <v>186</v>
      </c>
      <c r="B122" s="28" t="s">
        <v>185</v>
      </c>
      <c r="C122" s="23"/>
      <c r="D122" s="23"/>
      <c r="E122" s="23"/>
      <c r="F122" s="23"/>
      <c r="G122" s="23"/>
      <c r="H122" s="23"/>
      <c r="I122" s="23"/>
      <c r="J122" s="18" t="n">
        <f aca="false">C122+D122+E122+G122+F122+H122+I122</f>
        <v>0</v>
      </c>
      <c r="K122" s="23"/>
      <c r="L122" s="23"/>
      <c r="M122" s="23"/>
      <c r="N122" s="23"/>
      <c r="O122" s="23"/>
      <c r="P122" s="23"/>
      <c r="Q122" s="18" t="n">
        <f aca="false">K122+L122+M122+N122+O122+P122</f>
        <v>0</v>
      </c>
      <c r="R122" s="23"/>
      <c r="S122" s="23"/>
      <c r="T122" s="23"/>
      <c r="U122" s="23"/>
      <c r="V122" s="23"/>
      <c r="W122" s="18" t="n">
        <f aca="false">R122+S122+T122+U122+V122</f>
        <v>0</v>
      </c>
    </row>
    <row r="123" s="10" customFormat="true" ht="107.25" hidden="false" customHeight="true" outlineLevel="0" collapsed="false">
      <c r="A123" s="21" t="s">
        <v>187</v>
      </c>
      <c r="B123" s="22" t="s">
        <v>188</v>
      </c>
      <c r="C123" s="23" t="n">
        <f aca="false">C124</f>
        <v>6177</v>
      </c>
      <c r="D123" s="23" t="n">
        <f aca="false">D124</f>
        <v>0</v>
      </c>
      <c r="E123" s="23" t="n">
        <f aca="false">E124</f>
        <v>520</v>
      </c>
      <c r="F123" s="23" t="n">
        <f aca="false">F124</f>
        <v>0</v>
      </c>
      <c r="G123" s="23" t="n">
        <f aca="false">G124</f>
        <v>0</v>
      </c>
      <c r="H123" s="23" t="n">
        <f aca="false">H124</f>
        <v>0</v>
      </c>
      <c r="I123" s="23" t="n">
        <f aca="false">I124</f>
        <v>0</v>
      </c>
      <c r="J123" s="18" t="n">
        <f aca="false">C123+D123+E123+G123+F123+H123+I123</f>
        <v>6697</v>
      </c>
      <c r="K123" s="23" t="n">
        <f aca="false">K124</f>
        <v>6070.5</v>
      </c>
      <c r="L123" s="23" t="n">
        <f aca="false">L124</f>
        <v>0</v>
      </c>
      <c r="M123" s="23" t="n">
        <f aca="false">M124</f>
        <v>0</v>
      </c>
      <c r="N123" s="23" t="n">
        <f aca="false">N124</f>
        <v>0</v>
      </c>
      <c r="O123" s="23" t="n">
        <f aca="false">O124</f>
        <v>0</v>
      </c>
      <c r="P123" s="23" t="n">
        <f aca="false">P124</f>
        <v>0</v>
      </c>
      <c r="Q123" s="18" t="n">
        <f aca="false">K123+L123+M123+N123+O123+P123</f>
        <v>6070.5</v>
      </c>
      <c r="R123" s="23" t="n">
        <f aca="false">R124</f>
        <v>5964</v>
      </c>
      <c r="S123" s="23" t="n">
        <f aca="false">S124</f>
        <v>0</v>
      </c>
      <c r="T123" s="23" t="n">
        <f aca="false">T124</f>
        <v>0</v>
      </c>
      <c r="U123" s="23" t="n">
        <f aca="false">U124</f>
        <v>0</v>
      </c>
      <c r="V123" s="23" t="n">
        <f aca="false">V124</f>
        <v>0</v>
      </c>
      <c r="W123" s="18" t="n">
        <f aca="false">R123+S123+T123+U123+V123</f>
        <v>5964</v>
      </c>
    </row>
    <row r="124" s="10" customFormat="true" ht="107.25" hidden="false" customHeight="true" outlineLevel="0" collapsed="false">
      <c r="A124" s="21" t="s">
        <v>189</v>
      </c>
      <c r="B124" s="22" t="s">
        <v>190</v>
      </c>
      <c r="C124" s="23" t="n">
        <f aca="false">C125</f>
        <v>6177</v>
      </c>
      <c r="D124" s="23" t="n">
        <f aca="false">D125</f>
        <v>0</v>
      </c>
      <c r="E124" s="23" t="n">
        <f aca="false">E125</f>
        <v>520</v>
      </c>
      <c r="F124" s="23" t="n">
        <f aca="false">F125</f>
        <v>0</v>
      </c>
      <c r="G124" s="23" t="n">
        <f aca="false">G125</f>
        <v>0</v>
      </c>
      <c r="H124" s="23" t="n">
        <f aca="false">H125</f>
        <v>0</v>
      </c>
      <c r="I124" s="23" t="n">
        <f aca="false">I125</f>
        <v>0</v>
      </c>
      <c r="J124" s="18" t="n">
        <f aca="false">C124+D124+E124+G124+F124+H124+I124</f>
        <v>6697</v>
      </c>
      <c r="K124" s="23" t="n">
        <f aca="false">K125</f>
        <v>6070.5</v>
      </c>
      <c r="L124" s="23" t="n">
        <f aca="false">L125</f>
        <v>0</v>
      </c>
      <c r="M124" s="23" t="n">
        <f aca="false">M125</f>
        <v>0</v>
      </c>
      <c r="N124" s="23" t="n">
        <f aca="false">N125</f>
        <v>0</v>
      </c>
      <c r="O124" s="23" t="n">
        <f aca="false">O125</f>
        <v>0</v>
      </c>
      <c r="P124" s="23" t="n">
        <f aca="false">P125</f>
        <v>0</v>
      </c>
      <c r="Q124" s="18" t="n">
        <f aca="false">K124+L124+M124+N124+O124+P124</f>
        <v>6070.5</v>
      </c>
      <c r="R124" s="23" t="n">
        <f aca="false">R125</f>
        <v>5964</v>
      </c>
      <c r="S124" s="23" t="n">
        <f aca="false">S125</f>
        <v>0</v>
      </c>
      <c r="T124" s="23" t="n">
        <f aca="false">T125</f>
        <v>0</v>
      </c>
      <c r="U124" s="23" t="n">
        <f aca="false">U125</f>
        <v>0</v>
      </c>
      <c r="V124" s="23" t="n">
        <f aca="false">V125</f>
        <v>0</v>
      </c>
      <c r="W124" s="18" t="n">
        <f aca="false">R124+S124+T124+U124+V124</f>
        <v>5964</v>
      </c>
    </row>
    <row r="125" s="10" customFormat="true" ht="93.75" hidden="false" customHeight="true" outlineLevel="0" collapsed="false">
      <c r="A125" s="21" t="s">
        <v>191</v>
      </c>
      <c r="B125" s="28" t="s">
        <v>192</v>
      </c>
      <c r="C125" s="23" t="n">
        <f aca="false">C126</f>
        <v>6177</v>
      </c>
      <c r="D125" s="23" t="n">
        <f aca="false">D126</f>
        <v>0</v>
      </c>
      <c r="E125" s="23" t="n">
        <f aca="false">E126</f>
        <v>520</v>
      </c>
      <c r="F125" s="23" t="n">
        <f aca="false">F126</f>
        <v>0</v>
      </c>
      <c r="G125" s="23" t="n">
        <f aca="false">G126</f>
        <v>0</v>
      </c>
      <c r="H125" s="23" t="n">
        <f aca="false">H126</f>
        <v>0</v>
      </c>
      <c r="I125" s="23" t="n">
        <f aca="false">I126</f>
        <v>0</v>
      </c>
      <c r="J125" s="18" t="n">
        <f aca="false">C125+D125+E125+G125+F125+H125+I125</f>
        <v>6697</v>
      </c>
      <c r="K125" s="23" t="n">
        <f aca="false">K126</f>
        <v>6070.5</v>
      </c>
      <c r="L125" s="23" t="n">
        <f aca="false">L126</f>
        <v>0</v>
      </c>
      <c r="M125" s="23" t="n">
        <f aca="false">M126</f>
        <v>0</v>
      </c>
      <c r="N125" s="23" t="n">
        <f aca="false">N126</f>
        <v>0</v>
      </c>
      <c r="O125" s="23" t="n">
        <f aca="false">O126</f>
        <v>0</v>
      </c>
      <c r="P125" s="23" t="n">
        <f aca="false">P126</f>
        <v>0</v>
      </c>
      <c r="Q125" s="18" t="n">
        <f aca="false">K125+L125+M125+N125+O125+P125</f>
        <v>6070.5</v>
      </c>
      <c r="R125" s="23" t="n">
        <f aca="false">R126</f>
        <v>5964</v>
      </c>
      <c r="S125" s="23" t="n">
        <f aca="false">S126</f>
        <v>0</v>
      </c>
      <c r="T125" s="23" t="n">
        <f aca="false">T126</f>
        <v>0</v>
      </c>
      <c r="U125" s="23" t="n">
        <f aca="false">U126</f>
        <v>0</v>
      </c>
      <c r="V125" s="23" t="n">
        <f aca="false">V126</f>
        <v>0</v>
      </c>
      <c r="W125" s="18" t="n">
        <f aca="false">R125+S125+T125+U125+V125</f>
        <v>5964</v>
      </c>
    </row>
    <row r="126" s="10" customFormat="true" ht="99" hidden="false" customHeight="true" outlineLevel="0" collapsed="false">
      <c r="A126" s="21" t="s">
        <v>193</v>
      </c>
      <c r="B126" s="28" t="s">
        <v>192</v>
      </c>
      <c r="C126" s="23" t="n">
        <v>6177</v>
      </c>
      <c r="D126" s="23"/>
      <c r="E126" s="23" t="n">
        <v>520</v>
      </c>
      <c r="F126" s="23"/>
      <c r="G126" s="23"/>
      <c r="H126" s="23"/>
      <c r="I126" s="23"/>
      <c r="J126" s="18" t="n">
        <f aca="false">C126+D126+E126+G126+F126+H126+I126</f>
        <v>6697</v>
      </c>
      <c r="K126" s="23" t="n">
        <v>6070.5</v>
      </c>
      <c r="L126" s="23"/>
      <c r="M126" s="23"/>
      <c r="N126" s="23"/>
      <c r="O126" s="23"/>
      <c r="P126" s="23"/>
      <c r="Q126" s="18" t="n">
        <f aca="false">K126+L126+M126+N126+O126+P126</f>
        <v>6070.5</v>
      </c>
      <c r="R126" s="23" t="n">
        <v>5964</v>
      </c>
      <c r="S126" s="23"/>
      <c r="T126" s="23"/>
      <c r="U126" s="23"/>
      <c r="V126" s="23"/>
      <c r="W126" s="18" t="n">
        <f aca="false">R126+S126+T126+U126+V126</f>
        <v>5964</v>
      </c>
    </row>
    <row r="127" s="19" customFormat="true" ht="37.5" hidden="false" customHeight="true" outlineLevel="0" collapsed="false">
      <c r="A127" s="16" t="s">
        <v>194</v>
      </c>
      <c r="B127" s="17" t="s">
        <v>195</v>
      </c>
      <c r="C127" s="18" t="n">
        <f aca="false">C128</f>
        <v>365.5</v>
      </c>
      <c r="D127" s="18" t="n">
        <f aca="false">D128</f>
        <v>0</v>
      </c>
      <c r="E127" s="18" t="n">
        <f aca="false">E128</f>
        <v>0</v>
      </c>
      <c r="F127" s="18" t="n">
        <f aca="false">F128</f>
        <v>0</v>
      </c>
      <c r="G127" s="18" t="n">
        <f aca="false">G128</f>
        <v>0</v>
      </c>
      <c r="H127" s="18" t="n">
        <f aca="false">H128</f>
        <v>0</v>
      </c>
      <c r="I127" s="18" t="n">
        <f aca="false">I128</f>
        <v>366</v>
      </c>
      <c r="J127" s="18" t="n">
        <f aca="false">C127+D127+E127+G127+F127+H127+I127</f>
        <v>731.5</v>
      </c>
      <c r="K127" s="18" t="n">
        <f aca="false">K128</f>
        <v>371.7</v>
      </c>
      <c r="L127" s="18" t="n">
        <f aca="false">L128</f>
        <v>0</v>
      </c>
      <c r="M127" s="18" t="n">
        <f aca="false">M128</f>
        <v>0</v>
      </c>
      <c r="N127" s="18" t="n">
        <f aca="false">N128</f>
        <v>0</v>
      </c>
      <c r="O127" s="18" t="n">
        <f aca="false">O128</f>
        <v>0</v>
      </c>
      <c r="P127" s="18" t="n">
        <f aca="false">P128</f>
        <v>0</v>
      </c>
      <c r="Q127" s="18" t="n">
        <f aca="false">K127+L127+M127+N127+O127+P127</f>
        <v>371.7</v>
      </c>
      <c r="R127" s="18" t="n">
        <f aca="false">R128</f>
        <v>378.4</v>
      </c>
      <c r="S127" s="18" t="n">
        <f aca="false">S128</f>
        <v>0</v>
      </c>
      <c r="T127" s="18" t="n">
        <f aca="false">T128</f>
        <v>0</v>
      </c>
      <c r="U127" s="18" t="n">
        <f aca="false">U128</f>
        <v>0</v>
      </c>
      <c r="V127" s="18" t="n">
        <f aca="false">V128</f>
        <v>0</v>
      </c>
      <c r="W127" s="18" t="n">
        <f aca="false">R127+S127+T127+U127+V127</f>
        <v>378.4</v>
      </c>
    </row>
    <row r="128" s="10" customFormat="true" ht="36.75" hidden="false" customHeight="true" outlineLevel="0" collapsed="false">
      <c r="A128" s="21" t="s">
        <v>196</v>
      </c>
      <c r="B128" s="28" t="s">
        <v>197</v>
      </c>
      <c r="C128" s="23" t="n">
        <f aca="false">C129+C131+C134</f>
        <v>365.5</v>
      </c>
      <c r="D128" s="23" t="n">
        <f aca="false">D129+D131+D134</f>
        <v>0</v>
      </c>
      <c r="E128" s="23" t="n">
        <f aca="false">E129+E131+E134</f>
        <v>0</v>
      </c>
      <c r="F128" s="23" t="n">
        <f aca="false">F129+F131+F134</f>
        <v>0</v>
      </c>
      <c r="G128" s="23" t="n">
        <f aca="false">G129+G131+G134</f>
        <v>0</v>
      </c>
      <c r="H128" s="23" t="n">
        <f aca="false">H129+H131+H134</f>
        <v>0</v>
      </c>
      <c r="I128" s="23" t="n">
        <f aca="false">I129+I131+I134</f>
        <v>366</v>
      </c>
      <c r="J128" s="18" t="n">
        <f aca="false">C128+D128+E128+G128+F128+H128+I128</f>
        <v>731.5</v>
      </c>
      <c r="K128" s="23" t="n">
        <f aca="false">K129+K131+K134</f>
        <v>371.7</v>
      </c>
      <c r="L128" s="23" t="n">
        <f aca="false">L129+L131+L134</f>
        <v>0</v>
      </c>
      <c r="M128" s="23" t="n">
        <f aca="false">M129+M131+M134</f>
        <v>0</v>
      </c>
      <c r="N128" s="23" t="n">
        <f aca="false">N129+N131+N134</f>
        <v>0</v>
      </c>
      <c r="O128" s="23" t="n">
        <f aca="false">O129+O131+O134</f>
        <v>0</v>
      </c>
      <c r="P128" s="23" t="n">
        <f aca="false">P129+P131+P134</f>
        <v>0</v>
      </c>
      <c r="Q128" s="18" t="n">
        <f aca="false">K128+L128+M128+N128+O128+P128</f>
        <v>371.7</v>
      </c>
      <c r="R128" s="23" t="n">
        <f aca="false">R129+R131+R134</f>
        <v>378.4</v>
      </c>
      <c r="S128" s="23" t="n">
        <f aca="false">S129+S131+S134</f>
        <v>0</v>
      </c>
      <c r="T128" s="23" t="n">
        <f aca="false">T129+T131+T134</f>
        <v>0</v>
      </c>
      <c r="U128" s="23" t="n">
        <f aca="false">U129+U131+U134</f>
        <v>0</v>
      </c>
      <c r="V128" s="23" t="n">
        <f aca="false">V129+V131+V134</f>
        <v>0</v>
      </c>
      <c r="W128" s="18" t="n">
        <f aca="false">R128+S128+T128+U128+V128</f>
        <v>378.4</v>
      </c>
    </row>
    <row r="129" s="10" customFormat="true" ht="42.75" hidden="false" customHeight="true" outlineLevel="0" collapsed="false">
      <c r="A129" s="21" t="s">
        <v>198</v>
      </c>
      <c r="B129" s="25" t="s">
        <v>199</v>
      </c>
      <c r="C129" s="23" t="n">
        <f aca="false">C130</f>
        <v>71.3</v>
      </c>
      <c r="D129" s="23" t="n">
        <f aca="false">D130</f>
        <v>0</v>
      </c>
      <c r="E129" s="23" t="n">
        <f aca="false">E130</f>
        <v>0</v>
      </c>
      <c r="F129" s="23" t="n">
        <f aca="false">F130</f>
        <v>0</v>
      </c>
      <c r="G129" s="23" t="n">
        <f aca="false">G130</f>
        <v>0</v>
      </c>
      <c r="H129" s="23" t="n">
        <f aca="false">H130</f>
        <v>0</v>
      </c>
      <c r="I129" s="23" t="n">
        <f aca="false">I130</f>
        <v>114.8</v>
      </c>
      <c r="J129" s="18" t="n">
        <f aca="false">C129+D129+E129+G129+F129+H129+I129</f>
        <v>186.1</v>
      </c>
      <c r="K129" s="23" t="n">
        <f aca="false">K130</f>
        <v>77.5</v>
      </c>
      <c r="L129" s="23" t="n">
        <f aca="false">L130</f>
        <v>0</v>
      </c>
      <c r="M129" s="23" t="n">
        <f aca="false">M130</f>
        <v>0</v>
      </c>
      <c r="N129" s="23" t="n">
        <f aca="false">N130</f>
        <v>0</v>
      </c>
      <c r="O129" s="23" t="n">
        <f aca="false">O130</f>
        <v>0</v>
      </c>
      <c r="P129" s="23" t="n">
        <f aca="false">P130</f>
        <v>0</v>
      </c>
      <c r="Q129" s="18" t="n">
        <f aca="false">K129+L129+M129+N129+O129+P129</f>
        <v>77.5</v>
      </c>
      <c r="R129" s="23" t="n">
        <f aca="false">R130</f>
        <v>84.2</v>
      </c>
      <c r="S129" s="23" t="n">
        <f aca="false">S130</f>
        <v>0</v>
      </c>
      <c r="T129" s="23" t="n">
        <f aca="false">T130</f>
        <v>0</v>
      </c>
      <c r="U129" s="23" t="n">
        <f aca="false">U130</f>
        <v>0</v>
      </c>
      <c r="V129" s="23" t="n">
        <f aca="false">V130</f>
        <v>0</v>
      </c>
      <c r="W129" s="18" t="n">
        <f aca="false">R129+S129+T129+U129+V129</f>
        <v>84.2</v>
      </c>
    </row>
    <row r="130" s="10" customFormat="true" ht="42.75" hidden="false" customHeight="true" outlineLevel="0" collapsed="false">
      <c r="A130" s="21" t="s">
        <v>200</v>
      </c>
      <c r="B130" s="25" t="s">
        <v>199</v>
      </c>
      <c r="C130" s="23" t="n">
        <v>71.3</v>
      </c>
      <c r="D130" s="23"/>
      <c r="E130" s="23"/>
      <c r="F130" s="23"/>
      <c r="G130" s="23"/>
      <c r="H130" s="23"/>
      <c r="I130" s="23" t="n">
        <v>114.8</v>
      </c>
      <c r="J130" s="18" t="n">
        <f aca="false">C130+D130+E130+G130+F130+H130+I130</f>
        <v>186.1</v>
      </c>
      <c r="K130" s="23" t="n">
        <v>77.5</v>
      </c>
      <c r="L130" s="23"/>
      <c r="M130" s="23"/>
      <c r="N130" s="23"/>
      <c r="O130" s="23"/>
      <c r="P130" s="23"/>
      <c r="Q130" s="18" t="n">
        <f aca="false">K130+L130+M130+N130+O130+P130</f>
        <v>77.5</v>
      </c>
      <c r="R130" s="23" t="n">
        <v>84.2</v>
      </c>
      <c r="S130" s="23"/>
      <c r="T130" s="23"/>
      <c r="U130" s="23"/>
      <c r="V130" s="23"/>
      <c r="W130" s="18" t="n">
        <f aca="false">R130+S130+T130+U130+V130</f>
        <v>84.2</v>
      </c>
    </row>
    <row r="131" s="10" customFormat="true" ht="36.75" hidden="false" customHeight="true" outlineLevel="0" collapsed="false">
      <c r="A131" s="21" t="s">
        <v>201</v>
      </c>
      <c r="B131" s="28" t="s">
        <v>202</v>
      </c>
      <c r="C131" s="23" t="n">
        <f aca="false">C132</f>
        <v>180</v>
      </c>
      <c r="D131" s="23" t="n">
        <f aca="false">D132</f>
        <v>0</v>
      </c>
      <c r="E131" s="23" t="n">
        <f aca="false">E132</f>
        <v>0</v>
      </c>
      <c r="F131" s="23" t="n">
        <f aca="false">F132</f>
        <v>0</v>
      </c>
      <c r="G131" s="23" t="n">
        <f aca="false">G132</f>
        <v>0</v>
      </c>
      <c r="H131" s="23" t="n">
        <f aca="false">H132</f>
        <v>0</v>
      </c>
      <c r="I131" s="23" t="n">
        <f aca="false">I132</f>
        <v>69.6</v>
      </c>
      <c r="J131" s="18" t="n">
        <f aca="false">C131+D131+E131+G131+F131+H131+I131</f>
        <v>249.6</v>
      </c>
      <c r="K131" s="23" t="n">
        <f aca="false">K132</f>
        <v>180</v>
      </c>
      <c r="L131" s="23" t="n">
        <f aca="false">L132</f>
        <v>0</v>
      </c>
      <c r="M131" s="23" t="n">
        <f aca="false">M132</f>
        <v>0</v>
      </c>
      <c r="N131" s="23" t="n">
        <f aca="false">N132</f>
        <v>0</v>
      </c>
      <c r="O131" s="23" t="n">
        <f aca="false">O132</f>
        <v>0</v>
      </c>
      <c r="P131" s="23" t="n">
        <f aca="false">P132</f>
        <v>0</v>
      </c>
      <c r="Q131" s="18" t="n">
        <f aca="false">K131+L131+M131+N131+O131+P131</f>
        <v>180</v>
      </c>
      <c r="R131" s="23" t="n">
        <f aca="false">R132</f>
        <v>180</v>
      </c>
      <c r="S131" s="23" t="n">
        <f aca="false">S132</f>
        <v>0</v>
      </c>
      <c r="T131" s="23" t="n">
        <f aca="false">T132</f>
        <v>0</v>
      </c>
      <c r="U131" s="23" t="n">
        <f aca="false">U132</f>
        <v>0</v>
      </c>
      <c r="V131" s="23" t="n">
        <f aca="false">V132</f>
        <v>0</v>
      </c>
      <c r="W131" s="18" t="n">
        <f aca="false">R131+S131+T131+U131+V131</f>
        <v>180</v>
      </c>
    </row>
    <row r="132" s="10" customFormat="true" ht="36.75" hidden="false" customHeight="true" outlineLevel="0" collapsed="false">
      <c r="A132" s="21" t="s">
        <v>203</v>
      </c>
      <c r="B132" s="28" t="s">
        <v>202</v>
      </c>
      <c r="C132" s="23" t="n">
        <v>180</v>
      </c>
      <c r="D132" s="23"/>
      <c r="E132" s="23"/>
      <c r="F132" s="23"/>
      <c r="G132" s="23"/>
      <c r="H132" s="23"/>
      <c r="I132" s="23" t="n">
        <v>69.6</v>
      </c>
      <c r="J132" s="18" t="n">
        <f aca="false">C132+D132+E132+G132+F132+H132+I132</f>
        <v>249.6</v>
      </c>
      <c r="K132" s="23" t="n">
        <v>180</v>
      </c>
      <c r="L132" s="23"/>
      <c r="M132" s="23"/>
      <c r="N132" s="23"/>
      <c r="O132" s="23"/>
      <c r="P132" s="23"/>
      <c r="Q132" s="18" t="n">
        <f aca="false">K132+L132+M132+N132+O132+P132</f>
        <v>180</v>
      </c>
      <c r="R132" s="23" t="n">
        <v>180</v>
      </c>
      <c r="S132" s="23"/>
      <c r="T132" s="23"/>
      <c r="U132" s="23"/>
      <c r="V132" s="23"/>
      <c r="W132" s="18" t="n">
        <f aca="false">R132+S132+T132+U132+V132</f>
        <v>180</v>
      </c>
    </row>
    <row r="133" s="10" customFormat="true" ht="36.75" hidden="false" customHeight="true" outlineLevel="0" collapsed="false">
      <c r="A133" s="21" t="s">
        <v>204</v>
      </c>
      <c r="B133" s="28" t="s">
        <v>205</v>
      </c>
      <c r="C133" s="23" t="n">
        <f aca="false">C134+C136</f>
        <v>190.5</v>
      </c>
      <c r="D133" s="23" t="n">
        <f aca="false">D134+D136</f>
        <v>0</v>
      </c>
      <c r="E133" s="23" t="n">
        <f aca="false">E134+E136</f>
        <v>0</v>
      </c>
      <c r="F133" s="23" t="n">
        <f aca="false">F134+F136</f>
        <v>0</v>
      </c>
      <c r="G133" s="23" t="n">
        <f aca="false">G134+G136</f>
        <v>0</v>
      </c>
      <c r="H133" s="23" t="n">
        <f aca="false">H134+H136</f>
        <v>0</v>
      </c>
      <c r="I133" s="23" t="n">
        <f aca="false">I134+I136</f>
        <v>326.9</v>
      </c>
      <c r="J133" s="18" t="n">
        <f aca="false">C133+D133+E133+G133+F133+H133+I133</f>
        <v>517.4</v>
      </c>
      <c r="K133" s="23" t="n">
        <f aca="false">K134+K136</f>
        <v>190.5</v>
      </c>
      <c r="L133" s="23" t="n">
        <f aca="false">L134+L136</f>
        <v>0</v>
      </c>
      <c r="M133" s="23" t="n">
        <f aca="false">M134+M136</f>
        <v>0</v>
      </c>
      <c r="N133" s="23" t="n">
        <f aca="false">N134+N136</f>
        <v>0</v>
      </c>
      <c r="O133" s="23" t="n">
        <f aca="false">O134+O136</f>
        <v>0</v>
      </c>
      <c r="P133" s="23" t="n">
        <f aca="false">P134+P136</f>
        <v>0</v>
      </c>
      <c r="Q133" s="18" t="n">
        <f aca="false">K133+L133+M133+N133+O133+P133</f>
        <v>190.5</v>
      </c>
      <c r="R133" s="23" t="n">
        <f aca="false">R134+R136</f>
        <v>190.5</v>
      </c>
      <c r="S133" s="23" t="n">
        <f aca="false">S134+S136</f>
        <v>0</v>
      </c>
      <c r="T133" s="23" t="n">
        <f aca="false">T134+T136</f>
        <v>0</v>
      </c>
      <c r="U133" s="23" t="n">
        <f aca="false">U134+U136</f>
        <v>0</v>
      </c>
      <c r="V133" s="23" t="n">
        <f aca="false">V134+V136</f>
        <v>0</v>
      </c>
      <c r="W133" s="18" t="n">
        <f aca="false">R133+S133+T133+U133+V133</f>
        <v>190.5</v>
      </c>
    </row>
    <row r="134" s="10" customFormat="true" ht="36.75" hidden="false" customHeight="true" outlineLevel="0" collapsed="false">
      <c r="A134" s="21" t="s">
        <v>206</v>
      </c>
      <c r="B134" s="28" t="s">
        <v>207</v>
      </c>
      <c r="C134" s="23" t="n">
        <f aca="false">C135+C137</f>
        <v>114.2</v>
      </c>
      <c r="D134" s="23" t="n">
        <f aca="false">D135+D137</f>
        <v>0</v>
      </c>
      <c r="E134" s="23" t="n">
        <f aca="false">E135+E137</f>
        <v>0</v>
      </c>
      <c r="F134" s="23" t="n">
        <f aca="false">F135+F137</f>
        <v>0</v>
      </c>
      <c r="G134" s="23" t="n">
        <f aca="false">G135+G137</f>
        <v>0</v>
      </c>
      <c r="H134" s="23" t="n">
        <f aca="false">H135+H137</f>
        <v>0</v>
      </c>
      <c r="I134" s="23" t="n">
        <f aca="false">I135+I137</f>
        <v>181.6</v>
      </c>
      <c r="J134" s="18" t="n">
        <f aca="false">C134+D134+E134+G134+F134+H134+I134</f>
        <v>295.8</v>
      </c>
      <c r="K134" s="23" t="n">
        <f aca="false">K135+K137</f>
        <v>114.2</v>
      </c>
      <c r="L134" s="23" t="n">
        <f aca="false">L135+L137</f>
        <v>0</v>
      </c>
      <c r="M134" s="23" t="n">
        <f aca="false">M135+M137</f>
        <v>0</v>
      </c>
      <c r="N134" s="23" t="n">
        <f aca="false">N135+N137</f>
        <v>0</v>
      </c>
      <c r="O134" s="23" t="n">
        <f aca="false">O135+O137</f>
        <v>0</v>
      </c>
      <c r="P134" s="23" t="n">
        <f aca="false">P135+P137</f>
        <v>0</v>
      </c>
      <c r="Q134" s="18" t="n">
        <f aca="false">K134+L134+M134+N134+O134+P134</f>
        <v>114.2</v>
      </c>
      <c r="R134" s="23" t="n">
        <f aca="false">R135+R137</f>
        <v>114.2</v>
      </c>
      <c r="S134" s="23" t="n">
        <f aca="false">S135+S137</f>
        <v>0</v>
      </c>
      <c r="T134" s="23" t="n">
        <f aca="false">T135+T137</f>
        <v>0</v>
      </c>
      <c r="U134" s="23" t="n">
        <f aca="false">U135+U137</f>
        <v>0</v>
      </c>
      <c r="V134" s="23" t="n">
        <f aca="false">V135+V137</f>
        <v>0</v>
      </c>
      <c r="W134" s="18" t="n">
        <f aca="false">R134+S134+T134+U134+V134</f>
        <v>114.2</v>
      </c>
    </row>
    <row r="135" s="10" customFormat="true" ht="36.75" hidden="false" customHeight="true" outlineLevel="0" collapsed="false">
      <c r="A135" s="21" t="s">
        <v>208</v>
      </c>
      <c r="B135" s="28" t="s">
        <v>207</v>
      </c>
      <c r="C135" s="23" t="n">
        <v>37.9</v>
      </c>
      <c r="D135" s="23"/>
      <c r="E135" s="23"/>
      <c r="F135" s="23"/>
      <c r="G135" s="23"/>
      <c r="H135" s="23"/>
      <c r="I135" s="23" t="n">
        <v>36.3</v>
      </c>
      <c r="J135" s="18" t="n">
        <f aca="false">C135+D135+E135+G135+F135+H135+I135</f>
        <v>74.2</v>
      </c>
      <c r="K135" s="23" t="n">
        <v>37.9</v>
      </c>
      <c r="L135" s="23"/>
      <c r="M135" s="23"/>
      <c r="N135" s="23"/>
      <c r="O135" s="23"/>
      <c r="P135" s="23"/>
      <c r="Q135" s="18" t="n">
        <f aca="false">K135+L135+M135+N135+O135+P135</f>
        <v>37.9</v>
      </c>
      <c r="R135" s="23" t="n">
        <v>37.9</v>
      </c>
      <c r="S135" s="23"/>
      <c r="T135" s="23"/>
      <c r="U135" s="23"/>
      <c r="V135" s="23"/>
      <c r="W135" s="18" t="n">
        <f aca="false">R135+S135+T135+U135+V135</f>
        <v>37.9</v>
      </c>
    </row>
    <row r="136" s="10" customFormat="true" ht="36.75" hidden="false" customHeight="true" outlineLevel="0" collapsed="false">
      <c r="A136" s="21" t="s">
        <v>209</v>
      </c>
      <c r="B136" s="28" t="s">
        <v>210</v>
      </c>
      <c r="C136" s="23" t="n">
        <f aca="false">C137</f>
        <v>76.3</v>
      </c>
      <c r="D136" s="23" t="n">
        <f aca="false">D137</f>
        <v>0</v>
      </c>
      <c r="E136" s="23" t="n">
        <f aca="false">E137</f>
        <v>0</v>
      </c>
      <c r="F136" s="23" t="n">
        <f aca="false">F137</f>
        <v>0</v>
      </c>
      <c r="G136" s="23" t="n">
        <f aca="false">G137</f>
        <v>0</v>
      </c>
      <c r="H136" s="23" t="n">
        <f aca="false">H137</f>
        <v>0</v>
      </c>
      <c r="I136" s="23" t="n">
        <f aca="false">I137</f>
        <v>145.3</v>
      </c>
      <c r="J136" s="18" t="n">
        <f aca="false">C136+D136+E136+G136+F136+H136+I136</f>
        <v>221.6</v>
      </c>
      <c r="K136" s="23" t="n">
        <f aca="false">K137</f>
        <v>76.3</v>
      </c>
      <c r="L136" s="23" t="n">
        <f aca="false">L137</f>
        <v>0</v>
      </c>
      <c r="M136" s="23" t="n">
        <f aca="false">M137</f>
        <v>0</v>
      </c>
      <c r="N136" s="23" t="n">
        <f aca="false">N137</f>
        <v>0</v>
      </c>
      <c r="O136" s="23" t="n">
        <f aca="false">O137</f>
        <v>0</v>
      </c>
      <c r="P136" s="23" t="n">
        <f aca="false">P137</f>
        <v>0</v>
      </c>
      <c r="Q136" s="18" t="n">
        <f aca="false">K136+L136+M136+N136+O136+P136</f>
        <v>76.3</v>
      </c>
      <c r="R136" s="23" t="n">
        <f aca="false">R137</f>
        <v>76.3</v>
      </c>
      <c r="S136" s="23" t="n">
        <f aca="false">S137</f>
        <v>0</v>
      </c>
      <c r="T136" s="23" t="n">
        <f aca="false">T137</f>
        <v>0</v>
      </c>
      <c r="U136" s="23" t="n">
        <f aca="false">U137</f>
        <v>0</v>
      </c>
      <c r="V136" s="23" t="n">
        <f aca="false">V137</f>
        <v>0</v>
      </c>
      <c r="W136" s="18" t="n">
        <f aca="false">R136+S136+T136+U136+V136</f>
        <v>76.3</v>
      </c>
    </row>
    <row r="137" s="10" customFormat="true" ht="36.75" hidden="false" customHeight="true" outlineLevel="0" collapsed="false">
      <c r="A137" s="21" t="s">
        <v>211</v>
      </c>
      <c r="B137" s="28" t="s">
        <v>212</v>
      </c>
      <c r="C137" s="23" t="n">
        <v>76.3</v>
      </c>
      <c r="D137" s="23"/>
      <c r="E137" s="23"/>
      <c r="F137" s="23"/>
      <c r="G137" s="23"/>
      <c r="H137" s="23"/>
      <c r="I137" s="23" t="n">
        <v>145.3</v>
      </c>
      <c r="J137" s="18" t="n">
        <f aca="false">C137+D137+E137+G137+F137+H137+I137</f>
        <v>221.6</v>
      </c>
      <c r="K137" s="23" t="n">
        <v>76.3</v>
      </c>
      <c r="L137" s="23"/>
      <c r="M137" s="23"/>
      <c r="N137" s="23"/>
      <c r="O137" s="23"/>
      <c r="P137" s="23"/>
      <c r="Q137" s="18" t="n">
        <f aca="false">K137+L137+M137+N137+O137+P137</f>
        <v>76.3</v>
      </c>
      <c r="R137" s="23" t="n">
        <v>76.3</v>
      </c>
      <c r="S137" s="23"/>
      <c r="T137" s="23"/>
      <c r="U137" s="23"/>
      <c r="V137" s="23"/>
      <c r="W137" s="18" t="n">
        <f aca="false">R137+S137+T137+U137+V137</f>
        <v>76.3</v>
      </c>
    </row>
    <row r="138" s="19" customFormat="true" ht="48" hidden="false" customHeight="true" outlineLevel="0" collapsed="false">
      <c r="A138" s="16" t="s">
        <v>213</v>
      </c>
      <c r="B138" s="17" t="s">
        <v>214</v>
      </c>
      <c r="C138" s="18" t="n">
        <f aca="false">C139</f>
        <v>0</v>
      </c>
      <c r="D138" s="18" t="n">
        <f aca="false">D139</f>
        <v>0</v>
      </c>
      <c r="E138" s="18" t="n">
        <f aca="false">E139</f>
        <v>0</v>
      </c>
      <c r="F138" s="18" t="n">
        <f aca="false">F139</f>
        <v>0</v>
      </c>
      <c r="G138" s="18" t="n">
        <f aca="false">G139</f>
        <v>0</v>
      </c>
      <c r="H138" s="18" t="n">
        <f aca="false">H139</f>
        <v>0</v>
      </c>
      <c r="I138" s="18" t="n">
        <f aca="false">I139</f>
        <v>0</v>
      </c>
      <c r="J138" s="18" t="n">
        <f aca="false">C138+D138+E138+G138+F138+H138+I138</f>
        <v>0</v>
      </c>
      <c r="K138" s="18" t="n">
        <f aca="false">K139</f>
        <v>0</v>
      </c>
      <c r="L138" s="18" t="n">
        <f aca="false">L139</f>
        <v>0</v>
      </c>
      <c r="M138" s="18" t="n">
        <f aca="false">M139</f>
        <v>0</v>
      </c>
      <c r="N138" s="18" t="n">
        <f aca="false">N139</f>
        <v>0</v>
      </c>
      <c r="O138" s="18" t="n">
        <f aca="false">O139</f>
        <v>0</v>
      </c>
      <c r="P138" s="18" t="n">
        <f aca="false">P139</f>
        <v>0</v>
      </c>
      <c r="Q138" s="18" t="n">
        <f aca="false">K138+L138+M138+N138+O138+P138</f>
        <v>0</v>
      </c>
      <c r="R138" s="18" t="n">
        <f aca="false">R139</f>
        <v>0</v>
      </c>
      <c r="S138" s="18" t="n">
        <f aca="false">S139</f>
        <v>0</v>
      </c>
      <c r="T138" s="18" t="n">
        <f aca="false">T139</f>
        <v>0</v>
      </c>
      <c r="U138" s="18" t="n">
        <f aca="false">U139</f>
        <v>0</v>
      </c>
      <c r="V138" s="18" t="n">
        <f aca="false">V139</f>
        <v>0</v>
      </c>
      <c r="W138" s="18" t="n">
        <f aca="false">R138+S138+T138+U138+V138</f>
        <v>0</v>
      </c>
    </row>
    <row r="139" s="10" customFormat="true" ht="30.75" hidden="false" customHeight="true" outlineLevel="0" collapsed="false">
      <c r="A139" s="21" t="s">
        <v>215</v>
      </c>
      <c r="B139" s="28" t="s">
        <v>216</v>
      </c>
      <c r="C139" s="23" t="n">
        <f aca="false">C140</f>
        <v>0</v>
      </c>
      <c r="D139" s="23" t="n">
        <f aca="false">D140</f>
        <v>0</v>
      </c>
      <c r="E139" s="23" t="n">
        <f aca="false">E140</f>
        <v>0</v>
      </c>
      <c r="F139" s="23" t="n">
        <f aca="false">F140</f>
        <v>0</v>
      </c>
      <c r="G139" s="23" t="n">
        <f aca="false">G140</f>
        <v>0</v>
      </c>
      <c r="H139" s="23" t="n">
        <f aca="false">H140</f>
        <v>0</v>
      </c>
      <c r="I139" s="23" t="n">
        <f aca="false">I140</f>
        <v>0</v>
      </c>
      <c r="J139" s="18" t="n">
        <f aca="false">C139+D139+E139+G139+F139+H139+I139</f>
        <v>0</v>
      </c>
      <c r="K139" s="23" t="n">
        <f aca="false">K140</f>
        <v>0</v>
      </c>
      <c r="L139" s="23" t="n">
        <f aca="false">L140</f>
        <v>0</v>
      </c>
      <c r="M139" s="23" t="n">
        <f aca="false">M140</f>
        <v>0</v>
      </c>
      <c r="N139" s="23" t="n">
        <f aca="false">N140</f>
        <v>0</v>
      </c>
      <c r="O139" s="23" t="n">
        <f aca="false">O140</f>
        <v>0</v>
      </c>
      <c r="P139" s="23" t="n">
        <f aca="false">P140</f>
        <v>0</v>
      </c>
      <c r="Q139" s="18" t="n">
        <f aca="false">K139+L139+M139+N139+O139+P139</f>
        <v>0</v>
      </c>
      <c r="R139" s="23" t="n">
        <f aca="false">R140</f>
        <v>0</v>
      </c>
      <c r="S139" s="23" t="n">
        <f aca="false">S140</f>
        <v>0</v>
      </c>
      <c r="T139" s="23" t="n">
        <f aca="false">T140</f>
        <v>0</v>
      </c>
      <c r="U139" s="23" t="n">
        <f aca="false">U140</f>
        <v>0</v>
      </c>
      <c r="V139" s="23" t="n">
        <f aca="false">V140</f>
        <v>0</v>
      </c>
      <c r="W139" s="18" t="n">
        <f aca="false">R139+S139+T139+U139+V139</f>
        <v>0</v>
      </c>
    </row>
    <row r="140" s="10" customFormat="true" ht="38.25" hidden="false" customHeight="true" outlineLevel="0" collapsed="false">
      <c r="A140" s="21" t="s">
        <v>217</v>
      </c>
      <c r="B140" s="28" t="s">
        <v>218</v>
      </c>
      <c r="C140" s="23" t="n">
        <f aca="false">C141</f>
        <v>0</v>
      </c>
      <c r="D140" s="23" t="n">
        <f aca="false">D141</f>
        <v>0</v>
      </c>
      <c r="E140" s="23" t="n">
        <f aca="false">E141</f>
        <v>0</v>
      </c>
      <c r="F140" s="23" t="n">
        <f aca="false">F141</f>
        <v>0</v>
      </c>
      <c r="G140" s="23" t="n">
        <f aca="false">G141</f>
        <v>0</v>
      </c>
      <c r="H140" s="23" t="n">
        <f aca="false">H141</f>
        <v>0</v>
      </c>
      <c r="I140" s="23" t="n">
        <f aca="false">I141</f>
        <v>0</v>
      </c>
      <c r="J140" s="18" t="n">
        <f aca="false">C140+D140+E140+G140+F140+H140+I140</f>
        <v>0</v>
      </c>
      <c r="K140" s="23" t="n">
        <f aca="false">K141</f>
        <v>0</v>
      </c>
      <c r="L140" s="23" t="n">
        <f aca="false">L141</f>
        <v>0</v>
      </c>
      <c r="M140" s="23" t="n">
        <f aca="false">M141</f>
        <v>0</v>
      </c>
      <c r="N140" s="23" t="n">
        <f aca="false">N141</f>
        <v>0</v>
      </c>
      <c r="O140" s="23" t="n">
        <f aca="false">O141</f>
        <v>0</v>
      </c>
      <c r="P140" s="23" t="n">
        <f aca="false">P141</f>
        <v>0</v>
      </c>
      <c r="Q140" s="18" t="n">
        <f aca="false">K140+L140+M140+N140+O140+P140</f>
        <v>0</v>
      </c>
      <c r="R140" s="23" t="n">
        <f aca="false">R141</f>
        <v>0</v>
      </c>
      <c r="S140" s="23" t="n">
        <f aca="false">S141</f>
        <v>0</v>
      </c>
      <c r="T140" s="23" t="n">
        <f aca="false">T141</f>
        <v>0</v>
      </c>
      <c r="U140" s="23" t="n">
        <f aca="false">U141</f>
        <v>0</v>
      </c>
      <c r="V140" s="23" t="n">
        <f aca="false">V141</f>
        <v>0</v>
      </c>
      <c r="W140" s="18" t="n">
        <f aca="false">R140+S140+T140+U140+V140</f>
        <v>0</v>
      </c>
    </row>
    <row r="141" s="10" customFormat="true" ht="51.75" hidden="false" customHeight="true" outlineLevel="0" collapsed="false">
      <c r="A141" s="21" t="s">
        <v>219</v>
      </c>
      <c r="B141" s="28" t="s">
        <v>220</v>
      </c>
      <c r="C141" s="23" t="n">
        <f aca="false">C142+C143+C144</f>
        <v>0</v>
      </c>
      <c r="D141" s="23" t="n">
        <f aca="false">D142+D143+D144</f>
        <v>0</v>
      </c>
      <c r="E141" s="23" t="n">
        <f aca="false">E142+E143+E144</f>
        <v>0</v>
      </c>
      <c r="F141" s="23" t="n">
        <f aca="false">F142+F143+F144</f>
        <v>0</v>
      </c>
      <c r="G141" s="23" t="n">
        <f aca="false">G142+G143+G144</f>
        <v>0</v>
      </c>
      <c r="H141" s="23" t="n">
        <f aca="false">H142+H143+H144</f>
        <v>0</v>
      </c>
      <c r="I141" s="23" t="n">
        <f aca="false">I142+I143+I144</f>
        <v>0</v>
      </c>
      <c r="J141" s="18" t="n">
        <f aca="false">C141+D141+E141+G141+F141+H141+I141</f>
        <v>0</v>
      </c>
      <c r="K141" s="23" t="n">
        <f aca="false">K142+K143+K144</f>
        <v>0</v>
      </c>
      <c r="L141" s="23" t="n">
        <f aca="false">L142+L143+L144</f>
        <v>0</v>
      </c>
      <c r="M141" s="23" t="n">
        <f aca="false">M142+M143+M144</f>
        <v>0</v>
      </c>
      <c r="N141" s="23" t="n">
        <f aca="false">N142+N143+N144</f>
        <v>0</v>
      </c>
      <c r="O141" s="23" t="n">
        <f aca="false">O142+O143+O144</f>
        <v>0</v>
      </c>
      <c r="P141" s="23" t="n">
        <f aca="false">P142+P143+P144</f>
        <v>0</v>
      </c>
      <c r="Q141" s="18" t="n">
        <f aca="false">K141+L141+M141+N141+O141+P141</f>
        <v>0</v>
      </c>
      <c r="R141" s="23" t="n">
        <f aca="false">R142+R143+R144</f>
        <v>0</v>
      </c>
      <c r="S141" s="23" t="n">
        <f aca="false">S142+S143+S144</f>
        <v>0</v>
      </c>
      <c r="T141" s="23" t="n">
        <f aca="false">T142+T143+T144</f>
        <v>0</v>
      </c>
      <c r="U141" s="23" t="n">
        <f aca="false">U142+U143+U144</f>
        <v>0</v>
      </c>
      <c r="V141" s="23" t="n">
        <f aca="false">V142+V143+V144</f>
        <v>0</v>
      </c>
      <c r="W141" s="18" t="n">
        <f aca="false">R141+S141+T141+U141+V141</f>
        <v>0</v>
      </c>
    </row>
    <row r="142" s="10" customFormat="true" ht="51.75" hidden="false" customHeight="true" outlineLevel="0" collapsed="false">
      <c r="A142" s="21" t="s">
        <v>221</v>
      </c>
      <c r="B142" s="28" t="s">
        <v>220</v>
      </c>
      <c r="C142" s="23"/>
      <c r="D142" s="23"/>
      <c r="E142" s="23"/>
      <c r="F142" s="23"/>
      <c r="G142" s="23"/>
      <c r="H142" s="23"/>
      <c r="I142" s="23"/>
      <c r="J142" s="18" t="n">
        <f aca="false">C142+D142+E142+G142+F142+H142+I142</f>
        <v>0</v>
      </c>
      <c r="K142" s="23"/>
      <c r="L142" s="23"/>
      <c r="M142" s="23"/>
      <c r="N142" s="23"/>
      <c r="O142" s="23"/>
      <c r="P142" s="23"/>
      <c r="Q142" s="18" t="n">
        <f aca="false">K142+L142+M142+N142+O142+P142</f>
        <v>0</v>
      </c>
      <c r="R142" s="23"/>
      <c r="S142" s="23"/>
      <c r="T142" s="23"/>
      <c r="U142" s="23"/>
      <c r="V142" s="23"/>
      <c r="W142" s="18" t="n">
        <f aca="false">R142+S142+T142+U142+V142</f>
        <v>0</v>
      </c>
    </row>
    <row r="143" s="10" customFormat="true" ht="51.75" hidden="false" customHeight="true" outlineLevel="0" collapsed="false">
      <c r="A143" s="21" t="s">
        <v>222</v>
      </c>
      <c r="B143" s="28" t="s">
        <v>220</v>
      </c>
      <c r="C143" s="23"/>
      <c r="D143" s="23"/>
      <c r="E143" s="23"/>
      <c r="F143" s="23"/>
      <c r="G143" s="23"/>
      <c r="H143" s="23"/>
      <c r="I143" s="23"/>
      <c r="J143" s="18" t="n">
        <f aca="false">C143+D143+E143+G143+F143+H143+I143</f>
        <v>0</v>
      </c>
      <c r="K143" s="23"/>
      <c r="L143" s="23"/>
      <c r="M143" s="23"/>
      <c r="N143" s="23"/>
      <c r="O143" s="23"/>
      <c r="P143" s="23"/>
      <c r="Q143" s="18" t="n">
        <f aca="false">K143+L143+M143+N143+O143+P143</f>
        <v>0</v>
      </c>
      <c r="R143" s="23"/>
      <c r="S143" s="23"/>
      <c r="T143" s="23"/>
      <c r="U143" s="23"/>
      <c r="V143" s="23"/>
      <c r="W143" s="18" t="n">
        <f aca="false">R143+S143+T143+U143+V143</f>
        <v>0</v>
      </c>
    </row>
    <row r="144" s="10" customFormat="true" ht="51.75" hidden="false" customHeight="true" outlineLevel="0" collapsed="false">
      <c r="A144" s="21" t="s">
        <v>223</v>
      </c>
      <c r="B144" s="28" t="s">
        <v>220</v>
      </c>
      <c r="C144" s="23"/>
      <c r="D144" s="23"/>
      <c r="E144" s="23"/>
      <c r="F144" s="23"/>
      <c r="G144" s="23"/>
      <c r="H144" s="23"/>
      <c r="I144" s="23"/>
      <c r="J144" s="18" t="n">
        <f aca="false">C144+D144+E144+G144+F144+H144+I144</f>
        <v>0</v>
      </c>
      <c r="K144" s="23"/>
      <c r="L144" s="23"/>
      <c r="M144" s="23"/>
      <c r="N144" s="23"/>
      <c r="O144" s="23"/>
      <c r="P144" s="23"/>
      <c r="Q144" s="18" t="n">
        <f aca="false">K144+L144+M144+N144+O144+P144</f>
        <v>0</v>
      </c>
      <c r="R144" s="23"/>
      <c r="S144" s="23"/>
      <c r="T144" s="23"/>
      <c r="U144" s="23"/>
      <c r="V144" s="23"/>
      <c r="W144" s="18" t="n">
        <f aca="false">R144+S144+T144+U144+V144</f>
        <v>0</v>
      </c>
    </row>
    <row r="145" s="10" customFormat="true" ht="34.5" hidden="false" customHeight="true" outlineLevel="0" collapsed="false">
      <c r="A145" s="21" t="s">
        <v>224</v>
      </c>
      <c r="B145" s="28" t="s">
        <v>225</v>
      </c>
      <c r="C145" s="23" t="n">
        <f aca="false">C146</f>
        <v>0</v>
      </c>
      <c r="D145" s="23" t="n">
        <f aca="false">D146</f>
        <v>0</v>
      </c>
      <c r="E145" s="23" t="n">
        <f aca="false">E146</f>
        <v>0</v>
      </c>
      <c r="F145" s="23" t="n">
        <f aca="false">F146</f>
        <v>0</v>
      </c>
      <c r="G145" s="23" t="n">
        <f aca="false">G146</f>
        <v>0</v>
      </c>
      <c r="H145" s="23" t="n">
        <f aca="false">H146</f>
        <v>0</v>
      </c>
      <c r="I145" s="23" t="n">
        <f aca="false">I146</f>
        <v>0</v>
      </c>
      <c r="J145" s="18" t="n">
        <f aca="false">C145+D145+E145+G145+F145+H145+I145</f>
        <v>0</v>
      </c>
      <c r="K145" s="23" t="n">
        <f aca="false">K146</f>
        <v>0</v>
      </c>
      <c r="L145" s="23" t="n">
        <f aca="false">L146</f>
        <v>0</v>
      </c>
      <c r="M145" s="23" t="n">
        <f aca="false">M146</f>
        <v>0</v>
      </c>
      <c r="N145" s="23" t="n">
        <f aca="false">N146</f>
        <v>0</v>
      </c>
      <c r="O145" s="23" t="n">
        <f aca="false">O146</f>
        <v>0</v>
      </c>
      <c r="P145" s="23" t="n">
        <f aca="false">P146</f>
        <v>0</v>
      </c>
      <c r="Q145" s="18" t="n">
        <f aca="false">K145+L145+M145+N145+O145+P145</f>
        <v>0</v>
      </c>
      <c r="R145" s="23" t="n">
        <f aca="false">R146</f>
        <v>0</v>
      </c>
      <c r="S145" s="23" t="n">
        <f aca="false">S146</f>
        <v>0</v>
      </c>
      <c r="T145" s="23" t="n">
        <f aca="false">T146</f>
        <v>0</v>
      </c>
      <c r="U145" s="23" t="n">
        <f aca="false">U146</f>
        <v>0</v>
      </c>
      <c r="V145" s="23" t="n">
        <f aca="false">V146</f>
        <v>0</v>
      </c>
      <c r="W145" s="18" t="n">
        <f aca="false">R145+S145+T145+U145+V145</f>
        <v>0</v>
      </c>
    </row>
    <row r="146" s="10" customFormat="true" ht="42" hidden="false" customHeight="true" outlineLevel="0" collapsed="false">
      <c r="A146" s="21" t="s">
        <v>226</v>
      </c>
      <c r="B146" s="28" t="s">
        <v>227</v>
      </c>
      <c r="C146" s="23" t="n">
        <f aca="false">C147</f>
        <v>0</v>
      </c>
      <c r="D146" s="23" t="n">
        <f aca="false">D147</f>
        <v>0</v>
      </c>
      <c r="E146" s="23" t="n">
        <f aca="false">E147</f>
        <v>0</v>
      </c>
      <c r="F146" s="23" t="n">
        <f aca="false">F147</f>
        <v>0</v>
      </c>
      <c r="G146" s="23" t="n">
        <f aca="false">G147</f>
        <v>0</v>
      </c>
      <c r="H146" s="23" t="n">
        <f aca="false">H147</f>
        <v>0</v>
      </c>
      <c r="I146" s="23" t="n">
        <f aca="false">I147</f>
        <v>0</v>
      </c>
      <c r="J146" s="18" t="n">
        <f aca="false">C146+D146+E146+G146+F146+H146+I146</f>
        <v>0</v>
      </c>
      <c r="K146" s="23" t="n">
        <f aca="false">K147</f>
        <v>0</v>
      </c>
      <c r="L146" s="23" t="n">
        <f aca="false">L147</f>
        <v>0</v>
      </c>
      <c r="M146" s="23" t="n">
        <f aca="false">M147</f>
        <v>0</v>
      </c>
      <c r="N146" s="23" t="n">
        <f aca="false">N147</f>
        <v>0</v>
      </c>
      <c r="O146" s="23" t="n">
        <f aca="false">O147</f>
        <v>0</v>
      </c>
      <c r="P146" s="23" t="n">
        <f aca="false">P147</f>
        <v>0</v>
      </c>
      <c r="Q146" s="18" t="n">
        <f aca="false">K146+L146+M146+N146+O146+P146</f>
        <v>0</v>
      </c>
      <c r="R146" s="23" t="n">
        <f aca="false">R147</f>
        <v>0</v>
      </c>
      <c r="S146" s="23" t="n">
        <f aca="false">S147</f>
        <v>0</v>
      </c>
      <c r="T146" s="23" t="n">
        <f aca="false">T147</f>
        <v>0</v>
      </c>
      <c r="U146" s="23" t="n">
        <f aca="false">U147</f>
        <v>0</v>
      </c>
      <c r="V146" s="23" t="n">
        <f aca="false">V147</f>
        <v>0</v>
      </c>
      <c r="W146" s="18" t="n">
        <f aca="false">R146+S146+T146+U146+V146</f>
        <v>0</v>
      </c>
    </row>
    <row r="147" s="10" customFormat="true" ht="42" hidden="false" customHeight="true" outlineLevel="0" collapsed="false">
      <c r="A147" s="21" t="s">
        <v>228</v>
      </c>
      <c r="B147" s="28" t="s">
        <v>229</v>
      </c>
      <c r="C147" s="23" t="n">
        <f aca="false">C148+C149+C150</f>
        <v>0</v>
      </c>
      <c r="D147" s="23" t="n">
        <f aca="false">D148+D149+D150</f>
        <v>0</v>
      </c>
      <c r="E147" s="23" t="n">
        <f aca="false">E148+E149+E150</f>
        <v>0</v>
      </c>
      <c r="F147" s="23" t="n">
        <f aca="false">F148+F149+F150</f>
        <v>0</v>
      </c>
      <c r="G147" s="23" t="n">
        <f aca="false">G148+G149+G150</f>
        <v>0</v>
      </c>
      <c r="H147" s="23" t="n">
        <f aca="false">H148+H149+H150</f>
        <v>0</v>
      </c>
      <c r="I147" s="23" t="n">
        <f aca="false">I148+I149+I150</f>
        <v>0</v>
      </c>
      <c r="J147" s="18" t="n">
        <f aca="false">C147+D147+E147+G147+F147+H147+I147</f>
        <v>0</v>
      </c>
      <c r="K147" s="23" t="n">
        <f aca="false">K148+K149+K150</f>
        <v>0</v>
      </c>
      <c r="L147" s="23" t="n">
        <f aca="false">L148+L149+L150</f>
        <v>0</v>
      </c>
      <c r="M147" s="23" t="n">
        <f aca="false">M148+M149+M150</f>
        <v>0</v>
      </c>
      <c r="N147" s="23" t="n">
        <f aca="false">N148+N149+N150</f>
        <v>0</v>
      </c>
      <c r="O147" s="23" t="n">
        <f aca="false">O148+O149+O150</f>
        <v>0</v>
      </c>
      <c r="P147" s="23" t="n">
        <f aca="false">P148+P149+P150</f>
        <v>0</v>
      </c>
      <c r="Q147" s="18" t="n">
        <f aca="false">K147+L147+M147+N147+O147+P147</f>
        <v>0</v>
      </c>
      <c r="R147" s="23" t="n">
        <f aca="false">R148+R149+R150</f>
        <v>0</v>
      </c>
      <c r="S147" s="23" t="n">
        <f aca="false">S148+S149+S150</f>
        <v>0</v>
      </c>
      <c r="T147" s="23" t="n">
        <f aca="false">T148+T149+T150</f>
        <v>0</v>
      </c>
      <c r="U147" s="23" t="n">
        <f aca="false">U148+U149+U150</f>
        <v>0</v>
      </c>
      <c r="V147" s="23" t="n">
        <f aca="false">V148+V149+V150</f>
        <v>0</v>
      </c>
      <c r="W147" s="18" t="n">
        <f aca="false">R147+S147+T147+U147+V147</f>
        <v>0</v>
      </c>
    </row>
    <row r="148" s="10" customFormat="true" ht="42" hidden="false" customHeight="true" outlineLevel="0" collapsed="false">
      <c r="A148" s="21" t="s">
        <v>230</v>
      </c>
      <c r="B148" s="28" t="s">
        <v>229</v>
      </c>
      <c r="C148" s="23"/>
      <c r="D148" s="23"/>
      <c r="E148" s="23"/>
      <c r="F148" s="23"/>
      <c r="G148" s="23"/>
      <c r="H148" s="23"/>
      <c r="I148" s="23"/>
      <c r="J148" s="18" t="n">
        <f aca="false">C148+D148+E148+G148+F148+H148+I148</f>
        <v>0</v>
      </c>
      <c r="K148" s="23"/>
      <c r="L148" s="23"/>
      <c r="M148" s="23"/>
      <c r="N148" s="23"/>
      <c r="O148" s="23"/>
      <c r="P148" s="23"/>
      <c r="Q148" s="18" t="n">
        <f aca="false">K148+L148+M148+N148+O148+P148</f>
        <v>0</v>
      </c>
      <c r="R148" s="23"/>
      <c r="S148" s="23"/>
      <c r="T148" s="23"/>
      <c r="U148" s="23"/>
      <c r="V148" s="23"/>
      <c r="W148" s="18" t="n">
        <f aca="false">R148+S148+T148+U148+V148</f>
        <v>0</v>
      </c>
    </row>
    <row r="149" s="10" customFormat="true" ht="42" hidden="false" customHeight="true" outlineLevel="0" collapsed="false">
      <c r="A149" s="21" t="s">
        <v>231</v>
      </c>
      <c r="B149" s="28" t="s">
        <v>229</v>
      </c>
      <c r="C149" s="23"/>
      <c r="D149" s="23"/>
      <c r="E149" s="23"/>
      <c r="F149" s="23"/>
      <c r="G149" s="23"/>
      <c r="H149" s="23"/>
      <c r="I149" s="23"/>
      <c r="J149" s="18" t="n">
        <f aca="false">C149+D149+E149+G149+F149+H149+I149</f>
        <v>0</v>
      </c>
      <c r="K149" s="23"/>
      <c r="L149" s="23"/>
      <c r="M149" s="23"/>
      <c r="N149" s="23"/>
      <c r="O149" s="23"/>
      <c r="P149" s="23"/>
      <c r="Q149" s="18" t="n">
        <f aca="false">K149+L149+M149+N149+O149+P149</f>
        <v>0</v>
      </c>
      <c r="R149" s="23"/>
      <c r="S149" s="23"/>
      <c r="T149" s="23"/>
      <c r="U149" s="23"/>
      <c r="V149" s="23"/>
      <c r="W149" s="18" t="n">
        <f aca="false">R149+S149+T149+U149+V149</f>
        <v>0</v>
      </c>
    </row>
    <row r="150" s="10" customFormat="true" ht="42" hidden="false" customHeight="true" outlineLevel="0" collapsed="false">
      <c r="A150" s="21" t="s">
        <v>232</v>
      </c>
      <c r="B150" s="28" t="s">
        <v>229</v>
      </c>
      <c r="C150" s="23"/>
      <c r="D150" s="23"/>
      <c r="E150" s="23"/>
      <c r="F150" s="23"/>
      <c r="G150" s="23"/>
      <c r="H150" s="23"/>
      <c r="I150" s="23"/>
      <c r="J150" s="18" t="n">
        <f aca="false">C150+D150+E150+G150+F150+H150+I150</f>
        <v>0</v>
      </c>
      <c r="K150" s="23"/>
      <c r="L150" s="23"/>
      <c r="M150" s="23"/>
      <c r="N150" s="23"/>
      <c r="O150" s="23"/>
      <c r="P150" s="23"/>
      <c r="Q150" s="18" t="n">
        <f aca="false">K150+L150+M150+N150+O150+P150</f>
        <v>0</v>
      </c>
      <c r="R150" s="23"/>
      <c r="S150" s="23"/>
      <c r="T150" s="23"/>
      <c r="U150" s="23"/>
      <c r="V150" s="23"/>
      <c r="W150" s="18" t="n">
        <f aca="false">R150+S150+T150+U150+V150</f>
        <v>0</v>
      </c>
    </row>
    <row r="151" s="19" customFormat="true" ht="42.75" hidden="false" customHeight="true" outlineLevel="0" collapsed="false">
      <c r="A151" s="16" t="s">
        <v>233</v>
      </c>
      <c r="B151" s="17" t="s">
        <v>234</v>
      </c>
      <c r="C151" s="18" t="n">
        <f aca="false">C152+C156</f>
        <v>2543.8</v>
      </c>
      <c r="D151" s="18" t="n">
        <f aca="false">D152+D156</f>
        <v>0</v>
      </c>
      <c r="E151" s="18" t="n">
        <f aca="false">E152+E156</f>
        <v>0</v>
      </c>
      <c r="F151" s="18" t="n">
        <f aca="false">F152+F156</f>
        <v>380.1</v>
      </c>
      <c r="G151" s="18" t="n">
        <f aca="false">G152+G156</f>
        <v>5747.65509</v>
      </c>
      <c r="H151" s="18" t="n">
        <f aca="false">H152+H156</f>
        <v>708.815</v>
      </c>
      <c r="I151" s="18" t="n">
        <f aca="false">I152+I156</f>
        <v>900.63447</v>
      </c>
      <c r="J151" s="18" t="n">
        <f aca="false">C151+D151+E151+G151+F151+H151+I151</f>
        <v>10281.00456</v>
      </c>
      <c r="K151" s="18" t="n">
        <f aca="false">K152+K156</f>
        <v>2440</v>
      </c>
      <c r="L151" s="18" t="n">
        <f aca="false">L152+L156</f>
        <v>0</v>
      </c>
      <c r="M151" s="18" t="n">
        <f aca="false">M152+M156</f>
        <v>0</v>
      </c>
      <c r="N151" s="18" t="n">
        <f aca="false">N152+N156</f>
        <v>1290.28991</v>
      </c>
      <c r="O151" s="18" t="n">
        <f aca="false">O152+O156</f>
        <v>0</v>
      </c>
      <c r="P151" s="18" t="n">
        <f aca="false">P152+P156</f>
        <v>334.35147</v>
      </c>
      <c r="Q151" s="18" t="n">
        <f aca="false">K151+L151+M151+N151+O151+P151</f>
        <v>4064.64138</v>
      </c>
      <c r="R151" s="18" t="n">
        <f aca="false">R152+R156</f>
        <v>2320</v>
      </c>
      <c r="S151" s="18" t="n">
        <f aca="false">S152+S156</f>
        <v>0</v>
      </c>
      <c r="T151" s="18" t="n">
        <f aca="false">T152+T156</f>
        <v>0</v>
      </c>
      <c r="U151" s="18" t="n">
        <f aca="false">U152+U156</f>
        <v>0</v>
      </c>
      <c r="V151" s="18" t="n">
        <f aca="false">V152+V156</f>
        <v>0</v>
      </c>
      <c r="W151" s="18" t="n">
        <f aca="false">R151+S151+T151+U151+V151</f>
        <v>2320</v>
      </c>
    </row>
    <row r="152" s="10" customFormat="true" ht="99" hidden="false" customHeight="true" outlineLevel="0" collapsed="false">
      <c r="A152" s="21" t="s">
        <v>235</v>
      </c>
      <c r="B152" s="22" t="s">
        <v>236</v>
      </c>
      <c r="C152" s="23" t="n">
        <f aca="false">C153</f>
        <v>260</v>
      </c>
      <c r="D152" s="23" t="n">
        <f aca="false">D153</f>
        <v>0</v>
      </c>
      <c r="E152" s="23" t="n">
        <f aca="false">E153</f>
        <v>0</v>
      </c>
      <c r="F152" s="23" t="n">
        <f aca="false">F153</f>
        <v>380.1</v>
      </c>
      <c r="G152" s="23" t="n">
        <f aca="false">G153</f>
        <v>5747.65509</v>
      </c>
      <c r="H152" s="23" t="n">
        <f aca="false">H153</f>
        <v>-346.44894</v>
      </c>
      <c r="I152" s="23" t="n">
        <f aca="false">I153</f>
        <v>89.97537</v>
      </c>
      <c r="J152" s="18" t="n">
        <f aca="false">C152+D152+E152+G152+F152+H152+I152</f>
        <v>6131.28152</v>
      </c>
      <c r="K152" s="23" t="n">
        <f aca="false">K153</f>
        <v>240</v>
      </c>
      <c r="L152" s="23" t="n">
        <f aca="false">L153</f>
        <v>0</v>
      </c>
      <c r="M152" s="23" t="n">
        <f aca="false">M153</f>
        <v>0</v>
      </c>
      <c r="N152" s="23" t="n">
        <f aca="false">N153</f>
        <v>1290.28991</v>
      </c>
      <c r="O152" s="23" t="n">
        <f aca="false">O153</f>
        <v>0</v>
      </c>
      <c r="P152" s="23" t="n">
        <f aca="false">P153</f>
        <v>334.35147</v>
      </c>
      <c r="Q152" s="18" t="n">
        <f aca="false">K152+L152+M152+N152+O152+P152</f>
        <v>1864.64138</v>
      </c>
      <c r="R152" s="23" t="n">
        <f aca="false">R153</f>
        <v>220</v>
      </c>
      <c r="S152" s="23" t="n">
        <f aca="false">S153</f>
        <v>0</v>
      </c>
      <c r="T152" s="23" t="n">
        <f aca="false">T153</f>
        <v>0</v>
      </c>
      <c r="U152" s="23" t="n">
        <f aca="false">U153</f>
        <v>0</v>
      </c>
      <c r="V152" s="23" t="n">
        <f aca="false">V153</f>
        <v>0</v>
      </c>
      <c r="W152" s="18" t="n">
        <f aca="false">R152+S152+T152+U152+V152</f>
        <v>220</v>
      </c>
    </row>
    <row r="153" s="10" customFormat="true" ht="115.5" hidden="false" customHeight="true" outlineLevel="0" collapsed="false">
      <c r="A153" s="21" t="s">
        <v>237</v>
      </c>
      <c r="B153" s="22" t="s">
        <v>238</v>
      </c>
      <c r="C153" s="23" t="n">
        <f aca="false">C154</f>
        <v>260</v>
      </c>
      <c r="D153" s="23" t="n">
        <f aca="false">D154</f>
        <v>0</v>
      </c>
      <c r="E153" s="23" t="n">
        <f aca="false">E154</f>
        <v>0</v>
      </c>
      <c r="F153" s="23" t="n">
        <f aca="false">F154</f>
        <v>380.1</v>
      </c>
      <c r="G153" s="23" t="n">
        <f aca="false">G154</f>
        <v>5747.65509</v>
      </c>
      <c r="H153" s="23" t="n">
        <f aca="false">H154</f>
        <v>-346.44894</v>
      </c>
      <c r="I153" s="23" t="n">
        <f aca="false">I154</f>
        <v>89.97537</v>
      </c>
      <c r="J153" s="18" t="n">
        <f aca="false">C153+D153+E153+G153+F153+H153+I153</f>
        <v>6131.28152</v>
      </c>
      <c r="K153" s="23" t="n">
        <f aca="false">K154</f>
        <v>240</v>
      </c>
      <c r="L153" s="23" t="n">
        <f aca="false">L154</f>
        <v>0</v>
      </c>
      <c r="M153" s="23" t="n">
        <f aca="false">M154</f>
        <v>0</v>
      </c>
      <c r="N153" s="23" t="n">
        <f aca="false">N154</f>
        <v>1290.28991</v>
      </c>
      <c r="O153" s="23" t="n">
        <f aca="false">O154</f>
        <v>0</v>
      </c>
      <c r="P153" s="23" t="n">
        <f aca="false">P154</f>
        <v>334.35147</v>
      </c>
      <c r="Q153" s="18" t="n">
        <f aca="false">K153+L153+M153+N153+O153+P153</f>
        <v>1864.64138</v>
      </c>
      <c r="R153" s="23" t="n">
        <f aca="false">R154</f>
        <v>220</v>
      </c>
      <c r="S153" s="23" t="n">
        <f aca="false">S154</f>
        <v>0</v>
      </c>
      <c r="T153" s="23" t="n">
        <f aca="false">T154</f>
        <v>0</v>
      </c>
      <c r="U153" s="23" t="n">
        <f aca="false">U154</f>
        <v>0</v>
      </c>
      <c r="V153" s="23" t="n">
        <f aca="false">V154</f>
        <v>0</v>
      </c>
      <c r="W153" s="18" t="n">
        <f aca="false">R153+S153+T153+U153+V153</f>
        <v>220</v>
      </c>
    </row>
    <row r="154" s="10" customFormat="true" ht="117" hidden="false" customHeight="true" outlineLevel="0" collapsed="false">
      <c r="A154" s="21" t="s">
        <v>239</v>
      </c>
      <c r="B154" s="22" t="s">
        <v>240</v>
      </c>
      <c r="C154" s="23" t="n">
        <f aca="false">C155</f>
        <v>260</v>
      </c>
      <c r="D154" s="23" t="n">
        <f aca="false">D155</f>
        <v>0</v>
      </c>
      <c r="E154" s="23" t="n">
        <f aca="false">E155</f>
        <v>0</v>
      </c>
      <c r="F154" s="23" t="n">
        <f aca="false">F155</f>
        <v>380.1</v>
      </c>
      <c r="G154" s="23" t="n">
        <f aca="false">G155</f>
        <v>5747.65509</v>
      </c>
      <c r="H154" s="23" t="n">
        <f aca="false">H155</f>
        <v>-346.44894</v>
      </c>
      <c r="I154" s="23" t="n">
        <f aca="false">I155</f>
        <v>89.97537</v>
      </c>
      <c r="J154" s="18" t="n">
        <f aca="false">C154+D154+E154+G154+F154+H154+I154</f>
        <v>6131.28152</v>
      </c>
      <c r="K154" s="23" t="n">
        <f aca="false">K155</f>
        <v>240</v>
      </c>
      <c r="L154" s="23" t="n">
        <f aca="false">L155</f>
        <v>0</v>
      </c>
      <c r="M154" s="23" t="n">
        <f aca="false">M155</f>
        <v>0</v>
      </c>
      <c r="N154" s="23" t="n">
        <f aca="false">N155</f>
        <v>1290.28991</v>
      </c>
      <c r="O154" s="23" t="n">
        <f aca="false">O155</f>
        <v>0</v>
      </c>
      <c r="P154" s="23" t="n">
        <f aca="false">P155</f>
        <v>334.35147</v>
      </c>
      <c r="Q154" s="18" t="n">
        <f aca="false">K154+L154+M154+N154+O154+P154</f>
        <v>1864.64138</v>
      </c>
      <c r="R154" s="23" t="n">
        <f aca="false">R155</f>
        <v>220</v>
      </c>
      <c r="S154" s="23" t="n">
        <f aca="false">S155</f>
        <v>0</v>
      </c>
      <c r="T154" s="23" t="n">
        <f aca="false">T155</f>
        <v>0</v>
      </c>
      <c r="U154" s="23" t="n">
        <f aca="false">U155</f>
        <v>0</v>
      </c>
      <c r="V154" s="23" t="n">
        <f aca="false">V155</f>
        <v>0</v>
      </c>
      <c r="W154" s="18" t="n">
        <f aca="false">R154+S154+T154+U154+V154</f>
        <v>220</v>
      </c>
    </row>
    <row r="155" s="10" customFormat="true" ht="116.25" hidden="false" customHeight="true" outlineLevel="0" collapsed="false">
      <c r="A155" s="21" t="s">
        <v>241</v>
      </c>
      <c r="B155" s="22" t="s">
        <v>240</v>
      </c>
      <c r="C155" s="23" t="n">
        <v>260</v>
      </c>
      <c r="D155" s="23"/>
      <c r="E155" s="23"/>
      <c r="F155" s="23" t="n">
        <v>380.1</v>
      </c>
      <c r="G155" s="23" t="n">
        <v>5747.65509</v>
      </c>
      <c r="H155" s="23" t="n">
        <f aca="false">-86.44894-260</f>
        <v>-346.44894</v>
      </c>
      <c r="I155" s="23" t="n">
        <v>89.97537</v>
      </c>
      <c r="J155" s="18" t="n">
        <f aca="false">C155+D155+E155+G155+F155+H155+I155</f>
        <v>6131.28152</v>
      </c>
      <c r="K155" s="23" t="n">
        <v>240</v>
      </c>
      <c r="L155" s="23"/>
      <c r="M155" s="23"/>
      <c r="N155" s="23" t="n">
        <v>1290.28991</v>
      </c>
      <c r="O155" s="23"/>
      <c r="P155" s="23" t="n">
        <v>334.35147</v>
      </c>
      <c r="Q155" s="18" t="n">
        <f aca="false">K155+L155+M155+N155+O155+P155</f>
        <v>1864.64138</v>
      </c>
      <c r="R155" s="23" t="n">
        <v>220</v>
      </c>
      <c r="S155" s="23"/>
      <c r="T155" s="23"/>
      <c r="U155" s="23"/>
      <c r="V155" s="23"/>
      <c r="W155" s="18" t="n">
        <f aca="false">R155+S155+T155+U155+V155</f>
        <v>220</v>
      </c>
    </row>
    <row r="156" s="10" customFormat="true" ht="53.25" hidden="false" customHeight="true" outlineLevel="0" collapsed="false">
      <c r="A156" s="21" t="s">
        <v>242</v>
      </c>
      <c r="B156" s="28" t="s">
        <v>243</v>
      </c>
      <c r="C156" s="23" t="n">
        <f aca="false">C157+C160</f>
        <v>2283.8</v>
      </c>
      <c r="D156" s="23" t="n">
        <f aca="false">D157+D160</f>
        <v>0</v>
      </c>
      <c r="E156" s="23" t="n">
        <f aca="false">E157+E160</f>
        <v>0</v>
      </c>
      <c r="F156" s="23" t="n">
        <f aca="false">F157+F160</f>
        <v>0</v>
      </c>
      <c r="G156" s="23" t="n">
        <f aca="false">G157+G160</f>
        <v>0</v>
      </c>
      <c r="H156" s="23" t="n">
        <f aca="false">H157+H160</f>
        <v>1055.26394</v>
      </c>
      <c r="I156" s="23" t="n">
        <f aca="false">I157+I160</f>
        <v>810.6591</v>
      </c>
      <c r="J156" s="18" t="n">
        <f aca="false">C156+D156+E156+G156+F156+H156+I156</f>
        <v>4149.72304</v>
      </c>
      <c r="K156" s="23" t="n">
        <f aca="false">K157+K160</f>
        <v>2200</v>
      </c>
      <c r="L156" s="23" t="n">
        <f aca="false">L157+L160</f>
        <v>0</v>
      </c>
      <c r="M156" s="23" t="n">
        <f aca="false">M157+M160</f>
        <v>0</v>
      </c>
      <c r="N156" s="23" t="n">
        <f aca="false">N157+N160</f>
        <v>0</v>
      </c>
      <c r="O156" s="23" t="n">
        <f aca="false">O157+O160</f>
        <v>0</v>
      </c>
      <c r="P156" s="23" t="n">
        <f aca="false">P157+P160</f>
        <v>0</v>
      </c>
      <c r="Q156" s="18" t="n">
        <f aca="false">K156+L156+M156+N156+O156+P156</f>
        <v>2200</v>
      </c>
      <c r="R156" s="23" t="n">
        <f aca="false">R157+R160</f>
        <v>2100</v>
      </c>
      <c r="S156" s="23" t="n">
        <f aca="false">S157+S160</f>
        <v>0</v>
      </c>
      <c r="T156" s="23" t="n">
        <f aca="false">T157+T160</f>
        <v>0</v>
      </c>
      <c r="U156" s="23" t="n">
        <f aca="false">U157+U160</f>
        <v>0</v>
      </c>
      <c r="V156" s="23" t="n">
        <f aca="false">V157+V160</f>
        <v>0</v>
      </c>
      <c r="W156" s="18" t="n">
        <f aca="false">R156+S156+T156+U156+V156</f>
        <v>2100</v>
      </c>
    </row>
    <row r="157" s="10" customFormat="true" ht="53.25" hidden="false" customHeight="true" outlineLevel="0" collapsed="false">
      <c r="A157" s="21" t="s">
        <v>244</v>
      </c>
      <c r="B157" s="28" t="s">
        <v>245</v>
      </c>
      <c r="C157" s="23" t="n">
        <f aca="false">C158</f>
        <v>0</v>
      </c>
      <c r="D157" s="23" t="n">
        <f aca="false">D158</f>
        <v>2283.8</v>
      </c>
      <c r="E157" s="23" t="n">
        <f aca="false">E158</f>
        <v>0</v>
      </c>
      <c r="F157" s="23" t="n">
        <f aca="false">F158</f>
        <v>0</v>
      </c>
      <c r="G157" s="23" t="n">
        <f aca="false">G158</f>
        <v>0</v>
      </c>
      <c r="H157" s="23" t="n">
        <f aca="false">H158</f>
        <v>1055.26394</v>
      </c>
      <c r="I157" s="23" t="n">
        <f aca="false">I158</f>
        <v>810.6591</v>
      </c>
      <c r="J157" s="18" t="n">
        <f aca="false">C157+D157+E157+G157+F157+H157+I157</f>
        <v>4149.72304</v>
      </c>
      <c r="K157" s="23" t="n">
        <f aca="false">K158</f>
        <v>0</v>
      </c>
      <c r="L157" s="23" t="n">
        <f aca="false">L158</f>
        <v>2200</v>
      </c>
      <c r="M157" s="23" t="n">
        <f aca="false">M158</f>
        <v>0</v>
      </c>
      <c r="N157" s="23" t="n">
        <f aca="false">N158</f>
        <v>0</v>
      </c>
      <c r="O157" s="23" t="n">
        <f aca="false">O158</f>
        <v>0</v>
      </c>
      <c r="P157" s="23" t="n">
        <f aca="false">P158</f>
        <v>0</v>
      </c>
      <c r="Q157" s="18" t="n">
        <f aca="false">K157+L157+M157+N157+O157+P157</f>
        <v>2200</v>
      </c>
      <c r="R157" s="23" t="n">
        <f aca="false">R158</f>
        <v>0</v>
      </c>
      <c r="S157" s="23" t="n">
        <f aca="false">S158</f>
        <v>2100</v>
      </c>
      <c r="T157" s="23" t="n">
        <f aca="false">T158</f>
        <v>0</v>
      </c>
      <c r="U157" s="23" t="n">
        <f aca="false">U158</f>
        <v>0</v>
      </c>
      <c r="V157" s="23" t="n">
        <f aca="false">V158</f>
        <v>0</v>
      </c>
      <c r="W157" s="18" t="n">
        <f aca="false">R157+S157+T157+U157+V157</f>
        <v>2100</v>
      </c>
    </row>
    <row r="158" s="10" customFormat="true" ht="68.25" hidden="false" customHeight="true" outlineLevel="0" collapsed="false">
      <c r="A158" s="21" t="s">
        <v>246</v>
      </c>
      <c r="B158" s="28" t="s">
        <v>247</v>
      </c>
      <c r="C158" s="23" t="n">
        <f aca="false">C159</f>
        <v>0</v>
      </c>
      <c r="D158" s="23" t="n">
        <f aca="false">D159</f>
        <v>2283.8</v>
      </c>
      <c r="E158" s="23" t="n">
        <f aca="false">E159</f>
        <v>0</v>
      </c>
      <c r="F158" s="23" t="n">
        <f aca="false">F159</f>
        <v>0</v>
      </c>
      <c r="G158" s="23" t="n">
        <f aca="false">G159</f>
        <v>0</v>
      </c>
      <c r="H158" s="23" t="n">
        <f aca="false">H159</f>
        <v>1055.26394</v>
      </c>
      <c r="I158" s="23" t="n">
        <f aca="false">I159</f>
        <v>810.6591</v>
      </c>
      <c r="J158" s="18" t="n">
        <f aca="false">C158+D158+E158+G158+F158+H158+I158</f>
        <v>4149.72304</v>
      </c>
      <c r="K158" s="23" t="n">
        <f aca="false">K159</f>
        <v>0</v>
      </c>
      <c r="L158" s="23" t="n">
        <f aca="false">L159</f>
        <v>2200</v>
      </c>
      <c r="M158" s="23" t="n">
        <f aca="false">M159</f>
        <v>0</v>
      </c>
      <c r="N158" s="23" t="n">
        <f aca="false">N159</f>
        <v>0</v>
      </c>
      <c r="O158" s="23" t="n">
        <f aca="false">O159</f>
        <v>0</v>
      </c>
      <c r="P158" s="23" t="n">
        <f aca="false">P159</f>
        <v>0</v>
      </c>
      <c r="Q158" s="18" t="n">
        <f aca="false">K158+L158+M158+N158+O158+P158</f>
        <v>2200</v>
      </c>
      <c r="R158" s="23" t="n">
        <f aca="false">R159</f>
        <v>0</v>
      </c>
      <c r="S158" s="23" t="n">
        <f aca="false">S159</f>
        <v>2100</v>
      </c>
      <c r="T158" s="23" t="n">
        <f aca="false">T159</f>
        <v>0</v>
      </c>
      <c r="U158" s="23" t="n">
        <f aca="false">U159</f>
        <v>0</v>
      </c>
      <c r="V158" s="23" t="n">
        <f aca="false">V159</f>
        <v>0</v>
      </c>
      <c r="W158" s="18" t="n">
        <f aca="false">R158+S158+T158+U158+V158</f>
        <v>2100</v>
      </c>
    </row>
    <row r="159" s="10" customFormat="true" ht="72.75" hidden="false" customHeight="true" outlineLevel="0" collapsed="false">
      <c r="A159" s="21" t="s">
        <v>248</v>
      </c>
      <c r="B159" s="28" t="s">
        <v>247</v>
      </c>
      <c r="C159" s="23"/>
      <c r="D159" s="23" t="n">
        <v>2283.8</v>
      </c>
      <c r="E159" s="23"/>
      <c r="F159" s="23"/>
      <c r="G159" s="23"/>
      <c r="H159" s="23" t="n">
        <f aca="false">86.44894+260+708.815</f>
        <v>1055.26394</v>
      </c>
      <c r="I159" s="23" t="n">
        <v>810.6591</v>
      </c>
      <c r="J159" s="18" t="n">
        <f aca="false">C159+D159+E159+G159+F159+H159+I159</f>
        <v>4149.72304</v>
      </c>
      <c r="K159" s="23"/>
      <c r="L159" s="23" t="n">
        <v>2200</v>
      </c>
      <c r="M159" s="23"/>
      <c r="N159" s="23"/>
      <c r="O159" s="23"/>
      <c r="P159" s="23"/>
      <c r="Q159" s="18" t="n">
        <f aca="false">K159+L159+M159+N159+O159+P159</f>
        <v>2200</v>
      </c>
      <c r="R159" s="23"/>
      <c r="S159" s="23" t="n">
        <v>2100</v>
      </c>
      <c r="T159" s="23"/>
      <c r="U159" s="23"/>
      <c r="V159" s="23"/>
      <c r="W159" s="18" t="n">
        <f aca="false">R159+S159+T159+U159+V159</f>
        <v>2100</v>
      </c>
    </row>
    <row r="160" s="10" customFormat="true" ht="70.5" hidden="false" customHeight="true" outlineLevel="0" collapsed="false">
      <c r="A160" s="21" t="s">
        <v>249</v>
      </c>
      <c r="B160" s="28" t="s">
        <v>250</v>
      </c>
      <c r="C160" s="23" t="n">
        <f aca="false">C161</f>
        <v>2283.8</v>
      </c>
      <c r="D160" s="23" t="n">
        <f aca="false">D161</f>
        <v>-2283.8</v>
      </c>
      <c r="E160" s="23" t="n">
        <f aca="false">E161</f>
        <v>0</v>
      </c>
      <c r="F160" s="23" t="n">
        <f aca="false">F161</f>
        <v>0</v>
      </c>
      <c r="G160" s="23" t="n">
        <f aca="false">G161</f>
        <v>0</v>
      </c>
      <c r="H160" s="23" t="n">
        <f aca="false">H161</f>
        <v>0</v>
      </c>
      <c r="I160" s="23" t="n">
        <f aca="false">I161</f>
        <v>0</v>
      </c>
      <c r="J160" s="18" t="n">
        <f aca="false">C160+D160+E160+G160+F160+H160+I160</f>
        <v>0</v>
      </c>
      <c r="K160" s="23" t="n">
        <f aca="false">K161</f>
        <v>2200</v>
      </c>
      <c r="L160" s="23" t="n">
        <f aca="false">L161</f>
        <v>-2200</v>
      </c>
      <c r="M160" s="23" t="n">
        <f aca="false">M161</f>
        <v>0</v>
      </c>
      <c r="N160" s="23" t="n">
        <f aca="false">N161</f>
        <v>0</v>
      </c>
      <c r="O160" s="23" t="n">
        <f aca="false">O161</f>
        <v>0</v>
      </c>
      <c r="P160" s="23" t="n">
        <f aca="false">P161</f>
        <v>0</v>
      </c>
      <c r="Q160" s="18" t="n">
        <f aca="false">K160+L160+M160+N160+O160+P160</f>
        <v>0</v>
      </c>
      <c r="R160" s="23" t="n">
        <f aca="false">R161</f>
        <v>2100</v>
      </c>
      <c r="S160" s="23" t="n">
        <f aca="false">S161</f>
        <v>-2100</v>
      </c>
      <c r="T160" s="23" t="n">
        <f aca="false">T161</f>
        <v>0</v>
      </c>
      <c r="U160" s="23" t="n">
        <f aca="false">U161</f>
        <v>0</v>
      </c>
      <c r="V160" s="23" t="n">
        <f aca="false">V161</f>
        <v>0</v>
      </c>
      <c r="W160" s="18" t="n">
        <f aca="false">R160+S160+T160+U160+V160</f>
        <v>0</v>
      </c>
    </row>
    <row r="161" s="10" customFormat="true" ht="77.25" hidden="false" customHeight="true" outlineLevel="0" collapsed="false">
      <c r="A161" s="21" t="s">
        <v>251</v>
      </c>
      <c r="B161" s="28" t="s">
        <v>252</v>
      </c>
      <c r="C161" s="23" t="n">
        <f aca="false">C162</f>
        <v>2283.8</v>
      </c>
      <c r="D161" s="23" t="n">
        <f aca="false">D162</f>
        <v>-2283.8</v>
      </c>
      <c r="E161" s="23" t="n">
        <f aca="false">E162</f>
        <v>0</v>
      </c>
      <c r="F161" s="23" t="n">
        <f aca="false">F162</f>
        <v>0</v>
      </c>
      <c r="G161" s="23" t="n">
        <f aca="false">G162</f>
        <v>0</v>
      </c>
      <c r="H161" s="23" t="n">
        <f aca="false">H162</f>
        <v>0</v>
      </c>
      <c r="I161" s="23" t="n">
        <f aca="false">I162</f>
        <v>0</v>
      </c>
      <c r="J161" s="18" t="n">
        <f aca="false">C161+D161+E161+G161+F161+H161+I161</f>
        <v>0</v>
      </c>
      <c r="K161" s="23" t="n">
        <f aca="false">K162</f>
        <v>2200</v>
      </c>
      <c r="L161" s="23" t="n">
        <f aca="false">L162</f>
        <v>-2200</v>
      </c>
      <c r="M161" s="23" t="n">
        <f aca="false">M162</f>
        <v>0</v>
      </c>
      <c r="N161" s="23" t="n">
        <f aca="false">N162</f>
        <v>0</v>
      </c>
      <c r="O161" s="23" t="n">
        <f aca="false">O162</f>
        <v>0</v>
      </c>
      <c r="P161" s="23" t="n">
        <f aca="false">P162</f>
        <v>0</v>
      </c>
      <c r="Q161" s="18" t="n">
        <f aca="false">K161+L161+M161+N161+O161+P161</f>
        <v>0</v>
      </c>
      <c r="R161" s="23" t="n">
        <f aca="false">R162</f>
        <v>2100</v>
      </c>
      <c r="S161" s="23" t="n">
        <f aca="false">S162</f>
        <v>-2100</v>
      </c>
      <c r="T161" s="23" t="n">
        <f aca="false">T162</f>
        <v>0</v>
      </c>
      <c r="U161" s="23" t="n">
        <f aca="false">U162</f>
        <v>0</v>
      </c>
      <c r="V161" s="23" t="n">
        <f aca="false">V162</f>
        <v>0</v>
      </c>
      <c r="W161" s="18" t="n">
        <f aca="false">R161+S161+T161+U161+V161</f>
        <v>0</v>
      </c>
    </row>
    <row r="162" s="10" customFormat="true" ht="77.25" hidden="false" customHeight="true" outlineLevel="0" collapsed="false">
      <c r="A162" s="21" t="s">
        <v>253</v>
      </c>
      <c r="B162" s="28" t="s">
        <v>252</v>
      </c>
      <c r="C162" s="23" t="n">
        <v>2283.8</v>
      </c>
      <c r="D162" s="23" t="n">
        <v>-2283.8</v>
      </c>
      <c r="E162" s="23"/>
      <c r="F162" s="23"/>
      <c r="G162" s="23"/>
      <c r="H162" s="23"/>
      <c r="I162" s="23"/>
      <c r="J162" s="18" t="n">
        <f aca="false">C162+D162+E162+G162+F162+H162+I162</f>
        <v>0</v>
      </c>
      <c r="K162" s="23" t="n">
        <v>2200</v>
      </c>
      <c r="L162" s="23" t="n">
        <v>-2200</v>
      </c>
      <c r="M162" s="23"/>
      <c r="N162" s="23"/>
      <c r="O162" s="23"/>
      <c r="P162" s="23"/>
      <c r="Q162" s="18" t="n">
        <f aca="false">K162+L162+M162+N162+O162+P162</f>
        <v>0</v>
      </c>
      <c r="R162" s="23" t="n">
        <v>2100</v>
      </c>
      <c r="S162" s="23" t="n">
        <v>-2100</v>
      </c>
      <c r="T162" s="23"/>
      <c r="U162" s="23"/>
      <c r="V162" s="23"/>
      <c r="W162" s="18" t="n">
        <f aca="false">R162+S162+T162+U162+V162</f>
        <v>0</v>
      </c>
    </row>
    <row r="163" s="19" customFormat="true" ht="42.75" hidden="false" customHeight="true" outlineLevel="0" collapsed="false">
      <c r="A163" s="16" t="s">
        <v>254</v>
      </c>
      <c r="B163" s="17" t="s">
        <v>255</v>
      </c>
      <c r="C163" s="18" t="n">
        <f aca="false">C164+C206+C193+C197</f>
        <v>124.3</v>
      </c>
      <c r="D163" s="18" t="n">
        <f aca="false">D164+D206+D193+D197</f>
        <v>0</v>
      </c>
      <c r="E163" s="18" t="n">
        <f aca="false">E164+E206+E193+E197</f>
        <v>0</v>
      </c>
      <c r="F163" s="18" t="n">
        <f aca="false">F164+F206+F193+F197</f>
        <v>0</v>
      </c>
      <c r="G163" s="18" t="n">
        <f aca="false">G164+G206+G193+G197+G223</f>
        <v>351.09865</v>
      </c>
      <c r="H163" s="18" t="n">
        <f aca="false">H164+H206+H193+H197+H223</f>
        <v>14.51076</v>
      </c>
      <c r="I163" s="18" t="n">
        <f aca="false">I164+I206+I193+I197+I223</f>
        <v>589.12812</v>
      </c>
      <c r="J163" s="18" t="n">
        <f aca="false">C163+D163+E163+G163+F163+H163+I163</f>
        <v>1079.03753</v>
      </c>
      <c r="K163" s="18" t="n">
        <f aca="false">K164+K206+K193+K197</f>
        <v>124.3</v>
      </c>
      <c r="L163" s="18" t="n">
        <f aca="false">L164+L206+L193+L197</f>
        <v>0</v>
      </c>
      <c r="M163" s="18" t="n">
        <f aca="false">M164+M206+M193+M197</f>
        <v>0</v>
      </c>
      <c r="N163" s="18" t="n">
        <f aca="false">N164+N206+N193+N197+N223</f>
        <v>0</v>
      </c>
      <c r="O163" s="18" t="n">
        <f aca="false">O164+O206+O193+O197+O223</f>
        <v>0</v>
      </c>
      <c r="P163" s="18" t="n">
        <f aca="false">P164+P206+P193+P197+P223</f>
        <v>0</v>
      </c>
      <c r="Q163" s="18" t="n">
        <f aca="false">K163+L163+M163+N163+O163+P163</f>
        <v>124.3</v>
      </c>
      <c r="R163" s="18" t="n">
        <f aca="false">R164+R206+R193+R197</f>
        <v>124.3</v>
      </c>
      <c r="S163" s="18" t="n">
        <f aca="false">S164+S206+S193+S197</f>
        <v>0</v>
      </c>
      <c r="T163" s="18" t="n">
        <f aca="false">T164+T206+T193+T197</f>
        <v>0</v>
      </c>
      <c r="U163" s="18" t="n">
        <f aca="false">U164+U206+U193+U197</f>
        <v>0</v>
      </c>
      <c r="V163" s="18" t="n">
        <f aca="false">V164+V206+V193+V197</f>
        <v>0</v>
      </c>
      <c r="W163" s="18" t="n">
        <f aca="false">R163+S163+T163+U163+V163</f>
        <v>124.3</v>
      </c>
    </row>
    <row r="164" s="10" customFormat="true" ht="53.25" hidden="false" customHeight="true" outlineLevel="0" collapsed="false">
      <c r="A164" s="21" t="s">
        <v>256</v>
      </c>
      <c r="B164" s="28" t="s">
        <v>257</v>
      </c>
      <c r="C164" s="23" t="n">
        <f aca="false">C165+C167+C170+C175+C177+C187+C190+C181+C173+C179+C183+C185</f>
        <v>124.3</v>
      </c>
      <c r="D164" s="23" t="n">
        <f aca="false">D165+D167+D170+D175+D177+D187+D190+D181+D173+D179+D183+D185</f>
        <v>0</v>
      </c>
      <c r="E164" s="23" t="n">
        <f aca="false">E165+E167+E170+E175+E177+E187+E190+E181+E173+E179+E183+E185</f>
        <v>0</v>
      </c>
      <c r="F164" s="23" t="n">
        <f aca="false">F165+F167+F170+F175+F177+F187+F190+F181+F173+F179+F183+F185</f>
        <v>0</v>
      </c>
      <c r="G164" s="23" t="n">
        <f aca="false">G165+G167+G170+G175+G177+G187+G190+G181+G173+G179+G183+G185</f>
        <v>0</v>
      </c>
      <c r="H164" s="23" t="n">
        <f aca="false">H165+H167+H170+H175+H177+H187+H190+H181+H173+H179+H183+H185</f>
        <v>0</v>
      </c>
      <c r="I164" s="23" t="n">
        <f aca="false">I165+I167+I170+I175+I177+I187+I190+I181+I173+I179+I183+I185</f>
        <v>0</v>
      </c>
      <c r="J164" s="18" t="n">
        <f aca="false">C164+D164+E164+G164+F164+H164+I164</f>
        <v>124.3</v>
      </c>
      <c r="K164" s="23" t="n">
        <f aca="false">K165+K167+K170+K175+K177+K187+K190+K181+K173+K179+K183+K185</f>
        <v>124.3</v>
      </c>
      <c r="L164" s="23" t="n">
        <f aca="false">L165+L167+L170+L175+L177+L187+L190+L181+L173+L179+L183+L185</f>
        <v>0</v>
      </c>
      <c r="M164" s="23" t="n">
        <f aca="false">M165+M167+M170+M175+M177+M187+M190+M181+M173+M179+M183+M185</f>
        <v>0</v>
      </c>
      <c r="N164" s="23" t="n">
        <f aca="false">N165+N167+N170+N175+N177+N187+N190+N181+N173+N179+N183+N185</f>
        <v>0</v>
      </c>
      <c r="O164" s="23" t="n">
        <f aca="false">O165+O167+O170+O175+O177+O187+O190+O181+O173+O179+O183+O185</f>
        <v>0</v>
      </c>
      <c r="P164" s="23" t="n">
        <f aca="false">P165+P167+P170+P175+P177+P187+P190+P181+P173+P179+P183+P185</f>
        <v>0</v>
      </c>
      <c r="Q164" s="18" t="n">
        <f aca="false">K164+L164+M164+N164+O164+P164</f>
        <v>124.3</v>
      </c>
      <c r="R164" s="23" t="n">
        <f aca="false">R165+R167+R170+R175+R177+R187+R190+R181+R173+R179+R183+R185</f>
        <v>124.3</v>
      </c>
      <c r="S164" s="23" t="n">
        <f aca="false">S165+S167+S170+S175+S177+S187+S190+S181+S173+S179+S183+S185</f>
        <v>0</v>
      </c>
      <c r="T164" s="23" t="n">
        <f aca="false">T165+T167+T170+T175+T177+T187+T190+T181+T173+T179+T183+T185</f>
        <v>0</v>
      </c>
      <c r="U164" s="23" t="n">
        <f aca="false">U165+U167+U170+U175+U177+U187+U190+U181+U173+U179+U183+U185</f>
        <v>0</v>
      </c>
      <c r="V164" s="23" t="n">
        <f aca="false">V165+V167+V170+V175+V177+V187+V190+V181+V173+V179+V183+V185</f>
        <v>0</v>
      </c>
      <c r="W164" s="18" t="n">
        <f aca="false">R164+S164+T164+U164+V164</f>
        <v>124.3</v>
      </c>
    </row>
    <row r="165" s="10" customFormat="true" ht="105.75" hidden="false" customHeight="true" outlineLevel="0" collapsed="false">
      <c r="A165" s="21" t="s">
        <v>258</v>
      </c>
      <c r="B165" s="22" t="s">
        <v>259</v>
      </c>
      <c r="C165" s="23" t="n">
        <f aca="false">C166</f>
        <v>3.8</v>
      </c>
      <c r="D165" s="23" t="n">
        <f aca="false">D166</f>
        <v>0</v>
      </c>
      <c r="E165" s="23" t="n">
        <f aca="false">E166</f>
        <v>0</v>
      </c>
      <c r="F165" s="23" t="n">
        <f aca="false">F166</f>
        <v>0</v>
      </c>
      <c r="G165" s="23" t="n">
        <f aca="false">G166</f>
        <v>0</v>
      </c>
      <c r="H165" s="23" t="n">
        <f aca="false">H166</f>
        <v>0</v>
      </c>
      <c r="I165" s="23" t="n">
        <f aca="false">I166</f>
        <v>0</v>
      </c>
      <c r="J165" s="18" t="n">
        <f aca="false">C165+D165+E165+G165+F165+H165+I165</f>
        <v>3.8</v>
      </c>
      <c r="K165" s="23" t="n">
        <f aca="false">K166</f>
        <v>3.8</v>
      </c>
      <c r="L165" s="23" t="n">
        <f aca="false">L166</f>
        <v>0</v>
      </c>
      <c r="M165" s="23" t="n">
        <f aca="false">M166</f>
        <v>0</v>
      </c>
      <c r="N165" s="23" t="n">
        <f aca="false">N166</f>
        <v>0</v>
      </c>
      <c r="O165" s="23" t="n">
        <f aca="false">O166</f>
        <v>0</v>
      </c>
      <c r="P165" s="23" t="n">
        <f aca="false">P166</f>
        <v>0</v>
      </c>
      <c r="Q165" s="18" t="n">
        <f aca="false">K165+L165+M165+N165+O165+P165</f>
        <v>3.8</v>
      </c>
      <c r="R165" s="23" t="n">
        <f aca="false">R166</f>
        <v>3.8</v>
      </c>
      <c r="S165" s="23" t="n">
        <f aca="false">S166</f>
        <v>0</v>
      </c>
      <c r="T165" s="23" t="n">
        <f aca="false">T166</f>
        <v>0</v>
      </c>
      <c r="U165" s="23" t="n">
        <f aca="false">U166</f>
        <v>0</v>
      </c>
      <c r="V165" s="23" t="n">
        <f aca="false">V166</f>
        <v>0</v>
      </c>
      <c r="W165" s="18" t="n">
        <f aca="false">R165+S165+T165+U165+V165</f>
        <v>3.8</v>
      </c>
    </row>
    <row r="166" s="10" customFormat="true" ht="108.75" hidden="false" customHeight="true" outlineLevel="0" collapsed="false">
      <c r="A166" s="21" t="s">
        <v>260</v>
      </c>
      <c r="B166" s="22" t="s">
        <v>259</v>
      </c>
      <c r="C166" s="23" t="n">
        <v>3.8</v>
      </c>
      <c r="D166" s="23"/>
      <c r="E166" s="23"/>
      <c r="F166" s="23"/>
      <c r="G166" s="23"/>
      <c r="H166" s="23"/>
      <c r="I166" s="23"/>
      <c r="J166" s="18" t="n">
        <f aca="false">C166+D166+E166+G166+F166+H166+I166</f>
        <v>3.8</v>
      </c>
      <c r="K166" s="23" t="n">
        <v>3.8</v>
      </c>
      <c r="L166" s="23"/>
      <c r="M166" s="23"/>
      <c r="N166" s="23"/>
      <c r="O166" s="23"/>
      <c r="P166" s="23"/>
      <c r="Q166" s="18" t="n">
        <f aca="false">K166+L166+M166+N166+O166+P166</f>
        <v>3.8</v>
      </c>
      <c r="R166" s="23" t="n">
        <v>3.8</v>
      </c>
      <c r="S166" s="23"/>
      <c r="T166" s="23"/>
      <c r="U166" s="23"/>
      <c r="V166" s="23"/>
      <c r="W166" s="18" t="n">
        <f aca="false">R166+S166+T166+U166+V166</f>
        <v>3.8</v>
      </c>
    </row>
    <row r="167" s="10" customFormat="true" ht="130.5" hidden="false" customHeight="true" outlineLevel="0" collapsed="false">
      <c r="A167" s="21" t="s">
        <v>261</v>
      </c>
      <c r="B167" s="22" t="s">
        <v>262</v>
      </c>
      <c r="C167" s="23" t="n">
        <f aca="false">C168+C169</f>
        <v>12.6</v>
      </c>
      <c r="D167" s="23" t="n">
        <f aca="false">D168+D169</f>
        <v>0</v>
      </c>
      <c r="E167" s="23" t="n">
        <f aca="false">E168+E169</f>
        <v>0</v>
      </c>
      <c r="F167" s="23" t="n">
        <f aca="false">F168+F169</f>
        <v>0</v>
      </c>
      <c r="G167" s="23" t="n">
        <f aca="false">G168+G169</f>
        <v>0</v>
      </c>
      <c r="H167" s="23" t="n">
        <f aca="false">H168+H169</f>
        <v>0</v>
      </c>
      <c r="I167" s="23" t="n">
        <f aca="false">I168+I169</f>
        <v>0</v>
      </c>
      <c r="J167" s="18" t="n">
        <f aca="false">C167+D167+E167+G167+F167+H167+I167</f>
        <v>12.6</v>
      </c>
      <c r="K167" s="23" t="n">
        <f aca="false">K168+K169</f>
        <v>12.6</v>
      </c>
      <c r="L167" s="23" t="n">
        <f aca="false">L168+L169</f>
        <v>0</v>
      </c>
      <c r="M167" s="23" t="n">
        <f aca="false">M168+M169</f>
        <v>0</v>
      </c>
      <c r="N167" s="23" t="n">
        <f aca="false">N168+N169</f>
        <v>0</v>
      </c>
      <c r="O167" s="23" t="n">
        <f aca="false">O168+O169</f>
        <v>0</v>
      </c>
      <c r="P167" s="23" t="n">
        <f aca="false">P168+P169</f>
        <v>0</v>
      </c>
      <c r="Q167" s="18" t="n">
        <f aca="false">K167+L167+M167+N167+O167+P167</f>
        <v>12.6</v>
      </c>
      <c r="R167" s="23" t="n">
        <f aca="false">R168+R169</f>
        <v>12.6</v>
      </c>
      <c r="S167" s="23" t="n">
        <f aca="false">S168+S169</f>
        <v>0</v>
      </c>
      <c r="T167" s="23" t="n">
        <f aca="false">T168+T169</f>
        <v>0</v>
      </c>
      <c r="U167" s="23" t="n">
        <f aca="false">U168+U169</f>
        <v>0</v>
      </c>
      <c r="V167" s="23" t="n">
        <f aca="false">V168+V169</f>
        <v>0</v>
      </c>
      <c r="W167" s="18" t="n">
        <f aca="false">R167+S167+T167+U167+V167</f>
        <v>12.6</v>
      </c>
    </row>
    <row r="168" s="10" customFormat="true" ht="127.5" hidden="false" customHeight="true" outlineLevel="0" collapsed="false">
      <c r="A168" s="21" t="s">
        <v>263</v>
      </c>
      <c r="B168" s="22" t="s">
        <v>262</v>
      </c>
      <c r="C168" s="23" t="n">
        <v>5.1</v>
      </c>
      <c r="D168" s="23"/>
      <c r="E168" s="23"/>
      <c r="F168" s="23"/>
      <c r="G168" s="23"/>
      <c r="H168" s="23"/>
      <c r="I168" s="23"/>
      <c r="J168" s="18" t="n">
        <f aca="false">C168+D168+E168+G168+F168+H168+I168</f>
        <v>5.1</v>
      </c>
      <c r="K168" s="23" t="n">
        <v>5.1</v>
      </c>
      <c r="L168" s="23"/>
      <c r="M168" s="23"/>
      <c r="N168" s="23"/>
      <c r="O168" s="23"/>
      <c r="P168" s="23"/>
      <c r="Q168" s="18" t="n">
        <f aca="false">K168+L168+M168+N168+O168+P168</f>
        <v>5.1</v>
      </c>
      <c r="R168" s="23" t="n">
        <v>5.1</v>
      </c>
      <c r="S168" s="23"/>
      <c r="T168" s="23"/>
      <c r="U168" s="23"/>
      <c r="V168" s="23"/>
      <c r="W168" s="18" t="n">
        <f aca="false">R168+S168+T168+U168+V168</f>
        <v>5.1</v>
      </c>
    </row>
    <row r="169" s="10" customFormat="true" ht="127.5" hidden="false" customHeight="true" outlineLevel="0" collapsed="false">
      <c r="A169" s="21" t="s">
        <v>264</v>
      </c>
      <c r="B169" s="22" t="s">
        <v>262</v>
      </c>
      <c r="C169" s="23" t="n">
        <v>7.5</v>
      </c>
      <c r="D169" s="23"/>
      <c r="E169" s="23"/>
      <c r="F169" s="23"/>
      <c r="G169" s="23"/>
      <c r="H169" s="23"/>
      <c r="I169" s="23"/>
      <c r="J169" s="18" t="n">
        <f aca="false">C169+D169+E169+G169+F169+H169+I169</f>
        <v>7.5</v>
      </c>
      <c r="K169" s="23" t="n">
        <v>7.5</v>
      </c>
      <c r="L169" s="23"/>
      <c r="M169" s="23"/>
      <c r="N169" s="23"/>
      <c r="O169" s="23"/>
      <c r="P169" s="23"/>
      <c r="Q169" s="18" t="n">
        <f aca="false">K169+L169+M169+N169+O169+P169</f>
        <v>7.5</v>
      </c>
      <c r="R169" s="23" t="n">
        <v>7.5</v>
      </c>
      <c r="S169" s="23"/>
      <c r="T169" s="23"/>
      <c r="U169" s="23"/>
      <c r="V169" s="23"/>
      <c r="W169" s="18" t="n">
        <f aca="false">R169+S169+T169+U169+V169</f>
        <v>7.5</v>
      </c>
    </row>
    <row r="170" s="10" customFormat="true" ht="108" hidden="false" customHeight="true" outlineLevel="0" collapsed="false">
      <c r="A170" s="21" t="s">
        <v>265</v>
      </c>
      <c r="B170" s="22" t="s">
        <v>266</v>
      </c>
      <c r="C170" s="23" t="n">
        <f aca="false">C171+C172</f>
        <v>6.3</v>
      </c>
      <c r="D170" s="23" t="n">
        <f aca="false">D171+D172</f>
        <v>0</v>
      </c>
      <c r="E170" s="23" t="n">
        <f aca="false">E171+E172</f>
        <v>0</v>
      </c>
      <c r="F170" s="23" t="n">
        <f aca="false">F171+F172</f>
        <v>0</v>
      </c>
      <c r="G170" s="23" t="n">
        <f aca="false">G171+G172</f>
        <v>0</v>
      </c>
      <c r="H170" s="23" t="n">
        <f aca="false">H171+H172</f>
        <v>0</v>
      </c>
      <c r="I170" s="23" t="n">
        <f aca="false">I171+I172</f>
        <v>0</v>
      </c>
      <c r="J170" s="18" t="n">
        <f aca="false">C170+D170+E170+G170+F170+H170+I170</f>
        <v>6.3</v>
      </c>
      <c r="K170" s="23" t="n">
        <f aca="false">K171+K172</f>
        <v>6.3</v>
      </c>
      <c r="L170" s="23" t="n">
        <f aca="false">L171+L172</f>
        <v>0</v>
      </c>
      <c r="M170" s="23" t="n">
        <f aca="false">M171+M172</f>
        <v>0</v>
      </c>
      <c r="N170" s="23" t="n">
        <f aca="false">N171+N172</f>
        <v>0</v>
      </c>
      <c r="O170" s="23" t="n">
        <f aca="false">O171+O172</f>
        <v>0</v>
      </c>
      <c r="P170" s="23" t="n">
        <f aca="false">P171+P172</f>
        <v>0</v>
      </c>
      <c r="Q170" s="18" t="n">
        <f aca="false">K170+L170+M170+N170+O170+P170</f>
        <v>6.3</v>
      </c>
      <c r="R170" s="23" t="n">
        <f aca="false">R171+R172</f>
        <v>6.3</v>
      </c>
      <c r="S170" s="23" t="n">
        <f aca="false">S171+S172</f>
        <v>0</v>
      </c>
      <c r="T170" s="23" t="n">
        <f aca="false">T171+T172</f>
        <v>0</v>
      </c>
      <c r="U170" s="23" t="n">
        <f aca="false">U171+U172</f>
        <v>0</v>
      </c>
      <c r="V170" s="23" t="n">
        <f aca="false">V171+V172</f>
        <v>0</v>
      </c>
      <c r="W170" s="18" t="n">
        <f aca="false">R170+S170+T170+U170+V170</f>
        <v>6.3</v>
      </c>
    </row>
    <row r="171" s="10" customFormat="true" ht="106.5" hidden="false" customHeight="true" outlineLevel="0" collapsed="false">
      <c r="A171" s="21" t="s">
        <v>267</v>
      </c>
      <c r="B171" s="22" t="s">
        <v>266</v>
      </c>
      <c r="C171" s="23"/>
      <c r="D171" s="23"/>
      <c r="E171" s="23"/>
      <c r="F171" s="23"/>
      <c r="G171" s="23"/>
      <c r="H171" s="23"/>
      <c r="I171" s="23"/>
      <c r="J171" s="18" t="n">
        <f aca="false">C171+D171+E171+G171+F171+H171+I171</f>
        <v>0</v>
      </c>
      <c r="K171" s="23"/>
      <c r="L171" s="23"/>
      <c r="M171" s="23"/>
      <c r="N171" s="23"/>
      <c r="O171" s="23"/>
      <c r="P171" s="23"/>
      <c r="Q171" s="18" t="n">
        <f aca="false">K171+L171+M171+N171+O171+P171</f>
        <v>0</v>
      </c>
      <c r="R171" s="23"/>
      <c r="S171" s="23"/>
      <c r="T171" s="23"/>
      <c r="U171" s="23"/>
      <c r="V171" s="23"/>
      <c r="W171" s="18" t="n">
        <f aca="false">R171+S171+T171+U171+V171</f>
        <v>0</v>
      </c>
    </row>
    <row r="172" s="10" customFormat="true" ht="106.5" hidden="false" customHeight="true" outlineLevel="0" collapsed="false">
      <c r="A172" s="21" t="s">
        <v>268</v>
      </c>
      <c r="B172" s="22" t="s">
        <v>266</v>
      </c>
      <c r="C172" s="23" t="n">
        <v>6.3</v>
      </c>
      <c r="D172" s="23"/>
      <c r="E172" s="23"/>
      <c r="F172" s="23"/>
      <c r="G172" s="23"/>
      <c r="H172" s="23"/>
      <c r="I172" s="23"/>
      <c r="J172" s="18" t="n">
        <f aca="false">C172+D172+E172+G172+F172+H172+I172</f>
        <v>6.3</v>
      </c>
      <c r="K172" s="23" t="n">
        <v>6.3</v>
      </c>
      <c r="L172" s="23"/>
      <c r="M172" s="23"/>
      <c r="N172" s="23"/>
      <c r="O172" s="23"/>
      <c r="P172" s="23"/>
      <c r="Q172" s="18" t="n">
        <f aca="false">K172+L172+M172+N172+O172+P172</f>
        <v>6.3</v>
      </c>
      <c r="R172" s="23" t="n">
        <v>6.3</v>
      </c>
      <c r="S172" s="23"/>
      <c r="T172" s="23"/>
      <c r="U172" s="23"/>
      <c r="V172" s="23"/>
      <c r="W172" s="18" t="n">
        <f aca="false">R172+S172+T172+U172+V172</f>
        <v>6.3</v>
      </c>
    </row>
    <row r="173" s="10" customFormat="true" ht="106.5" hidden="false" customHeight="true" outlineLevel="0" collapsed="false">
      <c r="A173" s="29" t="s">
        <v>269</v>
      </c>
      <c r="B173" s="30" t="s">
        <v>270</v>
      </c>
      <c r="C173" s="23" t="n">
        <f aca="false">C174</f>
        <v>16</v>
      </c>
      <c r="D173" s="23" t="n">
        <f aca="false">D174</f>
        <v>0</v>
      </c>
      <c r="E173" s="23" t="n">
        <f aca="false">E174</f>
        <v>0</v>
      </c>
      <c r="F173" s="23" t="n">
        <f aca="false">F174</f>
        <v>0</v>
      </c>
      <c r="G173" s="23" t="n">
        <f aca="false">G174</f>
        <v>0</v>
      </c>
      <c r="H173" s="23" t="n">
        <f aca="false">H174</f>
        <v>0</v>
      </c>
      <c r="I173" s="23" t="n">
        <f aca="false">I174</f>
        <v>0</v>
      </c>
      <c r="J173" s="18" t="n">
        <f aca="false">C173+D173+E173+G173+F173+H173+I173</f>
        <v>16</v>
      </c>
      <c r="K173" s="23" t="n">
        <f aca="false">K174</f>
        <v>16</v>
      </c>
      <c r="L173" s="23" t="n">
        <f aca="false">L174</f>
        <v>0</v>
      </c>
      <c r="M173" s="23" t="n">
        <f aca="false">M174</f>
        <v>0</v>
      </c>
      <c r="N173" s="23" t="n">
        <f aca="false">N174</f>
        <v>0</v>
      </c>
      <c r="O173" s="23" t="n">
        <f aca="false">O174</f>
        <v>0</v>
      </c>
      <c r="P173" s="23" t="n">
        <f aca="false">P174</f>
        <v>0</v>
      </c>
      <c r="Q173" s="18" t="n">
        <f aca="false">K173+L173+M173+N173+O173+P173</f>
        <v>16</v>
      </c>
      <c r="R173" s="23" t="n">
        <f aca="false">R174</f>
        <v>16</v>
      </c>
      <c r="S173" s="23" t="n">
        <f aca="false">S174</f>
        <v>0</v>
      </c>
      <c r="T173" s="23" t="n">
        <f aca="false">T174</f>
        <v>0</v>
      </c>
      <c r="U173" s="23" t="n">
        <f aca="false">U174</f>
        <v>0</v>
      </c>
      <c r="V173" s="23" t="n">
        <f aca="false">V174</f>
        <v>0</v>
      </c>
      <c r="W173" s="18" t="n">
        <f aca="false">R173+S173+T173+U173+V173</f>
        <v>16</v>
      </c>
    </row>
    <row r="174" s="10" customFormat="true" ht="106.5" hidden="false" customHeight="true" outlineLevel="0" collapsed="false">
      <c r="A174" s="29" t="s">
        <v>271</v>
      </c>
      <c r="B174" s="30" t="s">
        <v>270</v>
      </c>
      <c r="C174" s="23" t="n">
        <v>16</v>
      </c>
      <c r="D174" s="23"/>
      <c r="E174" s="23"/>
      <c r="F174" s="23"/>
      <c r="G174" s="23"/>
      <c r="H174" s="23"/>
      <c r="I174" s="23"/>
      <c r="J174" s="18" t="n">
        <f aca="false">C174+D174+E174+G174+F174+H174+I174</f>
        <v>16</v>
      </c>
      <c r="K174" s="23" t="n">
        <v>16</v>
      </c>
      <c r="L174" s="23"/>
      <c r="M174" s="23"/>
      <c r="N174" s="23"/>
      <c r="O174" s="23"/>
      <c r="P174" s="23"/>
      <c r="Q174" s="18" t="n">
        <f aca="false">K174+L174+M174+N174+O174+P174</f>
        <v>16</v>
      </c>
      <c r="R174" s="23" t="n">
        <v>16</v>
      </c>
      <c r="S174" s="23"/>
      <c r="T174" s="23"/>
      <c r="U174" s="23"/>
      <c r="V174" s="23"/>
      <c r="W174" s="18" t="n">
        <f aca="false">R174+S174+T174+U174+V174</f>
        <v>16</v>
      </c>
    </row>
    <row r="175" s="10" customFormat="true" ht="96" hidden="false" customHeight="true" outlineLevel="0" collapsed="false">
      <c r="A175" s="21" t="s">
        <v>272</v>
      </c>
      <c r="B175" s="28" t="s">
        <v>273</v>
      </c>
      <c r="C175" s="23" t="n">
        <f aca="false">C176</f>
        <v>0</v>
      </c>
      <c r="D175" s="23" t="n">
        <f aca="false">D176</f>
        <v>0</v>
      </c>
      <c r="E175" s="23" t="n">
        <f aca="false">E176</f>
        <v>0</v>
      </c>
      <c r="F175" s="23" t="n">
        <f aca="false">F176</f>
        <v>0</v>
      </c>
      <c r="G175" s="23" t="n">
        <f aca="false">G176</f>
        <v>0</v>
      </c>
      <c r="H175" s="23" t="n">
        <f aca="false">H176</f>
        <v>0</v>
      </c>
      <c r="I175" s="23" t="n">
        <f aca="false">I176</f>
        <v>0</v>
      </c>
      <c r="J175" s="18" t="n">
        <f aca="false">C175+D175+E175+G175+F175+H175+I175</f>
        <v>0</v>
      </c>
      <c r="K175" s="23" t="n">
        <f aca="false">K176</f>
        <v>0</v>
      </c>
      <c r="L175" s="23" t="n">
        <f aca="false">L176</f>
        <v>0</v>
      </c>
      <c r="M175" s="23" t="n">
        <f aca="false">M176</f>
        <v>0</v>
      </c>
      <c r="N175" s="23" t="n">
        <f aca="false">N176</f>
        <v>0</v>
      </c>
      <c r="O175" s="23" t="n">
        <f aca="false">O176</f>
        <v>0</v>
      </c>
      <c r="P175" s="23" t="n">
        <f aca="false">P176</f>
        <v>0</v>
      </c>
      <c r="Q175" s="18" t="n">
        <f aca="false">K175+L175+M175+N175+O175+P175</f>
        <v>0</v>
      </c>
      <c r="R175" s="23" t="n">
        <f aca="false">R176</f>
        <v>0</v>
      </c>
      <c r="S175" s="23" t="n">
        <f aca="false">S176</f>
        <v>0</v>
      </c>
      <c r="T175" s="23" t="n">
        <f aca="false">T176</f>
        <v>0</v>
      </c>
      <c r="U175" s="23" t="n">
        <f aca="false">U176</f>
        <v>0</v>
      </c>
      <c r="V175" s="23" t="n">
        <f aca="false">V176</f>
        <v>0</v>
      </c>
      <c r="W175" s="18" t="n">
        <f aca="false">R175+S175+T175+U175+V175</f>
        <v>0</v>
      </c>
    </row>
    <row r="176" s="10" customFormat="true" ht="96" hidden="false" customHeight="true" outlineLevel="0" collapsed="false">
      <c r="A176" s="21" t="s">
        <v>274</v>
      </c>
      <c r="B176" s="28" t="s">
        <v>273</v>
      </c>
      <c r="C176" s="23"/>
      <c r="D176" s="23"/>
      <c r="E176" s="23"/>
      <c r="F176" s="23"/>
      <c r="G176" s="23"/>
      <c r="H176" s="23"/>
      <c r="I176" s="23"/>
      <c r="J176" s="18" t="n">
        <f aca="false">C176+D176+E176+G176+F176+H176+I176</f>
        <v>0</v>
      </c>
      <c r="K176" s="23"/>
      <c r="L176" s="23"/>
      <c r="M176" s="23"/>
      <c r="N176" s="23"/>
      <c r="O176" s="23"/>
      <c r="P176" s="23"/>
      <c r="Q176" s="18" t="n">
        <f aca="false">K176+L176+M176+N176+O176+P176</f>
        <v>0</v>
      </c>
      <c r="R176" s="23"/>
      <c r="S176" s="23"/>
      <c r="T176" s="23"/>
      <c r="U176" s="23"/>
      <c r="V176" s="23"/>
      <c r="W176" s="18" t="n">
        <f aca="false">R176+S176+T176+U176+V176</f>
        <v>0</v>
      </c>
    </row>
    <row r="177" s="10" customFormat="true" ht="107.25" hidden="false" customHeight="true" outlineLevel="0" collapsed="false">
      <c r="A177" s="29" t="s">
        <v>275</v>
      </c>
      <c r="B177" s="31" t="s">
        <v>276</v>
      </c>
      <c r="C177" s="23" t="n">
        <f aca="false">C178</f>
        <v>0</v>
      </c>
      <c r="D177" s="23" t="n">
        <f aca="false">D178</f>
        <v>0</v>
      </c>
      <c r="E177" s="23" t="n">
        <f aca="false">E178</f>
        <v>0</v>
      </c>
      <c r="F177" s="23" t="n">
        <f aca="false">F178</f>
        <v>0</v>
      </c>
      <c r="G177" s="23" t="n">
        <f aca="false">G178</f>
        <v>0</v>
      </c>
      <c r="H177" s="23" t="n">
        <f aca="false">H178</f>
        <v>0</v>
      </c>
      <c r="I177" s="23" t="n">
        <f aca="false">I178</f>
        <v>0</v>
      </c>
      <c r="J177" s="18" t="n">
        <f aca="false">C177+D177+E177+G177+F177+H177+I177</f>
        <v>0</v>
      </c>
      <c r="K177" s="23" t="n">
        <f aca="false">K178</f>
        <v>0</v>
      </c>
      <c r="L177" s="23" t="n">
        <f aca="false">L178</f>
        <v>0</v>
      </c>
      <c r="M177" s="23" t="n">
        <f aca="false">M178</f>
        <v>0</v>
      </c>
      <c r="N177" s="23" t="n">
        <f aca="false">N178</f>
        <v>0</v>
      </c>
      <c r="O177" s="23" t="n">
        <f aca="false">O178</f>
        <v>0</v>
      </c>
      <c r="P177" s="23" t="n">
        <f aca="false">P178</f>
        <v>0</v>
      </c>
      <c r="Q177" s="18" t="n">
        <f aca="false">K177+L177+M177+N177+O177+P177</f>
        <v>0</v>
      </c>
      <c r="R177" s="23" t="n">
        <f aca="false">R178</f>
        <v>0</v>
      </c>
      <c r="S177" s="23" t="n">
        <f aca="false">S178</f>
        <v>0</v>
      </c>
      <c r="T177" s="23" t="n">
        <f aca="false">T178</f>
        <v>0</v>
      </c>
      <c r="U177" s="23" t="n">
        <f aca="false">U178</f>
        <v>0</v>
      </c>
      <c r="V177" s="23" t="n">
        <f aca="false">V178</f>
        <v>0</v>
      </c>
      <c r="W177" s="18" t="n">
        <f aca="false">R177+S177+T177+U177+V177</f>
        <v>0</v>
      </c>
    </row>
    <row r="178" s="10" customFormat="true" ht="107.25" hidden="false" customHeight="true" outlineLevel="0" collapsed="false">
      <c r="A178" s="29" t="s">
        <v>277</v>
      </c>
      <c r="B178" s="31" t="s">
        <v>276</v>
      </c>
      <c r="C178" s="23"/>
      <c r="D178" s="23"/>
      <c r="E178" s="23"/>
      <c r="F178" s="23"/>
      <c r="G178" s="23"/>
      <c r="H178" s="23"/>
      <c r="I178" s="23"/>
      <c r="J178" s="18" t="n">
        <f aca="false">C178+D178+E178+G178+F178+H178+I178</f>
        <v>0</v>
      </c>
      <c r="K178" s="23"/>
      <c r="L178" s="23"/>
      <c r="M178" s="23"/>
      <c r="N178" s="23"/>
      <c r="O178" s="23"/>
      <c r="P178" s="23"/>
      <c r="Q178" s="18" t="n">
        <f aca="false">K178+L178+M178+N178+O178+P178</f>
        <v>0</v>
      </c>
      <c r="R178" s="23"/>
      <c r="S178" s="23"/>
      <c r="T178" s="23"/>
      <c r="U178" s="23"/>
      <c r="V178" s="23"/>
      <c r="W178" s="18" t="n">
        <f aca="false">R178+S178+T178+U178+V178</f>
        <v>0</v>
      </c>
    </row>
    <row r="179" s="10" customFormat="true" ht="107.25" hidden="false" customHeight="true" outlineLevel="0" collapsed="false">
      <c r="A179" s="29" t="s">
        <v>278</v>
      </c>
      <c r="B179" s="30" t="s">
        <v>279</v>
      </c>
      <c r="C179" s="23" t="n">
        <f aca="false">C180</f>
        <v>19.5</v>
      </c>
      <c r="D179" s="23" t="n">
        <f aca="false">D180</f>
        <v>0</v>
      </c>
      <c r="E179" s="23" t="n">
        <f aca="false">E180</f>
        <v>0</v>
      </c>
      <c r="F179" s="23" t="n">
        <f aca="false">F180</f>
        <v>0</v>
      </c>
      <c r="G179" s="23" t="n">
        <f aca="false">G180</f>
        <v>0</v>
      </c>
      <c r="H179" s="23" t="n">
        <f aca="false">H180</f>
        <v>0</v>
      </c>
      <c r="I179" s="23" t="n">
        <f aca="false">I180</f>
        <v>0</v>
      </c>
      <c r="J179" s="18" t="n">
        <f aca="false">C179+D179+E179+G179+F179+H179+I179</f>
        <v>19.5</v>
      </c>
      <c r="K179" s="23" t="n">
        <f aca="false">K180</f>
        <v>19.5</v>
      </c>
      <c r="L179" s="23" t="n">
        <f aca="false">L180</f>
        <v>0</v>
      </c>
      <c r="M179" s="23" t="n">
        <f aca="false">M180</f>
        <v>0</v>
      </c>
      <c r="N179" s="23" t="n">
        <f aca="false">N180</f>
        <v>0</v>
      </c>
      <c r="O179" s="23" t="n">
        <f aca="false">O180</f>
        <v>0</v>
      </c>
      <c r="P179" s="23" t="n">
        <f aca="false">P180</f>
        <v>0</v>
      </c>
      <c r="Q179" s="18" t="n">
        <f aca="false">K179+L179+M179+N179+O179+P179</f>
        <v>19.5</v>
      </c>
      <c r="R179" s="23" t="n">
        <f aca="false">R180</f>
        <v>19.5</v>
      </c>
      <c r="S179" s="23" t="n">
        <f aca="false">S180</f>
        <v>0</v>
      </c>
      <c r="T179" s="23" t="n">
        <f aca="false">T180</f>
        <v>0</v>
      </c>
      <c r="U179" s="23" t="n">
        <f aca="false">U180</f>
        <v>0</v>
      </c>
      <c r="V179" s="23" t="n">
        <f aca="false">V180</f>
        <v>0</v>
      </c>
      <c r="W179" s="18" t="n">
        <f aca="false">R179+S179+T179+U179+V179</f>
        <v>19.5</v>
      </c>
    </row>
    <row r="180" s="10" customFormat="true" ht="107.25" hidden="false" customHeight="true" outlineLevel="0" collapsed="false">
      <c r="A180" s="29" t="s">
        <v>280</v>
      </c>
      <c r="B180" s="30" t="s">
        <v>279</v>
      </c>
      <c r="C180" s="23" t="n">
        <v>19.5</v>
      </c>
      <c r="D180" s="23"/>
      <c r="E180" s="23"/>
      <c r="F180" s="23"/>
      <c r="G180" s="23"/>
      <c r="H180" s="23"/>
      <c r="I180" s="23"/>
      <c r="J180" s="18" t="n">
        <f aca="false">C180+D180+E180+G180+F180+H180+I180</f>
        <v>19.5</v>
      </c>
      <c r="K180" s="23" t="n">
        <v>19.5</v>
      </c>
      <c r="L180" s="23"/>
      <c r="M180" s="23"/>
      <c r="N180" s="23"/>
      <c r="O180" s="23"/>
      <c r="P180" s="23"/>
      <c r="Q180" s="18" t="n">
        <f aca="false">K180+L180+M180+N180+O180+P180</f>
        <v>19.5</v>
      </c>
      <c r="R180" s="23" t="n">
        <v>19.5</v>
      </c>
      <c r="S180" s="23"/>
      <c r="T180" s="23"/>
      <c r="U180" s="23"/>
      <c r="V180" s="23"/>
      <c r="W180" s="18" t="n">
        <f aca="false">R180+S180+T180+U180+V180</f>
        <v>19.5</v>
      </c>
    </row>
    <row r="181" s="10" customFormat="true" ht="139.5" hidden="false" customHeight="true" outlineLevel="0" collapsed="false">
      <c r="A181" s="29" t="s">
        <v>281</v>
      </c>
      <c r="B181" s="32" t="s">
        <v>282</v>
      </c>
      <c r="C181" s="23" t="n">
        <f aca="false">C182</f>
        <v>0.1</v>
      </c>
      <c r="D181" s="23" t="n">
        <f aca="false">D182</f>
        <v>0</v>
      </c>
      <c r="E181" s="23" t="n">
        <f aca="false">E182</f>
        <v>0</v>
      </c>
      <c r="F181" s="23" t="n">
        <f aca="false">F182</f>
        <v>0</v>
      </c>
      <c r="G181" s="23" t="n">
        <f aca="false">G182</f>
        <v>0</v>
      </c>
      <c r="H181" s="23" t="n">
        <f aca="false">H182</f>
        <v>0</v>
      </c>
      <c r="I181" s="23" t="n">
        <f aca="false">I182</f>
        <v>0</v>
      </c>
      <c r="J181" s="18" t="n">
        <f aca="false">C181+D181+E181+G181+F181+H181+I181</f>
        <v>0.1</v>
      </c>
      <c r="K181" s="23" t="n">
        <f aca="false">K182</f>
        <v>0.1</v>
      </c>
      <c r="L181" s="23" t="n">
        <f aca="false">L182</f>
        <v>0</v>
      </c>
      <c r="M181" s="23" t="n">
        <f aca="false">M182</f>
        <v>0</v>
      </c>
      <c r="N181" s="23" t="n">
        <f aca="false">N182</f>
        <v>0</v>
      </c>
      <c r="O181" s="23" t="n">
        <f aca="false">O182</f>
        <v>0</v>
      </c>
      <c r="P181" s="23" t="n">
        <f aca="false">P182</f>
        <v>0</v>
      </c>
      <c r="Q181" s="18" t="n">
        <f aca="false">K181+L181+M181+N181+O181+P181</f>
        <v>0.1</v>
      </c>
      <c r="R181" s="23" t="n">
        <f aca="false">R182</f>
        <v>0.1</v>
      </c>
      <c r="S181" s="23" t="n">
        <f aca="false">S182</f>
        <v>0</v>
      </c>
      <c r="T181" s="23" t="n">
        <f aca="false">T182</f>
        <v>0</v>
      </c>
      <c r="U181" s="23" t="n">
        <f aca="false">U182</f>
        <v>0</v>
      </c>
      <c r="V181" s="23" t="n">
        <f aca="false">V182</f>
        <v>0</v>
      </c>
      <c r="W181" s="18" t="n">
        <f aca="false">R181+S181+T181+U181+V181</f>
        <v>0.1</v>
      </c>
    </row>
    <row r="182" s="10" customFormat="true" ht="144.75" hidden="false" customHeight="true" outlineLevel="0" collapsed="false">
      <c r="A182" s="29" t="s">
        <v>283</v>
      </c>
      <c r="B182" s="32" t="s">
        <v>282</v>
      </c>
      <c r="C182" s="23" t="n">
        <v>0.1</v>
      </c>
      <c r="D182" s="23"/>
      <c r="E182" s="23"/>
      <c r="F182" s="23"/>
      <c r="G182" s="23"/>
      <c r="H182" s="23"/>
      <c r="I182" s="23"/>
      <c r="J182" s="18" t="n">
        <f aca="false">C182+D182+E182+G182+F182+H182+I182</f>
        <v>0.1</v>
      </c>
      <c r="K182" s="23" t="n">
        <v>0.1</v>
      </c>
      <c r="L182" s="23"/>
      <c r="M182" s="23"/>
      <c r="N182" s="23"/>
      <c r="O182" s="23"/>
      <c r="P182" s="23"/>
      <c r="Q182" s="18" t="n">
        <f aca="false">K182+L182+M182+N182+O182+P182</f>
        <v>0.1</v>
      </c>
      <c r="R182" s="23" t="n">
        <v>0.1</v>
      </c>
      <c r="S182" s="23"/>
      <c r="T182" s="23"/>
      <c r="U182" s="23"/>
      <c r="V182" s="23"/>
      <c r="W182" s="18" t="n">
        <f aca="false">R182+S182+T182+U182+V182</f>
        <v>0.1</v>
      </c>
    </row>
    <row r="183" s="10" customFormat="true" ht="107.25" hidden="false" customHeight="true" outlineLevel="0" collapsed="false">
      <c r="A183" s="29" t="s">
        <v>284</v>
      </c>
      <c r="B183" s="30" t="s">
        <v>285</v>
      </c>
      <c r="C183" s="23" t="n">
        <f aca="false">C184</f>
        <v>4.3</v>
      </c>
      <c r="D183" s="23" t="n">
        <f aca="false">D184</f>
        <v>0</v>
      </c>
      <c r="E183" s="23" t="n">
        <f aca="false">E184</f>
        <v>0</v>
      </c>
      <c r="F183" s="23" t="n">
        <f aca="false">F184</f>
        <v>0</v>
      </c>
      <c r="G183" s="23" t="n">
        <f aca="false">G184</f>
        <v>0</v>
      </c>
      <c r="H183" s="23" t="n">
        <f aca="false">H184</f>
        <v>0</v>
      </c>
      <c r="I183" s="23" t="n">
        <f aca="false">I184</f>
        <v>0</v>
      </c>
      <c r="J183" s="18" t="n">
        <f aca="false">C183+D183+E183+G183+F183+H183+I183</f>
        <v>4.3</v>
      </c>
      <c r="K183" s="23" t="n">
        <f aca="false">K184</f>
        <v>4.3</v>
      </c>
      <c r="L183" s="23" t="n">
        <f aca="false">L184</f>
        <v>0</v>
      </c>
      <c r="M183" s="23" t="n">
        <f aca="false">M184</f>
        <v>0</v>
      </c>
      <c r="N183" s="23" t="n">
        <f aca="false">N184</f>
        <v>0</v>
      </c>
      <c r="O183" s="23" t="n">
        <f aca="false">O184</f>
        <v>0</v>
      </c>
      <c r="P183" s="23" t="n">
        <f aca="false">P184</f>
        <v>0</v>
      </c>
      <c r="Q183" s="18" t="n">
        <f aca="false">K183+L183+M183+N183+O183+P183</f>
        <v>4.3</v>
      </c>
      <c r="R183" s="23" t="n">
        <f aca="false">R184</f>
        <v>4.3</v>
      </c>
      <c r="S183" s="23" t="n">
        <f aca="false">S184</f>
        <v>0</v>
      </c>
      <c r="T183" s="23" t="n">
        <f aca="false">T184</f>
        <v>0</v>
      </c>
      <c r="U183" s="23" t="n">
        <f aca="false">U184</f>
        <v>0</v>
      </c>
      <c r="V183" s="23" t="n">
        <f aca="false">V184</f>
        <v>0</v>
      </c>
      <c r="W183" s="18" t="n">
        <f aca="false">R183+S183+T183+U183+V183</f>
        <v>4.3</v>
      </c>
    </row>
    <row r="184" s="10" customFormat="true" ht="107.25" hidden="false" customHeight="true" outlineLevel="0" collapsed="false">
      <c r="A184" s="29" t="s">
        <v>286</v>
      </c>
      <c r="B184" s="30" t="s">
        <v>285</v>
      </c>
      <c r="C184" s="23" t="n">
        <v>4.3</v>
      </c>
      <c r="D184" s="23"/>
      <c r="E184" s="23"/>
      <c r="F184" s="23"/>
      <c r="G184" s="23"/>
      <c r="H184" s="23"/>
      <c r="I184" s="23"/>
      <c r="J184" s="18" t="n">
        <f aca="false">C184+D184+E184+G184+F184+H184+I184</f>
        <v>4.3</v>
      </c>
      <c r="K184" s="23" t="n">
        <v>4.3</v>
      </c>
      <c r="L184" s="23"/>
      <c r="M184" s="23"/>
      <c r="N184" s="23"/>
      <c r="O184" s="23"/>
      <c r="P184" s="23"/>
      <c r="Q184" s="18" t="n">
        <f aca="false">K184+L184+M184+N184+O184+P184</f>
        <v>4.3</v>
      </c>
      <c r="R184" s="23" t="n">
        <v>4.3</v>
      </c>
      <c r="S184" s="23"/>
      <c r="T184" s="23"/>
      <c r="U184" s="23"/>
      <c r="V184" s="23"/>
      <c r="W184" s="18" t="n">
        <f aca="false">R184+S184+T184+U184+V184</f>
        <v>4.3</v>
      </c>
    </row>
    <row r="185" s="10" customFormat="true" ht="144.75" hidden="false" customHeight="true" outlineLevel="0" collapsed="false">
      <c r="A185" s="29" t="s">
        <v>287</v>
      </c>
      <c r="B185" s="33" t="s">
        <v>288</v>
      </c>
      <c r="C185" s="23" t="n">
        <f aca="false">C186</f>
        <v>0</v>
      </c>
      <c r="D185" s="23" t="n">
        <f aca="false">D186</f>
        <v>0</v>
      </c>
      <c r="E185" s="23" t="n">
        <f aca="false">E186</f>
        <v>0</v>
      </c>
      <c r="F185" s="23" t="n">
        <f aca="false">F186</f>
        <v>0</v>
      </c>
      <c r="G185" s="23" t="n">
        <f aca="false">G186</f>
        <v>0</v>
      </c>
      <c r="H185" s="23" t="n">
        <f aca="false">H186</f>
        <v>0</v>
      </c>
      <c r="I185" s="23" t="n">
        <f aca="false">I186</f>
        <v>0</v>
      </c>
      <c r="J185" s="18" t="n">
        <f aca="false">C185+D185+E185+G185+F185+H185+I185</f>
        <v>0</v>
      </c>
      <c r="K185" s="23" t="n">
        <f aca="false">K186</f>
        <v>0</v>
      </c>
      <c r="L185" s="23" t="n">
        <f aca="false">L186</f>
        <v>0</v>
      </c>
      <c r="M185" s="23" t="n">
        <f aca="false">M186</f>
        <v>0</v>
      </c>
      <c r="N185" s="23" t="n">
        <f aca="false">N186</f>
        <v>0</v>
      </c>
      <c r="O185" s="23" t="n">
        <f aca="false">O186</f>
        <v>0</v>
      </c>
      <c r="P185" s="23" t="n">
        <f aca="false">P186</f>
        <v>0</v>
      </c>
      <c r="Q185" s="18" t="n">
        <f aca="false">K185+L185+M185+N185+O185+P185</f>
        <v>0</v>
      </c>
      <c r="R185" s="23" t="n">
        <f aca="false">R186</f>
        <v>0</v>
      </c>
      <c r="S185" s="23" t="n">
        <f aca="false">S186</f>
        <v>0</v>
      </c>
      <c r="T185" s="23" t="n">
        <f aca="false">T186</f>
        <v>0</v>
      </c>
      <c r="U185" s="23" t="n">
        <f aca="false">U186</f>
        <v>0</v>
      </c>
      <c r="V185" s="23" t="n">
        <f aca="false">V186</f>
        <v>0</v>
      </c>
      <c r="W185" s="18" t="n">
        <f aca="false">R185+S185+T185+U185+V185</f>
        <v>0</v>
      </c>
    </row>
    <row r="186" s="10" customFormat="true" ht="144.75" hidden="false" customHeight="true" outlineLevel="0" collapsed="false">
      <c r="A186" s="29" t="s">
        <v>289</v>
      </c>
      <c r="B186" s="33" t="s">
        <v>288</v>
      </c>
      <c r="C186" s="23"/>
      <c r="D186" s="23"/>
      <c r="E186" s="23"/>
      <c r="F186" s="23"/>
      <c r="G186" s="23"/>
      <c r="H186" s="23"/>
      <c r="I186" s="23"/>
      <c r="J186" s="18" t="n">
        <f aca="false">C186+D186+E186+G186+F186+H186+I186</f>
        <v>0</v>
      </c>
      <c r="K186" s="23"/>
      <c r="L186" s="23"/>
      <c r="M186" s="23"/>
      <c r="N186" s="23"/>
      <c r="O186" s="23"/>
      <c r="P186" s="23"/>
      <c r="Q186" s="18" t="n">
        <f aca="false">K186+L186+M186+N186+O186+P186</f>
        <v>0</v>
      </c>
      <c r="R186" s="23"/>
      <c r="S186" s="23"/>
      <c r="T186" s="23"/>
      <c r="U186" s="23"/>
      <c r="V186" s="23"/>
      <c r="W186" s="18" t="n">
        <f aca="false">R186+S186+T186+U186+V186</f>
        <v>0</v>
      </c>
    </row>
    <row r="187" s="10" customFormat="true" ht="108" hidden="false" customHeight="true" outlineLevel="0" collapsed="false">
      <c r="A187" s="21" t="s">
        <v>290</v>
      </c>
      <c r="B187" s="22" t="s">
        <v>291</v>
      </c>
      <c r="C187" s="23" t="n">
        <f aca="false">C188+C189</f>
        <v>9.9</v>
      </c>
      <c r="D187" s="23" t="n">
        <f aca="false">D188+D189</f>
        <v>0</v>
      </c>
      <c r="E187" s="23" t="n">
        <f aca="false">E188+E189</f>
        <v>0</v>
      </c>
      <c r="F187" s="23" t="n">
        <f aca="false">F188+F189</f>
        <v>0</v>
      </c>
      <c r="G187" s="23" t="n">
        <f aca="false">G188+G189</f>
        <v>0</v>
      </c>
      <c r="H187" s="23" t="n">
        <f aca="false">H188+H189</f>
        <v>0</v>
      </c>
      <c r="I187" s="23" t="n">
        <f aca="false">I188+I189</f>
        <v>0</v>
      </c>
      <c r="J187" s="18" t="n">
        <f aca="false">C187+D187+E187+G187+F187+H187+I187</f>
        <v>9.9</v>
      </c>
      <c r="K187" s="23" t="n">
        <f aca="false">K188+K189</f>
        <v>9.9</v>
      </c>
      <c r="L187" s="23" t="n">
        <f aca="false">L188+L189</f>
        <v>0</v>
      </c>
      <c r="M187" s="23" t="n">
        <f aca="false">M188+M189</f>
        <v>0</v>
      </c>
      <c r="N187" s="23" t="n">
        <f aca="false">N188+N189</f>
        <v>0</v>
      </c>
      <c r="O187" s="23" t="n">
        <f aca="false">O188+O189</f>
        <v>0</v>
      </c>
      <c r="P187" s="23" t="n">
        <f aca="false">P188+P189</f>
        <v>0</v>
      </c>
      <c r="Q187" s="18" t="n">
        <f aca="false">K187+L187+M187+N187+O187+P187</f>
        <v>9.9</v>
      </c>
      <c r="R187" s="23" t="n">
        <f aca="false">R188+R189</f>
        <v>9.9</v>
      </c>
      <c r="S187" s="23" t="n">
        <f aca="false">S188+S189</f>
        <v>0</v>
      </c>
      <c r="T187" s="23" t="n">
        <f aca="false">T188+T189</f>
        <v>0</v>
      </c>
      <c r="U187" s="23" t="n">
        <f aca="false">U188+U189</f>
        <v>0</v>
      </c>
      <c r="V187" s="23" t="n">
        <f aca="false">V188+V189</f>
        <v>0</v>
      </c>
      <c r="W187" s="18" t="n">
        <f aca="false">R187+S187+T187+U187+V187</f>
        <v>9.9</v>
      </c>
    </row>
    <row r="188" s="10" customFormat="true" ht="105" hidden="false" customHeight="true" outlineLevel="0" collapsed="false">
      <c r="A188" s="21" t="s">
        <v>292</v>
      </c>
      <c r="B188" s="22" t="s">
        <v>291</v>
      </c>
      <c r="C188" s="23" t="n">
        <v>0.4</v>
      </c>
      <c r="D188" s="23"/>
      <c r="E188" s="23"/>
      <c r="F188" s="23"/>
      <c r="G188" s="23"/>
      <c r="H188" s="23"/>
      <c r="I188" s="23"/>
      <c r="J188" s="18" t="n">
        <f aca="false">C188+D188+E188+G188+F188+H188+I188</f>
        <v>0.4</v>
      </c>
      <c r="K188" s="23" t="n">
        <v>0.4</v>
      </c>
      <c r="L188" s="23"/>
      <c r="M188" s="23"/>
      <c r="N188" s="23"/>
      <c r="O188" s="23"/>
      <c r="P188" s="23"/>
      <c r="Q188" s="18" t="n">
        <f aca="false">K188+L188+M188+N188+O188+P188</f>
        <v>0.4</v>
      </c>
      <c r="R188" s="23" t="n">
        <v>0.4</v>
      </c>
      <c r="S188" s="23"/>
      <c r="T188" s="23"/>
      <c r="U188" s="23"/>
      <c r="V188" s="23"/>
      <c r="W188" s="18" t="n">
        <f aca="false">R188+S188+T188+U188+V188</f>
        <v>0.4</v>
      </c>
    </row>
    <row r="189" s="10" customFormat="true" ht="105" hidden="false" customHeight="true" outlineLevel="0" collapsed="false">
      <c r="A189" s="21" t="s">
        <v>293</v>
      </c>
      <c r="B189" s="22" t="s">
        <v>291</v>
      </c>
      <c r="C189" s="23" t="n">
        <v>9.5</v>
      </c>
      <c r="D189" s="23"/>
      <c r="E189" s="23"/>
      <c r="F189" s="23"/>
      <c r="G189" s="23"/>
      <c r="H189" s="23"/>
      <c r="I189" s="23"/>
      <c r="J189" s="18" t="n">
        <f aca="false">C189+D189+E189+G189+F189+H189+I189</f>
        <v>9.5</v>
      </c>
      <c r="K189" s="23" t="n">
        <v>9.5</v>
      </c>
      <c r="L189" s="23"/>
      <c r="M189" s="23"/>
      <c r="N189" s="23"/>
      <c r="O189" s="23"/>
      <c r="P189" s="23"/>
      <c r="Q189" s="18" t="n">
        <f aca="false">K189+L189+M189+N189+O189+P189</f>
        <v>9.5</v>
      </c>
      <c r="R189" s="23" t="n">
        <v>9.5</v>
      </c>
      <c r="S189" s="23"/>
      <c r="T189" s="23"/>
      <c r="U189" s="23"/>
      <c r="V189" s="23"/>
      <c r="W189" s="18" t="n">
        <f aca="false">R189+S189+T189+U189+V189</f>
        <v>9.5</v>
      </c>
    </row>
    <row r="190" s="10" customFormat="true" ht="124.5" hidden="false" customHeight="true" outlineLevel="0" collapsed="false">
      <c r="A190" s="21" t="s">
        <v>294</v>
      </c>
      <c r="B190" s="22" t="s">
        <v>295</v>
      </c>
      <c r="C190" s="23" t="n">
        <f aca="false">C191+C192</f>
        <v>51.8</v>
      </c>
      <c r="D190" s="23" t="n">
        <f aca="false">D191+D192</f>
        <v>0</v>
      </c>
      <c r="E190" s="23" t="n">
        <f aca="false">E191+E192</f>
        <v>0</v>
      </c>
      <c r="F190" s="23" t="n">
        <f aca="false">F191+F192</f>
        <v>0</v>
      </c>
      <c r="G190" s="23" t="n">
        <f aca="false">G191+G192</f>
        <v>0</v>
      </c>
      <c r="H190" s="23" t="n">
        <f aca="false">H191+H192</f>
        <v>0</v>
      </c>
      <c r="I190" s="23" t="n">
        <f aca="false">I191+I192</f>
        <v>0</v>
      </c>
      <c r="J190" s="18" t="n">
        <f aca="false">C190+D190+E190+G190+F190+H190+I190</f>
        <v>51.8</v>
      </c>
      <c r="K190" s="23" t="n">
        <f aca="false">K191+K192</f>
        <v>51.8</v>
      </c>
      <c r="L190" s="23" t="n">
        <f aca="false">L191+L192</f>
        <v>0</v>
      </c>
      <c r="M190" s="23" t="n">
        <f aca="false">M191+M192</f>
        <v>0</v>
      </c>
      <c r="N190" s="23" t="n">
        <f aca="false">N191+N192</f>
        <v>0</v>
      </c>
      <c r="O190" s="23" t="n">
        <f aca="false">O191+O192</f>
        <v>0</v>
      </c>
      <c r="P190" s="23" t="n">
        <f aca="false">P191+P192</f>
        <v>0</v>
      </c>
      <c r="Q190" s="18" t="n">
        <f aca="false">K190+L190+M190+N190+O190+P190</f>
        <v>51.8</v>
      </c>
      <c r="R190" s="23" t="n">
        <f aca="false">R191+R192</f>
        <v>51.8</v>
      </c>
      <c r="S190" s="23" t="n">
        <f aca="false">S191+S192</f>
        <v>0</v>
      </c>
      <c r="T190" s="23" t="n">
        <f aca="false">T191+T192</f>
        <v>0</v>
      </c>
      <c r="U190" s="23" t="n">
        <f aca="false">U191+U192</f>
        <v>0</v>
      </c>
      <c r="V190" s="23" t="n">
        <f aca="false">V191+V192</f>
        <v>0</v>
      </c>
      <c r="W190" s="18" t="n">
        <f aca="false">R190+S190+T190+U190+V190</f>
        <v>51.8</v>
      </c>
    </row>
    <row r="191" s="10" customFormat="true" ht="96" hidden="false" customHeight="false" outlineLevel="0" collapsed="false">
      <c r="A191" s="21" t="s">
        <v>296</v>
      </c>
      <c r="B191" s="22" t="s">
        <v>297</v>
      </c>
      <c r="C191" s="23" t="n">
        <v>15.9</v>
      </c>
      <c r="D191" s="23"/>
      <c r="E191" s="23"/>
      <c r="F191" s="23"/>
      <c r="G191" s="23"/>
      <c r="H191" s="23"/>
      <c r="I191" s="23"/>
      <c r="J191" s="18" t="n">
        <f aca="false">C191+D191+E191+G191+F191+H191+I191</f>
        <v>15.9</v>
      </c>
      <c r="K191" s="23" t="n">
        <v>15.9</v>
      </c>
      <c r="L191" s="23"/>
      <c r="M191" s="23"/>
      <c r="N191" s="23"/>
      <c r="O191" s="23"/>
      <c r="P191" s="23"/>
      <c r="Q191" s="18" t="n">
        <f aca="false">K191+L191+M191+N191+O191+P191</f>
        <v>15.9</v>
      </c>
      <c r="R191" s="23" t="n">
        <v>15.9</v>
      </c>
      <c r="S191" s="23"/>
      <c r="T191" s="23"/>
      <c r="U191" s="23"/>
      <c r="V191" s="23"/>
      <c r="W191" s="18" t="n">
        <f aca="false">R191+S191+T191+U191+V191</f>
        <v>15.9</v>
      </c>
    </row>
    <row r="192" s="10" customFormat="true" ht="96" hidden="false" customHeight="false" outlineLevel="0" collapsed="false">
      <c r="A192" s="21" t="s">
        <v>298</v>
      </c>
      <c r="B192" s="22" t="s">
        <v>297</v>
      </c>
      <c r="C192" s="23" t="n">
        <v>35.9</v>
      </c>
      <c r="D192" s="23"/>
      <c r="E192" s="23"/>
      <c r="F192" s="23"/>
      <c r="G192" s="23"/>
      <c r="H192" s="23"/>
      <c r="I192" s="23"/>
      <c r="J192" s="18" t="n">
        <f aca="false">C192+D192+E192+G192+F192+H192+I192</f>
        <v>35.9</v>
      </c>
      <c r="K192" s="23" t="n">
        <v>35.9</v>
      </c>
      <c r="L192" s="23"/>
      <c r="M192" s="23"/>
      <c r="N192" s="23"/>
      <c r="O192" s="23"/>
      <c r="P192" s="23"/>
      <c r="Q192" s="18" t="n">
        <f aca="false">K192+L192+M192+N192+O192+P192</f>
        <v>35.9</v>
      </c>
      <c r="R192" s="23" t="n">
        <v>35.9</v>
      </c>
      <c r="S192" s="23"/>
      <c r="T192" s="23"/>
      <c r="U192" s="23"/>
      <c r="V192" s="23"/>
      <c r="W192" s="18" t="n">
        <f aca="false">R192+S192+T192+U192+V192</f>
        <v>35.9</v>
      </c>
    </row>
    <row r="193" s="10" customFormat="true" ht="54" hidden="false" customHeight="true" outlineLevel="0" collapsed="false">
      <c r="A193" s="21" t="s">
        <v>299</v>
      </c>
      <c r="B193" s="28" t="s">
        <v>300</v>
      </c>
      <c r="C193" s="23" t="n">
        <f aca="false">C194</f>
        <v>0</v>
      </c>
      <c r="D193" s="23" t="n">
        <f aca="false">D194</f>
        <v>0</v>
      </c>
      <c r="E193" s="23" t="n">
        <f aca="false">E194</f>
        <v>0</v>
      </c>
      <c r="F193" s="23" t="n">
        <f aca="false">F194</f>
        <v>0</v>
      </c>
      <c r="G193" s="23" t="n">
        <f aca="false">G194</f>
        <v>0</v>
      </c>
      <c r="H193" s="23" t="n">
        <f aca="false">H194</f>
        <v>0</v>
      </c>
      <c r="I193" s="23" t="n">
        <f aca="false">I194</f>
        <v>0</v>
      </c>
      <c r="J193" s="18" t="n">
        <f aca="false">C193+D193+E193+G193+F193+H193+I193</f>
        <v>0</v>
      </c>
      <c r="K193" s="23" t="n">
        <f aca="false">K194</f>
        <v>0</v>
      </c>
      <c r="L193" s="23" t="n">
        <f aca="false">L194</f>
        <v>0</v>
      </c>
      <c r="M193" s="23" t="n">
        <f aca="false">M194</f>
        <v>0</v>
      </c>
      <c r="N193" s="23" t="n">
        <f aca="false">N194</f>
        <v>0</v>
      </c>
      <c r="O193" s="23" t="n">
        <f aca="false">O194</f>
        <v>0</v>
      </c>
      <c r="P193" s="23" t="n">
        <f aca="false">P194</f>
        <v>0</v>
      </c>
      <c r="Q193" s="18" t="n">
        <f aca="false">K193+L193+M193+N193+O193+P193</f>
        <v>0</v>
      </c>
      <c r="R193" s="23" t="n">
        <f aca="false">R194</f>
        <v>0</v>
      </c>
      <c r="S193" s="23" t="n">
        <f aca="false">S194</f>
        <v>0</v>
      </c>
      <c r="T193" s="23" t="n">
        <f aca="false">T194</f>
        <v>0</v>
      </c>
      <c r="U193" s="23" t="n">
        <f aca="false">U194</f>
        <v>0</v>
      </c>
      <c r="V193" s="23" t="n">
        <f aca="false">V194</f>
        <v>0</v>
      </c>
      <c r="W193" s="18" t="n">
        <f aca="false">R193+S193+T193+U193+V193</f>
        <v>0</v>
      </c>
    </row>
    <row r="194" s="10" customFormat="true" ht="64.5" hidden="false" customHeight="true" outlineLevel="0" collapsed="false">
      <c r="A194" s="21" t="s">
        <v>301</v>
      </c>
      <c r="B194" s="28" t="s">
        <v>302</v>
      </c>
      <c r="C194" s="23" t="n">
        <f aca="false">C195+C196</f>
        <v>0</v>
      </c>
      <c r="D194" s="23" t="n">
        <f aca="false">D195+D196</f>
        <v>0</v>
      </c>
      <c r="E194" s="23" t="n">
        <f aca="false">E195+E196</f>
        <v>0</v>
      </c>
      <c r="F194" s="23" t="n">
        <f aca="false">F195+F196</f>
        <v>0</v>
      </c>
      <c r="G194" s="23" t="n">
        <f aca="false">G195+G196</f>
        <v>0</v>
      </c>
      <c r="H194" s="23" t="n">
        <f aca="false">H195+H196</f>
        <v>0</v>
      </c>
      <c r="I194" s="23" t="n">
        <f aca="false">I195+I196</f>
        <v>0</v>
      </c>
      <c r="J194" s="18" t="n">
        <f aca="false">C194+D194+E194+G194+F194+H194+I194</f>
        <v>0</v>
      </c>
      <c r="K194" s="23" t="n">
        <f aca="false">K195+K196</f>
        <v>0</v>
      </c>
      <c r="L194" s="23" t="n">
        <f aca="false">L195+L196</f>
        <v>0</v>
      </c>
      <c r="M194" s="23" t="n">
        <f aca="false">M195+M196</f>
        <v>0</v>
      </c>
      <c r="N194" s="23" t="n">
        <f aca="false">N195+N196</f>
        <v>0</v>
      </c>
      <c r="O194" s="23" t="n">
        <f aca="false">O195+O196</f>
        <v>0</v>
      </c>
      <c r="P194" s="23" t="n">
        <f aca="false">P195+P196</f>
        <v>0</v>
      </c>
      <c r="Q194" s="18" t="n">
        <f aca="false">K194+L194+M194+N194+O194+P194</f>
        <v>0</v>
      </c>
      <c r="R194" s="23" t="n">
        <f aca="false">R195+R196</f>
        <v>0</v>
      </c>
      <c r="S194" s="23" t="n">
        <f aca="false">S195+S196</f>
        <v>0</v>
      </c>
      <c r="T194" s="23" t="n">
        <f aca="false">T195+T196</f>
        <v>0</v>
      </c>
      <c r="U194" s="23" t="n">
        <f aca="false">U195+U196</f>
        <v>0</v>
      </c>
      <c r="V194" s="23" t="n">
        <f aca="false">V195+V196</f>
        <v>0</v>
      </c>
      <c r="W194" s="18" t="n">
        <f aca="false">R194+S194+T194+U194+V194</f>
        <v>0</v>
      </c>
    </row>
    <row r="195" s="10" customFormat="true" ht="59.25" hidden="false" customHeight="true" outlineLevel="0" collapsed="false">
      <c r="A195" s="21" t="s">
        <v>303</v>
      </c>
      <c r="B195" s="28" t="s">
        <v>302</v>
      </c>
      <c r="C195" s="23"/>
      <c r="D195" s="23"/>
      <c r="E195" s="23"/>
      <c r="F195" s="23"/>
      <c r="G195" s="23"/>
      <c r="H195" s="23"/>
      <c r="I195" s="23"/>
      <c r="J195" s="18" t="n">
        <f aca="false">C195+D195+E195+G195+F195+H195+I195</f>
        <v>0</v>
      </c>
      <c r="K195" s="23"/>
      <c r="L195" s="23"/>
      <c r="M195" s="23"/>
      <c r="N195" s="23"/>
      <c r="O195" s="23"/>
      <c r="P195" s="23"/>
      <c r="Q195" s="18" t="n">
        <f aca="false">K195+L195+M195+N195+O195+P195</f>
        <v>0</v>
      </c>
      <c r="R195" s="23"/>
      <c r="S195" s="23"/>
      <c r="T195" s="23"/>
      <c r="U195" s="23"/>
      <c r="V195" s="23"/>
      <c r="W195" s="18" t="n">
        <f aca="false">R195+S195+T195+U195+V195</f>
        <v>0</v>
      </c>
    </row>
    <row r="196" s="10" customFormat="true" ht="61.5" hidden="false" customHeight="true" outlineLevel="0" collapsed="false">
      <c r="A196" s="21" t="s">
        <v>304</v>
      </c>
      <c r="B196" s="28" t="s">
        <v>302</v>
      </c>
      <c r="C196" s="23"/>
      <c r="D196" s="23"/>
      <c r="E196" s="23"/>
      <c r="F196" s="23"/>
      <c r="G196" s="23"/>
      <c r="H196" s="23"/>
      <c r="I196" s="23"/>
      <c r="J196" s="18" t="n">
        <f aca="false">C196+D196+E196+G196+F196+H196+I196</f>
        <v>0</v>
      </c>
      <c r="K196" s="23"/>
      <c r="L196" s="23"/>
      <c r="M196" s="23"/>
      <c r="N196" s="23"/>
      <c r="O196" s="23"/>
      <c r="P196" s="23"/>
      <c r="Q196" s="18" t="n">
        <f aca="false">K196+L196+M196+N196+O196+P196</f>
        <v>0</v>
      </c>
      <c r="R196" s="23"/>
      <c r="S196" s="23"/>
      <c r="T196" s="23"/>
      <c r="U196" s="23"/>
      <c r="V196" s="23"/>
      <c r="W196" s="18" t="n">
        <f aca="false">R196+S196+T196+U196+V196</f>
        <v>0</v>
      </c>
    </row>
    <row r="197" s="10" customFormat="true" ht="78.75" hidden="false" customHeight="true" outlineLevel="0" collapsed="false">
      <c r="A197" s="21" t="s">
        <v>305</v>
      </c>
      <c r="B197" s="28" t="s">
        <v>306</v>
      </c>
      <c r="C197" s="23" t="n">
        <f aca="false">C198+C199+C200+C202+C201+C203+C204+C205</f>
        <v>0</v>
      </c>
      <c r="D197" s="23" t="n">
        <f aca="false">D198+D199+D200+D202+D201+D203+D204+D205</f>
        <v>0</v>
      </c>
      <c r="E197" s="23" t="n">
        <f aca="false">E198+E199+E200+E202+E201+E203+E204+E205</f>
        <v>0</v>
      </c>
      <c r="F197" s="23" t="n">
        <f aca="false">F198+F199+F200+F202+F201+F203+F204+F205</f>
        <v>0</v>
      </c>
      <c r="G197" s="23" t="n">
        <f aca="false">G198+G199+G200+G202+G201+G203+G204+G205</f>
        <v>0</v>
      </c>
      <c r="H197" s="23" t="n">
        <f aca="false">H198+H199+H200+H202+H201+H203+H204+H205</f>
        <v>0</v>
      </c>
      <c r="I197" s="23" t="n">
        <f aca="false">I198+I199+I200+I202+I201+I203+I204+I205</f>
        <v>0</v>
      </c>
      <c r="J197" s="18" t="n">
        <f aca="false">C197+D197+E197+G197+F197+H197+I197</f>
        <v>0</v>
      </c>
      <c r="K197" s="23" t="n">
        <f aca="false">K198+K199+K200+K202+K201+K203+K204+K205</f>
        <v>0</v>
      </c>
      <c r="L197" s="23" t="n">
        <f aca="false">L198+L199+L200+L202+L201+L203+L204+L205</f>
        <v>0</v>
      </c>
      <c r="M197" s="23" t="n">
        <f aca="false">M198+M199+M200+M202+M201+M203+M204+M205</f>
        <v>0</v>
      </c>
      <c r="N197" s="23" t="n">
        <f aca="false">N198+N199+N200+N202+N201+N203+N204+N205</f>
        <v>0</v>
      </c>
      <c r="O197" s="23" t="n">
        <f aca="false">O198+O199+O200+O202+O201+O203+O204+O205</f>
        <v>0</v>
      </c>
      <c r="P197" s="23" t="n">
        <f aca="false">P198+P199+P200+P202+P201+P203+P204+P205</f>
        <v>0</v>
      </c>
      <c r="Q197" s="18" t="n">
        <f aca="false">K197+L197+M197+N197+O197+P197</f>
        <v>0</v>
      </c>
      <c r="R197" s="23" t="n">
        <f aca="false">R198+R199+R200+R202+R201+R203+R204+R205</f>
        <v>0</v>
      </c>
      <c r="S197" s="23" t="n">
        <f aca="false">S198+S199+S200+S202+S201+S203+S204+S205</f>
        <v>0</v>
      </c>
      <c r="T197" s="23" t="n">
        <f aca="false">T198+T199+T200+T202+T201+T203+T204+T205</f>
        <v>0</v>
      </c>
      <c r="U197" s="23" t="n">
        <f aca="false">U198+U199+U200+U202+U201+U203+U204+U205</f>
        <v>0</v>
      </c>
      <c r="V197" s="23" t="n">
        <f aca="false">V198+V199+V200+V202+V201+V203+V204+V205</f>
        <v>0</v>
      </c>
      <c r="W197" s="18" t="n">
        <f aca="false">R197+S197+T197+U197+V197</f>
        <v>0</v>
      </c>
    </row>
    <row r="198" s="10" customFormat="true" ht="96" hidden="false" customHeight="true" outlineLevel="0" collapsed="false">
      <c r="A198" s="34" t="s">
        <v>307</v>
      </c>
      <c r="B198" s="27" t="s">
        <v>308</v>
      </c>
      <c r="C198" s="23"/>
      <c r="D198" s="23"/>
      <c r="E198" s="23"/>
      <c r="F198" s="23"/>
      <c r="G198" s="23"/>
      <c r="H198" s="23"/>
      <c r="I198" s="23"/>
      <c r="J198" s="18" t="n">
        <f aca="false">C198+D198+E198+G198+F198+H198+I198</f>
        <v>0</v>
      </c>
      <c r="K198" s="23"/>
      <c r="L198" s="23"/>
      <c r="M198" s="23"/>
      <c r="N198" s="23"/>
      <c r="O198" s="23"/>
      <c r="P198" s="23"/>
      <c r="Q198" s="18" t="n">
        <f aca="false">K198+L198+M198+N198+O198+P198</f>
        <v>0</v>
      </c>
      <c r="R198" s="23"/>
      <c r="S198" s="23"/>
      <c r="T198" s="23"/>
      <c r="U198" s="23"/>
      <c r="V198" s="23"/>
      <c r="W198" s="18" t="n">
        <f aca="false">R198+S198+T198+U198+V198</f>
        <v>0</v>
      </c>
    </row>
    <row r="199" s="10" customFormat="true" ht="113.25" hidden="false" customHeight="true" outlineLevel="0" collapsed="false">
      <c r="A199" s="34" t="s">
        <v>309</v>
      </c>
      <c r="B199" s="27" t="s">
        <v>310</v>
      </c>
      <c r="C199" s="23"/>
      <c r="D199" s="23"/>
      <c r="E199" s="23"/>
      <c r="F199" s="23"/>
      <c r="G199" s="23"/>
      <c r="H199" s="23"/>
      <c r="I199" s="23"/>
      <c r="J199" s="18" t="n">
        <f aca="false">C199+D199+E199+G199+F199+H199+I199</f>
        <v>0</v>
      </c>
      <c r="K199" s="23"/>
      <c r="L199" s="23"/>
      <c r="M199" s="23"/>
      <c r="N199" s="23"/>
      <c r="O199" s="23"/>
      <c r="P199" s="23"/>
      <c r="Q199" s="18" t="n">
        <f aca="false">K199+L199+M199+N199+O199+P199</f>
        <v>0</v>
      </c>
      <c r="R199" s="23"/>
      <c r="S199" s="23"/>
      <c r="T199" s="23"/>
      <c r="U199" s="23"/>
      <c r="V199" s="23"/>
      <c r="W199" s="18" t="n">
        <f aca="false">R199+S199+T199+U199+V199</f>
        <v>0</v>
      </c>
    </row>
    <row r="200" s="10" customFormat="true" ht="109.5" hidden="false" customHeight="true" outlineLevel="0" collapsed="false">
      <c r="A200" s="35" t="s">
        <v>311</v>
      </c>
      <c r="B200" s="27" t="s">
        <v>312</v>
      </c>
      <c r="C200" s="23"/>
      <c r="D200" s="23"/>
      <c r="E200" s="23"/>
      <c r="F200" s="23"/>
      <c r="G200" s="23"/>
      <c r="H200" s="23"/>
      <c r="I200" s="23"/>
      <c r="J200" s="18" t="n">
        <f aca="false">C200+D200+E200+G200+F200+H200+I200</f>
        <v>0</v>
      </c>
      <c r="K200" s="23"/>
      <c r="L200" s="23"/>
      <c r="M200" s="23"/>
      <c r="N200" s="23"/>
      <c r="O200" s="23"/>
      <c r="P200" s="23"/>
      <c r="Q200" s="18" t="n">
        <f aca="false">K200+L200+M200+N200+O200+P200</f>
        <v>0</v>
      </c>
      <c r="R200" s="23"/>
      <c r="S200" s="23"/>
      <c r="T200" s="23"/>
      <c r="U200" s="23"/>
      <c r="V200" s="23"/>
      <c r="W200" s="18" t="n">
        <f aca="false">R200+S200+T200+U200+V200</f>
        <v>0</v>
      </c>
    </row>
    <row r="201" s="10" customFormat="true" ht="123.75" hidden="false" customHeight="true" outlineLevel="0" collapsed="false">
      <c r="A201" s="34" t="s">
        <v>313</v>
      </c>
      <c r="B201" s="31" t="s">
        <v>314</v>
      </c>
      <c r="C201" s="23"/>
      <c r="D201" s="23"/>
      <c r="E201" s="23"/>
      <c r="F201" s="23"/>
      <c r="G201" s="23"/>
      <c r="H201" s="23"/>
      <c r="I201" s="23"/>
      <c r="J201" s="18" t="n">
        <f aca="false">C201+D201+E201+G201+F201+H201+I201</f>
        <v>0</v>
      </c>
      <c r="K201" s="23"/>
      <c r="L201" s="23"/>
      <c r="M201" s="23"/>
      <c r="N201" s="23"/>
      <c r="O201" s="23"/>
      <c r="P201" s="23"/>
      <c r="Q201" s="18" t="n">
        <f aca="false">K201+L201+M201+N201+O201+P201</f>
        <v>0</v>
      </c>
      <c r="R201" s="23"/>
      <c r="S201" s="23"/>
      <c r="T201" s="23"/>
      <c r="U201" s="23"/>
      <c r="V201" s="23"/>
      <c r="W201" s="18" t="n">
        <f aca="false">R201+S201+T201+U201+V201</f>
        <v>0</v>
      </c>
    </row>
    <row r="202" s="10" customFormat="true" ht="104.25" hidden="false" customHeight="true" outlineLevel="0" collapsed="false">
      <c r="A202" s="34" t="s">
        <v>315</v>
      </c>
      <c r="B202" s="31" t="s">
        <v>316</v>
      </c>
      <c r="C202" s="23"/>
      <c r="D202" s="23"/>
      <c r="E202" s="23"/>
      <c r="F202" s="23"/>
      <c r="G202" s="23"/>
      <c r="H202" s="23"/>
      <c r="I202" s="23"/>
      <c r="J202" s="18" t="n">
        <f aca="false">C202+D202+E202+G202+F202+H202+I202</f>
        <v>0</v>
      </c>
      <c r="K202" s="23"/>
      <c r="L202" s="23"/>
      <c r="M202" s="23"/>
      <c r="N202" s="23"/>
      <c r="O202" s="23"/>
      <c r="P202" s="23"/>
      <c r="Q202" s="18" t="n">
        <f aca="false">K202+L202+M202+N202+O202+P202</f>
        <v>0</v>
      </c>
      <c r="R202" s="23"/>
      <c r="S202" s="23"/>
      <c r="T202" s="23"/>
      <c r="U202" s="23"/>
      <c r="V202" s="23"/>
      <c r="W202" s="18" t="n">
        <f aca="false">R202+S202+T202+U202+V202</f>
        <v>0</v>
      </c>
    </row>
    <row r="203" s="10" customFormat="true" ht="123" hidden="false" customHeight="true" outlineLevel="0" collapsed="false">
      <c r="A203" s="34" t="s">
        <v>317</v>
      </c>
      <c r="B203" s="31" t="s">
        <v>318</v>
      </c>
      <c r="C203" s="23"/>
      <c r="D203" s="23"/>
      <c r="E203" s="23"/>
      <c r="F203" s="23"/>
      <c r="G203" s="23"/>
      <c r="H203" s="23"/>
      <c r="I203" s="23"/>
      <c r="J203" s="18" t="n">
        <f aca="false">C203+D203+E203+G203+F203+H203+I203</f>
        <v>0</v>
      </c>
      <c r="K203" s="23"/>
      <c r="L203" s="23"/>
      <c r="M203" s="23"/>
      <c r="N203" s="23"/>
      <c r="O203" s="23"/>
      <c r="P203" s="23"/>
      <c r="Q203" s="18" t="n">
        <f aca="false">K203+L203+M203+N203+O203+P203</f>
        <v>0</v>
      </c>
      <c r="R203" s="23"/>
      <c r="S203" s="23"/>
      <c r="T203" s="23"/>
      <c r="U203" s="23"/>
      <c r="V203" s="23"/>
      <c r="W203" s="18" t="n">
        <f aca="false">R203+S203+T203+U203+V203</f>
        <v>0</v>
      </c>
    </row>
    <row r="204" s="10" customFormat="true" ht="106.5" hidden="false" customHeight="true" outlineLevel="0" collapsed="false">
      <c r="A204" s="34" t="s">
        <v>319</v>
      </c>
      <c r="B204" s="31" t="s">
        <v>320</v>
      </c>
      <c r="C204" s="23"/>
      <c r="D204" s="23"/>
      <c r="E204" s="23"/>
      <c r="F204" s="23"/>
      <c r="G204" s="23"/>
      <c r="H204" s="23"/>
      <c r="I204" s="23"/>
      <c r="J204" s="18" t="n">
        <f aca="false">C204+D204+E204+G204+F204+H204+I204</f>
        <v>0</v>
      </c>
      <c r="K204" s="23"/>
      <c r="L204" s="23"/>
      <c r="M204" s="23"/>
      <c r="N204" s="23"/>
      <c r="O204" s="23"/>
      <c r="P204" s="23"/>
      <c r="Q204" s="18" t="n">
        <f aca="false">K204+L204+M204+N204+O204+P204</f>
        <v>0</v>
      </c>
      <c r="R204" s="23"/>
      <c r="S204" s="23"/>
      <c r="T204" s="23"/>
      <c r="U204" s="23"/>
      <c r="V204" s="23"/>
      <c r="W204" s="18" t="n">
        <f aca="false">R204+S204+T204+U204+V204</f>
        <v>0</v>
      </c>
    </row>
    <row r="205" s="10" customFormat="true" ht="89.25" hidden="false" customHeight="true" outlineLevel="0" collapsed="false">
      <c r="A205" s="34" t="s">
        <v>321</v>
      </c>
      <c r="B205" s="31" t="s">
        <v>322</v>
      </c>
      <c r="C205" s="23"/>
      <c r="D205" s="23"/>
      <c r="E205" s="23"/>
      <c r="F205" s="23"/>
      <c r="G205" s="23"/>
      <c r="H205" s="23"/>
      <c r="I205" s="23"/>
      <c r="J205" s="18" t="n">
        <f aca="false">C205+D205+E205+G205+F205+H205+I205</f>
        <v>0</v>
      </c>
      <c r="K205" s="23"/>
      <c r="L205" s="23"/>
      <c r="M205" s="23"/>
      <c r="N205" s="23"/>
      <c r="O205" s="23"/>
      <c r="P205" s="23"/>
      <c r="Q205" s="18" t="n">
        <f aca="false">K205+L205+M205+N205+O205+P205</f>
        <v>0</v>
      </c>
      <c r="R205" s="23"/>
      <c r="S205" s="23"/>
      <c r="T205" s="23"/>
      <c r="U205" s="23"/>
      <c r="V205" s="23"/>
      <c r="W205" s="18" t="n">
        <f aca="false">R205+S205+T205+U205+V205</f>
        <v>0</v>
      </c>
    </row>
    <row r="206" s="10" customFormat="true" ht="36.75" hidden="false" customHeight="true" outlineLevel="0" collapsed="false">
      <c r="A206" s="21" t="s">
        <v>323</v>
      </c>
      <c r="B206" s="28" t="s">
        <v>324</v>
      </c>
      <c r="C206" s="23" t="n">
        <f aca="false">C207+C212+C221</f>
        <v>0</v>
      </c>
      <c r="D206" s="23" t="n">
        <f aca="false">D207+D212+D221</f>
        <v>0</v>
      </c>
      <c r="E206" s="23" t="n">
        <f aca="false">E207+E212+E221</f>
        <v>0</v>
      </c>
      <c r="F206" s="23" t="n">
        <f aca="false">F207+F212+F221</f>
        <v>0</v>
      </c>
      <c r="G206" s="23" t="n">
        <f aca="false">G207+G212+G221</f>
        <v>0</v>
      </c>
      <c r="H206" s="23" t="n">
        <f aca="false">H207+H212+H221+H210</f>
        <v>14.51076</v>
      </c>
      <c r="I206" s="23" t="n">
        <f aca="false">I207+I212+I221+I210</f>
        <v>0</v>
      </c>
      <c r="J206" s="18" t="n">
        <f aca="false">C206+D206+E206+G206+F206+H206+I206</f>
        <v>14.51076</v>
      </c>
      <c r="K206" s="23" t="n">
        <f aca="false">K207+K212+K221</f>
        <v>0</v>
      </c>
      <c r="L206" s="23" t="n">
        <f aca="false">L207+L212+L221</f>
        <v>0</v>
      </c>
      <c r="M206" s="23" t="n">
        <f aca="false">M207+M212+M221</f>
        <v>0</v>
      </c>
      <c r="N206" s="23" t="n">
        <f aca="false">N207+N212+N221</f>
        <v>0</v>
      </c>
      <c r="O206" s="23" t="n">
        <f aca="false">O207+O212+O221+O210</f>
        <v>0</v>
      </c>
      <c r="P206" s="23" t="n">
        <f aca="false">P207+P212+P221+P210</f>
        <v>0</v>
      </c>
      <c r="Q206" s="18" t="n">
        <f aca="false">K206+L206+M206+N206+O206+P206</f>
        <v>0</v>
      </c>
      <c r="R206" s="23" t="n">
        <f aca="false">R207+R212+R221</f>
        <v>0</v>
      </c>
      <c r="S206" s="23" t="n">
        <f aca="false">S207+S212+S221</f>
        <v>0</v>
      </c>
      <c r="T206" s="23" t="n">
        <f aca="false">T207+T212+T221</f>
        <v>0</v>
      </c>
      <c r="U206" s="23" t="n">
        <f aca="false">U207+U212+U221</f>
        <v>0</v>
      </c>
      <c r="V206" s="23" t="n">
        <f aca="false">V207+V212+V221+V210</f>
        <v>0</v>
      </c>
      <c r="W206" s="18" t="n">
        <f aca="false">R206+S206+T206+U206+V206</f>
        <v>0</v>
      </c>
    </row>
    <row r="207" s="10" customFormat="true" ht="84.75" hidden="false" customHeight="true" outlineLevel="0" collapsed="false">
      <c r="A207" s="21" t="s">
        <v>325</v>
      </c>
      <c r="B207" s="28" t="s">
        <v>326</v>
      </c>
      <c r="C207" s="23" t="n">
        <f aca="false">C209</f>
        <v>0</v>
      </c>
      <c r="D207" s="23" t="n">
        <f aca="false">D209</f>
        <v>0</v>
      </c>
      <c r="E207" s="23" t="n">
        <f aca="false">E209</f>
        <v>0</v>
      </c>
      <c r="F207" s="23" t="n">
        <f aca="false">F209</f>
        <v>0</v>
      </c>
      <c r="G207" s="23" t="n">
        <f aca="false">G209</f>
        <v>0</v>
      </c>
      <c r="H207" s="23" t="n">
        <f aca="false">H209</f>
        <v>0</v>
      </c>
      <c r="I207" s="23" t="n">
        <f aca="false">I209</f>
        <v>0</v>
      </c>
      <c r="J207" s="18" t="n">
        <f aca="false">C207+D207+E207+G207+F207+H207+I207</f>
        <v>0</v>
      </c>
      <c r="K207" s="23" t="n">
        <f aca="false">K209</f>
        <v>0</v>
      </c>
      <c r="L207" s="23" t="n">
        <f aca="false">L209</f>
        <v>0</v>
      </c>
      <c r="M207" s="23" t="n">
        <f aca="false">M209</f>
        <v>0</v>
      </c>
      <c r="N207" s="23" t="n">
        <f aca="false">N209</f>
        <v>0</v>
      </c>
      <c r="O207" s="23" t="n">
        <f aca="false">O209</f>
        <v>0</v>
      </c>
      <c r="P207" s="23" t="n">
        <f aca="false">P209</f>
        <v>0</v>
      </c>
      <c r="Q207" s="18" t="n">
        <f aca="false">K207+L207+M207+N207+O207+P207</f>
        <v>0</v>
      </c>
      <c r="R207" s="23" t="n">
        <f aca="false">R209</f>
        <v>0</v>
      </c>
      <c r="S207" s="23" t="n">
        <f aca="false">S209</f>
        <v>0</v>
      </c>
      <c r="T207" s="23" t="n">
        <f aca="false">T209</f>
        <v>0</v>
      </c>
      <c r="U207" s="23" t="n">
        <f aca="false">U209</f>
        <v>0</v>
      </c>
      <c r="V207" s="23" t="n">
        <f aca="false">V209</f>
        <v>0</v>
      </c>
      <c r="W207" s="18" t="n">
        <f aca="false">R207+S207+T207+U207+V207</f>
        <v>0</v>
      </c>
    </row>
    <row r="208" s="10" customFormat="true" ht="84.75" hidden="false" customHeight="true" outlineLevel="0" collapsed="false">
      <c r="A208" s="21" t="s">
        <v>327</v>
      </c>
      <c r="B208" s="28" t="s">
        <v>326</v>
      </c>
      <c r="C208" s="23"/>
      <c r="D208" s="23"/>
      <c r="E208" s="23"/>
      <c r="F208" s="23"/>
      <c r="G208" s="23"/>
      <c r="H208" s="23"/>
      <c r="I208" s="23"/>
      <c r="J208" s="18" t="n">
        <f aca="false">C208+D208+E208+G208+F208+H208+I208</f>
        <v>0</v>
      </c>
      <c r="K208" s="23"/>
      <c r="L208" s="23"/>
      <c r="M208" s="23"/>
      <c r="N208" s="23"/>
      <c r="O208" s="23"/>
      <c r="P208" s="23"/>
      <c r="Q208" s="18" t="n">
        <f aca="false">K208+L208+M208+N208+O208+P208</f>
        <v>0</v>
      </c>
      <c r="R208" s="23"/>
      <c r="S208" s="23"/>
      <c r="T208" s="23"/>
      <c r="U208" s="23"/>
      <c r="V208" s="23"/>
      <c r="W208" s="18" t="n">
        <f aca="false">R208+S208+T208+U208+V208</f>
        <v>0</v>
      </c>
    </row>
    <row r="209" s="10" customFormat="true" ht="86.25" hidden="false" customHeight="true" outlineLevel="0" collapsed="false">
      <c r="A209" s="21" t="s">
        <v>328</v>
      </c>
      <c r="B209" s="28" t="s">
        <v>326</v>
      </c>
      <c r="C209" s="23"/>
      <c r="D209" s="23"/>
      <c r="E209" s="23"/>
      <c r="F209" s="23"/>
      <c r="G209" s="23"/>
      <c r="H209" s="23"/>
      <c r="I209" s="23"/>
      <c r="J209" s="18" t="n">
        <f aca="false">C209+D209+E209+G209+F209+H209+I209</f>
        <v>0</v>
      </c>
      <c r="K209" s="23"/>
      <c r="L209" s="23"/>
      <c r="M209" s="23"/>
      <c r="N209" s="23"/>
      <c r="O209" s="23"/>
      <c r="P209" s="23"/>
      <c r="Q209" s="18" t="n">
        <f aca="false">K209+L209+M209+N209+O209+P209</f>
        <v>0</v>
      </c>
      <c r="R209" s="23"/>
      <c r="S209" s="23"/>
      <c r="T209" s="23"/>
      <c r="U209" s="23"/>
      <c r="V209" s="23"/>
      <c r="W209" s="18" t="n">
        <f aca="false">R209+S209+T209+U209+V209</f>
        <v>0</v>
      </c>
    </row>
    <row r="210" s="10" customFormat="true" ht="86.25" hidden="false" customHeight="true" outlineLevel="0" collapsed="false">
      <c r="A210" s="21" t="s">
        <v>329</v>
      </c>
      <c r="B210" s="28" t="s">
        <v>330</v>
      </c>
      <c r="C210" s="23" t="n">
        <f aca="false">C211</f>
        <v>0</v>
      </c>
      <c r="D210" s="23" t="n">
        <f aca="false">D211</f>
        <v>0</v>
      </c>
      <c r="E210" s="23" t="n">
        <f aca="false">E211</f>
        <v>0</v>
      </c>
      <c r="F210" s="23" t="n">
        <f aca="false">F211</f>
        <v>0</v>
      </c>
      <c r="G210" s="23" t="n">
        <f aca="false">G211</f>
        <v>0</v>
      </c>
      <c r="H210" s="23" t="n">
        <f aca="false">H211</f>
        <v>14.51076</v>
      </c>
      <c r="I210" s="23" t="n">
        <f aca="false">I211</f>
        <v>0</v>
      </c>
      <c r="J210" s="18" t="n">
        <f aca="false">C210+D210+E210+G210+F210+H210+I210</f>
        <v>14.51076</v>
      </c>
      <c r="K210" s="23" t="n">
        <f aca="false">K211</f>
        <v>0</v>
      </c>
      <c r="L210" s="23" t="n">
        <f aca="false">L211</f>
        <v>0</v>
      </c>
      <c r="M210" s="23" t="n">
        <f aca="false">M211</f>
        <v>0</v>
      </c>
      <c r="N210" s="23" t="n">
        <f aca="false">N211</f>
        <v>0</v>
      </c>
      <c r="O210" s="23" t="n">
        <f aca="false">O211</f>
        <v>0</v>
      </c>
      <c r="P210" s="23" t="n">
        <f aca="false">P211</f>
        <v>0</v>
      </c>
      <c r="Q210" s="18" t="n">
        <f aca="false">K210+L210+M210+N210+O210+P210</f>
        <v>0</v>
      </c>
      <c r="R210" s="23" t="n">
        <f aca="false">R211</f>
        <v>0</v>
      </c>
      <c r="S210" s="23" t="n">
        <f aca="false">S211</f>
        <v>0</v>
      </c>
      <c r="T210" s="23" t="n">
        <f aca="false">T211</f>
        <v>0</v>
      </c>
      <c r="U210" s="23" t="n">
        <f aca="false">U211</f>
        <v>0</v>
      </c>
      <c r="V210" s="23" t="n">
        <f aca="false">V211</f>
        <v>0</v>
      </c>
      <c r="W210" s="18" t="n">
        <f aca="false">R210+S210+T210+U210+V210</f>
        <v>0</v>
      </c>
    </row>
    <row r="211" s="10" customFormat="true" ht="86.25" hidden="false" customHeight="true" outlineLevel="0" collapsed="false">
      <c r="A211" s="21" t="s">
        <v>331</v>
      </c>
      <c r="B211" s="28" t="s">
        <v>330</v>
      </c>
      <c r="C211" s="23"/>
      <c r="D211" s="23"/>
      <c r="E211" s="23"/>
      <c r="F211" s="23"/>
      <c r="G211" s="23"/>
      <c r="H211" s="23" t="n">
        <v>14.51076</v>
      </c>
      <c r="I211" s="23"/>
      <c r="J211" s="18" t="n">
        <f aca="false">C211+D211+E211+G211+F211+H211+I211</f>
        <v>14.51076</v>
      </c>
      <c r="K211" s="23"/>
      <c r="L211" s="23"/>
      <c r="M211" s="23"/>
      <c r="N211" s="23"/>
      <c r="O211" s="23"/>
      <c r="P211" s="23"/>
      <c r="Q211" s="18" t="n">
        <f aca="false">K211+L211+M211+N211+O211+P211</f>
        <v>0</v>
      </c>
      <c r="R211" s="23"/>
      <c r="S211" s="23"/>
      <c r="T211" s="23"/>
      <c r="U211" s="23"/>
      <c r="V211" s="23"/>
      <c r="W211" s="18" t="n">
        <f aca="false">R211+S211+T211+U211+V211</f>
        <v>0</v>
      </c>
    </row>
    <row r="212" s="10" customFormat="true" ht="73.5" hidden="false" customHeight="true" outlineLevel="0" collapsed="false">
      <c r="A212" s="34" t="s">
        <v>332</v>
      </c>
      <c r="B212" s="28" t="s">
        <v>333</v>
      </c>
      <c r="C212" s="23" t="n">
        <f aca="false">C214+C218+C213+C215+C216+C219+C220</f>
        <v>0</v>
      </c>
      <c r="D212" s="23" t="n">
        <f aca="false">D214+D218+D213+D215+D216+D219+D220</f>
        <v>0</v>
      </c>
      <c r="E212" s="23" t="n">
        <f aca="false">E214+E218+E213+E215+E216+E219+E220+E217</f>
        <v>0</v>
      </c>
      <c r="F212" s="23" t="n">
        <f aca="false">F214+F218+F213+F215+F216+F219+F220+F217</f>
        <v>0</v>
      </c>
      <c r="G212" s="23" t="n">
        <f aca="false">G214+G218+G213+G215+G216+G219+G220+G217</f>
        <v>0</v>
      </c>
      <c r="H212" s="23" t="n">
        <f aca="false">H214+H218+H213+H215+H216+H219+H220+H217</f>
        <v>0</v>
      </c>
      <c r="I212" s="23" t="n">
        <f aca="false">I214+I218+I213+I215+I216+I219+I220+I217</f>
        <v>0</v>
      </c>
      <c r="J212" s="18" t="n">
        <f aca="false">C212+D212+E212+G212+F212+H212+I212</f>
        <v>0</v>
      </c>
      <c r="K212" s="23" t="n">
        <f aca="false">K214+K218+K213+K215+K216+K219+K220</f>
        <v>0</v>
      </c>
      <c r="L212" s="23" t="n">
        <f aca="false">L214+L218+L213+L215+L216+L219+L220</f>
        <v>0</v>
      </c>
      <c r="M212" s="23" t="n">
        <f aca="false">M214+M218+M213+M215+M216+M219+M220+M217</f>
        <v>0</v>
      </c>
      <c r="N212" s="23" t="n">
        <f aca="false">N214+N218+N213+N215+N216+N219+N220+N217</f>
        <v>0</v>
      </c>
      <c r="O212" s="23" t="n">
        <f aca="false">O214+O218+O213+O215+O216+O219+O220+O217</f>
        <v>0</v>
      </c>
      <c r="P212" s="23" t="n">
        <f aca="false">P214+P218+P213+P215+P216+P219+P220+P217</f>
        <v>0</v>
      </c>
      <c r="Q212" s="18" t="n">
        <f aca="false">K212+L212+M212+N212+O212+P212</f>
        <v>0</v>
      </c>
      <c r="R212" s="23" t="n">
        <f aca="false">R214+R218+R213+R215+R216+R219+R220</f>
        <v>0</v>
      </c>
      <c r="S212" s="23" t="n">
        <f aca="false">S214+S218+S213+S215+S216+S219+S220</f>
        <v>0</v>
      </c>
      <c r="T212" s="23" t="n">
        <f aca="false">T214+T218+T213+T215+T216+T219+T220+T217</f>
        <v>0</v>
      </c>
      <c r="U212" s="23" t="n">
        <f aca="false">U214+U218+U213+U215+U216+U219+U220+U217</f>
        <v>0</v>
      </c>
      <c r="V212" s="23" t="n">
        <f aca="false">V214+V218+V213+V215+V216+V219+V220+V217</f>
        <v>0</v>
      </c>
      <c r="W212" s="18" t="n">
        <f aca="false">R212+S212+T212+U212+V212</f>
        <v>0</v>
      </c>
    </row>
    <row r="213" s="10" customFormat="true" ht="73.5" hidden="true" customHeight="true" outlineLevel="0" collapsed="false">
      <c r="A213" s="36" t="s">
        <v>334</v>
      </c>
      <c r="B213" s="28" t="s">
        <v>335</v>
      </c>
      <c r="C213" s="23"/>
      <c r="D213" s="23"/>
      <c r="E213" s="23"/>
      <c r="F213" s="23"/>
      <c r="G213" s="23"/>
      <c r="H213" s="23"/>
      <c r="I213" s="23"/>
      <c r="J213" s="18" t="n">
        <f aca="false">C213+D213+E213+G213+F213+H213+I213</f>
        <v>0</v>
      </c>
      <c r="K213" s="23"/>
      <c r="L213" s="23"/>
      <c r="M213" s="23"/>
      <c r="N213" s="23"/>
      <c r="O213" s="23"/>
      <c r="P213" s="23"/>
      <c r="Q213" s="18" t="n">
        <f aca="false">K213+L213+M213+N213+O213+P213</f>
        <v>0</v>
      </c>
      <c r="R213" s="23"/>
      <c r="S213" s="23"/>
      <c r="T213" s="23"/>
      <c r="U213" s="23"/>
      <c r="V213" s="23"/>
      <c r="W213" s="18" t="n">
        <f aca="false">R213+S213+T213+U213+V213</f>
        <v>0</v>
      </c>
    </row>
    <row r="214" s="10" customFormat="true" ht="145.5" hidden="false" customHeight="true" outlineLevel="0" collapsed="false">
      <c r="A214" s="37" t="s">
        <v>336</v>
      </c>
      <c r="B214" s="38" t="s">
        <v>337</v>
      </c>
      <c r="C214" s="23"/>
      <c r="D214" s="23"/>
      <c r="E214" s="23"/>
      <c r="F214" s="23"/>
      <c r="G214" s="23"/>
      <c r="H214" s="23"/>
      <c r="I214" s="23"/>
      <c r="J214" s="18" t="n">
        <f aca="false">C214+D214+E214+G214+F214+H214+I214</f>
        <v>0</v>
      </c>
      <c r="K214" s="23"/>
      <c r="L214" s="23"/>
      <c r="M214" s="23"/>
      <c r="N214" s="23"/>
      <c r="O214" s="23"/>
      <c r="P214" s="23"/>
      <c r="Q214" s="18" t="n">
        <f aca="false">K214+L214+M214+N214+O214+P214</f>
        <v>0</v>
      </c>
      <c r="R214" s="23"/>
      <c r="S214" s="23"/>
      <c r="T214" s="23"/>
      <c r="U214" s="23"/>
      <c r="V214" s="23"/>
      <c r="W214" s="18" t="n">
        <f aca="false">R214+S214+T214+U214+V214</f>
        <v>0</v>
      </c>
    </row>
    <row r="215" s="10" customFormat="true" ht="79.5" hidden="false" customHeight="true" outlineLevel="0" collapsed="false">
      <c r="A215" s="36" t="s">
        <v>338</v>
      </c>
      <c r="B215" s="28" t="s">
        <v>333</v>
      </c>
      <c r="C215" s="23"/>
      <c r="D215" s="23"/>
      <c r="E215" s="23"/>
      <c r="F215" s="23"/>
      <c r="G215" s="23"/>
      <c r="H215" s="23"/>
      <c r="I215" s="23"/>
      <c r="J215" s="18" t="n">
        <f aca="false">C215+D215+E215+G215+F215+H215+I215</f>
        <v>0</v>
      </c>
      <c r="K215" s="23"/>
      <c r="L215" s="23"/>
      <c r="M215" s="23"/>
      <c r="N215" s="23"/>
      <c r="O215" s="23"/>
      <c r="P215" s="23"/>
      <c r="Q215" s="18" t="n">
        <f aca="false">K215+L215+M215+N215+O215+P215</f>
        <v>0</v>
      </c>
      <c r="R215" s="23"/>
      <c r="S215" s="23"/>
      <c r="T215" s="23"/>
      <c r="U215" s="23"/>
      <c r="V215" s="23"/>
      <c r="W215" s="18" t="n">
        <f aca="false">R215+S215+T215+U215+V215</f>
        <v>0</v>
      </c>
    </row>
    <row r="216" s="10" customFormat="true" ht="79.5" hidden="false" customHeight="true" outlineLevel="0" collapsed="false">
      <c r="A216" s="36" t="s">
        <v>339</v>
      </c>
      <c r="B216" s="28" t="s">
        <v>333</v>
      </c>
      <c r="C216" s="23"/>
      <c r="D216" s="23"/>
      <c r="E216" s="23"/>
      <c r="F216" s="23"/>
      <c r="G216" s="23"/>
      <c r="H216" s="23"/>
      <c r="I216" s="23"/>
      <c r="J216" s="18" t="n">
        <f aca="false">C216+D216+E216+G216+F216+H216+I216</f>
        <v>0</v>
      </c>
      <c r="K216" s="23"/>
      <c r="L216" s="23"/>
      <c r="M216" s="23"/>
      <c r="N216" s="23"/>
      <c r="O216" s="23"/>
      <c r="P216" s="23"/>
      <c r="Q216" s="18" t="n">
        <f aca="false">K216+L216+M216+N216+O216+P216</f>
        <v>0</v>
      </c>
      <c r="R216" s="23"/>
      <c r="S216" s="23"/>
      <c r="T216" s="23"/>
      <c r="U216" s="23"/>
      <c r="V216" s="23"/>
      <c r="W216" s="18" t="n">
        <f aca="false">R216+S216+T216+U216+V216</f>
        <v>0</v>
      </c>
    </row>
    <row r="217" s="10" customFormat="true" ht="79.5" hidden="false" customHeight="true" outlineLevel="0" collapsed="false">
      <c r="A217" s="36" t="s">
        <v>340</v>
      </c>
      <c r="B217" s="28" t="s">
        <v>333</v>
      </c>
      <c r="C217" s="23"/>
      <c r="D217" s="23"/>
      <c r="E217" s="23"/>
      <c r="F217" s="23"/>
      <c r="G217" s="23"/>
      <c r="H217" s="23"/>
      <c r="I217" s="23"/>
      <c r="J217" s="18" t="n">
        <f aca="false">C217+D217+E217+G217+F217+H217+I217</f>
        <v>0</v>
      </c>
      <c r="K217" s="23"/>
      <c r="L217" s="23"/>
      <c r="M217" s="23"/>
      <c r="N217" s="23"/>
      <c r="O217" s="23"/>
      <c r="P217" s="23"/>
      <c r="Q217" s="18" t="n">
        <f aca="false">K217+L217+M217+N217+O217+P217</f>
        <v>0</v>
      </c>
      <c r="R217" s="23"/>
      <c r="S217" s="23"/>
      <c r="T217" s="23"/>
      <c r="U217" s="23"/>
      <c r="V217" s="23"/>
      <c r="W217" s="18" t="n">
        <f aca="false">R217+S217+T217+U217+V217</f>
        <v>0</v>
      </c>
    </row>
    <row r="218" s="10" customFormat="true" ht="79.5" hidden="false" customHeight="true" outlineLevel="0" collapsed="false">
      <c r="A218" s="36" t="s">
        <v>341</v>
      </c>
      <c r="B218" s="28" t="s">
        <v>333</v>
      </c>
      <c r="C218" s="23"/>
      <c r="D218" s="23"/>
      <c r="E218" s="23"/>
      <c r="F218" s="23"/>
      <c r="G218" s="23"/>
      <c r="H218" s="23"/>
      <c r="I218" s="23"/>
      <c r="J218" s="18" t="n">
        <f aca="false">C218+D218+E218+G218+F218+H218+I218</f>
        <v>0</v>
      </c>
      <c r="K218" s="23"/>
      <c r="L218" s="23"/>
      <c r="M218" s="23"/>
      <c r="N218" s="23"/>
      <c r="O218" s="23"/>
      <c r="P218" s="23"/>
      <c r="Q218" s="18" t="n">
        <f aca="false">K218+L218+M218+N218+O218+P218</f>
        <v>0</v>
      </c>
      <c r="R218" s="23"/>
      <c r="S218" s="23"/>
      <c r="T218" s="23"/>
      <c r="U218" s="23"/>
      <c r="V218" s="23"/>
      <c r="W218" s="18" t="n">
        <f aca="false">R218+S218+T218+U218+V218</f>
        <v>0</v>
      </c>
    </row>
    <row r="219" s="10" customFormat="true" ht="79.5" hidden="false" customHeight="true" outlineLevel="0" collapsed="false">
      <c r="A219" s="36" t="s">
        <v>342</v>
      </c>
      <c r="B219" s="28" t="s">
        <v>333</v>
      </c>
      <c r="C219" s="23"/>
      <c r="D219" s="23"/>
      <c r="E219" s="23"/>
      <c r="F219" s="23"/>
      <c r="G219" s="23"/>
      <c r="H219" s="23"/>
      <c r="I219" s="23"/>
      <c r="J219" s="18" t="n">
        <f aca="false">C219+D219+E219+G219+F219+H219+I219</f>
        <v>0</v>
      </c>
      <c r="K219" s="23"/>
      <c r="L219" s="23"/>
      <c r="M219" s="23"/>
      <c r="N219" s="23"/>
      <c r="O219" s="23"/>
      <c r="P219" s="23"/>
      <c r="Q219" s="18" t="n">
        <f aca="false">K219+L219+M219+N219+O219+P219</f>
        <v>0</v>
      </c>
      <c r="R219" s="23"/>
      <c r="S219" s="23"/>
      <c r="T219" s="23"/>
      <c r="U219" s="23"/>
      <c r="V219" s="23"/>
      <c r="W219" s="18" t="n">
        <f aca="false">R219+S219+T219+U219+V219</f>
        <v>0</v>
      </c>
    </row>
    <row r="220" s="10" customFormat="true" ht="79.5" hidden="false" customHeight="true" outlineLevel="0" collapsed="false">
      <c r="A220" s="36" t="s">
        <v>343</v>
      </c>
      <c r="B220" s="28" t="s">
        <v>333</v>
      </c>
      <c r="C220" s="23"/>
      <c r="D220" s="23"/>
      <c r="E220" s="23"/>
      <c r="F220" s="23"/>
      <c r="G220" s="23"/>
      <c r="H220" s="23"/>
      <c r="I220" s="23"/>
      <c r="J220" s="18" t="n">
        <f aca="false">C220+D220+E220+G220+F220+H220+I220</f>
        <v>0</v>
      </c>
      <c r="K220" s="23"/>
      <c r="L220" s="23"/>
      <c r="M220" s="23"/>
      <c r="N220" s="23"/>
      <c r="O220" s="23"/>
      <c r="P220" s="23"/>
      <c r="Q220" s="18" t="n">
        <f aca="false">K220+L220+M220+N220+O220+P220</f>
        <v>0</v>
      </c>
      <c r="R220" s="23"/>
      <c r="S220" s="23"/>
      <c r="T220" s="23"/>
      <c r="U220" s="23"/>
      <c r="V220" s="23"/>
      <c r="W220" s="18" t="n">
        <f aca="false">R220+S220+T220+U220+V220</f>
        <v>0</v>
      </c>
    </row>
    <row r="221" s="10" customFormat="true" ht="79.5" hidden="false" customHeight="true" outlineLevel="0" collapsed="false">
      <c r="A221" s="36" t="s">
        <v>344</v>
      </c>
      <c r="B221" s="28" t="s">
        <v>345</v>
      </c>
      <c r="C221" s="23" t="n">
        <f aca="false">C222</f>
        <v>0</v>
      </c>
      <c r="D221" s="23" t="n">
        <f aca="false">D222</f>
        <v>0</v>
      </c>
      <c r="E221" s="23" t="n">
        <f aca="false">E222</f>
        <v>0</v>
      </c>
      <c r="F221" s="23" t="n">
        <f aca="false">F222</f>
        <v>0</v>
      </c>
      <c r="G221" s="23" t="n">
        <f aca="false">G222</f>
        <v>0</v>
      </c>
      <c r="H221" s="23" t="n">
        <f aca="false">H222</f>
        <v>0</v>
      </c>
      <c r="I221" s="23" t="n">
        <f aca="false">I222</f>
        <v>0</v>
      </c>
      <c r="J221" s="18" t="n">
        <f aca="false">C221+D221+E221+G221+F221+H221+I221</f>
        <v>0</v>
      </c>
      <c r="K221" s="23" t="n">
        <f aca="false">K222</f>
        <v>0</v>
      </c>
      <c r="L221" s="23" t="n">
        <f aca="false">L222</f>
        <v>0</v>
      </c>
      <c r="M221" s="23" t="n">
        <f aca="false">M222</f>
        <v>0</v>
      </c>
      <c r="N221" s="23" t="n">
        <f aca="false">N222</f>
        <v>0</v>
      </c>
      <c r="O221" s="23" t="n">
        <f aca="false">O222</f>
        <v>0</v>
      </c>
      <c r="P221" s="23" t="n">
        <f aca="false">P222</f>
        <v>0</v>
      </c>
      <c r="Q221" s="18" t="n">
        <f aca="false">K221+L221+M221+N221+O221+P221</f>
        <v>0</v>
      </c>
      <c r="R221" s="23" t="n">
        <f aca="false">R222</f>
        <v>0</v>
      </c>
      <c r="S221" s="23" t="n">
        <f aca="false">S222</f>
        <v>0</v>
      </c>
      <c r="T221" s="23" t="n">
        <f aca="false">T222</f>
        <v>0</v>
      </c>
      <c r="U221" s="23" t="n">
        <f aca="false">U222</f>
        <v>0</v>
      </c>
      <c r="V221" s="23" t="n">
        <f aca="false">V222</f>
        <v>0</v>
      </c>
      <c r="W221" s="18" t="n">
        <f aca="false">R221+S221+T221+U221+V221</f>
        <v>0</v>
      </c>
    </row>
    <row r="222" s="10" customFormat="true" ht="93" hidden="false" customHeight="true" outlineLevel="0" collapsed="false">
      <c r="A222" s="36" t="s">
        <v>346</v>
      </c>
      <c r="B222" s="28" t="s">
        <v>345</v>
      </c>
      <c r="C222" s="23"/>
      <c r="D222" s="23"/>
      <c r="E222" s="23"/>
      <c r="F222" s="23"/>
      <c r="G222" s="23"/>
      <c r="H222" s="23"/>
      <c r="I222" s="23"/>
      <c r="J222" s="18" t="n">
        <f aca="false">C222+D222+E222+G222+F222+H222+I222</f>
        <v>0</v>
      </c>
      <c r="K222" s="23"/>
      <c r="L222" s="23"/>
      <c r="M222" s="23"/>
      <c r="N222" s="23"/>
      <c r="O222" s="23"/>
      <c r="P222" s="23"/>
      <c r="Q222" s="18" t="n">
        <f aca="false">K222+L222+M222+N222+O222+P222</f>
        <v>0</v>
      </c>
      <c r="R222" s="23"/>
      <c r="S222" s="23"/>
      <c r="T222" s="23"/>
      <c r="U222" s="23"/>
      <c r="V222" s="23"/>
      <c r="W222" s="18" t="n">
        <f aca="false">R222+S222+T222+U222+V222</f>
        <v>0</v>
      </c>
    </row>
    <row r="223" s="10" customFormat="true" ht="35.25" hidden="false" customHeight="true" outlineLevel="0" collapsed="false">
      <c r="A223" s="36" t="s">
        <v>347</v>
      </c>
      <c r="B223" s="28" t="s">
        <v>348</v>
      </c>
      <c r="C223" s="23"/>
      <c r="D223" s="23"/>
      <c r="E223" s="23"/>
      <c r="F223" s="23"/>
      <c r="G223" s="23" t="n">
        <f aca="false">G224</f>
        <v>351.09865</v>
      </c>
      <c r="H223" s="23" t="n">
        <f aca="false">H224</f>
        <v>0</v>
      </c>
      <c r="I223" s="23" t="n">
        <f aca="false">I224</f>
        <v>589.12812</v>
      </c>
      <c r="J223" s="18" t="n">
        <f aca="false">C223+D223+E223+G223+F223+H223+I223</f>
        <v>940.22677</v>
      </c>
      <c r="K223" s="23"/>
      <c r="L223" s="23"/>
      <c r="M223" s="23"/>
      <c r="N223" s="23" t="n">
        <f aca="false">N224</f>
        <v>0</v>
      </c>
      <c r="O223" s="23" t="n">
        <f aca="false">O224</f>
        <v>0</v>
      </c>
      <c r="P223" s="23" t="n">
        <f aca="false">P224</f>
        <v>0</v>
      </c>
      <c r="Q223" s="18" t="n">
        <f aca="false">K223+L223+M223+N223+O223+P223</f>
        <v>0</v>
      </c>
      <c r="R223" s="23"/>
      <c r="S223" s="23"/>
      <c r="T223" s="23"/>
      <c r="U223" s="23"/>
      <c r="V223" s="23"/>
      <c r="W223" s="18" t="n">
        <f aca="false">R223+S223+T223+U223+V223</f>
        <v>0</v>
      </c>
    </row>
    <row r="224" s="10" customFormat="true" ht="112.5" hidden="false" customHeight="true" outlineLevel="0" collapsed="false">
      <c r="A224" s="36" t="s">
        <v>349</v>
      </c>
      <c r="B224" s="22" t="s">
        <v>350</v>
      </c>
      <c r="C224" s="23"/>
      <c r="D224" s="23"/>
      <c r="E224" s="23"/>
      <c r="F224" s="23"/>
      <c r="G224" s="23" t="n">
        <f aca="false">G225</f>
        <v>351.09865</v>
      </c>
      <c r="H224" s="23" t="n">
        <f aca="false">H225</f>
        <v>0</v>
      </c>
      <c r="I224" s="23" t="n">
        <f aca="false">I225</f>
        <v>589.12812</v>
      </c>
      <c r="J224" s="18" t="n">
        <f aca="false">C224+D224+E224+G224+F224+H224+I224</f>
        <v>940.22677</v>
      </c>
      <c r="K224" s="23"/>
      <c r="L224" s="23"/>
      <c r="M224" s="23"/>
      <c r="N224" s="23" t="n">
        <f aca="false">N225</f>
        <v>0</v>
      </c>
      <c r="O224" s="23" t="n">
        <f aca="false">O225</f>
        <v>0</v>
      </c>
      <c r="P224" s="23" t="n">
        <f aca="false">P225</f>
        <v>0</v>
      </c>
      <c r="Q224" s="18" t="n">
        <f aca="false">K224+L224+M224+N224+O224+P224</f>
        <v>0</v>
      </c>
      <c r="R224" s="23"/>
      <c r="S224" s="23"/>
      <c r="T224" s="23"/>
      <c r="U224" s="23"/>
      <c r="V224" s="23"/>
      <c r="W224" s="18" t="n">
        <f aca="false">R224+S224+T224+U224+V224</f>
        <v>0</v>
      </c>
    </row>
    <row r="225" s="10" customFormat="true" ht="112.5" hidden="false" customHeight="true" outlineLevel="0" collapsed="false">
      <c r="A225" s="36" t="s">
        <v>351</v>
      </c>
      <c r="B225" s="22" t="s">
        <v>350</v>
      </c>
      <c r="C225" s="23"/>
      <c r="D225" s="23"/>
      <c r="E225" s="23"/>
      <c r="F225" s="23"/>
      <c r="G225" s="23" t="n">
        <v>351.09865</v>
      </c>
      <c r="H225" s="23"/>
      <c r="I225" s="23" t="n">
        <v>589.12812</v>
      </c>
      <c r="J225" s="18" t="n">
        <f aca="false">C225+D225+E225+G225+F225+H225+I225</f>
        <v>940.22677</v>
      </c>
      <c r="K225" s="23"/>
      <c r="L225" s="23"/>
      <c r="M225" s="23"/>
      <c r="N225" s="23"/>
      <c r="O225" s="23"/>
      <c r="P225" s="23"/>
      <c r="Q225" s="18" t="n">
        <f aca="false">K225+L225+M225+N225+O225+P225</f>
        <v>0</v>
      </c>
      <c r="R225" s="23"/>
      <c r="S225" s="23"/>
      <c r="T225" s="23"/>
      <c r="U225" s="23"/>
      <c r="V225" s="23"/>
      <c r="W225" s="18" t="n">
        <f aca="false">R225+S225+T225+U225+V225</f>
        <v>0</v>
      </c>
    </row>
    <row r="226" s="19" customFormat="true" ht="27" hidden="false" customHeight="true" outlineLevel="0" collapsed="false">
      <c r="A226" s="16" t="s">
        <v>352</v>
      </c>
      <c r="B226" s="17" t="s">
        <v>353</v>
      </c>
      <c r="C226" s="18" t="n">
        <f aca="false">C227+C236+C245</f>
        <v>0</v>
      </c>
      <c r="D226" s="18" t="n">
        <f aca="false">D227+D236+D245</f>
        <v>0</v>
      </c>
      <c r="E226" s="18" t="n">
        <f aca="false">E227+E236+E245</f>
        <v>591.90944</v>
      </c>
      <c r="F226" s="18" t="n">
        <f aca="false">F227+F236+F245</f>
        <v>0</v>
      </c>
      <c r="G226" s="18" t="n">
        <f aca="false">G227+G236+G245</f>
        <v>0</v>
      </c>
      <c r="H226" s="18" t="n">
        <f aca="false">H227+H236+H245</f>
        <v>0</v>
      </c>
      <c r="I226" s="18" t="n">
        <f aca="false">I227+I236+I245</f>
        <v>63.21175</v>
      </c>
      <c r="J226" s="18" t="n">
        <f aca="false">C226+D226+E226+G226+F226+H226+I226</f>
        <v>655.12119</v>
      </c>
      <c r="K226" s="18" t="n">
        <f aca="false">K227+K236+K245</f>
        <v>0</v>
      </c>
      <c r="L226" s="18" t="n">
        <f aca="false">L227+L236+L245</f>
        <v>0</v>
      </c>
      <c r="M226" s="18" t="n">
        <f aca="false">M227+M236+M245</f>
        <v>0</v>
      </c>
      <c r="N226" s="18" t="n">
        <f aca="false">N227+N236+N245</f>
        <v>0</v>
      </c>
      <c r="O226" s="18" t="n">
        <f aca="false">O227+O236+O245</f>
        <v>0</v>
      </c>
      <c r="P226" s="18" t="n">
        <f aca="false">P227+P236+P245</f>
        <v>0</v>
      </c>
      <c r="Q226" s="18" t="n">
        <f aca="false">K226+L226+M226+N226+O226+P226</f>
        <v>0</v>
      </c>
      <c r="R226" s="18" t="n">
        <f aca="false">R227+R236+R245</f>
        <v>0</v>
      </c>
      <c r="S226" s="18" t="n">
        <f aca="false">S227+S236+S245</f>
        <v>0</v>
      </c>
      <c r="T226" s="18" t="n">
        <f aca="false">T227+T236+T245</f>
        <v>0</v>
      </c>
      <c r="U226" s="18" t="n">
        <f aca="false">U227+U236+U245</f>
        <v>0</v>
      </c>
      <c r="V226" s="18" t="n">
        <f aca="false">V227+V236+V245</f>
        <v>0</v>
      </c>
      <c r="W226" s="18" t="n">
        <f aca="false">R226+S226+T226+U226+V226</f>
        <v>0</v>
      </c>
    </row>
    <row r="227" s="10" customFormat="true" ht="30" hidden="false" customHeight="true" outlineLevel="0" collapsed="false">
      <c r="A227" s="21" t="s">
        <v>354</v>
      </c>
      <c r="B227" s="28" t="s">
        <v>355</v>
      </c>
      <c r="C227" s="23" t="n">
        <f aca="false">C228</f>
        <v>0</v>
      </c>
      <c r="D227" s="23" t="n">
        <f aca="false">D228</f>
        <v>0</v>
      </c>
      <c r="E227" s="23" t="n">
        <f aca="false">E228</f>
        <v>0</v>
      </c>
      <c r="F227" s="23" t="n">
        <f aca="false">F228</f>
        <v>0</v>
      </c>
      <c r="G227" s="23" t="n">
        <f aca="false">G228</f>
        <v>0</v>
      </c>
      <c r="H227" s="23" t="n">
        <f aca="false">H228</f>
        <v>0</v>
      </c>
      <c r="I227" s="23" t="n">
        <f aca="false">I228</f>
        <v>0</v>
      </c>
      <c r="J227" s="18" t="n">
        <f aca="false">C227+D227+E227+G227+F227+H227+I227</f>
        <v>0</v>
      </c>
      <c r="K227" s="23" t="n">
        <f aca="false">K228</f>
        <v>0</v>
      </c>
      <c r="L227" s="23" t="n">
        <f aca="false">L228</f>
        <v>0</v>
      </c>
      <c r="M227" s="23" t="n">
        <f aca="false">M228</f>
        <v>0</v>
      </c>
      <c r="N227" s="23" t="n">
        <f aca="false">N228</f>
        <v>0</v>
      </c>
      <c r="O227" s="23" t="n">
        <f aca="false">O228</f>
        <v>0</v>
      </c>
      <c r="P227" s="23" t="n">
        <f aca="false">P228</f>
        <v>0</v>
      </c>
      <c r="Q227" s="18" t="n">
        <f aca="false">K227+L227+M227+N227+O227+P227</f>
        <v>0</v>
      </c>
      <c r="R227" s="23" t="n">
        <f aca="false">R228</f>
        <v>0</v>
      </c>
      <c r="S227" s="23" t="n">
        <f aca="false">S228</f>
        <v>0</v>
      </c>
      <c r="T227" s="23" t="n">
        <f aca="false">T228</f>
        <v>0</v>
      </c>
      <c r="U227" s="23" t="n">
        <f aca="false">U228</f>
        <v>0</v>
      </c>
      <c r="V227" s="23" t="n">
        <f aca="false">V228</f>
        <v>0</v>
      </c>
      <c r="W227" s="18" t="n">
        <f aca="false">R227+S227+T227+U227+V227</f>
        <v>0</v>
      </c>
    </row>
    <row r="228" s="10" customFormat="true" ht="42.75" hidden="false" customHeight="true" outlineLevel="0" collapsed="false">
      <c r="A228" s="21" t="s">
        <v>356</v>
      </c>
      <c r="B228" s="28" t="s">
        <v>357</v>
      </c>
      <c r="C228" s="23" t="n">
        <f aca="false">C229+C231+C230+C232+C234+C235</f>
        <v>0</v>
      </c>
      <c r="D228" s="23" t="n">
        <f aca="false">D229+D231+D230+D232+D234+D235</f>
        <v>0</v>
      </c>
      <c r="E228" s="23" t="n">
        <f aca="false">E229+E231+E230+E232+E234+E235</f>
        <v>0</v>
      </c>
      <c r="F228" s="23" t="n">
        <f aca="false">F229+F231+F230+F232+F234+F235</f>
        <v>0</v>
      </c>
      <c r="G228" s="23" t="n">
        <f aca="false">G229+G231+G230+G232+G234+G235</f>
        <v>0</v>
      </c>
      <c r="H228" s="23" t="n">
        <f aca="false">H229+H231+H230+H232+H234+H235</f>
        <v>0</v>
      </c>
      <c r="I228" s="23" t="n">
        <f aca="false">I229+I231+I230+I232+I234+I235</f>
        <v>0</v>
      </c>
      <c r="J228" s="18" t="n">
        <f aca="false">C228+D228+E228+G228+F228+H228+I228</f>
        <v>0</v>
      </c>
      <c r="K228" s="23" t="n">
        <f aca="false">K229+K231+K230+K232+K234+K235</f>
        <v>0</v>
      </c>
      <c r="L228" s="23" t="n">
        <f aca="false">L229+L231+L230+L232+L234+L235</f>
        <v>0</v>
      </c>
      <c r="M228" s="23" t="n">
        <f aca="false">M229+M231+M230+M232+M234+M235</f>
        <v>0</v>
      </c>
      <c r="N228" s="23" t="n">
        <f aca="false">N229+N231+N230+N232+N234+N235</f>
        <v>0</v>
      </c>
      <c r="O228" s="23" t="n">
        <f aca="false">O229+O231+O230+O232+O234+O235</f>
        <v>0</v>
      </c>
      <c r="P228" s="23" t="n">
        <f aca="false">P229+P231+P230+P232+P234+P235</f>
        <v>0</v>
      </c>
      <c r="Q228" s="18" t="n">
        <f aca="false">K228+L228+M228+N228+O228+P228</f>
        <v>0</v>
      </c>
      <c r="R228" s="23" t="n">
        <f aca="false">R229+R231+R230+R232+R234+R235</f>
        <v>0</v>
      </c>
      <c r="S228" s="23" t="n">
        <f aca="false">S229+S231+S230+S232+S234+S235</f>
        <v>0</v>
      </c>
      <c r="T228" s="23" t="n">
        <f aca="false">T229+T231+T230+T232+T234+T235</f>
        <v>0</v>
      </c>
      <c r="U228" s="23" t="n">
        <f aca="false">U229+U231+U230+U232+U234+U235</f>
        <v>0</v>
      </c>
      <c r="V228" s="23" t="n">
        <f aca="false">V229+V231+V230+V232+V234+V235</f>
        <v>0</v>
      </c>
      <c r="W228" s="18" t="n">
        <f aca="false">R228+S228+T228+U228+V228</f>
        <v>0</v>
      </c>
    </row>
    <row r="229" s="10" customFormat="true" ht="42.75" hidden="false" customHeight="true" outlineLevel="0" collapsed="false">
      <c r="A229" s="21" t="s">
        <v>358</v>
      </c>
      <c r="B229" s="28" t="s">
        <v>357</v>
      </c>
      <c r="C229" s="23"/>
      <c r="D229" s="23"/>
      <c r="E229" s="23"/>
      <c r="F229" s="23"/>
      <c r="G229" s="23"/>
      <c r="H229" s="23"/>
      <c r="I229" s="23"/>
      <c r="J229" s="18" t="n">
        <f aca="false">C229+D229+E229+G229+F229+H229+I229</f>
        <v>0</v>
      </c>
      <c r="K229" s="23"/>
      <c r="L229" s="23"/>
      <c r="M229" s="23"/>
      <c r="N229" s="23"/>
      <c r="O229" s="23"/>
      <c r="P229" s="23"/>
      <c r="Q229" s="18" t="n">
        <f aca="false">K229+L229+M229+N229+O229+P229</f>
        <v>0</v>
      </c>
      <c r="R229" s="23"/>
      <c r="S229" s="23"/>
      <c r="T229" s="23"/>
      <c r="U229" s="23"/>
      <c r="V229" s="23"/>
      <c r="W229" s="18" t="n">
        <f aca="false">R229+S229+T229+U229+V229</f>
        <v>0</v>
      </c>
    </row>
    <row r="230" s="10" customFormat="true" ht="42.75" hidden="false" customHeight="true" outlineLevel="0" collapsed="false">
      <c r="A230" s="21" t="s">
        <v>359</v>
      </c>
      <c r="B230" s="28" t="s">
        <v>357</v>
      </c>
      <c r="C230" s="23"/>
      <c r="D230" s="23"/>
      <c r="E230" s="23"/>
      <c r="F230" s="23"/>
      <c r="G230" s="23"/>
      <c r="H230" s="23"/>
      <c r="I230" s="23"/>
      <c r="J230" s="18" t="n">
        <f aca="false">C230+D230+E230+G230+F230+H230+I230</f>
        <v>0</v>
      </c>
      <c r="K230" s="23"/>
      <c r="L230" s="23"/>
      <c r="M230" s="23"/>
      <c r="N230" s="23"/>
      <c r="O230" s="23"/>
      <c r="P230" s="23"/>
      <c r="Q230" s="18" t="n">
        <f aca="false">K230+L230+M230+N230+O230+P230</f>
        <v>0</v>
      </c>
      <c r="R230" s="23"/>
      <c r="S230" s="23"/>
      <c r="T230" s="23"/>
      <c r="U230" s="23"/>
      <c r="V230" s="23"/>
      <c r="W230" s="18" t="n">
        <f aca="false">R230+S230+T230+U230+V230</f>
        <v>0</v>
      </c>
    </row>
    <row r="231" s="10" customFormat="true" ht="42.75" hidden="false" customHeight="true" outlineLevel="0" collapsed="false">
      <c r="A231" s="21" t="s">
        <v>360</v>
      </c>
      <c r="B231" s="28" t="s">
        <v>357</v>
      </c>
      <c r="C231" s="23"/>
      <c r="D231" s="23"/>
      <c r="E231" s="23"/>
      <c r="F231" s="23"/>
      <c r="G231" s="23"/>
      <c r="H231" s="23"/>
      <c r="I231" s="23"/>
      <c r="J231" s="18" t="n">
        <f aca="false">C231+D231+E231+G231+F231+H231+I231</f>
        <v>0</v>
      </c>
      <c r="K231" s="23"/>
      <c r="L231" s="23"/>
      <c r="M231" s="23"/>
      <c r="N231" s="23"/>
      <c r="O231" s="23"/>
      <c r="P231" s="23"/>
      <c r="Q231" s="18" t="n">
        <f aca="false">K231+L231+M231+N231+O231+P231</f>
        <v>0</v>
      </c>
      <c r="R231" s="23"/>
      <c r="S231" s="23"/>
      <c r="T231" s="23"/>
      <c r="U231" s="23"/>
      <c r="V231" s="23"/>
      <c r="W231" s="18" t="n">
        <f aca="false">R231+S231+T231+U231+V231</f>
        <v>0</v>
      </c>
    </row>
    <row r="232" s="10" customFormat="true" ht="41.25" hidden="false" customHeight="true" outlineLevel="0" collapsed="false">
      <c r="A232" s="21" t="s">
        <v>361</v>
      </c>
      <c r="B232" s="28" t="s">
        <v>357</v>
      </c>
      <c r="C232" s="23"/>
      <c r="D232" s="23"/>
      <c r="E232" s="23"/>
      <c r="F232" s="23"/>
      <c r="G232" s="23"/>
      <c r="H232" s="23"/>
      <c r="I232" s="23"/>
      <c r="J232" s="18" t="n">
        <f aca="false">C232+D232+E232+G232+F232+H232+I232</f>
        <v>0</v>
      </c>
      <c r="K232" s="23"/>
      <c r="L232" s="23"/>
      <c r="M232" s="23"/>
      <c r="N232" s="23"/>
      <c r="O232" s="23"/>
      <c r="P232" s="23"/>
      <c r="Q232" s="18" t="n">
        <f aca="false">K232+L232+M232+N232+O232+P232</f>
        <v>0</v>
      </c>
      <c r="R232" s="23"/>
      <c r="S232" s="23"/>
      <c r="T232" s="23"/>
      <c r="U232" s="23"/>
      <c r="V232" s="23"/>
      <c r="W232" s="18" t="n">
        <f aca="false">R232+S232+T232+U232+V232</f>
        <v>0</v>
      </c>
    </row>
    <row r="233" s="10" customFormat="true" ht="41.25" hidden="false" customHeight="true" outlineLevel="0" collapsed="false">
      <c r="A233" s="21" t="s">
        <v>362</v>
      </c>
      <c r="B233" s="28" t="s">
        <v>357</v>
      </c>
      <c r="C233" s="23"/>
      <c r="D233" s="23"/>
      <c r="E233" s="23"/>
      <c r="F233" s="23"/>
      <c r="G233" s="23"/>
      <c r="H233" s="23"/>
      <c r="I233" s="23"/>
      <c r="J233" s="18" t="n">
        <f aca="false">C233+D233+E233+G233+F233+H233+I233</f>
        <v>0</v>
      </c>
      <c r="K233" s="23"/>
      <c r="L233" s="23"/>
      <c r="M233" s="23"/>
      <c r="N233" s="23"/>
      <c r="O233" s="23"/>
      <c r="P233" s="23"/>
      <c r="Q233" s="18" t="n">
        <f aca="false">K233+L233+M233+N233+O233+P233</f>
        <v>0</v>
      </c>
      <c r="R233" s="23"/>
      <c r="S233" s="23"/>
      <c r="T233" s="23"/>
      <c r="U233" s="23"/>
      <c r="V233" s="23"/>
      <c r="W233" s="18" t="n">
        <f aca="false">R233+S233+T233+U233+V233</f>
        <v>0</v>
      </c>
    </row>
    <row r="234" s="10" customFormat="true" ht="41.25" hidden="false" customHeight="true" outlineLevel="0" collapsed="false">
      <c r="A234" s="21" t="s">
        <v>363</v>
      </c>
      <c r="B234" s="28" t="s">
        <v>357</v>
      </c>
      <c r="C234" s="23"/>
      <c r="D234" s="23"/>
      <c r="E234" s="23"/>
      <c r="F234" s="23"/>
      <c r="G234" s="23"/>
      <c r="H234" s="23"/>
      <c r="I234" s="23"/>
      <c r="J234" s="18" t="n">
        <f aca="false">C234+D234+E234+G234+F234+H234+I234</f>
        <v>0</v>
      </c>
      <c r="K234" s="23"/>
      <c r="L234" s="23"/>
      <c r="M234" s="23"/>
      <c r="N234" s="23"/>
      <c r="O234" s="23"/>
      <c r="P234" s="23"/>
      <c r="Q234" s="18" t="n">
        <f aca="false">K234+L234+M234+N234+O234+P234</f>
        <v>0</v>
      </c>
      <c r="R234" s="23"/>
      <c r="S234" s="23"/>
      <c r="T234" s="23"/>
      <c r="U234" s="23"/>
      <c r="V234" s="23"/>
      <c r="W234" s="18" t="n">
        <f aca="false">R234+S234+T234+U234+V234</f>
        <v>0</v>
      </c>
    </row>
    <row r="235" s="10" customFormat="true" ht="41.25" hidden="false" customHeight="true" outlineLevel="0" collapsed="false">
      <c r="A235" s="21" t="s">
        <v>364</v>
      </c>
      <c r="B235" s="28" t="s">
        <v>357</v>
      </c>
      <c r="C235" s="23"/>
      <c r="D235" s="23"/>
      <c r="E235" s="23"/>
      <c r="F235" s="23"/>
      <c r="G235" s="23"/>
      <c r="H235" s="23"/>
      <c r="I235" s="23"/>
      <c r="J235" s="18" t="n">
        <f aca="false">C235+D235+E235+G235+F235+H235+I235</f>
        <v>0</v>
      </c>
      <c r="K235" s="23"/>
      <c r="L235" s="23"/>
      <c r="M235" s="23"/>
      <c r="N235" s="23"/>
      <c r="O235" s="23"/>
      <c r="P235" s="23"/>
      <c r="Q235" s="18" t="n">
        <f aca="false">K235+L235+M235+N235+O235+P235</f>
        <v>0</v>
      </c>
      <c r="R235" s="23"/>
      <c r="S235" s="23"/>
      <c r="T235" s="23"/>
      <c r="U235" s="23"/>
      <c r="V235" s="23"/>
      <c r="W235" s="18" t="n">
        <f aca="false">R235+S235+T235+U235+V235</f>
        <v>0</v>
      </c>
    </row>
    <row r="236" s="10" customFormat="true" ht="41.25" hidden="false" customHeight="true" outlineLevel="0" collapsed="false">
      <c r="A236" s="21" t="s">
        <v>365</v>
      </c>
      <c r="B236" s="28" t="s">
        <v>366</v>
      </c>
      <c r="C236" s="23" t="n">
        <f aca="false">C237</f>
        <v>0</v>
      </c>
      <c r="D236" s="23" t="n">
        <f aca="false">D237</f>
        <v>0</v>
      </c>
      <c r="E236" s="23" t="n">
        <f aca="false">E237</f>
        <v>0</v>
      </c>
      <c r="F236" s="23" t="n">
        <f aca="false">F237</f>
        <v>0</v>
      </c>
      <c r="G236" s="23" t="n">
        <f aca="false">G237</f>
        <v>0</v>
      </c>
      <c r="H236" s="23" t="n">
        <f aca="false">H237</f>
        <v>0</v>
      </c>
      <c r="I236" s="23" t="n">
        <f aca="false">I237</f>
        <v>63.21175</v>
      </c>
      <c r="J236" s="18" t="n">
        <f aca="false">C236+D236+E236+G236+F236+H236+I236</f>
        <v>63.21175</v>
      </c>
      <c r="K236" s="23" t="n">
        <f aca="false">K237</f>
        <v>0</v>
      </c>
      <c r="L236" s="23" t="n">
        <f aca="false">L237</f>
        <v>0</v>
      </c>
      <c r="M236" s="23" t="n">
        <f aca="false">M237</f>
        <v>0</v>
      </c>
      <c r="N236" s="23" t="n">
        <f aca="false">N237</f>
        <v>0</v>
      </c>
      <c r="O236" s="23" t="n">
        <f aca="false">O237</f>
        <v>0</v>
      </c>
      <c r="P236" s="23" t="n">
        <f aca="false">P237</f>
        <v>0</v>
      </c>
      <c r="Q236" s="18" t="n">
        <f aca="false">K236+L236+M236+N236+O236+P236</f>
        <v>0</v>
      </c>
      <c r="R236" s="23" t="n">
        <f aca="false">R237</f>
        <v>0</v>
      </c>
      <c r="S236" s="23" t="n">
        <f aca="false">S237</f>
        <v>0</v>
      </c>
      <c r="T236" s="23" t="n">
        <f aca="false">T237</f>
        <v>0</v>
      </c>
      <c r="U236" s="23" t="n">
        <f aca="false">U237</f>
        <v>0</v>
      </c>
      <c r="V236" s="23" t="n">
        <f aca="false">V237</f>
        <v>0</v>
      </c>
      <c r="W236" s="18" t="n">
        <f aca="false">R236+S236+T236+U236+V236</f>
        <v>0</v>
      </c>
    </row>
    <row r="237" s="10" customFormat="true" ht="41.25" hidden="false" customHeight="true" outlineLevel="0" collapsed="false">
      <c r="A237" s="21" t="s">
        <v>367</v>
      </c>
      <c r="B237" s="28" t="s">
        <v>368</v>
      </c>
      <c r="C237" s="23" t="n">
        <f aca="false">C238+C240+C241+C239+C243+C244</f>
        <v>0</v>
      </c>
      <c r="D237" s="23" t="n">
        <f aca="false">D238+D240+D241+D239+D243+D244</f>
        <v>0</v>
      </c>
      <c r="E237" s="23" t="n">
        <f aca="false">E238+E240+E241+E239+E243+E244</f>
        <v>0</v>
      </c>
      <c r="F237" s="23" t="n">
        <f aca="false">F238+F240+F241+F239+F243+F244</f>
        <v>0</v>
      </c>
      <c r="G237" s="23" t="n">
        <f aca="false">G238+G240+G241+G239+G243+G244</f>
        <v>0</v>
      </c>
      <c r="H237" s="23" t="n">
        <f aca="false">H238+H240+H241+H239+H243+H244</f>
        <v>0</v>
      </c>
      <c r="I237" s="23" t="n">
        <f aca="false">I238+I240+I241+I239+I243+I244</f>
        <v>63.21175</v>
      </c>
      <c r="J237" s="18" t="n">
        <f aca="false">C237+D237+E237+G237+F237+H237+I237</f>
        <v>63.21175</v>
      </c>
      <c r="K237" s="23" t="n">
        <f aca="false">K238+K240+K241+K239+K243+K244</f>
        <v>0</v>
      </c>
      <c r="L237" s="23" t="n">
        <f aca="false">L238+L240+L241+L239+L243+L244</f>
        <v>0</v>
      </c>
      <c r="M237" s="23" t="n">
        <f aca="false">M238+M240+M241+M239+M243+M244</f>
        <v>0</v>
      </c>
      <c r="N237" s="23" t="n">
        <f aca="false">N238+N240+N241+N239+N243+N244</f>
        <v>0</v>
      </c>
      <c r="O237" s="23" t="n">
        <f aca="false">O238+O240+O241+O239+O243+O244</f>
        <v>0</v>
      </c>
      <c r="P237" s="23" t="n">
        <f aca="false">P238+P240+P241+P239+P243+P244</f>
        <v>0</v>
      </c>
      <c r="Q237" s="18" t="n">
        <f aca="false">K237+L237+M237+N237+O237+P237</f>
        <v>0</v>
      </c>
      <c r="R237" s="23" t="n">
        <f aca="false">R238+R240+R241+R239+R243+R244</f>
        <v>0</v>
      </c>
      <c r="S237" s="23" t="n">
        <f aca="false">S238+S240+S241+S239+S243+S244</f>
        <v>0</v>
      </c>
      <c r="T237" s="23" t="n">
        <f aca="false">T238+T240+T241+T239+T243+T244</f>
        <v>0</v>
      </c>
      <c r="U237" s="23" t="n">
        <f aca="false">U238+U240+U241+U239+U243+U244</f>
        <v>0</v>
      </c>
      <c r="V237" s="23" t="n">
        <f aca="false">V238+V240+V241+V239+V243+V244</f>
        <v>0</v>
      </c>
      <c r="W237" s="18" t="n">
        <f aca="false">R237+S237+T237+U237+V237</f>
        <v>0</v>
      </c>
    </row>
    <row r="238" s="10" customFormat="true" ht="41.25" hidden="false" customHeight="true" outlineLevel="0" collapsed="false">
      <c r="A238" s="21" t="s">
        <v>369</v>
      </c>
      <c r="B238" s="28" t="s">
        <v>368</v>
      </c>
      <c r="C238" s="23"/>
      <c r="D238" s="23"/>
      <c r="E238" s="23"/>
      <c r="F238" s="23"/>
      <c r="G238" s="23"/>
      <c r="H238" s="23"/>
      <c r="I238" s="23" t="n">
        <v>63.21175</v>
      </c>
      <c r="J238" s="18" t="n">
        <f aca="false">C238+D238+E238+G238+F238+H238+I238</f>
        <v>63.21175</v>
      </c>
      <c r="K238" s="23"/>
      <c r="L238" s="23"/>
      <c r="M238" s="23"/>
      <c r="N238" s="23"/>
      <c r="O238" s="23"/>
      <c r="P238" s="23"/>
      <c r="Q238" s="18" t="n">
        <f aca="false">K238+L238+M238+N238+O238+P238</f>
        <v>0</v>
      </c>
      <c r="R238" s="23"/>
      <c r="S238" s="23"/>
      <c r="T238" s="23"/>
      <c r="U238" s="23"/>
      <c r="V238" s="23"/>
      <c r="W238" s="18" t="n">
        <f aca="false">R238+S238+T238+U238+V238</f>
        <v>0</v>
      </c>
    </row>
    <row r="239" s="10" customFormat="true" ht="41.25" hidden="false" customHeight="true" outlineLevel="0" collapsed="false">
      <c r="A239" s="21" t="s">
        <v>370</v>
      </c>
      <c r="B239" s="28" t="s">
        <v>368</v>
      </c>
      <c r="C239" s="23"/>
      <c r="D239" s="23"/>
      <c r="E239" s="23"/>
      <c r="F239" s="23"/>
      <c r="G239" s="23"/>
      <c r="H239" s="23"/>
      <c r="I239" s="23"/>
      <c r="J239" s="18" t="n">
        <f aca="false">C239+D239+E239+G239+F239+H239+I239</f>
        <v>0</v>
      </c>
      <c r="K239" s="23"/>
      <c r="L239" s="23"/>
      <c r="M239" s="23"/>
      <c r="N239" s="23"/>
      <c r="O239" s="23"/>
      <c r="P239" s="23"/>
      <c r="Q239" s="18" t="n">
        <f aca="false">K239+L239+M239+N239+O239+P239</f>
        <v>0</v>
      </c>
      <c r="R239" s="23"/>
      <c r="S239" s="23"/>
      <c r="T239" s="23"/>
      <c r="U239" s="23"/>
      <c r="V239" s="23"/>
      <c r="W239" s="18" t="n">
        <f aca="false">R239+S239+T239+U239+V239</f>
        <v>0</v>
      </c>
    </row>
    <row r="240" s="10" customFormat="true" ht="41.25" hidden="false" customHeight="true" outlineLevel="0" collapsed="false">
      <c r="A240" s="21" t="s">
        <v>371</v>
      </c>
      <c r="B240" s="28" t="s">
        <v>368</v>
      </c>
      <c r="C240" s="23"/>
      <c r="D240" s="23"/>
      <c r="E240" s="23"/>
      <c r="F240" s="23"/>
      <c r="G240" s="23"/>
      <c r="H240" s="23"/>
      <c r="I240" s="23"/>
      <c r="J240" s="18" t="n">
        <f aca="false">C240+D240+E240+G240+F240+H240+I240</f>
        <v>0</v>
      </c>
      <c r="K240" s="23"/>
      <c r="L240" s="23"/>
      <c r="M240" s="23"/>
      <c r="N240" s="23"/>
      <c r="O240" s="23"/>
      <c r="P240" s="23"/>
      <c r="Q240" s="18" t="n">
        <f aca="false">K240+L240+M240+N240+O240+P240</f>
        <v>0</v>
      </c>
      <c r="R240" s="23"/>
      <c r="S240" s="23"/>
      <c r="T240" s="23"/>
      <c r="U240" s="23"/>
      <c r="V240" s="23"/>
      <c r="W240" s="18" t="n">
        <f aca="false">R240+S240+T240+U240+V240</f>
        <v>0</v>
      </c>
    </row>
    <row r="241" s="10" customFormat="true" ht="41.25" hidden="false" customHeight="true" outlineLevel="0" collapsed="false">
      <c r="A241" s="21" t="s">
        <v>372</v>
      </c>
      <c r="B241" s="28" t="s">
        <v>368</v>
      </c>
      <c r="C241" s="23"/>
      <c r="D241" s="23"/>
      <c r="E241" s="23"/>
      <c r="F241" s="23"/>
      <c r="G241" s="23"/>
      <c r="H241" s="23"/>
      <c r="I241" s="23"/>
      <c r="J241" s="18" t="n">
        <f aca="false">C241+D241+E241+G241+F241+H241+I241</f>
        <v>0</v>
      </c>
      <c r="K241" s="23"/>
      <c r="L241" s="23"/>
      <c r="M241" s="23"/>
      <c r="N241" s="23"/>
      <c r="O241" s="23"/>
      <c r="P241" s="23"/>
      <c r="Q241" s="18" t="n">
        <f aca="false">K241+L241+M241+N241+O241+P241</f>
        <v>0</v>
      </c>
      <c r="R241" s="23"/>
      <c r="S241" s="23"/>
      <c r="T241" s="23"/>
      <c r="U241" s="23"/>
      <c r="V241" s="23"/>
      <c r="W241" s="18" t="n">
        <f aca="false">R241+S241+T241+U241+V241</f>
        <v>0</v>
      </c>
    </row>
    <row r="242" s="10" customFormat="true" ht="41.25" hidden="false" customHeight="true" outlineLevel="0" collapsed="false">
      <c r="A242" s="21" t="s">
        <v>373</v>
      </c>
      <c r="B242" s="28" t="s">
        <v>368</v>
      </c>
      <c r="C242" s="23"/>
      <c r="D242" s="23"/>
      <c r="E242" s="23"/>
      <c r="F242" s="23"/>
      <c r="G242" s="23"/>
      <c r="H242" s="23"/>
      <c r="I242" s="23"/>
      <c r="J242" s="18" t="n">
        <f aca="false">C242+D242+E242+G242+F242+H242+I242</f>
        <v>0</v>
      </c>
      <c r="K242" s="23"/>
      <c r="L242" s="23"/>
      <c r="M242" s="23"/>
      <c r="N242" s="23"/>
      <c r="O242" s="23"/>
      <c r="P242" s="23"/>
      <c r="Q242" s="18" t="n">
        <f aca="false">K242+L242+M242+N242+O242+P242</f>
        <v>0</v>
      </c>
      <c r="R242" s="23"/>
      <c r="S242" s="23"/>
      <c r="T242" s="23"/>
      <c r="U242" s="23"/>
      <c r="V242" s="23"/>
      <c r="W242" s="18" t="n">
        <f aca="false">R242+S242+T242+U242+V242</f>
        <v>0</v>
      </c>
    </row>
    <row r="243" s="10" customFormat="true" ht="41.25" hidden="false" customHeight="true" outlineLevel="0" collapsed="false">
      <c r="A243" s="21" t="s">
        <v>374</v>
      </c>
      <c r="B243" s="28" t="s">
        <v>368</v>
      </c>
      <c r="C243" s="23"/>
      <c r="D243" s="23"/>
      <c r="E243" s="23"/>
      <c r="F243" s="23"/>
      <c r="G243" s="23"/>
      <c r="H243" s="23"/>
      <c r="I243" s="23"/>
      <c r="J243" s="18" t="n">
        <f aca="false">C243+D243+E243+G243+F243+H243+I243</f>
        <v>0</v>
      </c>
      <c r="K243" s="23"/>
      <c r="L243" s="23"/>
      <c r="M243" s="23"/>
      <c r="N243" s="23"/>
      <c r="O243" s="23"/>
      <c r="P243" s="23"/>
      <c r="Q243" s="18" t="n">
        <f aca="false">K243+L243+M243+N243+O243+P243</f>
        <v>0</v>
      </c>
      <c r="R243" s="23"/>
      <c r="S243" s="23"/>
      <c r="T243" s="23"/>
      <c r="U243" s="23"/>
      <c r="V243" s="23"/>
      <c r="W243" s="18" t="n">
        <f aca="false">R243+S243+T243+U243+V243</f>
        <v>0</v>
      </c>
    </row>
    <row r="244" s="10" customFormat="true" ht="41.25" hidden="false" customHeight="true" outlineLevel="0" collapsed="false">
      <c r="A244" s="21" t="s">
        <v>375</v>
      </c>
      <c r="B244" s="28" t="s">
        <v>368</v>
      </c>
      <c r="C244" s="23"/>
      <c r="D244" s="23"/>
      <c r="E244" s="23"/>
      <c r="F244" s="23"/>
      <c r="G244" s="23"/>
      <c r="H244" s="23"/>
      <c r="I244" s="23"/>
      <c r="J244" s="18" t="n">
        <f aca="false">C244+D244+E244+G244+F244+H244+I244</f>
        <v>0</v>
      </c>
      <c r="K244" s="23"/>
      <c r="L244" s="23"/>
      <c r="M244" s="23"/>
      <c r="N244" s="23"/>
      <c r="O244" s="23"/>
      <c r="P244" s="23"/>
      <c r="Q244" s="18" t="n">
        <f aca="false">K244+L244+M244+N244+O244+P244</f>
        <v>0</v>
      </c>
      <c r="R244" s="23"/>
      <c r="S244" s="23"/>
      <c r="T244" s="23"/>
      <c r="U244" s="23"/>
      <c r="V244" s="23"/>
      <c r="W244" s="18" t="n">
        <f aca="false">R244+S244+T244+U244+V244</f>
        <v>0</v>
      </c>
    </row>
    <row r="245" s="10" customFormat="true" ht="41.25" hidden="false" customHeight="true" outlineLevel="0" collapsed="false">
      <c r="A245" s="21" t="s">
        <v>376</v>
      </c>
      <c r="B245" s="28" t="s">
        <v>377</v>
      </c>
      <c r="C245" s="23" t="n">
        <f aca="false">C246</f>
        <v>0</v>
      </c>
      <c r="D245" s="23" t="n">
        <f aca="false">D246</f>
        <v>0</v>
      </c>
      <c r="E245" s="23" t="n">
        <f aca="false">E246</f>
        <v>591.90944</v>
      </c>
      <c r="F245" s="23" t="n">
        <f aca="false">F246</f>
        <v>0</v>
      </c>
      <c r="G245" s="23" t="n">
        <f aca="false">G246</f>
        <v>0</v>
      </c>
      <c r="H245" s="23" t="n">
        <f aca="false">H246</f>
        <v>0</v>
      </c>
      <c r="I245" s="23" t="n">
        <f aca="false">I246</f>
        <v>0</v>
      </c>
      <c r="J245" s="18" t="n">
        <f aca="false">C245+D245+E245+G245+F245+H245+I245</f>
        <v>591.90944</v>
      </c>
      <c r="K245" s="23" t="n">
        <f aca="false">K246</f>
        <v>0</v>
      </c>
      <c r="L245" s="23" t="n">
        <f aca="false">L246</f>
        <v>0</v>
      </c>
      <c r="M245" s="23" t="n">
        <f aca="false">M246</f>
        <v>0</v>
      </c>
      <c r="N245" s="23" t="n">
        <f aca="false">N246</f>
        <v>0</v>
      </c>
      <c r="O245" s="23" t="n">
        <f aca="false">O246</f>
        <v>0</v>
      </c>
      <c r="P245" s="23" t="n">
        <f aca="false">P246</f>
        <v>0</v>
      </c>
      <c r="Q245" s="18" t="n">
        <f aca="false">K245+L245+M245+N245+O245+P245</f>
        <v>0</v>
      </c>
      <c r="R245" s="23" t="n">
        <f aca="false">R246</f>
        <v>0</v>
      </c>
      <c r="S245" s="23" t="n">
        <f aca="false">S246</f>
        <v>0</v>
      </c>
      <c r="T245" s="23" t="n">
        <f aca="false">T246</f>
        <v>0</v>
      </c>
      <c r="U245" s="23" t="n">
        <f aca="false">U246</f>
        <v>0</v>
      </c>
      <c r="V245" s="23" t="n">
        <f aca="false">V246</f>
        <v>0</v>
      </c>
      <c r="W245" s="18" t="n">
        <f aca="false">R245+S245+T245+U245+V245</f>
        <v>0</v>
      </c>
    </row>
    <row r="246" s="10" customFormat="true" ht="41.25" hidden="false" customHeight="true" outlineLevel="0" collapsed="false">
      <c r="A246" s="21" t="s">
        <v>378</v>
      </c>
      <c r="B246" s="28" t="s">
        <v>379</v>
      </c>
      <c r="C246" s="23" t="n">
        <f aca="false">C247+C248+C249+C250+C251+C252+C253+C254+C255+C256</f>
        <v>0</v>
      </c>
      <c r="D246" s="23" t="n">
        <f aca="false">D247+D248+D249+D250+D251+D252+D253+D254+D255+D256</f>
        <v>0</v>
      </c>
      <c r="E246" s="23" t="n">
        <f aca="false">E247+E248+E249+E250+E251+E252+E253+E254+E255+E256</f>
        <v>591.90944</v>
      </c>
      <c r="F246" s="23" t="n">
        <f aca="false">F247+F248+F249+F250+F251+F252+F253+F254+F255+F256</f>
        <v>0</v>
      </c>
      <c r="G246" s="23" t="n">
        <f aca="false">G247+G248+G249+G250+G251+G252+G253+G254+G255+G256</f>
        <v>0</v>
      </c>
      <c r="H246" s="23" t="n">
        <f aca="false">H247+H248+H249+H250+H251+H252+H253+H254+H255+H256</f>
        <v>0</v>
      </c>
      <c r="I246" s="23" t="n">
        <f aca="false">I247+I248+I249+I250+I251+I252+I253+I254+I255+I256</f>
        <v>0</v>
      </c>
      <c r="J246" s="18" t="n">
        <f aca="false">C246+D246+E246+G246+F246+H246+I246</f>
        <v>591.90944</v>
      </c>
      <c r="K246" s="23" t="n">
        <f aca="false">K247+K248+K249+K250+K251+K252+K253+K254+K255+K256</f>
        <v>0</v>
      </c>
      <c r="L246" s="23" t="n">
        <f aca="false">L247+L248+L249+L250+L251+L252+L253+L254+L255+L256</f>
        <v>0</v>
      </c>
      <c r="M246" s="23" t="n">
        <f aca="false">M247+M248+M249+M250+M251+M252+M253+M254+M255+M256</f>
        <v>0</v>
      </c>
      <c r="N246" s="23" t="n">
        <f aca="false">N247+N248+N249+N250+N251+N252+N253+N254+N255+N256</f>
        <v>0</v>
      </c>
      <c r="O246" s="23" t="n">
        <f aca="false">O247+O248+O249+O250+O251+O252+O253+O254+O255+O256</f>
        <v>0</v>
      </c>
      <c r="P246" s="23" t="n">
        <f aca="false">P247+P248+P249+P250+P251+P252+P253+P254+P255+P256</f>
        <v>0</v>
      </c>
      <c r="Q246" s="18" t="n">
        <f aca="false">K246+L246+M246+N246+O246+P246</f>
        <v>0</v>
      </c>
      <c r="R246" s="23" t="n">
        <f aca="false">R247+R248+R249+R250+R251+R252+R253+R254+R255+R256</f>
        <v>0</v>
      </c>
      <c r="S246" s="23" t="n">
        <f aca="false">S247+S248+S249+S250+S251+S252+S253+S254+S255+S256</f>
        <v>0</v>
      </c>
      <c r="T246" s="23" t="n">
        <f aca="false">T247+T248+T249+T250+T251+T252+T253+T254+T255+T256</f>
        <v>0</v>
      </c>
      <c r="U246" s="23" t="n">
        <f aca="false">U247+U248+U249+U250+U251+U252+U253+U254+U255+U256</f>
        <v>0</v>
      </c>
      <c r="V246" s="23" t="n">
        <f aca="false">V247+V248+V249+V250+V251+V252+V253+V254+V255+V256</f>
        <v>0</v>
      </c>
      <c r="W246" s="18" t="n">
        <f aca="false">R246+S246+T246+U246+V246</f>
        <v>0</v>
      </c>
    </row>
    <row r="247" s="10" customFormat="true" ht="75" hidden="false" customHeight="true" outlineLevel="0" collapsed="false">
      <c r="A247" s="21" t="s">
        <v>380</v>
      </c>
      <c r="B247" s="28" t="s">
        <v>381</v>
      </c>
      <c r="C247" s="39"/>
      <c r="D247" s="39"/>
      <c r="E247" s="40" t="n">
        <v>152</v>
      </c>
      <c r="F247" s="40"/>
      <c r="G247" s="40"/>
      <c r="H247" s="40"/>
      <c r="I247" s="40"/>
      <c r="J247" s="18" t="n">
        <f aca="false">C247+D247+E247+G247+F247+H247+I247</f>
        <v>152</v>
      </c>
      <c r="K247" s="39"/>
      <c r="L247" s="39"/>
      <c r="M247" s="39"/>
      <c r="N247" s="39"/>
      <c r="O247" s="39"/>
      <c r="P247" s="39"/>
      <c r="Q247" s="18" t="n">
        <f aca="false">K247+L247+M247+N247+O247+P247</f>
        <v>0</v>
      </c>
      <c r="R247" s="39"/>
      <c r="S247" s="39"/>
      <c r="T247" s="39"/>
      <c r="U247" s="39"/>
      <c r="V247" s="39"/>
      <c r="W247" s="18" t="n">
        <f aca="false">R247+S247+T247+U247+V247</f>
        <v>0</v>
      </c>
    </row>
    <row r="248" s="10" customFormat="true" ht="66" hidden="false" customHeight="true" outlineLevel="0" collapsed="false">
      <c r="A248" s="21" t="s">
        <v>382</v>
      </c>
      <c r="B248" s="28" t="s">
        <v>383</v>
      </c>
      <c r="C248" s="23"/>
      <c r="D248" s="23"/>
      <c r="E248" s="41" t="n">
        <v>76.085</v>
      </c>
      <c r="F248" s="41"/>
      <c r="G248" s="41"/>
      <c r="H248" s="41"/>
      <c r="I248" s="41"/>
      <c r="J248" s="18" t="n">
        <f aca="false">C248+D248+E248+G248+F248+H248+I248</f>
        <v>76.085</v>
      </c>
      <c r="K248" s="23"/>
      <c r="L248" s="23"/>
      <c r="M248" s="23"/>
      <c r="N248" s="23"/>
      <c r="O248" s="23"/>
      <c r="P248" s="23"/>
      <c r="Q248" s="18" t="n">
        <f aca="false">K248+L248+M248+N248+O248+P248</f>
        <v>0</v>
      </c>
      <c r="R248" s="23"/>
      <c r="S248" s="23"/>
      <c r="T248" s="23"/>
      <c r="U248" s="23"/>
      <c r="V248" s="23"/>
      <c r="W248" s="18" t="n">
        <f aca="false">R248+S248+T248+U248+V248</f>
        <v>0</v>
      </c>
    </row>
    <row r="249" s="10" customFormat="true" ht="78.75" hidden="false" customHeight="true" outlineLevel="0" collapsed="false">
      <c r="A249" s="21" t="s">
        <v>384</v>
      </c>
      <c r="B249" s="28" t="s">
        <v>385</v>
      </c>
      <c r="C249" s="23"/>
      <c r="D249" s="23"/>
      <c r="E249" s="41" t="n">
        <v>69</v>
      </c>
      <c r="F249" s="41"/>
      <c r="G249" s="41"/>
      <c r="H249" s="41"/>
      <c r="I249" s="41"/>
      <c r="J249" s="18" t="n">
        <f aca="false">C249+D249+E249+G249+F249+H249+I249</f>
        <v>69</v>
      </c>
      <c r="K249" s="23"/>
      <c r="L249" s="23"/>
      <c r="M249" s="23"/>
      <c r="N249" s="23"/>
      <c r="O249" s="23"/>
      <c r="P249" s="23"/>
      <c r="Q249" s="18" t="n">
        <f aca="false">K249+L249+M249+N249+O249+P249</f>
        <v>0</v>
      </c>
      <c r="R249" s="23"/>
      <c r="S249" s="23"/>
      <c r="T249" s="23"/>
      <c r="U249" s="23"/>
      <c r="V249" s="23"/>
      <c r="W249" s="18" t="n">
        <f aca="false">R249+S249+T249+U249+V249</f>
        <v>0</v>
      </c>
    </row>
    <row r="250" s="10" customFormat="true" ht="78.75" hidden="false" customHeight="true" outlineLevel="0" collapsed="false">
      <c r="A250" s="21" t="s">
        <v>386</v>
      </c>
      <c r="B250" s="28" t="s">
        <v>387</v>
      </c>
      <c r="C250" s="23"/>
      <c r="D250" s="23"/>
      <c r="E250" s="41" t="n">
        <v>63</v>
      </c>
      <c r="F250" s="41"/>
      <c r="G250" s="41"/>
      <c r="H250" s="41"/>
      <c r="I250" s="41"/>
      <c r="J250" s="18" t="n">
        <f aca="false">C250+D250+E250+G250+F250+H250+I250</f>
        <v>63</v>
      </c>
      <c r="K250" s="23"/>
      <c r="L250" s="23"/>
      <c r="M250" s="23"/>
      <c r="N250" s="23"/>
      <c r="O250" s="23"/>
      <c r="P250" s="23"/>
      <c r="Q250" s="18" t="n">
        <f aca="false">K250+L250+M250+N250+O250+P250</f>
        <v>0</v>
      </c>
      <c r="R250" s="23"/>
      <c r="S250" s="23"/>
      <c r="T250" s="23"/>
      <c r="U250" s="23"/>
      <c r="V250" s="23"/>
      <c r="W250" s="18" t="n">
        <f aca="false">R250+S250+T250+U250+V250</f>
        <v>0</v>
      </c>
    </row>
    <row r="251" s="10" customFormat="true" ht="78.75" hidden="false" customHeight="true" outlineLevel="0" collapsed="false">
      <c r="A251" s="21" t="s">
        <v>388</v>
      </c>
      <c r="B251" s="28" t="s">
        <v>389</v>
      </c>
      <c r="C251" s="23"/>
      <c r="D251" s="23"/>
      <c r="E251" s="41" t="n">
        <v>66.95</v>
      </c>
      <c r="F251" s="41"/>
      <c r="G251" s="41"/>
      <c r="H251" s="41"/>
      <c r="I251" s="41"/>
      <c r="J251" s="18" t="n">
        <f aca="false">C251+D251+E251+G251+F251+H251+I251</f>
        <v>66.95</v>
      </c>
      <c r="K251" s="23"/>
      <c r="L251" s="23"/>
      <c r="M251" s="23"/>
      <c r="N251" s="23"/>
      <c r="O251" s="23"/>
      <c r="P251" s="23"/>
      <c r="Q251" s="18" t="n">
        <f aca="false">K251+L251+M251+N251+O251+P251</f>
        <v>0</v>
      </c>
      <c r="R251" s="23"/>
      <c r="S251" s="23"/>
      <c r="T251" s="23"/>
      <c r="U251" s="23"/>
      <c r="V251" s="23"/>
      <c r="W251" s="18" t="n">
        <f aca="false">R251+S251+T251+U251+V251</f>
        <v>0</v>
      </c>
    </row>
    <row r="252" s="10" customFormat="true" ht="78.75" hidden="false" customHeight="true" outlineLevel="0" collapsed="false">
      <c r="A252" s="21" t="s">
        <v>390</v>
      </c>
      <c r="B252" s="28" t="s">
        <v>391</v>
      </c>
      <c r="C252" s="23"/>
      <c r="D252" s="23"/>
      <c r="E252" s="41" t="n">
        <v>34</v>
      </c>
      <c r="F252" s="41"/>
      <c r="G252" s="41"/>
      <c r="H252" s="41"/>
      <c r="I252" s="41"/>
      <c r="J252" s="18" t="n">
        <f aca="false">C252+D252+E252+G252+F252+H252+I252</f>
        <v>34</v>
      </c>
      <c r="K252" s="23"/>
      <c r="L252" s="23"/>
      <c r="M252" s="23"/>
      <c r="N252" s="23"/>
      <c r="O252" s="23"/>
      <c r="P252" s="23"/>
      <c r="Q252" s="18" t="n">
        <f aca="false">K252+L252+M252+N252+O252+P252</f>
        <v>0</v>
      </c>
      <c r="R252" s="23"/>
      <c r="S252" s="23"/>
      <c r="T252" s="23"/>
      <c r="U252" s="23"/>
      <c r="V252" s="23"/>
      <c r="W252" s="18" t="n">
        <f aca="false">R252+S252+T252+U252+V252</f>
        <v>0</v>
      </c>
    </row>
    <row r="253" s="10" customFormat="true" ht="78.75" hidden="false" customHeight="true" outlineLevel="0" collapsed="false">
      <c r="A253" s="21" t="s">
        <v>392</v>
      </c>
      <c r="B253" s="28" t="s">
        <v>393</v>
      </c>
      <c r="C253" s="23"/>
      <c r="D253" s="23"/>
      <c r="E253" s="41" t="n">
        <v>30.43657</v>
      </c>
      <c r="F253" s="41"/>
      <c r="G253" s="41"/>
      <c r="H253" s="41"/>
      <c r="I253" s="41"/>
      <c r="J253" s="18" t="n">
        <f aca="false">C253+D253+E253+G253+F253+H253+I253</f>
        <v>30.43657</v>
      </c>
      <c r="K253" s="23"/>
      <c r="L253" s="23"/>
      <c r="M253" s="23"/>
      <c r="N253" s="23"/>
      <c r="O253" s="23"/>
      <c r="P253" s="23"/>
      <c r="Q253" s="18" t="n">
        <f aca="false">K253+L253+M253+N253+O253+P253</f>
        <v>0</v>
      </c>
      <c r="R253" s="23"/>
      <c r="S253" s="23"/>
      <c r="T253" s="23"/>
      <c r="U253" s="23"/>
      <c r="V253" s="23"/>
      <c r="W253" s="18" t="n">
        <f aca="false">R253+S253+T253+U253+V253</f>
        <v>0</v>
      </c>
    </row>
    <row r="254" s="10" customFormat="true" ht="78.75" hidden="false" customHeight="true" outlineLevel="0" collapsed="false">
      <c r="A254" s="21" t="s">
        <v>394</v>
      </c>
      <c r="B254" s="28" t="s">
        <v>395</v>
      </c>
      <c r="C254" s="23"/>
      <c r="D254" s="23"/>
      <c r="E254" s="41" t="n">
        <v>33.60766</v>
      </c>
      <c r="F254" s="41"/>
      <c r="G254" s="41"/>
      <c r="H254" s="41"/>
      <c r="I254" s="41"/>
      <c r="J254" s="18" t="n">
        <f aca="false">C254+D254+E254+G254+F254+H254+I254</f>
        <v>33.60766</v>
      </c>
      <c r="K254" s="23"/>
      <c r="L254" s="23"/>
      <c r="M254" s="23"/>
      <c r="N254" s="23"/>
      <c r="O254" s="23"/>
      <c r="P254" s="23"/>
      <c r="Q254" s="18" t="n">
        <f aca="false">K254+L254+M254+N254+O254+P254</f>
        <v>0</v>
      </c>
      <c r="R254" s="23"/>
      <c r="S254" s="23"/>
      <c r="T254" s="23"/>
      <c r="U254" s="23"/>
      <c r="V254" s="23"/>
      <c r="W254" s="18" t="n">
        <f aca="false">R254+S254+T254+U254+V254</f>
        <v>0</v>
      </c>
    </row>
    <row r="255" s="10" customFormat="true" ht="78.75" hidden="false" customHeight="true" outlineLevel="0" collapsed="false">
      <c r="A255" s="21" t="s">
        <v>396</v>
      </c>
      <c r="B255" s="28" t="s">
        <v>397</v>
      </c>
      <c r="C255" s="23"/>
      <c r="D255" s="23"/>
      <c r="E255" s="41" t="n">
        <v>34.45021</v>
      </c>
      <c r="F255" s="41"/>
      <c r="G255" s="41"/>
      <c r="H255" s="41"/>
      <c r="I255" s="41"/>
      <c r="J255" s="18" t="n">
        <f aca="false">C255+D255+E255+G255+F255+H255+I255</f>
        <v>34.45021</v>
      </c>
      <c r="K255" s="23"/>
      <c r="L255" s="23"/>
      <c r="M255" s="23"/>
      <c r="N255" s="23"/>
      <c r="O255" s="23"/>
      <c r="P255" s="23"/>
      <c r="Q255" s="18" t="n">
        <f aca="false">K255+L255+M255+N255+O255+P255</f>
        <v>0</v>
      </c>
      <c r="R255" s="23"/>
      <c r="S255" s="23"/>
      <c r="T255" s="23"/>
      <c r="U255" s="23"/>
      <c r="V255" s="23"/>
      <c r="W255" s="18" t="n">
        <f aca="false">R255+S255+T255+U255+V255</f>
        <v>0</v>
      </c>
    </row>
    <row r="256" s="10" customFormat="true" ht="78.75" hidden="false" customHeight="true" outlineLevel="0" collapsed="false">
      <c r="A256" s="21" t="s">
        <v>398</v>
      </c>
      <c r="B256" s="28" t="s">
        <v>399</v>
      </c>
      <c r="C256" s="23"/>
      <c r="D256" s="23"/>
      <c r="E256" s="41" t="n">
        <v>32.38</v>
      </c>
      <c r="F256" s="41"/>
      <c r="G256" s="41"/>
      <c r="H256" s="41"/>
      <c r="I256" s="41"/>
      <c r="J256" s="18" t="n">
        <f aca="false">C256+D256+E256+G256+F256+H256+I256</f>
        <v>32.38</v>
      </c>
      <c r="K256" s="23"/>
      <c r="L256" s="23"/>
      <c r="M256" s="23"/>
      <c r="N256" s="23"/>
      <c r="O256" s="23"/>
      <c r="P256" s="23"/>
      <c r="Q256" s="18" t="n">
        <f aca="false">K256+L256+M256+N256+O256+P256</f>
        <v>0</v>
      </c>
      <c r="R256" s="23"/>
      <c r="S256" s="23"/>
      <c r="T256" s="23"/>
      <c r="U256" s="23"/>
      <c r="V256" s="23"/>
      <c r="W256" s="18" t="n">
        <f aca="false">R256+S256+T256+U256+V256</f>
        <v>0</v>
      </c>
    </row>
    <row r="257" s="19" customFormat="true" ht="34.5" hidden="false" customHeight="true" outlineLevel="0" collapsed="false">
      <c r="A257" s="16" t="s">
        <v>400</v>
      </c>
      <c r="B257" s="17" t="s">
        <v>401</v>
      </c>
      <c r="C257" s="18" t="n">
        <f aca="false">C258+C364+C357+C347+C351</f>
        <v>459313.24573</v>
      </c>
      <c r="D257" s="18" t="n">
        <f aca="false">D258+D364+D357+D347+D351</f>
        <v>39252.7719</v>
      </c>
      <c r="E257" s="18" t="n">
        <f aca="false">E258+E364+E357+E347+E351</f>
        <v>42386.41129</v>
      </c>
      <c r="F257" s="18" t="n">
        <f aca="false">F258+F364+F357+F347+F351</f>
        <v>0</v>
      </c>
      <c r="G257" s="18" t="n">
        <f aca="false">G258+G364+G357+G347+G351</f>
        <v>20542.4292</v>
      </c>
      <c r="H257" s="18" t="n">
        <f aca="false">H258+H364+H357+H347+H351</f>
        <v>-14.51076</v>
      </c>
      <c r="I257" s="18" t="n">
        <f aca="false">I258+I364+I357+I347+I351</f>
        <v>2646.54832</v>
      </c>
      <c r="J257" s="18" t="n">
        <f aca="false">C257+D257+E257+G257+F257+H257+I257</f>
        <v>564126.89568</v>
      </c>
      <c r="K257" s="18" t="n">
        <f aca="false">K258+K364+K357+K347+K351</f>
        <v>308626.688</v>
      </c>
      <c r="L257" s="18" t="n">
        <f aca="false">L258+L364+L357+L347+L351</f>
        <v>86363.63636</v>
      </c>
      <c r="M257" s="18" t="n">
        <f aca="false">M258+M364+M357+M347+M351</f>
        <v>1235.69</v>
      </c>
      <c r="N257" s="18" t="n">
        <f aca="false">N258+N364+N357+N347+N351</f>
        <v>1342.29875</v>
      </c>
      <c r="O257" s="18" t="n">
        <f aca="false">O258+O364+O357+O347+O351</f>
        <v>0</v>
      </c>
      <c r="P257" s="18" t="n">
        <f aca="false">P258+P364+P357+P347+P351</f>
        <v>40149.21385</v>
      </c>
      <c r="Q257" s="18" t="n">
        <f aca="false">K257+L257+M257+N257+O257+P257</f>
        <v>437717.52696</v>
      </c>
      <c r="R257" s="18" t="n">
        <f aca="false">R258+R364+R357+R347+R351</f>
        <v>302658.98258</v>
      </c>
      <c r="S257" s="18" t="n">
        <f aca="false">S258+S364+S357+S347+S351</f>
        <v>0</v>
      </c>
      <c r="T257" s="18" t="n">
        <f aca="false">T258+T364+T357+T347+T351</f>
        <v>1262.982</v>
      </c>
      <c r="U257" s="18" t="n">
        <f aca="false">U258+U364+U357+U347+U351</f>
        <v>1342.29875</v>
      </c>
      <c r="V257" s="18" t="n">
        <f aca="false">V258+V364+V357+V347+V351</f>
        <v>40149.21385</v>
      </c>
      <c r="W257" s="18" t="n">
        <f aca="false">R257+S257+T257+U257+V257</f>
        <v>345413.47718</v>
      </c>
    </row>
    <row r="258" s="43" customFormat="true" ht="50.25" hidden="false" customHeight="true" outlineLevel="0" collapsed="false">
      <c r="A258" s="16" t="s">
        <v>402</v>
      </c>
      <c r="B258" s="42" t="s">
        <v>403</v>
      </c>
      <c r="C258" s="18" t="n">
        <f aca="false">C259+C324+C310+C269</f>
        <v>459313.24573</v>
      </c>
      <c r="D258" s="18" t="n">
        <f aca="false">D259+D324+D310+D269</f>
        <v>39252.7719</v>
      </c>
      <c r="E258" s="18" t="n">
        <f aca="false">E259+E324+E310+E269</f>
        <v>42386.41129</v>
      </c>
      <c r="F258" s="18" t="n">
        <f aca="false">F259+F324+F310+F269</f>
        <v>0</v>
      </c>
      <c r="G258" s="18" t="n">
        <f aca="false">G259+G324+G310+G269</f>
        <v>20542.4292</v>
      </c>
      <c r="H258" s="18" t="n">
        <f aca="false">H259+H324+H310+H269</f>
        <v>0</v>
      </c>
      <c r="I258" s="18" t="n">
        <f aca="false">I259+I324+I310+I269</f>
        <v>2646.54832</v>
      </c>
      <c r="J258" s="18" t="n">
        <f aca="false">C258+D258+E258+G258+F258+H258+I258</f>
        <v>564141.40644</v>
      </c>
      <c r="K258" s="18" t="n">
        <f aca="false">K259+K324+K310+K269</f>
        <v>308626.688</v>
      </c>
      <c r="L258" s="18" t="n">
        <f aca="false">L259+L324+L310+L269</f>
        <v>86363.63636</v>
      </c>
      <c r="M258" s="18" t="n">
        <f aca="false">M259+M324+M310+M269</f>
        <v>1235.69</v>
      </c>
      <c r="N258" s="18" t="n">
        <f aca="false">N259+N324+N310+N269</f>
        <v>1342.29875</v>
      </c>
      <c r="O258" s="18" t="n">
        <f aca="false">O259+O324+O310+O269</f>
        <v>0</v>
      </c>
      <c r="P258" s="18" t="n">
        <f aca="false">P259+P324+P310+P269</f>
        <v>40149.21385</v>
      </c>
      <c r="Q258" s="18" t="n">
        <f aca="false">K258+L258+M258+N258+O258+P258</f>
        <v>437717.52696</v>
      </c>
      <c r="R258" s="18" t="n">
        <f aca="false">R259+R324+R310+R269</f>
        <v>302658.98258</v>
      </c>
      <c r="S258" s="18" t="n">
        <f aca="false">S259+S324+S310+S269</f>
        <v>0</v>
      </c>
      <c r="T258" s="18" t="n">
        <f aca="false">T259+T324+T310+T269</f>
        <v>1262.982</v>
      </c>
      <c r="U258" s="18" t="n">
        <f aca="false">U259+U324+U310+U269</f>
        <v>1342.29875</v>
      </c>
      <c r="V258" s="18" t="n">
        <f aca="false">V259+V324+V310+V269</f>
        <v>40149.21385</v>
      </c>
      <c r="W258" s="18" t="n">
        <f aca="false">R258+S258+T258+U258+V258</f>
        <v>345413.47718</v>
      </c>
    </row>
    <row r="259" s="43" customFormat="true" ht="42" hidden="false" customHeight="true" outlineLevel="0" collapsed="false">
      <c r="A259" s="16" t="s">
        <v>404</v>
      </c>
      <c r="B259" s="42" t="s">
        <v>405</v>
      </c>
      <c r="C259" s="18" t="n">
        <f aca="false">C260+C266</f>
        <v>110183.21834</v>
      </c>
      <c r="D259" s="18" t="n">
        <f aca="false">D260+D266</f>
        <v>0</v>
      </c>
      <c r="E259" s="18" t="n">
        <f aca="false">E260+E266</f>
        <v>0</v>
      </c>
      <c r="F259" s="18" t="n">
        <f aca="false">F260+F266</f>
        <v>0</v>
      </c>
      <c r="G259" s="18" t="n">
        <f aca="false">G260+G266</f>
        <v>0</v>
      </c>
      <c r="H259" s="18" t="n">
        <f aca="false">H260+H266</f>
        <v>0</v>
      </c>
      <c r="I259" s="18" t="n">
        <f aca="false">I260+I266</f>
        <v>4889.397</v>
      </c>
      <c r="J259" s="18" t="n">
        <f aca="false">C259+D259+E259+G259+F259+H259+I259</f>
        <v>115072.61534</v>
      </c>
      <c r="K259" s="18" t="n">
        <f aca="false">K260+K266</f>
        <v>21490.5</v>
      </c>
      <c r="L259" s="18" t="n">
        <f aca="false">L260+L266</f>
        <v>0</v>
      </c>
      <c r="M259" s="18" t="n">
        <f aca="false">M260+M266</f>
        <v>0</v>
      </c>
      <c r="N259" s="18" t="n">
        <f aca="false">N260+N266</f>
        <v>0</v>
      </c>
      <c r="O259" s="18" t="n">
        <f aca="false">O260+O266</f>
        <v>0</v>
      </c>
      <c r="P259" s="18" t="n">
        <f aca="false">P260+P266</f>
        <v>0</v>
      </c>
      <c r="Q259" s="18" t="n">
        <f aca="false">K259+L259+M259+N259+O259+P259</f>
        <v>21490.5</v>
      </c>
      <c r="R259" s="18" t="n">
        <f aca="false">R260+R266</f>
        <v>15152.8</v>
      </c>
      <c r="S259" s="18" t="n">
        <f aca="false">S260+S266</f>
        <v>0</v>
      </c>
      <c r="T259" s="18" t="n">
        <f aca="false">T260+T266</f>
        <v>0</v>
      </c>
      <c r="U259" s="18" t="n">
        <f aca="false">U260+U266</f>
        <v>0</v>
      </c>
      <c r="V259" s="18" t="n">
        <f aca="false">V260+V266</f>
        <v>0</v>
      </c>
      <c r="W259" s="18" t="n">
        <f aca="false">R259+S259+T259+U259+V259</f>
        <v>15152.8</v>
      </c>
    </row>
    <row r="260" customFormat="false" ht="42" hidden="false" customHeight="true" outlineLevel="0" collapsed="false">
      <c r="A260" s="21" t="s">
        <v>406</v>
      </c>
      <c r="B260" s="44" t="s">
        <v>407</v>
      </c>
      <c r="C260" s="23" t="n">
        <f aca="false">C261+C264</f>
        <v>110183.21834</v>
      </c>
      <c r="D260" s="23" t="n">
        <f aca="false">D261+D264</f>
        <v>0</v>
      </c>
      <c r="E260" s="23" t="n">
        <f aca="false">E261+E264</f>
        <v>0</v>
      </c>
      <c r="F260" s="23" t="n">
        <f aca="false">F261+F264</f>
        <v>0</v>
      </c>
      <c r="G260" s="23" t="n">
        <f aca="false">G261+G264</f>
        <v>0</v>
      </c>
      <c r="H260" s="23" t="n">
        <f aca="false">H261+H264</f>
        <v>0</v>
      </c>
      <c r="I260" s="23" t="n">
        <f aca="false">I261+I264</f>
        <v>4889.397</v>
      </c>
      <c r="J260" s="18" t="n">
        <f aca="false">C260+D260+E260+G260+F260+H260+I260</f>
        <v>115072.61534</v>
      </c>
      <c r="K260" s="23" t="n">
        <f aca="false">K261+K264</f>
        <v>21490.5</v>
      </c>
      <c r="L260" s="23" t="n">
        <f aca="false">L261+L264</f>
        <v>0</v>
      </c>
      <c r="M260" s="23" t="n">
        <f aca="false">M261+M264</f>
        <v>0</v>
      </c>
      <c r="N260" s="23" t="n">
        <f aca="false">N261+N264</f>
        <v>0</v>
      </c>
      <c r="O260" s="23" t="n">
        <f aca="false">O261+O264</f>
        <v>0</v>
      </c>
      <c r="P260" s="23" t="n">
        <f aca="false">P261+P264</f>
        <v>0</v>
      </c>
      <c r="Q260" s="18" t="n">
        <f aca="false">K260+L260+M260+N260+O260+P260</f>
        <v>21490.5</v>
      </c>
      <c r="R260" s="23" t="n">
        <f aca="false">R261+R264</f>
        <v>15152.8</v>
      </c>
      <c r="S260" s="23" t="n">
        <f aca="false">S261+S264</f>
        <v>0</v>
      </c>
      <c r="T260" s="23" t="n">
        <f aca="false">T261+T264</f>
        <v>0</v>
      </c>
      <c r="U260" s="23" t="n">
        <f aca="false">U261+U264</f>
        <v>0</v>
      </c>
      <c r="V260" s="23" t="n">
        <f aca="false">V261+V264</f>
        <v>0</v>
      </c>
      <c r="W260" s="18" t="n">
        <f aca="false">R260+S260+T260+U260+V260</f>
        <v>15152.8</v>
      </c>
    </row>
    <row r="261" customFormat="false" ht="48" hidden="false" customHeight="true" outlineLevel="0" collapsed="false">
      <c r="A261" s="21" t="s">
        <v>408</v>
      </c>
      <c r="B261" s="44" t="s">
        <v>409</v>
      </c>
      <c r="C261" s="23" t="n">
        <f aca="false">C262</f>
        <v>70585.4</v>
      </c>
      <c r="D261" s="23" t="n">
        <f aca="false">D262</f>
        <v>0</v>
      </c>
      <c r="E261" s="23" t="n">
        <f aca="false">E262</f>
        <v>0</v>
      </c>
      <c r="F261" s="23" t="n">
        <f aca="false">F262</f>
        <v>0</v>
      </c>
      <c r="G261" s="23" t="n">
        <f aca="false">G262</f>
        <v>0</v>
      </c>
      <c r="H261" s="23" t="n">
        <f aca="false">H262</f>
        <v>0</v>
      </c>
      <c r="I261" s="23" t="n">
        <f aca="false">I262</f>
        <v>0</v>
      </c>
      <c r="J261" s="18" t="n">
        <f aca="false">C261+D261+E261+G261+F261+H261+I261</f>
        <v>70585.4</v>
      </c>
      <c r="K261" s="23" t="n">
        <f aca="false">K262</f>
        <v>21490.5</v>
      </c>
      <c r="L261" s="23" t="n">
        <f aca="false">L262</f>
        <v>0</v>
      </c>
      <c r="M261" s="23" t="n">
        <f aca="false">M262</f>
        <v>0</v>
      </c>
      <c r="N261" s="23" t="n">
        <f aca="false">N262</f>
        <v>0</v>
      </c>
      <c r="O261" s="23" t="n">
        <f aca="false">O262</f>
        <v>0</v>
      </c>
      <c r="P261" s="23" t="n">
        <f aca="false">P262</f>
        <v>0</v>
      </c>
      <c r="Q261" s="18" t="n">
        <f aca="false">K261+L261+M261+N261+O261+P261</f>
        <v>21490.5</v>
      </c>
      <c r="R261" s="23" t="n">
        <f aca="false">R262</f>
        <v>15152.8</v>
      </c>
      <c r="S261" s="23" t="n">
        <f aca="false">S262</f>
        <v>0</v>
      </c>
      <c r="T261" s="23" t="n">
        <f aca="false">T262</f>
        <v>0</v>
      </c>
      <c r="U261" s="23" t="n">
        <f aca="false">U262</f>
        <v>0</v>
      </c>
      <c r="V261" s="23" t="n">
        <f aca="false">V262</f>
        <v>0</v>
      </c>
      <c r="W261" s="18" t="n">
        <f aca="false">R261+S261+T261+U261+V261</f>
        <v>15152.8</v>
      </c>
    </row>
    <row r="262" customFormat="false" ht="50.25" hidden="false" customHeight="true" outlineLevel="0" collapsed="false">
      <c r="A262" s="21" t="s">
        <v>410</v>
      </c>
      <c r="B262" s="44" t="s">
        <v>409</v>
      </c>
      <c r="C262" s="23" t="n">
        <v>70585.4</v>
      </c>
      <c r="D262" s="23"/>
      <c r="E262" s="23"/>
      <c r="F262" s="23"/>
      <c r="G262" s="23"/>
      <c r="H262" s="23"/>
      <c r="I262" s="23"/>
      <c r="J262" s="18" t="n">
        <f aca="false">C262+D262+E262+G262+F262+H262+I262</f>
        <v>70585.4</v>
      </c>
      <c r="K262" s="23" t="n">
        <v>21490.5</v>
      </c>
      <c r="L262" s="23"/>
      <c r="M262" s="23"/>
      <c r="N262" s="23"/>
      <c r="O262" s="23"/>
      <c r="P262" s="23"/>
      <c r="Q262" s="18" t="n">
        <f aca="false">K262+L262+M262+N262+O262+P262</f>
        <v>21490.5</v>
      </c>
      <c r="R262" s="23" t="n">
        <v>15152.8</v>
      </c>
      <c r="S262" s="23"/>
      <c r="T262" s="23"/>
      <c r="U262" s="23"/>
      <c r="V262" s="23"/>
      <c r="W262" s="18" t="n">
        <f aca="false">R262+S262+T262+U262+V262</f>
        <v>15152.8</v>
      </c>
    </row>
    <row r="263" customFormat="false" ht="45" hidden="false" customHeight="true" outlineLevel="0" collapsed="false">
      <c r="A263" s="21" t="s">
        <v>411</v>
      </c>
      <c r="B263" s="27" t="s">
        <v>412</v>
      </c>
      <c r="C263" s="23" t="n">
        <f aca="false">C264</f>
        <v>39597.81834</v>
      </c>
      <c r="D263" s="23" t="n">
        <f aca="false">D264</f>
        <v>0</v>
      </c>
      <c r="E263" s="23" t="n">
        <f aca="false">E264</f>
        <v>0</v>
      </c>
      <c r="F263" s="23" t="n">
        <f aca="false">F264</f>
        <v>0</v>
      </c>
      <c r="G263" s="23" t="n">
        <f aca="false">G264</f>
        <v>0</v>
      </c>
      <c r="H263" s="23" t="n">
        <f aca="false">H264</f>
        <v>0</v>
      </c>
      <c r="I263" s="23" t="n">
        <f aca="false">I264</f>
        <v>4889.397</v>
      </c>
      <c r="J263" s="18" t="n">
        <f aca="false">C263+D263+E263+G263+F263+H263+I263</f>
        <v>44487.21534</v>
      </c>
      <c r="K263" s="23" t="n">
        <f aca="false">K264</f>
        <v>0</v>
      </c>
      <c r="L263" s="23" t="n">
        <f aca="false">L264</f>
        <v>0</v>
      </c>
      <c r="M263" s="23" t="n">
        <f aca="false">M264</f>
        <v>0</v>
      </c>
      <c r="N263" s="23" t="n">
        <f aca="false">N264</f>
        <v>0</v>
      </c>
      <c r="O263" s="23" t="n">
        <f aca="false">O264</f>
        <v>0</v>
      </c>
      <c r="P263" s="23" t="n">
        <f aca="false">P264</f>
        <v>0</v>
      </c>
      <c r="Q263" s="18" t="n">
        <f aca="false">K263+L263+M263+N263+O263+P263</f>
        <v>0</v>
      </c>
      <c r="R263" s="23" t="n">
        <f aca="false">R264</f>
        <v>0</v>
      </c>
      <c r="S263" s="23" t="n">
        <f aca="false">S264</f>
        <v>0</v>
      </c>
      <c r="T263" s="23" t="n">
        <f aca="false">T264</f>
        <v>0</v>
      </c>
      <c r="U263" s="23" t="n">
        <f aca="false">U264</f>
        <v>0</v>
      </c>
      <c r="V263" s="23" t="n">
        <f aca="false">V264</f>
        <v>0</v>
      </c>
      <c r="W263" s="18" t="n">
        <f aca="false">R263+S263+T263+U263+V263</f>
        <v>0</v>
      </c>
    </row>
    <row r="264" customFormat="false" ht="46.5" hidden="false" customHeight="true" outlineLevel="0" collapsed="false">
      <c r="A264" s="21" t="s">
        <v>413</v>
      </c>
      <c r="B264" s="27" t="s">
        <v>414</v>
      </c>
      <c r="C264" s="23" t="n">
        <f aca="false">C265</f>
        <v>39597.81834</v>
      </c>
      <c r="D264" s="23" t="n">
        <f aca="false">D265</f>
        <v>0</v>
      </c>
      <c r="E264" s="23" t="n">
        <f aca="false">E265</f>
        <v>0</v>
      </c>
      <c r="F264" s="23" t="n">
        <f aca="false">F265</f>
        <v>0</v>
      </c>
      <c r="G264" s="23" t="n">
        <f aca="false">G265</f>
        <v>0</v>
      </c>
      <c r="H264" s="23" t="n">
        <f aca="false">H265</f>
        <v>0</v>
      </c>
      <c r="I264" s="23" t="n">
        <f aca="false">I265</f>
        <v>4889.397</v>
      </c>
      <c r="J264" s="18" t="n">
        <f aca="false">C264+D264+E264+G264+F264+H264+I264</f>
        <v>44487.21534</v>
      </c>
      <c r="K264" s="23" t="n">
        <f aca="false">K265</f>
        <v>0</v>
      </c>
      <c r="L264" s="23" t="n">
        <f aca="false">L265</f>
        <v>0</v>
      </c>
      <c r="M264" s="23" t="n">
        <f aca="false">M265</f>
        <v>0</v>
      </c>
      <c r="N264" s="23" t="n">
        <f aca="false">N265</f>
        <v>0</v>
      </c>
      <c r="O264" s="23" t="n">
        <f aca="false">O265</f>
        <v>0</v>
      </c>
      <c r="P264" s="23" t="n">
        <f aca="false">P265</f>
        <v>0</v>
      </c>
      <c r="Q264" s="18" t="n">
        <f aca="false">K264+L264+M264+N264+O264+P264</f>
        <v>0</v>
      </c>
      <c r="R264" s="23" t="n">
        <f aca="false">R265</f>
        <v>0</v>
      </c>
      <c r="S264" s="23" t="n">
        <f aca="false">S265</f>
        <v>0</v>
      </c>
      <c r="T264" s="23" t="n">
        <f aca="false">T265</f>
        <v>0</v>
      </c>
      <c r="U264" s="23" t="n">
        <f aca="false">U265</f>
        <v>0</v>
      </c>
      <c r="V264" s="23" t="n">
        <f aca="false">V265</f>
        <v>0</v>
      </c>
      <c r="W264" s="18" t="n">
        <f aca="false">R264+S264+T264+U264+V264</f>
        <v>0</v>
      </c>
    </row>
    <row r="265" customFormat="false" ht="46.5" hidden="false" customHeight="true" outlineLevel="0" collapsed="false">
      <c r="A265" s="21" t="s">
        <v>415</v>
      </c>
      <c r="B265" s="27" t="s">
        <v>414</v>
      </c>
      <c r="C265" s="23" t="n">
        <v>39597.81834</v>
      </c>
      <c r="D265" s="23"/>
      <c r="E265" s="23"/>
      <c r="F265" s="23"/>
      <c r="G265" s="23"/>
      <c r="H265" s="23"/>
      <c r="I265" s="23" t="n">
        <v>4889.397</v>
      </c>
      <c r="J265" s="18" t="n">
        <f aca="false">C265+D265+E265+G265+F265+H265+I265</f>
        <v>44487.21534</v>
      </c>
      <c r="K265" s="23"/>
      <c r="L265" s="23"/>
      <c r="M265" s="23"/>
      <c r="N265" s="23"/>
      <c r="O265" s="23"/>
      <c r="P265" s="23"/>
      <c r="Q265" s="18" t="n">
        <f aca="false">K265+L265+M265+N265+O265+P265</f>
        <v>0</v>
      </c>
      <c r="R265" s="23"/>
      <c r="S265" s="23"/>
      <c r="T265" s="23"/>
      <c r="U265" s="23"/>
      <c r="V265" s="23"/>
      <c r="W265" s="18" t="n">
        <f aca="false">R265+S265+T265+U265+V265</f>
        <v>0</v>
      </c>
    </row>
    <row r="266" customFormat="false" ht="31.5" hidden="false" customHeight="true" outlineLevel="0" collapsed="false">
      <c r="A266" s="21" t="s">
        <v>416</v>
      </c>
      <c r="B266" s="44" t="s">
        <v>417</v>
      </c>
      <c r="C266" s="23" t="n">
        <f aca="false">C267</f>
        <v>0</v>
      </c>
      <c r="D266" s="23" t="n">
        <f aca="false">D267</f>
        <v>0</v>
      </c>
      <c r="E266" s="23" t="n">
        <f aca="false">E267</f>
        <v>0</v>
      </c>
      <c r="F266" s="23" t="n">
        <f aca="false">F267</f>
        <v>0</v>
      </c>
      <c r="G266" s="23" t="n">
        <f aca="false">G267</f>
        <v>0</v>
      </c>
      <c r="H266" s="23" t="n">
        <f aca="false">H267</f>
        <v>0</v>
      </c>
      <c r="I266" s="23" t="n">
        <f aca="false">I267</f>
        <v>0</v>
      </c>
      <c r="J266" s="18" t="n">
        <f aca="false">C266+D266+E266+G266+F266+H266+I266</f>
        <v>0</v>
      </c>
      <c r="K266" s="23" t="n">
        <f aca="false">K267</f>
        <v>0</v>
      </c>
      <c r="L266" s="23" t="n">
        <f aca="false">L267</f>
        <v>0</v>
      </c>
      <c r="M266" s="23" t="n">
        <f aca="false">M267</f>
        <v>0</v>
      </c>
      <c r="N266" s="23" t="n">
        <f aca="false">N267</f>
        <v>0</v>
      </c>
      <c r="O266" s="23" t="n">
        <f aca="false">O267</f>
        <v>0</v>
      </c>
      <c r="P266" s="23" t="n">
        <f aca="false">P267</f>
        <v>0</v>
      </c>
      <c r="Q266" s="18" t="n">
        <f aca="false">K266+L266+M266+N266+O266+P266</f>
        <v>0</v>
      </c>
      <c r="R266" s="23" t="n">
        <f aca="false">R267</f>
        <v>0</v>
      </c>
      <c r="S266" s="23" t="n">
        <f aca="false">S267</f>
        <v>0</v>
      </c>
      <c r="T266" s="23" t="n">
        <f aca="false">T267</f>
        <v>0</v>
      </c>
      <c r="U266" s="23" t="n">
        <f aca="false">U267</f>
        <v>0</v>
      </c>
      <c r="V266" s="23" t="n">
        <f aca="false">V267</f>
        <v>0</v>
      </c>
      <c r="W266" s="18" t="n">
        <f aca="false">R266+S266+T266+U266+V266</f>
        <v>0</v>
      </c>
    </row>
    <row r="267" customFormat="false" ht="31.5" hidden="false" customHeight="true" outlineLevel="0" collapsed="false">
      <c r="A267" s="21" t="s">
        <v>418</v>
      </c>
      <c r="B267" s="44" t="s">
        <v>419</v>
      </c>
      <c r="C267" s="23" t="n">
        <f aca="false">C268</f>
        <v>0</v>
      </c>
      <c r="D267" s="23" t="n">
        <f aca="false">D268</f>
        <v>0</v>
      </c>
      <c r="E267" s="23" t="n">
        <f aca="false">E268</f>
        <v>0</v>
      </c>
      <c r="F267" s="23" t="n">
        <f aca="false">F268</f>
        <v>0</v>
      </c>
      <c r="G267" s="23" t="n">
        <f aca="false">G268</f>
        <v>0</v>
      </c>
      <c r="H267" s="23" t="n">
        <f aca="false">H268</f>
        <v>0</v>
      </c>
      <c r="I267" s="23" t="n">
        <f aca="false">I268</f>
        <v>0</v>
      </c>
      <c r="J267" s="18" t="n">
        <f aca="false">C267+D267+E267+G267+F267+H267+I267</f>
        <v>0</v>
      </c>
      <c r="K267" s="23" t="n">
        <f aca="false">K268</f>
        <v>0</v>
      </c>
      <c r="L267" s="23" t="n">
        <f aca="false">L268</f>
        <v>0</v>
      </c>
      <c r="M267" s="23" t="n">
        <f aca="false">M268</f>
        <v>0</v>
      </c>
      <c r="N267" s="23" t="n">
        <f aca="false">N268</f>
        <v>0</v>
      </c>
      <c r="O267" s="23" t="n">
        <f aca="false">O268</f>
        <v>0</v>
      </c>
      <c r="P267" s="23" t="n">
        <f aca="false">P268</f>
        <v>0</v>
      </c>
      <c r="Q267" s="18" t="n">
        <f aca="false">K267+L267+M267+N267+O267+P267</f>
        <v>0</v>
      </c>
      <c r="R267" s="23" t="n">
        <f aca="false">R268</f>
        <v>0</v>
      </c>
      <c r="S267" s="23" t="n">
        <f aca="false">S268</f>
        <v>0</v>
      </c>
      <c r="T267" s="23" t="n">
        <f aca="false">T268</f>
        <v>0</v>
      </c>
      <c r="U267" s="23" t="n">
        <f aca="false">U268</f>
        <v>0</v>
      </c>
      <c r="V267" s="23" t="n">
        <f aca="false">V268</f>
        <v>0</v>
      </c>
      <c r="W267" s="18" t="n">
        <f aca="false">R267+S267+T267+U267+V267</f>
        <v>0</v>
      </c>
    </row>
    <row r="268" customFormat="false" ht="31.5" hidden="false" customHeight="true" outlineLevel="0" collapsed="false">
      <c r="A268" s="21" t="s">
        <v>420</v>
      </c>
      <c r="B268" s="44" t="s">
        <v>419</v>
      </c>
      <c r="C268" s="23"/>
      <c r="D268" s="23"/>
      <c r="E268" s="23"/>
      <c r="F268" s="23"/>
      <c r="G268" s="23"/>
      <c r="H268" s="23"/>
      <c r="I268" s="23"/>
      <c r="J268" s="18" t="n">
        <f aca="false">C268+D268+E268+G268+F268+H268+I268</f>
        <v>0</v>
      </c>
      <c r="K268" s="23"/>
      <c r="L268" s="23"/>
      <c r="M268" s="23"/>
      <c r="N268" s="23"/>
      <c r="O268" s="23"/>
      <c r="P268" s="23"/>
      <c r="Q268" s="18" t="n">
        <f aca="false">K268+L268+M268+N268+O268+P268</f>
        <v>0</v>
      </c>
      <c r="R268" s="23"/>
      <c r="S268" s="23"/>
      <c r="T268" s="23"/>
      <c r="U268" s="23"/>
      <c r="V268" s="23"/>
      <c r="W268" s="18" t="n">
        <f aca="false">R268+S268+T268+U268+V268</f>
        <v>0</v>
      </c>
    </row>
    <row r="269" s="43" customFormat="true" ht="44.25" hidden="false" customHeight="true" outlineLevel="0" collapsed="false">
      <c r="A269" s="16" t="s">
        <v>421</v>
      </c>
      <c r="B269" s="42" t="s">
        <v>422</v>
      </c>
      <c r="C269" s="18" t="n">
        <f aca="false">C270+C272+C275+C281+C284+C287+C290+C293+C296+C299+C305+C302+C278</f>
        <v>81952.29668</v>
      </c>
      <c r="D269" s="18" t="n">
        <f aca="false">D270+D272+D275+D281+D284+D287+D290+D293+D296+D299+D305+D302+D278</f>
        <v>39252.7719</v>
      </c>
      <c r="E269" s="18" t="n">
        <f aca="false">E270+E272+E275+E281+E284+E287+E290+E293+E296+E299+E305+E302+E278</f>
        <v>15432.44156</v>
      </c>
      <c r="F269" s="18" t="n">
        <f aca="false">F270+F272+F275+F281+F284+F287+F290+F293+F296+F299+F305+F302+F278</f>
        <v>0</v>
      </c>
      <c r="G269" s="18" t="n">
        <f aca="false">G270+G272+G275+G281+G284+G287+G290+G293+G296+G299+G305+G302+G278</f>
        <v>4201</v>
      </c>
      <c r="H269" s="18" t="n">
        <f aca="false">H270+H272+H275+H281+H284+H287+H290+H293+H296+H299+H305+H302+H278</f>
        <v>0</v>
      </c>
      <c r="I269" s="18" t="n">
        <f aca="false">I270+I272+I275+I281+I284+I287+I290+I293+I296+I299+I305+I302+I278</f>
        <v>0</v>
      </c>
      <c r="J269" s="18" t="n">
        <f aca="false">C269+D269+E269+G269+F269+H269+I269</f>
        <v>140838.51014</v>
      </c>
      <c r="K269" s="18" t="n">
        <f aca="false">K270+K272+K275+K281+K284+K287+K290+K293+K296+K299+K305+K302</f>
        <v>19884.09747</v>
      </c>
      <c r="L269" s="18" t="n">
        <f aca="false">L270+L272+L275+L281+L284+L287+L290+L293+L296+L299+L305+L302</f>
        <v>86363.63636</v>
      </c>
      <c r="M269" s="18" t="n">
        <f aca="false">M270+M272+M275+M281+M284+M287+M290+M293+M296+M299+M305+M302</f>
        <v>-27.292</v>
      </c>
      <c r="N269" s="18" t="n">
        <f aca="false">N270+N272+N275+N281+N284+N287+N290+N293+N296+N299+N305+N302</f>
        <v>0</v>
      </c>
      <c r="O269" s="18" t="n">
        <f aca="false">O270+O272+O275+O281+O284+O287+O290+O293+O296+O299+O305+O302</f>
        <v>0</v>
      </c>
      <c r="P269" s="18" t="n">
        <f aca="false">P270+P272+P275+P281+P284+P287+P290+P293+P296+P299+P305+P302</f>
        <v>40149.21385</v>
      </c>
      <c r="Q269" s="18" t="n">
        <f aca="false">K269+L269+M269+N269+O269+P269</f>
        <v>146369.65568</v>
      </c>
      <c r="R269" s="18" t="n">
        <f aca="false">R270+R272+R275+R281+R284+R287+R290+R293+R296+R299+R305+R302</f>
        <v>20144.31254</v>
      </c>
      <c r="S269" s="18" t="n">
        <f aca="false">S270+S272+S275+S281+S284+S287+S290+S293+S296+S299+S305+S302</f>
        <v>0</v>
      </c>
      <c r="T269" s="18" t="n">
        <f aca="false">T270+T272+T275+T281+T284+T287+T290+T293+T296+T299+T305+T302</f>
        <v>0</v>
      </c>
      <c r="U269" s="18" t="n">
        <f aca="false">U270+U272+U275+U281+U284+U287+U290+U293+U296+U299+U305+U302</f>
        <v>0</v>
      </c>
      <c r="V269" s="18" t="n">
        <f aca="false">V270+V272+V275+V281+V284+V287+V290+V293+V296+V299+V305+V302</f>
        <v>40149.21385</v>
      </c>
      <c r="W269" s="18" t="n">
        <f aca="false">R269+S269+T269+U269+V269</f>
        <v>60293.52639</v>
      </c>
    </row>
    <row r="270" s="43" customFormat="true" ht="68.25" hidden="false" customHeight="true" outlineLevel="0" collapsed="false">
      <c r="A270" s="21" t="s">
        <v>423</v>
      </c>
      <c r="B270" s="44" t="s">
        <v>424</v>
      </c>
      <c r="C270" s="23" t="n">
        <f aca="false">C271</f>
        <v>0</v>
      </c>
      <c r="D270" s="23" t="n">
        <f aca="false">D271</f>
        <v>0</v>
      </c>
      <c r="E270" s="23" t="n">
        <f aca="false">E271</f>
        <v>0</v>
      </c>
      <c r="F270" s="23" t="n">
        <f aca="false">F271</f>
        <v>0</v>
      </c>
      <c r="G270" s="23" t="n">
        <f aca="false">G271</f>
        <v>40149.21385</v>
      </c>
      <c r="H270" s="23" t="n">
        <f aca="false">H271</f>
        <v>0</v>
      </c>
      <c r="I270" s="23" t="n">
        <f aca="false">I271</f>
        <v>0</v>
      </c>
      <c r="J270" s="18" t="n">
        <f aca="false">C270+D270+E270+G270+F270+H270+I270</f>
        <v>40149.21385</v>
      </c>
      <c r="K270" s="23" t="n">
        <f aca="false">K271</f>
        <v>0</v>
      </c>
      <c r="L270" s="23" t="n">
        <f aca="false">L271</f>
        <v>0</v>
      </c>
      <c r="M270" s="23" t="n">
        <f aca="false">M271</f>
        <v>0</v>
      </c>
      <c r="N270" s="23" t="n">
        <f aca="false">N271</f>
        <v>0</v>
      </c>
      <c r="O270" s="23" t="n">
        <f aca="false">O271</f>
        <v>0</v>
      </c>
      <c r="P270" s="23" t="n">
        <f aca="false">P271</f>
        <v>40149.21385</v>
      </c>
      <c r="Q270" s="18" t="n">
        <f aca="false">K270+L270+M270+N270+O270+P270</f>
        <v>40149.21385</v>
      </c>
      <c r="R270" s="23" t="n">
        <f aca="false">R271</f>
        <v>0</v>
      </c>
      <c r="S270" s="23" t="n">
        <f aca="false">S271</f>
        <v>0</v>
      </c>
      <c r="T270" s="23" t="n">
        <f aca="false">T271</f>
        <v>0</v>
      </c>
      <c r="U270" s="23" t="n">
        <f aca="false">U271</f>
        <v>0</v>
      </c>
      <c r="V270" s="23" t="n">
        <f aca="false">V271</f>
        <v>40149.21385</v>
      </c>
      <c r="W270" s="18" t="n">
        <f aca="false">R270+S270+T270+U270+V270</f>
        <v>40149.21385</v>
      </c>
    </row>
    <row r="271" s="43" customFormat="true" ht="68.25" hidden="false" customHeight="true" outlineLevel="0" collapsed="false">
      <c r="A271" s="21" t="s">
        <v>425</v>
      </c>
      <c r="B271" s="44" t="s">
        <v>424</v>
      </c>
      <c r="C271" s="23"/>
      <c r="D271" s="23"/>
      <c r="E271" s="23"/>
      <c r="F271" s="23"/>
      <c r="G271" s="23" t="n">
        <v>40149.21385</v>
      </c>
      <c r="H271" s="23"/>
      <c r="I271" s="23"/>
      <c r="J271" s="18" t="n">
        <f aca="false">C271+D271+E271+G271+F271+H271+I271</f>
        <v>40149.21385</v>
      </c>
      <c r="K271" s="23"/>
      <c r="L271" s="23"/>
      <c r="M271" s="23"/>
      <c r="N271" s="23"/>
      <c r="O271" s="23"/>
      <c r="P271" s="23" t="n">
        <v>40149.21385</v>
      </c>
      <c r="Q271" s="18" t="n">
        <f aca="false">K271+L271+M271+N271+O271+P271</f>
        <v>40149.21385</v>
      </c>
      <c r="R271" s="23"/>
      <c r="S271" s="23"/>
      <c r="T271" s="23"/>
      <c r="U271" s="23"/>
      <c r="V271" s="23" t="n">
        <v>40149.21385</v>
      </c>
      <c r="W271" s="18" t="n">
        <f aca="false">R271+S271+T271+U271+V271</f>
        <v>40149.21385</v>
      </c>
    </row>
    <row r="272" s="43" customFormat="true" ht="55.5" hidden="false" customHeight="true" outlineLevel="0" collapsed="false">
      <c r="A272" s="21" t="s">
        <v>426</v>
      </c>
      <c r="B272" s="44" t="s">
        <v>427</v>
      </c>
      <c r="C272" s="23" t="n">
        <f aca="false">C273</f>
        <v>0</v>
      </c>
      <c r="D272" s="23" t="n">
        <f aca="false">D273</f>
        <v>0</v>
      </c>
      <c r="E272" s="23" t="n">
        <f aca="false">E273</f>
        <v>0</v>
      </c>
      <c r="F272" s="23" t="n">
        <f aca="false">F273</f>
        <v>0</v>
      </c>
      <c r="G272" s="23" t="n">
        <f aca="false">G273</f>
        <v>0</v>
      </c>
      <c r="H272" s="23" t="n">
        <f aca="false">H273</f>
        <v>0</v>
      </c>
      <c r="I272" s="23" t="n">
        <f aca="false">I273</f>
        <v>0</v>
      </c>
      <c r="J272" s="18" t="n">
        <f aca="false">C272+D272+E272+G272+F272+H272+I272</f>
        <v>0</v>
      </c>
      <c r="K272" s="23" t="n">
        <f aca="false">K273</f>
        <v>0</v>
      </c>
      <c r="L272" s="23" t="n">
        <f aca="false">L273</f>
        <v>0</v>
      </c>
      <c r="M272" s="23" t="n">
        <f aca="false">M273</f>
        <v>0</v>
      </c>
      <c r="N272" s="23" t="n">
        <f aca="false">N273</f>
        <v>0</v>
      </c>
      <c r="O272" s="23" t="n">
        <f aca="false">O273</f>
        <v>0</v>
      </c>
      <c r="P272" s="23" t="n">
        <f aca="false">P273</f>
        <v>0</v>
      </c>
      <c r="Q272" s="18" t="n">
        <f aca="false">K272+L272+M272+N272+O272+P272</f>
        <v>0</v>
      </c>
      <c r="R272" s="23" t="n">
        <f aca="false">R273</f>
        <v>0</v>
      </c>
      <c r="S272" s="23" t="n">
        <f aca="false">S273</f>
        <v>0</v>
      </c>
      <c r="T272" s="23" t="n">
        <f aca="false">T273</f>
        <v>0</v>
      </c>
      <c r="U272" s="23" t="n">
        <f aca="false">U273</f>
        <v>0</v>
      </c>
      <c r="V272" s="23" t="n">
        <f aca="false">V273</f>
        <v>0</v>
      </c>
      <c r="W272" s="18" t="n">
        <f aca="false">R272+S272+T272+U272+V272</f>
        <v>0</v>
      </c>
    </row>
    <row r="273" s="43" customFormat="true" ht="58.5" hidden="false" customHeight="true" outlineLevel="0" collapsed="false">
      <c r="A273" s="21" t="s">
        <v>428</v>
      </c>
      <c r="B273" s="44" t="s">
        <v>429</v>
      </c>
      <c r="C273" s="23" t="n">
        <f aca="false">C274</f>
        <v>0</v>
      </c>
      <c r="D273" s="23" t="n">
        <f aca="false">D274</f>
        <v>0</v>
      </c>
      <c r="E273" s="23" t="n">
        <f aca="false">E274</f>
        <v>0</v>
      </c>
      <c r="F273" s="23" t="n">
        <f aca="false">F274</f>
        <v>0</v>
      </c>
      <c r="G273" s="23" t="n">
        <f aca="false">G274</f>
        <v>0</v>
      </c>
      <c r="H273" s="23" t="n">
        <f aca="false">H274</f>
        <v>0</v>
      </c>
      <c r="I273" s="23" t="n">
        <f aca="false">I274</f>
        <v>0</v>
      </c>
      <c r="J273" s="18" t="n">
        <f aca="false">C273+D273+E273+G273+F273+H273+I273</f>
        <v>0</v>
      </c>
      <c r="K273" s="23" t="n">
        <f aca="false">K274</f>
        <v>0</v>
      </c>
      <c r="L273" s="23" t="n">
        <f aca="false">L274</f>
        <v>0</v>
      </c>
      <c r="M273" s="23" t="n">
        <f aca="false">M274</f>
        <v>0</v>
      </c>
      <c r="N273" s="23" t="n">
        <f aca="false">N274</f>
        <v>0</v>
      </c>
      <c r="O273" s="23" t="n">
        <f aca="false">O274</f>
        <v>0</v>
      </c>
      <c r="P273" s="23" t="n">
        <f aca="false">P274</f>
        <v>0</v>
      </c>
      <c r="Q273" s="18" t="n">
        <f aca="false">K273+L273+M273+N273+O273+P273</f>
        <v>0</v>
      </c>
      <c r="R273" s="23" t="n">
        <f aca="false">R274</f>
        <v>0</v>
      </c>
      <c r="S273" s="23" t="n">
        <f aca="false">S274</f>
        <v>0</v>
      </c>
      <c r="T273" s="23" t="n">
        <f aca="false">T274</f>
        <v>0</v>
      </c>
      <c r="U273" s="23" t="n">
        <f aca="false">U274</f>
        <v>0</v>
      </c>
      <c r="V273" s="23" t="n">
        <f aca="false">V274</f>
        <v>0</v>
      </c>
      <c r="W273" s="18" t="n">
        <f aca="false">R273+S273+T273+U273+V273</f>
        <v>0</v>
      </c>
    </row>
    <row r="274" s="43" customFormat="true" ht="61.5" hidden="false" customHeight="true" outlineLevel="0" collapsed="false">
      <c r="A274" s="21" t="s">
        <v>430</v>
      </c>
      <c r="B274" s="44" t="s">
        <v>429</v>
      </c>
      <c r="C274" s="18"/>
      <c r="D274" s="18"/>
      <c r="E274" s="18"/>
      <c r="F274" s="18"/>
      <c r="G274" s="18"/>
      <c r="H274" s="18"/>
      <c r="I274" s="18"/>
      <c r="J274" s="18" t="n">
        <f aca="false">C274+D274+E274+G274+F274+H274+I274</f>
        <v>0</v>
      </c>
      <c r="K274" s="18"/>
      <c r="L274" s="18"/>
      <c r="M274" s="18"/>
      <c r="N274" s="18"/>
      <c r="O274" s="18"/>
      <c r="P274" s="18"/>
      <c r="Q274" s="18" t="n">
        <f aca="false">K274+L274+M274+N274+O274+P274</f>
        <v>0</v>
      </c>
      <c r="R274" s="18"/>
      <c r="S274" s="18"/>
      <c r="T274" s="18"/>
      <c r="U274" s="18"/>
      <c r="V274" s="18"/>
      <c r="W274" s="18" t="n">
        <f aca="false">R274+S274+T274+U274+V274</f>
        <v>0</v>
      </c>
    </row>
    <row r="275" customFormat="false" ht="99" hidden="false" customHeight="true" outlineLevel="0" collapsed="false">
      <c r="A275" s="21" t="s">
        <v>431</v>
      </c>
      <c r="B275" s="31" t="s">
        <v>432</v>
      </c>
      <c r="C275" s="23" t="n">
        <f aca="false">C276</f>
        <v>40149.21385</v>
      </c>
      <c r="D275" s="23" t="n">
        <f aca="false">D276</f>
        <v>0</v>
      </c>
      <c r="E275" s="23" t="n">
        <f aca="false">E276</f>
        <v>0</v>
      </c>
      <c r="F275" s="23" t="n">
        <f aca="false">F276</f>
        <v>0</v>
      </c>
      <c r="G275" s="23" t="n">
        <f aca="false">G276</f>
        <v>-40149.21385</v>
      </c>
      <c r="H275" s="23" t="n">
        <f aca="false">H276</f>
        <v>0</v>
      </c>
      <c r="I275" s="23" t="n">
        <f aca="false">I276</f>
        <v>0</v>
      </c>
      <c r="J275" s="18" t="n">
        <f aca="false">C275+D275+E275+G275+F275+H275+I275</f>
        <v>0</v>
      </c>
      <c r="K275" s="23" t="n">
        <f aca="false">K276</f>
        <v>0</v>
      </c>
      <c r="L275" s="23" t="n">
        <f aca="false">L276</f>
        <v>0</v>
      </c>
      <c r="M275" s="23" t="n">
        <f aca="false">M276</f>
        <v>0</v>
      </c>
      <c r="N275" s="23" t="n">
        <f aca="false">N276</f>
        <v>0</v>
      </c>
      <c r="O275" s="23" t="n">
        <f aca="false">O276</f>
        <v>0</v>
      </c>
      <c r="P275" s="23" t="n">
        <f aca="false">P276</f>
        <v>0</v>
      </c>
      <c r="Q275" s="18" t="n">
        <f aca="false">K275+L275+M275+N275+O275+P275</f>
        <v>0</v>
      </c>
      <c r="R275" s="23" t="n">
        <f aca="false">R276</f>
        <v>0</v>
      </c>
      <c r="S275" s="23" t="n">
        <f aca="false">S276</f>
        <v>0</v>
      </c>
      <c r="T275" s="23" t="n">
        <f aca="false">T276</f>
        <v>0</v>
      </c>
      <c r="U275" s="23" t="n">
        <f aca="false">U276</f>
        <v>0</v>
      </c>
      <c r="V275" s="23" t="n">
        <f aca="false">V276</f>
        <v>0</v>
      </c>
      <c r="W275" s="18" t="n">
        <f aca="false">R275+S275+T275+U275+V275</f>
        <v>0</v>
      </c>
    </row>
    <row r="276" customFormat="false" ht="113.25" hidden="false" customHeight="true" outlineLevel="0" collapsed="false">
      <c r="A276" s="21" t="s">
        <v>433</v>
      </c>
      <c r="B276" s="45" t="s">
        <v>434</v>
      </c>
      <c r="C276" s="23" t="n">
        <f aca="false">C277</f>
        <v>40149.21385</v>
      </c>
      <c r="D276" s="23" t="n">
        <f aca="false">D277</f>
        <v>0</v>
      </c>
      <c r="E276" s="23" t="n">
        <f aca="false">E277</f>
        <v>0</v>
      </c>
      <c r="F276" s="23" t="n">
        <f aca="false">F277</f>
        <v>0</v>
      </c>
      <c r="G276" s="23" t="n">
        <f aca="false">G277</f>
        <v>-40149.21385</v>
      </c>
      <c r="H276" s="23" t="n">
        <f aca="false">H277</f>
        <v>0</v>
      </c>
      <c r="I276" s="23" t="n">
        <f aca="false">I277</f>
        <v>0</v>
      </c>
      <c r="J276" s="18" t="n">
        <f aca="false">C276+D276+E276+G276+F276+H276+I276</f>
        <v>0</v>
      </c>
      <c r="K276" s="23" t="n">
        <f aca="false">K277</f>
        <v>0</v>
      </c>
      <c r="L276" s="23" t="n">
        <f aca="false">L277</f>
        <v>0</v>
      </c>
      <c r="M276" s="23" t="n">
        <f aca="false">M277</f>
        <v>0</v>
      </c>
      <c r="N276" s="23" t="n">
        <f aca="false">N277</f>
        <v>0</v>
      </c>
      <c r="O276" s="23" t="n">
        <f aca="false">O277</f>
        <v>0</v>
      </c>
      <c r="P276" s="23" t="n">
        <f aca="false">P277</f>
        <v>0</v>
      </c>
      <c r="Q276" s="18" t="n">
        <f aca="false">K276+L276+M276+N276+O276+P276</f>
        <v>0</v>
      </c>
      <c r="R276" s="23" t="n">
        <f aca="false">R277</f>
        <v>0</v>
      </c>
      <c r="S276" s="23" t="n">
        <f aca="false">S277</f>
        <v>0</v>
      </c>
      <c r="T276" s="23" t="n">
        <f aca="false">T277</f>
        <v>0</v>
      </c>
      <c r="U276" s="23" t="n">
        <f aca="false">U277</f>
        <v>0</v>
      </c>
      <c r="V276" s="23" t="n">
        <f aca="false">V277</f>
        <v>0</v>
      </c>
      <c r="W276" s="18" t="n">
        <f aca="false">R276+S276+T276+U276+V276</f>
        <v>0</v>
      </c>
    </row>
    <row r="277" customFormat="false" ht="108.75" hidden="false" customHeight="true" outlineLevel="0" collapsed="false">
      <c r="A277" s="21" t="s">
        <v>435</v>
      </c>
      <c r="B277" s="45" t="s">
        <v>434</v>
      </c>
      <c r="C277" s="23" t="n">
        <v>40149.21385</v>
      </c>
      <c r="D277" s="23"/>
      <c r="E277" s="23"/>
      <c r="F277" s="23"/>
      <c r="G277" s="23" t="n">
        <v>-40149.21385</v>
      </c>
      <c r="H277" s="23"/>
      <c r="I277" s="23"/>
      <c r="J277" s="18" t="n">
        <f aca="false">C277+D277+E277+G277+F277+H277+I277</f>
        <v>0</v>
      </c>
      <c r="K277" s="23"/>
      <c r="L277" s="23"/>
      <c r="M277" s="23"/>
      <c r="N277" s="23"/>
      <c r="O277" s="23"/>
      <c r="P277" s="23"/>
      <c r="Q277" s="18" t="n">
        <f aca="false">K277+L277+M277+N277+O277+P277</f>
        <v>0</v>
      </c>
      <c r="R277" s="23"/>
      <c r="S277" s="23"/>
      <c r="T277" s="23"/>
      <c r="U277" s="23"/>
      <c r="V277" s="23"/>
      <c r="W277" s="18" t="n">
        <f aca="false">R277+S277+T277+U277+V277</f>
        <v>0</v>
      </c>
    </row>
    <row r="278" customFormat="false" ht="108.75" hidden="false" customHeight="true" outlineLevel="0" collapsed="false">
      <c r="A278" s="21" t="s">
        <v>436</v>
      </c>
      <c r="B278" s="45" t="s">
        <v>437</v>
      </c>
      <c r="C278" s="23" t="n">
        <f aca="false">C279</f>
        <v>0</v>
      </c>
      <c r="D278" s="23" t="n">
        <f aca="false">D279</f>
        <v>0</v>
      </c>
      <c r="E278" s="23" t="n">
        <f aca="false">E279</f>
        <v>3487.1526</v>
      </c>
      <c r="F278" s="23" t="n">
        <f aca="false">F279</f>
        <v>0</v>
      </c>
      <c r="G278" s="23" t="n">
        <f aca="false">G279</f>
        <v>0</v>
      </c>
      <c r="H278" s="23" t="n">
        <f aca="false">H279</f>
        <v>0</v>
      </c>
      <c r="I278" s="23" t="n">
        <f aca="false">I279</f>
        <v>0</v>
      </c>
      <c r="J278" s="18" t="n">
        <f aca="false">C278+D278+E278+G278+F278+H278+I278</f>
        <v>3487.1526</v>
      </c>
      <c r="K278" s="23"/>
      <c r="L278" s="23"/>
      <c r="M278" s="23"/>
      <c r="N278" s="23"/>
      <c r="O278" s="23"/>
      <c r="P278" s="23"/>
      <c r="Q278" s="18" t="n">
        <f aca="false">K278+L278+M278+N278+O278+P278</f>
        <v>0</v>
      </c>
      <c r="R278" s="23"/>
      <c r="S278" s="23"/>
      <c r="T278" s="23"/>
      <c r="U278" s="23"/>
      <c r="V278" s="23"/>
      <c r="W278" s="18" t="n">
        <f aca="false">R278+S278+T278+U278+V278</f>
        <v>0</v>
      </c>
    </row>
    <row r="279" customFormat="false" ht="108.75" hidden="false" customHeight="true" outlineLevel="0" collapsed="false">
      <c r="A279" s="21" t="s">
        <v>438</v>
      </c>
      <c r="B279" s="45" t="s">
        <v>439</v>
      </c>
      <c r="C279" s="23" t="n">
        <f aca="false">C280</f>
        <v>0</v>
      </c>
      <c r="D279" s="23" t="n">
        <f aca="false">D280</f>
        <v>0</v>
      </c>
      <c r="E279" s="23" t="n">
        <f aca="false">E280</f>
        <v>3487.1526</v>
      </c>
      <c r="F279" s="23" t="n">
        <f aca="false">F280</f>
        <v>0</v>
      </c>
      <c r="G279" s="23" t="n">
        <f aca="false">G280</f>
        <v>0</v>
      </c>
      <c r="H279" s="23" t="n">
        <f aca="false">H280</f>
        <v>0</v>
      </c>
      <c r="I279" s="23" t="n">
        <f aca="false">I280</f>
        <v>0</v>
      </c>
      <c r="J279" s="18" t="n">
        <f aca="false">C279+D279+E279+G279+F279+H279+I279</f>
        <v>3487.1526</v>
      </c>
      <c r="K279" s="23"/>
      <c r="L279" s="23"/>
      <c r="M279" s="23"/>
      <c r="N279" s="23"/>
      <c r="O279" s="23"/>
      <c r="P279" s="23"/>
      <c r="Q279" s="18" t="n">
        <f aca="false">K279+L279+M279+N279+O279+P279</f>
        <v>0</v>
      </c>
      <c r="R279" s="23"/>
      <c r="S279" s="23"/>
      <c r="T279" s="23"/>
      <c r="U279" s="23"/>
      <c r="V279" s="23"/>
      <c r="W279" s="18" t="n">
        <f aca="false">R279+S279+T279+U279+V279</f>
        <v>0</v>
      </c>
    </row>
    <row r="280" customFormat="false" ht="108.75" hidden="false" customHeight="true" outlineLevel="0" collapsed="false">
      <c r="A280" s="21" t="s">
        <v>440</v>
      </c>
      <c r="B280" s="45" t="s">
        <v>439</v>
      </c>
      <c r="C280" s="23"/>
      <c r="D280" s="23"/>
      <c r="E280" s="23" t="n">
        <v>3487.1526</v>
      </c>
      <c r="F280" s="23"/>
      <c r="G280" s="23"/>
      <c r="H280" s="23"/>
      <c r="I280" s="23"/>
      <c r="J280" s="18" t="n">
        <f aca="false">C280+D280+E280+G280+F280+H280+I280</f>
        <v>3487.1526</v>
      </c>
      <c r="K280" s="23"/>
      <c r="L280" s="23"/>
      <c r="M280" s="23"/>
      <c r="N280" s="23"/>
      <c r="O280" s="23"/>
      <c r="P280" s="23"/>
      <c r="Q280" s="18" t="n">
        <f aca="false">K280+L280+M280+N280+O280+P280</f>
        <v>0</v>
      </c>
      <c r="R280" s="23"/>
      <c r="S280" s="23"/>
      <c r="T280" s="23"/>
      <c r="U280" s="23"/>
      <c r="V280" s="23"/>
      <c r="W280" s="18" t="n">
        <f aca="false">R280+S280+T280+U280+V280</f>
        <v>0</v>
      </c>
    </row>
    <row r="281" customFormat="false" ht="68.25" hidden="false" customHeight="true" outlineLevel="0" collapsed="false">
      <c r="A281" s="21" t="s">
        <v>441</v>
      </c>
      <c r="B281" s="44" t="s">
        <v>442</v>
      </c>
      <c r="C281" s="23" t="n">
        <f aca="false">C282</f>
        <v>18673.31707</v>
      </c>
      <c r="D281" s="23" t="n">
        <f aca="false">D282</f>
        <v>0</v>
      </c>
      <c r="E281" s="23" t="n">
        <f aca="false">E282</f>
        <v>0</v>
      </c>
      <c r="F281" s="23" t="n">
        <f aca="false">F282</f>
        <v>0</v>
      </c>
      <c r="G281" s="23" t="n">
        <f aca="false">G282</f>
        <v>0</v>
      </c>
      <c r="H281" s="23" t="n">
        <f aca="false">H282</f>
        <v>0</v>
      </c>
      <c r="I281" s="23" t="n">
        <f aca="false">I282</f>
        <v>0</v>
      </c>
      <c r="J281" s="18" t="n">
        <f aca="false">C281+D281+E281+G281+F281+H281+I281</f>
        <v>18673.31707</v>
      </c>
      <c r="K281" s="23" t="n">
        <f aca="false">K282</f>
        <v>18673.31707</v>
      </c>
      <c r="L281" s="23" t="n">
        <f aca="false">L282</f>
        <v>0</v>
      </c>
      <c r="M281" s="23" t="n">
        <f aca="false">M282</f>
        <v>0</v>
      </c>
      <c r="N281" s="23" t="n">
        <f aca="false">N282</f>
        <v>0</v>
      </c>
      <c r="O281" s="23" t="n">
        <f aca="false">O282</f>
        <v>0</v>
      </c>
      <c r="P281" s="23" t="n">
        <f aca="false">P282</f>
        <v>0</v>
      </c>
      <c r="Q281" s="18" t="n">
        <f aca="false">K281+L281+M281+N281+O281+P281</f>
        <v>18673.31707</v>
      </c>
      <c r="R281" s="23" t="n">
        <f aca="false">R282</f>
        <v>19206.26454</v>
      </c>
      <c r="S281" s="23" t="n">
        <f aca="false">S282</f>
        <v>0</v>
      </c>
      <c r="T281" s="23" t="n">
        <f aca="false">T282</f>
        <v>0</v>
      </c>
      <c r="U281" s="23" t="n">
        <f aca="false">U282</f>
        <v>0</v>
      </c>
      <c r="V281" s="23" t="n">
        <f aca="false">V282</f>
        <v>0</v>
      </c>
      <c r="W281" s="18" t="n">
        <f aca="false">R281+S281+T281+U281+V281</f>
        <v>19206.26454</v>
      </c>
    </row>
    <row r="282" customFormat="false" ht="68.25" hidden="false" customHeight="true" outlineLevel="0" collapsed="false">
      <c r="A282" s="21" t="s">
        <v>443</v>
      </c>
      <c r="B282" s="44" t="s">
        <v>444</v>
      </c>
      <c r="C282" s="23" t="n">
        <f aca="false">C283</f>
        <v>18673.31707</v>
      </c>
      <c r="D282" s="23" t="n">
        <f aca="false">D283</f>
        <v>0</v>
      </c>
      <c r="E282" s="23" t="n">
        <f aca="false">E283</f>
        <v>0</v>
      </c>
      <c r="F282" s="23" t="n">
        <f aca="false">F283</f>
        <v>0</v>
      </c>
      <c r="G282" s="23" t="n">
        <f aca="false">G283</f>
        <v>0</v>
      </c>
      <c r="H282" s="23" t="n">
        <f aca="false">H283</f>
        <v>0</v>
      </c>
      <c r="I282" s="23" t="n">
        <f aca="false">I283</f>
        <v>0</v>
      </c>
      <c r="J282" s="18" t="n">
        <f aca="false">C282+D282+E282+G282+F282+H282+I282</f>
        <v>18673.31707</v>
      </c>
      <c r="K282" s="23" t="n">
        <f aca="false">K283</f>
        <v>18673.31707</v>
      </c>
      <c r="L282" s="23" t="n">
        <f aca="false">L283</f>
        <v>0</v>
      </c>
      <c r="M282" s="23" t="n">
        <f aca="false">M283</f>
        <v>0</v>
      </c>
      <c r="N282" s="23" t="n">
        <f aca="false">N283</f>
        <v>0</v>
      </c>
      <c r="O282" s="23" t="n">
        <f aca="false">O283</f>
        <v>0</v>
      </c>
      <c r="P282" s="23" t="n">
        <f aca="false">P283</f>
        <v>0</v>
      </c>
      <c r="Q282" s="18" t="n">
        <f aca="false">K282+L282+M282+N282+O282+P282</f>
        <v>18673.31707</v>
      </c>
      <c r="R282" s="23" t="n">
        <f aca="false">R283</f>
        <v>19206.26454</v>
      </c>
      <c r="S282" s="23" t="n">
        <f aca="false">S283</f>
        <v>0</v>
      </c>
      <c r="T282" s="23" t="n">
        <f aca="false">T283</f>
        <v>0</v>
      </c>
      <c r="U282" s="23" t="n">
        <f aca="false">U283</f>
        <v>0</v>
      </c>
      <c r="V282" s="23" t="n">
        <f aca="false">V283</f>
        <v>0</v>
      </c>
      <c r="W282" s="18" t="n">
        <f aca="false">R282+S282+T282+U282+V282</f>
        <v>19206.26454</v>
      </c>
    </row>
    <row r="283" customFormat="false" ht="68.25" hidden="false" customHeight="true" outlineLevel="0" collapsed="false">
      <c r="A283" s="21" t="s">
        <v>445</v>
      </c>
      <c r="B283" s="44" t="s">
        <v>444</v>
      </c>
      <c r="C283" s="23" t="n">
        <f aca="false">16015.4487+1155.70495+1502.16342</f>
        <v>18673.31707</v>
      </c>
      <c r="D283" s="23"/>
      <c r="E283" s="23"/>
      <c r="F283" s="23"/>
      <c r="G283" s="23"/>
      <c r="H283" s="23"/>
      <c r="I283" s="23"/>
      <c r="J283" s="18" t="n">
        <f aca="false">C283+D283+E283+G283+F283+H283+I283</f>
        <v>18673.31707</v>
      </c>
      <c r="K283" s="23" t="n">
        <f aca="false">17653.44525+1019.87182</f>
        <v>18673.31707</v>
      </c>
      <c r="L283" s="23"/>
      <c r="M283" s="23"/>
      <c r="N283" s="23"/>
      <c r="O283" s="23"/>
      <c r="P283" s="23"/>
      <c r="Q283" s="18" t="n">
        <f aca="false">K283+L283+M283+N283+O283+P283</f>
        <v>18673.31707</v>
      </c>
      <c r="R283" s="23" t="n">
        <f aca="false">1235.74117+17970.52337</f>
        <v>19206.26454</v>
      </c>
      <c r="S283" s="23"/>
      <c r="T283" s="23"/>
      <c r="U283" s="23"/>
      <c r="V283" s="23"/>
      <c r="W283" s="18" t="n">
        <f aca="false">R283+S283+T283+U283+V283</f>
        <v>19206.26454</v>
      </c>
    </row>
    <row r="284" customFormat="false" ht="90.75" hidden="false" customHeight="true" outlineLevel="0" collapsed="false">
      <c r="A284" s="46" t="s">
        <v>446</v>
      </c>
      <c r="B284" s="47" t="s">
        <v>447</v>
      </c>
      <c r="C284" s="23" t="n">
        <f aca="false">C285</f>
        <v>547.2104</v>
      </c>
      <c r="D284" s="23" t="n">
        <f aca="false">D285</f>
        <v>0</v>
      </c>
      <c r="E284" s="23" t="n">
        <f aca="false">E285</f>
        <v>-54.71104</v>
      </c>
      <c r="F284" s="23" t="n">
        <f aca="false">F285</f>
        <v>0</v>
      </c>
      <c r="G284" s="23" t="n">
        <f aca="false">G285</f>
        <v>0</v>
      </c>
      <c r="H284" s="23" t="n">
        <f aca="false">H285</f>
        <v>0</v>
      </c>
      <c r="I284" s="23" t="n">
        <f aca="false">I285</f>
        <v>0</v>
      </c>
      <c r="J284" s="18" t="n">
        <f aca="false">C284+D284+E284+G284+F284+H284+I284</f>
        <v>492.49936</v>
      </c>
      <c r="K284" s="23" t="n">
        <f aca="false">K285</f>
        <v>272.9154</v>
      </c>
      <c r="L284" s="23" t="n">
        <f aca="false">L285</f>
        <v>0</v>
      </c>
      <c r="M284" s="23" t="n">
        <f aca="false">M285</f>
        <v>-27.292</v>
      </c>
      <c r="N284" s="23" t="n">
        <f aca="false">N285</f>
        <v>0</v>
      </c>
      <c r="O284" s="23" t="n">
        <f aca="false">O285</f>
        <v>0</v>
      </c>
      <c r="P284" s="23" t="n">
        <f aca="false">P285</f>
        <v>0</v>
      </c>
      <c r="Q284" s="18" t="n">
        <f aca="false">K284+L284+M284+N284+O284+P284</f>
        <v>245.6234</v>
      </c>
      <c r="R284" s="23" t="n">
        <f aca="false">R285</f>
        <v>0</v>
      </c>
      <c r="S284" s="23" t="n">
        <f aca="false">S285</f>
        <v>0</v>
      </c>
      <c r="T284" s="23" t="n">
        <f aca="false">T285</f>
        <v>0</v>
      </c>
      <c r="U284" s="23" t="n">
        <f aca="false">U285</f>
        <v>0</v>
      </c>
      <c r="V284" s="23" t="n">
        <f aca="false">V285</f>
        <v>0</v>
      </c>
      <c r="W284" s="18" t="n">
        <f aca="false">R284+S284+T284+U284+V284</f>
        <v>0</v>
      </c>
    </row>
    <row r="285" customFormat="false" ht="108" hidden="false" customHeight="true" outlineLevel="0" collapsed="false">
      <c r="A285" s="39" t="s">
        <v>448</v>
      </c>
      <c r="B285" s="48" t="s">
        <v>449</v>
      </c>
      <c r="C285" s="49" t="n">
        <f aca="false">C286</f>
        <v>547.2104</v>
      </c>
      <c r="D285" s="23" t="n">
        <f aca="false">D286</f>
        <v>0</v>
      </c>
      <c r="E285" s="23" t="n">
        <f aca="false">E286</f>
        <v>-54.71104</v>
      </c>
      <c r="F285" s="23" t="n">
        <f aca="false">F286</f>
        <v>0</v>
      </c>
      <c r="G285" s="23" t="n">
        <f aca="false">G286</f>
        <v>0</v>
      </c>
      <c r="H285" s="23" t="n">
        <f aca="false">H286</f>
        <v>0</v>
      </c>
      <c r="I285" s="23" t="n">
        <f aca="false">I286</f>
        <v>0</v>
      </c>
      <c r="J285" s="18" t="n">
        <f aca="false">C285+D285+E285+G285+F285+H285+I285</f>
        <v>492.49936</v>
      </c>
      <c r="K285" s="23" t="n">
        <f aca="false">K286</f>
        <v>272.9154</v>
      </c>
      <c r="L285" s="23" t="n">
        <f aca="false">L286</f>
        <v>0</v>
      </c>
      <c r="M285" s="23" t="n">
        <f aca="false">M286</f>
        <v>-27.292</v>
      </c>
      <c r="N285" s="23" t="n">
        <f aca="false">N286</f>
        <v>0</v>
      </c>
      <c r="O285" s="23" t="n">
        <f aca="false">O286</f>
        <v>0</v>
      </c>
      <c r="P285" s="23" t="n">
        <f aca="false">P286</f>
        <v>0</v>
      </c>
      <c r="Q285" s="18" t="n">
        <f aca="false">K285+L285+M285+N285+O285+P285</f>
        <v>245.6234</v>
      </c>
      <c r="R285" s="23" t="n">
        <f aca="false">R286</f>
        <v>0</v>
      </c>
      <c r="S285" s="23" t="n">
        <f aca="false">S286</f>
        <v>0</v>
      </c>
      <c r="T285" s="23" t="n">
        <f aca="false">T286</f>
        <v>0</v>
      </c>
      <c r="U285" s="23" t="n">
        <f aca="false">U286</f>
        <v>0</v>
      </c>
      <c r="V285" s="23" t="n">
        <f aca="false">V286</f>
        <v>0</v>
      </c>
      <c r="W285" s="18" t="n">
        <f aca="false">R285+S285+T285+U285+V285</f>
        <v>0</v>
      </c>
    </row>
    <row r="286" customFormat="false" ht="110.25" hidden="false" customHeight="true" outlineLevel="0" collapsed="false">
      <c r="A286" s="39" t="s">
        <v>450</v>
      </c>
      <c r="B286" s="48" t="s">
        <v>449</v>
      </c>
      <c r="C286" s="49" t="n">
        <v>547.2104</v>
      </c>
      <c r="D286" s="23"/>
      <c r="E286" s="23" t="n">
        <f aca="false">-547.2104+492.49936</f>
        <v>-54.71104</v>
      </c>
      <c r="F286" s="23"/>
      <c r="G286" s="23"/>
      <c r="H286" s="23"/>
      <c r="I286" s="23"/>
      <c r="J286" s="18" t="n">
        <f aca="false">C286+D286+E286+G286+F286+H286+I286</f>
        <v>492.49936</v>
      </c>
      <c r="K286" s="23" t="n">
        <v>272.9154</v>
      </c>
      <c r="L286" s="23"/>
      <c r="M286" s="23" t="n">
        <f aca="false">-272.9154+245.6234</f>
        <v>-27.292</v>
      </c>
      <c r="N286" s="23"/>
      <c r="O286" s="23"/>
      <c r="P286" s="23"/>
      <c r="Q286" s="18" t="n">
        <f aca="false">K286+L286+M286+N286+O286+P286</f>
        <v>245.6234</v>
      </c>
      <c r="R286" s="23"/>
      <c r="S286" s="23"/>
      <c r="T286" s="23"/>
      <c r="U286" s="23"/>
      <c r="V286" s="23"/>
      <c r="W286" s="18" t="n">
        <f aca="false">R286+S286+T286+U286+V286</f>
        <v>0</v>
      </c>
    </row>
    <row r="287" customFormat="false" ht="43.5" hidden="false" customHeight="true" outlineLevel="0" collapsed="false">
      <c r="A287" s="50" t="s">
        <v>451</v>
      </c>
      <c r="B287" s="51" t="s">
        <v>452</v>
      </c>
      <c r="C287" s="23" t="n">
        <f aca="false">C288</f>
        <v>0</v>
      </c>
      <c r="D287" s="23" t="n">
        <f aca="false">D288</f>
        <v>0</v>
      </c>
      <c r="E287" s="23" t="n">
        <f aca="false">E288</f>
        <v>0</v>
      </c>
      <c r="F287" s="23" t="n">
        <f aca="false">F288</f>
        <v>0</v>
      </c>
      <c r="G287" s="23" t="n">
        <f aca="false">G288</f>
        <v>0</v>
      </c>
      <c r="H287" s="23" t="n">
        <f aca="false">H288</f>
        <v>0</v>
      </c>
      <c r="I287" s="23" t="n">
        <f aca="false">I288</f>
        <v>0</v>
      </c>
      <c r="J287" s="18" t="n">
        <f aca="false">C287+D287+E287+G287+F287+H287+I287</f>
        <v>0</v>
      </c>
      <c r="K287" s="23" t="n">
        <f aca="false">K288</f>
        <v>0</v>
      </c>
      <c r="L287" s="23" t="n">
        <f aca="false">L288</f>
        <v>0</v>
      </c>
      <c r="M287" s="23" t="n">
        <f aca="false">M288</f>
        <v>0</v>
      </c>
      <c r="N287" s="23" t="n">
        <f aca="false">N288</f>
        <v>0</v>
      </c>
      <c r="O287" s="23" t="n">
        <f aca="false">O288</f>
        <v>0</v>
      </c>
      <c r="P287" s="23" t="n">
        <f aca="false">P288</f>
        <v>0</v>
      </c>
      <c r="Q287" s="18" t="n">
        <f aca="false">K287+L287+M287+N287+O287+P287</f>
        <v>0</v>
      </c>
      <c r="R287" s="23" t="n">
        <f aca="false">R288</f>
        <v>0</v>
      </c>
      <c r="S287" s="23" t="n">
        <f aca="false">S288</f>
        <v>0</v>
      </c>
      <c r="T287" s="23" t="n">
        <f aca="false">T288</f>
        <v>0</v>
      </c>
      <c r="U287" s="23" t="n">
        <f aca="false">U288</f>
        <v>0</v>
      </c>
      <c r="V287" s="23" t="n">
        <f aca="false">V288</f>
        <v>0</v>
      </c>
      <c r="W287" s="18" t="n">
        <f aca="false">R287+S287+T287+U287+V287</f>
        <v>0</v>
      </c>
    </row>
    <row r="288" customFormat="false" ht="53.25" hidden="false" customHeight="true" outlineLevel="0" collapsed="false">
      <c r="A288" s="21" t="s">
        <v>453</v>
      </c>
      <c r="B288" s="44" t="s">
        <v>454</v>
      </c>
      <c r="C288" s="23" t="n">
        <f aca="false">C289</f>
        <v>0</v>
      </c>
      <c r="D288" s="23" t="n">
        <f aca="false">D289</f>
        <v>0</v>
      </c>
      <c r="E288" s="23" t="n">
        <f aca="false">E289</f>
        <v>0</v>
      </c>
      <c r="F288" s="23" t="n">
        <f aca="false">F289</f>
        <v>0</v>
      </c>
      <c r="G288" s="23" t="n">
        <f aca="false">G289</f>
        <v>0</v>
      </c>
      <c r="H288" s="23" t="n">
        <f aca="false">H289</f>
        <v>0</v>
      </c>
      <c r="I288" s="23" t="n">
        <f aca="false">I289</f>
        <v>0</v>
      </c>
      <c r="J288" s="18" t="n">
        <f aca="false">C288+D288+E288+G288+F288+H288+I288</f>
        <v>0</v>
      </c>
      <c r="K288" s="23" t="n">
        <f aca="false">K289</f>
        <v>0</v>
      </c>
      <c r="L288" s="23" t="n">
        <f aca="false">L289</f>
        <v>0</v>
      </c>
      <c r="M288" s="23" t="n">
        <f aca="false">M289</f>
        <v>0</v>
      </c>
      <c r="N288" s="23" t="n">
        <f aca="false">N289</f>
        <v>0</v>
      </c>
      <c r="O288" s="23" t="n">
        <f aca="false">O289</f>
        <v>0</v>
      </c>
      <c r="P288" s="23" t="n">
        <f aca="false">P289</f>
        <v>0</v>
      </c>
      <c r="Q288" s="18" t="n">
        <f aca="false">K288+L288+M288+N288+O288+P288</f>
        <v>0</v>
      </c>
      <c r="R288" s="23" t="n">
        <f aca="false">R289</f>
        <v>0</v>
      </c>
      <c r="S288" s="23" t="n">
        <f aca="false">S289</f>
        <v>0</v>
      </c>
      <c r="T288" s="23" t="n">
        <f aca="false">T289</f>
        <v>0</v>
      </c>
      <c r="U288" s="23" t="n">
        <f aca="false">U289</f>
        <v>0</v>
      </c>
      <c r="V288" s="23" t="n">
        <f aca="false">V289</f>
        <v>0</v>
      </c>
      <c r="W288" s="18" t="n">
        <f aca="false">R288+S288+T288+U288+V288</f>
        <v>0</v>
      </c>
    </row>
    <row r="289" customFormat="false" ht="58.5" hidden="false" customHeight="true" outlineLevel="0" collapsed="false">
      <c r="A289" s="21" t="s">
        <v>455</v>
      </c>
      <c r="B289" s="44" t="s">
        <v>454</v>
      </c>
      <c r="C289" s="23"/>
      <c r="D289" s="23"/>
      <c r="E289" s="23"/>
      <c r="F289" s="23"/>
      <c r="G289" s="23"/>
      <c r="H289" s="23"/>
      <c r="I289" s="23"/>
      <c r="J289" s="18" t="n">
        <f aca="false">C289+D289+E289+G289+F289+H289+I289</f>
        <v>0</v>
      </c>
      <c r="K289" s="23"/>
      <c r="L289" s="23"/>
      <c r="M289" s="23"/>
      <c r="N289" s="23"/>
      <c r="O289" s="23"/>
      <c r="P289" s="23"/>
      <c r="Q289" s="18" t="n">
        <f aca="false">K289+L289+M289+N289+O289+P289</f>
        <v>0</v>
      </c>
      <c r="R289" s="23"/>
      <c r="S289" s="23"/>
      <c r="T289" s="23"/>
      <c r="U289" s="23"/>
      <c r="V289" s="23"/>
      <c r="W289" s="18" t="n">
        <f aca="false">R289+S289+T289+U289+V289</f>
        <v>0</v>
      </c>
    </row>
    <row r="290" customFormat="false" ht="52.5" hidden="false" customHeight="true" outlineLevel="0" collapsed="false">
      <c r="A290" s="21" t="s">
        <v>456</v>
      </c>
      <c r="B290" s="44" t="s">
        <v>457</v>
      </c>
      <c r="C290" s="23" t="n">
        <f aca="false">C291</f>
        <v>0</v>
      </c>
      <c r="D290" s="23" t="n">
        <f aca="false">D291</f>
        <v>0</v>
      </c>
      <c r="E290" s="23" t="n">
        <f aca="false">E291</f>
        <v>0</v>
      </c>
      <c r="F290" s="23" t="n">
        <f aca="false">F291</f>
        <v>0</v>
      </c>
      <c r="G290" s="23" t="n">
        <f aca="false">G291</f>
        <v>0</v>
      </c>
      <c r="H290" s="23" t="n">
        <f aca="false">H291</f>
        <v>0</v>
      </c>
      <c r="I290" s="23" t="n">
        <f aca="false">I291</f>
        <v>0</v>
      </c>
      <c r="J290" s="18" t="n">
        <f aca="false">C290+D290+E290+G290+F290+H290+I290</f>
        <v>0</v>
      </c>
      <c r="K290" s="23" t="n">
        <f aca="false">K291</f>
        <v>0</v>
      </c>
      <c r="L290" s="23" t="n">
        <f aca="false">L291</f>
        <v>0</v>
      </c>
      <c r="M290" s="23" t="n">
        <f aca="false">M291</f>
        <v>0</v>
      </c>
      <c r="N290" s="23" t="n">
        <f aca="false">N291</f>
        <v>0</v>
      </c>
      <c r="O290" s="23" t="n">
        <f aca="false">O291</f>
        <v>0</v>
      </c>
      <c r="P290" s="23" t="n">
        <f aca="false">P291</f>
        <v>0</v>
      </c>
      <c r="Q290" s="18" t="n">
        <f aca="false">K290+L290+M290+N290+O290+P290</f>
        <v>0</v>
      </c>
      <c r="R290" s="23" t="n">
        <f aca="false">R291</f>
        <v>0</v>
      </c>
      <c r="S290" s="23" t="n">
        <f aca="false">S291</f>
        <v>0</v>
      </c>
      <c r="T290" s="23" t="n">
        <f aca="false">T291</f>
        <v>0</v>
      </c>
      <c r="U290" s="23" t="n">
        <f aca="false">U291</f>
        <v>0</v>
      </c>
      <c r="V290" s="23" t="n">
        <f aca="false">V291</f>
        <v>0</v>
      </c>
      <c r="W290" s="18" t="n">
        <f aca="false">R290+S290+T290+U290+V290</f>
        <v>0</v>
      </c>
    </row>
    <row r="291" customFormat="false" ht="52.5" hidden="false" customHeight="true" outlineLevel="0" collapsed="false">
      <c r="A291" s="21" t="s">
        <v>458</v>
      </c>
      <c r="B291" s="44" t="s">
        <v>459</v>
      </c>
      <c r="C291" s="23"/>
      <c r="D291" s="23"/>
      <c r="E291" s="23"/>
      <c r="F291" s="23"/>
      <c r="G291" s="23"/>
      <c r="H291" s="23"/>
      <c r="I291" s="23"/>
      <c r="J291" s="18" t="n">
        <f aca="false">C291+D291+E291+G291+F291+H291+I291</f>
        <v>0</v>
      </c>
      <c r="K291" s="23"/>
      <c r="L291" s="23"/>
      <c r="M291" s="23"/>
      <c r="N291" s="23"/>
      <c r="O291" s="23"/>
      <c r="P291" s="23"/>
      <c r="Q291" s="18" t="n">
        <f aca="false">K291+L291+M291+N291+O291+P291</f>
        <v>0</v>
      </c>
      <c r="R291" s="23"/>
      <c r="S291" s="23"/>
      <c r="T291" s="23"/>
      <c r="U291" s="23"/>
      <c r="V291" s="23"/>
      <c r="W291" s="18" t="n">
        <f aca="false">R291+S291+T291+U291+V291</f>
        <v>0</v>
      </c>
    </row>
    <row r="292" customFormat="false" ht="52.5" hidden="false" customHeight="true" outlineLevel="0" collapsed="false">
      <c r="A292" s="21" t="s">
        <v>460</v>
      </c>
      <c r="B292" s="44" t="s">
        <v>459</v>
      </c>
      <c r="C292" s="23"/>
      <c r="D292" s="23"/>
      <c r="E292" s="23"/>
      <c r="F292" s="23"/>
      <c r="G292" s="23"/>
      <c r="H292" s="23"/>
      <c r="I292" s="23"/>
      <c r="J292" s="18" t="n">
        <f aca="false">C292+D292+E292+G292+F292+H292+I292</f>
        <v>0</v>
      </c>
      <c r="K292" s="23"/>
      <c r="L292" s="23"/>
      <c r="M292" s="23"/>
      <c r="N292" s="23"/>
      <c r="O292" s="23"/>
      <c r="P292" s="23"/>
      <c r="Q292" s="18" t="n">
        <f aca="false">K292+L292+M292+N292+O292+P292</f>
        <v>0</v>
      </c>
      <c r="R292" s="23"/>
      <c r="S292" s="23"/>
      <c r="T292" s="23"/>
      <c r="U292" s="23"/>
      <c r="V292" s="23"/>
      <c r="W292" s="18" t="n">
        <f aca="false">R292+S292+T292+U292+V292</f>
        <v>0</v>
      </c>
    </row>
    <row r="293" customFormat="false" ht="43.5" hidden="false" customHeight="true" outlineLevel="0" collapsed="false">
      <c r="A293" s="21" t="s">
        <v>461</v>
      </c>
      <c r="B293" s="44" t="s">
        <v>462</v>
      </c>
      <c r="C293" s="23" t="n">
        <f aca="false">C294</f>
        <v>115.715</v>
      </c>
      <c r="D293" s="23" t="n">
        <f aca="false">D294</f>
        <v>0</v>
      </c>
      <c r="E293" s="23" t="n">
        <f aca="false">E294</f>
        <v>0</v>
      </c>
      <c r="F293" s="23" t="n">
        <f aca="false">F294</f>
        <v>0</v>
      </c>
      <c r="G293" s="23" t="n">
        <f aca="false">G294</f>
        <v>0</v>
      </c>
      <c r="H293" s="23" t="n">
        <f aca="false">H294</f>
        <v>0</v>
      </c>
      <c r="I293" s="23" t="n">
        <f aca="false">I294</f>
        <v>0</v>
      </c>
      <c r="J293" s="18" t="n">
        <f aca="false">C293+D293+E293+G293+F293+H293+I293</f>
        <v>115.715</v>
      </c>
      <c r="K293" s="23" t="n">
        <f aca="false">K294</f>
        <v>115.715</v>
      </c>
      <c r="L293" s="23" t="n">
        <f aca="false">L294</f>
        <v>0</v>
      </c>
      <c r="M293" s="23" t="n">
        <f aca="false">M294</f>
        <v>0</v>
      </c>
      <c r="N293" s="23" t="n">
        <f aca="false">N294</f>
        <v>0</v>
      </c>
      <c r="O293" s="23" t="n">
        <f aca="false">O294</f>
        <v>0</v>
      </c>
      <c r="P293" s="23" t="n">
        <f aca="false">P294</f>
        <v>0</v>
      </c>
      <c r="Q293" s="18" t="n">
        <f aca="false">K293+L293+M293+N293+O293+P293</f>
        <v>115.715</v>
      </c>
      <c r="R293" s="23" t="n">
        <f aca="false">R294</f>
        <v>115.898</v>
      </c>
      <c r="S293" s="23" t="n">
        <f aca="false">S294</f>
        <v>0</v>
      </c>
      <c r="T293" s="23" t="n">
        <f aca="false">T294</f>
        <v>0</v>
      </c>
      <c r="U293" s="23" t="n">
        <f aca="false">U294</f>
        <v>0</v>
      </c>
      <c r="V293" s="23" t="n">
        <f aca="false">V294</f>
        <v>0</v>
      </c>
      <c r="W293" s="18" t="n">
        <f aca="false">R293+S293+T293+U293+V293</f>
        <v>115.898</v>
      </c>
    </row>
    <row r="294" customFormat="false" ht="44.25" hidden="false" customHeight="true" outlineLevel="0" collapsed="false">
      <c r="A294" s="21" t="s">
        <v>463</v>
      </c>
      <c r="B294" s="44" t="s">
        <v>464</v>
      </c>
      <c r="C294" s="23" t="n">
        <f aca="false">C295</f>
        <v>115.715</v>
      </c>
      <c r="D294" s="23" t="n">
        <f aca="false">D295</f>
        <v>0</v>
      </c>
      <c r="E294" s="23" t="n">
        <f aca="false">E295</f>
        <v>0</v>
      </c>
      <c r="F294" s="23" t="n">
        <f aca="false">F295</f>
        <v>0</v>
      </c>
      <c r="G294" s="23" t="n">
        <f aca="false">G295</f>
        <v>0</v>
      </c>
      <c r="H294" s="23" t="n">
        <f aca="false">H295</f>
        <v>0</v>
      </c>
      <c r="I294" s="23" t="n">
        <f aca="false">I295</f>
        <v>0</v>
      </c>
      <c r="J294" s="18" t="n">
        <f aca="false">C294+D294+E294+G294+F294+H294+I294</f>
        <v>115.715</v>
      </c>
      <c r="K294" s="23" t="n">
        <f aca="false">K295</f>
        <v>115.715</v>
      </c>
      <c r="L294" s="23" t="n">
        <f aca="false">L295</f>
        <v>0</v>
      </c>
      <c r="M294" s="23" t="n">
        <f aca="false">M295</f>
        <v>0</v>
      </c>
      <c r="N294" s="23" t="n">
        <f aca="false">N295</f>
        <v>0</v>
      </c>
      <c r="O294" s="23" t="n">
        <f aca="false">O295</f>
        <v>0</v>
      </c>
      <c r="P294" s="23" t="n">
        <f aca="false">P295</f>
        <v>0</v>
      </c>
      <c r="Q294" s="18" t="n">
        <f aca="false">K294+L294+M294+N294+O294+P294</f>
        <v>115.715</v>
      </c>
      <c r="R294" s="23" t="n">
        <f aca="false">R295</f>
        <v>115.898</v>
      </c>
      <c r="S294" s="23" t="n">
        <f aca="false">S295</f>
        <v>0</v>
      </c>
      <c r="T294" s="23" t="n">
        <f aca="false">T295</f>
        <v>0</v>
      </c>
      <c r="U294" s="23" t="n">
        <f aca="false">U295</f>
        <v>0</v>
      </c>
      <c r="V294" s="23" t="n">
        <f aca="false">V295</f>
        <v>0</v>
      </c>
      <c r="W294" s="18" t="n">
        <f aca="false">R294+S294+T294+U294+V294</f>
        <v>115.898</v>
      </c>
    </row>
    <row r="295" customFormat="false" ht="48" hidden="false" customHeight="true" outlineLevel="0" collapsed="false">
      <c r="A295" s="21" t="s">
        <v>465</v>
      </c>
      <c r="B295" s="44" t="s">
        <v>464</v>
      </c>
      <c r="C295" s="23" t="n">
        <v>115.715</v>
      </c>
      <c r="D295" s="23"/>
      <c r="E295" s="23"/>
      <c r="F295" s="23"/>
      <c r="G295" s="23"/>
      <c r="H295" s="23"/>
      <c r="I295" s="23"/>
      <c r="J295" s="18" t="n">
        <f aca="false">C295+D295+E295+G295+F295+H295+I295</f>
        <v>115.715</v>
      </c>
      <c r="K295" s="23" t="n">
        <v>115.715</v>
      </c>
      <c r="L295" s="23"/>
      <c r="M295" s="23"/>
      <c r="N295" s="23"/>
      <c r="O295" s="23"/>
      <c r="P295" s="23"/>
      <c r="Q295" s="18" t="n">
        <f aca="false">K295+L295+M295+N295+O295+P295</f>
        <v>115.715</v>
      </c>
      <c r="R295" s="23" t="n">
        <v>115.898</v>
      </c>
      <c r="S295" s="23"/>
      <c r="T295" s="23"/>
      <c r="U295" s="23"/>
      <c r="V295" s="23"/>
      <c r="W295" s="18" t="n">
        <f aca="false">R295+S295+T295+U295+V295</f>
        <v>115.898</v>
      </c>
    </row>
    <row r="296" customFormat="false" ht="67.5" hidden="false" customHeight="true" outlineLevel="0" collapsed="false">
      <c r="A296" s="21" t="s">
        <v>466</v>
      </c>
      <c r="B296" s="27" t="s">
        <v>467</v>
      </c>
      <c r="C296" s="23" t="n">
        <f aca="false">C297</f>
        <v>0</v>
      </c>
      <c r="D296" s="23" t="n">
        <f aca="false">D297</f>
        <v>0</v>
      </c>
      <c r="E296" s="23" t="n">
        <f aca="false">E297</f>
        <v>0</v>
      </c>
      <c r="F296" s="23" t="n">
        <f aca="false">F297</f>
        <v>0</v>
      </c>
      <c r="G296" s="23" t="n">
        <f aca="false">G297</f>
        <v>0</v>
      </c>
      <c r="H296" s="23" t="n">
        <f aca="false">H297</f>
        <v>0</v>
      </c>
      <c r="I296" s="23" t="n">
        <f aca="false">I297</f>
        <v>0</v>
      </c>
      <c r="J296" s="18" t="n">
        <f aca="false">C296+D296+E296+G296+F296+H296+I296</f>
        <v>0</v>
      </c>
      <c r="K296" s="23" t="n">
        <f aca="false">K297</f>
        <v>0</v>
      </c>
      <c r="L296" s="23" t="n">
        <f aca="false">L297</f>
        <v>0</v>
      </c>
      <c r="M296" s="23" t="n">
        <f aca="false">M297</f>
        <v>0</v>
      </c>
      <c r="N296" s="23" t="n">
        <f aca="false">N297</f>
        <v>0</v>
      </c>
      <c r="O296" s="23" t="n">
        <f aca="false">O297</f>
        <v>0</v>
      </c>
      <c r="P296" s="23" t="n">
        <f aca="false">P297</f>
        <v>0</v>
      </c>
      <c r="Q296" s="18" t="n">
        <f aca="false">K296+L296+M296+N296+O296+P296</f>
        <v>0</v>
      </c>
      <c r="R296" s="23" t="n">
        <f aca="false">R297</f>
        <v>0</v>
      </c>
      <c r="S296" s="23" t="n">
        <f aca="false">S297</f>
        <v>0</v>
      </c>
      <c r="T296" s="23" t="n">
        <f aca="false">T297</f>
        <v>0</v>
      </c>
      <c r="U296" s="23" t="n">
        <f aca="false">U297</f>
        <v>0</v>
      </c>
      <c r="V296" s="23" t="n">
        <f aca="false">V297</f>
        <v>0</v>
      </c>
      <c r="W296" s="18" t="n">
        <f aca="false">R296+S296+T296+U296+V296</f>
        <v>0</v>
      </c>
    </row>
    <row r="297" customFormat="false" ht="81.75" hidden="false" customHeight="true" outlineLevel="0" collapsed="false">
      <c r="A297" s="21" t="s">
        <v>468</v>
      </c>
      <c r="B297" s="27" t="s">
        <v>469</v>
      </c>
      <c r="C297" s="23" t="n">
        <f aca="false">C298</f>
        <v>0</v>
      </c>
      <c r="D297" s="23" t="n">
        <f aca="false">D298</f>
        <v>0</v>
      </c>
      <c r="E297" s="23" t="n">
        <f aca="false">E298</f>
        <v>0</v>
      </c>
      <c r="F297" s="23" t="n">
        <f aca="false">F298</f>
        <v>0</v>
      </c>
      <c r="G297" s="23" t="n">
        <f aca="false">G298</f>
        <v>0</v>
      </c>
      <c r="H297" s="23" t="n">
        <f aca="false">H298</f>
        <v>0</v>
      </c>
      <c r="I297" s="23" t="n">
        <f aca="false">I298</f>
        <v>0</v>
      </c>
      <c r="J297" s="18" t="n">
        <f aca="false">C297+D297+E297+G297+F297+H297+I297</f>
        <v>0</v>
      </c>
      <c r="K297" s="23" t="n">
        <f aca="false">K298</f>
        <v>0</v>
      </c>
      <c r="L297" s="23" t="n">
        <f aca="false">L298</f>
        <v>0</v>
      </c>
      <c r="M297" s="23" t="n">
        <f aca="false">M298</f>
        <v>0</v>
      </c>
      <c r="N297" s="23" t="n">
        <f aca="false">N298</f>
        <v>0</v>
      </c>
      <c r="O297" s="23" t="n">
        <f aca="false">O298</f>
        <v>0</v>
      </c>
      <c r="P297" s="23" t="n">
        <f aca="false">P298</f>
        <v>0</v>
      </c>
      <c r="Q297" s="18" t="n">
        <f aca="false">K297+L297+M297+N297+O297+P297</f>
        <v>0</v>
      </c>
      <c r="R297" s="23" t="n">
        <f aca="false">R298</f>
        <v>0</v>
      </c>
      <c r="S297" s="23" t="n">
        <f aca="false">S298</f>
        <v>0</v>
      </c>
      <c r="T297" s="23" t="n">
        <f aca="false">T298</f>
        <v>0</v>
      </c>
      <c r="U297" s="23" t="n">
        <f aca="false">U298</f>
        <v>0</v>
      </c>
      <c r="V297" s="23" t="n">
        <f aca="false">V298</f>
        <v>0</v>
      </c>
      <c r="W297" s="18" t="n">
        <f aca="false">R297+S297+T297+U297+V297</f>
        <v>0</v>
      </c>
    </row>
    <row r="298" customFormat="false" ht="84" hidden="false" customHeight="true" outlineLevel="0" collapsed="false">
      <c r="A298" s="21" t="s">
        <v>470</v>
      </c>
      <c r="B298" s="27" t="s">
        <v>469</v>
      </c>
      <c r="C298" s="23"/>
      <c r="D298" s="23"/>
      <c r="E298" s="23"/>
      <c r="F298" s="23"/>
      <c r="G298" s="23"/>
      <c r="H298" s="23"/>
      <c r="I298" s="23"/>
      <c r="J298" s="18" t="n">
        <f aca="false">C298+D298+E298+G298+F298+H298+I298</f>
        <v>0</v>
      </c>
      <c r="K298" s="23"/>
      <c r="L298" s="23"/>
      <c r="M298" s="23"/>
      <c r="N298" s="23"/>
      <c r="O298" s="23"/>
      <c r="P298" s="23"/>
      <c r="Q298" s="18" t="n">
        <f aca="false">K298+L298+M298+N298+O298+P298</f>
        <v>0</v>
      </c>
      <c r="R298" s="23"/>
      <c r="S298" s="23"/>
      <c r="T298" s="23"/>
      <c r="U298" s="23"/>
      <c r="V298" s="23"/>
      <c r="W298" s="18" t="n">
        <f aca="false">R298+S298+T298+U298+V298</f>
        <v>0</v>
      </c>
    </row>
    <row r="299" customFormat="false" ht="45" hidden="false" customHeight="true" outlineLevel="0" collapsed="false">
      <c r="A299" s="21" t="s">
        <v>471</v>
      </c>
      <c r="B299" s="27" t="s">
        <v>472</v>
      </c>
      <c r="C299" s="23" t="n">
        <f aca="false">C300</f>
        <v>7070.70707</v>
      </c>
      <c r="D299" s="23" t="n">
        <f aca="false">D300</f>
        <v>0</v>
      </c>
      <c r="E299" s="23" t="n">
        <f aca="false">E300</f>
        <v>0</v>
      </c>
      <c r="F299" s="23" t="n">
        <f aca="false">F300</f>
        <v>0</v>
      </c>
      <c r="G299" s="23" t="n">
        <f aca="false">G300</f>
        <v>0</v>
      </c>
      <c r="H299" s="23" t="n">
        <f aca="false">H300</f>
        <v>0</v>
      </c>
      <c r="I299" s="23" t="n">
        <f aca="false">I300</f>
        <v>0</v>
      </c>
      <c r="J299" s="18" t="n">
        <f aca="false">C299+D299+E299+G299+F299+H299+I299</f>
        <v>7070.70707</v>
      </c>
      <c r="K299" s="23" t="n">
        <f aca="false">K300</f>
        <v>0</v>
      </c>
      <c r="L299" s="23" t="n">
        <f aca="false">L300</f>
        <v>0</v>
      </c>
      <c r="M299" s="23" t="n">
        <f aca="false">M300</f>
        <v>0</v>
      </c>
      <c r="N299" s="23" t="n">
        <f aca="false">N300</f>
        <v>0</v>
      </c>
      <c r="O299" s="23" t="n">
        <f aca="false">O300</f>
        <v>0</v>
      </c>
      <c r="P299" s="23" t="n">
        <f aca="false">P300</f>
        <v>0</v>
      </c>
      <c r="Q299" s="18" t="n">
        <f aca="false">K299+L299+M299+N299+O299+P299</f>
        <v>0</v>
      </c>
      <c r="R299" s="23" t="n">
        <f aca="false">R300</f>
        <v>0</v>
      </c>
      <c r="S299" s="23" t="n">
        <f aca="false">S300</f>
        <v>0</v>
      </c>
      <c r="T299" s="23" t="n">
        <f aca="false">T300</f>
        <v>0</v>
      </c>
      <c r="U299" s="23" t="n">
        <f aca="false">U300</f>
        <v>0</v>
      </c>
      <c r="V299" s="23" t="n">
        <f aca="false">V300</f>
        <v>0</v>
      </c>
      <c r="W299" s="18" t="n">
        <f aca="false">R299+S299+T299+U299+V299</f>
        <v>0</v>
      </c>
    </row>
    <row r="300" customFormat="false" ht="51.75" hidden="false" customHeight="true" outlineLevel="0" collapsed="false">
      <c r="A300" s="21" t="s">
        <v>473</v>
      </c>
      <c r="B300" s="27" t="s">
        <v>474</v>
      </c>
      <c r="C300" s="23" t="n">
        <f aca="false">C301</f>
        <v>7070.70707</v>
      </c>
      <c r="D300" s="23" t="n">
        <f aca="false">D301</f>
        <v>0</v>
      </c>
      <c r="E300" s="23" t="n">
        <f aca="false">E301</f>
        <v>0</v>
      </c>
      <c r="F300" s="23" t="n">
        <f aca="false">F301</f>
        <v>0</v>
      </c>
      <c r="G300" s="23" t="n">
        <f aca="false">G301</f>
        <v>0</v>
      </c>
      <c r="H300" s="23" t="n">
        <f aca="false">H301</f>
        <v>0</v>
      </c>
      <c r="I300" s="23" t="n">
        <f aca="false">I301</f>
        <v>0</v>
      </c>
      <c r="J300" s="18" t="n">
        <f aca="false">C300+D300+E300+G300+F300+H300+I300</f>
        <v>7070.70707</v>
      </c>
      <c r="K300" s="23" t="n">
        <f aca="false">K301</f>
        <v>0</v>
      </c>
      <c r="L300" s="23" t="n">
        <f aca="false">L301</f>
        <v>0</v>
      </c>
      <c r="M300" s="23" t="n">
        <f aca="false">M301</f>
        <v>0</v>
      </c>
      <c r="N300" s="23" t="n">
        <f aca="false">N301</f>
        <v>0</v>
      </c>
      <c r="O300" s="23" t="n">
        <f aca="false">O301</f>
        <v>0</v>
      </c>
      <c r="P300" s="23" t="n">
        <f aca="false">P301</f>
        <v>0</v>
      </c>
      <c r="Q300" s="18" t="n">
        <f aca="false">K300+L300+M300+N300+O300+P300</f>
        <v>0</v>
      </c>
      <c r="R300" s="23" t="n">
        <f aca="false">R301</f>
        <v>0</v>
      </c>
      <c r="S300" s="23" t="n">
        <f aca="false">S301</f>
        <v>0</v>
      </c>
      <c r="T300" s="23" t="n">
        <f aca="false">T301</f>
        <v>0</v>
      </c>
      <c r="U300" s="23" t="n">
        <f aca="false">U301</f>
        <v>0</v>
      </c>
      <c r="V300" s="23" t="n">
        <f aca="false">V301</f>
        <v>0</v>
      </c>
      <c r="W300" s="18" t="n">
        <f aca="false">R300+S300+T300+U300+V300</f>
        <v>0</v>
      </c>
    </row>
    <row r="301" customFormat="false" ht="54" hidden="false" customHeight="true" outlineLevel="0" collapsed="false">
      <c r="A301" s="21" t="s">
        <v>475</v>
      </c>
      <c r="B301" s="27" t="s">
        <v>474</v>
      </c>
      <c r="C301" s="23" t="n">
        <v>7070.70707</v>
      </c>
      <c r="D301" s="23"/>
      <c r="E301" s="23"/>
      <c r="F301" s="23"/>
      <c r="G301" s="23"/>
      <c r="H301" s="23"/>
      <c r="I301" s="23"/>
      <c r="J301" s="18" t="n">
        <f aca="false">C301+D301+E301+G301+F301+H301+I301</f>
        <v>7070.70707</v>
      </c>
      <c r="K301" s="23"/>
      <c r="L301" s="23"/>
      <c r="M301" s="23"/>
      <c r="N301" s="23"/>
      <c r="O301" s="23"/>
      <c r="P301" s="23"/>
      <c r="Q301" s="18" t="n">
        <f aca="false">K301+L301+M301+N301+O301+P301</f>
        <v>0</v>
      </c>
      <c r="R301" s="23"/>
      <c r="S301" s="23"/>
      <c r="T301" s="23"/>
      <c r="U301" s="23"/>
      <c r="V301" s="23"/>
      <c r="W301" s="18" t="n">
        <f aca="false">R301+S301+T301+U301+V301</f>
        <v>0</v>
      </c>
    </row>
    <row r="302" customFormat="false" ht="54" hidden="false" customHeight="true" outlineLevel="0" collapsed="false">
      <c r="A302" s="21" t="s">
        <v>476</v>
      </c>
      <c r="B302" s="27" t="s">
        <v>477</v>
      </c>
      <c r="C302" s="23" t="n">
        <f aca="false">C303</f>
        <v>0</v>
      </c>
      <c r="D302" s="23" t="n">
        <f aca="false">D303</f>
        <v>30636.36364</v>
      </c>
      <c r="E302" s="23" t="n">
        <f aca="false">E303</f>
        <v>0</v>
      </c>
      <c r="F302" s="23" t="n">
        <f aca="false">F303</f>
        <v>0</v>
      </c>
      <c r="G302" s="23" t="n">
        <f aca="false">G303</f>
        <v>0</v>
      </c>
      <c r="H302" s="23" t="n">
        <f aca="false">H303</f>
        <v>0</v>
      </c>
      <c r="I302" s="23" t="n">
        <f aca="false">I303</f>
        <v>0</v>
      </c>
      <c r="J302" s="18" t="n">
        <f aca="false">C302+D302+E302+G302+F302+H302+I302</f>
        <v>30636.36364</v>
      </c>
      <c r="K302" s="23" t="n">
        <f aca="false">K303</f>
        <v>0</v>
      </c>
      <c r="L302" s="23" t="n">
        <f aca="false">L303</f>
        <v>86363.63636</v>
      </c>
      <c r="M302" s="23" t="n">
        <f aca="false">M303</f>
        <v>0</v>
      </c>
      <c r="N302" s="23" t="n">
        <f aca="false">N303</f>
        <v>0</v>
      </c>
      <c r="O302" s="23" t="n">
        <f aca="false">O303</f>
        <v>0</v>
      </c>
      <c r="P302" s="23" t="n">
        <f aca="false">P303</f>
        <v>0</v>
      </c>
      <c r="Q302" s="18" t="n">
        <f aca="false">K302+L302+M302+N302+O302+P302</f>
        <v>86363.63636</v>
      </c>
      <c r="R302" s="23" t="n">
        <f aca="false">R303</f>
        <v>0</v>
      </c>
      <c r="S302" s="23" t="n">
        <f aca="false">S303</f>
        <v>0</v>
      </c>
      <c r="T302" s="23" t="n">
        <f aca="false">T303</f>
        <v>0</v>
      </c>
      <c r="U302" s="23" t="n">
        <f aca="false">U303</f>
        <v>0</v>
      </c>
      <c r="V302" s="23" t="n">
        <f aca="false">V303</f>
        <v>0</v>
      </c>
      <c r="W302" s="18" t="n">
        <f aca="false">R302+S302+T302+U302+V302</f>
        <v>0</v>
      </c>
    </row>
    <row r="303" customFormat="false" ht="54" hidden="false" customHeight="true" outlineLevel="0" collapsed="false">
      <c r="A303" s="21" t="s">
        <v>478</v>
      </c>
      <c r="B303" s="27" t="s">
        <v>479</v>
      </c>
      <c r="C303" s="23" t="n">
        <f aca="false">C304</f>
        <v>0</v>
      </c>
      <c r="D303" s="23" t="n">
        <f aca="false">D304</f>
        <v>30636.36364</v>
      </c>
      <c r="E303" s="23" t="n">
        <f aca="false">E304</f>
        <v>0</v>
      </c>
      <c r="F303" s="23" t="n">
        <f aca="false">F304</f>
        <v>0</v>
      </c>
      <c r="G303" s="23" t="n">
        <f aca="false">G304</f>
        <v>0</v>
      </c>
      <c r="H303" s="23" t="n">
        <f aca="false">H304</f>
        <v>0</v>
      </c>
      <c r="I303" s="23" t="n">
        <f aca="false">I304</f>
        <v>0</v>
      </c>
      <c r="J303" s="18" t="n">
        <f aca="false">C303+D303+E303+G303+F303+H303+I303</f>
        <v>30636.36364</v>
      </c>
      <c r="K303" s="23" t="n">
        <f aca="false">K304</f>
        <v>0</v>
      </c>
      <c r="L303" s="23" t="n">
        <f aca="false">L304</f>
        <v>86363.63636</v>
      </c>
      <c r="M303" s="23" t="n">
        <f aca="false">M304</f>
        <v>0</v>
      </c>
      <c r="N303" s="23" t="n">
        <f aca="false">N304</f>
        <v>0</v>
      </c>
      <c r="O303" s="23" t="n">
        <f aca="false">O304</f>
        <v>0</v>
      </c>
      <c r="P303" s="23" t="n">
        <f aca="false">P304</f>
        <v>0</v>
      </c>
      <c r="Q303" s="18" t="n">
        <f aca="false">K303+L303+M303+N303+O303+P303</f>
        <v>86363.63636</v>
      </c>
      <c r="R303" s="23" t="n">
        <f aca="false">R304</f>
        <v>0</v>
      </c>
      <c r="S303" s="23" t="n">
        <f aca="false">S304</f>
        <v>0</v>
      </c>
      <c r="T303" s="23" t="n">
        <f aca="false">T304</f>
        <v>0</v>
      </c>
      <c r="U303" s="23" t="n">
        <f aca="false">U304</f>
        <v>0</v>
      </c>
      <c r="V303" s="23" t="n">
        <f aca="false">V304</f>
        <v>0</v>
      </c>
      <c r="W303" s="18" t="n">
        <f aca="false">R303+S303+T303+U303+V303</f>
        <v>0</v>
      </c>
    </row>
    <row r="304" customFormat="false" ht="54" hidden="false" customHeight="true" outlineLevel="0" collapsed="false">
      <c r="A304" s="21" t="s">
        <v>480</v>
      </c>
      <c r="B304" s="27" t="s">
        <v>479</v>
      </c>
      <c r="C304" s="23"/>
      <c r="D304" s="23" t="n">
        <v>30636.36364</v>
      </c>
      <c r="E304" s="23"/>
      <c r="F304" s="23"/>
      <c r="G304" s="23"/>
      <c r="H304" s="23"/>
      <c r="I304" s="23"/>
      <c r="J304" s="18" t="n">
        <f aca="false">C304+D304+E304+G304+F304+H304+I304</f>
        <v>30636.36364</v>
      </c>
      <c r="K304" s="23"/>
      <c r="L304" s="23" t="n">
        <v>86363.63636</v>
      </c>
      <c r="M304" s="23"/>
      <c r="N304" s="23"/>
      <c r="O304" s="23"/>
      <c r="P304" s="23"/>
      <c r="Q304" s="18" t="n">
        <f aca="false">K304+L304+M304+N304+O304+P304</f>
        <v>86363.63636</v>
      </c>
      <c r="R304" s="23"/>
      <c r="S304" s="23"/>
      <c r="T304" s="23"/>
      <c r="U304" s="23"/>
      <c r="V304" s="23"/>
      <c r="W304" s="18" t="n">
        <f aca="false">R304+S304+T304+U304+V304</f>
        <v>0</v>
      </c>
    </row>
    <row r="305" customFormat="false" ht="32.25" hidden="false" customHeight="true" outlineLevel="0" collapsed="false">
      <c r="A305" s="21" t="s">
        <v>481</v>
      </c>
      <c r="B305" s="44" t="s">
        <v>482</v>
      </c>
      <c r="C305" s="23" t="n">
        <f aca="false">C306</f>
        <v>15396.13329</v>
      </c>
      <c r="D305" s="23" t="n">
        <f aca="false">D306</f>
        <v>8616.40826</v>
      </c>
      <c r="E305" s="23" t="n">
        <f aca="false">E306</f>
        <v>12000</v>
      </c>
      <c r="F305" s="23" t="n">
        <f aca="false">F306</f>
        <v>0</v>
      </c>
      <c r="G305" s="23" t="n">
        <f aca="false">G306</f>
        <v>4201</v>
      </c>
      <c r="H305" s="23" t="n">
        <f aca="false">H306</f>
        <v>0</v>
      </c>
      <c r="I305" s="23" t="n">
        <f aca="false">I306</f>
        <v>0</v>
      </c>
      <c r="J305" s="18" t="n">
        <f aca="false">C305+D305+E305+G305+F305+H305+I305</f>
        <v>40213.54155</v>
      </c>
      <c r="K305" s="23" t="n">
        <f aca="false">K306</f>
        <v>822.15</v>
      </c>
      <c r="L305" s="23" t="n">
        <f aca="false">L306</f>
        <v>0</v>
      </c>
      <c r="M305" s="23" t="n">
        <f aca="false">M306</f>
        <v>0</v>
      </c>
      <c r="N305" s="23" t="n">
        <f aca="false">N306</f>
        <v>0</v>
      </c>
      <c r="O305" s="23" t="n">
        <f aca="false">O306</f>
        <v>0</v>
      </c>
      <c r="P305" s="23" t="n">
        <f aca="false">P306</f>
        <v>0</v>
      </c>
      <c r="Q305" s="18" t="n">
        <f aca="false">K305+L305+M305+N305+O305+P305</f>
        <v>822.15</v>
      </c>
      <c r="R305" s="23" t="n">
        <f aca="false">R306</f>
        <v>822.15</v>
      </c>
      <c r="S305" s="23" t="n">
        <f aca="false">S306</f>
        <v>0</v>
      </c>
      <c r="T305" s="23" t="n">
        <f aca="false">T306</f>
        <v>0</v>
      </c>
      <c r="U305" s="23" t="n">
        <f aca="false">U306</f>
        <v>0</v>
      </c>
      <c r="V305" s="23" t="n">
        <f aca="false">V306</f>
        <v>0</v>
      </c>
      <c r="W305" s="18" t="n">
        <f aca="false">R305+S305+T305+U305+V305</f>
        <v>822.15</v>
      </c>
    </row>
    <row r="306" customFormat="false" ht="32.25" hidden="false" customHeight="true" outlineLevel="0" collapsed="false">
      <c r="A306" s="21" t="s">
        <v>483</v>
      </c>
      <c r="B306" s="44" t="s">
        <v>484</v>
      </c>
      <c r="C306" s="23" t="n">
        <f aca="false">C308+C309+C307</f>
        <v>15396.13329</v>
      </c>
      <c r="D306" s="23" t="n">
        <f aca="false">D308+D309+D307</f>
        <v>8616.40826</v>
      </c>
      <c r="E306" s="23" t="n">
        <f aca="false">E308+E309+E307</f>
        <v>12000</v>
      </c>
      <c r="F306" s="23" t="n">
        <f aca="false">F308+F309+F307</f>
        <v>0</v>
      </c>
      <c r="G306" s="23" t="n">
        <f aca="false">G308+G309+G307</f>
        <v>4201</v>
      </c>
      <c r="H306" s="23" t="n">
        <f aca="false">H308+H309+H307</f>
        <v>0</v>
      </c>
      <c r="I306" s="23" t="n">
        <f aca="false">I308+I309+I307</f>
        <v>0</v>
      </c>
      <c r="J306" s="18" t="n">
        <f aca="false">C306+D306+E306+G306+F306+H306+I306</f>
        <v>40213.54155</v>
      </c>
      <c r="K306" s="23" t="n">
        <f aca="false">K308+K309+K307</f>
        <v>822.15</v>
      </c>
      <c r="L306" s="23" t="n">
        <f aca="false">L308+L309+L307</f>
        <v>0</v>
      </c>
      <c r="M306" s="23" t="n">
        <f aca="false">M308+M309+M307</f>
        <v>0</v>
      </c>
      <c r="N306" s="23" t="n">
        <f aca="false">N308+N309+N307</f>
        <v>0</v>
      </c>
      <c r="O306" s="23" t="n">
        <f aca="false">O308+O309+O307</f>
        <v>0</v>
      </c>
      <c r="P306" s="23" t="n">
        <f aca="false">P308+P309+P307</f>
        <v>0</v>
      </c>
      <c r="Q306" s="18" t="n">
        <f aca="false">K306+L306+M306+N306+O306+P306</f>
        <v>822.15</v>
      </c>
      <c r="R306" s="23" t="n">
        <f aca="false">R308+R309+R307</f>
        <v>822.15</v>
      </c>
      <c r="S306" s="23" t="n">
        <f aca="false">S308+S309+S307</f>
        <v>0</v>
      </c>
      <c r="T306" s="23" t="n">
        <f aca="false">T308+T309+T307</f>
        <v>0</v>
      </c>
      <c r="U306" s="23" t="n">
        <f aca="false">U308+U309+U307</f>
        <v>0</v>
      </c>
      <c r="V306" s="23" t="n">
        <f aca="false">V308+V309+V307</f>
        <v>0</v>
      </c>
      <c r="W306" s="18" t="n">
        <f aca="false">R306+S306+T306+U306+V306</f>
        <v>822.15</v>
      </c>
    </row>
    <row r="307" customFormat="false" ht="32.25" hidden="false" customHeight="true" outlineLevel="0" collapsed="false">
      <c r="A307" s="21" t="s">
        <v>485</v>
      </c>
      <c r="B307" s="44" t="s">
        <v>484</v>
      </c>
      <c r="C307" s="23" t="n">
        <v>3212.884</v>
      </c>
      <c r="D307" s="23" t="n">
        <v>8616.40826</v>
      </c>
      <c r="E307" s="23"/>
      <c r="F307" s="23"/>
      <c r="G307" s="23"/>
      <c r="H307" s="23"/>
      <c r="I307" s="23"/>
      <c r="J307" s="18" t="n">
        <f aca="false">C307+D307+E307+G307+F307+H307+I307</f>
        <v>11829.29226</v>
      </c>
      <c r="K307" s="23"/>
      <c r="L307" s="23"/>
      <c r="M307" s="23"/>
      <c r="N307" s="23"/>
      <c r="O307" s="23"/>
      <c r="P307" s="23"/>
      <c r="Q307" s="18" t="n">
        <f aca="false">K307+L307+M307+N307+O307+P307</f>
        <v>0</v>
      </c>
      <c r="R307" s="23"/>
      <c r="S307" s="23"/>
      <c r="T307" s="23"/>
      <c r="U307" s="23"/>
      <c r="V307" s="23"/>
      <c r="W307" s="18" t="n">
        <f aca="false">R307+S307+T307+U307+V307</f>
        <v>0</v>
      </c>
    </row>
    <row r="308" customFormat="false" ht="32.25" hidden="false" customHeight="true" outlineLevel="0" collapsed="false">
      <c r="A308" s="21" t="s">
        <v>486</v>
      </c>
      <c r="B308" s="44" t="s">
        <v>484</v>
      </c>
      <c r="C308" s="23" t="n">
        <f aca="false">5757.17329+66.99</f>
        <v>5824.16329</v>
      </c>
      <c r="D308" s="23"/>
      <c r="E308" s="23" t="n">
        <v>12000</v>
      </c>
      <c r="F308" s="23"/>
      <c r="G308" s="23" t="n">
        <f aca="false">70+4131</f>
        <v>4201</v>
      </c>
      <c r="H308" s="23"/>
      <c r="I308" s="23"/>
      <c r="J308" s="18" t="n">
        <f aca="false">C308+D308+E308+G308+F308+H308+I308</f>
        <v>22025.16329</v>
      </c>
      <c r="K308" s="23" t="n">
        <f aca="false">755.16+66.99</f>
        <v>822.15</v>
      </c>
      <c r="L308" s="23"/>
      <c r="M308" s="23"/>
      <c r="N308" s="23"/>
      <c r="O308" s="23"/>
      <c r="P308" s="23"/>
      <c r="Q308" s="18" t="n">
        <f aca="false">K308+L308+M308+N308+O308+P308</f>
        <v>822.15</v>
      </c>
      <c r="R308" s="23" t="n">
        <f aca="false">755.16+66.99</f>
        <v>822.15</v>
      </c>
      <c r="S308" s="23"/>
      <c r="T308" s="23"/>
      <c r="U308" s="23"/>
      <c r="V308" s="23"/>
      <c r="W308" s="18" t="n">
        <f aca="false">R308+S308+T308+U308+V308</f>
        <v>822.15</v>
      </c>
    </row>
    <row r="309" customFormat="false" ht="32.25" hidden="false" customHeight="true" outlineLevel="0" collapsed="false">
      <c r="A309" s="21" t="s">
        <v>487</v>
      </c>
      <c r="B309" s="44" t="s">
        <v>484</v>
      </c>
      <c r="C309" s="23" t="n">
        <f aca="false">6336.517-157.229+179.798</f>
        <v>6359.086</v>
      </c>
      <c r="D309" s="23"/>
      <c r="E309" s="23"/>
      <c r="F309" s="23"/>
      <c r="G309" s="23"/>
      <c r="H309" s="23"/>
      <c r="I309" s="23"/>
      <c r="J309" s="18" t="n">
        <f aca="false">C309+D309+E309+G309+F309+H309+I309</f>
        <v>6359.086</v>
      </c>
      <c r="K309" s="23"/>
      <c r="L309" s="23"/>
      <c r="M309" s="23"/>
      <c r="N309" s="23"/>
      <c r="O309" s="23"/>
      <c r="P309" s="23"/>
      <c r="Q309" s="18" t="n">
        <f aca="false">K309+L309+M309+N309+O309+P309</f>
        <v>0</v>
      </c>
      <c r="R309" s="23"/>
      <c r="S309" s="23"/>
      <c r="T309" s="23"/>
      <c r="U309" s="23"/>
      <c r="V309" s="23"/>
      <c r="W309" s="18" t="n">
        <f aca="false">R309+S309+T309+U309+V309</f>
        <v>0</v>
      </c>
    </row>
    <row r="310" s="43" customFormat="true" ht="41.25" hidden="false" customHeight="true" outlineLevel="0" collapsed="false">
      <c r="A310" s="16" t="s">
        <v>488</v>
      </c>
      <c r="B310" s="42" t="s">
        <v>489</v>
      </c>
      <c r="C310" s="18" t="n">
        <f aca="false">C311+C315+C321+C318</f>
        <v>256240.93071</v>
      </c>
      <c r="D310" s="18" t="n">
        <f aca="false">D311+D315+D321+D318</f>
        <v>0</v>
      </c>
      <c r="E310" s="18" t="n">
        <f aca="false">E311+E315+E321+E318</f>
        <v>0</v>
      </c>
      <c r="F310" s="18" t="n">
        <f aca="false">F311+F315+F321+F318</f>
        <v>0</v>
      </c>
      <c r="G310" s="18" t="n">
        <f aca="false">G311+G315+G321+G318</f>
        <v>-0.86955</v>
      </c>
      <c r="H310" s="18" t="n">
        <f aca="false">H311+H315+H321+H318</f>
        <v>0</v>
      </c>
      <c r="I310" s="18" t="n">
        <f aca="false">I311+I315+I321+I318</f>
        <v>-2242.84868</v>
      </c>
      <c r="J310" s="18" t="n">
        <f aca="false">C310+D310+E310+G310+F310+H310+I310</f>
        <v>253997.21248</v>
      </c>
      <c r="K310" s="18" t="n">
        <f aca="false">K311+K315+K321+K318</f>
        <v>256237.17053</v>
      </c>
      <c r="L310" s="18" t="n">
        <f aca="false">L311+L315+L321+L318</f>
        <v>0</v>
      </c>
      <c r="M310" s="18" t="n">
        <f aca="false">M311+M315+M321+M318</f>
        <v>0</v>
      </c>
      <c r="N310" s="18" t="n">
        <f aca="false">N311+N315+N321+N318</f>
        <v>0</v>
      </c>
      <c r="O310" s="18" t="n">
        <f aca="false">O311+O315+O321+O318</f>
        <v>0</v>
      </c>
      <c r="P310" s="18" t="n">
        <f aca="false">P311+P315+P321+P318</f>
        <v>0</v>
      </c>
      <c r="Q310" s="18" t="n">
        <f aca="false">K310+L310+M310+N310+O310+P310</f>
        <v>256237.17053</v>
      </c>
      <c r="R310" s="18" t="n">
        <f aca="false">R311+R315+R321+R318</f>
        <v>256346.95004</v>
      </c>
      <c r="S310" s="18" t="n">
        <f aca="false">S311+S315+S321+S318</f>
        <v>0</v>
      </c>
      <c r="T310" s="18" t="n">
        <f aca="false">T311+T315+T321+T318</f>
        <v>0</v>
      </c>
      <c r="U310" s="18" t="n">
        <f aca="false">U311+U315+U321+U318</f>
        <v>0</v>
      </c>
      <c r="V310" s="18" t="n">
        <f aca="false">V311+V315+V321+V318</f>
        <v>0</v>
      </c>
      <c r="W310" s="18" t="n">
        <f aca="false">R310+S310+T310+U310+V310</f>
        <v>256346.95004</v>
      </c>
    </row>
    <row r="311" customFormat="false" ht="54" hidden="false" customHeight="true" outlineLevel="0" collapsed="false">
      <c r="A311" s="21" t="s">
        <v>490</v>
      </c>
      <c r="B311" s="44" t="s">
        <v>491</v>
      </c>
      <c r="C311" s="23" t="n">
        <f aca="false">C312</f>
        <v>7112.40158</v>
      </c>
      <c r="D311" s="23" t="n">
        <f aca="false">D312</f>
        <v>0</v>
      </c>
      <c r="E311" s="23" t="n">
        <f aca="false">E312</f>
        <v>0</v>
      </c>
      <c r="F311" s="23" t="n">
        <f aca="false">F312</f>
        <v>0</v>
      </c>
      <c r="G311" s="23" t="n">
        <f aca="false">G312</f>
        <v>0</v>
      </c>
      <c r="H311" s="23" t="n">
        <f aca="false">H312</f>
        <v>0</v>
      </c>
      <c r="I311" s="23" t="n">
        <f aca="false">I312</f>
        <v>-2242.84868</v>
      </c>
      <c r="J311" s="18" t="n">
        <f aca="false">C311+D311+E311+G311+F311+H311+I311</f>
        <v>4869.5529</v>
      </c>
      <c r="K311" s="23" t="n">
        <f aca="false">K312</f>
        <v>6297.52765</v>
      </c>
      <c r="L311" s="23" t="n">
        <f aca="false">L312</f>
        <v>0</v>
      </c>
      <c r="M311" s="23" t="n">
        <f aca="false">M312</f>
        <v>0</v>
      </c>
      <c r="N311" s="23" t="n">
        <f aca="false">N312</f>
        <v>0</v>
      </c>
      <c r="O311" s="23" t="n">
        <f aca="false">O312</f>
        <v>0</v>
      </c>
      <c r="P311" s="23" t="n">
        <f aca="false">P312</f>
        <v>0</v>
      </c>
      <c r="Q311" s="18" t="n">
        <f aca="false">K311+L311+M311+N311+O311+P311</f>
        <v>6297.52765</v>
      </c>
      <c r="R311" s="23" t="n">
        <f aca="false">R312</f>
        <v>6407.42653</v>
      </c>
      <c r="S311" s="23" t="n">
        <f aca="false">S312</f>
        <v>0</v>
      </c>
      <c r="T311" s="23" t="n">
        <f aca="false">T312</f>
        <v>0</v>
      </c>
      <c r="U311" s="23" t="n">
        <f aca="false">U312</f>
        <v>0</v>
      </c>
      <c r="V311" s="23" t="n">
        <f aca="false">V312</f>
        <v>0</v>
      </c>
      <c r="W311" s="18" t="n">
        <f aca="false">R311+S311+T311+U311+V311</f>
        <v>6407.42653</v>
      </c>
    </row>
    <row r="312" customFormat="false" ht="54" hidden="false" customHeight="true" outlineLevel="0" collapsed="false">
      <c r="A312" s="21" t="s">
        <v>492</v>
      </c>
      <c r="B312" s="44" t="s">
        <v>493</v>
      </c>
      <c r="C312" s="23" t="n">
        <f aca="false">C313+C314</f>
        <v>7112.40158</v>
      </c>
      <c r="D312" s="23" t="n">
        <f aca="false">D313+D314</f>
        <v>0</v>
      </c>
      <c r="E312" s="23" t="n">
        <f aca="false">E313+E314</f>
        <v>0</v>
      </c>
      <c r="F312" s="23" t="n">
        <f aca="false">F313+F314</f>
        <v>0</v>
      </c>
      <c r="G312" s="23" t="n">
        <f aca="false">G313+G314</f>
        <v>0</v>
      </c>
      <c r="H312" s="23" t="n">
        <f aca="false">H313+H314</f>
        <v>0</v>
      </c>
      <c r="I312" s="23" t="n">
        <f aca="false">I313+I314</f>
        <v>-2242.84868</v>
      </c>
      <c r="J312" s="18" t="n">
        <f aca="false">C312+D312+E312+G312+F312+H312+I312</f>
        <v>4869.5529</v>
      </c>
      <c r="K312" s="23" t="n">
        <f aca="false">K313+K314</f>
        <v>6297.52765</v>
      </c>
      <c r="L312" s="23" t="n">
        <f aca="false">L313+L314</f>
        <v>0</v>
      </c>
      <c r="M312" s="23" t="n">
        <f aca="false">M313+M314</f>
        <v>0</v>
      </c>
      <c r="N312" s="23" t="n">
        <f aca="false">N313+N314</f>
        <v>0</v>
      </c>
      <c r="O312" s="23" t="n">
        <f aca="false">O313+O314</f>
        <v>0</v>
      </c>
      <c r="P312" s="23" t="n">
        <f aca="false">P313+P314</f>
        <v>0</v>
      </c>
      <c r="Q312" s="18" t="n">
        <f aca="false">K312+L312+M312+N312+O312+P312</f>
        <v>6297.52765</v>
      </c>
      <c r="R312" s="23" t="n">
        <f aca="false">R313+R314</f>
        <v>6407.42653</v>
      </c>
      <c r="S312" s="23" t="n">
        <f aca="false">S313+S314</f>
        <v>0</v>
      </c>
      <c r="T312" s="23" t="n">
        <f aca="false">T313+T314</f>
        <v>0</v>
      </c>
      <c r="U312" s="23" t="n">
        <f aca="false">U313+U314</f>
        <v>0</v>
      </c>
      <c r="V312" s="23" t="n">
        <f aca="false">V313+V314</f>
        <v>0</v>
      </c>
      <c r="W312" s="18" t="n">
        <f aca="false">R312+S312+T312+U312+V312</f>
        <v>6407.42653</v>
      </c>
    </row>
    <row r="313" customFormat="false" ht="54" hidden="false" customHeight="true" outlineLevel="0" collapsed="false">
      <c r="A313" s="21" t="s">
        <v>494</v>
      </c>
      <c r="B313" s="44" t="s">
        <v>493</v>
      </c>
      <c r="C313" s="23" t="n">
        <v>1374.22371</v>
      </c>
      <c r="D313" s="23"/>
      <c r="E313" s="23"/>
      <c r="F313" s="23"/>
      <c r="G313" s="23"/>
      <c r="H313" s="23"/>
      <c r="I313" s="23"/>
      <c r="J313" s="18" t="n">
        <f aca="false">C313+D313+E313+G313+F313+H313+I313</f>
        <v>1374.22371</v>
      </c>
      <c r="K313" s="23" t="n">
        <v>1275.93387</v>
      </c>
      <c r="L313" s="23"/>
      <c r="M313" s="23"/>
      <c r="N313" s="23"/>
      <c r="O313" s="23"/>
      <c r="P313" s="23"/>
      <c r="Q313" s="18" t="n">
        <f aca="false">K313+L313+M313+N313+O313+P313</f>
        <v>1275.93387</v>
      </c>
      <c r="R313" s="23" t="n">
        <v>1275.93387</v>
      </c>
      <c r="S313" s="23"/>
      <c r="T313" s="23"/>
      <c r="U313" s="23"/>
      <c r="V313" s="23"/>
      <c r="W313" s="18" t="n">
        <f aca="false">R313+S313+T313+U313+V313</f>
        <v>1275.93387</v>
      </c>
    </row>
    <row r="314" customFormat="false" ht="54" hidden="false" customHeight="true" outlineLevel="0" collapsed="false">
      <c r="A314" s="21" t="s">
        <v>495</v>
      </c>
      <c r="B314" s="44" t="s">
        <v>493</v>
      </c>
      <c r="C314" s="23" t="n">
        <f aca="false">3087.07403+2646.48384+4.62</f>
        <v>5738.17787</v>
      </c>
      <c r="D314" s="23"/>
      <c r="E314" s="23"/>
      <c r="F314" s="23"/>
      <c r="G314" s="23"/>
      <c r="H314" s="23"/>
      <c r="I314" s="23" t="n">
        <f aca="false">-1163.2896-1079.55908</f>
        <v>-2242.84868</v>
      </c>
      <c r="J314" s="18" t="n">
        <f aca="false">C314+D314+E314+G314+F314+H314+I314</f>
        <v>3495.32919</v>
      </c>
      <c r="K314" s="23" t="n">
        <f aca="false">2264.30386+2752.66992+4.62</f>
        <v>5021.59378</v>
      </c>
      <c r="L314" s="23"/>
      <c r="M314" s="23"/>
      <c r="N314" s="23"/>
      <c r="O314" s="23"/>
      <c r="P314" s="23"/>
      <c r="Q314" s="18" t="n">
        <f aca="false">K314+L314+M314+N314+O314+P314</f>
        <v>5021.59378</v>
      </c>
      <c r="R314" s="23" t="n">
        <f aca="false">2264.30386+2862.5688+4.62</f>
        <v>5131.49266</v>
      </c>
      <c r="S314" s="23"/>
      <c r="T314" s="23"/>
      <c r="U314" s="23"/>
      <c r="V314" s="23"/>
      <c r="W314" s="18" t="n">
        <f aca="false">R314+S314+T314+U314+V314</f>
        <v>5131.49266</v>
      </c>
    </row>
    <row r="315" customFormat="false" ht="90" hidden="false" customHeight="true" outlineLevel="0" collapsed="false">
      <c r="A315" s="21" t="s">
        <v>496</v>
      </c>
      <c r="B315" s="44" t="s">
        <v>497</v>
      </c>
      <c r="C315" s="23" t="n">
        <f aca="false">C316</f>
        <v>6025.55184</v>
      </c>
      <c r="D315" s="23" t="n">
        <f aca="false">D316</f>
        <v>0</v>
      </c>
      <c r="E315" s="23" t="n">
        <f aca="false">E316</f>
        <v>0</v>
      </c>
      <c r="F315" s="23" t="n">
        <f aca="false">F316</f>
        <v>0</v>
      </c>
      <c r="G315" s="23" t="n">
        <f aca="false">G316</f>
        <v>0</v>
      </c>
      <c r="H315" s="23" t="n">
        <f aca="false">H316</f>
        <v>0</v>
      </c>
      <c r="I315" s="23" t="n">
        <f aca="false">I316</f>
        <v>0</v>
      </c>
      <c r="J315" s="18" t="n">
        <f aca="false">C315+D315+E315+G315+F315+H315+I315</f>
        <v>6025.55184</v>
      </c>
      <c r="K315" s="23" t="n">
        <f aca="false">K316</f>
        <v>4519.16388</v>
      </c>
      <c r="L315" s="23" t="n">
        <f aca="false">L316</f>
        <v>0</v>
      </c>
      <c r="M315" s="23" t="n">
        <f aca="false">M316</f>
        <v>0</v>
      </c>
      <c r="N315" s="23" t="n">
        <f aca="false">N316</f>
        <v>0</v>
      </c>
      <c r="O315" s="23" t="n">
        <f aca="false">O316</f>
        <v>0</v>
      </c>
      <c r="P315" s="23" t="n">
        <f aca="false">P316</f>
        <v>0</v>
      </c>
      <c r="Q315" s="18" t="n">
        <f aca="false">K315+L315+M315+N315+O315+P315</f>
        <v>4519.16388</v>
      </c>
      <c r="R315" s="23" t="n">
        <f aca="false">R316</f>
        <v>4519.16388</v>
      </c>
      <c r="S315" s="23" t="n">
        <f aca="false">S316</f>
        <v>0</v>
      </c>
      <c r="T315" s="23" t="n">
        <f aca="false">T316</f>
        <v>0</v>
      </c>
      <c r="U315" s="23" t="n">
        <f aca="false">U316</f>
        <v>0</v>
      </c>
      <c r="V315" s="23" t="n">
        <f aca="false">V316</f>
        <v>0</v>
      </c>
      <c r="W315" s="18" t="n">
        <f aca="false">R315+S315+T315+U315+V315</f>
        <v>4519.16388</v>
      </c>
    </row>
    <row r="316" customFormat="false" ht="84.75" hidden="false" customHeight="true" outlineLevel="0" collapsed="false">
      <c r="A316" s="21" t="s">
        <v>498</v>
      </c>
      <c r="B316" s="44" t="s">
        <v>499</v>
      </c>
      <c r="C316" s="23" t="n">
        <f aca="false">C317</f>
        <v>6025.55184</v>
      </c>
      <c r="D316" s="23" t="n">
        <f aca="false">D317</f>
        <v>0</v>
      </c>
      <c r="E316" s="23" t="n">
        <f aca="false">E317</f>
        <v>0</v>
      </c>
      <c r="F316" s="23" t="n">
        <f aca="false">F317</f>
        <v>0</v>
      </c>
      <c r="G316" s="23" t="n">
        <f aca="false">G317</f>
        <v>0</v>
      </c>
      <c r="H316" s="23" t="n">
        <f aca="false">H317</f>
        <v>0</v>
      </c>
      <c r="I316" s="23" t="n">
        <f aca="false">I317</f>
        <v>0</v>
      </c>
      <c r="J316" s="18" t="n">
        <f aca="false">C316+D316+E316+G316+F316+H316+I316</f>
        <v>6025.55184</v>
      </c>
      <c r="K316" s="23" t="n">
        <f aca="false">K317</f>
        <v>4519.16388</v>
      </c>
      <c r="L316" s="23" t="n">
        <f aca="false">L317</f>
        <v>0</v>
      </c>
      <c r="M316" s="23" t="n">
        <f aca="false">M317</f>
        <v>0</v>
      </c>
      <c r="N316" s="23" t="n">
        <f aca="false">N317</f>
        <v>0</v>
      </c>
      <c r="O316" s="23" t="n">
        <f aca="false">O317</f>
        <v>0</v>
      </c>
      <c r="P316" s="23" t="n">
        <f aca="false">P317</f>
        <v>0</v>
      </c>
      <c r="Q316" s="18" t="n">
        <f aca="false">K316+L316+M316+N316+O316+P316</f>
        <v>4519.16388</v>
      </c>
      <c r="R316" s="23" t="n">
        <f aca="false">R317</f>
        <v>4519.16388</v>
      </c>
      <c r="S316" s="23" t="n">
        <f aca="false">S317</f>
        <v>0</v>
      </c>
      <c r="T316" s="23" t="n">
        <f aca="false">T317</f>
        <v>0</v>
      </c>
      <c r="U316" s="23" t="n">
        <f aca="false">U317</f>
        <v>0</v>
      </c>
      <c r="V316" s="23" t="n">
        <f aca="false">V317</f>
        <v>0</v>
      </c>
      <c r="W316" s="18" t="n">
        <f aca="false">R316+S316+T316+U316+V316</f>
        <v>4519.16388</v>
      </c>
    </row>
    <row r="317" customFormat="false" ht="84.75" hidden="false" customHeight="true" outlineLevel="0" collapsed="false">
      <c r="A317" s="21" t="s">
        <v>500</v>
      </c>
      <c r="B317" s="44" t="s">
        <v>499</v>
      </c>
      <c r="C317" s="23" t="n">
        <v>6025.55184</v>
      </c>
      <c r="D317" s="23"/>
      <c r="E317" s="23"/>
      <c r="F317" s="23"/>
      <c r="G317" s="23"/>
      <c r="H317" s="23"/>
      <c r="I317" s="23"/>
      <c r="J317" s="18" t="n">
        <f aca="false">C317+D317+E317+G317+F317+H317+I317</f>
        <v>6025.55184</v>
      </c>
      <c r="K317" s="23" t="n">
        <v>4519.16388</v>
      </c>
      <c r="L317" s="23"/>
      <c r="M317" s="23"/>
      <c r="N317" s="23"/>
      <c r="O317" s="23"/>
      <c r="P317" s="23"/>
      <c r="Q317" s="18" t="n">
        <f aca="false">K317+L317+M317+N317+O317+P317</f>
        <v>4519.16388</v>
      </c>
      <c r="R317" s="23" t="n">
        <f aca="false">1506.38796+3012.77592</f>
        <v>4519.16388</v>
      </c>
      <c r="S317" s="23"/>
      <c r="T317" s="23"/>
      <c r="U317" s="23"/>
      <c r="V317" s="23"/>
      <c r="W317" s="18" t="n">
        <f aca="false">R317+S317+T317+U317+V317</f>
        <v>4519.16388</v>
      </c>
    </row>
    <row r="318" customFormat="false" ht="57.75" hidden="false" customHeight="true" outlineLevel="0" collapsed="false">
      <c r="A318" s="21" t="s">
        <v>501</v>
      </c>
      <c r="B318" s="44" t="s">
        <v>502</v>
      </c>
      <c r="C318" s="23" t="n">
        <f aca="false">C319</f>
        <v>0.99529</v>
      </c>
      <c r="D318" s="23" t="n">
        <f aca="false">D319</f>
        <v>0</v>
      </c>
      <c r="E318" s="23" t="n">
        <f aca="false">E319</f>
        <v>0</v>
      </c>
      <c r="F318" s="23" t="n">
        <f aca="false">F319</f>
        <v>0</v>
      </c>
      <c r="G318" s="23" t="n">
        <f aca="false">G319</f>
        <v>-0.86955</v>
      </c>
      <c r="H318" s="23" t="n">
        <f aca="false">H319</f>
        <v>0</v>
      </c>
      <c r="I318" s="23" t="n">
        <f aca="false">I319</f>
        <v>0</v>
      </c>
      <c r="J318" s="18" t="n">
        <f aca="false">C318+D318+E318+G318+F318+H318+I318</f>
        <v>0.12574</v>
      </c>
      <c r="K318" s="23" t="n">
        <f aca="false">K319</f>
        <v>1.039</v>
      </c>
      <c r="L318" s="23" t="n">
        <f aca="false">L319</f>
        <v>0</v>
      </c>
      <c r="M318" s="23" t="n">
        <f aca="false">M319</f>
        <v>0</v>
      </c>
      <c r="N318" s="23" t="n">
        <f aca="false">N319</f>
        <v>0</v>
      </c>
      <c r="O318" s="23" t="n">
        <f aca="false">O319</f>
        <v>0</v>
      </c>
      <c r="P318" s="23" t="n">
        <f aca="false">P319</f>
        <v>0</v>
      </c>
      <c r="Q318" s="18" t="n">
        <f aca="false">K318+L318+M318+N318+O318+P318</f>
        <v>1.039</v>
      </c>
      <c r="R318" s="23" t="n">
        <f aca="false">R319</f>
        <v>0.91963</v>
      </c>
      <c r="S318" s="23" t="n">
        <f aca="false">S319</f>
        <v>0</v>
      </c>
      <c r="T318" s="23" t="n">
        <f aca="false">T319</f>
        <v>0</v>
      </c>
      <c r="U318" s="23" t="n">
        <f aca="false">U319</f>
        <v>0</v>
      </c>
      <c r="V318" s="23" t="n">
        <f aca="false">V319</f>
        <v>0</v>
      </c>
      <c r="W318" s="18" t="n">
        <f aca="false">R318+S318+T318+U318+V318</f>
        <v>0.91963</v>
      </c>
    </row>
    <row r="319" customFormat="false" ht="74.25" hidden="false" customHeight="true" outlineLevel="0" collapsed="false">
      <c r="A319" s="21" t="s">
        <v>503</v>
      </c>
      <c r="B319" s="44" t="s">
        <v>504</v>
      </c>
      <c r="C319" s="23" t="n">
        <f aca="false">C320</f>
        <v>0.99529</v>
      </c>
      <c r="D319" s="23" t="n">
        <f aca="false">D320</f>
        <v>0</v>
      </c>
      <c r="E319" s="23" t="n">
        <f aca="false">E320</f>
        <v>0</v>
      </c>
      <c r="F319" s="23" t="n">
        <f aca="false">F320</f>
        <v>0</v>
      </c>
      <c r="G319" s="23" t="n">
        <f aca="false">G320</f>
        <v>-0.86955</v>
      </c>
      <c r="H319" s="23" t="n">
        <f aca="false">H320</f>
        <v>0</v>
      </c>
      <c r="I319" s="23" t="n">
        <f aca="false">I320</f>
        <v>0</v>
      </c>
      <c r="J319" s="18" t="n">
        <f aca="false">C319+D319+E319+G319+F319+H319+I319</f>
        <v>0.12574</v>
      </c>
      <c r="K319" s="23" t="n">
        <f aca="false">K320</f>
        <v>1.039</v>
      </c>
      <c r="L319" s="23" t="n">
        <f aca="false">L320</f>
        <v>0</v>
      </c>
      <c r="M319" s="23" t="n">
        <f aca="false">M320</f>
        <v>0</v>
      </c>
      <c r="N319" s="23" t="n">
        <f aca="false">N320</f>
        <v>0</v>
      </c>
      <c r="O319" s="23" t="n">
        <f aca="false">O320</f>
        <v>0</v>
      </c>
      <c r="P319" s="23" t="n">
        <f aca="false">P320</f>
        <v>0</v>
      </c>
      <c r="Q319" s="18" t="n">
        <f aca="false">K319+L319+M319+N319+O319+P319</f>
        <v>1.039</v>
      </c>
      <c r="R319" s="23" t="n">
        <f aca="false">R320</f>
        <v>0.91963</v>
      </c>
      <c r="S319" s="23" t="n">
        <f aca="false">S320</f>
        <v>0</v>
      </c>
      <c r="T319" s="23" t="n">
        <f aca="false">T320</f>
        <v>0</v>
      </c>
      <c r="U319" s="23" t="n">
        <f aca="false">U320</f>
        <v>0</v>
      </c>
      <c r="V319" s="23" t="n">
        <f aca="false">V320</f>
        <v>0</v>
      </c>
      <c r="W319" s="18" t="n">
        <f aca="false">R319+S319+T319+U319+V319</f>
        <v>0.91963</v>
      </c>
    </row>
    <row r="320" customFormat="false" ht="76.5" hidden="false" customHeight="true" outlineLevel="0" collapsed="false">
      <c r="A320" s="21" t="s">
        <v>505</v>
      </c>
      <c r="B320" s="44" t="s">
        <v>504</v>
      </c>
      <c r="C320" s="23" t="n">
        <f aca="false">1.64761-0.65232</f>
        <v>0.99529</v>
      </c>
      <c r="D320" s="23"/>
      <c r="E320" s="23"/>
      <c r="F320" s="23"/>
      <c r="G320" s="23" t="n">
        <v>-0.86955</v>
      </c>
      <c r="H320" s="23"/>
      <c r="I320" s="23"/>
      <c r="J320" s="18" t="n">
        <f aca="false">C320+D320+E320+G320+F320+H320+I320</f>
        <v>0.12574</v>
      </c>
      <c r="K320" s="23" t="n">
        <f aca="false">1.47949-0.44049</f>
        <v>1.039</v>
      </c>
      <c r="L320" s="23"/>
      <c r="M320" s="23"/>
      <c r="N320" s="23"/>
      <c r="O320" s="23"/>
      <c r="P320" s="23"/>
      <c r="Q320" s="18" t="n">
        <f aca="false">K320+L320+M320+N320+O320+P320</f>
        <v>1.039</v>
      </c>
      <c r="R320" s="23" t="n">
        <v>0.91963</v>
      </c>
      <c r="S320" s="23"/>
      <c r="T320" s="23"/>
      <c r="U320" s="23"/>
      <c r="V320" s="23"/>
      <c r="W320" s="18" t="n">
        <f aca="false">R320+S320+T320+U320+V320</f>
        <v>0.91963</v>
      </c>
    </row>
    <row r="321" customFormat="false" ht="33" hidden="false" customHeight="true" outlineLevel="0" collapsed="false">
      <c r="A321" s="21" t="s">
        <v>506</v>
      </c>
      <c r="B321" s="44" t="s">
        <v>507</v>
      </c>
      <c r="C321" s="23" t="n">
        <f aca="false">C322</f>
        <v>243101.982</v>
      </c>
      <c r="D321" s="23" t="n">
        <f aca="false">D322</f>
        <v>0</v>
      </c>
      <c r="E321" s="23" t="n">
        <f aca="false">E322</f>
        <v>0</v>
      </c>
      <c r="F321" s="23" t="n">
        <f aca="false">F322</f>
        <v>0</v>
      </c>
      <c r="G321" s="23" t="n">
        <f aca="false">G322</f>
        <v>0</v>
      </c>
      <c r="H321" s="23" t="n">
        <f aca="false">H322</f>
        <v>0</v>
      </c>
      <c r="I321" s="23" t="n">
        <f aca="false">I322</f>
        <v>0</v>
      </c>
      <c r="J321" s="18" t="n">
        <f aca="false">C321+D321+E321+G321+F321+H321+I321</f>
        <v>243101.982</v>
      </c>
      <c r="K321" s="23" t="n">
        <f aca="false">K322</f>
        <v>245419.44</v>
      </c>
      <c r="L321" s="23" t="n">
        <f aca="false">L322</f>
        <v>0</v>
      </c>
      <c r="M321" s="23" t="n">
        <f aca="false">M322</f>
        <v>0</v>
      </c>
      <c r="N321" s="23" t="n">
        <f aca="false">N322</f>
        <v>0</v>
      </c>
      <c r="O321" s="23" t="n">
        <f aca="false">O322</f>
        <v>0</v>
      </c>
      <c r="P321" s="23" t="n">
        <f aca="false">P322</f>
        <v>0</v>
      </c>
      <c r="Q321" s="18" t="n">
        <f aca="false">K321+L321+M321+N321+O321+P321</f>
        <v>245419.44</v>
      </c>
      <c r="R321" s="23" t="n">
        <f aca="false">R322</f>
        <v>245419.44</v>
      </c>
      <c r="S321" s="23" t="n">
        <f aca="false">S322</f>
        <v>0</v>
      </c>
      <c r="T321" s="23" t="n">
        <f aca="false">T322</f>
        <v>0</v>
      </c>
      <c r="U321" s="23" t="n">
        <f aca="false">U322</f>
        <v>0</v>
      </c>
      <c r="V321" s="23" t="n">
        <f aca="false">V322</f>
        <v>0</v>
      </c>
      <c r="W321" s="18" t="n">
        <f aca="false">R321+S321+T321+U321+V321</f>
        <v>245419.44</v>
      </c>
    </row>
    <row r="322" customFormat="false" ht="33" hidden="false" customHeight="true" outlineLevel="0" collapsed="false">
      <c r="A322" s="21" t="s">
        <v>508</v>
      </c>
      <c r="B322" s="44" t="s">
        <v>509</v>
      </c>
      <c r="C322" s="23" t="n">
        <f aca="false">C323</f>
        <v>243101.982</v>
      </c>
      <c r="D322" s="23" t="n">
        <f aca="false">D323</f>
        <v>0</v>
      </c>
      <c r="E322" s="23" t="n">
        <f aca="false">E323</f>
        <v>0</v>
      </c>
      <c r="F322" s="23" t="n">
        <f aca="false">F323</f>
        <v>0</v>
      </c>
      <c r="G322" s="23" t="n">
        <f aca="false">G323</f>
        <v>0</v>
      </c>
      <c r="H322" s="23" t="n">
        <f aca="false">H323</f>
        <v>0</v>
      </c>
      <c r="I322" s="23" t="n">
        <f aca="false">I323</f>
        <v>0</v>
      </c>
      <c r="J322" s="18" t="n">
        <f aca="false">C322+D322+E322+G322+F322+H322+I322</f>
        <v>243101.982</v>
      </c>
      <c r="K322" s="23" t="n">
        <f aca="false">K323</f>
        <v>245419.44</v>
      </c>
      <c r="L322" s="23" t="n">
        <f aca="false">L323</f>
        <v>0</v>
      </c>
      <c r="M322" s="23" t="n">
        <f aca="false">M323</f>
        <v>0</v>
      </c>
      <c r="N322" s="23" t="n">
        <f aca="false">N323</f>
        <v>0</v>
      </c>
      <c r="O322" s="23" t="n">
        <f aca="false">O323</f>
        <v>0</v>
      </c>
      <c r="P322" s="23" t="n">
        <f aca="false">P323</f>
        <v>0</v>
      </c>
      <c r="Q322" s="18" t="n">
        <f aca="false">K322+L322+M322+N322+O322+P322</f>
        <v>245419.44</v>
      </c>
      <c r="R322" s="23" t="n">
        <f aca="false">R323</f>
        <v>245419.44</v>
      </c>
      <c r="S322" s="23" t="n">
        <f aca="false">S323</f>
        <v>0</v>
      </c>
      <c r="T322" s="23" t="n">
        <f aca="false">T323</f>
        <v>0</v>
      </c>
      <c r="U322" s="23" t="n">
        <f aca="false">U323</f>
        <v>0</v>
      </c>
      <c r="V322" s="23" t="n">
        <f aca="false">V323</f>
        <v>0</v>
      </c>
      <c r="W322" s="18" t="n">
        <f aca="false">R322+S322+T322+U322+V322</f>
        <v>245419.44</v>
      </c>
    </row>
    <row r="323" customFormat="false" ht="33" hidden="false" customHeight="true" outlineLevel="0" collapsed="false">
      <c r="A323" s="21" t="s">
        <v>510</v>
      </c>
      <c r="B323" s="44" t="s">
        <v>509</v>
      </c>
      <c r="C323" s="23" t="n">
        <f aca="false">240174.7885+1007.0665+1829.317+90.81</f>
        <v>243101.982</v>
      </c>
      <c r="D323" s="23"/>
      <c r="E323" s="23"/>
      <c r="F323" s="23"/>
      <c r="G323" s="23"/>
      <c r="H323" s="23"/>
      <c r="I323" s="23"/>
      <c r="J323" s="18" t="n">
        <f aca="false">C323+D323+E323+G323+F323+H323+I323</f>
        <v>243101.982</v>
      </c>
      <c r="K323" s="23" t="n">
        <f aca="false">242497.895+1001.418+1829.317+90.81</f>
        <v>245419.44</v>
      </c>
      <c r="L323" s="23"/>
      <c r="M323" s="23"/>
      <c r="N323" s="23"/>
      <c r="O323" s="23"/>
      <c r="P323" s="23"/>
      <c r="Q323" s="18" t="n">
        <f aca="false">K323+L323+M323+N323+O323+P323</f>
        <v>245419.44</v>
      </c>
      <c r="R323" s="23" t="n">
        <f aca="false">242497.895+1001.418+1829.317+90.81</f>
        <v>245419.44</v>
      </c>
      <c r="S323" s="23"/>
      <c r="T323" s="23"/>
      <c r="U323" s="23"/>
      <c r="V323" s="23"/>
      <c r="W323" s="18" t="n">
        <f aca="false">R323+S323+T323+U323+V323</f>
        <v>245419.44</v>
      </c>
    </row>
    <row r="324" s="43" customFormat="true" ht="21" hidden="false" customHeight="true" outlineLevel="0" collapsed="false">
      <c r="A324" s="21" t="s">
        <v>511</v>
      </c>
      <c r="B324" s="44" t="s">
        <v>512</v>
      </c>
      <c r="C324" s="18" t="n">
        <f aca="false">C343+C331+C328+C334+C337</f>
        <v>10936.8</v>
      </c>
      <c r="D324" s="18" t="n">
        <f aca="false">D343+D331+D328+D334+D337</f>
        <v>0</v>
      </c>
      <c r="E324" s="18" t="n">
        <f aca="false">E343+E331+E328+E334+E337+E340+E325</f>
        <v>26953.96973</v>
      </c>
      <c r="F324" s="18" t="n">
        <f aca="false">F343+F331+F328+F334+F337+F340+F325</f>
        <v>0</v>
      </c>
      <c r="G324" s="18" t="n">
        <f aca="false">G343+G331+G328+G334+G337+G340+G325</f>
        <v>16342.29875</v>
      </c>
      <c r="H324" s="18" t="n">
        <f aca="false">H343+H331+H328+H334+H337+H340+H325</f>
        <v>0</v>
      </c>
      <c r="I324" s="18" t="n">
        <f aca="false">I343+I331+I328+I334+I337+I340+I325</f>
        <v>0</v>
      </c>
      <c r="J324" s="18" t="n">
        <f aca="false">C324+D324+E324+G324+F324+H324+I324</f>
        <v>54233.06848</v>
      </c>
      <c r="K324" s="18" t="n">
        <f aca="false">K343+K331+K328+K334+K337</f>
        <v>11014.92</v>
      </c>
      <c r="L324" s="18" t="n">
        <f aca="false">L343+L331+L328+L334+L337</f>
        <v>0</v>
      </c>
      <c r="M324" s="18" t="n">
        <f aca="false">M343+M331+M328+M334+M337+M340+M325</f>
        <v>1262.982</v>
      </c>
      <c r="N324" s="18" t="n">
        <f aca="false">N343+N331+N328+N334+N337+N340+N325</f>
        <v>1342.29875</v>
      </c>
      <c r="O324" s="18" t="n">
        <f aca="false">O343+O331+O328+O334+O337+O340+O325</f>
        <v>0</v>
      </c>
      <c r="P324" s="18" t="n">
        <f aca="false">P343+P331+P328+P334+P337+P340+P325</f>
        <v>0</v>
      </c>
      <c r="Q324" s="18" t="n">
        <f aca="false">K324+L324+M324+N324+O324+P324</f>
        <v>13620.20075</v>
      </c>
      <c r="R324" s="18" t="n">
        <f aca="false">R343+R331+R328+R334+R337</f>
        <v>11014.92</v>
      </c>
      <c r="S324" s="18" t="n">
        <f aca="false">S343+S331+S328+S334+S337</f>
        <v>0</v>
      </c>
      <c r="T324" s="18" t="n">
        <f aca="false">T343+T331+T328+T334+T337+T340+T325</f>
        <v>1262.982</v>
      </c>
      <c r="U324" s="18" t="n">
        <f aca="false">U343+U331+U328+U334+U337+U340+U325</f>
        <v>1342.29875</v>
      </c>
      <c r="V324" s="18" t="n">
        <f aca="false">V343+V331+V328+V334+V337+V340+V325</f>
        <v>0</v>
      </c>
      <c r="W324" s="18" t="n">
        <f aca="false">R324+S324+T324+U324+V324</f>
        <v>13620.20075</v>
      </c>
    </row>
    <row r="325" s="43" customFormat="true" ht="88.5" hidden="false" customHeight="true" outlineLevel="0" collapsed="false">
      <c r="A325" s="21" t="s">
        <v>513</v>
      </c>
      <c r="B325" s="44" t="s">
        <v>514</v>
      </c>
      <c r="C325" s="18"/>
      <c r="D325" s="18"/>
      <c r="E325" s="23" t="n">
        <f aca="false">E326</f>
        <v>355.88905</v>
      </c>
      <c r="F325" s="23" t="n">
        <f aca="false">F326</f>
        <v>0</v>
      </c>
      <c r="G325" s="23" t="n">
        <f aca="false">G326</f>
        <v>0</v>
      </c>
      <c r="H325" s="23" t="n">
        <f aca="false">H326</f>
        <v>0</v>
      </c>
      <c r="I325" s="23" t="n">
        <f aca="false">I326</f>
        <v>0</v>
      </c>
      <c r="J325" s="18" t="n">
        <f aca="false">C325+D325+E325+G325+F325+H325+I325</f>
        <v>355.88905</v>
      </c>
      <c r="K325" s="23"/>
      <c r="L325" s="23"/>
      <c r="M325" s="23" t="n">
        <f aca="false">M326</f>
        <v>1262.982</v>
      </c>
      <c r="N325" s="23" t="n">
        <f aca="false">N326</f>
        <v>0</v>
      </c>
      <c r="O325" s="23" t="n">
        <f aca="false">O326</f>
        <v>0</v>
      </c>
      <c r="P325" s="23" t="n">
        <f aca="false">P326</f>
        <v>0</v>
      </c>
      <c r="Q325" s="18" t="n">
        <f aca="false">K325+L325+M325+N325+O325+P325</f>
        <v>1262.982</v>
      </c>
      <c r="R325" s="23"/>
      <c r="S325" s="23"/>
      <c r="T325" s="23" t="n">
        <f aca="false">T326</f>
        <v>1262.982</v>
      </c>
      <c r="U325" s="23" t="n">
        <f aca="false">U326</f>
        <v>0</v>
      </c>
      <c r="V325" s="23" t="n">
        <f aca="false">V326</f>
        <v>0</v>
      </c>
      <c r="W325" s="18" t="n">
        <f aca="false">R325+S325+T325+U325+V325</f>
        <v>1262.982</v>
      </c>
    </row>
    <row r="326" s="43" customFormat="true" ht="88.5" hidden="false" customHeight="true" outlineLevel="0" collapsed="false">
      <c r="A326" s="21" t="s">
        <v>515</v>
      </c>
      <c r="B326" s="44" t="s">
        <v>516</v>
      </c>
      <c r="C326" s="18"/>
      <c r="D326" s="18"/>
      <c r="E326" s="23" t="n">
        <f aca="false">E327</f>
        <v>355.88905</v>
      </c>
      <c r="F326" s="23" t="n">
        <f aca="false">F327</f>
        <v>0</v>
      </c>
      <c r="G326" s="23" t="n">
        <f aca="false">G327</f>
        <v>0</v>
      </c>
      <c r="H326" s="23" t="n">
        <f aca="false">H327</f>
        <v>0</v>
      </c>
      <c r="I326" s="23" t="n">
        <f aca="false">I327</f>
        <v>0</v>
      </c>
      <c r="J326" s="18" t="n">
        <f aca="false">C326+D326+E326+G326+F326+H326+I326</f>
        <v>355.88905</v>
      </c>
      <c r="K326" s="23"/>
      <c r="L326" s="23"/>
      <c r="M326" s="23" t="n">
        <f aca="false">M327</f>
        <v>1262.982</v>
      </c>
      <c r="N326" s="23" t="n">
        <f aca="false">N327</f>
        <v>0</v>
      </c>
      <c r="O326" s="23" t="n">
        <f aca="false">O327</f>
        <v>0</v>
      </c>
      <c r="P326" s="23" t="n">
        <f aca="false">P327</f>
        <v>0</v>
      </c>
      <c r="Q326" s="18" t="n">
        <f aca="false">K326+L326+M326+N326+O326+P326</f>
        <v>1262.982</v>
      </c>
      <c r="R326" s="23"/>
      <c r="S326" s="23"/>
      <c r="T326" s="23" t="n">
        <f aca="false">T327</f>
        <v>1262.982</v>
      </c>
      <c r="U326" s="23" t="n">
        <f aca="false">U327</f>
        <v>0</v>
      </c>
      <c r="V326" s="23" t="n">
        <f aca="false">V327</f>
        <v>0</v>
      </c>
      <c r="W326" s="18" t="n">
        <f aca="false">R326+S326+T326+U326+V326</f>
        <v>1262.982</v>
      </c>
    </row>
    <row r="327" s="43" customFormat="true" ht="88.5" hidden="false" customHeight="true" outlineLevel="0" collapsed="false">
      <c r="A327" s="21" t="s">
        <v>517</v>
      </c>
      <c r="B327" s="44" t="s">
        <v>516</v>
      </c>
      <c r="C327" s="18"/>
      <c r="D327" s="18"/>
      <c r="E327" s="23" t="n">
        <v>355.88905</v>
      </c>
      <c r="F327" s="23"/>
      <c r="G327" s="23"/>
      <c r="H327" s="23"/>
      <c r="I327" s="23"/>
      <c r="J327" s="18" t="n">
        <f aca="false">C327+D327+E327+G327+F327+H327+I327</f>
        <v>355.88905</v>
      </c>
      <c r="K327" s="23"/>
      <c r="L327" s="23"/>
      <c r="M327" s="23" t="n">
        <v>1262.982</v>
      </c>
      <c r="N327" s="23"/>
      <c r="O327" s="23"/>
      <c r="P327" s="23"/>
      <c r="Q327" s="18" t="n">
        <f aca="false">K327+L327+M327+N327+O327+P327</f>
        <v>1262.982</v>
      </c>
      <c r="R327" s="23"/>
      <c r="S327" s="23"/>
      <c r="T327" s="23" t="n">
        <v>1262.982</v>
      </c>
      <c r="U327" s="23"/>
      <c r="V327" s="23"/>
      <c r="W327" s="18" t="n">
        <f aca="false">R327+S327+T327+U327+V327</f>
        <v>1262.982</v>
      </c>
    </row>
    <row r="328" s="43" customFormat="true" ht="129" hidden="false" customHeight="true" outlineLevel="0" collapsed="false">
      <c r="A328" s="21" t="s">
        <v>518</v>
      </c>
      <c r="B328" s="45" t="s">
        <v>519</v>
      </c>
      <c r="C328" s="23" t="n">
        <f aca="false">C329</f>
        <v>10936.8</v>
      </c>
      <c r="D328" s="23" t="n">
        <f aca="false">D329</f>
        <v>0</v>
      </c>
      <c r="E328" s="23" t="n">
        <f aca="false">E329</f>
        <v>0</v>
      </c>
      <c r="F328" s="23" t="n">
        <f aca="false">F329</f>
        <v>0</v>
      </c>
      <c r="G328" s="23" t="n">
        <f aca="false">G329</f>
        <v>0</v>
      </c>
      <c r="H328" s="23" t="n">
        <f aca="false">H329</f>
        <v>0</v>
      </c>
      <c r="I328" s="23" t="n">
        <f aca="false">I329</f>
        <v>0</v>
      </c>
      <c r="J328" s="18" t="n">
        <f aca="false">C328+D328+E328+G328+F328+H328+I328</f>
        <v>10936.8</v>
      </c>
      <c r="K328" s="23" t="n">
        <f aca="false">K329</f>
        <v>11014.92</v>
      </c>
      <c r="L328" s="23" t="n">
        <f aca="false">L329</f>
        <v>0</v>
      </c>
      <c r="M328" s="23" t="n">
        <f aca="false">M329</f>
        <v>0</v>
      </c>
      <c r="N328" s="23" t="n">
        <f aca="false">N329</f>
        <v>0</v>
      </c>
      <c r="O328" s="23" t="n">
        <f aca="false">O329</f>
        <v>0</v>
      </c>
      <c r="P328" s="23" t="n">
        <f aca="false">P329</f>
        <v>0</v>
      </c>
      <c r="Q328" s="18" t="n">
        <f aca="false">K328+L328+M328+N328+O328+P328</f>
        <v>11014.92</v>
      </c>
      <c r="R328" s="23" t="n">
        <f aca="false">R329</f>
        <v>11014.92</v>
      </c>
      <c r="S328" s="23" t="n">
        <f aca="false">S329</f>
        <v>0</v>
      </c>
      <c r="T328" s="23" t="n">
        <f aca="false">T329</f>
        <v>0</v>
      </c>
      <c r="U328" s="23" t="n">
        <f aca="false">U329</f>
        <v>0</v>
      </c>
      <c r="V328" s="23" t="n">
        <f aca="false">V329</f>
        <v>0</v>
      </c>
      <c r="W328" s="18" t="n">
        <f aca="false">R328+S328+T328+U328+V328</f>
        <v>11014.92</v>
      </c>
    </row>
    <row r="329" s="43" customFormat="true" ht="129" hidden="false" customHeight="true" outlineLevel="0" collapsed="false">
      <c r="A329" s="21" t="s">
        <v>520</v>
      </c>
      <c r="B329" s="45" t="s">
        <v>521</v>
      </c>
      <c r="C329" s="23" t="n">
        <f aca="false">C330</f>
        <v>10936.8</v>
      </c>
      <c r="D329" s="23" t="n">
        <f aca="false">D330</f>
        <v>0</v>
      </c>
      <c r="E329" s="23" t="n">
        <f aca="false">E330</f>
        <v>0</v>
      </c>
      <c r="F329" s="23" t="n">
        <f aca="false">F330</f>
        <v>0</v>
      </c>
      <c r="G329" s="23" t="n">
        <f aca="false">G330</f>
        <v>0</v>
      </c>
      <c r="H329" s="23" t="n">
        <f aca="false">H330</f>
        <v>0</v>
      </c>
      <c r="I329" s="23" t="n">
        <f aca="false">I330</f>
        <v>0</v>
      </c>
      <c r="J329" s="18" t="n">
        <f aca="false">C329+D329+E329+G329+F329+H329+I329</f>
        <v>10936.8</v>
      </c>
      <c r="K329" s="23" t="n">
        <f aca="false">K330</f>
        <v>11014.92</v>
      </c>
      <c r="L329" s="23" t="n">
        <f aca="false">L330</f>
        <v>0</v>
      </c>
      <c r="M329" s="23" t="n">
        <f aca="false">M330</f>
        <v>0</v>
      </c>
      <c r="N329" s="23" t="n">
        <f aca="false">N330</f>
        <v>0</v>
      </c>
      <c r="O329" s="23" t="n">
        <f aca="false">O330</f>
        <v>0</v>
      </c>
      <c r="P329" s="23" t="n">
        <f aca="false">P330</f>
        <v>0</v>
      </c>
      <c r="Q329" s="18" t="n">
        <f aca="false">K329+L329+M329+N329+O329+P329</f>
        <v>11014.92</v>
      </c>
      <c r="R329" s="23" t="n">
        <f aca="false">R330</f>
        <v>11014.92</v>
      </c>
      <c r="S329" s="23" t="n">
        <f aca="false">S330</f>
        <v>0</v>
      </c>
      <c r="T329" s="23" t="n">
        <f aca="false">T330</f>
        <v>0</v>
      </c>
      <c r="U329" s="23" t="n">
        <f aca="false">U330</f>
        <v>0</v>
      </c>
      <c r="V329" s="23" t="n">
        <f aca="false">V330</f>
        <v>0</v>
      </c>
      <c r="W329" s="18" t="n">
        <f aca="false">R329+S329+T329+U329+V329</f>
        <v>11014.92</v>
      </c>
    </row>
    <row r="330" s="43" customFormat="true" ht="129" hidden="false" customHeight="true" outlineLevel="0" collapsed="false">
      <c r="A330" s="21" t="s">
        <v>522</v>
      </c>
      <c r="B330" s="45" t="s">
        <v>521</v>
      </c>
      <c r="C330" s="23" t="n">
        <f aca="false">10858.68+78.12</f>
        <v>10936.8</v>
      </c>
      <c r="D330" s="23"/>
      <c r="E330" s="23"/>
      <c r="F330" s="23"/>
      <c r="G330" s="23"/>
      <c r="H330" s="23"/>
      <c r="I330" s="23"/>
      <c r="J330" s="18" t="n">
        <f aca="false">C330+D330+E330+G330+F330+H330+I330</f>
        <v>10936.8</v>
      </c>
      <c r="K330" s="23" t="n">
        <v>11014.92</v>
      </c>
      <c r="L330" s="23"/>
      <c r="M330" s="23"/>
      <c r="N330" s="23"/>
      <c r="O330" s="23"/>
      <c r="P330" s="23"/>
      <c r="Q330" s="18" t="n">
        <f aca="false">K330+L330+M330+N330+O330+P330</f>
        <v>11014.92</v>
      </c>
      <c r="R330" s="23" t="n">
        <v>11014.92</v>
      </c>
      <c r="S330" s="23"/>
      <c r="T330" s="23"/>
      <c r="U330" s="23"/>
      <c r="V330" s="23"/>
      <c r="W330" s="18" t="n">
        <f aca="false">R330+S330+T330+U330+V330</f>
        <v>11014.92</v>
      </c>
    </row>
    <row r="331" s="43" customFormat="true" ht="80.25" hidden="false" customHeight="true" outlineLevel="0" collapsed="false">
      <c r="A331" s="21" t="s">
        <v>523</v>
      </c>
      <c r="B331" s="44" t="s">
        <v>524</v>
      </c>
      <c r="C331" s="18" t="n">
        <f aca="false">C332</f>
        <v>0</v>
      </c>
      <c r="D331" s="18" t="n">
        <f aca="false">D332</f>
        <v>0</v>
      </c>
      <c r="E331" s="18" t="n">
        <f aca="false">E332</f>
        <v>0</v>
      </c>
      <c r="F331" s="18" t="n">
        <f aca="false">F332</f>
        <v>0</v>
      </c>
      <c r="G331" s="18" t="n">
        <f aca="false">G332</f>
        <v>15000</v>
      </c>
      <c r="H331" s="18" t="n">
        <f aca="false">H332</f>
        <v>0</v>
      </c>
      <c r="I331" s="18" t="n">
        <f aca="false">I332</f>
        <v>0</v>
      </c>
      <c r="J331" s="18" t="n">
        <f aca="false">C331+D331+E331+G331+F331+H331+I331</f>
        <v>15000</v>
      </c>
      <c r="K331" s="18" t="n">
        <f aca="false">K332</f>
        <v>0</v>
      </c>
      <c r="L331" s="18" t="n">
        <f aca="false">L332</f>
        <v>0</v>
      </c>
      <c r="M331" s="18" t="n">
        <f aca="false">M332</f>
        <v>0</v>
      </c>
      <c r="N331" s="18" t="n">
        <f aca="false">N332</f>
        <v>0</v>
      </c>
      <c r="O331" s="18" t="n">
        <f aca="false">O332</f>
        <v>0</v>
      </c>
      <c r="P331" s="18" t="n">
        <f aca="false">P332</f>
        <v>0</v>
      </c>
      <c r="Q331" s="18" t="n">
        <f aca="false">K331+L331+M331+N331+O331+P331</f>
        <v>0</v>
      </c>
      <c r="R331" s="18" t="n">
        <f aca="false">R332</f>
        <v>0</v>
      </c>
      <c r="S331" s="18" t="n">
        <f aca="false">S332</f>
        <v>0</v>
      </c>
      <c r="T331" s="18" t="n">
        <f aca="false">T332</f>
        <v>0</v>
      </c>
      <c r="U331" s="18" t="n">
        <f aca="false">U332</f>
        <v>0</v>
      </c>
      <c r="V331" s="18" t="n">
        <f aca="false">V332</f>
        <v>0</v>
      </c>
      <c r="W331" s="18" t="n">
        <f aca="false">R331+S331+T331+U331+V331</f>
        <v>0</v>
      </c>
    </row>
    <row r="332" s="43" customFormat="true" ht="76.5" hidden="false" customHeight="true" outlineLevel="0" collapsed="false">
      <c r="A332" s="21" t="s">
        <v>525</v>
      </c>
      <c r="B332" s="44" t="s">
        <v>526</v>
      </c>
      <c r="C332" s="18" t="n">
        <f aca="false">C333</f>
        <v>0</v>
      </c>
      <c r="D332" s="18" t="n">
        <f aca="false">D333</f>
        <v>0</v>
      </c>
      <c r="E332" s="18" t="n">
        <f aca="false">E333</f>
        <v>0</v>
      </c>
      <c r="F332" s="18" t="n">
        <f aca="false">F333</f>
        <v>0</v>
      </c>
      <c r="G332" s="18" t="n">
        <f aca="false">G333</f>
        <v>15000</v>
      </c>
      <c r="H332" s="18" t="n">
        <f aca="false">H333</f>
        <v>0</v>
      </c>
      <c r="I332" s="18" t="n">
        <f aca="false">I333</f>
        <v>0</v>
      </c>
      <c r="J332" s="18" t="n">
        <f aca="false">C332+D332+E332+G332+F332+H332+I332</f>
        <v>15000</v>
      </c>
      <c r="K332" s="18" t="n">
        <f aca="false">K333</f>
        <v>0</v>
      </c>
      <c r="L332" s="18" t="n">
        <f aca="false">L333</f>
        <v>0</v>
      </c>
      <c r="M332" s="18" t="n">
        <f aca="false">M333</f>
        <v>0</v>
      </c>
      <c r="N332" s="18" t="n">
        <f aca="false">N333</f>
        <v>0</v>
      </c>
      <c r="O332" s="18" t="n">
        <f aca="false">O333</f>
        <v>0</v>
      </c>
      <c r="P332" s="18" t="n">
        <f aca="false">P333</f>
        <v>0</v>
      </c>
      <c r="Q332" s="18" t="n">
        <f aca="false">K332+L332+M332+N332+O332+P332</f>
        <v>0</v>
      </c>
      <c r="R332" s="18" t="n">
        <f aca="false">R333</f>
        <v>0</v>
      </c>
      <c r="S332" s="18" t="n">
        <f aca="false">S333</f>
        <v>0</v>
      </c>
      <c r="T332" s="18" t="n">
        <f aca="false">T333</f>
        <v>0</v>
      </c>
      <c r="U332" s="18" t="n">
        <f aca="false">U333</f>
        <v>0</v>
      </c>
      <c r="V332" s="18" t="n">
        <f aca="false">V333</f>
        <v>0</v>
      </c>
      <c r="W332" s="18" t="n">
        <f aca="false">R332+S332+T332+U332+V332</f>
        <v>0</v>
      </c>
    </row>
    <row r="333" s="43" customFormat="true" ht="77.25" hidden="false" customHeight="true" outlineLevel="0" collapsed="false">
      <c r="A333" s="21" t="s">
        <v>527</v>
      </c>
      <c r="B333" s="44" t="s">
        <v>526</v>
      </c>
      <c r="C333" s="18"/>
      <c r="D333" s="18"/>
      <c r="E333" s="18"/>
      <c r="F333" s="23"/>
      <c r="G333" s="23" t="n">
        <v>15000</v>
      </c>
      <c r="H333" s="23"/>
      <c r="I333" s="23"/>
      <c r="J333" s="18" t="n">
        <f aca="false">C333+D333+E333+G333+F333+H333+I333</f>
        <v>15000</v>
      </c>
      <c r="K333" s="18"/>
      <c r="L333" s="18"/>
      <c r="M333" s="18"/>
      <c r="N333" s="18"/>
      <c r="O333" s="18"/>
      <c r="P333" s="18"/>
      <c r="Q333" s="18" t="n">
        <f aca="false">K333+L333+M333+N333+O333+P333</f>
        <v>0</v>
      </c>
      <c r="R333" s="18"/>
      <c r="S333" s="18"/>
      <c r="T333" s="18"/>
      <c r="U333" s="18"/>
      <c r="V333" s="18"/>
      <c r="W333" s="18" t="n">
        <f aca="false">R333+S333+T333+U333+V333</f>
        <v>0</v>
      </c>
    </row>
    <row r="334" s="43" customFormat="true" ht="57.75" hidden="false" customHeight="true" outlineLevel="0" collapsed="false">
      <c r="A334" s="21" t="s">
        <v>528</v>
      </c>
      <c r="B334" s="44" t="s">
        <v>529</v>
      </c>
      <c r="C334" s="23" t="n">
        <f aca="false">C335</f>
        <v>0</v>
      </c>
      <c r="D334" s="23" t="n">
        <f aca="false">D335</f>
        <v>0</v>
      </c>
      <c r="E334" s="23" t="n">
        <f aca="false">E335</f>
        <v>0</v>
      </c>
      <c r="F334" s="23" t="n">
        <f aca="false">F335</f>
        <v>0</v>
      </c>
      <c r="G334" s="23" t="n">
        <f aca="false">G335</f>
        <v>0</v>
      </c>
      <c r="H334" s="23" t="n">
        <f aca="false">H335</f>
        <v>0</v>
      </c>
      <c r="I334" s="23" t="n">
        <f aca="false">I335</f>
        <v>0</v>
      </c>
      <c r="J334" s="18" t="n">
        <f aca="false">C334+D334+E334+G334+F334+H334+I334</f>
        <v>0</v>
      </c>
      <c r="K334" s="23" t="n">
        <f aca="false">K335</f>
        <v>0</v>
      </c>
      <c r="L334" s="23" t="n">
        <f aca="false">L335</f>
        <v>0</v>
      </c>
      <c r="M334" s="23" t="n">
        <f aca="false">M335</f>
        <v>0</v>
      </c>
      <c r="N334" s="23" t="n">
        <f aca="false">N335</f>
        <v>0</v>
      </c>
      <c r="O334" s="23" t="n">
        <f aca="false">O335</f>
        <v>0</v>
      </c>
      <c r="P334" s="23" t="n">
        <f aca="false">P335</f>
        <v>0</v>
      </c>
      <c r="Q334" s="18" t="n">
        <f aca="false">K334+L334+M334+N334+O334+P334</f>
        <v>0</v>
      </c>
      <c r="R334" s="23" t="n">
        <f aca="false">R335</f>
        <v>0</v>
      </c>
      <c r="S334" s="23" t="n">
        <f aca="false">S335</f>
        <v>0</v>
      </c>
      <c r="T334" s="23" t="n">
        <f aca="false">T335</f>
        <v>0</v>
      </c>
      <c r="U334" s="23" t="n">
        <f aca="false">U335</f>
        <v>0</v>
      </c>
      <c r="V334" s="23" t="n">
        <f aca="false">V335</f>
        <v>0</v>
      </c>
      <c r="W334" s="18" t="n">
        <f aca="false">R334+S334+T334+U334+V334</f>
        <v>0</v>
      </c>
    </row>
    <row r="335" s="43" customFormat="true" ht="57.75" hidden="false" customHeight="true" outlineLevel="0" collapsed="false">
      <c r="A335" s="21" t="s">
        <v>530</v>
      </c>
      <c r="B335" s="44" t="s">
        <v>531</v>
      </c>
      <c r="C335" s="23" t="n">
        <f aca="false">C336</f>
        <v>0</v>
      </c>
      <c r="D335" s="23" t="n">
        <f aca="false">D336</f>
        <v>0</v>
      </c>
      <c r="E335" s="23" t="n">
        <f aca="false">E336</f>
        <v>0</v>
      </c>
      <c r="F335" s="23" t="n">
        <f aca="false">F336</f>
        <v>0</v>
      </c>
      <c r="G335" s="23" t="n">
        <f aca="false">G336</f>
        <v>0</v>
      </c>
      <c r="H335" s="23" t="n">
        <f aca="false">H336</f>
        <v>0</v>
      </c>
      <c r="I335" s="23" t="n">
        <f aca="false">I336</f>
        <v>0</v>
      </c>
      <c r="J335" s="18" t="n">
        <f aca="false">C335+D335+E335+G335+F335+H335+I335</f>
        <v>0</v>
      </c>
      <c r="K335" s="23" t="n">
        <f aca="false">K336</f>
        <v>0</v>
      </c>
      <c r="L335" s="23" t="n">
        <f aca="false">L336</f>
        <v>0</v>
      </c>
      <c r="M335" s="23" t="n">
        <f aca="false">M336</f>
        <v>0</v>
      </c>
      <c r="N335" s="23" t="n">
        <f aca="false">N336</f>
        <v>0</v>
      </c>
      <c r="O335" s="23" t="n">
        <f aca="false">O336</f>
        <v>0</v>
      </c>
      <c r="P335" s="23" t="n">
        <f aca="false">P336</f>
        <v>0</v>
      </c>
      <c r="Q335" s="18" t="n">
        <f aca="false">K335+L335+M335+N335+O335+P335</f>
        <v>0</v>
      </c>
      <c r="R335" s="23" t="n">
        <f aca="false">R336</f>
        <v>0</v>
      </c>
      <c r="S335" s="23" t="n">
        <f aca="false">S336</f>
        <v>0</v>
      </c>
      <c r="T335" s="23" t="n">
        <f aca="false">T336</f>
        <v>0</v>
      </c>
      <c r="U335" s="23" t="n">
        <f aca="false">U336</f>
        <v>0</v>
      </c>
      <c r="V335" s="23" t="n">
        <f aca="false">V336</f>
        <v>0</v>
      </c>
      <c r="W335" s="18" t="n">
        <f aca="false">R335+S335+T335+U335+V335</f>
        <v>0</v>
      </c>
    </row>
    <row r="336" s="43" customFormat="true" ht="57.75" hidden="false" customHeight="true" outlineLevel="0" collapsed="false">
      <c r="A336" s="21" t="s">
        <v>532</v>
      </c>
      <c r="B336" s="44" t="s">
        <v>531</v>
      </c>
      <c r="C336" s="23"/>
      <c r="D336" s="23"/>
      <c r="E336" s="23"/>
      <c r="F336" s="23"/>
      <c r="G336" s="23"/>
      <c r="H336" s="23"/>
      <c r="I336" s="23"/>
      <c r="J336" s="18" t="n">
        <f aca="false">C336+D336+E336+G336+F336+H336+I336</f>
        <v>0</v>
      </c>
      <c r="K336" s="23"/>
      <c r="L336" s="23"/>
      <c r="M336" s="23"/>
      <c r="N336" s="23"/>
      <c r="O336" s="23"/>
      <c r="P336" s="23"/>
      <c r="Q336" s="18" t="n">
        <f aca="false">K336+L336+M336+N336+O336+P336</f>
        <v>0</v>
      </c>
      <c r="R336" s="23"/>
      <c r="S336" s="23"/>
      <c r="T336" s="23"/>
      <c r="U336" s="23"/>
      <c r="V336" s="23"/>
      <c r="W336" s="18" t="n">
        <f aca="false">R336+S336+T336+U336+V336</f>
        <v>0</v>
      </c>
    </row>
    <row r="337" s="43" customFormat="true" ht="57.75" hidden="false" customHeight="true" outlineLevel="0" collapsed="false">
      <c r="A337" s="21" t="s">
        <v>533</v>
      </c>
      <c r="B337" s="44" t="s">
        <v>534</v>
      </c>
      <c r="C337" s="23" t="n">
        <f aca="false">C338</f>
        <v>0</v>
      </c>
      <c r="D337" s="23" t="n">
        <f aca="false">D338</f>
        <v>0</v>
      </c>
      <c r="E337" s="23" t="n">
        <f aca="false">E338</f>
        <v>0</v>
      </c>
      <c r="F337" s="23" t="n">
        <f aca="false">F338</f>
        <v>0</v>
      </c>
      <c r="G337" s="23" t="n">
        <f aca="false">G338</f>
        <v>0</v>
      </c>
      <c r="H337" s="23" t="n">
        <f aca="false">H338</f>
        <v>0</v>
      </c>
      <c r="I337" s="23" t="n">
        <f aca="false">I338</f>
        <v>0</v>
      </c>
      <c r="J337" s="18" t="n">
        <f aca="false">C337+D337+E337+G337+F337+H337+I337</f>
        <v>0</v>
      </c>
      <c r="K337" s="23" t="n">
        <f aca="false">K338</f>
        <v>0</v>
      </c>
      <c r="L337" s="23" t="n">
        <f aca="false">L338</f>
        <v>0</v>
      </c>
      <c r="M337" s="23" t="n">
        <f aca="false">M338</f>
        <v>0</v>
      </c>
      <c r="N337" s="23" t="n">
        <f aca="false">N338</f>
        <v>0</v>
      </c>
      <c r="O337" s="23" t="n">
        <f aca="false">O338</f>
        <v>0</v>
      </c>
      <c r="P337" s="23" t="n">
        <f aca="false">P338</f>
        <v>0</v>
      </c>
      <c r="Q337" s="18" t="n">
        <f aca="false">K337+L337+M337+N337+O337+P337</f>
        <v>0</v>
      </c>
      <c r="R337" s="23" t="n">
        <f aca="false">R338</f>
        <v>0</v>
      </c>
      <c r="S337" s="23" t="n">
        <f aca="false">S338</f>
        <v>0</v>
      </c>
      <c r="T337" s="23" t="n">
        <f aca="false">T338</f>
        <v>0</v>
      </c>
      <c r="U337" s="23" t="n">
        <f aca="false">U338</f>
        <v>0</v>
      </c>
      <c r="V337" s="23" t="n">
        <f aca="false">V338</f>
        <v>0</v>
      </c>
      <c r="W337" s="18" t="n">
        <f aca="false">R337+S337+T337+U337+V337</f>
        <v>0</v>
      </c>
    </row>
    <row r="338" s="43" customFormat="true" ht="57.75" hidden="false" customHeight="true" outlineLevel="0" collapsed="false">
      <c r="A338" s="21" t="s">
        <v>535</v>
      </c>
      <c r="B338" s="44" t="s">
        <v>536</v>
      </c>
      <c r="C338" s="23" t="n">
        <f aca="false">C339</f>
        <v>0</v>
      </c>
      <c r="D338" s="23" t="n">
        <f aca="false">D339</f>
        <v>0</v>
      </c>
      <c r="E338" s="23" t="n">
        <f aca="false">E339</f>
        <v>0</v>
      </c>
      <c r="F338" s="23" t="n">
        <f aca="false">F339</f>
        <v>0</v>
      </c>
      <c r="G338" s="23" t="n">
        <f aca="false">G339</f>
        <v>0</v>
      </c>
      <c r="H338" s="23" t="n">
        <f aca="false">H339</f>
        <v>0</v>
      </c>
      <c r="I338" s="23" t="n">
        <f aca="false">I339</f>
        <v>0</v>
      </c>
      <c r="J338" s="18" t="n">
        <f aca="false">C338+D338+E338+G338+F338+H338+I338</f>
        <v>0</v>
      </c>
      <c r="K338" s="23" t="n">
        <f aca="false">K339</f>
        <v>0</v>
      </c>
      <c r="L338" s="23" t="n">
        <f aca="false">L339</f>
        <v>0</v>
      </c>
      <c r="M338" s="23" t="n">
        <f aca="false">M339</f>
        <v>0</v>
      </c>
      <c r="N338" s="23" t="n">
        <f aca="false">N339</f>
        <v>0</v>
      </c>
      <c r="O338" s="23" t="n">
        <f aca="false">O339</f>
        <v>0</v>
      </c>
      <c r="P338" s="23" t="n">
        <f aca="false">P339</f>
        <v>0</v>
      </c>
      <c r="Q338" s="18" t="n">
        <f aca="false">K338+L338+M338+N338+O338+P338</f>
        <v>0</v>
      </c>
      <c r="R338" s="23" t="n">
        <f aca="false">R339</f>
        <v>0</v>
      </c>
      <c r="S338" s="23" t="n">
        <f aca="false">S339</f>
        <v>0</v>
      </c>
      <c r="T338" s="23" t="n">
        <f aca="false">T339</f>
        <v>0</v>
      </c>
      <c r="U338" s="23" t="n">
        <f aca="false">U339</f>
        <v>0</v>
      </c>
      <c r="V338" s="23" t="n">
        <f aca="false">V339</f>
        <v>0</v>
      </c>
      <c r="W338" s="18" t="n">
        <f aca="false">R338+S338+T338+U338+V338</f>
        <v>0</v>
      </c>
    </row>
    <row r="339" s="43" customFormat="true" ht="57.75" hidden="false" customHeight="true" outlineLevel="0" collapsed="false">
      <c r="A339" s="21" t="s">
        <v>537</v>
      </c>
      <c r="B339" s="44" t="s">
        <v>536</v>
      </c>
      <c r="C339" s="23"/>
      <c r="D339" s="23"/>
      <c r="E339" s="23"/>
      <c r="F339" s="23"/>
      <c r="G339" s="23"/>
      <c r="H339" s="23"/>
      <c r="I339" s="23"/>
      <c r="J339" s="18" t="n">
        <f aca="false">C339+D339+E339+G339+F339+H339+I339</f>
        <v>0</v>
      </c>
      <c r="K339" s="23"/>
      <c r="L339" s="23"/>
      <c r="M339" s="23"/>
      <c r="N339" s="23"/>
      <c r="O339" s="23"/>
      <c r="P339" s="23"/>
      <c r="Q339" s="18" t="n">
        <f aca="false">K339+L339+M339+N339+O339+P339</f>
        <v>0</v>
      </c>
      <c r="R339" s="23"/>
      <c r="S339" s="23"/>
      <c r="T339" s="23"/>
      <c r="U339" s="23"/>
      <c r="V339" s="23"/>
      <c r="W339" s="18" t="n">
        <f aca="false">R339+S339+T339+U339+V339</f>
        <v>0</v>
      </c>
    </row>
    <row r="340" s="43" customFormat="true" ht="87" hidden="false" customHeight="true" outlineLevel="0" collapsed="false">
      <c r="A340" s="21" t="s">
        <v>538</v>
      </c>
      <c r="B340" s="44" t="s">
        <v>539</v>
      </c>
      <c r="C340" s="23"/>
      <c r="D340" s="23"/>
      <c r="E340" s="23" t="n">
        <f aca="false">E341</f>
        <v>26598.08068</v>
      </c>
      <c r="F340" s="23" t="n">
        <f aca="false">F341</f>
        <v>0</v>
      </c>
      <c r="G340" s="23" t="n">
        <f aca="false">G341</f>
        <v>0</v>
      </c>
      <c r="H340" s="23" t="n">
        <f aca="false">H341</f>
        <v>0</v>
      </c>
      <c r="I340" s="23" t="n">
        <f aca="false">I341</f>
        <v>0</v>
      </c>
      <c r="J340" s="18" t="n">
        <f aca="false">C340+D340+E340+G340+F340+H340+I340</f>
        <v>26598.08068</v>
      </c>
      <c r="K340" s="23"/>
      <c r="L340" s="23"/>
      <c r="M340" s="23" t="n">
        <f aca="false">M341</f>
        <v>0</v>
      </c>
      <c r="N340" s="23" t="n">
        <f aca="false">N341</f>
        <v>0</v>
      </c>
      <c r="O340" s="23" t="n">
        <f aca="false">O341</f>
        <v>0</v>
      </c>
      <c r="P340" s="23" t="n">
        <f aca="false">P341</f>
        <v>0</v>
      </c>
      <c r="Q340" s="18" t="n">
        <f aca="false">K340+L340+M340+N340+O340+P340</f>
        <v>0</v>
      </c>
      <c r="R340" s="23"/>
      <c r="S340" s="23"/>
      <c r="T340" s="23" t="n">
        <f aca="false">T341</f>
        <v>0</v>
      </c>
      <c r="U340" s="23" t="n">
        <f aca="false">U341</f>
        <v>0</v>
      </c>
      <c r="V340" s="23" t="n">
        <f aca="false">V341</f>
        <v>0</v>
      </c>
      <c r="W340" s="18" t="n">
        <f aca="false">R340+S340+T340+U340+V340</f>
        <v>0</v>
      </c>
    </row>
    <row r="341" s="43" customFormat="true" ht="87" hidden="false" customHeight="true" outlineLevel="0" collapsed="false">
      <c r="A341" s="21" t="s">
        <v>540</v>
      </c>
      <c r="B341" s="44" t="s">
        <v>541</v>
      </c>
      <c r="C341" s="23"/>
      <c r="D341" s="23"/>
      <c r="E341" s="23" t="n">
        <f aca="false">E342</f>
        <v>26598.08068</v>
      </c>
      <c r="F341" s="23" t="n">
        <f aca="false">F342</f>
        <v>0</v>
      </c>
      <c r="G341" s="23" t="n">
        <f aca="false">G342</f>
        <v>0</v>
      </c>
      <c r="H341" s="23" t="n">
        <f aca="false">H342</f>
        <v>0</v>
      </c>
      <c r="I341" s="23" t="n">
        <f aca="false">I342</f>
        <v>0</v>
      </c>
      <c r="J341" s="18" t="n">
        <f aca="false">C341+D341+E341+G341+F341+H341+I341</f>
        <v>26598.08068</v>
      </c>
      <c r="K341" s="23"/>
      <c r="L341" s="23"/>
      <c r="M341" s="23" t="n">
        <f aca="false">M342</f>
        <v>0</v>
      </c>
      <c r="N341" s="23" t="n">
        <f aca="false">N342</f>
        <v>0</v>
      </c>
      <c r="O341" s="23" t="n">
        <f aca="false">O342</f>
        <v>0</v>
      </c>
      <c r="P341" s="23" t="n">
        <f aca="false">P342</f>
        <v>0</v>
      </c>
      <c r="Q341" s="18" t="n">
        <f aca="false">K341+L341+M341+N341+O341+P341</f>
        <v>0</v>
      </c>
      <c r="R341" s="23"/>
      <c r="S341" s="23"/>
      <c r="T341" s="23" t="n">
        <f aca="false">T342</f>
        <v>0</v>
      </c>
      <c r="U341" s="23" t="n">
        <f aca="false">U342</f>
        <v>0</v>
      </c>
      <c r="V341" s="23" t="n">
        <f aca="false">V342</f>
        <v>0</v>
      </c>
      <c r="W341" s="18" t="n">
        <f aca="false">R341+S341+T341+U341+V341</f>
        <v>0</v>
      </c>
    </row>
    <row r="342" s="43" customFormat="true" ht="87" hidden="false" customHeight="true" outlineLevel="0" collapsed="false">
      <c r="A342" s="21" t="s">
        <v>542</v>
      </c>
      <c r="B342" s="44" t="s">
        <v>541</v>
      </c>
      <c r="C342" s="23"/>
      <c r="D342" s="23"/>
      <c r="E342" s="23" t="n">
        <v>26598.08068</v>
      </c>
      <c r="F342" s="23"/>
      <c r="G342" s="23"/>
      <c r="H342" s="23"/>
      <c r="I342" s="23"/>
      <c r="J342" s="18" t="n">
        <f aca="false">C342+D342+E342+G342+F342+H342+I342</f>
        <v>26598.08068</v>
      </c>
      <c r="K342" s="23"/>
      <c r="L342" s="23"/>
      <c r="M342" s="23"/>
      <c r="N342" s="23"/>
      <c r="O342" s="23"/>
      <c r="P342" s="23"/>
      <c r="Q342" s="18" t="n">
        <f aca="false">K342+L342+M342+N342+O342+P342</f>
        <v>0</v>
      </c>
      <c r="R342" s="23"/>
      <c r="S342" s="23"/>
      <c r="T342" s="23"/>
      <c r="U342" s="23"/>
      <c r="V342" s="23"/>
      <c r="W342" s="18" t="n">
        <f aca="false">R342+S342+T342+U342+V342</f>
        <v>0</v>
      </c>
    </row>
    <row r="343" customFormat="false" ht="45.75" hidden="false" customHeight="true" outlineLevel="0" collapsed="false">
      <c r="A343" s="21" t="s">
        <v>543</v>
      </c>
      <c r="B343" s="27" t="s">
        <v>544</v>
      </c>
      <c r="C343" s="23" t="n">
        <f aca="false">C344</f>
        <v>0</v>
      </c>
      <c r="D343" s="23" t="n">
        <f aca="false">D344</f>
        <v>0</v>
      </c>
      <c r="E343" s="23" t="n">
        <f aca="false">E344</f>
        <v>0</v>
      </c>
      <c r="F343" s="23" t="n">
        <f aca="false">F344</f>
        <v>0</v>
      </c>
      <c r="G343" s="23" t="n">
        <f aca="false">G344</f>
        <v>1342.29875</v>
      </c>
      <c r="H343" s="23" t="n">
        <f aca="false">H344</f>
        <v>0</v>
      </c>
      <c r="I343" s="23" t="n">
        <f aca="false">I344</f>
        <v>0</v>
      </c>
      <c r="J343" s="18" t="n">
        <f aca="false">C343+D343+E343+G343+F343+H343+I343</f>
        <v>1342.29875</v>
      </c>
      <c r="K343" s="23" t="n">
        <f aca="false">K344</f>
        <v>0</v>
      </c>
      <c r="L343" s="23" t="n">
        <f aca="false">L344</f>
        <v>0</v>
      </c>
      <c r="M343" s="23" t="n">
        <f aca="false">M344</f>
        <v>0</v>
      </c>
      <c r="N343" s="23" t="n">
        <f aca="false">N344</f>
        <v>1342.29875</v>
      </c>
      <c r="O343" s="23" t="n">
        <f aca="false">O344</f>
        <v>0</v>
      </c>
      <c r="P343" s="23" t="n">
        <f aca="false">P344</f>
        <v>0</v>
      </c>
      <c r="Q343" s="18" t="n">
        <f aca="false">K343+L343+M343+N343+O343+P343</f>
        <v>1342.29875</v>
      </c>
      <c r="R343" s="23" t="n">
        <f aca="false">R344</f>
        <v>0</v>
      </c>
      <c r="S343" s="23" t="n">
        <f aca="false">S344</f>
        <v>0</v>
      </c>
      <c r="T343" s="23" t="n">
        <f aca="false">T344</f>
        <v>0</v>
      </c>
      <c r="U343" s="23" t="n">
        <f aca="false">U344</f>
        <v>1342.29875</v>
      </c>
      <c r="V343" s="23" t="n">
        <f aca="false">V344</f>
        <v>0</v>
      </c>
      <c r="W343" s="18" t="n">
        <f aca="false">R343+S343+T343+U343+V343</f>
        <v>1342.29875</v>
      </c>
    </row>
    <row r="344" customFormat="false" ht="45.75" hidden="false" customHeight="true" outlineLevel="0" collapsed="false">
      <c r="A344" s="21" t="s">
        <v>545</v>
      </c>
      <c r="B344" s="28" t="s">
        <v>546</v>
      </c>
      <c r="C344" s="23" t="n">
        <f aca="false">C345</f>
        <v>0</v>
      </c>
      <c r="D344" s="23" t="n">
        <f aca="false">D345</f>
        <v>0</v>
      </c>
      <c r="E344" s="23" t="n">
        <f aca="false">E345</f>
        <v>0</v>
      </c>
      <c r="F344" s="23" t="n">
        <f aca="false">F345</f>
        <v>0</v>
      </c>
      <c r="G344" s="23" t="n">
        <f aca="false">G345+G346</f>
        <v>1342.29875</v>
      </c>
      <c r="H344" s="23" t="n">
        <f aca="false">H345+H346</f>
        <v>0</v>
      </c>
      <c r="I344" s="23" t="n">
        <f aca="false">I345+I346</f>
        <v>0</v>
      </c>
      <c r="J344" s="18" t="n">
        <f aca="false">C344+D344+E344+G344+F344+H344+I344</f>
        <v>1342.29875</v>
      </c>
      <c r="K344" s="23" t="n">
        <f aca="false">K345</f>
        <v>0</v>
      </c>
      <c r="L344" s="23" t="n">
        <f aca="false">L345</f>
        <v>0</v>
      </c>
      <c r="M344" s="23" t="n">
        <f aca="false">M345</f>
        <v>0</v>
      </c>
      <c r="N344" s="23" t="n">
        <f aca="false">N345+N346</f>
        <v>1342.29875</v>
      </c>
      <c r="O344" s="23" t="n">
        <f aca="false">O345+O346</f>
        <v>0</v>
      </c>
      <c r="P344" s="23" t="n">
        <f aca="false">P345+P346</f>
        <v>0</v>
      </c>
      <c r="Q344" s="18" t="n">
        <f aca="false">K344+L344+M344+N344+O344+P344</f>
        <v>1342.29875</v>
      </c>
      <c r="R344" s="23" t="n">
        <f aca="false">R345</f>
        <v>0</v>
      </c>
      <c r="S344" s="23" t="n">
        <f aca="false">S345</f>
        <v>0</v>
      </c>
      <c r="T344" s="23" t="n">
        <f aca="false">T345</f>
        <v>0</v>
      </c>
      <c r="U344" s="23" t="n">
        <f aca="false">U345+U346</f>
        <v>1342.29875</v>
      </c>
      <c r="V344" s="23" t="n">
        <f aca="false">V345+V346</f>
        <v>0</v>
      </c>
      <c r="W344" s="18" t="n">
        <f aca="false">R344+S344+T344+U344+V344</f>
        <v>1342.29875</v>
      </c>
    </row>
    <row r="345" customFormat="false" ht="45.75" hidden="false" customHeight="true" outlineLevel="0" collapsed="false">
      <c r="A345" s="21" t="s">
        <v>547</v>
      </c>
      <c r="B345" s="28" t="s">
        <v>546</v>
      </c>
      <c r="C345" s="23"/>
      <c r="D345" s="23"/>
      <c r="E345" s="23"/>
      <c r="F345" s="23"/>
      <c r="G345" s="23"/>
      <c r="H345" s="23"/>
      <c r="I345" s="23"/>
      <c r="J345" s="18" t="n">
        <f aca="false">C345+D345+E345+G345+F345+H345+I345</f>
        <v>0</v>
      </c>
      <c r="K345" s="23"/>
      <c r="L345" s="23"/>
      <c r="M345" s="23"/>
      <c r="N345" s="23"/>
      <c r="O345" s="23"/>
      <c r="P345" s="23"/>
      <c r="Q345" s="18" t="n">
        <f aca="false">K345+L345+M345+N345+O345+P345</f>
        <v>0</v>
      </c>
      <c r="R345" s="23"/>
      <c r="S345" s="23"/>
      <c r="T345" s="23"/>
      <c r="U345" s="23"/>
      <c r="V345" s="23"/>
      <c r="W345" s="18" t="n">
        <f aca="false">R345+S345+T345+U345+V345</f>
        <v>0</v>
      </c>
    </row>
    <row r="346" customFormat="false" ht="45.75" hidden="false" customHeight="true" outlineLevel="0" collapsed="false">
      <c r="A346" s="21" t="s">
        <v>548</v>
      </c>
      <c r="B346" s="28" t="s">
        <v>546</v>
      </c>
      <c r="C346" s="23"/>
      <c r="D346" s="23"/>
      <c r="E346" s="23"/>
      <c r="F346" s="23"/>
      <c r="G346" s="23" t="n">
        <v>1342.29875</v>
      </c>
      <c r="H346" s="23"/>
      <c r="I346" s="23"/>
      <c r="J346" s="18" t="n">
        <f aca="false">C346+D346+E346+G346+F346+H346+I346</f>
        <v>1342.29875</v>
      </c>
      <c r="K346" s="23"/>
      <c r="L346" s="23"/>
      <c r="M346" s="23"/>
      <c r="N346" s="23" t="n">
        <v>1342.29875</v>
      </c>
      <c r="O346" s="23"/>
      <c r="P346" s="23"/>
      <c r="Q346" s="18" t="n">
        <f aca="false">K346+L346+M346+N346+O346+P346</f>
        <v>1342.29875</v>
      </c>
      <c r="R346" s="23"/>
      <c r="S346" s="23"/>
      <c r="T346" s="23"/>
      <c r="U346" s="23" t="n">
        <v>1342.29875</v>
      </c>
      <c r="V346" s="23"/>
      <c r="W346" s="18" t="n">
        <f aca="false">R346+S346+T346+U346+V346</f>
        <v>1342.29875</v>
      </c>
    </row>
    <row r="347" s="43" customFormat="true" ht="42" hidden="false" customHeight="true" outlineLevel="0" collapsed="false">
      <c r="A347" s="16" t="s">
        <v>549</v>
      </c>
      <c r="B347" s="17" t="s">
        <v>550</v>
      </c>
      <c r="C347" s="18" t="n">
        <f aca="false">C348</f>
        <v>0</v>
      </c>
      <c r="D347" s="18" t="n">
        <f aca="false">D348</f>
        <v>0</v>
      </c>
      <c r="E347" s="18" t="n">
        <f aca="false">E348</f>
        <v>0</v>
      </c>
      <c r="F347" s="18" t="n">
        <f aca="false">F348</f>
        <v>0</v>
      </c>
      <c r="G347" s="18" t="n">
        <f aca="false">G348</f>
        <v>0</v>
      </c>
      <c r="H347" s="18" t="n">
        <f aca="false">H348</f>
        <v>0</v>
      </c>
      <c r="I347" s="18" t="n">
        <f aca="false">I348</f>
        <v>0</v>
      </c>
      <c r="J347" s="18" t="n">
        <f aca="false">C347+D347+E347+G347+F347+H347+I347</f>
        <v>0</v>
      </c>
      <c r="K347" s="18" t="n">
        <f aca="false">K348</f>
        <v>0</v>
      </c>
      <c r="L347" s="18" t="n">
        <f aca="false">L348</f>
        <v>0</v>
      </c>
      <c r="M347" s="18" t="n">
        <f aca="false">M348</f>
        <v>0</v>
      </c>
      <c r="N347" s="18" t="n">
        <f aca="false">N348</f>
        <v>0</v>
      </c>
      <c r="O347" s="18" t="n">
        <f aca="false">O348</f>
        <v>0</v>
      </c>
      <c r="P347" s="18" t="n">
        <f aca="false">P348</f>
        <v>0</v>
      </c>
      <c r="Q347" s="18" t="n">
        <f aca="false">K347+L347+M347+N347+O347+P347</f>
        <v>0</v>
      </c>
      <c r="R347" s="18" t="n">
        <f aca="false">R348</f>
        <v>0</v>
      </c>
      <c r="S347" s="18" t="n">
        <f aca="false">S348</f>
        <v>0</v>
      </c>
      <c r="T347" s="18" t="n">
        <f aca="false">T348</f>
        <v>0</v>
      </c>
      <c r="U347" s="18" t="n">
        <f aca="false">U348</f>
        <v>0</v>
      </c>
      <c r="V347" s="18" t="n">
        <f aca="false">V348</f>
        <v>0</v>
      </c>
      <c r="W347" s="18" t="n">
        <f aca="false">R347+S347+T347+U347+V347</f>
        <v>0</v>
      </c>
    </row>
    <row r="348" customFormat="false" ht="42" hidden="false" customHeight="true" outlineLevel="0" collapsed="false">
      <c r="A348" s="21" t="s">
        <v>551</v>
      </c>
      <c r="B348" s="28" t="s">
        <v>552</v>
      </c>
      <c r="C348" s="23" t="n">
        <f aca="false">C349</f>
        <v>0</v>
      </c>
      <c r="D348" s="23" t="n">
        <f aca="false">D349</f>
        <v>0</v>
      </c>
      <c r="E348" s="23" t="n">
        <f aca="false">E349</f>
        <v>0</v>
      </c>
      <c r="F348" s="23" t="n">
        <f aca="false">F349</f>
        <v>0</v>
      </c>
      <c r="G348" s="23" t="n">
        <f aca="false">G349</f>
        <v>0</v>
      </c>
      <c r="H348" s="23" t="n">
        <f aca="false">H349</f>
        <v>0</v>
      </c>
      <c r="I348" s="23" t="n">
        <f aca="false">I349</f>
        <v>0</v>
      </c>
      <c r="J348" s="18" t="n">
        <f aca="false">C348+D348+E348+G348+F348+H348+I348</f>
        <v>0</v>
      </c>
      <c r="K348" s="23" t="n">
        <f aca="false">K349</f>
        <v>0</v>
      </c>
      <c r="L348" s="23" t="n">
        <f aca="false">L349</f>
        <v>0</v>
      </c>
      <c r="M348" s="23" t="n">
        <f aca="false">M349</f>
        <v>0</v>
      </c>
      <c r="N348" s="23" t="n">
        <f aca="false">N349</f>
        <v>0</v>
      </c>
      <c r="O348" s="23" t="n">
        <f aca="false">O349</f>
        <v>0</v>
      </c>
      <c r="P348" s="23" t="n">
        <f aca="false">P349</f>
        <v>0</v>
      </c>
      <c r="Q348" s="18" t="n">
        <f aca="false">K348+L348+M348+N348+O348+P348</f>
        <v>0</v>
      </c>
      <c r="R348" s="23" t="n">
        <f aca="false">R349</f>
        <v>0</v>
      </c>
      <c r="S348" s="23" t="n">
        <f aca="false">S349</f>
        <v>0</v>
      </c>
      <c r="T348" s="23" t="n">
        <f aca="false">T349</f>
        <v>0</v>
      </c>
      <c r="U348" s="23" t="n">
        <f aca="false">U349</f>
        <v>0</v>
      </c>
      <c r="V348" s="23" t="n">
        <f aca="false">V349</f>
        <v>0</v>
      </c>
      <c r="W348" s="18" t="n">
        <f aca="false">R348+S348+T348+U348+V348</f>
        <v>0</v>
      </c>
    </row>
    <row r="349" customFormat="false" ht="42" hidden="false" customHeight="true" outlineLevel="0" collapsed="false">
      <c r="A349" s="21" t="s">
        <v>553</v>
      </c>
      <c r="B349" s="28" t="s">
        <v>552</v>
      </c>
      <c r="C349" s="23" t="n">
        <f aca="false">C350</f>
        <v>0</v>
      </c>
      <c r="D349" s="23" t="n">
        <f aca="false">D350</f>
        <v>0</v>
      </c>
      <c r="E349" s="23" t="n">
        <f aca="false">E350</f>
        <v>0</v>
      </c>
      <c r="F349" s="23" t="n">
        <f aca="false">F350</f>
        <v>0</v>
      </c>
      <c r="G349" s="23" t="n">
        <f aca="false">G350</f>
        <v>0</v>
      </c>
      <c r="H349" s="23" t="n">
        <f aca="false">H350</f>
        <v>0</v>
      </c>
      <c r="I349" s="23" t="n">
        <f aca="false">I350</f>
        <v>0</v>
      </c>
      <c r="J349" s="18" t="n">
        <f aca="false">C349+D349+E349+G349+F349+H349+I349</f>
        <v>0</v>
      </c>
      <c r="K349" s="23" t="n">
        <f aca="false">K350</f>
        <v>0</v>
      </c>
      <c r="L349" s="23" t="n">
        <f aca="false">L350</f>
        <v>0</v>
      </c>
      <c r="M349" s="23" t="n">
        <f aca="false">M350</f>
        <v>0</v>
      </c>
      <c r="N349" s="23" t="n">
        <f aca="false">N350</f>
        <v>0</v>
      </c>
      <c r="O349" s="23" t="n">
        <f aca="false">O350</f>
        <v>0</v>
      </c>
      <c r="P349" s="23" t="n">
        <f aca="false">P350</f>
        <v>0</v>
      </c>
      <c r="Q349" s="18" t="n">
        <f aca="false">K349+L349+M349+N349+O349+P349</f>
        <v>0</v>
      </c>
      <c r="R349" s="23" t="n">
        <f aca="false">R350</f>
        <v>0</v>
      </c>
      <c r="S349" s="23" t="n">
        <f aca="false">S350</f>
        <v>0</v>
      </c>
      <c r="T349" s="23" t="n">
        <f aca="false">T350</f>
        <v>0</v>
      </c>
      <c r="U349" s="23" t="n">
        <f aca="false">U350</f>
        <v>0</v>
      </c>
      <c r="V349" s="23" t="n">
        <f aca="false">V350</f>
        <v>0</v>
      </c>
      <c r="W349" s="18" t="n">
        <f aca="false">R349+S349+T349+U349+V349</f>
        <v>0</v>
      </c>
    </row>
    <row r="350" customFormat="false" ht="42" hidden="false" customHeight="true" outlineLevel="0" collapsed="false">
      <c r="A350" s="21" t="s">
        <v>554</v>
      </c>
      <c r="B350" s="28" t="s">
        <v>552</v>
      </c>
      <c r="C350" s="23"/>
      <c r="D350" s="23"/>
      <c r="E350" s="23"/>
      <c r="F350" s="23"/>
      <c r="G350" s="23"/>
      <c r="H350" s="23"/>
      <c r="I350" s="23"/>
      <c r="J350" s="18" t="n">
        <f aca="false">C350+D350+E350+G350+F350+H350+I350</f>
        <v>0</v>
      </c>
      <c r="K350" s="23"/>
      <c r="L350" s="23"/>
      <c r="M350" s="23"/>
      <c r="N350" s="23"/>
      <c r="O350" s="23"/>
      <c r="P350" s="23"/>
      <c r="Q350" s="18" t="n">
        <f aca="false">K350+L350+M350+N350+O350+P350</f>
        <v>0</v>
      </c>
      <c r="R350" s="23"/>
      <c r="S350" s="23"/>
      <c r="T350" s="23"/>
      <c r="U350" s="23"/>
      <c r="V350" s="23"/>
      <c r="W350" s="18" t="n">
        <f aca="false">R350+S350+T350+U350+V350</f>
        <v>0</v>
      </c>
    </row>
    <row r="351" s="43" customFormat="true" ht="129.75" hidden="false" customHeight="true" outlineLevel="0" collapsed="false">
      <c r="A351" s="16" t="s">
        <v>555</v>
      </c>
      <c r="B351" s="17" t="s">
        <v>556</v>
      </c>
      <c r="C351" s="18" t="n">
        <f aca="false">C352</f>
        <v>0</v>
      </c>
      <c r="D351" s="18" t="n">
        <f aca="false">D352</f>
        <v>0</v>
      </c>
      <c r="E351" s="18" t="n">
        <f aca="false">E352</f>
        <v>0</v>
      </c>
      <c r="F351" s="18" t="n">
        <f aca="false">F352</f>
        <v>0</v>
      </c>
      <c r="G351" s="18" t="n">
        <f aca="false">G352</f>
        <v>0</v>
      </c>
      <c r="H351" s="18" t="n">
        <f aca="false">H352</f>
        <v>0</v>
      </c>
      <c r="I351" s="18" t="n">
        <f aca="false">I352</f>
        <v>0</v>
      </c>
      <c r="J351" s="18" t="n">
        <f aca="false">C351+D351+E351+G351+F351+H351+I351</f>
        <v>0</v>
      </c>
      <c r="K351" s="18" t="n">
        <f aca="false">K352</f>
        <v>0</v>
      </c>
      <c r="L351" s="18" t="n">
        <f aca="false">L352</f>
        <v>0</v>
      </c>
      <c r="M351" s="18" t="n">
        <f aca="false">M352</f>
        <v>0</v>
      </c>
      <c r="N351" s="18" t="n">
        <f aca="false">N352</f>
        <v>0</v>
      </c>
      <c r="O351" s="18" t="n">
        <f aca="false">O352</f>
        <v>0</v>
      </c>
      <c r="P351" s="18" t="n">
        <f aca="false">P352</f>
        <v>0</v>
      </c>
      <c r="Q351" s="18" t="n">
        <f aca="false">K351+L351+M351+N351+O351+P351</f>
        <v>0</v>
      </c>
      <c r="R351" s="18" t="n">
        <f aca="false">R352</f>
        <v>0</v>
      </c>
      <c r="S351" s="18" t="n">
        <f aca="false">S352</f>
        <v>0</v>
      </c>
      <c r="T351" s="18" t="n">
        <f aca="false">T352</f>
        <v>0</v>
      </c>
      <c r="U351" s="18" t="n">
        <f aca="false">U352</f>
        <v>0</v>
      </c>
      <c r="V351" s="18" t="n">
        <f aca="false">V352</f>
        <v>0</v>
      </c>
      <c r="W351" s="18" t="n">
        <f aca="false">R351+S351+T351+U351+V351</f>
        <v>0</v>
      </c>
    </row>
    <row r="352" customFormat="false" ht="106.5" hidden="false" customHeight="true" outlineLevel="0" collapsed="false">
      <c r="A352" s="21" t="s">
        <v>557</v>
      </c>
      <c r="B352" s="22" t="s">
        <v>558</v>
      </c>
      <c r="C352" s="23" t="n">
        <f aca="false">C353</f>
        <v>0</v>
      </c>
      <c r="D352" s="23" t="n">
        <f aca="false">D353</f>
        <v>0</v>
      </c>
      <c r="E352" s="23" t="n">
        <f aca="false">E353</f>
        <v>0</v>
      </c>
      <c r="F352" s="23" t="n">
        <f aca="false">F353</f>
        <v>0</v>
      </c>
      <c r="G352" s="23" t="n">
        <f aca="false">G353</f>
        <v>0</v>
      </c>
      <c r="H352" s="23" t="n">
        <f aca="false">H353</f>
        <v>0</v>
      </c>
      <c r="I352" s="23" t="n">
        <f aca="false">I353</f>
        <v>0</v>
      </c>
      <c r="J352" s="18" t="n">
        <f aca="false">C352+D352+E352+G352+F352+H352+I352</f>
        <v>0</v>
      </c>
      <c r="K352" s="23" t="n">
        <f aca="false">K353</f>
        <v>0</v>
      </c>
      <c r="L352" s="23" t="n">
        <f aca="false">L353</f>
        <v>0</v>
      </c>
      <c r="M352" s="23" t="n">
        <f aca="false">M353</f>
        <v>0</v>
      </c>
      <c r="N352" s="23" t="n">
        <f aca="false">N353</f>
        <v>0</v>
      </c>
      <c r="O352" s="23" t="n">
        <f aca="false">O353</f>
        <v>0</v>
      </c>
      <c r="P352" s="23" t="n">
        <f aca="false">P353</f>
        <v>0</v>
      </c>
      <c r="Q352" s="18" t="n">
        <f aca="false">K352+L352+M352+N352+O352+P352</f>
        <v>0</v>
      </c>
      <c r="R352" s="23" t="n">
        <f aca="false">R353</f>
        <v>0</v>
      </c>
      <c r="S352" s="23" t="n">
        <f aca="false">S353</f>
        <v>0</v>
      </c>
      <c r="T352" s="23" t="n">
        <f aca="false">T353</f>
        <v>0</v>
      </c>
      <c r="U352" s="23" t="n">
        <f aca="false">U353</f>
        <v>0</v>
      </c>
      <c r="V352" s="23" t="n">
        <f aca="false">V353</f>
        <v>0</v>
      </c>
      <c r="W352" s="18" t="n">
        <f aca="false">R352+S352+T352+U352+V352</f>
        <v>0</v>
      </c>
    </row>
    <row r="353" customFormat="false" ht="106.5" hidden="false" customHeight="true" outlineLevel="0" collapsed="false">
      <c r="A353" s="21" t="s">
        <v>559</v>
      </c>
      <c r="B353" s="22" t="s">
        <v>558</v>
      </c>
      <c r="C353" s="23"/>
      <c r="D353" s="23"/>
      <c r="E353" s="23"/>
      <c r="F353" s="23"/>
      <c r="G353" s="23"/>
      <c r="H353" s="23"/>
      <c r="I353" s="23"/>
      <c r="J353" s="18" t="n">
        <f aca="false">C353+D353+E353+G353+F353+H353+I353</f>
        <v>0</v>
      </c>
      <c r="K353" s="23"/>
      <c r="L353" s="23"/>
      <c r="M353" s="23"/>
      <c r="N353" s="23"/>
      <c r="O353" s="23"/>
      <c r="P353" s="23"/>
      <c r="Q353" s="18" t="n">
        <f aca="false">K353+L353+M353+N353+O353+P353</f>
        <v>0</v>
      </c>
      <c r="R353" s="23"/>
      <c r="S353" s="23"/>
      <c r="T353" s="23"/>
      <c r="U353" s="23"/>
      <c r="V353" s="23"/>
      <c r="W353" s="18" t="n">
        <f aca="false">R353+S353+T353+U353+V353</f>
        <v>0</v>
      </c>
    </row>
    <row r="354" customFormat="false" ht="67.5" hidden="false" customHeight="true" outlineLevel="0" collapsed="false">
      <c r="A354" s="21" t="s">
        <v>560</v>
      </c>
      <c r="B354" s="22" t="s">
        <v>561</v>
      </c>
      <c r="C354" s="23" t="n">
        <f aca="false">C355</f>
        <v>0</v>
      </c>
      <c r="D354" s="23" t="n">
        <f aca="false">D355</f>
        <v>0</v>
      </c>
      <c r="E354" s="23" t="n">
        <f aca="false">E355</f>
        <v>0</v>
      </c>
      <c r="F354" s="23" t="n">
        <f aca="false">F355</f>
        <v>0</v>
      </c>
      <c r="G354" s="23" t="n">
        <f aca="false">G355</f>
        <v>0</v>
      </c>
      <c r="H354" s="23" t="n">
        <f aca="false">H355</f>
        <v>0</v>
      </c>
      <c r="I354" s="23" t="n">
        <f aca="false">I355</f>
        <v>0</v>
      </c>
      <c r="J354" s="18" t="n">
        <f aca="false">C354+D354+E354+G354+F354+H354+I354</f>
        <v>0</v>
      </c>
      <c r="K354" s="23" t="n">
        <f aca="false">K355</f>
        <v>0</v>
      </c>
      <c r="L354" s="23" t="n">
        <f aca="false">L355</f>
        <v>0</v>
      </c>
      <c r="M354" s="23" t="n">
        <f aca="false">M355</f>
        <v>0</v>
      </c>
      <c r="N354" s="23" t="n">
        <f aca="false">N355</f>
        <v>0</v>
      </c>
      <c r="O354" s="23" t="n">
        <f aca="false">O355</f>
        <v>0</v>
      </c>
      <c r="P354" s="23" t="n">
        <f aca="false">P355</f>
        <v>0</v>
      </c>
      <c r="Q354" s="18" t="n">
        <f aca="false">K354+L354+M354+N354+O354+P354</f>
        <v>0</v>
      </c>
      <c r="R354" s="23" t="n">
        <f aca="false">R355</f>
        <v>0</v>
      </c>
      <c r="S354" s="23" t="n">
        <f aca="false">S355</f>
        <v>0</v>
      </c>
      <c r="T354" s="23" t="n">
        <f aca="false">T355</f>
        <v>0</v>
      </c>
      <c r="U354" s="23" t="n">
        <f aca="false">U355</f>
        <v>0</v>
      </c>
      <c r="V354" s="23" t="n">
        <f aca="false">V355</f>
        <v>0</v>
      </c>
      <c r="W354" s="18" t="n">
        <f aca="false">R354+S354+T354+U354+V354</f>
        <v>0</v>
      </c>
    </row>
    <row r="355" customFormat="false" ht="67.5" hidden="false" customHeight="true" outlineLevel="0" collapsed="false">
      <c r="A355" s="21" t="s">
        <v>562</v>
      </c>
      <c r="B355" s="22" t="s">
        <v>563</v>
      </c>
      <c r="C355" s="23" t="n">
        <f aca="false">C356</f>
        <v>0</v>
      </c>
      <c r="D355" s="23" t="n">
        <f aca="false">D356</f>
        <v>0</v>
      </c>
      <c r="E355" s="23" t="n">
        <f aca="false">E356</f>
        <v>0</v>
      </c>
      <c r="F355" s="23" t="n">
        <f aca="false">F356</f>
        <v>0</v>
      </c>
      <c r="G355" s="23" t="n">
        <f aca="false">G356</f>
        <v>0</v>
      </c>
      <c r="H355" s="23" t="n">
        <f aca="false">H356</f>
        <v>0</v>
      </c>
      <c r="I355" s="23" t="n">
        <f aca="false">I356</f>
        <v>0</v>
      </c>
      <c r="J355" s="18" t="n">
        <f aca="false">C355+D355+E355+G355+F355+H355+I355</f>
        <v>0</v>
      </c>
      <c r="K355" s="23" t="n">
        <f aca="false">K356</f>
        <v>0</v>
      </c>
      <c r="L355" s="23" t="n">
        <f aca="false">L356</f>
        <v>0</v>
      </c>
      <c r="M355" s="23" t="n">
        <f aca="false">M356</f>
        <v>0</v>
      </c>
      <c r="N355" s="23" t="n">
        <f aca="false">N356</f>
        <v>0</v>
      </c>
      <c r="O355" s="23" t="n">
        <f aca="false">O356</f>
        <v>0</v>
      </c>
      <c r="P355" s="23" t="n">
        <f aca="false">P356</f>
        <v>0</v>
      </c>
      <c r="Q355" s="18" t="n">
        <f aca="false">K355+L355+M355+N355+O355+P355</f>
        <v>0</v>
      </c>
      <c r="R355" s="23" t="n">
        <f aca="false">R356</f>
        <v>0</v>
      </c>
      <c r="S355" s="23" t="n">
        <f aca="false">S356</f>
        <v>0</v>
      </c>
      <c r="T355" s="23" t="n">
        <f aca="false">T356</f>
        <v>0</v>
      </c>
      <c r="U355" s="23" t="n">
        <f aca="false">U356</f>
        <v>0</v>
      </c>
      <c r="V355" s="23" t="n">
        <f aca="false">V356</f>
        <v>0</v>
      </c>
      <c r="W355" s="18" t="n">
        <f aca="false">R355+S355+T355+U355+V355</f>
        <v>0</v>
      </c>
    </row>
    <row r="356" customFormat="false" ht="67.5" hidden="false" customHeight="true" outlineLevel="0" collapsed="false">
      <c r="A356" s="21" t="s">
        <v>564</v>
      </c>
      <c r="B356" s="22" t="s">
        <v>563</v>
      </c>
      <c r="C356" s="23"/>
      <c r="D356" s="23"/>
      <c r="E356" s="23"/>
      <c r="F356" s="23"/>
      <c r="G356" s="23"/>
      <c r="H356" s="23"/>
      <c r="I356" s="23"/>
      <c r="J356" s="18" t="n">
        <f aca="false">C356+D356+E356+G356+F356+H356+I356</f>
        <v>0</v>
      </c>
      <c r="K356" s="23"/>
      <c r="L356" s="23"/>
      <c r="M356" s="23"/>
      <c r="N356" s="23"/>
      <c r="O356" s="23"/>
      <c r="P356" s="23"/>
      <c r="Q356" s="18" t="n">
        <f aca="false">K356+L356+M356+N356+O356+P356</f>
        <v>0</v>
      </c>
      <c r="R356" s="23"/>
      <c r="S356" s="23"/>
      <c r="T356" s="23"/>
      <c r="U356" s="23"/>
      <c r="V356" s="23"/>
      <c r="W356" s="18" t="n">
        <f aca="false">R356+S356+T356+U356+V356</f>
        <v>0</v>
      </c>
    </row>
    <row r="357" s="43" customFormat="true" ht="89.25" hidden="false" customHeight="true" outlineLevel="0" collapsed="false">
      <c r="A357" s="52" t="s">
        <v>565</v>
      </c>
      <c r="B357" s="53" t="s">
        <v>566</v>
      </c>
      <c r="C357" s="18" t="n">
        <f aca="false">C358</f>
        <v>0</v>
      </c>
      <c r="D357" s="18" t="n">
        <f aca="false">D358</f>
        <v>0</v>
      </c>
      <c r="E357" s="18" t="n">
        <f aca="false">E358</f>
        <v>0</v>
      </c>
      <c r="F357" s="18" t="n">
        <f aca="false">F358</f>
        <v>0</v>
      </c>
      <c r="G357" s="18" t="n">
        <f aca="false">G358</f>
        <v>0</v>
      </c>
      <c r="H357" s="18" t="n">
        <f aca="false">H358</f>
        <v>0</v>
      </c>
      <c r="I357" s="18" t="n">
        <f aca="false">I358</f>
        <v>0</v>
      </c>
      <c r="J357" s="18" t="n">
        <f aca="false">C357+D357+E357+G357+F357+H357+I357</f>
        <v>0</v>
      </c>
      <c r="K357" s="18" t="n">
        <f aca="false">K358</f>
        <v>0</v>
      </c>
      <c r="L357" s="18" t="n">
        <f aca="false">L358</f>
        <v>0</v>
      </c>
      <c r="M357" s="18" t="n">
        <f aca="false">M358</f>
        <v>0</v>
      </c>
      <c r="N357" s="18" t="n">
        <f aca="false">N358</f>
        <v>0</v>
      </c>
      <c r="O357" s="18" t="n">
        <f aca="false">O358</f>
        <v>0</v>
      </c>
      <c r="P357" s="18" t="n">
        <f aca="false">P358</f>
        <v>0</v>
      </c>
      <c r="Q357" s="18" t="n">
        <f aca="false">K357+L357+M357+N357+O357+P357</f>
        <v>0</v>
      </c>
      <c r="R357" s="18" t="n">
        <f aca="false">R358</f>
        <v>0</v>
      </c>
      <c r="S357" s="18" t="n">
        <f aca="false">S358</f>
        <v>0</v>
      </c>
      <c r="T357" s="18" t="n">
        <f aca="false">T358</f>
        <v>0</v>
      </c>
      <c r="U357" s="18" t="n">
        <f aca="false">U358</f>
        <v>0</v>
      </c>
      <c r="V357" s="18" t="n">
        <f aca="false">V358</f>
        <v>0</v>
      </c>
      <c r="W357" s="18" t="n">
        <f aca="false">R357+S357+T357+U357+V357</f>
        <v>0</v>
      </c>
    </row>
    <row r="358" customFormat="false" ht="103.5" hidden="false" customHeight="true" outlineLevel="0" collapsed="false">
      <c r="A358" s="54" t="s">
        <v>567</v>
      </c>
      <c r="B358" s="55" t="s">
        <v>568</v>
      </c>
      <c r="C358" s="23" t="n">
        <f aca="false">C359</f>
        <v>0</v>
      </c>
      <c r="D358" s="23" t="n">
        <f aca="false">D359</f>
        <v>0</v>
      </c>
      <c r="E358" s="23" t="n">
        <f aca="false">E359</f>
        <v>0</v>
      </c>
      <c r="F358" s="23" t="n">
        <f aca="false">F359</f>
        <v>0</v>
      </c>
      <c r="G358" s="23" t="n">
        <f aca="false">G359</f>
        <v>0</v>
      </c>
      <c r="H358" s="23" t="n">
        <f aca="false">H359</f>
        <v>0</v>
      </c>
      <c r="I358" s="23" t="n">
        <f aca="false">I359</f>
        <v>0</v>
      </c>
      <c r="J358" s="18" t="n">
        <f aca="false">C358+D358+E358+G358+F358+H358+I358</f>
        <v>0</v>
      </c>
      <c r="K358" s="23" t="n">
        <f aca="false">K359</f>
        <v>0</v>
      </c>
      <c r="L358" s="23" t="n">
        <f aca="false">L359</f>
        <v>0</v>
      </c>
      <c r="M358" s="23" t="n">
        <f aca="false">M359</f>
        <v>0</v>
      </c>
      <c r="N358" s="23" t="n">
        <f aca="false">N359</f>
        <v>0</v>
      </c>
      <c r="O358" s="23" t="n">
        <f aca="false">O359</f>
        <v>0</v>
      </c>
      <c r="P358" s="23" t="n">
        <f aca="false">P359</f>
        <v>0</v>
      </c>
      <c r="Q358" s="18" t="n">
        <f aca="false">K358+L358+M358+N358+O358+P358</f>
        <v>0</v>
      </c>
      <c r="R358" s="23" t="n">
        <f aca="false">R359</f>
        <v>0</v>
      </c>
      <c r="S358" s="23" t="n">
        <f aca="false">S359</f>
        <v>0</v>
      </c>
      <c r="T358" s="23" t="n">
        <f aca="false">T359</f>
        <v>0</v>
      </c>
      <c r="U358" s="23" t="n">
        <f aca="false">U359</f>
        <v>0</v>
      </c>
      <c r="V358" s="23" t="n">
        <f aca="false">V359</f>
        <v>0</v>
      </c>
      <c r="W358" s="18" t="n">
        <f aca="false">R358+S358+T358+U358+V358</f>
        <v>0</v>
      </c>
    </row>
    <row r="359" customFormat="false" ht="40.5" hidden="false" customHeight="true" outlineLevel="0" collapsed="false">
      <c r="A359" s="54" t="s">
        <v>569</v>
      </c>
      <c r="B359" s="56" t="s">
        <v>570</v>
      </c>
      <c r="C359" s="23" t="n">
        <f aca="false">C360</f>
        <v>0</v>
      </c>
      <c r="D359" s="23" t="n">
        <f aca="false">D360</f>
        <v>0</v>
      </c>
      <c r="E359" s="23" t="n">
        <f aca="false">E360</f>
        <v>0</v>
      </c>
      <c r="F359" s="23" t="n">
        <f aca="false">F360</f>
        <v>0</v>
      </c>
      <c r="G359" s="23" t="n">
        <f aca="false">G360</f>
        <v>0</v>
      </c>
      <c r="H359" s="23" t="n">
        <f aca="false">H360</f>
        <v>0</v>
      </c>
      <c r="I359" s="23" t="n">
        <f aca="false">I360</f>
        <v>0</v>
      </c>
      <c r="J359" s="18" t="n">
        <f aca="false">C359+D359+E359+G359+F359+H359+I359</f>
        <v>0</v>
      </c>
      <c r="K359" s="23" t="n">
        <f aca="false">K360</f>
        <v>0</v>
      </c>
      <c r="L359" s="23" t="n">
        <f aca="false">L360</f>
        <v>0</v>
      </c>
      <c r="M359" s="23" t="n">
        <f aca="false">M360</f>
        <v>0</v>
      </c>
      <c r="N359" s="23" t="n">
        <f aca="false">N360</f>
        <v>0</v>
      </c>
      <c r="O359" s="23" t="n">
        <f aca="false">O360</f>
        <v>0</v>
      </c>
      <c r="P359" s="23" t="n">
        <f aca="false">P360</f>
        <v>0</v>
      </c>
      <c r="Q359" s="18" t="n">
        <f aca="false">K359+L359+M359+N359+O359+P359</f>
        <v>0</v>
      </c>
      <c r="R359" s="23" t="n">
        <f aca="false">R360</f>
        <v>0</v>
      </c>
      <c r="S359" s="23" t="n">
        <f aca="false">S360</f>
        <v>0</v>
      </c>
      <c r="T359" s="23" t="n">
        <f aca="false">T360</f>
        <v>0</v>
      </c>
      <c r="U359" s="23" t="n">
        <f aca="false">U360</f>
        <v>0</v>
      </c>
      <c r="V359" s="23" t="n">
        <f aca="false">V360</f>
        <v>0</v>
      </c>
      <c r="W359" s="18" t="n">
        <f aca="false">R359+S359+T359+U359+V359</f>
        <v>0</v>
      </c>
    </row>
    <row r="360" customFormat="false" ht="57" hidden="false" customHeight="true" outlineLevel="0" collapsed="false">
      <c r="A360" s="54" t="s">
        <v>571</v>
      </c>
      <c r="B360" s="56" t="s">
        <v>572</v>
      </c>
      <c r="C360" s="23" t="n">
        <f aca="false">C361+C362+C363</f>
        <v>0</v>
      </c>
      <c r="D360" s="23" t="n">
        <f aca="false">D361+D362+D363</f>
        <v>0</v>
      </c>
      <c r="E360" s="23" t="n">
        <f aca="false">E361+E362+E363</f>
        <v>0</v>
      </c>
      <c r="F360" s="23" t="n">
        <f aca="false">F361+F362+F363</f>
        <v>0</v>
      </c>
      <c r="G360" s="23" t="n">
        <f aca="false">G361+G362+G363</f>
        <v>0</v>
      </c>
      <c r="H360" s="23" t="n">
        <f aca="false">H361+H362+H363</f>
        <v>0</v>
      </c>
      <c r="I360" s="23" t="n">
        <f aca="false">I361+I362+I363</f>
        <v>0</v>
      </c>
      <c r="J360" s="18" t="n">
        <f aca="false">C360+D360+E360+G360+F360+H360+I360</f>
        <v>0</v>
      </c>
      <c r="K360" s="23" t="n">
        <f aca="false">K361+K362+K363</f>
        <v>0</v>
      </c>
      <c r="L360" s="23" t="n">
        <f aca="false">L361+L362+L363</f>
        <v>0</v>
      </c>
      <c r="M360" s="23" t="n">
        <f aca="false">M361+M362+M363</f>
        <v>0</v>
      </c>
      <c r="N360" s="23" t="n">
        <f aca="false">N361+N362+N363</f>
        <v>0</v>
      </c>
      <c r="O360" s="23" t="n">
        <f aca="false">O361+O362+O363</f>
        <v>0</v>
      </c>
      <c r="P360" s="23" t="n">
        <f aca="false">P361+P362+P363</f>
        <v>0</v>
      </c>
      <c r="Q360" s="18" t="n">
        <f aca="false">K360+L360+M360+N360+O360+P360</f>
        <v>0</v>
      </c>
      <c r="R360" s="23" t="n">
        <f aca="false">R361+R362+R363</f>
        <v>0</v>
      </c>
      <c r="S360" s="23" t="n">
        <f aca="false">S361+S362+S363</f>
        <v>0</v>
      </c>
      <c r="T360" s="23" t="n">
        <f aca="false">T361+T362+T363</f>
        <v>0</v>
      </c>
      <c r="U360" s="23" t="n">
        <f aca="false">U361+U362+U363</f>
        <v>0</v>
      </c>
      <c r="V360" s="23" t="n">
        <f aca="false">V361+V362+V363</f>
        <v>0</v>
      </c>
      <c r="W360" s="18" t="n">
        <f aca="false">R360+S360+T360+U360+V360</f>
        <v>0</v>
      </c>
    </row>
    <row r="361" customFormat="false" ht="57" hidden="false" customHeight="true" outlineLevel="0" collapsed="false">
      <c r="A361" s="54" t="s">
        <v>573</v>
      </c>
      <c r="B361" s="56" t="s">
        <v>572</v>
      </c>
      <c r="C361" s="23"/>
      <c r="D361" s="23"/>
      <c r="E361" s="23"/>
      <c r="F361" s="23"/>
      <c r="G361" s="23"/>
      <c r="H361" s="23"/>
      <c r="I361" s="23"/>
      <c r="J361" s="18" t="n">
        <f aca="false">C361+D361+E361+G361+F361+H361+I361</f>
        <v>0</v>
      </c>
      <c r="K361" s="23"/>
      <c r="L361" s="23"/>
      <c r="M361" s="23"/>
      <c r="N361" s="23"/>
      <c r="O361" s="23"/>
      <c r="P361" s="23"/>
      <c r="Q361" s="18" t="n">
        <f aca="false">K361+L361+M361+N361+O361+P361</f>
        <v>0</v>
      </c>
      <c r="R361" s="23"/>
      <c r="S361" s="23"/>
      <c r="T361" s="23"/>
      <c r="U361" s="23"/>
      <c r="V361" s="23"/>
      <c r="W361" s="18" t="n">
        <f aca="false">R361+S361+T361+U361+V361</f>
        <v>0</v>
      </c>
    </row>
    <row r="362" customFormat="false" ht="57" hidden="false" customHeight="true" outlineLevel="0" collapsed="false">
      <c r="A362" s="54" t="s">
        <v>574</v>
      </c>
      <c r="B362" s="56" t="s">
        <v>572</v>
      </c>
      <c r="C362" s="23"/>
      <c r="D362" s="23"/>
      <c r="E362" s="23"/>
      <c r="F362" s="23"/>
      <c r="G362" s="23"/>
      <c r="H362" s="23"/>
      <c r="I362" s="23"/>
      <c r="J362" s="18" t="n">
        <f aca="false">C362+D362+E362+G362+F362+H362+I362</f>
        <v>0</v>
      </c>
      <c r="K362" s="23"/>
      <c r="L362" s="23"/>
      <c r="M362" s="23"/>
      <c r="N362" s="23"/>
      <c r="O362" s="23"/>
      <c r="P362" s="23"/>
      <c r="Q362" s="18" t="n">
        <f aca="false">K362+L362+M362+N362+O362+P362</f>
        <v>0</v>
      </c>
      <c r="R362" s="23"/>
      <c r="S362" s="23"/>
      <c r="T362" s="23"/>
      <c r="U362" s="23"/>
      <c r="V362" s="23"/>
      <c r="W362" s="18" t="n">
        <f aca="false">R362+S362+T362+U362+V362</f>
        <v>0</v>
      </c>
    </row>
    <row r="363" customFormat="false" ht="57" hidden="false" customHeight="true" outlineLevel="0" collapsed="false">
      <c r="A363" s="54" t="s">
        <v>575</v>
      </c>
      <c r="B363" s="56" t="s">
        <v>572</v>
      </c>
      <c r="C363" s="23"/>
      <c r="D363" s="23"/>
      <c r="E363" s="23"/>
      <c r="F363" s="23"/>
      <c r="G363" s="23"/>
      <c r="H363" s="23"/>
      <c r="I363" s="23"/>
      <c r="J363" s="18" t="n">
        <f aca="false">C363+D363+E363+G363+F363+H363+I363</f>
        <v>0</v>
      </c>
      <c r="K363" s="23"/>
      <c r="L363" s="23"/>
      <c r="M363" s="23"/>
      <c r="N363" s="23"/>
      <c r="O363" s="23"/>
      <c r="P363" s="23"/>
      <c r="Q363" s="18" t="n">
        <f aca="false">K363+L363+M363+N363+O363+P363</f>
        <v>0</v>
      </c>
      <c r="R363" s="23"/>
      <c r="S363" s="23"/>
      <c r="T363" s="23"/>
      <c r="U363" s="23"/>
      <c r="V363" s="23"/>
      <c r="W363" s="18" t="n">
        <f aca="false">R363+S363+T363+U363+V363</f>
        <v>0</v>
      </c>
    </row>
    <row r="364" s="43" customFormat="true" ht="65.25" hidden="false" customHeight="true" outlineLevel="0" collapsed="false">
      <c r="A364" s="52" t="s">
        <v>576</v>
      </c>
      <c r="B364" s="53" t="s">
        <v>577</v>
      </c>
      <c r="C364" s="18" t="n">
        <f aca="false">C365</f>
        <v>0</v>
      </c>
      <c r="D364" s="18" t="n">
        <f aca="false">D365</f>
        <v>0</v>
      </c>
      <c r="E364" s="18" t="n">
        <f aca="false">E365</f>
        <v>0</v>
      </c>
      <c r="F364" s="18" t="n">
        <f aca="false">F365</f>
        <v>0</v>
      </c>
      <c r="G364" s="18" t="n">
        <f aca="false">G365</f>
        <v>0</v>
      </c>
      <c r="H364" s="18" t="n">
        <f aca="false">H365</f>
        <v>-14.51076</v>
      </c>
      <c r="I364" s="18" t="n">
        <f aca="false">I365</f>
        <v>0</v>
      </c>
      <c r="J364" s="18" t="n">
        <f aca="false">C364+D364+E364+G364+F364+H364+I364</f>
        <v>-14.51076</v>
      </c>
      <c r="K364" s="18" t="n">
        <f aca="false">K365</f>
        <v>0</v>
      </c>
      <c r="L364" s="18" t="n">
        <f aca="false">L365</f>
        <v>0</v>
      </c>
      <c r="M364" s="18" t="n">
        <f aca="false">M365</f>
        <v>0</v>
      </c>
      <c r="N364" s="18" t="n">
        <f aca="false">N365</f>
        <v>0</v>
      </c>
      <c r="O364" s="18" t="n">
        <f aca="false">O365</f>
        <v>0</v>
      </c>
      <c r="P364" s="18" t="n">
        <f aca="false">P365</f>
        <v>0</v>
      </c>
      <c r="Q364" s="18" t="n">
        <f aca="false">K364+L364+M364+N364+O364+P364</f>
        <v>0</v>
      </c>
      <c r="R364" s="18" t="n">
        <f aca="false">R365</f>
        <v>0</v>
      </c>
      <c r="S364" s="18" t="n">
        <f aca="false">S365</f>
        <v>0</v>
      </c>
      <c r="T364" s="18" t="n">
        <f aca="false">T365</f>
        <v>0</v>
      </c>
      <c r="U364" s="18" t="n">
        <f aca="false">U365</f>
        <v>0</v>
      </c>
      <c r="V364" s="18" t="n">
        <f aca="false">V365</f>
        <v>0</v>
      </c>
      <c r="W364" s="18" t="n">
        <f aca="false">R364+S364+T364+U364+V364</f>
        <v>0</v>
      </c>
    </row>
    <row r="365" customFormat="false" ht="60" hidden="false" customHeight="true" outlineLevel="0" collapsed="false">
      <c r="A365" s="54" t="s">
        <v>578</v>
      </c>
      <c r="B365" s="56" t="s">
        <v>579</v>
      </c>
      <c r="C365" s="23" t="n">
        <f aca="false">C368+C366</f>
        <v>0</v>
      </c>
      <c r="D365" s="23" t="n">
        <f aca="false">D368+D366</f>
        <v>0</v>
      </c>
      <c r="E365" s="23" t="n">
        <f aca="false">E368+E366</f>
        <v>0</v>
      </c>
      <c r="F365" s="23" t="n">
        <f aca="false">F368+F366</f>
        <v>0</v>
      </c>
      <c r="G365" s="23" t="n">
        <f aca="false">G368+G366</f>
        <v>0</v>
      </c>
      <c r="H365" s="23" t="n">
        <f aca="false">H368+H366</f>
        <v>-14.51076</v>
      </c>
      <c r="I365" s="23" t="n">
        <f aca="false">I368+I366</f>
        <v>0</v>
      </c>
      <c r="J365" s="18" t="n">
        <f aca="false">C365+D365+E365+G365+F365+H365+I365</f>
        <v>-14.51076</v>
      </c>
      <c r="K365" s="23" t="n">
        <f aca="false">K368+K366</f>
        <v>0</v>
      </c>
      <c r="L365" s="23" t="n">
        <f aca="false">L368+L366</f>
        <v>0</v>
      </c>
      <c r="M365" s="23" t="n">
        <f aca="false">M368+M366</f>
        <v>0</v>
      </c>
      <c r="N365" s="23" t="n">
        <f aca="false">N368+N366</f>
        <v>0</v>
      </c>
      <c r="O365" s="23" t="n">
        <f aca="false">O368+O366</f>
        <v>0</v>
      </c>
      <c r="P365" s="23" t="n">
        <f aca="false">P368+P366</f>
        <v>0</v>
      </c>
      <c r="Q365" s="18" t="n">
        <f aca="false">K365+L365+M365+N365+O365+P365</f>
        <v>0</v>
      </c>
      <c r="R365" s="23" t="n">
        <f aca="false">R368+R366</f>
        <v>0</v>
      </c>
      <c r="S365" s="23" t="n">
        <f aca="false">S368+S366</f>
        <v>0</v>
      </c>
      <c r="T365" s="23" t="n">
        <f aca="false">T368+T366</f>
        <v>0</v>
      </c>
      <c r="U365" s="23" t="n">
        <f aca="false">U368+U366</f>
        <v>0</v>
      </c>
      <c r="V365" s="23" t="n">
        <f aca="false">V368+V366</f>
        <v>0</v>
      </c>
      <c r="W365" s="18" t="n">
        <f aca="false">R365+S365+T365+U365+V365</f>
        <v>0</v>
      </c>
    </row>
    <row r="366" customFormat="false" ht="60" hidden="false" customHeight="true" outlineLevel="0" collapsed="false">
      <c r="A366" s="54" t="s">
        <v>580</v>
      </c>
      <c r="B366" s="56" t="s">
        <v>581</v>
      </c>
      <c r="C366" s="23" t="n">
        <f aca="false">C367</f>
        <v>0</v>
      </c>
      <c r="D366" s="23" t="n">
        <f aca="false">D367</f>
        <v>0</v>
      </c>
      <c r="E366" s="23" t="n">
        <f aca="false">E367</f>
        <v>0</v>
      </c>
      <c r="F366" s="23" t="n">
        <f aca="false">F367</f>
        <v>0</v>
      </c>
      <c r="G366" s="23" t="n">
        <f aca="false">G367</f>
        <v>0</v>
      </c>
      <c r="H366" s="23" t="n">
        <f aca="false">H367</f>
        <v>0</v>
      </c>
      <c r="I366" s="23" t="n">
        <f aca="false">I367</f>
        <v>0</v>
      </c>
      <c r="J366" s="18" t="n">
        <f aca="false">C366+D366+E366+G366+F366+H366+I366</f>
        <v>0</v>
      </c>
      <c r="K366" s="23" t="n">
        <f aca="false">K367</f>
        <v>0</v>
      </c>
      <c r="L366" s="23" t="n">
        <f aca="false">L367</f>
        <v>0</v>
      </c>
      <c r="M366" s="23" t="n">
        <f aca="false">M367</f>
        <v>0</v>
      </c>
      <c r="N366" s="23" t="n">
        <f aca="false">N367</f>
        <v>0</v>
      </c>
      <c r="O366" s="23" t="n">
        <f aca="false">O367</f>
        <v>0</v>
      </c>
      <c r="P366" s="23" t="n">
        <f aca="false">P367</f>
        <v>0</v>
      </c>
      <c r="Q366" s="18" t="n">
        <f aca="false">K366+L366+M366+N366+O366+P366</f>
        <v>0</v>
      </c>
      <c r="R366" s="23" t="n">
        <f aca="false">R367</f>
        <v>0</v>
      </c>
      <c r="S366" s="23" t="n">
        <f aca="false">S367</f>
        <v>0</v>
      </c>
      <c r="T366" s="23" t="n">
        <f aca="false">T367</f>
        <v>0</v>
      </c>
      <c r="U366" s="23" t="n">
        <f aca="false">U367</f>
        <v>0</v>
      </c>
      <c r="V366" s="23" t="n">
        <f aca="false">V367</f>
        <v>0</v>
      </c>
      <c r="W366" s="18" t="n">
        <f aca="false">R366+S366+T366+U366+V366</f>
        <v>0</v>
      </c>
    </row>
    <row r="367" customFormat="false" ht="60" hidden="false" customHeight="true" outlineLevel="0" collapsed="false">
      <c r="A367" s="54" t="s">
        <v>582</v>
      </c>
      <c r="B367" s="56" t="s">
        <v>581</v>
      </c>
      <c r="C367" s="23"/>
      <c r="D367" s="23"/>
      <c r="E367" s="23"/>
      <c r="F367" s="23"/>
      <c r="G367" s="23"/>
      <c r="H367" s="23"/>
      <c r="I367" s="23"/>
      <c r="J367" s="18" t="n">
        <f aca="false">C367+D367+E367+G367+F367+H367+I367</f>
        <v>0</v>
      </c>
      <c r="K367" s="23"/>
      <c r="L367" s="23"/>
      <c r="M367" s="23"/>
      <c r="N367" s="23"/>
      <c r="O367" s="23"/>
      <c r="P367" s="23"/>
      <c r="Q367" s="18" t="n">
        <f aca="false">K367+L367+M367+N367+O367+P367</f>
        <v>0</v>
      </c>
      <c r="R367" s="23"/>
      <c r="S367" s="23"/>
      <c r="T367" s="23"/>
      <c r="U367" s="23"/>
      <c r="V367" s="23"/>
      <c r="W367" s="18" t="n">
        <f aca="false">R367+S367+T367+U367+V367</f>
        <v>0</v>
      </c>
    </row>
    <row r="368" customFormat="false" ht="65.25" hidden="false" customHeight="true" outlineLevel="0" collapsed="false">
      <c r="A368" s="57" t="s">
        <v>583</v>
      </c>
      <c r="B368" s="58" t="s">
        <v>584</v>
      </c>
      <c r="C368" s="23" t="n">
        <f aca="false">C369+C371+C372+C370</f>
        <v>0</v>
      </c>
      <c r="D368" s="23" t="n">
        <f aca="false">D369+D371+D372+D370</f>
        <v>0</v>
      </c>
      <c r="E368" s="23" t="n">
        <f aca="false">E369+E371+E372+E370</f>
        <v>0</v>
      </c>
      <c r="F368" s="23" t="n">
        <f aca="false">F369+F371+F372+F370</f>
        <v>0</v>
      </c>
      <c r="G368" s="23" t="n">
        <f aca="false">G369+G371+G372+G370</f>
        <v>0</v>
      </c>
      <c r="H368" s="23" t="n">
        <f aca="false">H369+H371+H372+H370</f>
        <v>-14.51076</v>
      </c>
      <c r="I368" s="23" t="n">
        <f aca="false">I369+I371+I372+I370</f>
        <v>0</v>
      </c>
      <c r="J368" s="18" t="n">
        <f aca="false">C368+D368+E368+G368+F368+H368+I368</f>
        <v>-14.51076</v>
      </c>
      <c r="K368" s="23" t="n">
        <f aca="false">K369+K371+K372+K370</f>
        <v>0</v>
      </c>
      <c r="L368" s="23" t="n">
        <f aca="false">L369+L371+L372+L370</f>
        <v>0</v>
      </c>
      <c r="M368" s="23" t="n">
        <f aca="false">M369+M371+M372+M370</f>
        <v>0</v>
      </c>
      <c r="N368" s="23" t="n">
        <f aca="false">N369+N371+N372+N370</f>
        <v>0</v>
      </c>
      <c r="O368" s="23" t="n">
        <f aca="false">O369+O371+O372+O370</f>
        <v>0</v>
      </c>
      <c r="P368" s="23" t="n">
        <f aca="false">P369+P371+P372+P370</f>
        <v>0</v>
      </c>
      <c r="Q368" s="18" t="n">
        <f aca="false">K368+L368+M368+N368+O368+P368</f>
        <v>0</v>
      </c>
      <c r="R368" s="23" t="n">
        <f aca="false">R369+R371+R372+R370</f>
        <v>0</v>
      </c>
      <c r="S368" s="23" t="n">
        <f aca="false">S369+S371+S372+S370</f>
        <v>0</v>
      </c>
      <c r="T368" s="23" t="n">
        <f aca="false">T369+T371+T372+T370</f>
        <v>0</v>
      </c>
      <c r="U368" s="23" t="n">
        <f aca="false">U369+U371+U372+U370</f>
        <v>0</v>
      </c>
      <c r="V368" s="23" t="n">
        <f aca="false">V369+V371+V372+V370</f>
        <v>0</v>
      </c>
      <c r="W368" s="18" t="n">
        <f aca="false">R368+S368+T368+U368+V368</f>
        <v>0</v>
      </c>
    </row>
    <row r="369" customFormat="false" ht="65.25" hidden="false" customHeight="true" outlineLevel="0" collapsed="false">
      <c r="A369" s="57" t="s">
        <v>585</v>
      </c>
      <c r="B369" s="58" t="s">
        <v>584</v>
      </c>
      <c r="C369" s="23"/>
      <c r="D369" s="23"/>
      <c r="E369" s="23"/>
      <c r="F369" s="23"/>
      <c r="G369" s="23"/>
      <c r="H369" s="23"/>
      <c r="I369" s="23"/>
      <c r="J369" s="18" t="n">
        <f aca="false">C369+D369+E369+G369+F369+H369+I369</f>
        <v>0</v>
      </c>
      <c r="K369" s="23"/>
      <c r="L369" s="23"/>
      <c r="M369" s="23"/>
      <c r="N369" s="23"/>
      <c r="O369" s="23"/>
      <c r="P369" s="23"/>
      <c r="Q369" s="18" t="n">
        <f aca="false">K369+L369+M369+N369+O369+P369</f>
        <v>0</v>
      </c>
      <c r="R369" s="23"/>
      <c r="S369" s="23"/>
      <c r="T369" s="23"/>
      <c r="U369" s="23"/>
      <c r="V369" s="23"/>
      <c r="W369" s="18" t="n">
        <f aca="false">R369+S369+T369+U369+V369</f>
        <v>0</v>
      </c>
    </row>
    <row r="370" customFormat="false" ht="65.25" hidden="false" customHeight="true" outlineLevel="0" collapsed="false">
      <c r="A370" s="57" t="s">
        <v>586</v>
      </c>
      <c r="B370" s="58" t="s">
        <v>584</v>
      </c>
      <c r="C370" s="23"/>
      <c r="D370" s="23"/>
      <c r="E370" s="23"/>
      <c r="F370" s="23"/>
      <c r="G370" s="23"/>
      <c r="H370" s="23"/>
      <c r="I370" s="23"/>
      <c r="J370" s="18" t="n">
        <f aca="false">C370+D370+E370+G370+F370+H370+I370</f>
        <v>0</v>
      </c>
      <c r="K370" s="23"/>
      <c r="L370" s="23"/>
      <c r="M370" s="23"/>
      <c r="N370" s="23"/>
      <c r="O370" s="23"/>
      <c r="P370" s="23"/>
      <c r="Q370" s="18" t="n">
        <f aca="false">K370+L370+M370+N370+O370+P370</f>
        <v>0</v>
      </c>
      <c r="R370" s="23"/>
      <c r="S370" s="23"/>
      <c r="T370" s="23"/>
      <c r="U370" s="23"/>
      <c r="V370" s="23"/>
      <c r="W370" s="18" t="n">
        <f aca="false">R370+S370+T370+U370+V370</f>
        <v>0</v>
      </c>
    </row>
    <row r="371" customFormat="false" ht="65.25" hidden="false" customHeight="true" outlineLevel="0" collapsed="false">
      <c r="A371" s="57" t="s">
        <v>587</v>
      </c>
      <c r="B371" s="58" t="s">
        <v>584</v>
      </c>
      <c r="C371" s="23"/>
      <c r="D371" s="23"/>
      <c r="E371" s="23"/>
      <c r="F371" s="23"/>
      <c r="G371" s="23"/>
      <c r="H371" s="23" t="n">
        <v>-14.51076</v>
      </c>
      <c r="I371" s="23"/>
      <c r="J371" s="18" t="n">
        <f aca="false">C371+D371+E371+G371+F371+H371+I371</f>
        <v>-14.51076</v>
      </c>
      <c r="K371" s="23"/>
      <c r="L371" s="23"/>
      <c r="M371" s="23"/>
      <c r="N371" s="23"/>
      <c r="O371" s="23"/>
      <c r="P371" s="23"/>
      <c r="Q371" s="18" t="n">
        <f aca="false">K371+L371+M371+N371+O371+P371</f>
        <v>0</v>
      </c>
      <c r="R371" s="23"/>
      <c r="S371" s="23"/>
      <c r="T371" s="23"/>
      <c r="U371" s="23"/>
      <c r="V371" s="23"/>
      <c r="W371" s="18" t="n">
        <f aca="false">R371+S371+T371+U371+V371</f>
        <v>0</v>
      </c>
    </row>
    <row r="372" customFormat="false" ht="65.25" hidden="false" customHeight="true" outlineLevel="0" collapsed="false">
      <c r="A372" s="57" t="s">
        <v>588</v>
      </c>
      <c r="B372" s="58" t="s">
        <v>584</v>
      </c>
      <c r="C372" s="23"/>
      <c r="D372" s="23"/>
      <c r="E372" s="23"/>
      <c r="F372" s="23"/>
      <c r="G372" s="23"/>
      <c r="H372" s="23"/>
      <c r="I372" s="23"/>
      <c r="J372" s="18" t="n">
        <f aca="false">C372+D372+E372+G372+F372+H372+I372</f>
        <v>0</v>
      </c>
      <c r="K372" s="23"/>
      <c r="L372" s="23"/>
      <c r="M372" s="23"/>
      <c r="N372" s="23"/>
      <c r="O372" s="23"/>
      <c r="P372" s="23"/>
      <c r="Q372" s="18" t="n">
        <f aca="false">K372+L372+M372+N372+O372+P372</f>
        <v>0</v>
      </c>
      <c r="R372" s="23"/>
      <c r="S372" s="23"/>
      <c r="T372" s="23"/>
      <c r="U372" s="23"/>
      <c r="V372" s="23"/>
      <c r="W372" s="18" t="n">
        <f aca="false">R372+S372+T372+U372+V372</f>
        <v>0</v>
      </c>
    </row>
    <row r="373" customFormat="false" ht="18.75" hidden="true" customHeight="true" outlineLevel="0" collapsed="false">
      <c r="A373" s="21" t="s">
        <v>22</v>
      </c>
      <c r="B373" s="28" t="s">
        <v>23</v>
      </c>
      <c r="C373" s="18" t="n">
        <f aca="false">C21</f>
        <v>214582.3</v>
      </c>
      <c r="D373" s="18" t="n">
        <f aca="false">D21</f>
        <v>0</v>
      </c>
      <c r="E373" s="18" t="n">
        <f aca="false">E21</f>
        <v>3498.308</v>
      </c>
      <c r="F373" s="18" t="n">
        <f aca="false">F21</f>
        <v>63.35</v>
      </c>
      <c r="G373" s="18" t="n">
        <f aca="false">G21</f>
        <v>6098.75374</v>
      </c>
      <c r="H373" s="18" t="n">
        <f aca="false">H21</f>
        <v>5877.46876</v>
      </c>
      <c r="I373" s="18" t="n">
        <f aca="false">I21</f>
        <v>6513.05121</v>
      </c>
      <c r="J373" s="18" t="n">
        <f aca="false">C373+D373+E373+G373+F373+H373+I373</f>
        <v>236633.23171</v>
      </c>
      <c r="K373" s="18" t="n">
        <f aca="false">K21</f>
        <v>217916.5</v>
      </c>
      <c r="L373" s="18" t="n">
        <f aca="false">L21</f>
        <v>45.45455</v>
      </c>
      <c r="M373" s="18" t="n">
        <f aca="false">M21</f>
        <v>1800</v>
      </c>
      <c r="N373" s="18" t="n">
        <f aca="false">N21</f>
        <v>1290.28991</v>
      </c>
      <c r="O373" s="18" t="n">
        <f aca="false">O21</f>
        <v>13709.71009</v>
      </c>
      <c r="P373" s="18" t="n">
        <f aca="false">P21</f>
        <v>-2240.65</v>
      </c>
      <c r="Q373" s="18" t="n">
        <f aca="false">K373+L373+M373+N373+O373+P373</f>
        <v>232521.30455</v>
      </c>
      <c r="R373" s="18" t="n">
        <f aca="false">R21</f>
        <v>221514</v>
      </c>
      <c r="S373" s="18" t="n">
        <f aca="false">S21</f>
        <v>0</v>
      </c>
      <c r="T373" s="18" t="n">
        <f aca="false">T21</f>
        <v>0</v>
      </c>
      <c r="U373" s="18" t="n">
        <f aca="false">U21</f>
        <v>0</v>
      </c>
      <c r="V373" s="18" t="n">
        <f aca="false">V21</f>
        <v>0</v>
      </c>
      <c r="W373" s="18" t="n">
        <f aca="false">R373+S373+T373+U373+V373</f>
        <v>221514</v>
      </c>
    </row>
    <row r="374" customFormat="false" ht="18.75" hidden="true" customHeight="true" outlineLevel="0" collapsed="false">
      <c r="A374" s="21" t="s">
        <v>400</v>
      </c>
      <c r="B374" s="28" t="s">
        <v>401</v>
      </c>
      <c r="C374" s="18" t="n">
        <f aca="false">C257</f>
        <v>459313.24573</v>
      </c>
      <c r="D374" s="18" t="n">
        <f aca="false">D257</f>
        <v>39252.7719</v>
      </c>
      <c r="E374" s="18" t="n">
        <f aca="false">E257</f>
        <v>42386.41129</v>
      </c>
      <c r="F374" s="18" t="n">
        <f aca="false">F257</f>
        <v>0</v>
      </c>
      <c r="G374" s="18" t="n">
        <f aca="false">G257</f>
        <v>20542.4292</v>
      </c>
      <c r="H374" s="18" t="n">
        <f aca="false">H257</f>
        <v>-14.51076</v>
      </c>
      <c r="I374" s="18" t="n">
        <f aca="false">I257</f>
        <v>2646.54832</v>
      </c>
      <c r="J374" s="18" t="n">
        <f aca="false">C374+D374+E374+G374+F374+H374+I374</f>
        <v>564126.89568</v>
      </c>
      <c r="K374" s="18" t="n">
        <f aca="false">K257</f>
        <v>308626.688</v>
      </c>
      <c r="L374" s="18" t="n">
        <f aca="false">L257</f>
        <v>86363.63636</v>
      </c>
      <c r="M374" s="18" t="n">
        <f aca="false">M257</f>
        <v>1235.69</v>
      </c>
      <c r="N374" s="18" t="n">
        <f aca="false">N257</f>
        <v>1342.29875</v>
      </c>
      <c r="O374" s="18" t="n">
        <f aca="false">O257</f>
        <v>0</v>
      </c>
      <c r="P374" s="18" t="n">
        <f aca="false">P257</f>
        <v>40149.21385</v>
      </c>
      <c r="Q374" s="18" t="n">
        <f aca="false">K374+L374+M374+N374+O374+P374</f>
        <v>437717.52696</v>
      </c>
      <c r="R374" s="18" t="n">
        <f aca="false">R257</f>
        <v>302658.98258</v>
      </c>
      <c r="S374" s="18" t="n">
        <f aca="false">S257</f>
        <v>0</v>
      </c>
      <c r="T374" s="18" t="n">
        <f aca="false">T257</f>
        <v>1262.982</v>
      </c>
      <c r="U374" s="18" t="n">
        <f aca="false">U257</f>
        <v>1342.29875</v>
      </c>
      <c r="V374" s="18" t="n">
        <f aca="false">V257</f>
        <v>40149.21385</v>
      </c>
      <c r="W374" s="18" t="n">
        <f aca="false">R374+S374+T374+U374+V374</f>
        <v>345413.47718</v>
      </c>
    </row>
    <row r="375" customFormat="false" ht="18.75" hidden="true" customHeight="true" outlineLevel="0" collapsed="false">
      <c r="A375" s="59" t="s">
        <v>589</v>
      </c>
      <c r="B375" s="59"/>
      <c r="C375" s="18" t="n">
        <f aca="false">C22+C56+C81+C92+C102+C127+C138+C151+C163+C226+C259+C269+C310+C324+C364+C357+C347+C38</f>
        <v>673895.54573</v>
      </c>
      <c r="D375" s="18" t="n">
        <f aca="false">D22+D56+D81+D92+D102+D127+D138+D151+D163+D226+D259+D269+D310+D324+D364+D357+D347+D38</f>
        <v>39252.7719</v>
      </c>
      <c r="E375" s="18" t="n">
        <f aca="false">E22+E56+E81+E92+E102+E127+E138+E151+E163+E226+E259+E269+E310+E324+E364+E357+E347+E38</f>
        <v>45884.71929</v>
      </c>
      <c r="F375" s="18" t="n">
        <f aca="false">F22+F56+F81+F92+F102+F127+F138+F151+F163+F226+F259+F269+F310+F324+F364+F357+F347+F38</f>
        <v>63.35</v>
      </c>
      <c r="G375" s="18" t="n">
        <f aca="false">G22+G56+G81+G92+G102+G127+G138+G151+G163+G226+G259+G269+G310+G324+G364+G357+G347+G38</f>
        <v>26641.18294</v>
      </c>
      <c r="H375" s="18" t="n">
        <f aca="false">H22+H56+H81+H92+H102+H127+H138+H151+H163+H226+H259+H269+H310+H324+H364+H357+H347+H38</f>
        <v>5862.958</v>
      </c>
      <c r="I375" s="18" t="n">
        <f aca="false">I22+I56+I81+I92+I102+I127+I138+I151+I163+I226+I259+I269+I310+I324+I364+I357+I347+I38</f>
        <v>9159.59953</v>
      </c>
      <c r="J375" s="18" t="n">
        <f aca="false">C375+D375+E375+G375+F375+H375+I375</f>
        <v>800760.12739</v>
      </c>
      <c r="K375" s="18" t="n">
        <f aca="false">K22+K56+K81+K92+K102+K127+K138+K151+K163+K226+K259+K269+K310+K324+K364+K357+K347+K38</f>
        <v>526543.188</v>
      </c>
      <c r="L375" s="18" t="n">
        <f aca="false">L22+L56+L81+L92+L102+L127+L138+L151+L163+L226+L259+L269+L310+L324+L364+L357+L347+L38</f>
        <v>86409.09091</v>
      </c>
      <c r="M375" s="18" t="n">
        <f aca="false">M22+M56+M81+M92+M102+M127+M138+M151+M163+M226+M259+M269+M310+M324+M364+M357+M347+M38</f>
        <v>3035.69</v>
      </c>
      <c r="N375" s="18" t="n">
        <f aca="false">N22+N56+N81+N92+N102+N127+N138+N151+N163+N226+N259+N269+N310+N324+N364+N357+N347+N38</f>
        <v>2632.58866</v>
      </c>
      <c r="O375" s="18" t="n">
        <f aca="false">O22+O56+O81+O92+O102+O127+O138+O151+O163+O226+O259+O269+O310+O324+O364+O357+O347+O38</f>
        <v>13709.71009</v>
      </c>
      <c r="P375" s="18" t="n">
        <f aca="false">P22+P56+P81+P92+P102+P127+P138+P151+P163+P226+P259+P269+P310+P324+P364+P357+P347+P38</f>
        <v>37908.56385</v>
      </c>
      <c r="Q375" s="18" t="n">
        <f aca="false">K375+L375+M375+N375+O375+P375</f>
        <v>670238.83151</v>
      </c>
      <c r="R375" s="18" t="n">
        <f aca="false">R22+R56+R81+R92+R102+R127+R138+R151+R163+R226+R259+R269+R310+R324+R364+R357+R347+R38</f>
        <v>524172.98258</v>
      </c>
      <c r="S375" s="18" t="n">
        <f aca="false">S22+S56+S81+S92+S102+S127+S138+S151+S163+S226+S259+S269+S310+S324+S364+S357+S347+S38</f>
        <v>0</v>
      </c>
      <c r="T375" s="18" t="n">
        <f aca="false">T22+T56+T81+T92+T102+T127+T138+T151+T163+T226+T259+T269+T310+T324+T364+T357+T347+T38</f>
        <v>1262.982</v>
      </c>
      <c r="U375" s="18" t="n">
        <f aca="false">U22+U56+U81+U92+U102+U127+U138+U151+U163+U226+U259+U269+U310+U324+U364+U357+U347+U38</f>
        <v>1342.29875</v>
      </c>
      <c r="V375" s="18" t="n">
        <f aca="false">V22+V56+V81+V92+V102+V127+V138+V151+V163+V226+V259+V269+V310+V324+V364+V357+V347+V38</f>
        <v>40149.21385</v>
      </c>
      <c r="W375" s="18" t="n">
        <f aca="false">R375+S375+T375+U375+V375</f>
        <v>566927.47718</v>
      </c>
    </row>
    <row r="376" s="43" customFormat="true" ht="26.25" hidden="false" customHeight="true" outlineLevel="0" collapsed="false">
      <c r="A376" s="60" t="s">
        <v>589</v>
      </c>
      <c r="B376" s="60"/>
      <c r="C376" s="18" t="n">
        <f aca="false">C373+C374</f>
        <v>673895.54573</v>
      </c>
      <c r="D376" s="18" t="n">
        <f aca="false">D373+D374</f>
        <v>39252.7719</v>
      </c>
      <c r="E376" s="18" t="n">
        <f aca="false">E373+E374</f>
        <v>45884.71929</v>
      </c>
      <c r="F376" s="18" t="n">
        <f aca="false">F373+F374</f>
        <v>63.35</v>
      </c>
      <c r="G376" s="18" t="n">
        <f aca="false">G373+G374</f>
        <v>26641.18294</v>
      </c>
      <c r="H376" s="18" t="n">
        <f aca="false">H373+H374</f>
        <v>5862.958</v>
      </c>
      <c r="I376" s="18" t="n">
        <f aca="false">I373+I374</f>
        <v>9159.59953</v>
      </c>
      <c r="J376" s="18" t="n">
        <f aca="false">C376+D376+E376+G376+F376+H376+I376</f>
        <v>800760.12739</v>
      </c>
      <c r="K376" s="18" t="n">
        <f aca="false">K373+K374</f>
        <v>526543.188</v>
      </c>
      <c r="L376" s="18" t="n">
        <f aca="false">L373+L374</f>
        <v>86409.09091</v>
      </c>
      <c r="M376" s="18" t="n">
        <f aca="false">M373+M374</f>
        <v>3035.69</v>
      </c>
      <c r="N376" s="18" t="n">
        <f aca="false">N373+N374</f>
        <v>2632.58866</v>
      </c>
      <c r="O376" s="18" t="n">
        <f aca="false">O373+O374</f>
        <v>13709.71009</v>
      </c>
      <c r="P376" s="18" t="n">
        <f aca="false">P373+P374</f>
        <v>37908.56385</v>
      </c>
      <c r="Q376" s="18" t="n">
        <f aca="false">K376+L376+M376+N376+O376+P376</f>
        <v>670238.83151</v>
      </c>
      <c r="R376" s="18" t="n">
        <f aca="false">R373+R374</f>
        <v>524172.98258</v>
      </c>
      <c r="S376" s="18" t="n">
        <f aca="false">S373+S374</f>
        <v>0</v>
      </c>
      <c r="T376" s="18" t="n">
        <f aca="false">T373+T374</f>
        <v>1262.982</v>
      </c>
      <c r="U376" s="18" t="n">
        <f aca="false">U373+U374</f>
        <v>1342.29875</v>
      </c>
      <c r="V376" s="18" t="n">
        <f aca="false">V373+V374</f>
        <v>40149.21385</v>
      </c>
      <c r="W376" s="18" t="n">
        <f aca="false">R376+S376+T376+U376+V376</f>
        <v>566927.47718</v>
      </c>
    </row>
    <row r="378" customFormat="false" ht="12.75" hidden="true" customHeight="false" outlineLevel="0" collapsed="false">
      <c r="B378" s="2" t="s">
        <v>590</v>
      </c>
      <c r="C378" s="3" t="n">
        <f aca="false">C23+C38+C56+C81+C92+C99</f>
        <v>197129.8</v>
      </c>
      <c r="D378" s="3" t="n">
        <f aca="false">D23+D38+D56+D81+D92+D99</f>
        <v>0</v>
      </c>
      <c r="E378" s="3" t="n">
        <f aca="false">E23+E38+E56+E81+E92+E99</f>
        <v>2386.39856</v>
      </c>
      <c r="F378" s="3" t="n">
        <f aca="false">F23+F38+F56+F81+F92+F99</f>
        <v>0</v>
      </c>
      <c r="G378" s="3" t="n">
        <f aca="false">G23+G38+G56+G81+G92+G99</f>
        <v>0</v>
      </c>
      <c r="H378" s="3" t="n">
        <f aca="false">H23+H38+H56+H81+H92+H99</f>
        <v>5154.143</v>
      </c>
      <c r="I378" s="3" t="n">
        <f aca="false">I23+I38+I56+I81+I92+I99</f>
        <v>3493.27687</v>
      </c>
      <c r="J378" s="3" t="n">
        <f aca="false">J23+J38+J56+J81+J92+J99</f>
        <v>208163.61843</v>
      </c>
      <c r="K378" s="3" t="n">
        <f aca="false">K23+K38+K56+K81+K92+K99</f>
        <v>200986.5</v>
      </c>
      <c r="L378" s="3" t="n">
        <f aca="false">L23+L38+L56+L81+L92+L99</f>
        <v>45.45455</v>
      </c>
      <c r="M378" s="3" t="n">
        <f aca="false">M23+M38+M56+M81+M92+M99</f>
        <v>1800</v>
      </c>
      <c r="N378" s="3" t="n">
        <f aca="false">N23+N38+N56+N81+N92+N99</f>
        <v>0</v>
      </c>
      <c r="O378" s="3" t="n">
        <f aca="false">O23+O38+O56+O81+O92+O99</f>
        <v>13709.71009</v>
      </c>
      <c r="P378" s="3" t="n">
        <f aca="false">P23+P38+P56+P81+P92+P99</f>
        <v>-2575.00147</v>
      </c>
      <c r="Q378" s="3" t="n">
        <f aca="false">Q23+Q38+Q56+Q81+Q92+Q99</f>
        <v>213966.66317</v>
      </c>
      <c r="R378" s="3" t="n">
        <f aca="false">R23+R38+R56+R81+R92+R99</f>
        <v>205037.3</v>
      </c>
      <c r="S378" s="3" t="n">
        <f aca="false">S23+S38+S56+S81+S92+S99</f>
        <v>0</v>
      </c>
      <c r="T378" s="3" t="n">
        <f aca="false">T23+T38+T56+T81+T92+T99</f>
        <v>0</v>
      </c>
      <c r="U378" s="3" t="n">
        <f aca="false">U23+U38+U56+U81+U92+U99</f>
        <v>0</v>
      </c>
      <c r="V378" s="3" t="n">
        <f aca="false">V23+V38+V56+V81+V92+V99</f>
        <v>0</v>
      </c>
      <c r="W378" s="3" t="n">
        <f aca="false">W23+W38+W56+W81+W92+W99</f>
        <v>205037.3</v>
      </c>
    </row>
    <row r="379" customFormat="false" ht="12.75" hidden="true" customHeight="false" outlineLevel="0" collapsed="false"/>
    <row r="380" customFormat="false" ht="12.75" hidden="true" customHeight="false" outlineLevel="0" collapsed="false">
      <c r="B380" s="2" t="s">
        <v>591</v>
      </c>
      <c r="C380" s="3" t="n">
        <f aca="false">C102+C127+C138+C151+C163+C226</f>
        <v>17452.5</v>
      </c>
      <c r="D380" s="3" t="n">
        <f aca="false">D102+D127+D138+D151+D163+D226</f>
        <v>0</v>
      </c>
      <c r="E380" s="3" t="n">
        <f aca="false">E102+E127+E138+E151+E163+E226</f>
        <v>1111.90944</v>
      </c>
      <c r="F380" s="3" t="n">
        <f aca="false">F102+F127+F138+F151+F163+F226</f>
        <v>63.35</v>
      </c>
      <c r="G380" s="3" t="n">
        <f aca="false">G102+G127+G138+G151+G163+G226</f>
        <v>6098.75374</v>
      </c>
      <c r="H380" s="3" t="n">
        <f aca="false">H102+H127+H138+H151+H163+H226</f>
        <v>723.32576</v>
      </c>
      <c r="I380" s="3" t="n">
        <f aca="false">I102+I127+I138+I151+I163+I226</f>
        <v>3019.77434</v>
      </c>
      <c r="J380" s="3" t="n">
        <f aca="false">J102+J127+J138+J151+J163+J226</f>
        <v>28469.61328</v>
      </c>
      <c r="K380" s="3" t="n">
        <f aca="false">K102+K127+K138+K151+K163+K226</f>
        <v>16930</v>
      </c>
      <c r="L380" s="3" t="n">
        <f aca="false">L102+L127+L138+L151+L163+L226</f>
        <v>0</v>
      </c>
      <c r="M380" s="3" t="n">
        <f aca="false">M102+M127+M138+M151+M163+M226</f>
        <v>0</v>
      </c>
      <c r="N380" s="3" t="n">
        <f aca="false">N102+N127+N138+N151+N163+N226</f>
        <v>1290.28991</v>
      </c>
      <c r="O380" s="3" t="n">
        <f aca="false">O102+O127+O138+O151+O163+O226</f>
        <v>0</v>
      </c>
      <c r="P380" s="3" t="n">
        <f aca="false">P102+P127+P138+P151+P163+P226</f>
        <v>334.35147</v>
      </c>
      <c r="Q380" s="3" t="n">
        <f aca="false">Q102+Q127+Q138+Q151+Q163+Q226</f>
        <v>18554.64138</v>
      </c>
      <c r="R380" s="3" t="n">
        <f aca="false">R102+R127+R138+R151+R163+R226</f>
        <v>16476.7</v>
      </c>
      <c r="S380" s="3" t="n">
        <f aca="false">S102+S127+S138+S151+S163+S226</f>
        <v>0</v>
      </c>
      <c r="T380" s="3" t="n">
        <f aca="false">T102+T127+T138+T151+T163+T226</f>
        <v>0</v>
      </c>
      <c r="U380" s="3" t="n">
        <f aca="false">U102+U127+U138+U151+U163+U226</f>
        <v>0</v>
      </c>
      <c r="V380" s="3" t="n">
        <f aca="false">V102+V127+V138+V151+V163+V226</f>
        <v>0</v>
      </c>
      <c r="W380" s="3" t="n">
        <f aca="false">W102+W127+W138+W151+W163+W226</f>
        <v>16476.7</v>
      </c>
    </row>
    <row r="381" customFormat="false" ht="12.75" hidden="true" customHeight="false" outlineLevel="0" collapsed="false"/>
    <row r="382" customFormat="false" ht="12.75" hidden="true" customHeight="false" outlineLevel="0" collapsed="false">
      <c r="B382" s="2" t="s">
        <v>592</v>
      </c>
      <c r="C382" s="3" t="n">
        <f aca="false">C380+C378</f>
        <v>214582.3</v>
      </c>
      <c r="D382" s="3" t="n">
        <f aca="false">D380+D378</f>
        <v>0</v>
      </c>
      <c r="E382" s="3" t="n">
        <f aca="false">E380+E378</f>
        <v>3498.308</v>
      </c>
      <c r="F382" s="3" t="n">
        <f aca="false">F380+F378</f>
        <v>63.35</v>
      </c>
      <c r="G382" s="3" t="n">
        <f aca="false">G380+G378</f>
        <v>6098.75374</v>
      </c>
      <c r="H382" s="3" t="n">
        <f aca="false">H380+H378</f>
        <v>5877.46876</v>
      </c>
      <c r="I382" s="3" t="n">
        <f aca="false">I380+I378</f>
        <v>6513.05121</v>
      </c>
      <c r="J382" s="3" t="n">
        <f aca="false">J380+J378</f>
        <v>236633.23171</v>
      </c>
      <c r="K382" s="3" t="n">
        <f aca="false">K380+K378</f>
        <v>217916.5</v>
      </c>
      <c r="L382" s="3" t="n">
        <f aca="false">L380+L378</f>
        <v>45.45455</v>
      </c>
      <c r="M382" s="3" t="n">
        <f aca="false">M380+M378</f>
        <v>1800</v>
      </c>
      <c r="N382" s="3" t="n">
        <f aca="false">N380+N378</f>
        <v>1290.28991</v>
      </c>
      <c r="O382" s="3" t="n">
        <f aca="false">O380+O378</f>
        <v>13709.71009</v>
      </c>
      <c r="P382" s="3" t="n">
        <f aca="false">P380+P378</f>
        <v>-2240.65</v>
      </c>
      <c r="Q382" s="3" t="n">
        <f aca="false">Q380+Q378</f>
        <v>232521.30455</v>
      </c>
      <c r="R382" s="3" t="n">
        <f aca="false">R380+R378</f>
        <v>221514</v>
      </c>
      <c r="S382" s="3" t="n">
        <f aca="false">S380+S378</f>
        <v>0</v>
      </c>
      <c r="T382" s="3" t="n">
        <f aca="false">T380+T378</f>
        <v>0</v>
      </c>
      <c r="U382" s="3" t="n">
        <f aca="false">U380+U378</f>
        <v>0</v>
      </c>
      <c r="V382" s="3" t="n">
        <f aca="false">V380+V378</f>
        <v>0</v>
      </c>
      <c r="W382" s="3" t="n">
        <f aca="false">W380+W378</f>
        <v>221514</v>
      </c>
    </row>
    <row r="383" customFormat="false" ht="12.75" hidden="true" customHeight="false" outlineLevel="0" collapsed="false"/>
    <row r="384" customFormat="false" ht="12.75" hidden="true" customHeight="false" outlineLevel="0" collapsed="false">
      <c r="B384" s="2" t="s">
        <v>593</v>
      </c>
      <c r="C384" s="3" t="n">
        <f aca="false">C257</f>
        <v>459313.24573</v>
      </c>
      <c r="D384" s="3" t="n">
        <f aca="false">D257</f>
        <v>39252.7719</v>
      </c>
      <c r="E384" s="3" t="n">
        <f aca="false">E257</f>
        <v>42386.41129</v>
      </c>
      <c r="F384" s="3" t="n">
        <f aca="false">F257</f>
        <v>0</v>
      </c>
      <c r="G384" s="3" t="n">
        <f aca="false">G257</f>
        <v>20542.4292</v>
      </c>
      <c r="H384" s="3" t="n">
        <f aca="false">H257</f>
        <v>-14.51076</v>
      </c>
      <c r="I384" s="3" t="n">
        <f aca="false">I257</f>
        <v>2646.54832</v>
      </c>
      <c r="J384" s="3" t="n">
        <f aca="false">J257</f>
        <v>564126.89568</v>
      </c>
      <c r="K384" s="3" t="n">
        <f aca="false">K257</f>
        <v>308626.688</v>
      </c>
      <c r="L384" s="3" t="n">
        <f aca="false">L257</f>
        <v>86363.63636</v>
      </c>
      <c r="M384" s="3" t="n">
        <f aca="false">M257</f>
        <v>1235.69</v>
      </c>
      <c r="N384" s="3" t="n">
        <f aca="false">N257</f>
        <v>1342.29875</v>
      </c>
      <c r="O384" s="3" t="n">
        <f aca="false">O257</f>
        <v>0</v>
      </c>
      <c r="P384" s="3" t="n">
        <f aca="false">P257</f>
        <v>40149.21385</v>
      </c>
      <c r="Q384" s="3" t="n">
        <f aca="false">Q257</f>
        <v>437717.52696</v>
      </c>
      <c r="R384" s="3" t="n">
        <f aca="false">R257</f>
        <v>302658.98258</v>
      </c>
      <c r="S384" s="3" t="n">
        <f aca="false">S257</f>
        <v>0</v>
      </c>
      <c r="T384" s="3" t="n">
        <f aca="false">T257</f>
        <v>1262.982</v>
      </c>
      <c r="U384" s="3" t="n">
        <f aca="false">U257</f>
        <v>1342.29875</v>
      </c>
      <c r="V384" s="3" t="n">
        <f aca="false">V257</f>
        <v>40149.21385</v>
      </c>
      <c r="W384" s="3" t="n">
        <f aca="false">W257</f>
        <v>345413.47718</v>
      </c>
    </row>
    <row r="385" customFormat="false" ht="12.75" hidden="true" customHeight="false" outlineLevel="0" collapsed="false"/>
    <row r="386" customFormat="false" ht="12.75" hidden="true" customHeight="false" outlineLevel="0" collapsed="false">
      <c r="B386" s="2" t="s">
        <v>594</v>
      </c>
      <c r="C386" s="3" t="n">
        <f aca="false">C384+C382</f>
        <v>673895.54573</v>
      </c>
      <c r="D386" s="3" t="n">
        <f aca="false">D384+D382</f>
        <v>39252.7719</v>
      </c>
      <c r="E386" s="3" t="n">
        <f aca="false">E384+E382</f>
        <v>45884.71929</v>
      </c>
      <c r="F386" s="3" t="n">
        <f aca="false">F384+F382</f>
        <v>63.35</v>
      </c>
      <c r="G386" s="3" t="n">
        <f aca="false">G384+G382</f>
        <v>26641.18294</v>
      </c>
      <c r="H386" s="3" t="n">
        <f aca="false">H384+H382</f>
        <v>5862.958</v>
      </c>
      <c r="I386" s="3" t="n">
        <f aca="false">I384+I382</f>
        <v>9159.59953</v>
      </c>
      <c r="J386" s="3" t="n">
        <f aca="false">J384+J382</f>
        <v>800760.12739</v>
      </c>
      <c r="K386" s="3" t="n">
        <f aca="false">K384+K382</f>
        <v>526543.188</v>
      </c>
      <c r="L386" s="3" t="n">
        <f aca="false">L384+L382</f>
        <v>86409.09091</v>
      </c>
      <c r="M386" s="3" t="n">
        <f aca="false">M384+M382</f>
        <v>3035.69</v>
      </c>
      <c r="N386" s="3" t="n">
        <f aca="false">N384+N382</f>
        <v>2632.58866</v>
      </c>
      <c r="O386" s="3" t="n">
        <f aca="false">O384+O382</f>
        <v>13709.71009</v>
      </c>
      <c r="P386" s="3" t="n">
        <f aca="false">P384+P382</f>
        <v>37908.56385</v>
      </c>
      <c r="Q386" s="3" t="n">
        <f aca="false">Q384+Q382</f>
        <v>670238.83151</v>
      </c>
      <c r="R386" s="3" t="n">
        <f aca="false">R384+R382</f>
        <v>524172.98258</v>
      </c>
      <c r="S386" s="3" t="n">
        <f aca="false">S384+S382</f>
        <v>0</v>
      </c>
      <c r="T386" s="3" t="n">
        <f aca="false">T384+T382</f>
        <v>1262.982</v>
      </c>
      <c r="U386" s="3" t="n">
        <f aca="false">U384+U382</f>
        <v>1342.29875</v>
      </c>
      <c r="V386" s="3" t="n">
        <f aca="false">V384+V382</f>
        <v>40149.21385</v>
      </c>
      <c r="W386" s="3" t="n">
        <f aca="false">W384+W382</f>
        <v>566927.47718</v>
      </c>
    </row>
    <row r="387" customFormat="false" ht="12.75" hidden="true" customHeight="false" outlineLevel="0" collapsed="false"/>
    <row r="388" customFormat="false" ht="12.75" hidden="true" customHeight="false" outlineLevel="0" collapsed="false"/>
  </sheetData>
  <mergeCells count="23">
    <mergeCell ref="A1:W1"/>
    <mergeCell ref="A2:W2"/>
    <mergeCell ref="A3:W3"/>
    <mergeCell ref="A4:W4"/>
    <mergeCell ref="A5:W5"/>
    <mergeCell ref="A6:W6"/>
    <mergeCell ref="A7:W7"/>
    <mergeCell ref="A8:W8"/>
    <mergeCell ref="A9:W9"/>
    <mergeCell ref="A10:W10"/>
    <mergeCell ref="A11:W11"/>
    <mergeCell ref="A12:W12"/>
    <mergeCell ref="A13:W13"/>
    <mergeCell ref="A14:W14"/>
    <mergeCell ref="A15:W15"/>
    <mergeCell ref="A16:W16"/>
    <mergeCell ref="A17:W17"/>
    <mergeCell ref="A18:W18"/>
    <mergeCell ref="A19:A20"/>
    <mergeCell ref="B19:B20"/>
    <mergeCell ref="C19:W19"/>
    <mergeCell ref="A375:B375"/>
    <mergeCell ref="A376:B376"/>
  </mergeCells>
  <printOptions headings="false" gridLines="false" gridLinesSet="true" horizontalCentered="false" verticalCentered="false"/>
  <pageMargins left="0.590277777777778" right="0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0" activeCellId="0" sqref="A20:D25"/>
    </sheetView>
  </sheetViews>
  <sheetFormatPr defaultColWidth="9.28515625" defaultRowHeight="11.25" zeroHeight="false" outlineLevelRow="0" outlineLevelCol="0"/>
  <cols>
    <col collapsed="false" customWidth="true" hidden="false" outlineLevel="0" max="5" min="1" style="0" width="22.49"/>
  </cols>
  <sheetData>
    <row r="1" customFormat="false" ht="15.75" hidden="false" customHeight="true" outlineLevel="0" collapsed="false">
      <c r="A1" s="61" t="s">
        <v>595</v>
      </c>
      <c r="B1" s="62" t="s">
        <v>596</v>
      </c>
      <c r="C1" s="63" t="s">
        <v>597</v>
      </c>
      <c r="D1" s="63"/>
      <c r="E1" s="63"/>
    </row>
    <row r="2" customFormat="false" ht="36" hidden="false" customHeight="true" outlineLevel="0" collapsed="false">
      <c r="A2" s="61"/>
      <c r="B2" s="62"/>
      <c r="C2" s="61" t="s">
        <v>12</v>
      </c>
      <c r="D2" s="61" t="s">
        <v>19</v>
      </c>
      <c r="E2" s="61" t="s">
        <v>21</v>
      </c>
    </row>
    <row r="3" customFormat="false" ht="63" hidden="false" customHeight="true" outlineLevel="0" collapsed="false">
      <c r="A3" s="64" t="s">
        <v>598</v>
      </c>
      <c r="B3" s="65" t="n">
        <v>195830.3</v>
      </c>
      <c r="C3" s="66" t="n">
        <f aca="false">Лист1!C21</f>
        <v>214582.3</v>
      </c>
      <c r="D3" s="66" t="n">
        <f aca="false">Лист1!K21</f>
        <v>217916.5</v>
      </c>
      <c r="E3" s="66" t="n">
        <f aca="false">Лист1!R21</f>
        <v>221514</v>
      </c>
    </row>
    <row r="4" customFormat="false" ht="47.25" hidden="false" customHeight="false" outlineLevel="0" collapsed="false">
      <c r="A4" s="67" t="s">
        <v>599</v>
      </c>
      <c r="B4" s="68" t="n">
        <f aca="false">B3/209868.18782*100</f>
        <v>93.3110930409138</v>
      </c>
      <c r="C4" s="68" t="n">
        <f aca="false">C3/B3*100</f>
        <v>109.575637682218</v>
      </c>
      <c r="D4" s="68" t="n">
        <f aca="false">D3/C3*100</f>
        <v>101.55380942417</v>
      </c>
      <c r="E4" s="68" t="n">
        <f aca="false">E3/D3*100</f>
        <v>101.650861683259</v>
      </c>
    </row>
    <row r="5" customFormat="false" ht="31.5" hidden="false" customHeight="false" outlineLevel="0" collapsed="false">
      <c r="A5" s="67" t="s">
        <v>600</v>
      </c>
      <c r="B5" s="65" t="n">
        <v>476122.68605</v>
      </c>
      <c r="C5" s="69" t="n">
        <f aca="false">Лист1!C257</f>
        <v>459313.24573</v>
      </c>
      <c r="D5" s="69" t="n">
        <f aca="false">Лист1!K257</f>
        <v>308626.688</v>
      </c>
      <c r="E5" s="69" t="n">
        <f aca="false">Лист1!R257</f>
        <v>302658.98258</v>
      </c>
    </row>
    <row r="6" customFormat="false" ht="47.25" hidden="false" customHeight="false" outlineLevel="0" collapsed="false">
      <c r="A6" s="67" t="s">
        <v>599</v>
      </c>
      <c r="B6" s="68" t="n">
        <f aca="false">B5/475869.73573*100</f>
        <v>100.053155370264</v>
      </c>
      <c r="C6" s="68" t="n">
        <f aca="false">C5/B5*100</f>
        <v>96.4695149354352</v>
      </c>
      <c r="D6" s="68" t="n">
        <f aca="false">D5/C5*100</f>
        <v>67.1930737615656</v>
      </c>
      <c r="E6" s="68" t="n">
        <f aca="false">E5/D5*100</f>
        <v>98.0663676694091</v>
      </c>
    </row>
    <row r="7" customFormat="false" ht="15.75" hidden="false" customHeight="false" outlineLevel="0" collapsed="false">
      <c r="A7" s="67" t="s">
        <v>601</v>
      </c>
      <c r="B7" s="65" t="n">
        <f aca="false">B3+B5</f>
        <v>671952.98605</v>
      </c>
      <c r="C7" s="69" t="n">
        <f aca="false">C3+C5</f>
        <v>673895.54573</v>
      </c>
      <c r="D7" s="69" t="n">
        <f aca="false">D3+D5</f>
        <v>526543.188</v>
      </c>
      <c r="E7" s="69" t="n">
        <f aca="false">E3+E5</f>
        <v>524172.98258</v>
      </c>
    </row>
    <row r="9" customFormat="false" ht="15.75" hidden="false" customHeight="true" outlineLevel="0" collapsed="false">
      <c r="A9" s="61"/>
      <c r="B9" s="61" t="s">
        <v>597</v>
      </c>
      <c r="C9" s="61"/>
      <c r="D9" s="61"/>
    </row>
    <row r="10" customFormat="false" ht="15.75" hidden="false" customHeight="false" outlineLevel="0" collapsed="false">
      <c r="A10" s="61"/>
      <c r="B10" s="61" t="s">
        <v>12</v>
      </c>
      <c r="C10" s="61" t="s">
        <v>19</v>
      </c>
      <c r="D10" s="61" t="s">
        <v>21</v>
      </c>
    </row>
    <row r="11" customFormat="false" ht="15.75" hidden="false" customHeight="false" outlineLevel="0" collapsed="false">
      <c r="A11" s="70" t="s">
        <v>602</v>
      </c>
      <c r="B11" s="71" t="n">
        <f aca="false">C7</f>
        <v>673895.54573</v>
      </c>
      <c r="C11" s="71" t="n">
        <f aca="false">D7</f>
        <v>526543.188</v>
      </c>
      <c r="D11" s="71" t="n">
        <f aca="false">E7</f>
        <v>524172.98258</v>
      </c>
    </row>
    <row r="12" customFormat="false" ht="31.5" hidden="false" customHeight="false" outlineLevel="0" collapsed="false">
      <c r="A12" s="70" t="s">
        <v>603</v>
      </c>
      <c r="B12" s="72" t="n">
        <f aca="false">B11/B7*100</f>
        <v>100.289091606158</v>
      </c>
      <c r="C12" s="72" t="n">
        <f aca="false">C11/B11*100</f>
        <v>78.134243702356</v>
      </c>
      <c r="D12" s="72" t="n">
        <f aca="false">D11/C11*100</f>
        <v>99.5498554583903</v>
      </c>
    </row>
    <row r="13" customFormat="false" ht="15.75" hidden="false" customHeight="false" outlineLevel="0" collapsed="false">
      <c r="A13" s="70" t="s">
        <v>604</v>
      </c>
      <c r="B13" s="72" t="n">
        <f aca="false">B11/685737.92355*100</f>
        <v>98.2730460992017</v>
      </c>
      <c r="C13" s="72" t="n">
        <f aca="false">C11/685737.92355*100</f>
        <v>76.7849013328789</v>
      </c>
      <c r="D13" s="72" t="n">
        <f aca="false">D11/685737.92355*100</f>
        <v>76.4392582907485</v>
      </c>
    </row>
    <row r="14" customFormat="false" ht="15.75" hidden="false" customHeight="false" outlineLevel="0" collapsed="false">
      <c r="A14" s="70" t="s">
        <v>605</v>
      </c>
      <c r="B14" s="73" t="n">
        <v>666666.06729</v>
      </c>
      <c r="C14" s="74" t="n">
        <v>519794.21875</v>
      </c>
      <c r="D14" s="74" t="n">
        <v>486202.22186</v>
      </c>
    </row>
    <row r="15" customFormat="false" ht="31.5" hidden="false" customHeight="false" outlineLevel="0" collapsed="false">
      <c r="A15" s="70" t="s">
        <v>603</v>
      </c>
      <c r="B15" s="72" t="n">
        <f aca="false">B14/675882.30293*100</f>
        <v>98.6364141212091</v>
      </c>
      <c r="C15" s="72" t="n">
        <f aca="false">C14/B14*100</f>
        <v>77.9692029118814</v>
      </c>
      <c r="D15" s="72" t="n">
        <f aca="false">D14/C14*100</f>
        <v>93.5374431499485</v>
      </c>
    </row>
    <row r="16" customFormat="false" ht="15.75" hidden="false" customHeight="false" outlineLevel="0" collapsed="false">
      <c r="A16" s="70" t="s">
        <v>604</v>
      </c>
      <c r="B16" s="72" t="n">
        <f aca="false">B14/677846.84402*100</f>
        <v>98.3505452848771</v>
      </c>
      <c r="C16" s="72" t="n">
        <f aca="false">C14/677846.84402*100</f>
        <v>76.6831362181076</v>
      </c>
      <c r="D16" s="72" t="n">
        <f aca="false">D14/677846.84402*100</f>
        <v>71.72744494561</v>
      </c>
    </row>
    <row r="17" customFormat="false" ht="31.5" hidden="false" customHeight="false" outlineLevel="0" collapsed="false">
      <c r="A17" s="70" t="s">
        <v>606</v>
      </c>
      <c r="B17" s="71" t="n">
        <f aca="false">B11-B14</f>
        <v>7229.47843999986</v>
      </c>
      <c r="C17" s="71" t="n">
        <f aca="false">C11-C14</f>
        <v>6748.96924999997</v>
      </c>
      <c r="D17" s="71" t="n">
        <f aca="false">D11-D14</f>
        <v>37970.76072</v>
      </c>
    </row>
    <row r="18" customFormat="false" ht="11.25" hidden="false" customHeight="false" outlineLevel="0" collapsed="false">
      <c r="B18" s="75"/>
    </row>
    <row r="19" customFormat="false" ht="12" hidden="false" customHeight="false" outlineLevel="0" collapsed="false"/>
    <row r="20" customFormat="false" ht="53.25" hidden="false" customHeight="true" outlineLevel="0" collapsed="false">
      <c r="A20" s="76" t="s">
        <v>607</v>
      </c>
      <c r="B20" s="76" t="s">
        <v>12</v>
      </c>
      <c r="C20" s="77" t="s">
        <v>19</v>
      </c>
      <c r="D20" s="78" t="s">
        <v>21</v>
      </c>
    </row>
    <row r="21" customFormat="false" ht="41.25" hidden="false" customHeight="true" outlineLevel="0" collapsed="false">
      <c r="A21" s="79" t="s">
        <v>608</v>
      </c>
      <c r="B21" s="80" t="n">
        <f aca="false">Лист1!C259</f>
        <v>110183.21834</v>
      </c>
      <c r="C21" s="80" t="n">
        <f aca="false">Лист1!K259</f>
        <v>21490.5</v>
      </c>
      <c r="D21" s="80" t="n">
        <f aca="false">Лист1!R259</f>
        <v>15152.8</v>
      </c>
    </row>
    <row r="22" customFormat="false" ht="30" hidden="false" customHeight="true" outlineLevel="0" collapsed="false">
      <c r="A22" s="79" t="s">
        <v>609</v>
      </c>
      <c r="B22" s="80" t="n">
        <f aca="false">Лист1!C269</f>
        <v>81952.29668</v>
      </c>
      <c r="C22" s="80" t="n">
        <f aca="false">Лист1!K269</f>
        <v>19884.09747</v>
      </c>
      <c r="D22" s="80" t="n">
        <f aca="false">Лист1!R269</f>
        <v>20144.31254</v>
      </c>
    </row>
    <row r="23" customFormat="false" ht="18" hidden="false" customHeight="true" outlineLevel="0" collapsed="false">
      <c r="A23" s="79" t="s">
        <v>610</v>
      </c>
      <c r="B23" s="80" t="n">
        <f aca="false">Лист1!C310</f>
        <v>256240.93071</v>
      </c>
      <c r="C23" s="80" t="n">
        <f aca="false">Лист1!K310</f>
        <v>256237.17053</v>
      </c>
      <c r="D23" s="80" t="n">
        <f aca="false">Лист1!R310</f>
        <v>256346.95004</v>
      </c>
    </row>
    <row r="24" customFormat="false" ht="35.25" hidden="false" customHeight="true" outlineLevel="0" collapsed="false">
      <c r="A24" s="79" t="s">
        <v>512</v>
      </c>
      <c r="B24" s="80" t="n">
        <f aca="false">Лист1!C324</f>
        <v>10936.8</v>
      </c>
      <c r="C24" s="80" t="n">
        <f aca="false">Лист1!K324</f>
        <v>11014.92</v>
      </c>
      <c r="D24" s="80" t="n">
        <f aca="false">Лист1!R324</f>
        <v>11014.92</v>
      </c>
    </row>
    <row r="25" customFormat="false" ht="26.25" hidden="false" customHeight="true" outlineLevel="0" collapsed="false">
      <c r="A25" s="81" t="s">
        <v>611</v>
      </c>
      <c r="B25" s="82" t="n">
        <f aca="false">B21+B22+B23+B24</f>
        <v>459313.24573</v>
      </c>
      <c r="C25" s="82" t="n">
        <f aca="false">C21+C22+C23+C24</f>
        <v>308626.688</v>
      </c>
      <c r="D25" s="82" t="n">
        <f aca="false">D21+D22+D23+D24</f>
        <v>302658.98258</v>
      </c>
    </row>
  </sheetData>
  <mergeCells count="5">
    <mergeCell ref="A1:A2"/>
    <mergeCell ref="B1:B2"/>
    <mergeCell ref="C1:E1"/>
    <mergeCell ref="A9:A10"/>
    <mergeCell ref="B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2.33"/>
    <col collapsed="false" customWidth="true" hidden="false" outlineLevel="0" max="3" min="3" style="0" width="11.49"/>
    <col collapsed="false" customWidth="true" hidden="false" outlineLevel="0" max="4" min="4" style="0" width="10.99"/>
    <col collapsed="false" customWidth="true" hidden="false" outlineLevel="0" max="5" min="5" style="0" width="10.49"/>
    <col collapsed="false" customWidth="true" hidden="false" outlineLevel="0" max="6" min="6" style="0" width="11.33"/>
    <col collapsed="false" customWidth="true" hidden="false" outlineLevel="0" max="7" min="7" style="0" width="13.49"/>
    <col collapsed="false" customWidth="true" hidden="false" outlineLevel="0" max="8" min="8" style="0" width="14.65"/>
  </cols>
  <sheetData>
    <row r="1" customFormat="false" ht="79.5" hidden="false" customHeight="true" outlineLevel="0" collapsed="false">
      <c r="A1" s="83"/>
      <c r="B1" s="84" t="s">
        <v>612</v>
      </c>
      <c r="C1" s="84"/>
      <c r="D1" s="84" t="s">
        <v>613</v>
      </c>
      <c r="E1" s="84"/>
      <c r="F1" s="84" t="s">
        <v>614</v>
      </c>
      <c r="G1" s="84"/>
      <c r="H1" s="84"/>
    </row>
    <row r="2" customFormat="false" ht="12.75" hidden="false" customHeight="false" outlineLevel="0" collapsed="false">
      <c r="A2" s="83"/>
      <c r="B2" s="84" t="s">
        <v>12</v>
      </c>
      <c r="C2" s="84" t="s">
        <v>19</v>
      </c>
      <c r="D2" s="84" t="s">
        <v>12</v>
      </c>
      <c r="E2" s="84" t="s">
        <v>19</v>
      </c>
      <c r="F2" s="84" t="s">
        <v>12</v>
      </c>
      <c r="G2" s="84" t="s">
        <v>19</v>
      </c>
      <c r="H2" s="84" t="s">
        <v>21</v>
      </c>
    </row>
    <row r="3" customFormat="false" ht="24" hidden="false" customHeight="false" outlineLevel="0" collapsed="false">
      <c r="A3" s="17" t="s">
        <v>23</v>
      </c>
      <c r="B3" s="85" t="n">
        <f aca="false">B4+B5+B7+B9+B10+B11+B12+B13+B14+B15+B16+B17+B8+B6</f>
        <v>199450</v>
      </c>
      <c r="C3" s="85" t="n">
        <f aca="false">C4+C5+C7+C9+C10+C11+C12+C13+C14+C15+C16+C17+C8+C6</f>
        <v>203189.6</v>
      </c>
      <c r="D3" s="85" t="n">
        <f aca="false">D4+D5+D7+D9+D10+D11+D12+D13+D14+D15+D16+D17+D8+D6</f>
        <v>15132.3</v>
      </c>
      <c r="E3" s="85" t="n">
        <f aca="false">E4+E5+E7+E9+E10+E11+E12+E13+E14+E15+E16+E17+E8+E6</f>
        <v>14726.9</v>
      </c>
      <c r="F3" s="85" t="n">
        <f aca="false">F4+F5+F7+F9+F10+F11+F12+F13+F14+F15+F16+F17+F8+F6</f>
        <v>214582.3</v>
      </c>
      <c r="G3" s="85" t="n">
        <f aca="false">G4+G5+G7+G9+G10+G11+G12+G13+G14+G15+G16+G17+G8+G6</f>
        <v>217916.5</v>
      </c>
      <c r="H3" s="85" t="n">
        <f aca="false">H4+H5+H7+H9+H10+H11+H12+H13+H14+H15+H16+H17+H8+H6</f>
        <v>221514</v>
      </c>
    </row>
    <row r="4" customFormat="false" ht="12.75" hidden="false" customHeight="false" outlineLevel="0" collapsed="false">
      <c r="A4" s="28" t="s">
        <v>27</v>
      </c>
      <c r="B4" s="86" t="n">
        <v>149581.4</v>
      </c>
      <c r="C4" s="86" t="n">
        <v>153278.4</v>
      </c>
      <c r="D4" s="85" t="n">
        <f aca="false">F4-B4</f>
        <v>6931.89999999999</v>
      </c>
      <c r="E4" s="85" t="n">
        <f aca="false">G4-C4</f>
        <v>6866.39999999999</v>
      </c>
      <c r="F4" s="86" t="n">
        <f aca="false">Лист1!C23</f>
        <v>156513.3</v>
      </c>
      <c r="G4" s="86" t="n">
        <f aca="false">Лист1!K23</f>
        <v>160144.8</v>
      </c>
      <c r="H4" s="86" t="n">
        <f aca="false">Лист1!R23</f>
        <v>163861.6</v>
      </c>
    </row>
    <row r="5" customFormat="false" ht="36" hidden="false" customHeight="false" outlineLevel="0" collapsed="false">
      <c r="A5" s="28" t="s">
        <v>52</v>
      </c>
      <c r="B5" s="86" t="n">
        <v>4193.9</v>
      </c>
      <c r="C5" s="86" t="n">
        <v>4277</v>
      </c>
      <c r="D5" s="85" t="n">
        <f aca="false">F5-B5</f>
        <v>300.400000000001</v>
      </c>
      <c r="E5" s="85" t="n">
        <f aca="false">G5-C5</f>
        <v>442.5</v>
      </c>
      <c r="F5" s="86" t="n">
        <f aca="false">Лист1!C38</f>
        <v>4494.3</v>
      </c>
      <c r="G5" s="86" t="n">
        <f aca="false">Лист1!K38</f>
        <v>4719.5</v>
      </c>
      <c r="H5" s="86" t="n">
        <f aca="false">Лист1!R38</f>
        <v>5053.5</v>
      </c>
    </row>
    <row r="6" customFormat="false" ht="41.25" hidden="false" customHeight="true" outlineLevel="0" collapsed="false">
      <c r="A6" s="28" t="s">
        <v>80</v>
      </c>
      <c r="B6" s="86" t="n">
        <v>7152.4</v>
      </c>
      <c r="C6" s="86" t="n">
        <v>7152.4</v>
      </c>
      <c r="D6" s="85" t="n">
        <f aca="false">F6-B6</f>
        <v>1339.7</v>
      </c>
      <c r="E6" s="85" t="n">
        <f aca="false">G6-C6</f>
        <v>1339.7</v>
      </c>
      <c r="F6" s="86" t="n">
        <f aca="false">Лист1!C57</f>
        <v>8492.1</v>
      </c>
      <c r="G6" s="86" t="n">
        <f aca="false">Лист1!K57</f>
        <v>8492.1</v>
      </c>
      <c r="H6" s="86" t="n">
        <f aca="false">Лист1!R57</f>
        <v>8492.1</v>
      </c>
    </row>
    <row r="7" customFormat="false" ht="24" hidden="false" customHeight="false" outlineLevel="0" collapsed="false">
      <c r="A7" s="28" t="s">
        <v>100</v>
      </c>
      <c r="B7" s="87" t="n">
        <v>47.3</v>
      </c>
      <c r="C7" s="87" t="n">
        <v>47.3</v>
      </c>
      <c r="D7" s="85" t="n">
        <f aca="false">F7-B7</f>
        <v>-31.5</v>
      </c>
      <c r="E7" s="85" t="n">
        <f aca="false">G7-C7</f>
        <v>-31.5</v>
      </c>
      <c r="F7" s="86" t="n">
        <f aca="false">Лист1!C70</f>
        <v>15.8</v>
      </c>
      <c r="G7" s="86" t="n">
        <f aca="false">Лист1!K70</f>
        <v>15.8</v>
      </c>
      <c r="H7" s="86" t="n">
        <f aca="false">Лист1!R70</f>
        <v>15.8</v>
      </c>
    </row>
    <row r="8" customFormat="false" ht="21.75" hidden="false" customHeight="true" outlineLevel="0" collapsed="false">
      <c r="A8" s="28" t="s">
        <v>615</v>
      </c>
      <c r="B8" s="87" t="n">
        <v>19.9</v>
      </c>
      <c r="C8" s="87" t="n">
        <v>16</v>
      </c>
      <c r="D8" s="85" t="n">
        <f aca="false">F8-B8</f>
        <v>16.7</v>
      </c>
      <c r="E8" s="85" t="n">
        <f aca="false">G8-C8</f>
        <v>20.6</v>
      </c>
      <c r="F8" s="86" t="n">
        <f aca="false">Лист1!C75</f>
        <v>36.6</v>
      </c>
      <c r="G8" s="86" t="n">
        <f aca="false">Лист1!K75</f>
        <v>36.6</v>
      </c>
      <c r="H8" s="86" t="n">
        <f aca="false">Лист1!R75</f>
        <v>36.6</v>
      </c>
    </row>
    <row r="9" customFormat="false" ht="36" hidden="false" customHeight="false" outlineLevel="0" collapsed="false">
      <c r="A9" s="28" t="s">
        <v>111</v>
      </c>
      <c r="B9" s="86" t="n">
        <v>3632.9</v>
      </c>
      <c r="C9" s="86" t="n">
        <v>3818.2</v>
      </c>
      <c r="D9" s="85" t="n">
        <f aca="false">F9-B9</f>
        <v>758.9</v>
      </c>
      <c r="E9" s="85" t="n">
        <f aca="false">G9-C9</f>
        <v>573.6</v>
      </c>
      <c r="F9" s="86" t="n">
        <f aca="false">Лист1!C78</f>
        <v>4391.8</v>
      </c>
      <c r="G9" s="86" t="n">
        <f aca="false">Лист1!K78</f>
        <v>4391.8</v>
      </c>
      <c r="H9" s="86" t="n">
        <f aca="false">Лист1!R78</f>
        <v>4391.8</v>
      </c>
    </row>
    <row r="10" customFormat="false" ht="24" hidden="false" customHeight="false" outlineLevel="0" collapsed="false">
      <c r="A10" s="28" t="s">
        <v>118</v>
      </c>
      <c r="B10" s="87" t="n">
        <v>3252.9</v>
      </c>
      <c r="C10" s="87" t="n">
        <v>3252.9</v>
      </c>
      <c r="D10" s="85" t="n">
        <f aca="false">F10-B10</f>
        <v>157.7</v>
      </c>
      <c r="E10" s="85" t="n">
        <f aca="false">G10-C10</f>
        <v>157.7</v>
      </c>
      <c r="F10" s="86" t="n">
        <f aca="false">Лист1!C82</f>
        <v>3410.6</v>
      </c>
      <c r="G10" s="86" t="n">
        <f aca="false">Лист1!K82</f>
        <v>3410.6</v>
      </c>
      <c r="H10" s="86" t="n">
        <f aca="false">Лист1!R82</f>
        <v>3410.6</v>
      </c>
    </row>
    <row r="11" customFormat="false" ht="12.75" hidden="false" customHeight="false" outlineLevel="0" collapsed="false">
      <c r="A11" s="88" t="s">
        <v>616</v>
      </c>
      <c r="B11" s="86" t="n">
        <v>14382.2</v>
      </c>
      <c r="C11" s="86" t="n">
        <v>14382.2</v>
      </c>
      <c r="D11" s="85" t="n">
        <f aca="false">F11-B11</f>
        <v>230.9</v>
      </c>
      <c r="E11" s="85" t="n">
        <f aca="false">G11-C11</f>
        <v>230.9</v>
      </c>
      <c r="F11" s="86" t="n">
        <f aca="false">Лист1!C85</f>
        <v>14613.1</v>
      </c>
      <c r="G11" s="86" t="n">
        <f aca="false">Лист1!K85</f>
        <v>14613.1</v>
      </c>
      <c r="H11" s="86" t="n">
        <f aca="false">Лист1!R85</f>
        <v>14613.1</v>
      </c>
    </row>
    <row r="12" customFormat="false" ht="12.75" hidden="false" customHeight="false" outlineLevel="0" collapsed="false">
      <c r="A12" s="44" t="s">
        <v>617</v>
      </c>
      <c r="B12" s="86" t="n">
        <v>4951.2</v>
      </c>
      <c r="C12" s="86" t="n">
        <v>5022</v>
      </c>
      <c r="D12" s="85" t="n">
        <f aca="false">F12-B12</f>
        <v>211</v>
      </c>
      <c r="E12" s="85" t="n">
        <f aca="false">G12-C12</f>
        <v>140.2</v>
      </c>
      <c r="F12" s="86" t="n">
        <f aca="false">Лист1!C92</f>
        <v>5162.2</v>
      </c>
      <c r="G12" s="86" t="n">
        <f aca="false">Лист1!K92</f>
        <v>5162.2</v>
      </c>
      <c r="H12" s="86" t="n">
        <f aca="false">Лист1!R92</f>
        <v>5162.2</v>
      </c>
    </row>
    <row r="13" customFormat="false" ht="48" hidden="false" customHeight="false" outlineLevel="0" collapsed="false">
      <c r="A13" s="44" t="s">
        <v>618</v>
      </c>
      <c r="B13" s="86" t="n">
        <v>9807.2</v>
      </c>
      <c r="C13" s="86" t="n">
        <v>9505.4</v>
      </c>
      <c r="D13" s="85" t="n">
        <f aca="false">F13-B13</f>
        <v>4611.7</v>
      </c>
      <c r="E13" s="85" t="n">
        <f aca="false">G13-C13</f>
        <v>4488.6</v>
      </c>
      <c r="F13" s="86" t="n">
        <f aca="false">Лист1!C102</f>
        <v>14418.9</v>
      </c>
      <c r="G13" s="86" t="n">
        <f aca="false">Лист1!K102</f>
        <v>13994</v>
      </c>
      <c r="H13" s="86" t="n">
        <f aca="false">Лист1!R102</f>
        <v>13654</v>
      </c>
    </row>
    <row r="14" customFormat="false" ht="24" hidden="false" customHeight="false" outlineLevel="0" collapsed="false">
      <c r="A14" s="28" t="s">
        <v>619</v>
      </c>
      <c r="B14" s="86" t="n">
        <v>431.5</v>
      </c>
      <c r="C14" s="86" t="n">
        <v>448.7</v>
      </c>
      <c r="D14" s="85" t="n">
        <f aca="false">F14-B14</f>
        <v>-66</v>
      </c>
      <c r="E14" s="85" t="n">
        <f aca="false">G14-C14</f>
        <v>-77</v>
      </c>
      <c r="F14" s="86" t="n">
        <f aca="false">Лист1!C127</f>
        <v>365.5</v>
      </c>
      <c r="G14" s="86" t="n">
        <f aca="false">Лист1!K127</f>
        <v>371.7</v>
      </c>
      <c r="H14" s="86" t="n">
        <f aca="false">Лист1!R127</f>
        <v>378.4</v>
      </c>
    </row>
    <row r="15" customFormat="false" ht="24" hidden="false" customHeight="false" outlineLevel="0" collapsed="false">
      <c r="A15" s="28" t="s">
        <v>620</v>
      </c>
      <c r="B15" s="86" t="n">
        <v>1884.2</v>
      </c>
      <c r="C15" s="86" t="n">
        <v>1875.1</v>
      </c>
      <c r="D15" s="85" t="n">
        <f aca="false">F15-B15</f>
        <v>659.6</v>
      </c>
      <c r="E15" s="85" t="n">
        <f aca="false">G15-C15</f>
        <v>564.9</v>
      </c>
      <c r="F15" s="86" t="n">
        <f aca="false">Лист1!C151</f>
        <v>2543.8</v>
      </c>
      <c r="G15" s="86" t="n">
        <f aca="false">Лист1!K151</f>
        <v>2440</v>
      </c>
      <c r="H15" s="86" t="n">
        <f aca="false">Лист1!R151</f>
        <v>2320</v>
      </c>
    </row>
    <row r="16" customFormat="false" ht="24" hidden="false" customHeight="false" outlineLevel="0" collapsed="false">
      <c r="A16" s="28" t="s">
        <v>621</v>
      </c>
      <c r="B16" s="87" t="n">
        <v>113</v>
      </c>
      <c r="C16" s="87" t="n">
        <v>114</v>
      </c>
      <c r="D16" s="85" t="n">
        <f aca="false">F16-B16</f>
        <v>11.3</v>
      </c>
      <c r="E16" s="85" t="n">
        <f aca="false">G16-C16</f>
        <v>10.3</v>
      </c>
      <c r="F16" s="86" t="n">
        <f aca="false">Лист1!C163</f>
        <v>124.3</v>
      </c>
      <c r="G16" s="86" t="n">
        <f aca="false">Лист1!K163</f>
        <v>124.3</v>
      </c>
      <c r="H16" s="86" t="n">
        <f aca="false">Лист1!R163</f>
        <v>124.3</v>
      </c>
    </row>
    <row r="17" customFormat="false" ht="12.75" hidden="false" customHeight="false" outlineLevel="0" collapsed="false">
      <c r="A17" s="89" t="s">
        <v>366</v>
      </c>
      <c r="B17" s="86"/>
      <c r="C17" s="86"/>
      <c r="D17" s="85" t="n">
        <f aca="false">F17-B17</f>
        <v>0</v>
      </c>
      <c r="E17" s="85" t="n">
        <f aca="false">G17-C17</f>
        <v>0</v>
      </c>
      <c r="F17" s="86"/>
      <c r="G17" s="86"/>
      <c r="H17" s="86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2.65"/>
    <col collapsed="false" customWidth="true" hidden="false" outlineLevel="0" max="3" min="3" style="0" width="12.33"/>
    <col collapsed="false" customWidth="true" hidden="false" outlineLevel="0" max="6" min="6" style="0" width="11.33"/>
    <col collapsed="false" customWidth="true" hidden="false" outlineLevel="0" max="7" min="7" style="0" width="10.99"/>
    <col collapsed="false" customWidth="true" hidden="false" outlineLevel="0" max="8" min="8" style="0" width="10.65"/>
  </cols>
  <sheetData>
    <row r="1" customFormat="false" ht="66.75" hidden="false" customHeight="true" outlineLevel="0" collapsed="false">
      <c r="A1" s="90"/>
      <c r="B1" s="84" t="s">
        <v>612</v>
      </c>
      <c r="C1" s="84"/>
      <c r="D1" s="84" t="s">
        <v>613</v>
      </c>
      <c r="E1" s="84"/>
      <c r="F1" s="84" t="s">
        <v>614</v>
      </c>
      <c r="G1" s="84"/>
      <c r="H1" s="84"/>
    </row>
    <row r="2" customFormat="false" ht="12.75" hidden="false" customHeight="false" outlineLevel="0" collapsed="false">
      <c r="A2" s="90"/>
      <c r="B2" s="84" t="s">
        <v>12</v>
      </c>
      <c r="C2" s="84" t="s">
        <v>19</v>
      </c>
      <c r="D2" s="84" t="s">
        <v>12</v>
      </c>
      <c r="E2" s="84" t="s">
        <v>19</v>
      </c>
      <c r="F2" s="84" t="s">
        <v>12</v>
      </c>
      <c r="G2" s="84" t="s">
        <v>19</v>
      </c>
      <c r="H2" s="84" t="s">
        <v>21</v>
      </c>
    </row>
    <row r="3" customFormat="false" ht="24" hidden="false" customHeight="false" outlineLevel="0" collapsed="false">
      <c r="A3" s="17" t="s">
        <v>401</v>
      </c>
      <c r="B3" s="91" t="n">
        <f aca="false">B4+B5+B6+B7</f>
        <v>271784.87577</v>
      </c>
      <c r="C3" s="91" t="n">
        <f aca="false">C4+C5+C6+C7</f>
        <v>251241.76805</v>
      </c>
      <c r="D3" s="91" t="n">
        <f aca="false">D4+D5+D6+D7</f>
        <v>187528.36996</v>
      </c>
      <c r="E3" s="91" t="n">
        <f aca="false">E4+E5+E6+E7</f>
        <v>57384.91995</v>
      </c>
      <c r="F3" s="91" t="n">
        <f aca="false">F4+F5+F6+F7</f>
        <v>459313.24573</v>
      </c>
      <c r="G3" s="91" t="n">
        <f aca="false">G4+G5+G6+G7</f>
        <v>308626.688</v>
      </c>
      <c r="H3" s="91" t="n">
        <f aca="false">H4+H5+H6+H7</f>
        <v>302658.98258</v>
      </c>
    </row>
    <row r="4" customFormat="false" ht="76.5" hidden="false" customHeight="false" outlineLevel="0" collapsed="false">
      <c r="A4" s="92" t="s">
        <v>622</v>
      </c>
      <c r="B4" s="93" t="n">
        <v>35539.7</v>
      </c>
      <c r="C4" s="93" t="n">
        <v>16196.2</v>
      </c>
      <c r="D4" s="91" t="n">
        <f aca="false">F4-B4</f>
        <v>74643.51834</v>
      </c>
      <c r="E4" s="91" t="n">
        <f aca="false">G4-C4</f>
        <v>5294.3</v>
      </c>
      <c r="F4" s="93" t="n">
        <f aca="false">Лист1!C259</f>
        <v>110183.21834</v>
      </c>
      <c r="G4" s="93" t="n">
        <f aca="false">Лист1!K259</f>
        <v>21490.5</v>
      </c>
      <c r="H4" s="93" t="n">
        <f aca="false">Лист1!R259</f>
        <v>15152.8</v>
      </c>
    </row>
    <row r="5" customFormat="false" ht="102" hidden="false" customHeight="false" outlineLevel="0" collapsed="false">
      <c r="A5" s="92" t="s">
        <v>422</v>
      </c>
      <c r="B5" s="93" t="n">
        <v>20037.20025</v>
      </c>
      <c r="C5" s="93" t="n">
        <v>18681.52065</v>
      </c>
      <c r="D5" s="91" t="n">
        <f aca="false">F5-B5</f>
        <v>61915.09643</v>
      </c>
      <c r="E5" s="91" t="n">
        <f aca="false">G5-C5</f>
        <v>1202.57682</v>
      </c>
      <c r="F5" s="93" t="n">
        <f aca="false">Лист1!C269</f>
        <v>81952.29668</v>
      </c>
      <c r="G5" s="93" t="n">
        <f aca="false">Лист1!K269</f>
        <v>19884.09747</v>
      </c>
      <c r="H5" s="93" t="n">
        <f aca="false">Лист1!R269</f>
        <v>20144.31254</v>
      </c>
    </row>
    <row r="6" customFormat="false" ht="89.25" hidden="false" customHeight="false" outlineLevel="0" collapsed="false">
      <c r="A6" s="92" t="s">
        <v>623</v>
      </c>
      <c r="B6" s="93" t="n">
        <v>205349.29552</v>
      </c>
      <c r="C6" s="93" t="n">
        <v>205349.1274</v>
      </c>
      <c r="D6" s="91" t="n">
        <f aca="false">F6-B6</f>
        <v>50891.63519</v>
      </c>
      <c r="E6" s="91" t="n">
        <f aca="false">G6-C6</f>
        <v>50888.04313</v>
      </c>
      <c r="F6" s="93" t="n">
        <f aca="false">Лист1!C310</f>
        <v>256240.93071</v>
      </c>
      <c r="G6" s="93" t="n">
        <f aca="false">Лист1!K310</f>
        <v>256237.17053</v>
      </c>
      <c r="H6" s="93" t="n">
        <f aca="false">Лист1!R310</f>
        <v>256346.95004</v>
      </c>
    </row>
    <row r="7" customFormat="false" ht="38.25" hidden="false" customHeight="false" outlineLevel="0" collapsed="false">
      <c r="A7" s="92" t="s">
        <v>512</v>
      </c>
      <c r="B7" s="93" t="n">
        <v>10858.68</v>
      </c>
      <c r="C7" s="93" t="n">
        <v>11014.92</v>
      </c>
      <c r="D7" s="91" t="n">
        <f aca="false">F7-B7</f>
        <v>78.1200000000008</v>
      </c>
      <c r="E7" s="91" t="n">
        <f aca="false">G7-C7</f>
        <v>0</v>
      </c>
      <c r="F7" s="93" t="n">
        <f aca="false">Лист1!C324</f>
        <v>10936.8</v>
      </c>
      <c r="G7" s="93" t="n">
        <f aca="false">Лист1!K324</f>
        <v>11014.92</v>
      </c>
      <c r="H7" s="93" t="n">
        <f aca="false">Лист1!R324</f>
        <v>11014.92</v>
      </c>
    </row>
    <row r="8" customFormat="false" ht="12.75" hidden="false" customHeight="false" outlineLevel="0" collapsed="false">
      <c r="A8" s="94"/>
    </row>
    <row r="9" customFormat="false" ht="18.75" hidden="false" customHeight="false" outlineLevel="0" collapsed="false">
      <c r="A9" s="95" t="s">
        <v>624</v>
      </c>
      <c r="B9" s="96"/>
      <c r="C9" s="96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0:39:25Z</dcterms:created>
  <dc:creator>Teik01</dc:creator>
  <dc:description/>
  <dc:language>en-US</dc:language>
  <cp:lastModifiedBy>1</cp:lastModifiedBy>
  <cp:lastPrinted>2023-07-19T07:16:16Z</cp:lastPrinted>
  <dcterms:modified xsi:type="dcterms:W3CDTF">2023-08-01T08:03:13Z</dcterms:modified>
  <cp:revision>0</cp:revision>
  <dc:subject/>
  <dc:title/>
</cp:coreProperties>
</file>