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U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621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0.06.2023 № 47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2024 год</t>
  </si>
  <si>
    <t xml:space="preserve">Изменения 21.06.23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056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2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4" activeCellId="0" sqref="Z14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8" min="3" style="3" width="12.99"/>
    <col collapsed="false" customWidth="true" hidden="false" outlineLevel="0" max="9" min="9" style="3" width="12.99"/>
    <col collapsed="false" customWidth="true" hidden="true" outlineLevel="0" max="14" min="10" style="3" width="12.99"/>
    <col collapsed="false" customWidth="true" hidden="false" outlineLevel="0" max="15" min="15" style="3" width="12.99"/>
    <col collapsed="false" customWidth="true" hidden="true" outlineLevel="0" max="20" min="16" style="3" width="12.99"/>
    <col collapsed="false" customWidth="true" hidden="false" outlineLevel="0" max="21" min="21" style="3" width="12.99"/>
    <col collapsed="false" customWidth="false" hidden="false" outlineLevel="0" max="257" min="22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7" customFormat="tru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7" customFormat="tru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13.2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13.2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7" customFormat="true" ht="13.2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7" customFormat="true" ht="13.2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7" customFormat="true" ht="13.2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7" customFormat="tru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s="7" customFormat="tru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7" customFormat="tru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10" customFormat="true" ht="15.7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s="10" customFormat="true" ht="15.75" hidden="false" customHeight="tru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s="10" customFormat="true" ht="13.2" hidden="false" customHeight="true" outlineLevel="0" collapsed="false">
      <c r="A18" s="11" t="s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0" customFormat="true" ht="13.2" hidden="false" customHeight="true" outlineLevel="0" collapsed="false">
      <c r="A19" s="12" t="s">
        <v>9</v>
      </c>
      <c r="B19" s="13" t="s">
        <v>10</v>
      </c>
      <c r="C19" s="14" t="s">
        <v>1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0" customFormat="true" ht="33" hidden="false" customHeight="true" outlineLevel="0" collapsed="false">
      <c r="A20" s="12"/>
      <c r="B20" s="13"/>
      <c r="C20" s="15" t="s">
        <v>12</v>
      </c>
      <c r="D20" s="15" t="s">
        <v>13</v>
      </c>
      <c r="E20" s="15" t="s">
        <v>14</v>
      </c>
      <c r="F20" s="15" t="s">
        <v>15</v>
      </c>
      <c r="G20" s="15" t="s">
        <v>16</v>
      </c>
      <c r="H20" s="15" t="s">
        <v>17</v>
      </c>
      <c r="I20" s="15" t="s">
        <v>12</v>
      </c>
      <c r="J20" s="15" t="s">
        <v>18</v>
      </c>
      <c r="K20" s="15" t="s">
        <v>13</v>
      </c>
      <c r="L20" s="15" t="s">
        <v>14</v>
      </c>
      <c r="M20" s="15" t="s">
        <v>16</v>
      </c>
      <c r="N20" s="15" t="s">
        <v>19</v>
      </c>
      <c r="O20" s="15" t="s">
        <v>18</v>
      </c>
      <c r="P20" s="15" t="s">
        <v>20</v>
      </c>
      <c r="Q20" s="15" t="s">
        <v>13</v>
      </c>
      <c r="R20" s="15" t="s">
        <v>14</v>
      </c>
      <c r="S20" s="15" t="s">
        <v>16</v>
      </c>
      <c r="T20" s="15" t="s">
        <v>19</v>
      </c>
      <c r="U20" s="15" t="s">
        <v>20</v>
      </c>
    </row>
    <row r="21" s="19" customFormat="true" ht="22.5" hidden="false" customHeight="true" outlineLevel="0" collapsed="false">
      <c r="A21" s="16" t="s">
        <v>21</v>
      </c>
      <c r="B21" s="17" t="s">
        <v>22</v>
      </c>
      <c r="C21" s="18" t="n">
        <f aca="false">C22+C54+C79+C90+C100+C125+C136+C149+C161+C225+C36+C97</f>
        <v>214582.3</v>
      </c>
      <c r="D21" s="18" t="n">
        <f aca="false">D22+D54+D79+D90+D100+D125+D136+D149+D161+D225+D36+D97</f>
        <v>0</v>
      </c>
      <c r="E21" s="18" t="n">
        <f aca="false">E22+E54+E79+E90+E100+E125+E136+E149+E161+E225+E36+E97</f>
        <v>3498.308</v>
      </c>
      <c r="F21" s="18" t="n">
        <f aca="false">F22+F54+F79+F90+F100+F125+F136+F149+F161+F225+F36+F97</f>
        <v>63.35</v>
      </c>
      <c r="G21" s="18" t="n">
        <f aca="false">G22+G54+G79+G90+G100+G125+G136+G149+G161+G225+G36+G97</f>
        <v>6098.75374</v>
      </c>
      <c r="H21" s="18" t="n">
        <f aca="false">H22+H54+H79+H90+H100+H125+H136+H149+H161+H225+H36+H97</f>
        <v>5877.46876</v>
      </c>
      <c r="I21" s="18" t="n">
        <f aca="false">C21+D21+E21+G21+F21+H21</f>
        <v>230120.1805</v>
      </c>
      <c r="J21" s="18" t="n">
        <f aca="false">J22+J54+J79+J90+J100+J125+J136+J149+J161+J225+J36+J97</f>
        <v>217916.5</v>
      </c>
      <c r="K21" s="18" t="n">
        <f aca="false">K22+K54+K79+K90+K100+K125+K136+K149+K161+K225+K36+K97</f>
        <v>45.45455</v>
      </c>
      <c r="L21" s="18" t="n">
        <f aca="false">L22+L54+L79+L90+L100+L125+L136+L149+L161+L225+L36+L97</f>
        <v>1800</v>
      </c>
      <c r="M21" s="18" t="n">
        <f aca="false">M22+M54+M79+M90+M100+M125+M136+M149+M161+M225+M36+M97</f>
        <v>1290.28991</v>
      </c>
      <c r="N21" s="18" t="n">
        <f aca="false">N22+N54+N79+N90+N100+N125+N136+N149+N161+N225+N36+N97</f>
        <v>13709.71009</v>
      </c>
      <c r="O21" s="18" t="n">
        <f aca="false">J21+K21+L21+M21+N21</f>
        <v>234761.95455</v>
      </c>
      <c r="P21" s="18" t="n">
        <f aca="false">P22+P54+P79+P90+P100+P125+P136+P149+P161+P225+P36+P97</f>
        <v>221514</v>
      </c>
      <c r="Q21" s="18" t="n">
        <f aca="false">Q22+Q54+Q79+Q90+Q100+Q125+Q136+Q149+Q161+Q225+Q36+Q97</f>
        <v>0</v>
      </c>
      <c r="R21" s="18" t="n">
        <f aca="false">R22+R54+R79+R90+R100+R125+R136+R149+R161+R225+R36+R97</f>
        <v>0</v>
      </c>
      <c r="S21" s="18" t="n">
        <f aca="false">S22+S54+S79+S90+S100+S125+S136+S149+S161+S225+S36+S97</f>
        <v>0</v>
      </c>
      <c r="T21" s="18" t="n">
        <f aca="false">T22+T54+T79+T90+T100+T125+T136+T149+T161+T225+T36+T97</f>
        <v>0</v>
      </c>
      <c r="U21" s="18" t="n">
        <f aca="false">P21+Q21+R21+S21+T21</f>
        <v>221514</v>
      </c>
    </row>
    <row r="22" s="19" customFormat="true" ht="24" hidden="false" customHeight="true" outlineLevel="0" collapsed="false">
      <c r="A22" s="16" t="s">
        <v>23</v>
      </c>
      <c r="B22" s="17" t="s">
        <v>24</v>
      </c>
      <c r="C22" s="18" t="n">
        <f aca="false">C23</f>
        <v>156513.3</v>
      </c>
      <c r="D22" s="18" t="n">
        <f aca="false">D23</f>
        <v>0</v>
      </c>
      <c r="E22" s="18" t="n">
        <f aca="false">E23</f>
        <v>2374.99856</v>
      </c>
      <c r="F22" s="18" t="n">
        <f aca="false">F23</f>
        <v>0</v>
      </c>
      <c r="G22" s="18" t="n">
        <f aca="false">G23</f>
        <v>0</v>
      </c>
      <c r="H22" s="18" t="n">
        <f aca="false">H23</f>
        <v>4617.343</v>
      </c>
      <c r="I22" s="18" t="n">
        <f aca="false">C22+D22+E22+G22+F22+H22</f>
        <v>163505.64156</v>
      </c>
      <c r="J22" s="18" t="n">
        <f aca="false">J23</f>
        <v>160144.8</v>
      </c>
      <c r="K22" s="18" t="n">
        <f aca="false">K23</f>
        <v>45.45455</v>
      </c>
      <c r="L22" s="18" t="n">
        <f aca="false">L23</f>
        <v>1800</v>
      </c>
      <c r="M22" s="18" t="n">
        <f aca="false">M23</f>
        <v>0</v>
      </c>
      <c r="N22" s="18" t="n">
        <f aca="false">N23</f>
        <v>13709.71009</v>
      </c>
      <c r="O22" s="18" t="n">
        <f aca="false">J22+K22+L22+M22+N22</f>
        <v>175699.96464</v>
      </c>
      <c r="P22" s="18" t="n">
        <f aca="false">P23</f>
        <v>163861.6</v>
      </c>
      <c r="Q22" s="18" t="n">
        <f aca="false">Q23</f>
        <v>0</v>
      </c>
      <c r="R22" s="18" t="n">
        <f aca="false">R23</f>
        <v>0</v>
      </c>
      <c r="S22" s="18" t="n">
        <f aca="false">S23</f>
        <v>0</v>
      </c>
      <c r="T22" s="18" t="n">
        <f aca="false">T23</f>
        <v>0</v>
      </c>
      <c r="U22" s="18" t="n">
        <f aca="false">P22+Q22+R22+S22+T22</f>
        <v>163861.6</v>
      </c>
    </row>
    <row r="23" s="10" customFormat="true" ht="25.5" hidden="false" customHeight="true" outlineLevel="0" collapsed="false">
      <c r="A23" s="16" t="s">
        <v>25</v>
      </c>
      <c r="B23" s="17" t="s">
        <v>26</v>
      </c>
      <c r="C23" s="18" t="n">
        <f aca="false">C24+C26+C30+C28</f>
        <v>156513.3</v>
      </c>
      <c r="D23" s="18" t="n">
        <f aca="false">D24+D26+D30+D28</f>
        <v>0</v>
      </c>
      <c r="E23" s="18" t="n">
        <f aca="false">E24+E26+E30+E28+E32+E34</f>
        <v>2374.99856</v>
      </c>
      <c r="F23" s="18" t="n">
        <f aca="false">F24+F26+F30+F28+F32+F34</f>
        <v>0</v>
      </c>
      <c r="G23" s="18" t="n">
        <f aca="false">G24+G26+G30+G28+G32+G34</f>
        <v>0</v>
      </c>
      <c r="H23" s="18" t="n">
        <f aca="false">H24+H26+H30+H28+H32+H34</f>
        <v>4617.343</v>
      </c>
      <c r="I23" s="18" t="n">
        <f aca="false">C23+D23+E23+G23+F23+H23</f>
        <v>163505.64156</v>
      </c>
      <c r="J23" s="18" t="n">
        <f aca="false">J24+J26+J30+J28</f>
        <v>160144.8</v>
      </c>
      <c r="K23" s="18" t="n">
        <f aca="false">K24+K26+K30+K28</f>
        <v>45.45455</v>
      </c>
      <c r="L23" s="18" t="n">
        <f aca="false">L24+L26+L30+L28+L32+L34</f>
        <v>1800</v>
      </c>
      <c r="M23" s="18" t="n">
        <f aca="false">M24+M26+M30+M28+M32+M34</f>
        <v>0</v>
      </c>
      <c r="N23" s="18" t="n">
        <f aca="false">N24+N26+N30+N28+N32+N34</f>
        <v>13709.71009</v>
      </c>
      <c r="O23" s="18" t="n">
        <f aca="false">J23+K23+L23+M23+N23</f>
        <v>175699.96464</v>
      </c>
      <c r="P23" s="18" t="n">
        <f aca="false">P24+P26+P30+P28</f>
        <v>163861.6</v>
      </c>
      <c r="Q23" s="18" t="n">
        <f aca="false">Q24+Q26+Q30+Q28</f>
        <v>0</v>
      </c>
      <c r="R23" s="18" t="n">
        <f aca="false">R24+R26+R30+R28+R32+R34</f>
        <v>0</v>
      </c>
      <c r="S23" s="18" t="n">
        <f aca="false">S24+S26+S30+S28+S32+S34</f>
        <v>0</v>
      </c>
      <c r="T23" s="18" t="n">
        <f aca="false">T24+T26+T30+T28+T32+T34</f>
        <v>0</v>
      </c>
      <c r="U23" s="18" t="n">
        <f aca="false">P23+Q23+R23+S23+T23</f>
        <v>163861.6</v>
      </c>
    </row>
    <row r="24" s="10" customFormat="true" ht="112.5" hidden="false" customHeight="true" outlineLevel="0" collapsed="false">
      <c r="A24" s="20" t="s">
        <v>27</v>
      </c>
      <c r="B24" s="21" t="s">
        <v>28</v>
      </c>
      <c r="C24" s="22" t="n">
        <f aca="false">C25</f>
        <v>154809</v>
      </c>
      <c r="D24" s="22" t="n">
        <f aca="false">D25</f>
        <v>0</v>
      </c>
      <c r="E24" s="22" t="n">
        <f aca="false">E25</f>
        <v>2374.99856</v>
      </c>
      <c r="F24" s="22" t="n">
        <f aca="false">F25</f>
        <v>0</v>
      </c>
      <c r="G24" s="22" t="n">
        <f aca="false">G25</f>
        <v>0</v>
      </c>
      <c r="H24" s="22" t="n">
        <f aca="false">H25</f>
        <v>3617.343</v>
      </c>
      <c r="I24" s="18" t="n">
        <f aca="false">C24+D24+E24+G24+F24+H24</f>
        <v>160801.34156</v>
      </c>
      <c r="J24" s="22" t="n">
        <f aca="false">J25</f>
        <v>158447.9</v>
      </c>
      <c r="K24" s="22" t="n">
        <f aca="false">K25</f>
        <v>45.45455</v>
      </c>
      <c r="L24" s="22" t="n">
        <f aca="false">L25</f>
        <v>1800</v>
      </c>
      <c r="M24" s="22" t="n">
        <f aca="false">M25</f>
        <v>0</v>
      </c>
      <c r="N24" s="22" t="n">
        <f aca="false">N25</f>
        <v>13709.71009</v>
      </c>
      <c r="O24" s="18" t="n">
        <f aca="false">J24+K24+L24+M24+N24</f>
        <v>174003.06464</v>
      </c>
      <c r="P24" s="22" t="n">
        <f aca="false">P25</f>
        <v>162171.9</v>
      </c>
      <c r="Q24" s="22" t="n">
        <f aca="false">Q25</f>
        <v>0</v>
      </c>
      <c r="R24" s="22" t="n">
        <f aca="false">R25</f>
        <v>0</v>
      </c>
      <c r="S24" s="22" t="n">
        <f aca="false">S25</f>
        <v>0</v>
      </c>
      <c r="T24" s="22" t="n">
        <f aca="false">T25</f>
        <v>0</v>
      </c>
      <c r="U24" s="18" t="n">
        <f aca="false">P24+Q24+R24+S24+T24</f>
        <v>162171.9</v>
      </c>
    </row>
    <row r="25" s="10" customFormat="true" ht="108" hidden="false" customHeight="true" outlineLevel="0" collapsed="false">
      <c r="A25" s="20" t="s">
        <v>29</v>
      </c>
      <c r="B25" s="21" t="s">
        <v>28</v>
      </c>
      <c r="C25" s="22" t="n">
        <v>154809</v>
      </c>
      <c r="D25" s="22"/>
      <c r="E25" s="22" t="n">
        <v>2374.99856</v>
      </c>
      <c r="F25" s="22"/>
      <c r="G25" s="22"/>
      <c r="H25" s="22" t="n">
        <v>3617.343</v>
      </c>
      <c r="I25" s="18" t="n">
        <f aca="false">C25+D25+E25+G25+F25+H25</f>
        <v>160801.34156</v>
      </c>
      <c r="J25" s="22" t="n">
        <v>158447.9</v>
      </c>
      <c r="K25" s="22" t="n">
        <v>45.45455</v>
      </c>
      <c r="L25" s="22" t="n">
        <v>1800</v>
      </c>
      <c r="M25" s="22"/>
      <c r="N25" s="22" t="n">
        <v>13709.71009</v>
      </c>
      <c r="O25" s="18" t="n">
        <f aca="false">J25+K25+L25+M25+N25</f>
        <v>174003.06464</v>
      </c>
      <c r="P25" s="22" t="n">
        <v>162171.9</v>
      </c>
      <c r="Q25" s="22"/>
      <c r="R25" s="22"/>
      <c r="S25" s="22"/>
      <c r="T25" s="22"/>
      <c r="U25" s="18" t="n">
        <f aca="false">P25+Q25+R25+S25+T25</f>
        <v>162171.9</v>
      </c>
    </row>
    <row r="26" s="10" customFormat="true" ht="131.25" hidden="false" customHeight="true" outlineLevel="0" collapsed="false">
      <c r="A26" s="20" t="s">
        <v>30</v>
      </c>
      <c r="B26" s="23" t="s">
        <v>31</v>
      </c>
      <c r="C26" s="22" t="n">
        <f aca="false">C27</f>
        <v>369.2</v>
      </c>
      <c r="D26" s="22" t="n">
        <f aca="false">D27</f>
        <v>0</v>
      </c>
      <c r="E26" s="22" t="n">
        <f aca="false">E27</f>
        <v>0</v>
      </c>
      <c r="F26" s="22" t="n">
        <f aca="false">F27</f>
        <v>0</v>
      </c>
      <c r="G26" s="22" t="n">
        <f aca="false">G27</f>
        <v>0</v>
      </c>
      <c r="H26" s="22" t="n">
        <f aca="false">H27</f>
        <v>0</v>
      </c>
      <c r="I26" s="18" t="n">
        <f aca="false">C26+D26+E26+G26+F26+H26</f>
        <v>369.2</v>
      </c>
      <c r="J26" s="22" t="n">
        <f aca="false">J27</f>
        <v>361.8</v>
      </c>
      <c r="K26" s="22" t="n">
        <f aca="false">K27</f>
        <v>0</v>
      </c>
      <c r="L26" s="22" t="n">
        <f aca="false">L27</f>
        <v>0</v>
      </c>
      <c r="M26" s="22" t="n">
        <f aca="false">M27</f>
        <v>0</v>
      </c>
      <c r="N26" s="22" t="n">
        <f aca="false">N27</f>
        <v>0</v>
      </c>
      <c r="O26" s="18" t="n">
        <f aca="false">J26+K26+L26+M26+N26</f>
        <v>361.8</v>
      </c>
      <c r="P26" s="22" t="n">
        <f aca="false">P27</f>
        <v>354.6</v>
      </c>
      <c r="Q26" s="22" t="n">
        <f aca="false">Q27</f>
        <v>0</v>
      </c>
      <c r="R26" s="22" t="n">
        <f aca="false">R27</f>
        <v>0</v>
      </c>
      <c r="S26" s="22" t="n">
        <f aca="false">S27</f>
        <v>0</v>
      </c>
      <c r="T26" s="22" t="n">
        <f aca="false">T27</f>
        <v>0</v>
      </c>
      <c r="U26" s="18" t="n">
        <f aca="false">P26+Q26+R26+S26+T26</f>
        <v>354.6</v>
      </c>
    </row>
    <row r="27" s="10" customFormat="true" ht="132.75" hidden="false" customHeight="true" outlineLevel="0" collapsed="false">
      <c r="A27" s="20" t="s">
        <v>32</v>
      </c>
      <c r="B27" s="23" t="s">
        <v>31</v>
      </c>
      <c r="C27" s="22" t="n">
        <v>369.2</v>
      </c>
      <c r="D27" s="22"/>
      <c r="E27" s="22"/>
      <c r="F27" s="22"/>
      <c r="G27" s="22"/>
      <c r="H27" s="22"/>
      <c r="I27" s="18" t="n">
        <f aca="false">C27+D27+E27+G27+F27+H27</f>
        <v>369.2</v>
      </c>
      <c r="J27" s="22" t="n">
        <v>361.8</v>
      </c>
      <c r="K27" s="22"/>
      <c r="L27" s="22"/>
      <c r="M27" s="22"/>
      <c r="N27" s="22"/>
      <c r="O27" s="18" t="n">
        <f aca="false">J27+K27+L27+M27+N27</f>
        <v>361.8</v>
      </c>
      <c r="P27" s="22" t="n">
        <v>354.6</v>
      </c>
      <c r="Q27" s="22"/>
      <c r="R27" s="22"/>
      <c r="S27" s="22"/>
      <c r="T27" s="22"/>
      <c r="U27" s="18" t="n">
        <f aca="false">P27+Q27+R27+S27+T27</f>
        <v>354.6</v>
      </c>
    </row>
    <row r="28" s="10" customFormat="true" ht="68.25" hidden="false" customHeight="true" outlineLevel="0" collapsed="false">
      <c r="A28" s="20" t="s">
        <v>33</v>
      </c>
      <c r="B28" s="23" t="s">
        <v>34</v>
      </c>
      <c r="C28" s="22" t="n">
        <f aca="false">C29</f>
        <v>536.1</v>
      </c>
      <c r="D28" s="22" t="n">
        <f aca="false">D29</f>
        <v>0</v>
      </c>
      <c r="E28" s="22" t="n">
        <f aca="false">E29</f>
        <v>0</v>
      </c>
      <c r="F28" s="22" t="n">
        <f aca="false">F29</f>
        <v>0</v>
      </c>
      <c r="G28" s="22" t="n">
        <f aca="false">G29</f>
        <v>0</v>
      </c>
      <c r="H28" s="22" t="n">
        <f aca="false">H29</f>
        <v>0</v>
      </c>
      <c r="I28" s="18" t="n">
        <f aca="false">C28+D28+E28+G28+F28+H28</f>
        <v>536.1</v>
      </c>
      <c r="J28" s="22" t="n">
        <f aca="false">J29</f>
        <v>536.1</v>
      </c>
      <c r="K28" s="22" t="n">
        <f aca="false">K29</f>
        <v>0</v>
      </c>
      <c r="L28" s="22" t="n">
        <f aca="false">L29</f>
        <v>0</v>
      </c>
      <c r="M28" s="22" t="n">
        <f aca="false">M29</f>
        <v>0</v>
      </c>
      <c r="N28" s="22" t="n">
        <f aca="false">N29</f>
        <v>0</v>
      </c>
      <c r="O28" s="18" t="n">
        <f aca="false">J28+K28+L28+M28+N28</f>
        <v>536.1</v>
      </c>
      <c r="P28" s="22" t="n">
        <f aca="false">P29</f>
        <v>536.1</v>
      </c>
      <c r="Q28" s="22" t="n">
        <f aca="false">Q29</f>
        <v>0</v>
      </c>
      <c r="R28" s="22" t="n">
        <f aca="false">R29</f>
        <v>0</v>
      </c>
      <c r="S28" s="22" t="n">
        <f aca="false">S29</f>
        <v>0</v>
      </c>
      <c r="T28" s="22" t="n">
        <f aca="false">T29</f>
        <v>0</v>
      </c>
      <c r="U28" s="18" t="n">
        <f aca="false">P28+Q28+R28+S28+T28</f>
        <v>536.1</v>
      </c>
    </row>
    <row r="29" s="10" customFormat="true" ht="69" hidden="false" customHeight="true" outlineLevel="0" collapsed="false">
      <c r="A29" s="20" t="s">
        <v>35</v>
      </c>
      <c r="B29" s="23" t="s">
        <v>34</v>
      </c>
      <c r="C29" s="22" t="n">
        <v>536.1</v>
      </c>
      <c r="D29" s="22"/>
      <c r="E29" s="22"/>
      <c r="F29" s="22"/>
      <c r="G29" s="22"/>
      <c r="H29" s="22"/>
      <c r="I29" s="18" t="n">
        <f aca="false">C29+D29+E29+G29+F29+H29</f>
        <v>536.1</v>
      </c>
      <c r="J29" s="22" t="n">
        <v>536.1</v>
      </c>
      <c r="K29" s="22"/>
      <c r="L29" s="22"/>
      <c r="M29" s="22"/>
      <c r="N29" s="22"/>
      <c r="O29" s="18" t="n">
        <f aca="false">J29+K29+L29+M29+N29</f>
        <v>536.1</v>
      </c>
      <c r="P29" s="22" t="n">
        <v>536.1</v>
      </c>
      <c r="Q29" s="22"/>
      <c r="R29" s="22"/>
      <c r="S29" s="22"/>
      <c r="T29" s="22"/>
      <c r="U29" s="18" t="n">
        <f aca="false">P29+Q29+R29+S29+T29</f>
        <v>536.1</v>
      </c>
    </row>
    <row r="30" s="10" customFormat="true" ht="108" hidden="false" customHeight="true" outlineLevel="0" collapsed="false">
      <c r="A30" s="20" t="s">
        <v>36</v>
      </c>
      <c r="B30" s="23" t="s">
        <v>37</v>
      </c>
      <c r="C30" s="22" t="n">
        <f aca="false">C31</f>
        <v>799</v>
      </c>
      <c r="D30" s="22" t="n">
        <f aca="false">D31</f>
        <v>0</v>
      </c>
      <c r="E30" s="22" t="n">
        <f aca="false">E31</f>
        <v>0</v>
      </c>
      <c r="F30" s="22" t="n">
        <f aca="false">F31</f>
        <v>0</v>
      </c>
      <c r="G30" s="22" t="n">
        <f aca="false">G31</f>
        <v>0</v>
      </c>
      <c r="H30" s="22" t="n">
        <f aca="false">H31</f>
        <v>694.017</v>
      </c>
      <c r="I30" s="18" t="n">
        <f aca="false">C30+D30+E30+G30+F30+H30</f>
        <v>1493.017</v>
      </c>
      <c r="J30" s="22" t="n">
        <f aca="false">J31</f>
        <v>799</v>
      </c>
      <c r="K30" s="22" t="n">
        <f aca="false">K31</f>
        <v>0</v>
      </c>
      <c r="L30" s="22" t="n">
        <f aca="false">L31</f>
        <v>0</v>
      </c>
      <c r="M30" s="22" t="n">
        <f aca="false">M31</f>
        <v>0</v>
      </c>
      <c r="N30" s="22" t="n">
        <f aca="false">N31</f>
        <v>0</v>
      </c>
      <c r="O30" s="18" t="n">
        <f aca="false">J30+K30+L30+M30+N30</f>
        <v>799</v>
      </c>
      <c r="P30" s="22" t="n">
        <f aca="false">P31</f>
        <v>799</v>
      </c>
      <c r="Q30" s="22" t="n">
        <f aca="false">Q31</f>
        <v>0</v>
      </c>
      <c r="R30" s="22" t="n">
        <f aca="false">R31</f>
        <v>0</v>
      </c>
      <c r="S30" s="22" t="n">
        <f aca="false">S31</f>
        <v>0</v>
      </c>
      <c r="T30" s="22" t="n">
        <f aca="false">T31</f>
        <v>0</v>
      </c>
      <c r="U30" s="18" t="n">
        <f aca="false">P30+Q30+R30+S30+T30</f>
        <v>799</v>
      </c>
    </row>
    <row r="31" s="10" customFormat="true" ht="106.5" hidden="false" customHeight="true" outlineLevel="0" collapsed="false">
      <c r="A31" s="20" t="s">
        <v>38</v>
      </c>
      <c r="B31" s="23" t="s">
        <v>37</v>
      </c>
      <c r="C31" s="22" t="n">
        <v>799</v>
      </c>
      <c r="D31" s="22"/>
      <c r="E31" s="22"/>
      <c r="F31" s="22"/>
      <c r="G31" s="22"/>
      <c r="H31" s="22" t="n">
        <v>694.017</v>
      </c>
      <c r="I31" s="18" t="n">
        <f aca="false">C31+D31+E31+G31+F31+H31</f>
        <v>1493.017</v>
      </c>
      <c r="J31" s="22" t="n">
        <v>799</v>
      </c>
      <c r="K31" s="22"/>
      <c r="L31" s="22"/>
      <c r="M31" s="22"/>
      <c r="N31" s="22"/>
      <c r="O31" s="18" t="n">
        <f aca="false">J31+K31+L31+M31+N31</f>
        <v>799</v>
      </c>
      <c r="P31" s="22" t="n">
        <v>799</v>
      </c>
      <c r="Q31" s="22"/>
      <c r="R31" s="22"/>
      <c r="S31" s="22"/>
      <c r="T31" s="22"/>
      <c r="U31" s="18" t="n">
        <f aca="false">P31+Q31+R31+S31+T31</f>
        <v>799</v>
      </c>
    </row>
    <row r="32" s="10" customFormat="true" ht="117" hidden="false" customHeight="true" outlineLevel="0" collapsed="false">
      <c r="A32" s="20" t="s">
        <v>39</v>
      </c>
      <c r="B32" s="23" t="s">
        <v>40</v>
      </c>
      <c r="C32" s="22"/>
      <c r="D32" s="22"/>
      <c r="E32" s="22" t="n">
        <f aca="false">E33</f>
        <v>0</v>
      </c>
      <c r="F32" s="22" t="n">
        <f aca="false">F33</f>
        <v>0</v>
      </c>
      <c r="G32" s="22" t="n">
        <f aca="false">G33</f>
        <v>0</v>
      </c>
      <c r="H32" s="22" t="n">
        <f aca="false">H33</f>
        <v>0</v>
      </c>
      <c r="I32" s="18" t="n">
        <f aca="false">C32+D32+E32+G32+F32+H32</f>
        <v>0</v>
      </c>
      <c r="J32" s="22"/>
      <c r="K32" s="22"/>
      <c r="L32" s="22" t="n">
        <f aca="false">L33</f>
        <v>0</v>
      </c>
      <c r="M32" s="22" t="n">
        <f aca="false">M33</f>
        <v>0</v>
      </c>
      <c r="N32" s="22" t="n">
        <f aca="false">N33</f>
        <v>0</v>
      </c>
      <c r="O32" s="18" t="n">
        <f aca="false">J32+K32+L32+M32+N32</f>
        <v>0</v>
      </c>
      <c r="P32" s="22"/>
      <c r="Q32" s="22"/>
      <c r="R32" s="22" t="n">
        <f aca="false">R33</f>
        <v>0</v>
      </c>
      <c r="S32" s="22" t="n">
        <f aca="false">S33</f>
        <v>0</v>
      </c>
      <c r="T32" s="22" t="n">
        <f aca="false">T33</f>
        <v>0</v>
      </c>
      <c r="U32" s="18" t="n">
        <f aca="false">P32+Q32+R32+S32+T32</f>
        <v>0</v>
      </c>
    </row>
    <row r="33" s="10" customFormat="true" ht="117" hidden="false" customHeight="true" outlineLevel="0" collapsed="false">
      <c r="A33" s="20" t="s">
        <v>41</v>
      </c>
      <c r="B33" s="23" t="s">
        <v>40</v>
      </c>
      <c r="C33" s="22"/>
      <c r="D33" s="22"/>
      <c r="E33" s="22"/>
      <c r="F33" s="22"/>
      <c r="G33" s="22"/>
      <c r="H33" s="22"/>
      <c r="I33" s="18" t="n">
        <f aca="false">C33+D33+E33+G33+F33+H33</f>
        <v>0</v>
      </c>
      <c r="J33" s="22"/>
      <c r="K33" s="22"/>
      <c r="L33" s="22"/>
      <c r="M33" s="22"/>
      <c r="N33" s="22"/>
      <c r="O33" s="18" t="n">
        <f aca="false">J33+K33+L33+M33+N33</f>
        <v>0</v>
      </c>
      <c r="P33" s="22"/>
      <c r="Q33" s="22"/>
      <c r="R33" s="22"/>
      <c r="S33" s="22"/>
      <c r="T33" s="22"/>
      <c r="U33" s="18" t="n">
        <f aca="false">P33+Q33+R33+S33+T33</f>
        <v>0</v>
      </c>
    </row>
    <row r="34" s="10" customFormat="true" ht="135" hidden="false" customHeight="true" outlineLevel="0" collapsed="false">
      <c r="A34" s="20" t="s">
        <v>42</v>
      </c>
      <c r="B34" s="23" t="s">
        <v>43</v>
      </c>
      <c r="C34" s="22"/>
      <c r="D34" s="22"/>
      <c r="E34" s="22" t="n">
        <f aca="false">E35</f>
        <v>0</v>
      </c>
      <c r="F34" s="22" t="n">
        <f aca="false">F35</f>
        <v>0</v>
      </c>
      <c r="G34" s="22" t="n">
        <f aca="false">G35</f>
        <v>0</v>
      </c>
      <c r="H34" s="22" t="n">
        <f aca="false">H35</f>
        <v>305.983</v>
      </c>
      <c r="I34" s="18" t="n">
        <f aca="false">C34+D34+E34+G34+F34+H34</f>
        <v>305.983</v>
      </c>
      <c r="J34" s="22"/>
      <c r="K34" s="22"/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18" t="n">
        <f aca="false">J34+K34+L34+M34+N34</f>
        <v>0</v>
      </c>
      <c r="P34" s="22"/>
      <c r="Q34" s="22"/>
      <c r="R34" s="22" t="n">
        <f aca="false">R35</f>
        <v>0</v>
      </c>
      <c r="S34" s="22" t="n">
        <f aca="false">S35</f>
        <v>0</v>
      </c>
      <c r="T34" s="22" t="n">
        <f aca="false">T35</f>
        <v>0</v>
      </c>
      <c r="U34" s="18" t="n">
        <f aca="false">P34+Q34+R34+S34+T34</f>
        <v>0</v>
      </c>
    </row>
    <row r="35" s="10" customFormat="true" ht="135" hidden="false" customHeight="true" outlineLevel="0" collapsed="false">
      <c r="A35" s="20" t="s">
        <v>44</v>
      </c>
      <c r="B35" s="23" t="s">
        <v>43</v>
      </c>
      <c r="C35" s="22"/>
      <c r="D35" s="22"/>
      <c r="E35" s="22"/>
      <c r="F35" s="22"/>
      <c r="G35" s="22"/>
      <c r="H35" s="22" t="n">
        <v>305.983</v>
      </c>
      <c r="I35" s="18" t="n">
        <f aca="false">C35+D35+E35+G35+F35+H35</f>
        <v>305.983</v>
      </c>
      <c r="J35" s="22"/>
      <c r="K35" s="22"/>
      <c r="L35" s="22"/>
      <c r="M35" s="22"/>
      <c r="N35" s="22"/>
      <c r="O35" s="18" t="n">
        <f aca="false">J35+K35+L35+M35+N35</f>
        <v>0</v>
      </c>
      <c r="P35" s="22"/>
      <c r="Q35" s="22"/>
      <c r="R35" s="22"/>
      <c r="S35" s="22"/>
      <c r="T35" s="22"/>
      <c r="U35" s="18" t="n">
        <f aca="false">P35+Q35+R35+S35+T35</f>
        <v>0</v>
      </c>
    </row>
    <row r="36" s="19" customFormat="true" ht="51" hidden="false" customHeight="true" outlineLevel="0" collapsed="false">
      <c r="A36" s="16" t="s">
        <v>45</v>
      </c>
      <c r="B36" s="17" t="s">
        <v>46</v>
      </c>
      <c r="C36" s="18" t="n">
        <f aca="false">C37</f>
        <v>4494.3</v>
      </c>
      <c r="D36" s="18" t="n">
        <f aca="false">D37</f>
        <v>0</v>
      </c>
      <c r="E36" s="18" t="n">
        <f aca="false">E37</f>
        <v>11.4000000000001</v>
      </c>
      <c r="F36" s="18" t="n">
        <f aca="false">F37</f>
        <v>0</v>
      </c>
      <c r="G36" s="18" t="n">
        <f aca="false">G37</f>
        <v>0</v>
      </c>
      <c r="H36" s="18" t="n">
        <f aca="false">H37</f>
        <v>536.8</v>
      </c>
      <c r="I36" s="18" t="n">
        <f aca="false">C36+D36+E36+G36+F36+H36</f>
        <v>5042.5</v>
      </c>
      <c r="J36" s="18" t="n">
        <f aca="false">J37</f>
        <v>4719.5</v>
      </c>
      <c r="K36" s="18" t="n">
        <f aca="false">K37</f>
        <v>0</v>
      </c>
      <c r="L36" s="18" t="n">
        <f aca="false">L37</f>
        <v>0</v>
      </c>
      <c r="M36" s="18" t="n">
        <f aca="false">M37</f>
        <v>0</v>
      </c>
      <c r="N36" s="18" t="n">
        <f aca="false">N37</f>
        <v>0</v>
      </c>
      <c r="O36" s="18" t="n">
        <f aca="false">J36+K36+L36+M36+N36</f>
        <v>4719.5</v>
      </c>
      <c r="P36" s="18" t="n">
        <f aca="false">P37</f>
        <v>5053.5</v>
      </c>
      <c r="Q36" s="18" t="n">
        <f aca="false">Q37</f>
        <v>0</v>
      </c>
      <c r="R36" s="18" t="n">
        <f aca="false">R37</f>
        <v>0</v>
      </c>
      <c r="S36" s="18" t="n">
        <f aca="false">S37</f>
        <v>0</v>
      </c>
      <c r="T36" s="18" t="n">
        <f aca="false">T37</f>
        <v>0</v>
      </c>
      <c r="U36" s="18" t="n">
        <f aca="false">P36+Q36+R36+S36+T36</f>
        <v>5053.5</v>
      </c>
    </row>
    <row r="37" s="10" customFormat="true" ht="56.25" hidden="false" customHeight="true" outlineLevel="0" collapsed="false">
      <c r="A37" s="20" t="s">
        <v>47</v>
      </c>
      <c r="B37" s="24" t="s">
        <v>48</v>
      </c>
      <c r="C37" s="22" t="n">
        <f aca="false">C38+C42+C46+C50</f>
        <v>4494.3</v>
      </c>
      <c r="D37" s="22" t="n">
        <f aca="false">D38+D42+D46+D50</f>
        <v>0</v>
      </c>
      <c r="E37" s="22" t="n">
        <f aca="false">E38+E42+E46+E50</f>
        <v>11.4000000000001</v>
      </c>
      <c r="F37" s="22" t="n">
        <f aca="false">F38+F42+F46+F50</f>
        <v>0</v>
      </c>
      <c r="G37" s="22" t="n">
        <f aca="false">G38+G42+G46+G50</f>
        <v>0</v>
      </c>
      <c r="H37" s="22" t="n">
        <f aca="false">H38+H42+H46+H50</f>
        <v>536.8</v>
      </c>
      <c r="I37" s="18" t="n">
        <f aca="false">C37+D37+E37+G37+F37+H37</f>
        <v>5042.5</v>
      </c>
      <c r="J37" s="22" t="n">
        <f aca="false">J38+J42+J46+J50</f>
        <v>4719.5</v>
      </c>
      <c r="K37" s="22" t="n">
        <f aca="false">K38+K42+K46+K50</f>
        <v>0</v>
      </c>
      <c r="L37" s="22" t="n">
        <f aca="false">L38+L42+L46+L50</f>
        <v>0</v>
      </c>
      <c r="M37" s="22" t="n">
        <f aca="false">M38+M42+M46+M50</f>
        <v>0</v>
      </c>
      <c r="N37" s="22" t="n">
        <f aca="false">N38+N42+N46+N50</f>
        <v>0</v>
      </c>
      <c r="O37" s="18" t="n">
        <f aca="false">J37+K37+L37+M37+N37</f>
        <v>4719.5</v>
      </c>
      <c r="P37" s="22" t="n">
        <f aca="false">P38+P42+P46+P50</f>
        <v>5053.5</v>
      </c>
      <c r="Q37" s="22" t="n">
        <f aca="false">Q38+Q42+Q46+Q50</f>
        <v>0</v>
      </c>
      <c r="R37" s="22" t="n">
        <f aca="false">R38+R42+R46+R50</f>
        <v>0</v>
      </c>
      <c r="S37" s="22" t="n">
        <f aca="false">S38+S42+S46+S50</f>
        <v>0</v>
      </c>
      <c r="T37" s="22" t="n">
        <f aca="false">T38+T42+T46+T50</f>
        <v>0</v>
      </c>
      <c r="U37" s="18" t="n">
        <f aca="false">P37+Q37+R37+S37+T37</f>
        <v>5053.5</v>
      </c>
    </row>
    <row r="38" s="10" customFormat="true" ht="91.5" hidden="false" customHeight="true" outlineLevel="0" collapsed="false">
      <c r="A38" s="20" t="s">
        <v>49</v>
      </c>
      <c r="B38" s="24" t="s">
        <v>50</v>
      </c>
      <c r="C38" s="22" t="n">
        <f aca="false">C39</f>
        <v>2128.7</v>
      </c>
      <c r="D38" s="22" t="n">
        <f aca="false">D39</f>
        <v>0</v>
      </c>
      <c r="E38" s="22" t="n">
        <f aca="false">E39</f>
        <v>5.30000000000018</v>
      </c>
      <c r="F38" s="22" t="n">
        <f aca="false">F39</f>
        <v>0</v>
      </c>
      <c r="G38" s="22" t="n">
        <f aca="false">G39</f>
        <v>0</v>
      </c>
      <c r="H38" s="22" t="n">
        <f aca="false">H39</f>
        <v>460.6</v>
      </c>
      <c r="I38" s="18" t="n">
        <f aca="false">C38+D38+E38+G38+F38+H38</f>
        <v>2594.6</v>
      </c>
      <c r="J38" s="22" t="n">
        <f aca="false">J39</f>
        <v>2251.6</v>
      </c>
      <c r="K38" s="22" t="n">
        <f aca="false">K39</f>
        <v>0</v>
      </c>
      <c r="L38" s="22" t="n">
        <f aca="false">L39</f>
        <v>0</v>
      </c>
      <c r="M38" s="22" t="n">
        <f aca="false">M39</f>
        <v>0</v>
      </c>
      <c r="N38" s="22" t="n">
        <f aca="false">N39</f>
        <v>0</v>
      </c>
      <c r="O38" s="18" t="n">
        <f aca="false">J38+K38+L38+M38+N38</f>
        <v>2251.6</v>
      </c>
      <c r="P38" s="22" t="n">
        <f aca="false">P39</f>
        <v>2416.8</v>
      </c>
      <c r="Q38" s="22" t="n">
        <f aca="false">Q39</f>
        <v>0</v>
      </c>
      <c r="R38" s="22" t="n">
        <f aca="false">R39</f>
        <v>0</v>
      </c>
      <c r="S38" s="22" t="n">
        <f aca="false">S39</f>
        <v>0</v>
      </c>
      <c r="T38" s="22" t="n">
        <f aca="false">T39</f>
        <v>0</v>
      </c>
      <c r="U38" s="18" t="n">
        <f aca="false">P38+Q38+R38+S38+T38</f>
        <v>2416.8</v>
      </c>
    </row>
    <row r="39" s="10" customFormat="true" ht="129" hidden="false" customHeight="true" outlineLevel="0" collapsed="false">
      <c r="A39" s="20" t="s">
        <v>51</v>
      </c>
      <c r="B39" s="21" t="s">
        <v>52</v>
      </c>
      <c r="C39" s="22" t="n">
        <f aca="false">C40+C41</f>
        <v>2128.7</v>
      </c>
      <c r="D39" s="22" t="n">
        <f aca="false">D40+D41</f>
        <v>0</v>
      </c>
      <c r="E39" s="22" t="n">
        <f aca="false">E40+E41</f>
        <v>5.30000000000018</v>
      </c>
      <c r="F39" s="22" t="n">
        <f aca="false">F40+F41</f>
        <v>0</v>
      </c>
      <c r="G39" s="22" t="n">
        <f aca="false">G40+G41</f>
        <v>0</v>
      </c>
      <c r="H39" s="22" t="n">
        <f aca="false">H40+H41</f>
        <v>460.6</v>
      </c>
      <c r="I39" s="18" t="n">
        <f aca="false">C39+D39+E39+G39+F39+H39</f>
        <v>2594.6</v>
      </c>
      <c r="J39" s="22" t="n">
        <f aca="false">J40</f>
        <v>2251.6</v>
      </c>
      <c r="K39" s="22" t="n">
        <f aca="false">K40</f>
        <v>0</v>
      </c>
      <c r="L39" s="22" t="n">
        <f aca="false">L40+L41</f>
        <v>0</v>
      </c>
      <c r="M39" s="22" t="n">
        <f aca="false">M40+M41</f>
        <v>0</v>
      </c>
      <c r="N39" s="22" t="n">
        <f aca="false">N40+N41</f>
        <v>0</v>
      </c>
      <c r="O39" s="18" t="n">
        <f aca="false">J39+K39+L39+M39+N39</f>
        <v>2251.6</v>
      </c>
      <c r="P39" s="22" t="n">
        <f aca="false">P40</f>
        <v>2416.8</v>
      </c>
      <c r="Q39" s="22" t="n">
        <f aca="false">Q40</f>
        <v>0</v>
      </c>
      <c r="R39" s="22" t="n">
        <f aca="false">R40+R41</f>
        <v>0</v>
      </c>
      <c r="S39" s="22" t="n">
        <f aca="false">S40+S41</f>
        <v>0</v>
      </c>
      <c r="T39" s="22" t="n">
        <f aca="false">T40+T41</f>
        <v>0</v>
      </c>
      <c r="U39" s="18" t="n">
        <f aca="false">P39+Q39+R39+S39+T39</f>
        <v>2416.8</v>
      </c>
    </row>
    <row r="40" s="10" customFormat="true" ht="132" hidden="false" customHeight="true" outlineLevel="0" collapsed="false">
      <c r="A40" s="20" t="s">
        <v>53</v>
      </c>
      <c r="B40" s="21" t="s">
        <v>52</v>
      </c>
      <c r="C40" s="22" t="n">
        <v>2128.7</v>
      </c>
      <c r="D40" s="22"/>
      <c r="E40" s="22" t="n">
        <v>-2128.7</v>
      </c>
      <c r="F40" s="22"/>
      <c r="G40" s="22"/>
      <c r="H40" s="22"/>
      <c r="I40" s="18" t="n">
        <f aca="false">C40+D40+E40+G40+F40+H40</f>
        <v>0</v>
      </c>
      <c r="J40" s="22" t="n">
        <v>2251.6</v>
      </c>
      <c r="K40" s="22"/>
      <c r="L40" s="22" t="n">
        <v>-2251.6</v>
      </c>
      <c r="M40" s="22"/>
      <c r="N40" s="22"/>
      <c r="O40" s="18" t="n">
        <f aca="false">J40+K40+L40+M40+N40</f>
        <v>0</v>
      </c>
      <c r="P40" s="22" t="n">
        <v>2416.8</v>
      </c>
      <c r="Q40" s="22"/>
      <c r="R40" s="22" t="n">
        <v>-2416.8</v>
      </c>
      <c r="S40" s="22" t="n">
        <v>-2416.8</v>
      </c>
      <c r="T40" s="22"/>
      <c r="U40" s="18" t="n">
        <f aca="false">P40+Q40+R40+S40+T40</f>
        <v>-2416.8</v>
      </c>
    </row>
    <row r="41" s="10" customFormat="true" ht="132" hidden="false" customHeight="true" outlineLevel="0" collapsed="false">
      <c r="A41" s="20" t="s">
        <v>54</v>
      </c>
      <c r="B41" s="21" t="s">
        <v>52</v>
      </c>
      <c r="C41" s="22"/>
      <c r="D41" s="22"/>
      <c r="E41" s="22" t="n">
        <v>2134</v>
      </c>
      <c r="F41" s="22"/>
      <c r="G41" s="22"/>
      <c r="H41" s="22" t="n">
        <v>460.6</v>
      </c>
      <c r="I41" s="18" t="n">
        <f aca="false">C41+D41+E41+G41+F41+H41</f>
        <v>2594.6</v>
      </c>
      <c r="J41" s="22"/>
      <c r="K41" s="22"/>
      <c r="L41" s="22" t="n">
        <v>2251.6</v>
      </c>
      <c r="M41" s="22"/>
      <c r="N41" s="22"/>
      <c r="O41" s="18" t="n">
        <f aca="false">J41+K41+L41+M41+N41</f>
        <v>2251.6</v>
      </c>
      <c r="P41" s="22"/>
      <c r="Q41" s="22"/>
      <c r="R41" s="22" t="n">
        <v>2416.8</v>
      </c>
      <c r="S41" s="22" t="n">
        <v>2416.8</v>
      </c>
      <c r="T41" s="22"/>
      <c r="U41" s="18" t="n">
        <f aca="false">P41+Q41+R41+S41+T41</f>
        <v>4833.6</v>
      </c>
    </row>
    <row r="42" s="10" customFormat="true" ht="105.75" hidden="false" customHeight="true" outlineLevel="0" collapsed="false">
      <c r="A42" s="20" t="s">
        <v>55</v>
      </c>
      <c r="B42" s="21" t="s">
        <v>56</v>
      </c>
      <c r="C42" s="22" t="n">
        <f aca="false">C43</f>
        <v>14.8</v>
      </c>
      <c r="D42" s="22" t="n">
        <f aca="false">D43</f>
        <v>0</v>
      </c>
      <c r="E42" s="22" t="n">
        <f aca="false">E43</f>
        <v>0</v>
      </c>
      <c r="F42" s="22" t="n">
        <f aca="false">F43</f>
        <v>0</v>
      </c>
      <c r="G42" s="22" t="n">
        <f aca="false">G43</f>
        <v>0</v>
      </c>
      <c r="H42" s="22" t="n">
        <f aca="false">H43</f>
        <v>-1.3</v>
      </c>
      <c r="I42" s="18" t="n">
        <f aca="false">C42+D42+E42+G42+F42+H42</f>
        <v>13.5</v>
      </c>
      <c r="J42" s="22" t="n">
        <f aca="false">J43</f>
        <v>15.4</v>
      </c>
      <c r="K42" s="22" t="n">
        <f aca="false">K43</f>
        <v>0</v>
      </c>
      <c r="L42" s="22" t="n">
        <f aca="false">L43</f>
        <v>0</v>
      </c>
      <c r="M42" s="22" t="n">
        <f aca="false">M43</f>
        <v>0</v>
      </c>
      <c r="N42" s="22" t="n">
        <f aca="false">N43</f>
        <v>0</v>
      </c>
      <c r="O42" s="18" t="n">
        <f aca="false">J42+K42+L42+M42+N42</f>
        <v>15.4</v>
      </c>
      <c r="P42" s="22" t="n">
        <f aca="false">P43</f>
        <v>16.1</v>
      </c>
      <c r="Q42" s="22" t="n">
        <f aca="false">Q43</f>
        <v>0</v>
      </c>
      <c r="R42" s="22" t="n">
        <f aca="false">R43</f>
        <v>0</v>
      </c>
      <c r="S42" s="22" t="n">
        <f aca="false">S43</f>
        <v>0</v>
      </c>
      <c r="T42" s="22" t="n">
        <f aca="false">T43</f>
        <v>0</v>
      </c>
      <c r="U42" s="18" t="n">
        <f aca="false">P42+Q42+R42+S42+T42</f>
        <v>16.1</v>
      </c>
    </row>
    <row r="43" s="10" customFormat="true" ht="148.5" hidden="false" customHeight="true" outlineLevel="0" collapsed="false">
      <c r="A43" s="20" t="s">
        <v>57</v>
      </c>
      <c r="B43" s="21" t="s">
        <v>58</v>
      </c>
      <c r="C43" s="22" t="n">
        <f aca="false">C44+C45</f>
        <v>14.8</v>
      </c>
      <c r="D43" s="22" t="n">
        <f aca="false">D44+D45</f>
        <v>0</v>
      </c>
      <c r="E43" s="22" t="n">
        <f aca="false">E44+E45</f>
        <v>0</v>
      </c>
      <c r="F43" s="22" t="n">
        <f aca="false">F44+F45</f>
        <v>0</v>
      </c>
      <c r="G43" s="22" t="n">
        <f aca="false">G44+G45</f>
        <v>0</v>
      </c>
      <c r="H43" s="22" t="n">
        <f aca="false">H44+H45</f>
        <v>-1.3</v>
      </c>
      <c r="I43" s="18" t="n">
        <f aca="false">C43+D43+E43+G43+F43+H43</f>
        <v>13.5</v>
      </c>
      <c r="J43" s="22" t="n">
        <f aca="false">J44</f>
        <v>15.4</v>
      </c>
      <c r="K43" s="22" t="n">
        <f aca="false">K44</f>
        <v>0</v>
      </c>
      <c r="L43" s="22" t="n">
        <f aca="false">L44+L45</f>
        <v>0</v>
      </c>
      <c r="M43" s="22" t="n">
        <f aca="false">M44+M45</f>
        <v>0</v>
      </c>
      <c r="N43" s="22" t="n">
        <f aca="false">N44+N45</f>
        <v>0</v>
      </c>
      <c r="O43" s="18" t="n">
        <f aca="false">J43+K43+L43+M43+N43</f>
        <v>15.4</v>
      </c>
      <c r="P43" s="22" t="n">
        <f aca="false">P44</f>
        <v>16.1</v>
      </c>
      <c r="Q43" s="22" t="n">
        <f aca="false">Q44</f>
        <v>0</v>
      </c>
      <c r="R43" s="22" t="n">
        <f aca="false">R44+R45</f>
        <v>0</v>
      </c>
      <c r="S43" s="22" t="n">
        <f aca="false">S44+S45</f>
        <v>0</v>
      </c>
      <c r="T43" s="22" t="n">
        <f aca="false">T44+T45</f>
        <v>0</v>
      </c>
      <c r="U43" s="18" t="n">
        <f aca="false">P43+Q43+R43+S43+T43</f>
        <v>16.1</v>
      </c>
    </row>
    <row r="44" s="10" customFormat="true" ht="148.5" hidden="false" customHeight="true" outlineLevel="0" collapsed="false">
      <c r="A44" s="20" t="s">
        <v>59</v>
      </c>
      <c r="B44" s="21" t="s">
        <v>58</v>
      </c>
      <c r="C44" s="22" t="n">
        <v>14.8</v>
      </c>
      <c r="D44" s="22"/>
      <c r="E44" s="22" t="n">
        <v>-14.8</v>
      </c>
      <c r="F44" s="22"/>
      <c r="G44" s="22"/>
      <c r="H44" s="22"/>
      <c r="I44" s="18" t="n">
        <f aca="false">C44+D44+E44+G44+F44+H44</f>
        <v>0</v>
      </c>
      <c r="J44" s="22" t="n">
        <v>15.4</v>
      </c>
      <c r="K44" s="22"/>
      <c r="L44" s="22" t="n">
        <v>-15.4</v>
      </c>
      <c r="M44" s="22"/>
      <c r="N44" s="22"/>
      <c r="O44" s="18" t="n">
        <f aca="false">J44+K44+L44+M44+N44</f>
        <v>0</v>
      </c>
      <c r="P44" s="22" t="n">
        <v>16.1</v>
      </c>
      <c r="Q44" s="22"/>
      <c r="R44" s="22" t="n">
        <v>-16.1</v>
      </c>
      <c r="S44" s="22" t="n">
        <v>-16.1</v>
      </c>
      <c r="T44" s="22"/>
      <c r="U44" s="18" t="n">
        <f aca="false">P44+Q44+R44+S44+T44</f>
        <v>-16.1</v>
      </c>
    </row>
    <row r="45" s="10" customFormat="true" ht="148.5" hidden="false" customHeight="true" outlineLevel="0" collapsed="false">
      <c r="A45" s="20" t="s">
        <v>60</v>
      </c>
      <c r="B45" s="21" t="s">
        <v>58</v>
      </c>
      <c r="C45" s="22"/>
      <c r="D45" s="22"/>
      <c r="E45" s="22" t="n">
        <v>14.8</v>
      </c>
      <c r="F45" s="22"/>
      <c r="G45" s="22"/>
      <c r="H45" s="22" t="n">
        <v>-1.3</v>
      </c>
      <c r="I45" s="18" t="n">
        <f aca="false">C45+D45+E45+G45+F45+H45</f>
        <v>13.5</v>
      </c>
      <c r="J45" s="22"/>
      <c r="K45" s="22"/>
      <c r="L45" s="22" t="n">
        <v>15.4</v>
      </c>
      <c r="M45" s="22"/>
      <c r="N45" s="22"/>
      <c r="O45" s="18" t="n">
        <f aca="false">J45+K45+L45+M45+N45</f>
        <v>15.4</v>
      </c>
      <c r="P45" s="22"/>
      <c r="Q45" s="22"/>
      <c r="R45" s="22" t="n">
        <v>16.1</v>
      </c>
      <c r="S45" s="22" t="n">
        <v>16.1</v>
      </c>
      <c r="T45" s="22"/>
      <c r="U45" s="18" t="n">
        <f aca="false">P45+Q45+R45+S45+T45</f>
        <v>32.2</v>
      </c>
    </row>
    <row r="46" s="10" customFormat="true" ht="95.25" hidden="false" customHeight="true" outlineLevel="0" collapsed="false">
      <c r="A46" s="20" t="s">
        <v>61</v>
      </c>
      <c r="B46" s="24" t="s">
        <v>62</v>
      </c>
      <c r="C46" s="22" t="n">
        <f aca="false">C47</f>
        <v>2631.5</v>
      </c>
      <c r="D46" s="22" t="n">
        <f aca="false">D47</f>
        <v>0</v>
      </c>
      <c r="E46" s="22" t="n">
        <f aca="false">E47</f>
        <v>6.09999999999991</v>
      </c>
      <c r="F46" s="22" t="n">
        <f aca="false">F47</f>
        <v>0</v>
      </c>
      <c r="G46" s="22" t="n">
        <f aca="false">G47</f>
        <v>0</v>
      </c>
      <c r="H46" s="22" t="n">
        <f aca="false">H47</f>
        <v>163.2</v>
      </c>
      <c r="I46" s="18" t="n">
        <f aca="false">C46+D46+E46+G46+F46+H46</f>
        <v>2800.8</v>
      </c>
      <c r="J46" s="22" t="n">
        <f aca="false">J47</f>
        <v>2747.4</v>
      </c>
      <c r="K46" s="22" t="n">
        <f aca="false">K47</f>
        <v>0</v>
      </c>
      <c r="L46" s="22" t="n">
        <f aca="false">L47</f>
        <v>0</v>
      </c>
      <c r="M46" s="22" t="n">
        <f aca="false">M47</f>
        <v>0</v>
      </c>
      <c r="N46" s="22" t="n">
        <f aca="false">N47</f>
        <v>0</v>
      </c>
      <c r="O46" s="18" t="n">
        <f aca="false">J46+K46+L46+M46+N46</f>
        <v>2747.4</v>
      </c>
      <c r="P46" s="22" t="n">
        <f aca="false">P47</f>
        <v>2918.2</v>
      </c>
      <c r="Q46" s="22" t="n">
        <f aca="false">Q47</f>
        <v>0</v>
      </c>
      <c r="R46" s="22" t="n">
        <f aca="false">R47</f>
        <v>0</v>
      </c>
      <c r="S46" s="22" t="n">
        <f aca="false">S47</f>
        <v>0</v>
      </c>
      <c r="T46" s="22" t="n">
        <f aca="false">T47</f>
        <v>0</v>
      </c>
      <c r="U46" s="18" t="n">
        <f aca="false">P46+Q46+R46+S46+T46</f>
        <v>2918.2</v>
      </c>
    </row>
    <row r="47" s="10" customFormat="true" ht="132.75" hidden="false" customHeight="true" outlineLevel="0" collapsed="false">
      <c r="A47" s="20" t="s">
        <v>63</v>
      </c>
      <c r="B47" s="21" t="s">
        <v>64</v>
      </c>
      <c r="C47" s="22" t="n">
        <f aca="false">C48+C49</f>
        <v>2631.5</v>
      </c>
      <c r="D47" s="22" t="n">
        <f aca="false">D48+D49</f>
        <v>0</v>
      </c>
      <c r="E47" s="22" t="n">
        <f aca="false">E48+E49</f>
        <v>6.09999999999991</v>
      </c>
      <c r="F47" s="22" t="n">
        <f aca="false">F48+F49</f>
        <v>0</v>
      </c>
      <c r="G47" s="22" t="n">
        <f aca="false">G48+G49</f>
        <v>0</v>
      </c>
      <c r="H47" s="22" t="n">
        <f aca="false">H48+H49</f>
        <v>163.2</v>
      </c>
      <c r="I47" s="18" t="n">
        <f aca="false">C47+D47+E47+G47+F47+H47</f>
        <v>2800.8</v>
      </c>
      <c r="J47" s="22" t="n">
        <f aca="false">J48</f>
        <v>2747.4</v>
      </c>
      <c r="K47" s="22" t="n">
        <f aca="false">K48</f>
        <v>0</v>
      </c>
      <c r="L47" s="22" t="n">
        <f aca="false">L48+L49</f>
        <v>0</v>
      </c>
      <c r="M47" s="22" t="n">
        <f aca="false">M48+M49</f>
        <v>0</v>
      </c>
      <c r="N47" s="22" t="n">
        <f aca="false">N48+N49</f>
        <v>0</v>
      </c>
      <c r="O47" s="18" t="n">
        <f aca="false">J47+K47+L47+M47+N47</f>
        <v>2747.4</v>
      </c>
      <c r="P47" s="22" t="n">
        <f aca="false">P48</f>
        <v>2918.2</v>
      </c>
      <c r="Q47" s="22" t="n">
        <f aca="false">Q48</f>
        <v>0</v>
      </c>
      <c r="R47" s="22" t="n">
        <f aca="false">R48+R49</f>
        <v>0</v>
      </c>
      <c r="S47" s="22" t="n">
        <f aca="false">S48+S49</f>
        <v>0</v>
      </c>
      <c r="T47" s="22" t="n">
        <f aca="false">T48+T49</f>
        <v>0</v>
      </c>
      <c r="U47" s="18" t="n">
        <f aca="false">P47+Q47+R47+S47+T47</f>
        <v>2918.2</v>
      </c>
    </row>
    <row r="48" s="10" customFormat="true" ht="134.25" hidden="false" customHeight="true" outlineLevel="0" collapsed="false">
      <c r="A48" s="20" t="s">
        <v>65</v>
      </c>
      <c r="B48" s="21" t="s">
        <v>64</v>
      </c>
      <c r="C48" s="22" t="n">
        <v>2631.5</v>
      </c>
      <c r="D48" s="22"/>
      <c r="E48" s="22" t="n">
        <v>-2631.5</v>
      </c>
      <c r="F48" s="22"/>
      <c r="G48" s="22"/>
      <c r="H48" s="22"/>
      <c r="I48" s="18" t="n">
        <f aca="false">C48+D48+E48+G48+F48+H48</f>
        <v>0</v>
      </c>
      <c r="J48" s="22" t="n">
        <v>2747.4</v>
      </c>
      <c r="K48" s="22"/>
      <c r="L48" s="22" t="n">
        <v>-2747.4</v>
      </c>
      <c r="M48" s="22"/>
      <c r="N48" s="22"/>
      <c r="O48" s="18" t="n">
        <f aca="false">J48+K48+L48+M48+N48</f>
        <v>0</v>
      </c>
      <c r="P48" s="22" t="n">
        <v>2918.2</v>
      </c>
      <c r="Q48" s="22"/>
      <c r="R48" s="22" t="n">
        <v>-2918.2</v>
      </c>
      <c r="S48" s="22" t="n">
        <v>-2918.2</v>
      </c>
      <c r="T48" s="22"/>
      <c r="U48" s="18" t="n">
        <f aca="false">P48+Q48+R48+S48+T48</f>
        <v>-2918.2</v>
      </c>
    </row>
    <row r="49" s="10" customFormat="true" ht="134.25" hidden="false" customHeight="true" outlineLevel="0" collapsed="false">
      <c r="A49" s="20" t="s">
        <v>66</v>
      </c>
      <c r="B49" s="21" t="s">
        <v>64</v>
      </c>
      <c r="C49" s="22"/>
      <c r="D49" s="22"/>
      <c r="E49" s="22" t="n">
        <v>2637.6</v>
      </c>
      <c r="F49" s="22"/>
      <c r="G49" s="22"/>
      <c r="H49" s="22" t="n">
        <v>163.2</v>
      </c>
      <c r="I49" s="18" t="n">
        <f aca="false">C49+D49+E49+G49+F49+H49</f>
        <v>2800.8</v>
      </c>
      <c r="J49" s="22"/>
      <c r="K49" s="22"/>
      <c r="L49" s="22" t="n">
        <v>2747.4</v>
      </c>
      <c r="M49" s="22"/>
      <c r="N49" s="22"/>
      <c r="O49" s="18" t="n">
        <f aca="false">J49+K49+L49+M49+N49</f>
        <v>2747.4</v>
      </c>
      <c r="P49" s="22"/>
      <c r="Q49" s="22"/>
      <c r="R49" s="22" t="n">
        <v>2918.2</v>
      </c>
      <c r="S49" s="22" t="n">
        <v>2918.2</v>
      </c>
      <c r="T49" s="22"/>
      <c r="U49" s="18" t="n">
        <f aca="false">P49+Q49+R49+S49+T49</f>
        <v>5836.4</v>
      </c>
    </row>
    <row r="50" s="10" customFormat="true" ht="97.5" hidden="false" customHeight="true" outlineLevel="0" collapsed="false">
      <c r="A50" s="20" t="s">
        <v>67</v>
      </c>
      <c r="B50" s="24" t="s">
        <v>68</v>
      </c>
      <c r="C50" s="22" t="n">
        <f aca="false">C51</f>
        <v>-280.7</v>
      </c>
      <c r="D50" s="22" t="n">
        <f aca="false">D51</f>
        <v>0</v>
      </c>
      <c r="E50" s="22" t="n">
        <f aca="false">E51</f>
        <v>0</v>
      </c>
      <c r="F50" s="22" t="n">
        <f aca="false">F51</f>
        <v>0</v>
      </c>
      <c r="G50" s="22" t="n">
        <f aca="false">G51</f>
        <v>0</v>
      </c>
      <c r="H50" s="22" t="n">
        <f aca="false">H51</f>
        <v>-85.7</v>
      </c>
      <c r="I50" s="18" t="n">
        <f aca="false">C50+D50+E50+G50+F50+H50</f>
        <v>-366.4</v>
      </c>
      <c r="J50" s="22" t="n">
        <f aca="false">J51</f>
        <v>-294.9</v>
      </c>
      <c r="K50" s="22" t="n">
        <f aca="false">K51</f>
        <v>0</v>
      </c>
      <c r="L50" s="22" t="n">
        <f aca="false">L51</f>
        <v>0</v>
      </c>
      <c r="M50" s="22" t="n">
        <f aca="false">M51</f>
        <v>0</v>
      </c>
      <c r="N50" s="22" t="n">
        <f aca="false">N51</f>
        <v>0</v>
      </c>
      <c r="O50" s="18" t="n">
        <f aca="false">J50+K50+L50+M50+N50</f>
        <v>-294.9</v>
      </c>
      <c r="P50" s="22" t="n">
        <f aca="false">P51</f>
        <v>-297.6</v>
      </c>
      <c r="Q50" s="22" t="n">
        <f aca="false">Q51</f>
        <v>0</v>
      </c>
      <c r="R50" s="22" t="n">
        <f aca="false">R51</f>
        <v>0</v>
      </c>
      <c r="S50" s="22" t="n">
        <f aca="false">S51</f>
        <v>0</v>
      </c>
      <c r="T50" s="22" t="n">
        <f aca="false">T51</f>
        <v>0</v>
      </c>
      <c r="U50" s="18" t="n">
        <f aca="false">P50+Q50+R50+S50+T50</f>
        <v>-297.6</v>
      </c>
    </row>
    <row r="51" s="10" customFormat="true" ht="133.5" hidden="false" customHeight="true" outlineLevel="0" collapsed="false">
      <c r="A51" s="20" t="s">
        <v>69</v>
      </c>
      <c r="B51" s="21" t="s">
        <v>70</v>
      </c>
      <c r="C51" s="22" t="n">
        <f aca="false">C52+C53</f>
        <v>-280.7</v>
      </c>
      <c r="D51" s="22" t="n">
        <f aca="false">D52+D53</f>
        <v>0</v>
      </c>
      <c r="E51" s="22" t="n">
        <f aca="false">E52+E53</f>
        <v>0</v>
      </c>
      <c r="F51" s="22" t="n">
        <f aca="false">F52+F53</f>
        <v>0</v>
      </c>
      <c r="G51" s="22" t="n">
        <f aca="false">G52+G53</f>
        <v>0</v>
      </c>
      <c r="H51" s="22" t="n">
        <f aca="false">H52+H53</f>
        <v>-85.7</v>
      </c>
      <c r="I51" s="18" t="n">
        <f aca="false">C51+D51+E51+G51+F51+H51</f>
        <v>-366.4</v>
      </c>
      <c r="J51" s="22" t="n">
        <f aca="false">J52</f>
        <v>-294.9</v>
      </c>
      <c r="K51" s="22" t="n">
        <f aca="false">K52</f>
        <v>0</v>
      </c>
      <c r="L51" s="22" t="n">
        <f aca="false">L52+L53</f>
        <v>0</v>
      </c>
      <c r="M51" s="22" t="n">
        <f aca="false">M52+M53</f>
        <v>0</v>
      </c>
      <c r="N51" s="22" t="n">
        <f aca="false">N52+N53</f>
        <v>0</v>
      </c>
      <c r="O51" s="18" t="n">
        <f aca="false">J51+K51+L51+M51+N51</f>
        <v>-294.9</v>
      </c>
      <c r="P51" s="22" t="n">
        <f aca="false">P52</f>
        <v>-297.6</v>
      </c>
      <c r="Q51" s="22" t="n">
        <f aca="false">Q52</f>
        <v>0</v>
      </c>
      <c r="R51" s="22" t="n">
        <f aca="false">R52+R53</f>
        <v>0</v>
      </c>
      <c r="S51" s="22" t="n">
        <f aca="false">S52+S53</f>
        <v>0</v>
      </c>
      <c r="T51" s="22" t="n">
        <f aca="false">T52+T53</f>
        <v>0</v>
      </c>
      <c r="U51" s="18" t="n">
        <f aca="false">P51+Q51+R51+S51+T51</f>
        <v>-297.6</v>
      </c>
    </row>
    <row r="52" s="10" customFormat="true" ht="135" hidden="false" customHeight="true" outlineLevel="0" collapsed="false">
      <c r="A52" s="20" t="s">
        <v>71</v>
      </c>
      <c r="B52" s="21" t="s">
        <v>70</v>
      </c>
      <c r="C52" s="22" t="n">
        <v>-280.7</v>
      </c>
      <c r="D52" s="22"/>
      <c r="E52" s="22" t="n">
        <v>280.7</v>
      </c>
      <c r="F52" s="22"/>
      <c r="G52" s="22"/>
      <c r="H52" s="22"/>
      <c r="I52" s="18" t="n">
        <f aca="false">C52+D52+E52+G52+F52+H52</f>
        <v>0</v>
      </c>
      <c r="J52" s="22" t="n">
        <v>-294.9</v>
      </c>
      <c r="K52" s="22"/>
      <c r="L52" s="22" t="n">
        <v>294.9</v>
      </c>
      <c r="M52" s="22"/>
      <c r="N52" s="22"/>
      <c r="O52" s="18" t="n">
        <f aca="false">J52+K52+L52+M52+N52</f>
        <v>0</v>
      </c>
      <c r="P52" s="22" t="n">
        <v>-297.6</v>
      </c>
      <c r="Q52" s="22"/>
      <c r="R52" s="22" t="n">
        <v>297.6</v>
      </c>
      <c r="S52" s="22" t="n">
        <v>297.6</v>
      </c>
      <c r="T52" s="22" t="n">
        <v>297.6</v>
      </c>
      <c r="U52" s="18" t="n">
        <f aca="false">P52+Q52+R52+S52+T52</f>
        <v>595.2</v>
      </c>
    </row>
    <row r="53" s="10" customFormat="true" ht="135" hidden="false" customHeight="true" outlineLevel="0" collapsed="false">
      <c r="A53" s="20" t="s">
        <v>72</v>
      </c>
      <c r="B53" s="21" t="s">
        <v>70</v>
      </c>
      <c r="C53" s="22"/>
      <c r="D53" s="22"/>
      <c r="E53" s="22" t="n">
        <v>-280.7</v>
      </c>
      <c r="F53" s="22"/>
      <c r="G53" s="22"/>
      <c r="H53" s="22" t="n">
        <v>-85.7</v>
      </c>
      <c r="I53" s="18" t="n">
        <f aca="false">C53+D53+E53+G53+F53+H53</f>
        <v>-366.4</v>
      </c>
      <c r="J53" s="22"/>
      <c r="K53" s="22"/>
      <c r="L53" s="22" t="n">
        <v>-294.9</v>
      </c>
      <c r="M53" s="22"/>
      <c r="N53" s="22"/>
      <c r="O53" s="18" t="n">
        <f aca="false">J53+K53+L53+M53+N53</f>
        <v>-294.9</v>
      </c>
      <c r="P53" s="22"/>
      <c r="Q53" s="22"/>
      <c r="R53" s="22" t="n">
        <v>-297.6</v>
      </c>
      <c r="S53" s="22" t="n">
        <v>-297.6</v>
      </c>
      <c r="T53" s="22" t="n">
        <v>-297.6</v>
      </c>
      <c r="U53" s="18" t="n">
        <f aca="false">P53+Q53+R53+S53+T53</f>
        <v>-892.8</v>
      </c>
    </row>
    <row r="54" s="19" customFormat="true" ht="24.75" hidden="false" customHeight="true" outlineLevel="0" collapsed="false">
      <c r="A54" s="16" t="s">
        <v>73</v>
      </c>
      <c r="B54" s="17" t="s">
        <v>74</v>
      </c>
      <c r="C54" s="18" t="n">
        <f aca="false">C68+C73+C76+C55</f>
        <v>12936.3</v>
      </c>
      <c r="D54" s="18" t="n">
        <f aca="false">D68+D73+D76+D55</f>
        <v>0</v>
      </c>
      <c r="E54" s="18" t="n">
        <f aca="false">E68+E73+E76+E55</f>
        <v>0</v>
      </c>
      <c r="F54" s="18" t="n">
        <f aca="false">F68+F73+F76+F55</f>
        <v>0</v>
      </c>
      <c r="G54" s="18" t="n">
        <f aca="false">G68+G73+G76+G55</f>
        <v>0</v>
      </c>
      <c r="H54" s="18" t="n">
        <f aca="false">H68+H73+H76+H55</f>
        <v>0</v>
      </c>
      <c r="I54" s="18" t="n">
        <f aca="false">C54+D54+E54+G54+F54+H54</f>
        <v>12936.3</v>
      </c>
      <c r="J54" s="18" t="n">
        <f aca="false">J68+J73+J76+J55</f>
        <v>12936.3</v>
      </c>
      <c r="K54" s="18" t="n">
        <f aca="false">K68+K73+K76+K55</f>
        <v>0</v>
      </c>
      <c r="L54" s="18" t="n">
        <f aca="false">L68+L73+L76+L55</f>
        <v>0</v>
      </c>
      <c r="M54" s="18" t="n">
        <f aca="false">M68+M73+M76+M55</f>
        <v>0</v>
      </c>
      <c r="N54" s="18" t="n">
        <f aca="false">N68+N73+N76+N55</f>
        <v>0</v>
      </c>
      <c r="O54" s="18" t="n">
        <f aca="false">J54+K54+L54+M54+N54</f>
        <v>12936.3</v>
      </c>
      <c r="P54" s="18" t="n">
        <f aca="false">P68+P73+P76+P55</f>
        <v>12936.3</v>
      </c>
      <c r="Q54" s="18" t="n">
        <f aca="false">Q68+Q73+Q76+Q55</f>
        <v>0</v>
      </c>
      <c r="R54" s="18" t="n">
        <f aca="false">R68+R73+R76+R55</f>
        <v>0</v>
      </c>
      <c r="S54" s="18" t="n">
        <f aca="false">S68+S73+S76+S55</f>
        <v>0</v>
      </c>
      <c r="T54" s="18" t="n">
        <f aca="false">T68+T73+T76+T55</f>
        <v>0</v>
      </c>
      <c r="U54" s="18" t="n">
        <f aca="false">P54+Q54+R54+S54+T54</f>
        <v>12936.3</v>
      </c>
    </row>
    <row r="55" s="19" customFormat="true" ht="35.25" hidden="false" customHeight="true" outlineLevel="0" collapsed="false">
      <c r="A55" s="20" t="s">
        <v>75</v>
      </c>
      <c r="B55" s="24" t="s">
        <v>76</v>
      </c>
      <c r="C55" s="22" t="n">
        <f aca="false">C56+C61</f>
        <v>8492.1</v>
      </c>
      <c r="D55" s="22" t="n">
        <f aca="false">D56+D61</f>
        <v>0</v>
      </c>
      <c r="E55" s="22" t="n">
        <f aca="false">E56+E61+E66</f>
        <v>0</v>
      </c>
      <c r="F55" s="22" t="n">
        <f aca="false">F56+F61+F66</f>
        <v>0</v>
      </c>
      <c r="G55" s="22" t="n">
        <f aca="false">G56+G61+G66</f>
        <v>0</v>
      </c>
      <c r="H55" s="22" t="n">
        <f aca="false">H56+H61+H66</f>
        <v>0</v>
      </c>
      <c r="I55" s="18" t="n">
        <f aca="false">C55+D55+E55+G55+F55+H55</f>
        <v>8492.1</v>
      </c>
      <c r="J55" s="22" t="n">
        <f aca="false">J56+J61</f>
        <v>8492.1</v>
      </c>
      <c r="K55" s="22" t="n">
        <f aca="false">K56+K61</f>
        <v>0</v>
      </c>
      <c r="L55" s="22" t="n">
        <f aca="false">L56+L61+L66</f>
        <v>0</v>
      </c>
      <c r="M55" s="22" t="n">
        <f aca="false">M56+M61+M66</f>
        <v>0</v>
      </c>
      <c r="N55" s="22" t="n">
        <f aca="false">N56+N61+N66</f>
        <v>0</v>
      </c>
      <c r="O55" s="18" t="n">
        <f aca="false">J55+K55+L55+M55+N55</f>
        <v>8492.1</v>
      </c>
      <c r="P55" s="22" t="n">
        <f aca="false">P56+P61</f>
        <v>8492.1</v>
      </c>
      <c r="Q55" s="22" t="n">
        <f aca="false">Q56+Q61</f>
        <v>0</v>
      </c>
      <c r="R55" s="22" t="n">
        <f aca="false">R56+R61+R66</f>
        <v>0</v>
      </c>
      <c r="S55" s="22" t="n">
        <f aca="false">S56+S61+S66</f>
        <v>0</v>
      </c>
      <c r="T55" s="22" t="n">
        <f aca="false">T56+T61+T66</f>
        <v>0</v>
      </c>
      <c r="U55" s="18" t="n">
        <f aca="false">P55+Q55+R55+S55+T55</f>
        <v>8492.1</v>
      </c>
    </row>
    <row r="56" s="19" customFormat="true" ht="35.25" hidden="false" customHeight="true" outlineLevel="0" collapsed="false">
      <c r="A56" s="20" t="s">
        <v>77</v>
      </c>
      <c r="B56" s="24" t="s">
        <v>78</v>
      </c>
      <c r="C56" s="22" t="n">
        <f aca="false">C57</f>
        <v>4280.6</v>
      </c>
      <c r="D56" s="22" t="n">
        <f aca="false">D57</f>
        <v>0</v>
      </c>
      <c r="E56" s="22" t="n">
        <f aca="false">E57+E59</f>
        <v>0</v>
      </c>
      <c r="F56" s="22" t="n">
        <f aca="false">F57+F59</f>
        <v>0</v>
      </c>
      <c r="G56" s="22" t="n">
        <f aca="false">G57+G59</f>
        <v>0</v>
      </c>
      <c r="H56" s="22" t="n">
        <f aca="false">H57+H59</f>
        <v>0</v>
      </c>
      <c r="I56" s="18" t="n">
        <f aca="false">C56+D56+E56+G56+F56+H56</f>
        <v>4280.6</v>
      </c>
      <c r="J56" s="22" t="n">
        <f aca="false">J57</f>
        <v>4280.6</v>
      </c>
      <c r="K56" s="22" t="n">
        <f aca="false">K57</f>
        <v>0</v>
      </c>
      <c r="L56" s="22" t="n">
        <f aca="false">L57+L59</f>
        <v>0</v>
      </c>
      <c r="M56" s="22" t="n">
        <f aca="false">M57+M59</f>
        <v>0</v>
      </c>
      <c r="N56" s="22" t="n">
        <f aca="false">N57+N59</f>
        <v>0</v>
      </c>
      <c r="O56" s="18" t="n">
        <f aca="false">J56+K56+L56+M56+N56</f>
        <v>4280.6</v>
      </c>
      <c r="P56" s="22" t="n">
        <f aca="false">P57</f>
        <v>4280.6</v>
      </c>
      <c r="Q56" s="22" t="n">
        <f aca="false">Q57</f>
        <v>0</v>
      </c>
      <c r="R56" s="22" t="n">
        <f aca="false">R57+R59</f>
        <v>0</v>
      </c>
      <c r="S56" s="22" t="n">
        <f aca="false">S57+S59</f>
        <v>0</v>
      </c>
      <c r="T56" s="22" t="n">
        <f aca="false">T57+T59</f>
        <v>0</v>
      </c>
      <c r="U56" s="18" t="n">
        <f aca="false">P56+Q56+R56+S56+T56</f>
        <v>4280.6</v>
      </c>
    </row>
    <row r="57" s="19" customFormat="true" ht="35.25" hidden="false" customHeight="true" outlineLevel="0" collapsed="false">
      <c r="A57" s="20" t="s">
        <v>79</v>
      </c>
      <c r="B57" s="24" t="s">
        <v>78</v>
      </c>
      <c r="C57" s="22" t="n">
        <f aca="false">C58</f>
        <v>4280.6</v>
      </c>
      <c r="D57" s="22" t="n">
        <f aca="false">D58</f>
        <v>0</v>
      </c>
      <c r="E57" s="22" t="n">
        <f aca="false">E58</f>
        <v>0</v>
      </c>
      <c r="F57" s="22" t="n">
        <f aca="false">F58</f>
        <v>0</v>
      </c>
      <c r="G57" s="22" t="n">
        <f aca="false">G58</f>
        <v>0</v>
      </c>
      <c r="H57" s="22" t="n">
        <f aca="false">H58</f>
        <v>0</v>
      </c>
      <c r="I57" s="18" t="n">
        <f aca="false">C57+D57+E57+G57+F57+H57</f>
        <v>4280.6</v>
      </c>
      <c r="J57" s="22" t="n">
        <f aca="false">J58</f>
        <v>4280.6</v>
      </c>
      <c r="K57" s="22" t="n">
        <f aca="false">K58</f>
        <v>0</v>
      </c>
      <c r="L57" s="22" t="n">
        <f aca="false">L58</f>
        <v>0</v>
      </c>
      <c r="M57" s="22" t="n">
        <f aca="false">M58</f>
        <v>0</v>
      </c>
      <c r="N57" s="22" t="n">
        <f aca="false">N58</f>
        <v>0</v>
      </c>
      <c r="O57" s="18" t="n">
        <f aca="false">J57+K57+L57+M57+N57</f>
        <v>4280.6</v>
      </c>
      <c r="P57" s="22" t="n">
        <f aca="false">P58</f>
        <v>4280.6</v>
      </c>
      <c r="Q57" s="22" t="n">
        <f aca="false">Q58</f>
        <v>0</v>
      </c>
      <c r="R57" s="22" t="n">
        <f aca="false">R58</f>
        <v>0</v>
      </c>
      <c r="S57" s="22" t="n">
        <f aca="false">S58</f>
        <v>0</v>
      </c>
      <c r="T57" s="22" t="n">
        <f aca="false">T58</f>
        <v>0</v>
      </c>
      <c r="U57" s="18" t="n">
        <f aca="false">P57+Q57+R57+S57+T57</f>
        <v>4280.6</v>
      </c>
    </row>
    <row r="58" s="19" customFormat="true" ht="35.25" hidden="false" customHeight="true" outlineLevel="0" collapsed="false">
      <c r="A58" s="20" t="s">
        <v>80</v>
      </c>
      <c r="B58" s="24" t="s">
        <v>78</v>
      </c>
      <c r="C58" s="22" t="n">
        <v>4280.6</v>
      </c>
      <c r="D58" s="22"/>
      <c r="E58" s="22"/>
      <c r="F58" s="22"/>
      <c r="G58" s="22"/>
      <c r="H58" s="22"/>
      <c r="I58" s="18" t="n">
        <f aca="false">C58+D58+E58+G58+F58+H58</f>
        <v>4280.6</v>
      </c>
      <c r="J58" s="22" t="n">
        <v>4280.6</v>
      </c>
      <c r="K58" s="22"/>
      <c r="L58" s="22"/>
      <c r="M58" s="22"/>
      <c r="N58" s="22"/>
      <c r="O58" s="18" t="n">
        <f aca="false">J58+K58+L58+M58+N58</f>
        <v>4280.6</v>
      </c>
      <c r="P58" s="22" t="n">
        <v>4280.6</v>
      </c>
      <c r="Q58" s="22"/>
      <c r="R58" s="22"/>
      <c r="S58" s="22"/>
      <c r="T58" s="22"/>
      <c r="U58" s="18" t="n">
        <f aca="false">P58+Q58+R58+S58+T58</f>
        <v>4280.6</v>
      </c>
    </row>
    <row r="59" s="19" customFormat="true" ht="52.5" hidden="false" customHeight="true" outlineLevel="0" collapsed="false">
      <c r="A59" s="20" t="s">
        <v>81</v>
      </c>
      <c r="B59" s="24" t="s">
        <v>82</v>
      </c>
      <c r="C59" s="22"/>
      <c r="D59" s="22"/>
      <c r="E59" s="22" t="n">
        <f aca="false">E60</f>
        <v>0</v>
      </c>
      <c r="F59" s="22" t="n">
        <f aca="false">F60</f>
        <v>0</v>
      </c>
      <c r="G59" s="22" t="n">
        <f aca="false">G60</f>
        <v>0</v>
      </c>
      <c r="H59" s="22" t="n">
        <f aca="false">H60</f>
        <v>0</v>
      </c>
      <c r="I59" s="18" t="n">
        <f aca="false">C59+D59+E59+G59+F59+H59</f>
        <v>0</v>
      </c>
      <c r="J59" s="22"/>
      <c r="K59" s="22"/>
      <c r="L59" s="22" t="n">
        <f aca="false">L60</f>
        <v>0</v>
      </c>
      <c r="M59" s="22" t="n">
        <f aca="false">M60</f>
        <v>0</v>
      </c>
      <c r="N59" s="22" t="n">
        <f aca="false">N60</f>
        <v>0</v>
      </c>
      <c r="O59" s="18" t="n">
        <f aca="false">J59+K59+L59+M59+N59</f>
        <v>0</v>
      </c>
      <c r="P59" s="22"/>
      <c r="Q59" s="22"/>
      <c r="R59" s="22" t="n">
        <f aca="false">R60</f>
        <v>0</v>
      </c>
      <c r="S59" s="22" t="n">
        <f aca="false">S60</f>
        <v>0</v>
      </c>
      <c r="T59" s="22" t="n">
        <f aca="false">T60</f>
        <v>0</v>
      </c>
      <c r="U59" s="18" t="n">
        <f aca="false">P59+Q59+R59+S59+T59</f>
        <v>0</v>
      </c>
    </row>
    <row r="60" s="19" customFormat="true" ht="52.5" hidden="false" customHeight="true" outlineLevel="0" collapsed="false">
      <c r="A60" s="20" t="s">
        <v>83</v>
      </c>
      <c r="B60" s="24" t="s">
        <v>82</v>
      </c>
      <c r="C60" s="22"/>
      <c r="D60" s="22"/>
      <c r="E60" s="22"/>
      <c r="F60" s="22"/>
      <c r="G60" s="22"/>
      <c r="H60" s="22"/>
      <c r="I60" s="18" t="n">
        <f aca="false">C60+D60+E60+G60+F60+H60</f>
        <v>0</v>
      </c>
      <c r="J60" s="22"/>
      <c r="K60" s="22"/>
      <c r="L60" s="22"/>
      <c r="M60" s="22"/>
      <c r="N60" s="22"/>
      <c r="O60" s="18" t="n">
        <f aca="false">J60+K60+L60+M60+N60</f>
        <v>0</v>
      </c>
      <c r="P60" s="22"/>
      <c r="Q60" s="22"/>
      <c r="R60" s="22"/>
      <c r="S60" s="22"/>
      <c r="T60" s="22"/>
      <c r="U60" s="18" t="n">
        <f aca="false">P60+Q60+R60+S60+T60</f>
        <v>0</v>
      </c>
    </row>
    <row r="61" s="19" customFormat="true" ht="47.25" hidden="false" customHeight="true" outlineLevel="0" collapsed="false">
      <c r="A61" s="20" t="s">
        <v>84</v>
      </c>
      <c r="B61" s="24" t="s">
        <v>85</v>
      </c>
      <c r="C61" s="22" t="n">
        <f aca="false">C62</f>
        <v>4211.5</v>
      </c>
      <c r="D61" s="22" t="n">
        <f aca="false">D62</f>
        <v>0</v>
      </c>
      <c r="E61" s="22" t="n">
        <f aca="false">E62+E64</f>
        <v>0</v>
      </c>
      <c r="F61" s="22" t="n">
        <f aca="false">F62+F64</f>
        <v>0</v>
      </c>
      <c r="G61" s="22" t="n">
        <f aca="false">G62+G64</f>
        <v>0</v>
      </c>
      <c r="H61" s="22" t="n">
        <f aca="false">H62+H64</f>
        <v>0</v>
      </c>
      <c r="I61" s="18" t="n">
        <f aca="false">C61+D61+E61+G61+F61+H61</f>
        <v>4211.5</v>
      </c>
      <c r="J61" s="22" t="n">
        <f aca="false">J62</f>
        <v>4211.5</v>
      </c>
      <c r="K61" s="22" t="n">
        <f aca="false">K62</f>
        <v>0</v>
      </c>
      <c r="L61" s="22" t="n">
        <f aca="false">L62+L64</f>
        <v>0</v>
      </c>
      <c r="M61" s="22" t="n">
        <f aca="false">M62+M64</f>
        <v>0</v>
      </c>
      <c r="N61" s="22" t="n">
        <f aca="false">N62+N64</f>
        <v>0</v>
      </c>
      <c r="O61" s="18" t="n">
        <f aca="false">J61+K61+L61+M61+N61</f>
        <v>4211.5</v>
      </c>
      <c r="P61" s="22" t="n">
        <f aca="false">P62</f>
        <v>4211.5</v>
      </c>
      <c r="Q61" s="22" t="n">
        <f aca="false">Q62</f>
        <v>0</v>
      </c>
      <c r="R61" s="22" t="n">
        <f aca="false">R62+R64</f>
        <v>0</v>
      </c>
      <c r="S61" s="22" t="n">
        <f aca="false">S62+S64</f>
        <v>0</v>
      </c>
      <c r="T61" s="22" t="n">
        <f aca="false">T62+T64</f>
        <v>0</v>
      </c>
      <c r="U61" s="18" t="n">
        <f aca="false">P61+Q61+R61+S61+T61</f>
        <v>4211.5</v>
      </c>
    </row>
    <row r="62" s="19" customFormat="true" ht="73.5" hidden="false" customHeight="true" outlineLevel="0" collapsed="false">
      <c r="A62" s="20" t="s">
        <v>86</v>
      </c>
      <c r="B62" s="24" t="s">
        <v>87</v>
      </c>
      <c r="C62" s="22" t="n">
        <f aca="false">C63</f>
        <v>4211.5</v>
      </c>
      <c r="D62" s="22" t="n">
        <f aca="false">D63</f>
        <v>0</v>
      </c>
      <c r="E62" s="22" t="n">
        <f aca="false">E63</f>
        <v>0</v>
      </c>
      <c r="F62" s="22" t="n">
        <f aca="false">F63</f>
        <v>0</v>
      </c>
      <c r="G62" s="22" t="n">
        <f aca="false">G63</f>
        <v>0</v>
      </c>
      <c r="H62" s="22" t="n">
        <f aca="false">H63</f>
        <v>0</v>
      </c>
      <c r="I62" s="18" t="n">
        <f aca="false">C62+D62+E62+G62+F62+H62</f>
        <v>4211.5</v>
      </c>
      <c r="J62" s="22" t="n">
        <f aca="false">J63</f>
        <v>4211.5</v>
      </c>
      <c r="K62" s="22" t="n">
        <f aca="false">K63</f>
        <v>0</v>
      </c>
      <c r="L62" s="22" t="n">
        <f aca="false">L63</f>
        <v>0</v>
      </c>
      <c r="M62" s="22" t="n">
        <f aca="false">M63</f>
        <v>0</v>
      </c>
      <c r="N62" s="22" t="n">
        <f aca="false">N63</f>
        <v>0</v>
      </c>
      <c r="O62" s="18" t="n">
        <f aca="false">J62+K62+L62+M62+N62</f>
        <v>4211.5</v>
      </c>
      <c r="P62" s="22" t="n">
        <f aca="false">P63</f>
        <v>4211.5</v>
      </c>
      <c r="Q62" s="22" t="n">
        <f aca="false">Q63</f>
        <v>0</v>
      </c>
      <c r="R62" s="22" t="n">
        <f aca="false">R63</f>
        <v>0</v>
      </c>
      <c r="S62" s="22" t="n">
        <f aca="false">S63</f>
        <v>0</v>
      </c>
      <c r="T62" s="22" t="n">
        <f aca="false">T63</f>
        <v>0</v>
      </c>
      <c r="U62" s="18" t="n">
        <f aca="false">P62+Q62+R62+S62+T62</f>
        <v>4211.5</v>
      </c>
    </row>
    <row r="63" s="19" customFormat="true" ht="69" hidden="false" customHeight="true" outlineLevel="0" collapsed="false">
      <c r="A63" s="20" t="s">
        <v>88</v>
      </c>
      <c r="B63" s="24" t="s">
        <v>87</v>
      </c>
      <c r="C63" s="22" t="n">
        <v>4211.5</v>
      </c>
      <c r="D63" s="22"/>
      <c r="E63" s="22"/>
      <c r="F63" s="22"/>
      <c r="G63" s="22"/>
      <c r="H63" s="22"/>
      <c r="I63" s="18" t="n">
        <f aca="false">C63+D63+E63+G63+F63+H63</f>
        <v>4211.5</v>
      </c>
      <c r="J63" s="22" t="n">
        <v>4211.5</v>
      </c>
      <c r="K63" s="22"/>
      <c r="L63" s="22"/>
      <c r="M63" s="22"/>
      <c r="N63" s="22"/>
      <c r="O63" s="18" t="n">
        <f aca="false">J63+K63+L63+M63+N63</f>
        <v>4211.5</v>
      </c>
      <c r="P63" s="22" t="n">
        <v>4211.5</v>
      </c>
      <c r="Q63" s="22"/>
      <c r="R63" s="22"/>
      <c r="S63" s="22"/>
      <c r="T63" s="22"/>
      <c r="U63" s="18" t="n">
        <f aca="false">P63+Q63+R63+S63+T63</f>
        <v>4211.5</v>
      </c>
    </row>
    <row r="64" s="19" customFormat="true" ht="69" hidden="false" customHeight="true" outlineLevel="0" collapsed="false">
      <c r="A64" s="20" t="s">
        <v>89</v>
      </c>
      <c r="B64" s="24" t="s">
        <v>90</v>
      </c>
      <c r="C64" s="22"/>
      <c r="D64" s="22"/>
      <c r="E64" s="22" t="n">
        <f aca="false">E65</f>
        <v>0</v>
      </c>
      <c r="F64" s="22" t="n">
        <f aca="false">F65</f>
        <v>0</v>
      </c>
      <c r="G64" s="22" t="n">
        <f aca="false">G65</f>
        <v>0</v>
      </c>
      <c r="H64" s="22" t="n">
        <f aca="false">H65</f>
        <v>0</v>
      </c>
      <c r="I64" s="18" t="n">
        <f aca="false">C64+D64+E64+G64+F64+H64</f>
        <v>0</v>
      </c>
      <c r="J64" s="22"/>
      <c r="K64" s="22"/>
      <c r="L64" s="22" t="n">
        <f aca="false">L65</f>
        <v>0</v>
      </c>
      <c r="M64" s="22" t="n">
        <f aca="false">M65</f>
        <v>0</v>
      </c>
      <c r="N64" s="22" t="n">
        <f aca="false">N65</f>
        <v>0</v>
      </c>
      <c r="O64" s="18" t="n">
        <f aca="false">J64+K64+L64+M64+N64</f>
        <v>0</v>
      </c>
      <c r="P64" s="22"/>
      <c r="Q64" s="22"/>
      <c r="R64" s="22" t="n">
        <f aca="false">R65</f>
        <v>0</v>
      </c>
      <c r="S64" s="22" t="n">
        <f aca="false">S65</f>
        <v>0</v>
      </c>
      <c r="T64" s="22" t="n">
        <f aca="false">T65</f>
        <v>0</v>
      </c>
      <c r="U64" s="18" t="n">
        <f aca="false">P64+Q64+R64+S64+T64</f>
        <v>0</v>
      </c>
    </row>
    <row r="65" s="19" customFormat="true" ht="69" hidden="false" customHeight="true" outlineLevel="0" collapsed="false">
      <c r="A65" s="20" t="s">
        <v>91</v>
      </c>
      <c r="B65" s="24" t="s">
        <v>90</v>
      </c>
      <c r="C65" s="22"/>
      <c r="D65" s="22"/>
      <c r="E65" s="22"/>
      <c r="F65" s="22"/>
      <c r="G65" s="22"/>
      <c r="H65" s="22"/>
      <c r="I65" s="18" t="n">
        <f aca="false">C65+D65+E65+G65+F65+H65</f>
        <v>0</v>
      </c>
      <c r="J65" s="22"/>
      <c r="K65" s="22"/>
      <c r="L65" s="22"/>
      <c r="M65" s="22"/>
      <c r="N65" s="22"/>
      <c r="O65" s="18" t="n">
        <f aca="false">J65+K65+L65+M65+N65</f>
        <v>0</v>
      </c>
      <c r="P65" s="22"/>
      <c r="Q65" s="22"/>
      <c r="R65" s="22"/>
      <c r="S65" s="22"/>
      <c r="T65" s="22"/>
      <c r="U65" s="18" t="n">
        <f aca="false">P65+Q65+R65+S65+T65</f>
        <v>0</v>
      </c>
    </row>
    <row r="66" s="19" customFormat="true" ht="69" hidden="false" customHeight="true" outlineLevel="0" collapsed="false">
      <c r="A66" s="20" t="s">
        <v>92</v>
      </c>
      <c r="B66" s="24" t="s">
        <v>93</v>
      </c>
      <c r="C66" s="22"/>
      <c r="D66" s="22"/>
      <c r="E66" s="22" t="n">
        <f aca="false">E67</f>
        <v>0</v>
      </c>
      <c r="F66" s="22" t="n">
        <f aca="false">F67</f>
        <v>0</v>
      </c>
      <c r="G66" s="22" t="n">
        <f aca="false">G67</f>
        <v>0</v>
      </c>
      <c r="H66" s="22" t="n">
        <f aca="false">H67</f>
        <v>0</v>
      </c>
      <c r="I66" s="18" t="n">
        <f aca="false">C66+D66+E66+G66+F66+H66</f>
        <v>0</v>
      </c>
      <c r="J66" s="22"/>
      <c r="K66" s="22"/>
      <c r="L66" s="22" t="n">
        <f aca="false">L67</f>
        <v>0</v>
      </c>
      <c r="M66" s="22" t="n">
        <f aca="false">M67</f>
        <v>0</v>
      </c>
      <c r="N66" s="22" t="n">
        <f aca="false">N67</f>
        <v>0</v>
      </c>
      <c r="O66" s="18" t="n">
        <f aca="false">J66+K66+L66+M66+N66</f>
        <v>0</v>
      </c>
      <c r="P66" s="22"/>
      <c r="Q66" s="22"/>
      <c r="R66" s="22" t="n">
        <f aca="false">R67</f>
        <v>0</v>
      </c>
      <c r="S66" s="22" t="n">
        <f aca="false">S67</f>
        <v>0</v>
      </c>
      <c r="T66" s="22" t="n">
        <f aca="false">T67</f>
        <v>0</v>
      </c>
      <c r="U66" s="18" t="n">
        <f aca="false">P66+Q66+R66+S66+T66</f>
        <v>0</v>
      </c>
    </row>
    <row r="67" s="19" customFormat="true" ht="69" hidden="false" customHeight="true" outlineLevel="0" collapsed="false">
      <c r="A67" s="20" t="s">
        <v>94</v>
      </c>
      <c r="B67" s="24" t="s">
        <v>93</v>
      </c>
      <c r="C67" s="22"/>
      <c r="D67" s="22"/>
      <c r="E67" s="22"/>
      <c r="F67" s="22"/>
      <c r="G67" s="22"/>
      <c r="H67" s="22"/>
      <c r="I67" s="18" t="n">
        <f aca="false">C67+D67+E67+G67+F67+H67</f>
        <v>0</v>
      </c>
      <c r="J67" s="22"/>
      <c r="K67" s="22"/>
      <c r="L67" s="22"/>
      <c r="M67" s="22"/>
      <c r="N67" s="22"/>
      <c r="O67" s="18" t="n">
        <f aca="false">J67+K67+L67+M67+N67</f>
        <v>0</v>
      </c>
      <c r="P67" s="22"/>
      <c r="Q67" s="22"/>
      <c r="R67" s="22"/>
      <c r="S67" s="22"/>
      <c r="T67" s="22"/>
      <c r="U67" s="18" t="n">
        <f aca="false">P67+Q67+R67+S67+T67</f>
        <v>0</v>
      </c>
    </row>
    <row r="68" s="10" customFormat="true" ht="42.75" hidden="false" customHeight="true" outlineLevel="0" collapsed="false">
      <c r="A68" s="20" t="s">
        <v>95</v>
      </c>
      <c r="B68" s="24" t="s">
        <v>96</v>
      </c>
      <c r="C68" s="22" t="n">
        <f aca="false">C69+C71</f>
        <v>15.8</v>
      </c>
      <c r="D68" s="22" t="n">
        <f aca="false">D69+D71</f>
        <v>0</v>
      </c>
      <c r="E68" s="22" t="n">
        <f aca="false">E69+E71</f>
        <v>0</v>
      </c>
      <c r="F68" s="22" t="n">
        <f aca="false">F69+F71</f>
        <v>0</v>
      </c>
      <c r="G68" s="22" t="n">
        <f aca="false">G69+G71</f>
        <v>0</v>
      </c>
      <c r="H68" s="22" t="n">
        <f aca="false">H69+H71</f>
        <v>0</v>
      </c>
      <c r="I68" s="18" t="n">
        <f aca="false">C68+D68+E68+G68+F68+H68</f>
        <v>15.8</v>
      </c>
      <c r="J68" s="22" t="n">
        <f aca="false">J69+J71</f>
        <v>15.8</v>
      </c>
      <c r="K68" s="22" t="n">
        <f aca="false">K69+K71</f>
        <v>0</v>
      </c>
      <c r="L68" s="22" t="n">
        <f aca="false">L69+L71</f>
        <v>0</v>
      </c>
      <c r="M68" s="22" t="n">
        <f aca="false">M69+M71</f>
        <v>0</v>
      </c>
      <c r="N68" s="22" t="n">
        <f aca="false">N69+N71</f>
        <v>0</v>
      </c>
      <c r="O68" s="18" t="n">
        <f aca="false">J68+K68+L68+M68+N68</f>
        <v>15.8</v>
      </c>
      <c r="P68" s="22" t="n">
        <f aca="false">P69+P71</f>
        <v>15.8</v>
      </c>
      <c r="Q68" s="22" t="n">
        <f aca="false">Q69+Q71</f>
        <v>0</v>
      </c>
      <c r="R68" s="22" t="n">
        <f aca="false">R69+R71</f>
        <v>0</v>
      </c>
      <c r="S68" s="22" t="n">
        <f aca="false">S69+S71</f>
        <v>0</v>
      </c>
      <c r="T68" s="22" t="n">
        <f aca="false">T69+T71</f>
        <v>0</v>
      </c>
      <c r="U68" s="18" t="n">
        <f aca="false">P68+Q68+R68+S68+T68</f>
        <v>15.8</v>
      </c>
    </row>
    <row r="69" s="10" customFormat="true" ht="43.5" hidden="false" customHeight="true" outlineLevel="0" collapsed="false">
      <c r="A69" s="20" t="s">
        <v>97</v>
      </c>
      <c r="B69" s="24" t="s">
        <v>96</v>
      </c>
      <c r="C69" s="22" t="n">
        <f aca="false">C70</f>
        <v>15.8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  <c r="I69" s="18" t="n">
        <f aca="false">C69+D69+E69+G69+F69+H69</f>
        <v>15.8</v>
      </c>
      <c r="J69" s="22" t="n">
        <f aca="false">J70</f>
        <v>15.8</v>
      </c>
      <c r="K69" s="22" t="n">
        <f aca="false">K70</f>
        <v>0</v>
      </c>
      <c r="L69" s="22" t="n">
        <f aca="false">L70</f>
        <v>0</v>
      </c>
      <c r="M69" s="22" t="n">
        <f aca="false">M70</f>
        <v>0</v>
      </c>
      <c r="N69" s="22" t="n">
        <f aca="false">N70</f>
        <v>0</v>
      </c>
      <c r="O69" s="18" t="n">
        <f aca="false">J69+K69+L69+M69+N69</f>
        <v>15.8</v>
      </c>
      <c r="P69" s="22" t="n">
        <f aca="false">P70</f>
        <v>15.8</v>
      </c>
      <c r="Q69" s="22" t="n">
        <f aca="false">Q70</f>
        <v>0</v>
      </c>
      <c r="R69" s="22" t="n">
        <f aca="false">R70</f>
        <v>0</v>
      </c>
      <c r="S69" s="22" t="n">
        <f aca="false">S70</f>
        <v>0</v>
      </c>
      <c r="T69" s="22" t="n">
        <f aca="false">T70</f>
        <v>0</v>
      </c>
      <c r="U69" s="18" t="n">
        <f aca="false">P69+Q69+R69+S69+T69</f>
        <v>15.8</v>
      </c>
    </row>
    <row r="70" s="10" customFormat="true" ht="42" hidden="false" customHeight="true" outlineLevel="0" collapsed="false">
      <c r="A70" s="20" t="s">
        <v>98</v>
      </c>
      <c r="B70" s="24" t="s">
        <v>96</v>
      </c>
      <c r="C70" s="22" t="n">
        <v>15.8</v>
      </c>
      <c r="D70" s="22"/>
      <c r="E70" s="22"/>
      <c r="F70" s="22"/>
      <c r="G70" s="22"/>
      <c r="H70" s="22"/>
      <c r="I70" s="18" t="n">
        <f aca="false">C70+D70+E70+G70+F70+H70</f>
        <v>15.8</v>
      </c>
      <c r="J70" s="22" t="n">
        <v>15.8</v>
      </c>
      <c r="K70" s="22"/>
      <c r="L70" s="22"/>
      <c r="M70" s="22"/>
      <c r="N70" s="22"/>
      <c r="O70" s="18" t="n">
        <f aca="false">J70+K70+L70+M70+N70</f>
        <v>15.8</v>
      </c>
      <c r="P70" s="22" t="n">
        <v>15.8</v>
      </c>
      <c r="Q70" s="22"/>
      <c r="R70" s="22"/>
      <c r="S70" s="22"/>
      <c r="T70" s="22"/>
      <c r="U70" s="18" t="n">
        <f aca="false">P70+Q70+R70+S70+T70</f>
        <v>15.8</v>
      </c>
    </row>
    <row r="71" s="10" customFormat="true" ht="51.75" hidden="false" customHeight="true" outlineLevel="0" collapsed="false">
      <c r="A71" s="20" t="s">
        <v>99</v>
      </c>
      <c r="B71" s="24" t="s">
        <v>100</v>
      </c>
      <c r="C71" s="22" t="n">
        <f aca="false">C72</f>
        <v>0</v>
      </c>
      <c r="D71" s="22" t="n">
        <f aca="false">D72</f>
        <v>0</v>
      </c>
      <c r="E71" s="22" t="n">
        <f aca="false">E72</f>
        <v>0</v>
      </c>
      <c r="F71" s="22" t="n">
        <f aca="false">F72</f>
        <v>0</v>
      </c>
      <c r="G71" s="22" t="n">
        <f aca="false">G72</f>
        <v>0</v>
      </c>
      <c r="H71" s="22" t="n">
        <f aca="false">H72</f>
        <v>0</v>
      </c>
      <c r="I71" s="18" t="n">
        <f aca="false">C71+D71+E71+G71+F71+H71</f>
        <v>0</v>
      </c>
      <c r="J71" s="22" t="n">
        <f aca="false">J72</f>
        <v>0</v>
      </c>
      <c r="K71" s="22" t="n">
        <f aca="false">K72</f>
        <v>0</v>
      </c>
      <c r="L71" s="22" t="n">
        <f aca="false">L72</f>
        <v>0</v>
      </c>
      <c r="M71" s="22" t="n">
        <f aca="false">M72</f>
        <v>0</v>
      </c>
      <c r="N71" s="22" t="n">
        <f aca="false">N72</f>
        <v>0</v>
      </c>
      <c r="O71" s="18" t="n">
        <f aca="false">J71+K71+L71+M71+N71</f>
        <v>0</v>
      </c>
      <c r="P71" s="22" t="n">
        <f aca="false">P72</f>
        <v>0</v>
      </c>
      <c r="Q71" s="22" t="n">
        <f aca="false">Q72</f>
        <v>0</v>
      </c>
      <c r="R71" s="22" t="n">
        <f aca="false">R72</f>
        <v>0</v>
      </c>
      <c r="S71" s="22" t="n">
        <f aca="false">S72</f>
        <v>0</v>
      </c>
      <c r="T71" s="22" t="n">
        <f aca="false">T72</f>
        <v>0</v>
      </c>
      <c r="U71" s="18" t="n">
        <f aca="false">P71+Q71+R71+S71+T71</f>
        <v>0</v>
      </c>
    </row>
    <row r="72" s="10" customFormat="true" ht="51.75" hidden="false" customHeight="true" outlineLevel="0" collapsed="false">
      <c r="A72" s="20" t="s">
        <v>101</v>
      </c>
      <c r="B72" s="24" t="s">
        <v>100</v>
      </c>
      <c r="C72" s="22"/>
      <c r="D72" s="22"/>
      <c r="E72" s="22"/>
      <c r="F72" s="22"/>
      <c r="G72" s="22"/>
      <c r="H72" s="22"/>
      <c r="I72" s="18" t="n">
        <f aca="false">C72+D72+E72+G72+F72+H72</f>
        <v>0</v>
      </c>
      <c r="J72" s="22"/>
      <c r="K72" s="22"/>
      <c r="L72" s="22"/>
      <c r="M72" s="22"/>
      <c r="N72" s="22"/>
      <c r="O72" s="18" t="n">
        <f aca="false">J72+K72+L72+M72+N72</f>
        <v>0</v>
      </c>
      <c r="P72" s="22"/>
      <c r="Q72" s="22"/>
      <c r="R72" s="22"/>
      <c r="S72" s="22"/>
      <c r="T72" s="22"/>
      <c r="U72" s="18" t="n">
        <f aca="false">P72+Q72+R72+S72+T72</f>
        <v>0</v>
      </c>
    </row>
    <row r="73" s="10" customFormat="true" ht="33.75" hidden="false" customHeight="true" outlineLevel="0" collapsed="false">
      <c r="A73" s="20" t="s">
        <v>102</v>
      </c>
      <c r="B73" s="24" t="s">
        <v>103</v>
      </c>
      <c r="C73" s="22" t="n">
        <f aca="false">C74</f>
        <v>36.6</v>
      </c>
      <c r="D73" s="22" t="n">
        <f aca="false">D74</f>
        <v>0</v>
      </c>
      <c r="E73" s="22" t="n">
        <f aca="false">E74</f>
        <v>0</v>
      </c>
      <c r="F73" s="22" t="n">
        <f aca="false">F74</f>
        <v>0</v>
      </c>
      <c r="G73" s="22" t="n">
        <f aca="false">G74</f>
        <v>0</v>
      </c>
      <c r="H73" s="22" t="n">
        <f aca="false">H74</f>
        <v>0</v>
      </c>
      <c r="I73" s="18" t="n">
        <f aca="false">C73+D73+E73+G73+F73+H73</f>
        <v>36.6</v>
      </c>
      <c r="J73" s="22" t="n">
        <f aca="false">J74</f>
        <v>36.6</v>
      </c>
      <c r="K73" s="22" t="n">
        <f aca="false">K74</f>
        <v>0</v>
      </c>
      <c r="L73" s="22" t="n">
        <f aca="false">L74</f>
        <v>0</v>
      </c>
      <c r="M73" s="22" t="n">
        <f aca="false">M74</f>
        <v>0</v>
      </c>
      <c r="N73" s="22" t="n">
        <f aca="false">N74</f>
        <v>0</v>
      </c>
      <c r="O73" s="18" t="n">
        <f aca="false">J73+K73+L73+M73+N73</f>
        <v>36.6</v>
      </c>
      <c r="P73" s="22" t="n">
        <f aca="false">P74</f>
        <v>36.6</v>
      </c>
      <c r="Q73" s="22" t="n">
        <f aca="false">Q74</f>
        <v>0</v>
      </c>
      <c r="R73" s="22" t="n">
        <f aca="false">R74</f>
        <v>0</v>
      </c>
      <c r="S73" s="22" t="n">
        <f aca="false">S74</f>
        <v>0</v>
      </c>
      <c r="T73" s="22" t="n">
        <f aca="false">T74</f>
        <v>0</v>
      </c>
      <c r="U73" s="18" t="n">
        <f aca="false">P73+Q73+R73+S73+T73</f>
        <v>36.6</v>
      </c>
    </row>
    <row r="74" s="10" customFormat="true" ht="33.75" hidden="false" customHeight="true" outlineLevel="0" collapsed="false">
      <c r="A74" s="20" t="s">
        <v>104</v>
      </c>
      <c r="B74" s="24" t="s">
        <v>103</v>
      </c>
      <c r="C74" s="22" t="n">
        <f aca="false">C75</f>
        <v>36.6</v>
      </c>
      <c r="D74" s="22" t="n">
        <f aca="false">D75</f>
        <v>0</v>
      </c>
      <c r="E74" s="22" t="n">
        <f aca="false">E75</f>
        <v>0</v>
      </c>
      <c r="F74" s="22" t="n">
        <f aca="false">F75</f>
        <v>0</v>
      </c>
      <c r="G74" s="22" t="n">
        <f aca="false">G75</f>
        <v>0</v>
      </c>
      <c r="H74" s="22" t="n">
        <f aca="false">H75</f>
        <v>0</v>
      </c>
      <c r="I74" s="18" t="n">
        <f aca="false">C74+D74+E74+G74+F74+H74</f>
        <v>36.6</v>
      </c>
      <c r="J74" s="22" t="n">
        <f aca="false">J75</f>
        <v>36.6</v>
      </c>
      <c r="K74" s="22" t="n">
        <f aca="false">K75</f>
        <v>0</v>
      </c>
      <c r="L74" s="22" t="n">
        <f aca="false">L75</f>
        <v>0</v>
      </c>
      <c r="M74" s="22" t="n">
        <f aca="false">M75</f>
        <v>0</v>
      </c>
      <c r="N74" s="22" t="n">
        <f aca="false">N75</f>
        <v>0</v>
      </c>
      <c r="O74" s="18" t="n">
        <f aca="false">J74+K74+L74+M74+N74</f>
        <v>36.6</v>
      </c>
      <c r="P74" s="22" t="n">
        <f aca="false">P75</f>
        <v>36.6</v>
      </c>
      <c r="Q74" s="22" t="n">
        <f aca="false">Q75</f>
        <v>0</v>
      </c>
      <c r="R74" s="22" t="n">
        <f aca="false">R75</f>
        <v>0</v>
      </c>
      <c r="S74" s="22" t="n">
        <f aca="false">S75</f>
        <v>0</v>
      </c>
      <c r="T74" s="22" t="n">
        <f aca="false">T75</f>
        <v>0</v>
      </c>
      <c r="U74" s="18" t="n">
        <f aca="false">P74+Q74+R74+S74+T74</f>
        <v>36.6</v>
      </c>
    </row>
    <row r="75" s="10" customFormat="true" ht="33.75" hidden="false" customHeight="true" outlineLevel="0" collapsed="false">
      <c r="A75" s="20" t="s">
        <v>105</v>
      </c>
      <c r="B75" s="24" t="s">
        <v>103</v>
      </c>
      <c r="C75" s="22" t="n">
        <v>36.6</v>
      </c>
      <c r="D75" s="22"/>
      <c r="E75" s="22"/>
      <c r="F75" s="22"/>
      <c r="G75" s="22"/>
      <c r="H75" s="22"/>
      <c r="I75" s="18" t="n">
        <f aca="false">C75+D75+E75+G75+F75+H75</f>
        <v>36.6</v>
      </c>
      <c r="J75" s="22" t="n">
        <v>36.6</v>
      </c>
      <c r="K75" s="22"/>
      <c r="L75" s="22"/>
      <c r="M75" s="22"/>
      <c r="N75" s="22"/>
      <c r="O75" s="18" t="n">
        <f aca="false">J75+K75+L75+M75+N75</f>
        <v>36.6</v>
      </c>
      <c r="P75" s="22" t="n">
        <v>36.6</v>
      </c>
      <c r="Q75" s="22"/>
      <c r="R75" s="22"/>
      <c r="S75" s="22"/>
      <c r="T75" s="22"/>
      <c r="U75" s="18" t="n">
        <f aca="false">P75+Q75+R75+S75+T75</f>
        <v>36.6</v>
      </c>
    </row>
    <row r="76" s="10" customFormat="true" ht="45" hidden="false" customHeight="true" outlineLevel="0" collapsed="false">
      <c r="A76" s="20" t="s">
        <v>106</v>
      </c>
      <c r="B76" s="24" t="s">
        <v>107</v>
      </c>
      <c r="C76" s="22" t="n">
        <f aca="false">C77</f>
        <v>4391.8</v>
      </c>
      <c r="D76" s="22" t="n">
        <f aca="false">D77</f>
        <v>0</v>
      </c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H77</f>
        <v>0</v>
      </c>
      <c r="I76" s="18" t="n">
        <f aca="false">C76+D76+E76+G76+F76+H76</f>
        <v>4391.8</v>
      </c>
      <c r="J76" s="22" t="n">
        <f aca="false">J77</f>
        <v>4391.8</v>
      </c>
      <c r="K76" s="22" t="n">
        <f aca="false">K77</f>
        <v>0</v>
      </c>
      <c r="L76" s="22" t="n">
        <f aca="false">L77</f>
        <v>0</v>
      </c>
      <c r="M76" s="22" t="n">
        <f aca="false">M77</f>
        <v>0</v>
      </c>
      <c r="N76" s="22" t="n">
        <f aca="false">N77</f>
        <v>0</v>
      </c>
      <c r="O76" s="18" t="n">
        <f aca="false">J76+K76+L76+M76+N76</f>
        <v>4391.8</v>
      </c>
      <c r="P76" s="22" t="n">
        <f aca="false">P77</f>
        <v>4391.8</v>
      </c>
      <c r="Q76" s="22" t="n">
        <f aca="false">Q77</f>
        <v>0</v>
      </c>
      <c r="R76" s="22" t="n">
        <f aca="false">R77</f>
        <v>0</v>
      </c>
      <c r="S76" s="22" t="n">
        <f aca="false">S77</f>
        <v>0</v>
      </c>
      <c r="T76" s="22" t="n">
        <f aca="false">T77</f>
        <v>0</v>
      </c>
      <c r="U76" s="18" t="n">
        <f aca="false">P76+Q76+R76+S76+T76</f>
        <v>4391.8</v>
      </c>
    </row>
    <row r="77" s="10" customFormat="true" ht="54" hidden="false" customHeight="true" outlineLevel="0" collapsed="false">
      <c r="A77" s="20" t="s">
        <v>108</v>
      </c>
      <c r="B77" s="24" t="s">
        <v>109</v>
      </c>
      <c r="C77" s="22" t="n">
        <f aca="false">C78</f>
        <v>4391.8</v>
      </c>
      <c r="D77" s="22" t="n">
        <f aca="false">D78</f>
        <v>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18" t="n">
        <f aca="false">C77+D77+E77+G77+F77+H77</f>
        <v>4391.8</v>
      </c>
      <c r="J77" s="22" t="n">
        <f aca="false">J78</f>
        <v>4391.8</v>
      </c>
      <c r="K77" s="22" t="n">
        <f aca="false">K78</f>
        <v>0</v>
      </c>
      <c r="L77" s="22" t="n">
        <f aca="false">L78</f>
        <v>0</v>
      </c>
      <c r="M77" s="22" t="n">
        <f aca="false">M78</f>
        <v>0</v>
      </c>
      <c r="N77" s="22" t="n">
        <f aca="false">N78</f>
        <v>0</v>
      </c>
      <c r="O77" s="18" t="n">
        <f aca="false">J77+K77+L77+M77+N77</f>
        <v>4391.8</v>
      </c>
      <c r="P77" s="22" t="n">
        <f aca="false">P78</f>
        <v>4391.8</v>
      </c>
      <c r="Q77" s="22" t="n">
        <f aca="false">Q78</f>
        <v>0</v>
      </c>
      <c r="R77" s="22" t="n">
        <f aca="false">R78</f>
        <v>0</v>
      </c>
      <c r="S77" s="22" t="n">
        <f aca="false">S78</f>
        <v>0</v>
      </c>
      <c r="T77" s="22" t="n">
        <f aca="false">T78</f>
        <v>0</v>
      </c>
      <c r="U77" s="18" t="n">
        <f aca="false">P77+Q77+R77+S77+T77</f>
        <v>4391.8</v>
      </c>
    </row>
    <row r="78" s="10" customFormat="true" ht="54" hidden="false" customHeight="true" outlineLevel="0" collapsed="false">
      <c r="A78" s="20" t="s">
        <v>110</v>
      </c>
      <c r="B78" s="24" t="s">
        <v>109</v>
      </c>
      <c r="C78" s="22" t="n">
        <v>4391.8</v>
      </c>
      <c r="D78" s="22"/>
      <c r="E78" s="22"/>
      <c r="F78" s="22"/>
      <c r="G78" s="22"/>
      <c r="H78" s="22"/>
      <c r="I78" s="18" t="n">
        <f aca="false">C78+D78+E78+G78+F78+H78</f>
        <v>4391.8</v>
      </c>
      <c r="J78" s="22" t="n">
        <v>4391.8</v>
      </c>
      <c r="K78" s="22"/>
      <c r="L78" s="22"/>
      <c r="M78" s="22"/>
      <c r="N78" s="22"/>
      <c r="O78" s="18" t="n">
        <f aca="false">J78+K78+L78+M78+N78</f>
        <v>4391.8</v>
      </c>
      <c r="P78" s="22" t="n">
        <v>4391.8</v>
      </c>
      <c r="Q78" s="22"/>
      <c r="R78" s="22"/>
      <c r="S78" s="22"/>
      <c r="T78" s="22"/>
      <c r="U78" s="18" t="n">
        <f aca="false">P78+Q78+R78+S78+T78</f>
        <v>4391.8</v>
      </c>
    </row>
    <row r="79" s="19" customFormat="true" ht="25.5" hidden="false" customHeight="true" outlineLevel="0" collapsed="false">
      <c r="A79" s="16" t="s">
        <v>111</v>
      </c>
      <c r="B79" s="17" t="s">
        <v>112</v>
      </c>
      <c r="C79" s="18" t="n">
        <f aca="false">C80+C83</f>
        <v>18023.7</v>
      </c>
      <c r="D79" s="18" t="n">
        <f aca="false">D80+D83</f>
        <v>0</v>
      </c>
      <c r="E79" s="18" t="n">
        <f aca="false">E80+E83</f>
        <v>0</v>
      </c>
      <c r="F79" s="18" t="n">
        <f aca="false">F80+F83</f>
        <v>0</v>
      </c>
      <c r="G79" s="18" t="n">
        <f aca="false">G80+G83</f>
        <v>0</v>
      </c>
      <c r="H79" s="18" t="n">
        <f aca="false">H80+H83</f>
        <v>0</v>
      </c>
      <c r="I79" s="18" t="n">
        <f aca="false">C79+D79+E79+G79+F79+H79</f>
        <v>18023.7</v>
      </c>
      <c r="J79" s="18" t="n">
        <f aca="false">J80+J83</f>
        <v>18023.7</v>
      </c>
      <c r="K79" s="18" t="n">
        <f aca="false">K80+K83</f>
        <v>0</v>
      </c>
      <c r="L79" s="18" t="n">
        <f aca="false">L80+L83</f>
        <v>0</v>
      </c>
      <c r="M79" s="18" t="n">
        <f aca="false">M80+M83</f>
        <v>0</v>
      </c>
      <c r="N79" s="18" t="n">
        <f aca="false">N80+N83</f>
        <v>0</v>
      </c>
      <c r="O79" s="18" t="n">
        <f aca="false">J79+K79+L79+M79+N79</f>
        <v>18023.7</v>
      </c>
      <c r="P79" s="18" t="n">
        <f aca="false">P80+P83</f>
        <v>18023.7</v>
      </c>
      <c r="Q79" s="18" t="n">
        <f aca="false">Q80+Q83</f>
        <v>0</v>
      </c>
      <c r="R79" s="18" t="n">
        <f aca="false">R80+R83</f>
        <v>0</v>
      </c>
      <c r="S79" s="18" t="n">
        <f aca="false">S80+S83</f>
        <v>0</v>
      </c>
      <c r="T79" s="18" t="n">
        <f aca="false">T80+T83</f>
        <v>0</v>
      </c>
      <c r="U79" s="18" t="n">
        <f aca="false">P79+Q79+R79+S79+T79</f>
        <v>18023.7</v>
      </c>
    </row>
    <row r="80" s="10" customFormat="true" ht="25.5" hidden="false" customHeight="true" outlineLevel="0" collapsed="false">
      <c r="A80" s="20" t="s">
        <v>113</v>
      </c>
      <c r="B80" s="24" t="s">
        <v>114</v>
      </c>
      <c r="C80" s="22" t="n">
        <f aca="false">C81</f>
        <v>3410.6</v>
      </c>
      <c r="D80" s="22" t="n">
        <f aca="false">D81</f>
        <v>0</v>
      </c>
      <c r="E80" s="22" t="n">
        <f aca="false">E81</f>
        <v>0</v>
      </c>
      <c r="F80" s="22" t="n">
        <f aca="false">F81</f>
        <v>0</v>
      </c>
      <c r="G80" s="22" t="n">
        <f aca="false">G81</f>
        <v>0</v>
      </c>
      <c r="H80" s="22" t="n">
        <f aca="false">H81</f>
        <v>0</v>
      </c>
      <c r="I80" s="18" t="n">
        <f aca="false">C80+D80+E80+G80+F80+H80</f>
        <v>3410.6</v>
      </c>
      <c r="J80" s="22" t="n">
        <f aca="false">J81</f>
        <v>3410.6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18" t="n">
        <f aca="false">J80+K80+L80+M80+N80</f>
        <v>3410.6</v>
      </c>
      <c r="P80" s="22" t="n">
        <f aca="false">P81</f>
        <v>3410.6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18" t="n">
        <f aca="false">P80+Q80+R80+S80+T80</f>
        <v>3410.6</v>
      </c>
    </row>
    <row r="81" s="10" customFormat="true" ht="64.5" hidden="false" customHeight="true" outlineLevel="0" collapsed="false">
      <c r="A81" s="20" t="s">
        <v>115</v>
      </c>
      <c r="B81" s="24" t="s">
        <v>116</v>
      </c>
      <c r="C81" s="22" t="n">
        <f aca="false">C82</f>
        <v>3410.6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18" t="n">
        <f aca="false">C81+D81+E81+G81+F81+H81</f>
        <v>3410.6</v>
      </c>
      <c r="J81" s="22" t="n">
        <f aca="false">J82</f>
        <v>3410.6</v>
      </c>
      <c r="K81" s="22" t="n">
        <f aca="false">K82</f>
        <v>0</v>
      </c>
      <c r="L81" s="22" t="n">
        <f aca="false">L82</f>
        <v>0</v>
      </c>
      <c r="M81" s="22" t="n">
        <f aca="false">M82</f>
        <v>0</v>
      </c>
      <c r="N81" s="22" t="n">
        <f aca="false">N82</f>
        <v>0</v>
      </c>
      <c r="O81" s="18" t="n">
        <f aca="false">J81+K81+L81+M81+N81</f>
        <v>3410.6</v>
      </c>
      <c r="P81" s="22" t="n">
        <f aca="false">P82</f>
        <v>3410.6</v>
      </c>
      <c r="Q81" s="22" t="n">
        <f aca="false">Q82</f>
        <v>0</v>
      </c>
      <c r="R81" s="22" t="n">
        <f aca="false">R82</f>
        <v>0</v>
      </c>
      <c r="S81" s="22" t="n">
        <f aca="false">S82</f>
        <v>0</v>
      </c>
      <c r="T81" s="22" t="n">
        <f aca="false">T82</f>
        <v>0</v>
      </c>
      <c r="U81" s="18" t="n">
        <f aca="false">P81+Q81+R81+S81+T81</f>
        <v>3410.6</v>
      </c>
    </row>
    <row r="82" s="10" customFormat="true" ht="63.75" hidden="false" customHeight="true" outlineLevel="0" collapsed="false">
      <c r="A82" s="20" t="s">
        <v>117</v>
      </c>
      <c r="B82" s="24" t="s">
        <v>116</v>
      </c>
      <c r="C82" s="22" t="n">
        <v>3410.6</v>
      </c>
      <c r="D82" s="22"/>
      <c r="E82" s="22"/>
      <c r="F82" s="22"/>
      <c r="G82" s="22"/>
      <c r="H82" s="22"/>
      <c r="I82" s="18" t="n">
        <f aca="false">C82+D82+E82+G82+F82+H82</f>
        <v>3410.6</v>
      </c>
      <c r="J82" s="22" t="n">
        <v>3410.6</v>
      </c>
      <c r="K82" s="22"/>
      <c r="L82" s="22"/>
      <c r="M82" s="22"/>
      <c r="N82" s="22"/>
      <c r="O82" s="18" t="n">
        <f aca="false">J82+K82+L82+M82+N82</f>
        <v>3410.6</v>
      </c>
      <c r="P82" s="22" t="n">
        <v>3410.6</v>
      </c>
      <c r="Q82" s="22"/>
      <c r="R82" s="22"/>
      <c r="S82" s="22"/>
      <c r="T82" s="22"/>
      <c r="U82" s="18" t="n">
        <f aca="false">P82+Q82+R82+S82+T82</f>
        <v>3410.6</v>
      </c>
    </row>
    <row r="83" s="10" customFormat="true" ht="24.75" hidden="false" customHeight="true" outlineLevel="0" collapsed="false">
      <c r="A83" s="20" t="s">
        <v>118</v>
      </c>
      <c r="B83" s="24" t="s">
        <v>119</v>
      </c>
      <c r="C83" s="22" t="n">
        <f aca="false">C84+C87</f>
        <v>14613.1</v>
      </c>
      <c r="D83" s="22" t="n">
        <f aca="false">D84+D87</f>
        <v>0</v>
      </c>
      <c r="E83" s="22" t="n">
        <f aca="false">E84+E87</f>
        <v>0</v>
      </c>
      <c r="F83" s="22" t="n">
        <f aca="false">F84+F87</f>
        <v>0</v>
      </c>
      <c r="G83" s="22" t="n">
        <f aca="false">G84+G87</f>
        <v>0</v>
      </c>
      <c r="H83" s="22" t="n">
        <f aca="false">H84+H87</f>
        <v>0</v>
      </c>
      <c r="I83" s="18" t="n">
        <f aca="false">C83+D83+E83+G83+F83+H83</f>
        <v>14613.1</v>
      </c>
      <c r="J83" s="22" t="n">
        <f aca="false">J84+J87</f>
        <v>14613.1</v>
      </c>
      <c r="K83" s="22" t="n">
        <f aca="false">K84+K87</f>
        <v>0</v>
      </c>
      <c r="L83" s="22" t="n">
        <f aca="false">L84+L87</f>
        <v>0</v>
      </c>
      <c r="M83" s="22" t="n">
        <f aca="false">M84+M87</f>
        <v>0</v>
      </c>
      <c r="N83" s="22" t="n">
        <f aca="false">N84+N87</f>
        <v>0</v>
      </c>
      <c r="O83" s="18" t="n">
        <f aca="false">J83+K83+L83+M83+N83</f>
        <v>14613.1</v>
      </c>
      <c r="P83" s="22" t="n">
        <f aca="false">P84+P87</f>
        <v>14613.1</v>
      </c>
      <c r="Q83" s="22" t="n">
        <f aca="false">Q84+Q87</f>
        <v>0</v>
      </c>
      <c r="R83" s="22" t="n">
        <f aca="false">R84+R87</f>
        <v>0</v>
      </c>
      <c r="S83" s="22" t="n">
        <f aca="false">S84+S87</f>
        <v>0</v>
      </c>
      <c r="T83" s="22" t="n">
        <f aca="false">T84+T87</f>
        <v>0</v>
      </c>
      <c r="U83" s="18" t="n">
        <f aca="false">P83+Q83+R83+S83+T83</f>
        <v>14613.1</v>
      </c>
    </row>
    <row r="84" s="10" customFormat="true" ht="28.5" hidden="false" customHeight="true" outlineLevel="0" collapsed="false">
      <c r="A84" s="20" t="s">
        <v>120</v>
      </c>
      <c r="B84" s="24" t="s">
        <v>121</v>
      </c>
      <c r="C84" s="22" t="n">
        <f aca="false">C85</f>
        <v>11294.2</v>
      </c>
      <c r="D84" s="22" t="n">
        <f aca="false">D85</f>
        <v>0</v>
      </c>
      <c r="E84" s="22" t="n">
        <f aca="false">E85</f>
        <v>0</v>
      </c>
      <c r="F84" s="22" t="n">
        <f aca="false">F85</f>
        <v>0</v>
      </c>
      <c r="G84" s="22" t="n">
        <f aca="false">G85</f>
        <v>0</v>
      </c>
      <c r="H84" s="22" t="n">
        <f aca="false">H85</f>
        <v>0</v>
      </c>
      <c r="I84" s="18" t="n">
        <f aca="false">C84+D84+E84+G84+F84+H84</f>
        <v>11294.2</v>
      </c>
      <c r="J84" s="22" t="n">
        <f aca="false">J85</f>
        <v>11294.2</v>
      </c>
      <c r="K84" s="22" t="n">
        <f aca="false">K85</f>
        <v>0</v>
      </c>
      <c r="L84" s="22" t="n">
        <f aca="false">L85</f>
        <v>0</v>
      </c>
      <c r="M84" s="22" t="n">
        <f aca="false">M85</f>
        <v>0</v>
      </c>
      <c r="N84" s="22" t="n">
        <f aca="false">N85</f>
        <v>0</v>
      </c>
      <c r="O84" s="18" t="n">
        <f aca="false">J84+K84+L84+M84+N84</f>
        <v>11294.2</v>
      </c>
      <c r="P84" s="22" t="n">
        <f aca="false">P85</f>
        <v>11294.2</v>
      </c>
      <c r="Q84" s="22" t="n">
        <f aca="false">Q85</f>
        <v>0</v>
      </c>
      <c r="R84" s="22" t="n">
        <f aca="false">R85</f>
        <v>0</v>
      </c>
      <c r="S84" s="22" t="n">
        <f aca="false">S85</f>
        <v>0</v>
      </c>
      <c r="T84" s="22" t="n">
        <f aca="false">T85</f>
        <v>0</v>
      </c>
      <c r="U84" s="18" t="n">
        <f aca="false">P84+Q84+R84+S84+T84</f>
        <v>11294.2</v>
      </c>
    </row>
    <row r="85" s="10" customFormat="true" ht="51.75" hidden="false" customHeight="true" outlineLevel="0" collapsed="false">
      <c r="A85" s="20" t="s">
        <v>122</v>
      </c>
      <c r="B85" s="24" t="s">
        <v>123</v>
      </c>
      <c r="C85" s="22" t="n">
        <f aca="false">C86</f>
        <v>11294.2</v>
      </c>
      <c r="D85" s="22" t="n">
        <f aca="false">D86</f>
        <v>0</v>
      </c>
      <c r="E85" s="22" t="n">
        <f aca="false">E86</f>
        <v>0</v>
      </c>
      <c r="F85" s="22" t="n">
        <f aca="false">F86</f>
        <v>0</v>
      </c>
      <c r="G85" s="22" t="n">
        <f aca="false">G86</f>
        <v>0</v>
      </c>
      <c r="H85" s="22" t="n">
        <f aca="false">H86</f>
        <v>0</v>
      </c>
      <c r="I85" s="18" t="n">
        <f aca="false">C85+D85+E85+G85+F85+H85</f>
        <v>11294.2</v>
      </c>
      <c r="J85" s="22" t="n">
        <f aca="false">J86</f>
        <v>11294.2</v>
      </c>
      <c r="K85" s="22" t="n">
        <f aca="false">K86</f>
        <v>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18" t="n">
        <f aca="false">J85+K85+L85+M85+N85</f>
        <v>11294.2</v>
      </c>
      <c r="P85" s="22" t="n">
        <f aca="false">P86</f>
        <v>11294.2</v>
      </c>
      <c r="Q85" s="22" t="n">
        <f aca="false">Q86</f>
        <v>0</v>
      </c>
      <c r="R85" s="22" t="n">
        <f aca="false">R86</f>
        <v>0</v>
      </c>
      <c r="S85" s="22" t="n">
        <f aca="false">S86</f>
        <v>0</v>
      </c>
      <c r="T85" s="22" t="n">
        <f aca="false">T86</f>
        <v>0</v>
      </c>
      <c r="U85" s="18" t="n">
        <f aca="false">P85+Q85+R85+S85+T85</f>
        <v>11294.2</v>
      </c>
    </row>
    <row r="86" s="10" customFormat="true" ht="51.75" hidden="false" customHeight="true" outlineLevel="0" collapsed="false">
      <c r="A86" s="20" t="s">
        <v>124</v>
      </c>
      <c r="B86" s="24" t="s">
        <v>123</v>
      </c>
      <c r="C86" s="22" t="n">
        <v>11294.2</v>
      </c>
      <c r="D86" s="22"/>
      <c r="E86" s="22"/>
      <c r="F86" s="22"/>
      <c r="G86" s="22"/>
      <c r="H86" s="22"/>
      <c r="I86" s="18" t="n">
        <f aca="false">C86+D86+E86+G86+F86+H86</f>
        <v>11294.2</v>
      </c>
      <c r="J86" s="22" t="n">
        <v>11294.2</v>
      </c>
      <c r="K86" s="22"/>
      <c r="L86" s="22"/>
      <c r="M86" s="22"/>
      <c r="N86" s="22"/>
      <c r="O86" s="18" t="n">
        <f aca="false">J86+K86+L86+M86+N86</f>
        <v>11294.2</v>
      </c>
      <c r="P86" s="22" t="n">
        <v>11294.2</v>
      </c>
      <c r="Q86" s="22"/>
      <c r="R86" s="22"/>
      <c r="S86" s="22"/>
      <c r="T86" s="22"/>
      <c r="U86" s="18" t="n">
        <f aca="false">P86+Q86+R86+S86+T86</f>
        <v>11294.2</v>
      </c>
    </row>
    <row r="87" s="10" customFormat="true" ht="27.75" hidden="false" customHeight="true" outlineLevel="0" collapsed="false">
      <c r="A87" s="20" t="s">
        <v>125</v>
      </c>
      <c r="B87" s="24" t="s">
        <v>126</v>
      </c>
      <c r="C87" s="22" t="n">
        <f aca="false">C88</f>
        <v>3318.9</v>
      </c>
      <c r="D87" s="22" t="n">
        <f aca="false">D88</f>
        <v>0</v>
      </c>
      <c r="E87" s="22" t="n">
        <f aca="false">E88</f>
        <v>0</v>
      </c>
      <c r="F87" s="22" t="n">
        <f aca="false">F88</f>
        <v>0</v>
      </c>
      <c r="G87" s="22" t="n">
        <f aca="false">G88</f>
        <v>0</v>
      </c>
      <c r="H87" s="22" t="n">
        <f aca="false">H88</f>
        <v>0</v>
      </c>
      <c r="I87" s="18" t="n">
        <f aca="false">C87+D87+E87+G87+F87+H87</f>
        <v>3318.9</v>
      </c>
      <c r="J87" s="22" t="n">
        <f aca="false">J88</f>
        <v>3318.9</v>
      </c>
      <c r="K87" s="22" t="n">
        <f aca="false">K88</f>
        <v>0</v>
      </c>
      <c r="L87" s="22" t="n">
        <f aca="false">L88</f>
        <v>0</v>
      </c>
      <c r="M87" s="22" t="n">
        <f aca="false">M88</f>
        <v>0</v>
      </c>
      <c r="N87" s="22" t="n">
        <f aca="false">N88</f>
        <v>0</v>
      </c>
      <c r="O87" s="18" t="n">
        <f aca="false">J87+K87+L87+M87+N87</f>
        <v>3318.9</v>
      </c>
      <c r="P87" s="22" t="n">
        <f aca="false">P88</f>
        <v>3318.9</v>
      </c>
      <c r="Q87" s="22" t="n">
        <f aca="false">Q88</f>
        <v>0</v>
      </c>
      <c r="R87" s="22" t="n">
        <f aca="false">R88</f>
        <v>0</v>
      </c>
      <c r="S87" s="22" t="n">
        <f aca="false">S88</f>
        <v>0</v>
      </c>
      <c r="T87" s="22" t="n">
        <f aca="false">T88</f>
        <v>0</v>
      </c>
      <c r="U87" s="18" t="n">
        <f aca="false">P87+Q87+R87+S87+T87</f>
        <v>3318.9</v>
      </c>
    </row>
    <row r="88" s="10" customFormat="true" ht="54" hidden="false" customHeight="true" outlineLevel="0" collapsed="false">
      <c r="A88" s="20" t="s">
        <v>127</v>
      </c>
      <c r="B88" s="24" t="s">
        <v>128</v>
      </c>
      <c r="C88" s="22" t="n">
        <f aca="false">C89</f>
        <v>3318.9</v>
      </c>
      <c r="D88" s="22" t="n">
        <f aca="false">D89</f>
        <v>0</v>
      </c>
      <c r="E88" s="22" t="n">
        <f aca="false">E89</f>
        <v>0</v>
      </c>
      <c r="F88" s="22" t="n">
        <f aca="false">F89</f>
        <v>0</v>
      </c>
      <c r="G88" s="22" t="n">
        <f aca="false">G89</f>
        <v>0</v>
      </c>
      <c r="H88" s="22" t="n">
        <f aca="false">H89</f>
        <v>0</v>
      </c>
      <c r="I88" s="18" t="n">
        <f aca="false">C88+D88+E88+G88+F88+H88</f>
        <v>3318.9</v>
      </c>
      <c r="J88" s="22" t="n">
        <f aca="false">J89</f>
        <v>3318.9</v>
      </c>
      <c r="K88" s="22" t="n">
        <f aca="false">K89</f>
        <v>0</v>
      </c>
      <c r="L88" s="22" t="n">
        <f aca="false">L89</f>
        <v>0</v>
      </c>
      <c r="M88" s="22" t="n">
        <f aca="false">M89</f>
        <v>0</v>
      </c>
      <c r="N88" s="22" t="n">
        <f aca="false">N89</f>
        <v>0</v>
      </c>
      <c r="O88" s="18" t="n">
        <f aca="false">J88+K88+L88+M88+N88</f>
        <v>3318.9</v>
      </c>
      <c r="P88" s="22" t="n">
        <f aca="false">P89</f>
        <v>3318.9</v>
      </c>
      <c r="Q88" s="22" t="n">
        <f aca="false">Q89</f>
        <v>0</v>
      </c>
      <c r="R88" s="22" t="n">
        <f aca="false">R89</f>
        <v>0</v>
      </c>
      <c r="S88" s="22" t="n">
        <f aca="false">S89</f>
        <v>0</v>
      </c>
      <c r="T88" s="22" t="n">
        <f aca="false">T89</f>
        <v>0</v>
      </c>
      <c r="U88" s="18" t="n">
        <f aca="false">P88+Q88+R88+S88+T88</f>
        <v>3318.9</v>
      </c>
    </row>
    <row r="89" s="10" customFormat="true" ht="54" hidden="false" customHeight="true" outlineLevel="0" collapsed="false">
      <c r="A89" s="20" t="s">
        <v>129</v>
      </c>
      <c r="B89" s="24" t="s">
        <v>128</v>
      </c>
      <c r="C89" s="22" t="n">
        <v>3318.9</v>
      </c>
      <c r="D89" s="22"/>
      <c r="E89" s="22"/>
      <c r="F89" s="22"/>
      <c r="G89" s="22"/>
      <c r="H89" s="22"/>
      <c r="I89" s="18" t="n">
        <f aca="false">C89+D89+E89+G89+F89+H89</f>
        <v>3318.9</v>
      </c>
      <c r="J89" s="22" t="n">
        <v>3318.9</v>
      </c>
      <c r="K89" s="22"/>
      <c r="L89" s="22"/>
      <c r="M89" s="22"/>
      <c r="N89" s="22"/>
      <c r="O89" s="18" t="n">
        <f aca="false">J89+K89+L89+M89+N89</f>
        <v>3318.9</v>
      </c>
      <c r="P89" s="22" t="n">
        <v>3318.9</v>
      </c>
      <c r="Q89" s="22"/>
      <c r="R89" s="22"/>
      <c r="S89" s="22"/>
      <c r="T89" s="22"/>
      <c r="U89" s="18" t="n">
        <f aca="false">P89+Q89+R89+S89+T89</f>
        <v>3318.9</v>
      </c>
    </row>
    <row r="90" s="19" customFormat="true" ht="26.25" hidden="false" customHeight="true" outlineLevel="0" collapsed="false">
      <c r="A90" s="16" t="s">
        <v>130</v>
      </c>
      <c r="B90" s="17" t="s">
        <v>131</v>
      </c>
      <c r="C90" s="18" t="n">
        <f aca="false">C91+C94</f>
        <v>5162.2</v>
      </c>
      <c r="D90" s="18" t="n">
        <f aca="false">D91+D94</f>
        <v>0</v>
      </c>
      <c r="E90" s="18" t="n">
        <f aca="false">E91+E94</f>
        <v>0</v>
      </c>
      <c r="F90" s="18" t="n">
        <f aca="false">F91+F94</f>
        <v>0</v>
      </c>
      <c r="G90" s="18" t="n">
        <f aca="false">G91+G94</f>
        <v>0</v>
      </c>
      <c r="H90" s="18" t="n">
        <f aca="false">H91+H94</f>
        <v>0</v>
      </c>
      <c r="I90" s="18" t="n">
        <f aca="false">C90+D90+E90+G90+F90+H90</f>
        <v>5162.2</v>
      </c>
      <c r="J90" s="18" t="n">
        <f aca="false">J91+J94</f>
        <v>5162.2</v>
      </c>
      <c r="K90" s="18" t="n">
        <f aca="false">K91+K94</f>
        <v>0</v>
      </c>
      <c r="L90" s="18" t="n">
        <f aca="false">L91+L94</f>
        <v>0</v>
      </c>
      <c r="M90" s="18" t="n">
        <f aca="false">M91+M94</f>
        <v>0</v>
      </c>
      <c r="N90" s="18" t="n">
        <f aca="false">N91+N94</f>
        <v>0</v>
      </c>
      <c r="O90" s="18" t="n">
        <f aca="false">J90+K90+L90+M90+N90</f>
        <v>5162.2</v>
      </c>
      <c r="P90" s="18" t="n">
        <f aca="false">P91+P94</f>
        <v>5162.2</v>
      </c>
      <c r="Q90" s="18" t="n">
        <f aca="false">Q91+Q94</f>
        <v>0</v>
      </c>
      <c r="R90" s="18" t="n">
        <f aca="false">R91+R94</f>
        <v>0</v>
      </c>
      <c r="S90" s="18" t="n">
        <f aca="false">S91+S94</f>
        <v>0</v>
      </c>
      <c r="T90" s="18" t="n">
        <f aca="false">T91+T94</f>
        <v>0</v>
      </c>
      <c r="U90" s="18" t="n">
        <f aca="false">P90+Q90+R90+S90+T90</f>
        <v>5162.2</v>
      </c>
    </row>
    <row r="91" s="10" customFormat="true" ht="55.5" hidden="false" customHeight="true" outlineLevel="0" collapsed="false">
      <c r="A91" s="20" t="s">
        <v>132</v>
      </c>
      <c r="B91" s="24" t="s">
        <v>133</v>
      </c>
      <c r="C91" s="22" t="n">
        <f aca="false">C92</f>
        <v>5162.2</v>
      </c>
      <c r="D91" s="22" t="n">
        <f aca="false">D92</f>
        <v>0</v>
      </c>
      <c r="E91" s="22" t="n">
        <f aca="false">E92</f>
        <v>0</v>
      </c>
      <c r="F91" s="22" t="n">
        <f aca="false">F92</f>
        <v>0</v>
      </c>
      <c r="G91" s="22" t="n">
        <f aca="false">G92</f>
        <v>0</v>
      </c>
      <c r="H91" s="22" t="n">
        <f aca="false">H92</f>
        <v>0</v>
      </c>
      <c r="I91" s="18" t="n">
        <f aca="false">C91+D91+E91+G91+F91+H91</f>
        <v>5162.2</v>
      </c>
      <c r="J91" s="22" t="n">
        <f aca="false">J92</f>
        <v>5162.2</v>
      </c>
      <c r="K91" s="22" t="n">
        <f aca="false">K92</f>
        <v>0</v>
      </c>
      <c r="L91" s="22" t="n">
        <f aca="false">L92</f>
        <v>0</v>
      </c>
      <c r="M91" s="22" t="n">
        <f aca="false">M92</f>
        <v>0</v>
      </c>
      <c r="N91" s="22" t="n">
        <f aca="false">N92</f>
        <v>0</v>
      </c>
      <c r="O91" s="18" t="n">
        <f aca="false">J91+K91+L91+M91+N91</f>
        <v>5162.2</v>
      </c>
      <c r="P91" s="22" t="n">
        <f aca="false">P92</f>
        <v>5162.2</v>
      </c>
      <c r="Q91" s="22" t="n">
        <f aca="false">Q92</f>
        <v>0</v>
      </c>
      <c r="R91" s="22" t="n">
        <f aca="false">R92</f>
        <v>0</v>
      </c>
      <c r="S91" s="22" t="n">
        <f aca="false">S92</f>
        <v>0</v>
      </c>
      <c r="T91" s="22" t="n">
        <f aca="false">T92</f>
        <v>0</v>
      </c>
      <c r="U91" s="18" t="n">
        <f aca="false">P91+Q91+R91+S91+T91</f>
        <v>5162.2</v>
      </c>
    </row>
    <row r="92" s="10" customFormat="true" ht="67.5" hidden="false" customHeight="true" outlineLevel="0" collapsed="false">
      <c r="A92" s="20" t="s">
        <v>134</v>
      </c>
      <c r="B92" s="24" t="s">
        <v>135</v>
      </c>
      <c r="C92" s="22" t="n">
        <f aca="false">C93</f>
        <v>5162.2</v>
      </c>
      <c r="D92" s="22" t="n">
        <f aca="false">D93</f>
        <v>0</v>
      </c>
      <c r="E92" s="22" t="n">
        <f aca="false">E93</f>
        <v>0</v>
      </c>
      <c r="F92" s="22" t="n">
        <f aca="false">F93</f>
        <v>0</v>
      </c>
      <c r="G92" s="22" t="n">
        <f aca="false">G93</f>
        <v>0</v>
      </c>
      <c r="H92" s="22" t="n">
        <f aca="false">H93</f>
        <v>0</v>
      </c>
      <c r="I92" s="18" t="n">
        <f aca="false">C92+D92+E92+G92+F92+H92</f>
        <v>5162.2</v>
      </c>
      <c r="J92" s="22" t="n">
        <f aca="false">J93</f>
        <v>5162.2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18" t="n">
        <f aca="false">J92+K92+L92+M92+N92</f>
        <v>5162.2</v>
      </c>
      <c r="P92" s="22" t="n">
        <f aca="false">P93</f>
        <v>5162.2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18" t="n">
        <f aca="false">P92+Q92+R92+S92+T92</f>
        <v>5162.2</v>
      </c>
    </row>
    <row r="93" s="10" customFormat="true" ht="67.5" hidden="false" customHeight="true" outlineLevel="0" collapsed="false">
      <c r="A93" s="20" t="s">
        <v>136</v>
      </c>
      <c r="B93" s="24" t="s">
        <v>135</v>
      </c>
      <c r="C93" s="22" t="n">
        <v>5162.2</v>
      </c>
      <c r="D93" s="22"/>
      <c r="E93" s="22"/>
      <c r="F93" s="22"/>
      <c r="G93" s="22"/>
      <c r="H93" s="22"/>
      <c r="I93" s="18" t="n">
        <f aca="false">C93+D93+E93+G93+F93+H93</f>
        <v>5162.2</v>
      </c>
      <c r="J93" s="22" t="n">
        <v>5162.2</v>
      </c>
      <c r="K93" s="22"/>
      <c r="L93" s="22"/>
      <c r="M93" s="22"/>
      <c r="N93" s="22"/>
      <c r="O93" s="18" t="n">
        <f aca="false">J93+K93+L93+M93+N93</f>
        <v>5162.2</v>
      </c>
      <c r="P93" s="22" t="n">
        <v>5162.2</v>
      </c>
      <c r="Q93" s="22"/>
      <c r="R93" s="22"/>
      <c r="S93" s="22"/>
      <c r="T93" s="22"/>
      <c r="U93" s="18" t="n">
        <f aca="false">P93+Q93+R93+S93+T93</f>
        <v>5162.2</v>
      </c>
    </row>
    <row r="94" s="10" customFormat="true" ht="54" hidden="false" customHeight="true" outlineLevel="0" collapsed="false">
      <c r="A94" s="20" t="s">
        <v>137</v>
      </c>
      <c r="B94" s="24" t="s">
        <v>138</v>
      </c>
      <c r="C94" s="22" t="n">
        <f aca="false">C95</f>
        <v>0</v>
      </c>
      <c r="D94" s="22" t="n">
        <f aca="false">D95</f>
        <v>0</v>
      </c>
      <c r="E94" s="22" t="n">
        <f aca="false">E95</f>
        <v>0</v>
      </c>
      <c r="F94" s="22" t="n">
        <f aca="false">F95</f>
        <v>0</v>
      </c>
      <c r="G94" s="22" t="n">
        <f aca="false">G95</f>
        <v>0</v>
      </c>
      <c r="H94" s="22" t="n">
        <f aca="false">H95</f>
        <v>0</v>
      </c>
      <c r="I94" s="18" t="n">
        <f aca="false">C94+D94+E94+G94+F94+H94</f>
        <v>0</v>
      </c>
      <c r="J94" s="22" t="n">
        <f aca="false">J95</f>
        <v>0</v>
      </c>
      <c r="K94" s="22" t="n">
        <f aca="false">K95</f>
        <v>0</v>
      </c>
      <c r="L94" s="22" t="n">
        <f aca="false">L95</f>
        <v>0</v>
      </c>
      <c r="M94" s="22" t="n">
        <f aca="false">M95</f>
        <v>0</v>
      </c>
      <c r="N94" s="22" t="n">
        <f aca="false">N95</f>
        <v>0</v>
      </c>
      <c r="O94" s="18" t="n">
        <f aca="false">J94+K94+L94+M94+N94</f>
        <v>0</v>
      </c>
      <c r="P94" s="22" t="n">
        <f aca="false">P95</f>
        <v>0</v>
      </c>
      <c r="Q94" s="22" t="n">
        <f aca="false">Q95</f>
        <v>0</v>
      </c>
      <c r="R94" s="22" t="n">
        <f aca="false">R95</f>
        <v>0</v>
      </c>
      <c r="S94" s="22" t="n">
        <f aca="false">S95</f>
        <v>0</v>
      </c>
      <c r="T94" s="22" t="n">
        <f aca="false">T95</f>
        <v>0</v>
      </c>
      <c r="U94" s="18" t="n">
        <f aca="false">P94+Q94+R94+S94+T94</f>
        <v>0</v>
      </c>
    </row>
    <row r="95" s="10" customFormat="true" ht="42.75" hidden="false" customHeight="true" outlineLevel="0" collapsed="false">
      <c r="A95" s="20" t="s">
        <v>139</v>
      </c>
      <c r="B95" s="24" t="s">
        <v>140</v>
      </c>
      <c r="C95" s="22" t="n">
        <f aca="false">C96</f>
        <v>0</v>
      </c>
      <c r="D95" s="22" t="n">
        <f aca="false">D96</f>
        <v>0</v>
      </c>
      <c r="E95" s="22" t="n">
        <f aca="false">E96</f>
        <v>0</v>
      </c>
      <c r="F95" s="22" t="n">
        <f aca="false">F96</f>
        <v>0</v>
      </c>
      <c r="G95" s="22" t="n">
        <f aca="false">G96</f>
        <v>0</v>
      </c>
      <c r="H95" s="22" t="n">
        <f aca="false">H96</f>
        <v>0</v>
      </c>
      <c r="I95" s="18" t="n">
        <f aca="false">C95+D95+E95+G95+F95+H95</f>
        <v>0</v>
      </c>
      <c r="J95" s="22" t="n">
        <f aca="false">J96</f>
        <v>0</v>
      </c>
      <c r="K95" s="22" t="n">
        <f aca="false">K96</f>
        <v>0</v>
      </c>
      <c r="L95" s="22" t="n">
        <f aca="false">L96</f>
        <v>0</v>
      </c>
      <c r="M95" s="22" t="n">
        <f aca="false">M96</f>
        <v>0</v>
      </c>
      <c r="N95" s="22" t="n">
        <f aca="false">N96</f>
        <v>0</v>
      </c>
      <c r="O95" s="18" t="n">
        <f aca="false">J95+K95+L95+M95+N95</f>
        <v>0</v>
      </c>
      <c r="P95" s="22" t="n">
        <f aca="false">P96</f>
        <v>0</v>
      </c>
      <c r="Q95" s="22" t="n">
        <f aca="false">Q96</f>
        <v>0</v>
      </c>
      <c r="R95" s="22" t="n">
        <f aca="false">R96</f>
        <v>0</v>
      </c>
      <c r="S95" s="22" t="n">
        <f aca="false">S96</f>
        <v>0</v>
      </c>
      <c r="T95" s="22" t="n">
        <f aca="false">T96</f>
        <v>0</v>
      </c>
      <c r="U95" s="18" t="n">
        <f aca="false">P95+Q95+R95+S95+T95</f>
        <v>0</v>
      </c>
    </row>
    <row r="96" s="10" customFormat="true" ht="42.75" hidden="false" customHeight="true" outlineLevel="0" collapsed="false">
      <c r="A96" s="20" t="s">
        <v>141</v>
      </c>
      <c r="B96" s="24" t="s">
        <v>140</v>
      </c>
      <c r="C96" s="22"/>
      <c r="D96" s="22"/>
      <c r="E96" s="22"/>
      <c r="F96" s="22"/>
      <c r="G96" s="22"/>
      <c r="H96" s="22"/>
      <c r="I96" s="18" t="n">
        <f aca="false">C96+D96+E96+G96+F96+H96</f>
        <v>0</v>
      </c>
      <c r="J96" s="22"/>
      <c r="K96" s="22"/>
      <c r="L96" s="22"/>
      <c r="M96" s="22"/>
      <c r="N96" s="22"/>
      <c r="O96" s="18" t="n">
        <f aca="false">J96+K96+L96+M96+N96</f>
        <v>0</v>
      </c>
      <c r="P96" s="22"/>
      <c r="Q96" s="22"/>
      <c r="R96" s="22"/>
      <c r="S96" s="22"/>
      <c r="T96" s="22"/>
      <c r="U96" s="18" t="n">
        <f aca="false">P96+Q96+R96+S96+T96</f>
        <v>0</v>
      </c>
    </row>
    <row r="97" s="10" customFormat="true" ht="42.75" hidden="false" customHeight="true" outlineLevel="0" collapsed="false">
      <c r="A97" s="16" t="s">
        <v>142</v>
      </c>
      <c r="B97" s="17" t="s">
        <v>143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8" t="n">
        <f aca="false">F98</f>
        <v>0</v>
      </c>
      <c r="G97" s="18" t="n">
        <f aca="false">G98</f>
        <v>0</v>
      </c>
      <c r="H97" s="18" t="n">
        <f aca="false">H98</f>
        <v>0</v>
      </c>
      <c r="I97" s="18" t="n">
        <f aca="false">C97+D97+E97+G97+F97+H97</f>
        <v>0</v>
      </c>
      <c r="J97" s="18" t="n">
        <f aca="false">J98</f>
        <v>0</v>
      </c>
      <c r="K97" s="18" t="n">
        <f aca="false">K98</f>
        <v>0</v>
      </c>
      <c r="L97" s="18" t="n">
        <f aca="false">L98</f>
        <v>0</v>
      </c>
      <c r="M97" s="18" t="n">
        <f aca="false">M98</f>
        <v>0</v>
      </c>
      <c r="N97" s="18" t="n">
        <f aca="false">N98</f>
        <v>0</v>
      </c>
      <c r="O97" s="18" t="n">
        <f aca="false">J97+K97+L97+M97+N97</f>
        <v>0</v>
      </c>
      <c r="P97" s="18" t="n">
        <f aca="false">P98</f>
        <v>0</v>
      </c>
      <c r="Q97" s="18" t="n">
        <f aca="false">Q98</f>
        <v>0</v>
      </c>
      <c r="R97" s="18" t="n">
        <f aca="false">R98</f>
        <v>0</v>
      </c>
      <c r="S97" s="18" t="n">
        <f aca="false">S98</f>
        <v>0</v>
      </c>
      <c r="T97" s="18" t="n">
        <f aca="false">T98</f>
        <v>0</v>
      </c>
      <c r="U97" s="18" t="n">
        <f aca="false">P97+Q97+R97+S97+T97</f>
        <v>0</v>
      </c>
    </row>
    <row r="98" s="10" customFormat="true" ht="69.75" hidden="false" customHeight="true" outlineLevel="0" collapsed="false">
      <c r="A98" s="20" t="s">
        <v>144</v>
      </c>
      <c r="B98" s="24" t="s">
        <v>145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  <c r="F98" s="22" t="n">
        <f aca="false">F99</f>
        <v>0</v>
      </c>
      <c r="G98" s="22" t="n">
        <f aca="false">G99</f>
        <v>0</v>
      </c>
      <c r="H98" s="22" t="n">
        <f aca="false">H99</f>
        <v>0</v>
      </c>
      <c r="I98" s="18" t="n">
        <f aca="false">C98+D98+E98+G98+F98+H98</f>
        <v>0</v>
      </c>
      <c r="J98" s="22" t="n">
        <f aca="false">J99</f>
        <v>0</v>
      </c>
      <c r="K98" s="22" t="n">
        <f aca="false">K99</f>
        <v>0</v>
      </c>
      <c r="L98" s="22" t="n">
        <f aca="false">L99</f>
        <v>0</v>
      </c>
      <c r="M98" s="22" t="n">
        <f aca="false">M99</f>
        <v>0</v>
      </c>
      <c r="N98" s="22" t="n">
        <f aca="false">N99</f>
        <v>0</v>
      </c>
      <c r="O98" s="18" t="n">
        <f aca="false">J98+K98+L98+M98+N98</f>
        <v>0</v>
      </c>
      <c r="P98" s="22" t="n">
        <f aca="false">P99</f>
        <v>0</v>
      </c>
      <c r="Q98" s="22" t="n">
        <f aca="false">Q99</f>
        <v>0</v>
      </c>
      <c r="R98" s="22" t="n">
        <f aca="false">R99</f>
        <v>0</v>
      </c>
      <c r="S98" s="22" t="n">
        <f aca="false">S99</f>
        <v>0</v>
      </c>
      <c r="T98" s="22" t="n">
        <f aca="false">T99</f>
        <v>0</v>
      </c>
      <c r="U98" s="18" t="n">
        <f aca="false">P98+Q98+R98+S98+T98</f>
        <v>0</v>
      </c>
    </row>
    <row r="99" s="10" customFormat="true" ht="71.25" hidden="false" customHeight="true" outlineLevel="0" collapsed="false">
      <c r="A99" s="20" t="s">
        <v>146</v>
      </c>
      <c r="B99" s="24" t="s">
        <v>145</v>
      </c>
      <c r="C99" s="22"/>
      <c r="D99" s="22"/>
      <c r="E99" s="22"/>
      <c r="F99" s="22"/>
      <c r="G99" s="22"/>
      <c r="H99" s="22"/>
      <c r="I99" s="18" t="n">
        <f aca="false">C99+D99+E99+G99+F99+H99</f>
        <v>0</v>
      </c>
      <c r="J99" s="22"/>
      <c r="K99" s="22"/>
      <c r="L99" s="22"/>
      <c r="M99" s="22"/>
      <c r="N99" s="22"/>
      <c r="O99" s="18" t="n">
        <f aca="false">J99+K99+L99+M99+N99</f>
        <v>0</v>
      </c>
      <c r="P99" s="22"/>
      <c r="Q99" s="22"/>
      <c r="R99" s="22"/>
      <c r="S99" s="22"/>
      <c r="T99" s="22"/>
      <c r="U99" s="18" t="n">
        <f aca="false">P99+Q99+R99+S99+T99</f>
        <v>0</v>
      </c>
    </row>
    <row r="100" s="19" customFormat="true" ht="65.25" hidden="false" customHeight="true" outlineLevel="0" collapsed="false">
      <c r="A100" s="16" t="s">
        <v>147</v>
      </c>
      <c r="B100" s="17" t="s">
        <v>148</v>
      </c>
      <c r="C100" s="18" t="n">
        <f aca="false">C104+C117+C121+C101</f>
        <v>14418.9</v>
      </c>
      <c r="D100" s="18" t="n">
        <f aca="false">D104+D117+D121+D101</f>
        <v>0</v>
      </c>
      <c r="E100" s="18" t="n">
        <f aca="false">E104+E117+E121+E101</f>
        <v>520</v>
      </c>
      <c r="F100" s="18" t="n">
        <f aca="false">F104+F117+F121+F101</f>
        <v>-316.75</v>
      </c>
      <c r="G100" s="18" t="n">
        <f aca="false">G104+G117+G121+G101</f>
        <v>0</v>
      </c>
      <c r="H100" s="18" t="n">
        <f aca="false">H104+H117+H121+H101</f>
        <v>0</v>
      </c>
      <c r="I100" s="18" t="n">
        <f aca="false">C100+D100+E100+G100+F100+H100</f>
        <v>14622.15</v>
      </c>
      <c r="J100" s="18" t="n">
        <f aca="false">J104+J117+J121+J101</f>
        <v>13994</v>
      </c>
      <c r="K100" s="18" t="n">
        <f aca="false">K104+K117+K121+K101</f>
        <v>0</v>
      </c>
      <c r="L100" s="18" t="n">
        <f aca="false">L104+L117+L121+L101</f>
        <v>0</v>
      </c>
      <c r="M100" s="18" t="n">
        <f aca="false">M104+M117+M121+M101</f>
        <v>0</v>
      </c>
      <c r="N100" s="18" t="n">
        <f aca="false">N104+N117+N121+N101</f>
        <v>0</v>
      </c>
      <c r="O100" s="18" t="n">
        <f aca="false">J100+K100+L100+M100+N100</f>
        <v>13994</v>
      </c>
      <c r="P100" s="18" t="n">
        <f aca="false">P104+P117+P121+P101</f>
        <v>13654</v>
      </c>
      <c r="Q100" s="18" t="n">
        <f aca="false">Q104+Q117+Q121+Q101</f>
        <v>0</v>
      </c>
      <c r="R100" s="18" t="n">
        <f aca="false">R104+R117+R121+R101</f>
        <v>0</v>
      </c>
      <c r="S100" s="18" t="n">
        <f aca="false">S104+S117+S121+S101</f>
        <v>0</v>
      </c>
      <c r="T100" s="18" t="n">
        <f aca="false">T104+T117+T121+T101</f>
        <v>0</v>
      </c>
      <c r="U100" s="18" t="n">
        <f aca="false">P100+Q100+R100+S100+T100</f>
        <v>13654</v>
      </c>
    </row>
    <row r="101" s="19" customFormat="true" ht="94.5" hidden="false" customHeight="true" outlineLevel="0" collapsed="false">
      <c r="A101" s="20" t="s">
        <v>149</v>
      </c>
      <c r="B101" s="24" t="s">
        <v>150</v>
      </c>
      <c r="C101" s="22" t="n">
        <f aca="false">C102</f>
        <v>0</v>
      </c>
      <c r="D101" s="22" t="n">
        <f aca="false">D102</f>
        <v>0</v>
      </c>
      <c r="E101" s="22" t="n">
        <f aca="false">E102</f>
        <v>0</v>
      </c>
      <c r="F101" s="22" t="n">
        <f aca="false">F102</f>
        <v>0</v>
      </c>
      <c r="G101" s="22" t="n">
        <f aca="false">G102</f>
        <v>0</v>
      </c>
      <c r="H101" s="22" t="n">
        <f aca="false">H102</f>
        <v>0</v>
      </c>
      <c r="I101" s="18" t="n">
        <f aca="false">C101+D101+E101+G101+F101+H101</f>
        <v>0</v>
      </c>
      <c r="J101" s="22" t="n">
        <f aca="false">J102</f>
        <v>0</v>
      </c>
      <c r="K101" s="22" t="n">
        <f aca="false">K102</f>
        <v>0</v>
      </c>
      <c r="L101" s="22" t="n">
        <f aca="false">L102</f>
        <v>0</v>
      </c>
      <c r="M101" s="22" t="n">
        <f aca="false">M102</f>
        <v>0</v>
      </c>
      <c r="N101" s="22" t="n">
        <f aca="false">N102</f>
        <v>0</v>
      </c>
      <c r="O101" s="18" t="n">
        <f aca="false">J101+K101+L101+M101+N101</f>
        <v>0</v>
      </c>
      <c r="P101" s="22" t="n">
        <f aca="false">P102</f>
        <v>0</v>
      </c>
      <c r="Q101" s="22" t="n">
        <f aca="false">Q102</f>
        <v>0</v>
      </c>
      <c r="R101" s="22" t="n">
        <f aca="false">R102</f>
        <v>0</v>
      </c>
      <c r="S101" s="22" t="n">
        <f aca="false">S102</f>
        <v>0</v>
      </c>
      <c r="T101" s="22" t="n">
        <f aca="false">T102</f>
        <v>0</v>
      </c>
      <c r="U101" s="18" t="n">
        <f aca="false">P101+Q101+R101+S101+T101</f>
        <v>0</v>
      </c>
    </row>
    <row r="102" s="19" customFormat="true" ht="65.25" hidden="false" customHeight="true" outlineLevel="0" collapsed="false">
      <c r="A102" s="20" t="s">
        <v>151</v>
      </c>
      <c r="B102" s="24" t="s">
        <v>152</v>
      </c>
      <c r="C102" s="22" t="n">
        <f aca="false">C103</f>
        <v>0</v>
      </c>
      <c r="D102" s="22" t="n">
        <f aca="false">D103</f>
        <v>0</v>
      </c>
      <c r="E102" s="22" t="n">
        <f aca="false">E103</f>
        <v>0</v>
      </c>
      <c r="F102" s="22" t="n">
        <f aca="false">F103</f>
        <v>0</v>
      </c>
      <c r="G102" s="22" t="n">
        <f aca="false">G103</f>
        <v>0</v>
      </c>
      <c r="H102" s="22" t="n">
        <f aca="false">H103</f>
        <v>0</v>
      </c>
      <c r="I102" s="18" t="n">
        <f aca="false">C102+D102+E102+G102+F102+H102</f>
        <v>0</v>
      </c>
      <c r="J102" s="22" t="n">
        <f aca="false">J103</f>
        <v>0</v>
      </c>
      <c r="K102" s="22" t="n">
        <f aca="false">K103</f>
        <v>0</v>
      </c>
      <c r="L102" s="22" t="n">
        <f aca="false">L103</f>
        <v>0</v>
      </c>
      <c r="M102" s="22" t="n">
        <f aca="false">M103</f>
        <v>0</v>
      </c>
      <c r="N102" s="22" t="n">
        <f aca="false">N103</f>
        <v>0</v>
      </c>
      <c r="O102" s="18" t="n">
        <f aca="false">J102+K102+L102+M102+N102</f>
        <v>0</v>
      </c>
      <c r="P102" s="22" t="n">
        <f aca="false">P103</f>
        <v>0</v>
      </c>
      <c r="Q102" s="22" t="n">
        <f aca="false">Q103</f>
        <v>0</v>
      </c>
      <c r="R102" s="22" t="n">
        <f aca="false">R103</f>
        <v>0</v>
      </c>
      <c r="S102" s="22" t="n">
        <f aca="false">S103</f>
        <v>0</v>
      </c>
      <c r="T102" s="22" t="n">
        <f aca="false">T103</f>
        <v>0</v>
      </c>
      <c r="U102" s="18" t="n">
        <f aca="false">P102+Q102+R102+S102+T102</f>
        <v>0</v>
      </c>
    </row>
    <row r="103" s="19" customFormat="true" ht="69.75" hidden="false" customHeight="true" outlineLevel="0" collapsed="false">
      <c r="A103" s="20" t="s">
        <v>153</v>
      </c>
      <c r="B103" s="24" t="s">
        <v>152</v>
      </c>
      <c r="C103" s="18"/>
      <c r="D103" s="18"/>
      <c r="E103" s="18"/>
      <c r="F103" s="18"/>
      <c r="G103" s="18"/>
      <c r="H103" s="18"/>
      <c r="I103" s="18" t="n">
        <f aca="false">C103+D103+E103+G103+F103+H103</f>
        <v>0</v>
      </c>
      <c r="J103" s="18"/>
      <c r="K103" s="18"/>
      <c r="L103" s="18"/>
      <c r="M103" s="18"/>
      <c r="N103" s="18"/>
      <c r="O103" s="18" t="n">
        <f aca="false">J103+K103+L103+M103+N103</f>
        <v>0</v>
      </c>
      <c r="P103" s="18"/>
      <c r="Q103" s="18"/>
      <c r="R103" s="18"/>
      <c r="S103" s="18"/>
      <c r="T103" s="18"/>
      <c r="U103" s="18" t="n">
        <f aca="false">P103+Q103+R103+S103+T103</f>
        <v>0</v>
      </c>
    </row>
    <row r="104" s="10" customFormat="true" ht="103.5" hidden="false" customHeight="true" outlineLevel="0" collapsed="false">
      <c r="A104" s="20" t="s">
        <v>154</v>
      </c>
      <c r="B104" s="21" t="s">
        <v>155</v>
      </c>
      <c r="C104" s="22" t="n">
        <f aca="false">C105+C108+C111</f>
        <v>8241.9</v>
      </c>
      <c r="D104" s="22" t="n">
        <f aca="false">D105+D108+D111</f>
        <v>0</v>
      </c>
      <c r="E104" s="22" t="n">
        <f aca="false">E105+E108+E111</f>
        <v>0</v>
      </c>
      <c r="F104" s="22" t="n">
        <f aca="false">F105+F108+F111</f>
        <v>-316.75</v>
      </c>
      <c r="G104" s="22" t="n">
        <f aca="false">G105+G108+G111</f>
        <v>0</v>
      </c>
      <c r="H104" s="22" t="n">
        <f aca="false">H105+H108+H111</f>
        <v>0</v>
      </c>
      <c r="I104" s="18" t="n">
        <f aca="false">C104+D104+E104+G104+F104+H104</f>
        <v>7925.15</v>
      </c>
      <c r="J104" s="22" t="n">
        <f aca="false">J105+J108+J111</f>
        <v>7923.5</v>
      </c>
      <c r="K104" s="22" t="n">
        <f aca="false">K105+K108+K111</f>
        <v>0</v>
      </c>
      <c r="L104" s="22" t="n">
        <f aca="false">L105+L108+L111</f>
        <v>0</v>
      </c>
      <c r="M104" s="22" t="n">
        <f aca="false">M105+M108+M111</f>
        <v>0</v>
      </c>
      <c r="N104" s="22" t="n">
        <f aca="false">N105+N108+N111</f>
        <v>0</v>
      </c>
      <c r="O104" s="18" t="n">
        <f aca="false">J104+K104+L104+M104+N104</f>
        <v>7923.5</v>
      </c>
      <c r="P104" s="22" t="n">
        <f aca="false">P105+P108+P111</f>
        <v>7690</v>
      </c>
      <c r="Q104" s="22" t="n">
        <f aca="false">Q105+Q108+Q111</f>
        <v>0</v>
      </c>
      <c r="R104" s="22" t="n">
        <f aca="false">R105+R108+R111</f>
        <v>0</v>
      </c>
      <c r="S104" s="22" t="n">
        <f aca="false">S105+S108+S111</f>
        <v>0</v>
      </c>
      <c r="T104" s="22" t="n">
        <f aca="false">T105+T108+T111</f>
        <v>0</v>
      </c>
      <c r="U104" s="18" t="n">
        <f aca="false">P104+Q104+R104+S104+T104</f>
        <v>7690</v>
      </c>
    </row>
    <row r="105" s="10" customFormat="true" ht="81" hidden="false" customHeight="true" outlineLevel="0" collapsed="false">
      <c r="A105" s="20" t="s">
        <v>156</v>
      </c>
      <c r="B105" s="24" t="s">
        <v>157</v>
      </c>
      <c r="C105" s="22" t="n">
        <f aca="false">C106</f>
        <v>7600</v>
      </c>
      <c r="D105" s="22" t="n">
        <f aca="false">D106</f>
        <v>0</v>
      </c>
      <c r="E105" s="22" t="n">
        <f aca="false">E106</f>
        <v>0</v>
      </c>
      <c r="F105" s="22" t="n">
        <f aca="false">F106</f>
        <v>-416.75</v>
      </c>
      <c r="G105" s="22" t="n">
        <f aca="false">G106</f>
        <v>0</v>
      </c>
      <c r="H105" s="22" t="n">
        <f aca="false">H106</f>
        <v>0</v>
      </c>
      <c r="I105" s="18" t="n">
        <f aca="false">C105+D105+E105+G105+F105+H105</f>
        <v>7183.25</v>
      </c>
      <c r="J105" s="22" t="n">
        <f aca="false">J106</f>
        <v>7300</v>
      </c>
      <c r="K105" s="22" t="n">
        <f aca="false">K106</f>
        <v>0</v>
      </c>
      <c r="L105" s="22" t="n">
        <f aca="false">L106</f>
        <v>0</v>
      </c>
      <c r="M105" s="22" t="n">
        <f aca="false">M106</f>
        <v>0</v>
      </c>
      <c r="N105" s="22" t="n">
        <f aca="false">N106</f>
        <v>0</v>
      </c>
      <c r="O105" s="18" t="n">
        <f aca="false">J105+K105+L105+M105+N105</f>
        <v>7300</v>
      </c>
      <c r="P105" s="22" t="n">
        <f aca="false">P106</f>
        <v>7080</v>
      </c>
      <c r="Q105" s="22" t="n">
        <f aca="false">Q106</f>
        <v>0</v>
      </c>
      <c r="R105" s="22" t="n">
        <f aca="false">R106</f>
        <v>0</v>
      </c>
      <c r="S105" s="22" t="n">
        <f aca="false">S106</f>
        <v>0</v>
      </c>
      <c r="T105" s="22" t="n">
        <f aca="false">T106</f>
        <v>0</v>
      </c>
      <c r="U105" s="18" t="n">
        <f aca="false">P105+Q105+R105+S105+T105</f>
        <v>7080</v>
      </c>
    </row>
    <row r="106" s="10" customFormat="true" ht="104.25" hidden="false" customHeight="true" outlineLevel="0" collapsed="false">
      <c r="A106" s="20" t="s">
        <v>158</v>
      </c>
      <c r="B106" s="21" t="s">
        <v>159</v>
      </c>
      <c r="C106" s="22" t="n">
        <f aca="false">C107</f>
        <v>7600</v>
      </c>
      <c r="D106" s="22" t="n">
        <f aca="false">D107</f>
        <v>0</v>
      </c>
      <c r="E106" s="22" t="n">
        <f aca="false">E107</f>
        <v>0</v>
      </c>
      <c r="F106" s="22" t="n">
        <f aca="false">F107</f>
        <v>-416.75</v>
      </c>
      <c r="G106" s="22" t="n">
        <f aca="false">G107</f>
        <v>0</v>
      </c>
      <c r="H106" s="22" t="n">
        <f aca="false">H107</f>
        <v>0</v>
      </c>
      <c r="I106" s="18" t="n">
        <f aca="false">C106+D106+E106+G106+F106+H106</f>
        <v>7183.25</v>
      </c>
      <c r="J106" s="22" t="n">
        <f aca="false">J107</f>
        <v>7300</v>
      </c>
      <c r="K106" s="22" t="n">
        <f aca="false">K107</f>
        <v>0</v>
      </c>
      <c r="L106" s="22" t="n">
        <f aca="false">L107</f>
        <v>0</v>
      </c>
      <c r="M106" s="22" t="n">
        <f aca="false">M107</f>
        <v>0</v>
      </c>
      <c r="N106" s="22" t="n">
        <f aca="false">N107</f>
        <v>0</v>
      </c>
      <c r="O106" s="18" t="n">
        <f aca="false">J106+K106+L106+M106+N106</f>
        <v>7300</v>
      </c>
      <c r="P106" s="22" t="n">
        <f aca="false">P107</f>
        <v>7080</v>
      </c>
      <c r="Q106" s="22" t="n">
        <f aca="false">Q107</f>
        <v>0</v>
      </c>
      <c r="R106" s="22" t="n">
        <f aca="false">R107</f>
        <v>0</v>
      </c>
      <c r="S106" s="22" t="n">
        <f aca="false">S107</f>
        <v>0</v>
      </c>
      <c r="T106" s="22" t="n">
        <f aca="false">T107</f>
        <v>0</v>
      </c>
      <c r="U106" s="18" t="n">
        <f aca="false">P106+Q106+R106+S106+T106</f>
        <v>7080</v>
      </c>
    </row>
    <row r="107" s="10" customFormat="true" ht="102" hidden="false" customHeight="true" outlineLevel="0" collapsed="false">
      <c r="A107" s="20" t="s">
        <v>160</v>
      </c>
      <c r="B107" s="21" t="s">
        <v>159</v>
      </c>
      <c r="C107" s="22" t="n">
        <v>7600</v>
      </c>
      <c r="D107" s="22"/>
      <c r="E107" s="22"/>
      <c r="F107" s="22" t="n">
        <v>-416.75</v>
      </c>
      <c r="G107" s="22"/>
      <c r="H107" s="22"/>
      <c r="I107" s="18" t="n">
        <f aca="false">C107+D107+E107+G107+F107+H107</f>
        <v>7183.25</v>
      </c>
      <c r="J107" s="22" t="n">
        <v>7300</v>
      </c>
      <c r="K107" s="22"/>
      <c r="L107" s="22"/>
      <c r="M107" s="22"/>
      <c r="N107" s="22"/>
      <c r="O107" s="18" t="n">
        <f aca="false">J107+K107+L107+M107+N107</f>
        <v>7300</v>
      </c>
      <c r="P107" s="22" t="n">
        <v>7080</v>
      </c>
      <c r="Q107" s="22"/>
      <c r="R107" s="22"/>
      <c r="S107" s="22"/>
      <c r="T107" s="22"/>
      <c r="U107" s="18" t="n">
        <f aca="false">P107+Q107+R107+S107+T107</f>
        <v>7080</v>
      </c>
    </row>
    <row r="108" s="10" customFormat="true" ht="108.75" hidden="false" customHeight="true" outlineLevel="0" collapsed="false">
      <c r="A108" s="20" t="s">
        <v>161</v>
      </c>
      <c r="B108" s="21" t="s">
        <v>162</v>
      </c>
      <c r="C108" s="22" t="n">
        <f aca="false">C109</f>
        <v>495</v>
      </c>
      <c r="D108" s="22" t="n">
        <f aca="false">D109</f>
        <v>0</v>
      </c>
      <c r="E108" s="22" t="n">
        <f aca="false">E109</f>
        <v>0</v>
      </c>
      <c r="F108" s="22" t="n">
        <f aca="false">F109</f>
        <v>100</v>
      </c>
      <c r="G108" s="22" t="n">
        <f aca="false">G109</f>
        <v>0</v>
      </c>
      <c r="H108" s="22" t="n">
        <f aca="false">H109</f>
        <v>0</v>
      </c>
      <c r="I108" s="18" t="n">
        <f aca="false">C108+D108+E108+G108+F108+H108</f>
        <v>595</v>
      </c>
      <c r="J108" s="22" t="n">
        <f aca="false">J109</f>
        <v>490</v>
      </c>
      <c r="K108" s="22" t="n">
        <f aca="false">K109</f>
        <v>0</v>
      </c>
      <c r="L108" s="22" t="n">
        <f aca="false">L109</f>
        <v>0</v>
      </c>
      <c r="M108" s="22" t="n">
        <f aca="false">M109</f>
        <v>0</v>
      </c>
      <c r="N108" s="22" t="n">
        <f aca="false">N109</f>
        <v>0</v>
      </c>
      <c r="O108" s="18" t="n">
        <f aca="false">J108+K108+L108+M108+N108</f>
        <v>490</v>
      </c>
      <c r="P108" s="22" t="n">
        <f aca="false">P109</f>
        <v>480</v>
      </c>
      <c r="Q108" s="22" t="n">
        <f aca="false">Q109</f>
        <v>0</v>
      </c>
      <c r="R108" s="22" t="n">
        <f aca="false">R109</f>
        <v>0</v>
      </c>
      <c r="S108" s="22" t="n">
        <f aca="false">S109</f>
        <v>0</v>
      </c>
      <c r="T108" s="22" t="n">
        <f aca="false">T109</f>
        <v>0</v>
      </c>
      <c r="U108" s="18" t="n">
        <f aca="false">P108+Q108+R108+S108+T108</f>
        <v>480</v>
      </c>
    </row>
    <row r="109" s="10" customFormat="true" ht="101.25" hidden="false" customHeight="true" outlineLevel="0" collapsed="false">
      <c r="A109" s="20" t="s">
        <v>163</v>
      </c>
      <c r="B109" s="24" t="s">
        <v>164</v>
      </c>
      <c r="C109" s="22" t="n">
        <f aca="false">C110</f>
        <v>495</v>
      </c>
      <c r="D109" s="22" t="n">
        <f aca="false">D110</f>
        <v>0</v>
      </c>
      <c r="E109" s="22" t="n">
        <f aca="false">E110</f>
        <v>0</v>
      </c>
      <c r="F109" s="22" t="n">
        <f aca="false">F110</f>
        <v>100</v>
      </c>
      <c r="G109" s="22" t="n">
        <f aca="false">G110</f>
        <v>0</v>
      </c>
      <c r="H109" s="22" t="n">
        <f aca="false">H110</f>
        <v>0</v>
      </c>
      <c r="I109" s="18" t="n">
        <f aca="false">C109+D109+E109+G109+F109+H109</f>
        <v>595</v>
      </c>
      <c r="J109" s="22" t="n">
        <f aca="false">J110</f>
        <v>490</v>
      </c>
      <c r="K109" s="22" t="n">
        <f aca="false">K110</f>
        <v>0</v>
      </c>
      <c r="L109" s="22" t="n">
        <f aca="false">L110</f>
        <v>0</v>
      </c>
      <c r="M109" s="22" t="n">
        <f aca="false">M110</f>
        <v>0</v>
      </c>
      <c r="N109" s="22" t="n">
        <f aca="false">N110</f>
        <v>0</v>
      </c>
      <c r="O109" s="18" t="n">
        <f aca="false">J109+K109+L109+M109+N109</f>
        <v>490</v>
      </c>
      <c r="P109" s="22" t="n">
        <f aca="false">P110</f>
        <v>480</v>
      </c>
      <c r="Q109" s="22" t="n">
        <f aca="false">Q110</f>
        <v>0</v>
      </c>
      <c r="R109" s="22" t="n">
        <f aca="false">R110</f>
        <v>0</v>
      </c>
      <c r="S109" s="22" t="n">
        <f aca="false">S110</f>
        <v>0</v>
      </c>
      <c r="T109" s="22" t="n">
        <f aca="false">T110</f>
        <v>0</v>
      </c>
      <c r="U109" s="18" t="n">
        <f aca="false">P109+Q109+R109+S109+T109</f>
        <v>480</v>
      </c>
    </row>
    <row r="110" s="10" customFormat="true" ht="101.25" hidden="false" customHeight="true" outlineLevel="0" collapsed="false">
      <c r="A110" s="20" t="s">
        <v>165</v>
      </c>
      <c r="B110" s="24" t="s">
        <v>164</v>
      </c>
      <c r="C110" s="22" t="n">
        <v>495</v>
      </c>
      <c r="D110" s="22"/>
      <c r="E110" s="22"/>
      <c r="F110" s="22" t="n">
        <v>100</v>
      </c>
      <c r="G110" s="22"/>
      <c r="H110" s="22"/>
      <c r="I110" s="18" t="n">
        <f aca="false">C110+D110+E110+G110+F110+H110</f>
        <v>595</v>
      </c>
      <c r="J110" s="22" t="n">
        <v>490</v>
      </c>
      <c r="K110" s="22"/>
      <c r="L110" s="22"/>
      <c r="M110" s="22"/>
      <c r="N110" s="22"/>
      <c r="O110" s="18" t="n">
        <f aca="false">J110+K110+L110+M110+N110</f>
        <v>490</v>
      </c>
      <c r="P110" s="22" t="n">
        <v>480</v>
      </c>
      <c r="Q110" s="22"/>
      <c r="R110" s="22"/>
      <c r="S110" s="22"/>
      <c r="T110" s="22"/>
      <c r="U110" s="18" t="n">
        <f aca="false">P110+Q110+R110+S110+T110</f>
        <v>480</v>
      </c>
    </row>
    <row r="111" s="10" customFormat="true" ht="108" hidden="false" customHeight="true" outlineLevel="0" collapsed="false">
      <c r="A111" s="20" t="s">
        <v>166</v>
      </c>
      <c r="B111" s="21" t="s">
        <v>167</v>
      </c>
      <c r="C111" s="22" t="n">
        <f aca="false">C112</f>
        <v>146.9</v>
      </c>
      <c r="D111" s="22" t="n">
        <f aca="false">D112</f>
        <v>0</v>
      </c>
      <c r="E111" s="22" t="n">
        <f aca="false">E112</f>
        <v>0</v>
      </c>
      <c r="F111" s="22" t="n">
        <f aca="false">F112</f>
        <v>0</v>
      </c>
      <c r="G111" s="22" t="n">
        <f aca="false">G112</f>
        <v>0</v>
      </c>
      <c r="H111" s="22" t="n">
        <f aca="false">H112</f>
        <v>0</v>
      </c>
      <c r="I111" s="18" t="n">
        <f aca="false">C111+D111+E111+G111+F111+H111</f>
        <v>146.9</v>
      </c>
      <c r="J111" s="22" t="n">
        <f aca="false">J112</f>
        <v>133.5</v>
      </c>
      <c r="K111" s="22" t="n">
        <f aca="false">K112</f>
        <v>0</v>
      </c>
      <c r="L111" s="22" t="n">
        <f aca="false">L112</f>
        <v>0</v>
      </c>
      <c r="M111" s="22" t="n">
        <f aca="false">M112</f>
        <v>0</v>
      </c>
      <c r="N111" s="22" t="n">
        <f aca="false">N112</f>
        <v>0</v>
      </c>
      <c r="O111" s="18" t="n">
        <f aca="false">J111+K111+L111+M111+N111</f>
        <v>133.5</v>
      </c>
      <c r="P111" s="22" t="n">
        <f aca="false">P112</f>
        <v>130</v>
      </c>
      <c r="Q111" s="22" t="n">
        <f aca="false">Q112</f>
        <v>0</v>
      </c>
      <c r="R111" s="22" t="n">
        <f aca="false">R112</f>
        <v>0</v>
      </c>
      <c r="S111" s="22" t="n">
        <f aca="false">S112</f>
        <v>0</v>
      </c>
      <c r="T111" s="22" t="n">
        <f aca="false">T112</f>
        <v>0</v>
      </c>
      <c r="U111" s="18" t="n">
        <f aca="false">P111+Q111+R111+S111+T111</f>
        <v>130</v>
      </c>
    </row>
    <row r="112" s="10" customFormat="true" ht="87.75" hidden="false" customHeight="true" outlineLevel="0" collapsed="false">
      <c r="A112" s="20" t="s">
        <v>168</v>
      </c>
      <c r="B112" s="24" t="s">
        <v>169</v>
      </c>
      <c r="C112" s="22" t="n">
        <f aca="false">C113</f>
        <v>146.9</v>
      </c>
      <c r="D112" s="22" t="n">
        <f aca="false">D113</f>
        <v>0</v>
      </c>
      <c r="E112" s="22" t="n">
        <f aca="false">E113</f>
        <v>0</v>
      </c>
      <c r="F112" s="22" t="n">
        <f aca="false">F113</f>
        <v>0</v>
      </c>
      <c r="G112" s="22" t="n">
        <f aca="false">G113</f>
        <v>0</v>
      </c>
      <c r="H112" s="22" t="n">
        <f aca="false">H113</f>
        <v>0</v>
      </c>
      <c r="I112" s="18" t="n">
        <f aca="false">C112+D112+E112+G112+F112+H112</f>
        <v>146.9</v>
      </c>
      <c r="J112" s="22" t="n">
        <f aca="false">J113</f>
        <v>133.5</v>
      </c>
      <c r="K112" s="22" t="n">
        <f aca="false">K113</f>
        <v>0</v>
      </c>
      <c r="L112" s="22" t="n">
        <f aca="false">L113</f>
        <v>0</v>
      </c>
      <c r="M112" s="22" t="n">
        <f aca="false">M113</f>
        <v>0</v>
      </c>
      <c r="N112" s="22" t="n">
        <f aca="false">N113</f>
        <v>0</v>
      </c>
      <c r="O112" s="18" t="n">
        <f aca="false">J112+K112+L112+M112+N112</f>
        <v>133.5</v>
      </c>
      <c r="P112" s="22" t="n">
        <f aca="false">P113</f>
        <v>130</v>
      </c>
      <c r="Q112" s="22" t="n">
        <f aca="false">Q113</f>
        <v>0</v>
      </c>
      <c r="R112" s="22" t="n">
        <f aca="false">R113</f>
        <v>0</v>
      </c>
      <c r="S112" s="22" t="n">
        <f aca="false">S113</f>
        <v>0</v>
      </c>
      <c r="T112" s="22" t="n">
        <f aca="false">T113</f>
        <v>0</v>
      </c>
      <c r="U112" s="18" t="n">
        <f aca="false">P112+Q112+R112+S112+T112</f>
        <v>130</v>
      </c>
    </row>
    <row r="113" s="10" customFormat="true" ht="90.75" hidden="false" customHeight="true" outlineLevel="0" collapsed="false">
      <c r="A113" s="20" t="s">
        <v>170</v>
      </c>
      <c r="B113" s="24" t="s">
        <v>169</v>
      </c>
      <c r="C113" s="22" t="n">
        <v>146.9</v>
      </c>
      <c r="D113" s="22"/>
      <c r="E113" s="22"/>
      <c r="F113" s="22"/>
      <c r="G113" s="22"/>
      <c r="H113" s="22"/>
      <c r="I113" s="18" t="n">
        <f aca="false">C113+D113+E113+G113+F113+H113</f>
        <v>146.9</v>
      </c>
      <c r="J113" s="22" t="n">
        <v>133.5</v>
      </c>
      <c r="K113" s="22"/>
      <c r="L113" s="22"/>
      <c r="M113" s="22"/>
      <c r="N113" s="22"/>
      <c r="O113" s="18" t="n">
        <f aca="false">J113+K113+L113+M113+N113</f>
        <v>133.5</v>
      </c>
      <c r="P113" s="22" t="n">
        <v>130</v>
      </c>
      <c r="Q113" s="22"/>
      <c r="R113" s="22"/>
      <c r="S113" s="22"/>
      <c r="T113" s="22"/>
      <c r="U113" s="18" t="n">
        <f aca="false">P113+Q113+R113+S113+T113</f>
        <v>130</v>
      </c>
    </row>
    <row r="114" s="10" customFormat="true" ht="44.25" hidden="false" customHeight="true" outlineLevel="0" collapsed="false">
      <c r="A114" s="20" t="s">
        <v>171</v>
      </c>
      <c r="B114" s="24" t="s">
        <v>172</v>
      </c>
      <c r="C114" s="22" t="n">
        <f aca="false">C115</f>
        <v>0</v>
      </c>
      <c r="D114" s="22" t="n">
        <f aca="false">D115</f>
        <v>0</v>
      </c>
      <c r="E114" s="22" t="n">
        <f aca="false">E115</f>
        <v>0</v>
      </c>
      <c r="F114" s="22" t="n">
        <f aca="false">F115</f>
        <v>0</v>
      </c>
      <c r="G114" s="22" t="n">
        <f aca="false">G115</f>
        <v>0</v>
      </c>
      <c r="H114" s="22" t="n">
        <f aca="false">H115</f>
        <v>0</v>
      </c>
      <c r="I114" s="18" t="n">
        <f aca="false">C114+D114+E114+G114+F114+H114</f>
        <v>0</v>
      </c>
      <c r="J114" s="22" t="n">
        <f aca="false">J115</f>
        <v>0</v>
      </c>
      <c r="K114" s="22" t="n">
        <f aca="false">K115</f>
        <v>0</v>
      </c>
      <c r="L114" s="22" t="n">
        <f aca="false">L115</f>
        <v>0</v>
      </c>
      <c r="M114" s="22" t="n">
        <f aca="false">M115</f>
        <v>0</v>
      </c>
      <c r="N114" s="22" t="n">
        <f aca="false">N115</f>
        <v>0</v>
      </c>
      <c r="O114" s="18" t="n">
        <f aca="false">J114+K114+L114+M114+N114</f>
        <v>0</v>
      </c>
      <c r="P114" s="22" t="n">
        <f aca="false">P115</f>
        <v>0</v>
      </c>
      <c r="Q114" s="22" t="n">
        <f aca="false">Q115</f>
        <v>0</v>
      </c>
      <c r="R114" s="22" t="n">
        <f aca="false">R115</f>
        <v>0</v>
      </c>
      <c r="S114" s="22" t="n">
        <f aca="false">S115</f>
        <v>0</v>
      </c>
      <c r="T114" s="22" t="n">
        <f aca="false">T115</f>
        <v>0</v>
      </c>
      <c r="U114" s="18" t="n">
        <f aca="false">P114+Q114+R114+S114+T114</f>
        <v>0</v>
      </c>
    </row>
    <row r="115" s="10" customFormat="true" ht="48" hidden="false" customHeight="false" outlineLevel="0" collapsed="false">
      <c r="A115" s="20" t="s">
        <v>173</v>
      </c>
      <c r="B115" s="24" t="s">
        <v>174</v>
      </c>
      <c r="C115" s="22" t="n">
        <f aca="false">C116</f>
        <v>0</v>
      </c>
      <c r="D115" s="22" t="n">
        <f aca="false">D116</f>
        <v>0</v>
      </c>
      <c r="E115" s="22" t="n">
        <f aca="false">E116</f>
        <v>0</v>
      </c>
      <c r="F115" s="22" t="n">
        <f aca="false">F116</f>
        <v>0</v>
      </c>
      <c r="G115" s="22" t="n">
        <f aca="false">G116</f>
        <v>0</v>
      </c>
      <c r="H115" s="22" t="n">
        <f aca="false">H116</f>
        <v>0</v>
      </c>
      <c r="I115" s="18" t="n">
        <f aca="false">C115+D115+E115+G115+F115+H115</f>
        <v>0</v>
      </c>
      <c r="J115" s="22" t="n">
        <f aca="false">J116</f>
        <v>0</v>
      </c>
      <c r="K115" s="22" t="n">
        <f aca="false">K116</f>
        <v>0</v>
      </c>
      <c r="L115" s="22" t="n">
        <f aca="false">L116</f>
        <v>0</v>
      </c>
      <c r="M115" s="22" t="n">
        <f aca="false">M116</f>
        <v>0</v>
      </c>
      <c r="N115" s="22" t="n">
        <f aca="false">N116</f>
        <v>0</v>
      </c>
      <c r="O115" s="18" t="n">
        <f aca="false">J115+K115+L115+M115+N115</f>
        <v>0</v>
      </c>
      <c r="P115" s="22" t="n">
        <f aca="false">P116</f>
        <v>0</v>
      </c>
      <c r="Q115" s="22" t="n">
        <f aca="false">Q116</f>
        <v>0</v>
      </c>
      <c r="R115" s="22" t="n">
        <f aca="false">R116</f>
        <v>0</v>
      </c>
      <c r="S115" s="22" t="n">
        <f aca="false">S116</f>
        <v>0</v>
      </c>
      <c r="T115" s="22" t="n">
        <f aca="false">T116</f>
        <v>0</v>
      </c>
      <c r="U115" s="18" t="n">
        <f aca="false">P115+Q115+R115+S115+T115</f>
        <v>0</v>
      </c>
    </row>
    <row r="116" s="10" customFormat="true" ht="48" hidden="false" customHeight="false" outlineLevel="0" collapsed="false">
      <c r="A116" s="20" t="s">
        <v>175</v>
      </c>
      <c r="B116" s="24" t="s">
        <v>174</v>
      </c>
      <c r="C116" s="22"/>
      <c r="D116" s="22"/>
      <c r="E116" s="22"/>
      <c r="F116" s="22"/>
      <c r="G116" s="22"/>
      <c r="H116" s="22"/>
      <c r="I116" s="18" t="n">
        <f aca="false">C116+D116+E116+G116+F116+H116</f>
        <v>0</v>
      </c>
      <c r="J116" s="22"/>
      <c r="K116" s="22"/>
      <c r="L116" s="22"/>
      <c r="M116" s="22"/>
      <c r="N116" s="22"/>
      <c r="O116" s="18" t="n">
        <f aca="false">J116+K116+L116+M116+N116</f>
        <v>0</v>
      </c>
      <c r="P116" s="22"/>
      <c r="Q116" s="22"/>
      <c r="R116" s="22"/>
      <c r="S116" s="22"/>
      <c r="T116" s="22"/>
      <c r="U116" s="18" t="n">
        <f aca="false">P116+Q116+R116+S116+T116</f>
        <v>0</v>
      </c>
    </row>
    <row r="117" s="10" customFormat="true" ht="39" hidden="false" customHeight="true" outlineLevel="0" collapsed="false">
      <c r="A117" s="20" t="s">
        <v>176</v>
      </c>
      <c r="B117" s="24" t="s">
        <v>177</v>
      </c>
      <c r="C117" s="22" t="n">
        <f aca="false">C118</f>
        <v>0</v>
      </c>
      <c r="D117" s="22" t="n">
        <f aca="false">D118</f>
        <v>0</v>
      </c>
      <c r="E117" s="22" t="n">
        <f aca="false">E118</f>
        <v>0</v>
      </c>
      <c r="F117" s="22" t="n">
        <f aca="false">F118</f>
        <v>0</v>
      </c>
      <c r="G117" s="22" t="n">
        <f aca="false">G118</f>
        <v>0</v>
      </c>
      <c r="H117" s="22" t="n">
        <f aca="false">H118</f>
        <v>0</v>
      </c>
      <c r="I117" s="18" t="n">
        <f aca="false">C117+D117+E117+G117+F117+H117</f>
        <v>0</v>
      </c>
      <c r="J117" s="22" t="n">
        <f aca="false">J118</f>
        <v>0</v>
      </c>
      <c r="K117" s="22" t="n">
        <f aca="false">K118</f>
        <v>0</v>
      </c>
      <c r="L117" s="22" t="n">
        <f aca="false">L118</f>
        <v>0</v>
      </c>
      <c r="M117" s="22" t="n">
        <f aca="false">M118</f>
        <v>0</v>
      </c>
      <c r="N117" s="22" t="n">
        <f aca="false">N118</f>
        <v>0</v>
      </c>
      <c r="O117" s="18" t="n">
        <f aca="false">J117+K117+L117+M117+N117</f>
        <v>0</v>
      </c>
      <c r="P117" s="22" t="n">
        <f aca="false">P118</f>
        <v>0</v>
      </c>
      <c r="Q117" s="22" t="n">
        <f aca="false">Q118</f>
        <v>0</v>
      </c>
      <c r="R117" s="22" t="n">
        <f aca="false">R118</f>
        <v>0</v>
      </c>
      <c r="S117" s="22" t="n">
        <f aca="false">S118</f>
        <v>0</v>
      </c>
      <c r="T117" s="22" t="n">
        <f aca="false">T118</f>
        <v>0</v>
      </c>
      <c r="U117" s="18" t="n">
        <f aca="false">P117+Q117+R117+S117+T117</f>
        <v>0</v>
      </c>
    </row>
    <row r="118" s="10" customFormat="true" ht="74.25" hidden="false" customHeight="true" outlineLevel="0" collapsed="false">
      <c r="A118" s="20" t="s">
        <v>178</v>
      </c>
      <c r="B118" s="24" t="s">
        <v>179</v>
      </c>
      <c r="C118" s="22" t="n">
        <f aca="false">C119</f>
        <v>0</v>
      </c>
      <c r="D118" s="22" t="n">
        <f aca="false">D119</f>
        <v>0</v>
      </c>
      <c r="E118" s="22" t="n">
        <f aca="false">E119</f>
        <v>0</v>
      </c>
      <c r="F118" s="22" t="n">
        <f aca="false">F119</f>
        <v>0</v>
      </c>
      <c r="G118" s="22" t="n">
        <f aca="false">G119</f>
        <v>0</v>
      </c>
      <c r="H118" s="22" t="n">
        <f aca="false">H119</f>
        <v>0</v>
      </c>
      <c r="I118" s="18" t="n">
        <f aca="false">C118+D118+E118+G118+F118+H118</f>
        <v>0</v>
      </c>
      <c r="J118" s="22" t="n">
        <f aca="false">J119</f>
        <v>0</v>
      </c>
      <c r="K118" s="22" t="n">
        <f aca="false">K119</f>
        <v>0</v>
      </c>
      <c r="L118" s="22" t="n">
        <f aca="false">L119</f>
        <v>0</v>
      </c>
      <c r="M118" s="22" t="n">
        <f aca="false">M119</f>
        <v>0</v>
      </c>
      <c r="N118" s="22" t="n">
        <f aca="false">N119</f>
        <v>0</v>
      </c>
      <c r="O118" s="18" t="n">
        <f aca="false">J118+K118+L118+M118+N118</f>
        <v>0</v>
      </c>
      <c r="P118" s="22" t="n">
        <f aca="false">P119</f>
        <v>0</v>
      </c>
      <c r="Q118" s="22" t="n">
        <f aca="false">Q119</f>
        <v>0</v>
      </c>
      <c r="R118" s="22" t="n">
        <f aca="false">R119</f>
        <v>0</v>
      </c>
      <c r="S118" s="22" t="n">
        <f aca="false">S119</f>
        <v>0</v>
      </c>
      <c r="T118" s="22" t="n">
        <f aca="false">T119</f>
        <v>0</v>
      </c>
      <c r="U118" s="18" t="n">
        <f aca="false">P118+Q118+R118+S118+T118</f>
        <v>0</v>
      </c>
    </row>
    <row r="119" s="10" customFormat="true" ht="81" hidden="false" customHeight="true" outlineLevel="0" collapsed="false">
      <c r="A119" s="20" t="s">
        <v>180</v>
      </c>
      <c r="B119" s="24" t="s">
        <v>181</v>
      </c>
      <c r="C119" s="22" t="n">
        <f aca="false">C120</f>
        <v>0</v>
      </c>
      <c r="D119" s="22" t="n">
        <f aca="false">D120</f>
        <v>0</v>
      </c>
      <c r="E119" s="22" t="n">
        <f aca="false">E120</f>
        <v>0</v>
      </c>
      <c r="F119" s="22" t="n">
        <f aca="false">F120</f>
        <v>0</v>
      </c>
      <c r="G119" s="22" t="n">
        <f aca="false">G120</f>
        <v>0</v>
      </c>
      <c r="H119" s="22" t="n">
        <f aca="false">H120</f>
        <v>0</v>
      </c>
      <c r="I119" s="18" t="n">
        <f aca="false">C119+D119+E119+G119+F119+H119</f>
        <v>0</v>
      </c>
      <c r="J119" s="22" t="n">
        <f aca="false">J120</f>
        <v>0</v>
      </c>
      <c r="K119" s="22" t="n">
        <f aca="false">K120</f>
        <v>0</v>
      </c>
      <c r="L119" s="22" t="n">
        <f aca="false">L120</f>
        <v>0</v>
      </c>
      <c r="M119" s="22" t="n">
        <f aca="false">M120</f>
        <v>0</v>
      </c>
      <c r="N119" s="22" t="n">
        <f aca="false">N120</f>
        <v>0</v>
      </c>
      <c r="O119" s="18" t="n">
        <f aca="false">J119+K119+L119+M119+N119</f>
        <v>0</v>
      </c>
      <c r="P119" s="22" t="n">
        <f aca="false">P120</f>
        <v>0</v>
      </c>
      <c r="Q119" s="22" t="n">
        <f aca="false">Q120</f>
        <v>0</v>
      </c>
      <c r="R119" s="22" t="n">
        <f aca="false">R120</f>
        <v>0</v>
      </c>
      <c r="S119" s="22" t="n">
        <f aca="false">S120</f>
        <v>0</v>
      </c>
      <c r="T119" s="22" t="n">
        <f aca="false">T120</f>
        <v>0</v>
      </c>
      <c r="U119" s="18" t="n">
        <f aca="false">P119+Q119+R119+S119+T119</f>
        <v>0</v>
      </c>
    </row>
    <row r="120" s="10" customFormat="true" ht="81" hidden="false" customHeight="true" outlineLevel="0" collapsed="false">
      <c r="A120" s="20" t="s">
        <v>182</v>
      </c>
      <c r="B120" s="24" t="s">
        <v>181</v>
      </c>
      <c r="C120" s="22"/>
      <c r="D120" s="22"/>
      <c r="E120" s="22"/>
      <c r="F120" s="22"/>
      <c r="G120" s="22"/>
      <c r="H120" s="22"/>
      <c r="I120" s="18" t="n">
        <f aca="false">C120+D120+E120+G120+F120+H120</f>
        <v>0</v>
      </c>
      <c r="J120" s="22"/>
      <c r="K120" s="22"/>
      <c r="L120" s="22"/>
      <c r="M120" s="22"/>
      <c r="N120" s="22"/>
      <c r="O120" s="18" t="n">
        <f aca="false">J120+K120+L120+M120+N120</f>
        <v>0</v>
      </c>
      <c r="P120" s="22"/>
      <c r="Q120" s="22"/>
      <c r="R120" s="22"/>
      <c r="S120" s="22"/>
      <c r="T120" s="22"/>
      <c r="U120" s="18" t="n">
        <f aca="false">P120+Q120+R120+S120+T120</f>
        <v>0</v>
      </c>
    </row>
    <row r="121" s="10" customFormat="true" ht="107.25" hidden="false" customHeight="true" outlineLevel="0" collapsed="false">
      <c r="A121" s="20" t="s">
        <v>183</v>
      </c>
      <c r="B121" s="21" t="s">
        <v>184</v>
      </c>
      <c r="C121" s="22" t="n">
        <f aca="false">C122</f>
        <v>6177</v>
      </c>
      <c r="D121" s="22" t="n">
        <f aca="false">D122</f>
        <v>0</v>
      </c>
      <c r="E121" s="22" t="n">
        <f aca="false">E122</f>
        <v>520</v>
      </c>
      <c r="F121" s="22" t="n">
        <f aca="false">F122</f>
        <v>0</v>
      </c>
      <c r="G121" s="22" t="n">
        <f aca="false">G122</f>
        <v>0</v>
      </c>
      <c r="H121" s="22" t="n">
        <f aca="false">H122</f>
        <v>0</v>
      </c>
      <c r="I121" s="18" t="n">
        <f aca="false">C121+D121+E121+G121+F121+H121</f>
        <v>6697</v>
      </c>
      <c r="J121" s="22" t="n">
        <f aca="false">J122</f>
        <v>6070.5</v>
      </c>
      <c r="K121" s="22" t="n">
        <f aca="false">K122</f>
        <v>0</v>
      </c>
      <c r="L121" s="22" t="n">
        <f aca="false">L122</f>
        <v>0</v>
      </c>
      <c r="M121" s="22" t="n">
        <f aca="false">M122</f>
        <v>0</v>
      </c>
      <c r="N121" s="22" t="n">
        <f aca="false">N122</f>
        <v>0</v>
      </c>
      <c r="O121" s="18" t="n">
        <f aca="false">J121+K121+L121+M121+N121</f>
        <v>6070.5</v>
      </c>
      <c r="P121" s="22" t="n">
        <f aca="false">P122</f>
        <v>5964</v>
      </c>
      <c r="Q121" s="22" t="n">
        <f aca="false">Q122</f>
        <v>0</v>
      </c>
      <c r="R121" s="22" t="n">
        <f aca="false">R122</f>
        <v>0</v>
      </c>
      <c r="S121" s="22" t="n">
        <f aca="false">S122</f>
        <v>0</v>
      </c>
      <c r="T121" s="22" t="n">
        <f aca="false">T122</f>
        <v>0</v>
      </c>
      <c r="U121" s="18" t="n">
        <f aca="false">P121+Q121+R121+S121+T121</f>
        <v>5964</v>
      </c>
    </row>
    <row r="122" s="10" customFormat="true" ht="107.25" hidden="false" customHeight="true" outlineLevel="0" collapsed="false">
      <c r="A122" s="20" t="s">
        <v>185</v>
      </c>
      <c r="B122" s="21" t="s">
        <v>186</v>
      </c>
      <c r="C122" s="22" t="n">
        <f aca="false">C123</f>
        <v>6177</v>
      </c>
      <c r="D122" s="22" t="n">
        <f aca="false">D123</f>
        <v>0</v>
      </c>
      <c r="E122" s="22" t="n">
        <f aca="false">E123</f>
        <v>520</v>
      </c>
      <c r="F122" s="22" t="n">
        <f aca="false">F123</f>
        <v>0</v>
      </c>
      <c r="G122" s="22" t="n">
        <f aca="false">G123</f>
        <v>0</v>
      </c>
      <c r="H122" s="22" t="n">
        <f aca="false">H123</f>
        <v>0</v>
      </c>
      <c r="I122" s="18" t="n">
        <f aca="false">C122+D122+E122+G122+F122+H122</f>
        <v>6697</v>
      </c>
      <c r="J122" s="22" t="n">
        <f aca="false">J123</f>
        <v>6070.5</v>
      </c>
      <c r="K122" s="22" t="n">
        <f aca="false">K123</f>
        <v>0</v>
      </c>
      <c r="L122" s="22" t="n">
        <f aca="false">L123</f>
        <v>0</v>
      </c>
      <c r="M122" s="22" t="n">
        <f aca="false">M123</f>
        <v>0</v>
      </c>
      <c r="N122" s="22" t="n">
        <f aca="false">N123</f>
        <v>0</v>
      </c>
      <c r="O122" s="18" t="n">
        <f aca="false">J122+K122+L122+M122+N122</f>
        <v>6070.5</v>
      </c>
      <c r="P122" s="22" t="n">
        <f aca="false">P123</f>
        <v>5964</v>
      </c>
      <c r="Q122" s="22" t="n">
        <f aca="false">Q123</f>
        <v>0</v>
      </c>
      <c r="R122" s="22" t="n">
        <f aca="false">R123</f>
        <v>0</v>
      </c>
      <c r="S122" s="22" t="n">
        <f aca="false">S123</f>
        <v>0</v>
      </c>
      <c r="T122" s="22" t="n">
        <f aca="false">T123</f>
        <v>0</v>
      </c>
      <c r="U122" s="18" t="n">
        <f aca="false">P122+Q122+R122+S122+T122</f>
        <v>5964</v>
      </c>
    </row>
    <row r="123" s="10" customFormat="true" ht="93.75" hidden="false" customHeight="true" outlineLevel="0" collapsed="false">
      <c r="A123" s="20" t="s">
        <v>187</v>
      </c>
      <c r="B123" s="24" t="s">
        <v>188</v>
      </c>
      <c r="C123" s="22" t="n">
        <f aca="false">C124</f>
        <v>6177</v>
      </c>
      <c r="D123" s="22" t="n">
        <f aca="false">D124</f>
        <v>0</v>
      </c>
      <c r="E123" s="22" t="n">
        <f aca="false">E124</f>
        <v>520</v>
      </c>
      <c r="F123" s="22" t="n">
        <f aca="false">F124</f>
        <v>0</v>
      </c>
      <c r="G123" s="22" t="n">
        <f aca="false">G124</f>
        <v>0</v>
      </c>
      <c r="H123" s="22" t="n">
        <f aca="false">H124</f>
        <v>0</v>
      </c>
      <c r="I123" s="18" t="n">
        <f aca="false">C123+D123+E123+G123+F123+H123</f>
        <v>6697</v>
      </c>
      <c r="J123" s="22" t="n">
        <f aca="false">J124</f>
        <v>6070.5</v>
      </c>
      <c r="K123" s="22" t="n">
        <f aca="false">K124</f>
        <v>0</v>
      </c>
      <c r="L123" s="22" t="n">
        <f aca="false">L124</f>
        <v>0</v>
      </c>
      <c r="M123" s="22" t="n">
        <f aca="false">M124</f>
        <v>0</v>
      </c>
      <c r="N123" s="22" t="n">
        <f aca="false">N124</f>
        <v>0</v>
      </c>
      <c r="O123" s="18" t="n">
        <f aca="false">J123+K123+L123+M123+N123</f>
        <v>6070.5</v>
      </c>
      <c r="P123" s="22" t="n">
        <f aca="false">P124</f>
        <v>5964</v>
      </c>
      <c r="Q123" s="22" t="n">
        <f aca="false">Q124</f>
        <v>0</v>
      </c>
      <c r="R123" s="22" t="n">
        <f aca="false">R124</f>
        <v>0</v>
      </c>
      <c r="S123" s="22" t="n">
        <f aca="false">S124</f>
        <v>0</v>
      </c>
      <c r="T123" s="22" t="n">
        <f aca="false">T124</f>
        <v>0</v>
      </c>
      <c r="U123" s="18" t="n">
        <f aca="false">P123+Q123+R123+S123+T123</f>
        <v>5964</v>
      </c>
    </row>
    <row r="124" s="10" customFormat="true" ht="99" hidden="false" customHeight="true" outlineLevel="0" collapsed="false">
      <c r="A124" s="20" t="s">
        <v>189</v>
      </c>
      <c r="B124" s="24" t="s">
        <v>188</v>
      </c>
      <c r="C124" s="22" t="n">
        <v>6177</v>
      </c>
      <c r="D124" s="22"/>
      <c r="E124" s="22" t="n">
        <v>520</v>
      </c>
      <c r="F124" s="22"/>
      <c r="G124" s="22"/>
      <c r="H124" s="22"/>
      <c r="I124" s="18" t="n">
        <f aca="false">C124+D124+E124+G124+F124+H124</f>
        <v>6697</v>
      </c>
      <c r="J124" s="22" t="n">
        <v>6070.5</v>
      </c>
      <c r="K124" s="22"/>
      <c r="L124" s="22"/>
      <c r="M124" s="22"/>
      <c r="N124" s="22"/>
      <c r="O124" s="18" t="n">
        <f aca="false">J124+K124+L124+M124+N124</f>
        <v>6070.5</v>
      </c>
      <c r="P124" s="22" t="n">
        <v>5964</v>
      </c>
      <c r="Q124" s="22"/>
      <c r="R124" s="22"/>
      <c r="S124" s="22"/>
      <c r="T124" s="22"/>
      <c r="U124" s="18" t="n">
        <f aca="false">P124+Q124+R124+S124+T124</f>
        <v>5964</v>
      </c>
    </row>
    <row r="125" s="19" customFormat="true" ht="37.5" hidden="false" customHeight="true" outlineLevel="0" collapsed="false">
      <c r="A125" s="16" t="s">
        <v>190</v>
      </c>
      <c r="B125" s="17" t="s">
        <v>191</v>
      </c>
      <c r="C125" s="18" t="n">
        <f aca="false">C126</f>
        <v>365.5</v>
      </c>
      <c r="D125" s="18" t="n">
        <f aca="false">D126</f>
        <v>0</v>
      </c>
      <c r="E125" s="18" t="n">
        <f aca="false">E126</f>
        <v>0</v>
      </c>
      <c r="F125" s="18" t="n">
        <f aca="false">F126</f>
        <v>0</v>
      </c>
      <c r="G125" s="18" t="n">
        <f aca="false">G126</f>
        <v>0</v>
      </c>
      <c r="H125" s="18" t="n">
        <f aca="false">H126</f>
        <v>0</v>
      </c>
      <c r="I125" s="18" t="n">
        <f aca="false">C125+D125+E125+G125+F125+H125</f>
        <v>365.5</v>
      </c>
      <c r="J125" s="18" t="n">
        <f aca="false">J126</f>
        <v>371.7</v>
      </c>
      <c r="K125" s="18" t="n">
        <f aca="false">K126</f>
        <v>0</v>
      </c>
      <c r="L125" s="18" t="n">
        <f aca="false">L126</f>
        <v>0</v>
      </c>
      <c r="M125" s="18" t="n">
        <f aca="false">M126</f>
        <v>0</v>
      </c>
      <c r="N125" s="18" t="n">
        <f aca="false">N126</f>
        <v>0</v>
      </c>
      <c r="O125" s="18" t="n">
        <f aca="false">J125+K125+L125+M125+N125</f>
        <v>371.7</v>
      </c>
      <c r="P125" s="18" t="n">
        <f aca="false">P126</f>
        <v>378.4</v>
      </c>
      <c r="Q125" s="18" t="n">
        <f aca="false">Q126</f>
        <v>0</v>
      </c>
      <c r="R125" s="18" t="n">
        <f aca="false">R126</f>
        <v>0</v>
      </c>
      <c r="S125" s="18" t="n">
        <f aca="false">S126</f>
        <v>0</v>
      </c>
      <c r="T125" s="18" t="n">
        <f aca="false">T126</f>
        <v>0</v>
      </c>
      <c r="U125" s="18" t="n">
        <f aca="false">P125+Q125+R125+S125+T125</f>
        <v>378.4</v>
      </c>
    </row>
    <row r="126" s="10" customFormat="true" ht="36.75" hidden="false" customHeight="true" outlineLevel="0" collapsed="false">
      <c r="A126" s="20" t="s">
        <v>192</v>
      </c>
      <c r="B126" s="24" t="s">
        <v>193</v>
      </c>
      <c r="C126" s="22" t="n">
        <f aca="false">C127+C129+C132</f>
        <v>365.5</v>
      </c>
      <c r="D126" s="22" t="n">
        <f aca="false">D127+D129+D132</f>
        <v>0</v>
      </c>
      <c r="E126" s="22" t="n">
        <f aca="false">E127+E129+E132</f>
        <v>0</v>
      </c>
      <c r="F126" s="22" t="n">
        <f aca="false">F127+F129+F132</f>
        <v>0</v>
      </c>
      <c r="G126" s="22" t="n">
        <f aca="false">G127+G129+G132</f>
        <v>0</v>
      </c>
      <c r="H126" s="22" t="n">
        <f aca="false">H127+H129+H132</f>
        <v>0</v>
      </c>
      <c r="I126" s="18" t="n">
        <f aca="false">C126+D126+E126+G126+F126+H126</f>
        <v>365.5</v>
      </c>
      <c r="J126" s="22" t="n">
        <f aca="false">J127+J129+J132</f>
        <v>371.7</v>
      </c>
      <c r="K126" s="22" t="n">
        <f aca="false">K127+K129+K132</f>
        <v>0</v>
      </c>
      <c r="L126" s="22" t="n">
        <f aca="false">L127+L129+L132</f>
        <v>0</v>
      </c>
      <c r="M126" s="22" t="n">
        <f aca="false">M127+M129+M132</f>
        <v>0</v>
      </c>
      <c r="N126" s="22" t="n">
        <f aca="false">N127+N129+N132</f>
        <v>0</v>
      </c>
      <c r="O126" s="18" t="n">
        <f aca="false">J126+K126+L126+M126+N126</f>
        <v>371.7</v>
      </c>
      <c r="P126" s="22" t="n">
        <f aca="false">P127+P129+P132</f>
        <v>378.4</v>
      </c>
      <c r="Q126" s="22" t="n">
        <f aca="false">Q127+Q129+Q132</f>
        <v>0</v>
      </c>
      <c r="R126" s="22" t="n">
        <f aca="false">R127+R129+R132</f>
        <v>0</v>
      </c>
      <c r="S126" s="22" t="n">
        <f aca="false">S127+S129+S132</f>
        <v>0</v>
      </c>
      <c r="T126" s="22" t="n">
        <f aca="false">T127+T129+T132</f>
        <v>0</v>
      </c>
      <c r="U126" s="18" t="n">
        <f aca="false">P126+Q126+R126+S126+T126</f>
        <v>378.4</v>
      </c>
    </row>
    <row r="127" s="10" customFormat="true" ht="42.75" hidden="false" customHeight="true" outlineLevel="0" collapsed="false">
      <c r="A127" s="20" t="s">
        <v>194</v>
      </c>
      <c r="B127" s="23" t="s">
        <v>195</v>
      </c>
      <c r="C127" s="22" t="n">
        <f aca="false">C128</f>
        <v>71.3</v>
      </c>
      <c r="D127" s="22" t="n">
        <f aca="false">D128</f>
        <v>0</v>
      </c>
      <c r="E127" s="22" t="n">
        <f aca="false">E128</f>
        <v>0</v>
      </c>
      <c r="F127" s="22" t="n">
        <f aca="false">F128</f>
        <v>0</v>
      </c>
      <c r="G127" s="22" t="n">
        <f aca="false">G128</f>
        <v>0</v>
      </c>
      <c r="H127" s="22" t="n">
        <f aca="false">H128</f>
        <v>0</v>
      </c>
      <c r="I127" s="18" t="n">
        <f aca="false">C127+D127+E127+G127+F127+H127</f>
        <v>71.3</v>
      </c>
      <c r="J127" s="22" t="n">
        <f aca="false">J128</f>
        <v>77.5</v>
      </c>
      <c r="K127" s="22" t="n">
        <f aca="false">K128</f>
        <v>0</v>
      </c>
      <c r="L127" s="22" t="n">
        <f aca="false">L128</f>
        <v>0</v>
      </c>
      <c r="M127" s="22" t="n">
        <f aca="false">M128</f>
        <v>0</v>
      </c>
      <c r="N127" s="22" t="n">
        <f aca="false">N128</f>
        <v>0</v>
      </c>
      <c r="O127" s="18" t="n">
        <f aca="false">J127+K127+L127+M127+N127</f>
        <v>77.5</v>
      </c>
      <c r="P127" s="22" t="n">
        <f aca="false">P128</f>
        <v>84.2</v>
      </c>
      <c r="Q127" s="22" t="n">
        <f aca="false">Q128</f>
        <v>0</v>
      </c>
      <c r="R127" s="22" t="n">
        <f aca="false">R128</f>
        <v>0</v>
      </c>
      <c r="S127" s="22" t="n">
        <f aca="false">S128</f>
        <v>0</v>
      </c>
      <c r="T127" s="22" t="n">
        <f aca="false">T128</f>
        <v>0</v>
      </c>
      <c r="U127" s="18" t="n">
        <f aca="false">P127+Q127+R127+S127+T127</f>
        <v>84.2</v>
      </c>
    </row>
    <row r="128" s="10" customFormat="true" ht="42.75" hidden="false" customHeight="true" outlineLevel="0" collapsed="false">
      <c r="A128" s="20" t="s">
        <v>196</v>
      </c>
      <c r="B128" s="23" t="s">
        <v>195</v>
      </c>
      <c r="C128" s="22" t="n">
        <v>71.3</v>
      </c>
      <c r="D128" s="22"/>
      <c r="E128" s="22"/>
      <c r="F128" s="22"/>
      <c r="G128" s="22"/>
      <c r="H128" s="22"/>
      <c r="I128" s="18" t="n">
        <f aca="false">C128+D128+E128+G128+F128+H128</f>
        <v>71.3</v>
      </c>
      <c r="J128" s="22" t="n">
        <v>77.5</v>
      </c>
      <c r="K128" s="22"/>
      <c r="L128" s="22"/>
      <c r="M128" s="22"/>
      <c r="N128" s="22"/>
      <c r="O128" s="18" t="n">
        <f aca="false">J128+K128+L128+M128+N128</f>
        <v>77.5</v>
      </c>
      <c r="P128" s="22" t="n">
        <v>84.2</v>
      </c>
      <c r="Q128" s="22"/>
      <c r="R128" s="22"/>
      <c r="S128" s="22"/>
      <c r="T128" s="22"/>
      <c r="U128" s="18" t="n">
        <f aca="false">P128+Q128+R128+S128+T128</f>
        <v>84.2</v>
      </c>
    </row>
    <row r="129" s="10" customFormat="true" ht="36.75" hidden="false" customHeight="true" outlineLevel="0" collapsed="false">
      <c r="A129" s="20" t="s">
        <v>197</v>
      </c>
      <c r="B129" s="24" t="s">
        <v>198</v>
      </c>
      <c r="C129" s="22" t="n">
        <f aca="false">C130</f>
        <v>180</v>
      </c>
      <c r="D129" s="22" t="n">
        <f aca="false">D130</f>
        <v>0</v>
      </c>
      <c r="E129" s="22" t="n">
        <f aca="false">E130</f>
        <v>0</v>
      </c>
      <c r="F129" s="22" t="n">
        <f aca="false">F130</f>
        <v>0</v>
      </c>
      <c r="G129" s="22" t="n">
        <f aca="false">G130</f>
        <v>0</v>
      </c>
      <c r="H129" s="22" t="n">
        <f aca="false">H130</f>
        <v>0</v>
      </c>
      <c r="I129" s="18" t="n">
        <f aca="false">C129+D129+E129+G129+F129+H129</f>
        <v>180</v>
      </c>
      <c r="J129" s="22" t="n">
        <f aca="false">J130</f>
        <v>180</v>
      </c>
      <c r="K129" s="22" t="n">
        <f aca="false">K130</f>
        <v>0</v>
      </c>
      <c r="L129" s="22" t="n">
        <f aca="false">L130</f>
        <v>0</v>
      </c>
      <c r="M129" s="22" t="n">
        <f aca="false">M130</f>
        <v>0</v>
      </c>
      <c r="N129" s="22" t="n">
        <f aca="false">N130</f>
        <v>0</v>
      </c>
      <c r="O129" s="18" t="n">
        <f aca="false">J129+K129+L129+M129+N129</f>
        <v>180</v>
      </c>
      <c r="P129" s="22" t="n">
        <f aca="false">P130</f>
        <v>180</v>
      </c>
      <c r="Q129" s="22" t="n">
        <f aca="false">Q130</f>
        <v>0</v>
      </c>
      <c r="R129" s="22" t="n">
        <f aca="false">R130</f>
        <v>0</v>
      </c>
      <c r="S129" s="22" t="n">
        <f aca="false">S130</f>
        <v>0</v>
      </c>
      <c r="T129" s="22" t="n">
        <f aca="false">T130</f>
        <v>0</v>
      </c>
      <c r="U129" s="18" t="n">
        <f aca="false">P129+Q129+R129+S129+T129</f>
        <v>180</v>
      </c>
    </row>
    <row r="130" s="10" customFormat="true" ht="36.75" hidden="false" customHeight="true" outlineLevel="0" collapsed="false">
      <c r="A130" s="20" t="s">
        <v>199</v>
      </c>
      <c r="B130" s="24" t="s">
        <v>198</v>
      </c>
      <c r="C130" s="22" t="n">
        <v>180</v>
      </c>
      <c r="D130" s="22"/>
      <c r="E130" s="22"/>
      <c r="F130" s="22"/>
      <c r="G130" s="22"/>
      <c r="H130" s="22"/>
      <c r="I130" s="18" t="n">
        <f aca="false">C130+D130+E130+G130+F130+H130</f>
        <v>180</v>
      </c>
      <c r="J130" s="22" t="n">
        <v>180</v>
      </c>
      <c r="K130" s="22"/>
      <c r="L130" s="22"/>
      <c r="M130" s="22"/>
      <c r="N130" s="22"/>
      <c r="O130" s="18" t="n">
        <f aca="false">J130+K130+L130+M130+N130</f>
        <v>180</v>
      </c>
      <c r="P130" s="22" t="n">
        <v>180</v>
      </c>
      <c r="Q130" s="22"/>
      <c r="R130" s="22"/>
      <c r="S130" s="22"/>
      <c r="T130" s="22"/>
      <c r="U130" s="18" t="n">
        <f aca="false">P130+Q130+R130+S130+T130</f>
        <v>180</v>
      </c>
    </row>
    <row r="131" s="10" customFormat="true" ht="36.75" hidden="false" customHeight="true" outlineLevel="0" collapsed="false">
      <c r="A131" s="20" t="s">
        <v>200</v>
      </c>
      <c r="B131" s="24" t="s">
        <v>201</v>
      </c>
      <c r="C131" s="22" t="n">
        <f aca="false">C132+C134</f>
        <v>190.5</v>
      </c>
      <c r="D131" s="22" t="n">
        <f aca="false">D132+D134</f>
        <v>0</v>
      </c>
      <c r="E131" s="22" t="n">
        <f aca="false">E132+E134</f>
        <v>0</v>
      </c>
      <c r="F131" s="22" t="n">
        <f aca="false">F132+F134</f>
        <v>0</v>
      </c>
      <c r="G131" s="22" t="n">
        <f aca="false">G132+G134</f>
        <v>0</v>
      </c>
      <c r="H131" s="22" t="n">
        <f aca="false">H132+H134</f>
        <v>0</v>
      </c>
      <c r="I131" s="18" t="n">
        <f aca="false">C131+D131+E131+G131+F131+H131</f>
        <v>190.5</v>
      </c>
      <c r="J131" s="22" t="n">
        <f aca="false">J132+J134</f>
        <v>190.5</v>
      </c>
      <c r="K131" s="22" t="n">
        <f aca="false">K132+K134</f>
        <v>0</v>
      </c>
      <c r="L131" s="22" t="n">
        <f aca="false">L132+L134</f>
        <v>0</v>
      </c>
      <c r="M131" s="22" t="n">
        <f aca="false">M132+M134</f>
        <v>0</v>
      </c>
      <c r="N131" s="22" t="n">
        <f aca="false">N132+N134</f>
        <v>0</v>
      </c>
      <c r="O131" s="18" t="n">
        <f aca="false">J131+K131+L131+M131+N131</f>
        <v>190.5</v>
      </c>
      <c r="P131" s="22" t="n">
        <f aca="false">P132+P134</f>
        <v>190.5</v>
      </c>
      <c r="Q131" s="22" t="n">
        <f aca="false">Q132+Q134</f>
        <v>0</v>
      </c>
      <c r="R131" s="22" t="n">
        <f aca="false">R132+R134</f>
        <v>0</v>
      </c>
      <c r="S131" s="22" t="n">
        <f aca="false">S132+S134</f>
        <v>0</v>
      </c>
      <c r="T131" s="22" t="n">
        <f aca="false">T132+T134</f>
        <v>0</v>
      </c>
      <c r="U131" s="18" t="n">
        <f aca="false">P131+Q131+R131+S131+T131</f>
        <v>190.5</v>
      </c>
    </row>
    <row r="132" s="10" customFormat="true" ht="36.75" hidden="false" customHeight="true" outlineLevel="0" collapsed="false">
      <c r="A132" s="20" t="s">
        <v>202</v>
      </c>
      <c r="B132" s="24" t="s">
        <v>203</v>
      </c>
      <c r="C132" s="22" t="n">
        <f aca="false">C133+C135</f>
        <v>114.2</v>
      </c>
      <c r="D132" s="22" t="n">
        <f aca="false">D133+D135</f>
        <v>0</v>
      </c>
      <c r="E132" s="22" t="n">
        <f aca="false">E133+E135</f>
        <v>0</v>
      </c>
      <c r="F132" s="22" t="n">
        <f aca="false">F133+F135</f>
        <v>0</v>
      </c>
      <c r="G132" s="22" t="n">
        <f aca="false">G133+G135</f>
        <v>0</v>
      </c>
      <c r="H132" s="22" t="n">
        <f aca="false">H133+H135</f>
        <v>0</v>
      </c>
      <c r="I132" s="18" t="n">
        <f aca="false">C132+D132+E132+G132+F132+H132</f>
        <v>114.2</v>
      </c>
      <c r="J132" s="22" t="n">
        <f aca="false">J133+J135</f>
        <v>114.2</v>
      </c>
      <c r="K132" s="22" t="n">
        <f aca="false">K133+K135</f>
        <v>0</v>
      </c>
      <c r="L132" s="22" t="n">
        <f aca="false">L133+L135</f>
        <v>0</v>
      </c>
      <c r="M132" s="22" t="n">
        <f aca="false">M133+M135</f>
        <v>0</v>
      </c>
      <c r="N132" s="22" t="n">
        <f aca="false">N133+N135</f>
        <v>0</v>
      </c>
      <c r="O132" s="18" t="n">
        <f aca="false">J132+K132+L132+M132+N132</f>
        <v>114.2</v>
      </c>
      <c r="P132" s="22" t="n">
        <f aca="false">P133+P135</f>
        <v>114.2</v>
      </c>
      <c r="Q132" s="22" t="n">
        <f aca="false">Q133+Q135</f>
        <v>0</v>
      </c>
      <c r="R132" s="22" t="n">
        <f aca="false">R133+R135</f>
        <v>0</v>
      </c>
      <c r="S132" s="22" t="n">
        <f aca="false">S133+S135</f>
        <v>0</v>
      </c>
      <c r="T132" s="22" t="n">
        <f aca="false">T133+T135</f>
        <v>0</v>
      </c>
      <c r="U132" s="18" t="n">
        <f aca="false">P132+Q132+R132+S132+T132</f>
        <v>114.2</v>
      </c>
    </row>
    <row r="133" s="10" customFormat="true" ht="36.75" hidden="false" customHeight="true" outlineLevel="0" collapsed="false">
      <c r="A133" s="20" t="s">
        <v>204</v>
      </c>
      <c r="B133" s="24" t="s">
        <v>203</v>
      </c>
      <c r="C133" s="22" t="n">
        <v>37.9</v>
      </c>
      <c r="D133" s="22"/>
      <c r="E133" s="22"/>
      <c r="F133" s="22"/>
      <c r="G133" s="22"/>
      <c r="H133" s="22"/>
      <c r="I133" s="18" t="n">
        <f aca="false">C133+D133+E133+G133+F133+H133</f>
        <v>37.9</v>
      </c>
      <c r="J133" s="22" t="n">
        <v>37.9</v>
      </c>
      <c r="K133" s="22"/>
      <c r="L133" s="22"/>
      <c r="M133" s="22"/>
      <c r="N133" s="22"/>
      <c r="O133" s="18" t="n">
        <f aca="false">J133+K133+L133+M133+N133</f>
        <v>37.9</v>
      </c>
      <c r="P133" s="22" t="n">
        <v>37.9</v>
      </c>
      <c r="Q133" s="22"/>
      <c r="R133" s="22"/>
      <c r="S133" s="22"/>
      <c r="T133" s="22"/>
      <c r="U133" s="18" t="n">
        <f aca="false">P133+Q133+R133+S133+T133</f>
        <v>37.9</v>
      </c>
    </row>
    <row r="134" s="10" customFormat="true" ht="36.75" hidden="false" customHeight="true" outlineLevel="0" collapsed="false">
      <c r="A134" s="20" t="s">
        <v>205</v>
      </c>
      <c r="B134" s="24" t="s">
        <v>206</v>
      </c>
      <c r="C134" s="22" t="n">
        <f aca="false">C135</f>
        <v>76.3</v>
      </c>
      <c r="D134" s="22" t="n">
        <f aca="false">D135</f>
        <v>0</v>
      </c>
      <c r="E134" s="22" t="n">
        <f aca="false">E135</f>
        <v>0</v>
      </c>
      <c r="F134" s="22" t="n">
        <f aca="false">F135</f>
        <v>0</v>
      </c>
      <c r="G134" s="22" t="n">
        <f aca="false">G135</f>
        <v>0</v>
      </c>
      <c r="H134" s="22" t="n">
        <f aca="false">H135</f>
        <v>0</v>
      </c>
      <c r="I134" s="18" t="n">
        <f aca="false">C134+D134+E134+G134+F134+H134</f>
        <v>76.3</v>
      </c>
      <c r="J134" s="22" t="n">
        <f aca="false">J135</f>
        <v>76.3</v>
      </c>
      <c r="K134" s="22" t="n">
        <f aca="false">K135</f>
        <v>0</v>
      </c>
      <c r="L134" s="22" t="n">
        <f aca="false">L135</f>
        <v>0</v>
      </c>
      <c r="M134" s="22" t="n">
        <f aca="false">M135</f>
        <v>0</v>
      </c>
      <c r="N134" s="22" t="n">
        <f aca="false">N135</f>
        <v>0</v>
      </c>
      <c r="O134" s="18" t="n">
        <f aca="false">J134+K134+L134+M134+N134</f>
        <v>76.3</v>
      </c>
      <c r="P134" s="22" t="n">
        <f aca="false">P135</f>
        <v>76.3</v>
      </c>
      <c r="Q134" s="22" t="n">
        <f aca="false">Q135</f>
        <v>0</v>
      </c>
      <c r="R134" s="22" t="n">
        <f aca="false">R135</f>
        <v>0</v>
      </c>
      <c r="S134" s="22" t="n">
        <f aca="false">S135</f>
        <v>0</v>
      </c>
      <c r="T134" s="22" t="n">
        <f aca="false">T135</f>
        <v>0</v>
      </c>
      <c r="U134" s="18" t="n">
        <f aca="false">P134+Q134+R134+S134+T134</f>
        <v>76.3</v>
      </c>
    </row>
    <row r="135" s="10" customFormat="true" ht="36.75" hidden="false" customHeight="true" outlineLevel="0" collapsed="false">
      <c r="A135" s="20" t="s">
        <v>207</v>
      </c>
      <c r="B135" s="24" t="s">
        <v>208</v>
      </c>
      <c r="C135" s="22" t="n">
        <v>76.3</v>
      </c>
      <c r="D135" s="22"/>
      <c r="E135" s="22"/>
      <c r="F135" s="22"/>
      <c r="G135" s="22"/>
      <c r="H135" s="22"/>
      <c r="I135" s="18" t="n">
        <f aca="false">C135+D135+E135+G135+F135+H135</f>
        <v>76.3</v>
      </c>
      <c r="J135" s="22" t="n">
        <v>76.3</v>
      </c>
      <c r="K135" s="22"/>
      <c r="L135" s="22"/>
      <c r="M135" s="22"/>
      <c r="N135" s="22"/>
      <c r="O135" s="18" t="n">
        <f aca="false">J135+K135+L135+M135+N135</f>
        <v>76.3</v>
      </c>
      <c r="P135" s="22" t="n">
        <v>76.3</v>
      </c>
      <c r="Q135" s="22"/>
      <c r="R135" s="22"/>
      <c r="S135" s="22"/>
      <c r="T135" s="22"/>
      <c r="U135" s="18" t="n">
        <f aca="false">P135+Q135+R135+S135+T135</f>
        <v>76.3</v>
      </c>
    </row>
    <row r="136" s="19" customFormat="true" ht="48" hidden="false" customHeight="true" outlineLevel="0" collapsed="false">
      <c r="A136" s="16" t="s">
        <v>209</v>
      </c>
      <c r="B136" s="17" t="s">
        <v>210</v>
      </c>
      <c r="C136" s="18" t="n">
        <f aca="false">C137</f>
        <v>0</v>
      </c>
      <c r="D136" s="18" t="n">
        <f aca="false">D137</f>
        <v>0</v>
      </c>
      <c r="E136" s="18" t="n">
        <f aca="false">E137</f>
        <v>0</v>
      </c>
      <c r="F136" s="18" t="n">
        <f aca="false">F137</f>
        <v>0</v>
      </c>
      <c r="G136" s="18" t="n">
        <f aca="false">G137</f>
        <v>0</v>
      </c>
      <c r="H136" s="18" t="n">
        <f aca="false">H137</f>
        <v>0</v>
      </c>
      <c r="I136" s="18" t="n">
        <f aca="false">C136+D136+E136+G136+F136+H136</f>
        <v>0</v>
      </c>
      <c r="J136" s="18" t="n">
        <f aca="false">J137</f>
        <v>0</v>
      </c>
      <c r="K136" s="18" t="n">
        <f aca="false">K137</f>
        <v>0</v>
      </c>
      <c r="L136" s="18" t="n">
        <f aca="false">L137</f>
        <v>0</v>
      </c>
      <c r="M136" s="18" t="n">
        <f aca="false">M137</f>
        <v>0</v>
      </c>
      <c r="N136" s="18" t="n">
        <f aca="false">N137</f>
        <v>0</v>
      </c>
      <c r="O136" s="18" t="n">
        <f aca="false">J136+K136+L136+M136+N136</f>
        <v>0</v>
      </c>
      <c r="P136" s="18" t="n">
        <f aca="false">P137</f>
        <v>0</v>
      </c>
      <c r="Q136" s="18" t="n">
        <f aca="false">Q137</f>
        <v>0</v>
      </c>
      <c r="R136" s="18" t="n">
        <f aca="false">R137</f>
        <v>0</v>
      </c>
      <c r="S136" s="18" t="n">
        <f aca="false">S137</f>
        <v>0</v>
      </c>
      <c r="T136" s="18" t="n">
        <f aca="false">T137</f>
        <v>0</v>
      </c>
      <c r="U136" s="18" t="n">
        <f aca="false">P136+Q136+R136+S136+T136</f>
        <v>0</v>
      </c>
    </row>
    <row r="137" s="10" customFormat="true" ht="30.75" hidden="false" customHeight="true" outlineLevel="0" collapsed="false">
      <c r="A137" s="20" t="s">
        <v>211</v>
      </c>
      <c r="B137" s="24" t="s">
        <v>212</v>
      </c>
      <c r="C137" s="22" t="n">
        <f aca="false">C138</f>
        <v>0</v>
      </c>
      <c r="D137" s="22" t="n">
        <f aca="false">D138</f>
        <v>0</v>
      </c>
      <c r="E137" s="22" t="n">
        <f aca="false">E138</f>
        <v>0</v>
      </c>
      <c r="F137" s="22" t="n">
        <f aca="false">F138</f>
        <v>0</v>
      </c>
      <c r="G137" s="22" t="n">
        <f aca="false">G138</f>
        <v>0</v>
      </c>
      <c r="H137" s="22" t="n">
        <f aca="false">H138</f>
        <v>0</v>
      </c>
      <c r="I137" s="18" t="n">
        <f aca="false">C137+D137+E137+G137+F137+H137</f>
        <v>0</v>
      </c>
      <c r="J137" s="22" t="n">
        <f aca="false">J138</f>
        <v>0</v>
      </c>
      <c r="K137" s="22" t="n">
        <f aca="false">K138</f>
        <v>0</v>
      </c>
      <c r="L137" s="22" t="n">
        <f aca="false">L138</f>
        <v>0</v>
      </c>
      <c r="M137" s="22" t="n">
        <f aca="false">M138</f>
        <v>0</v>
      </c>
      <c r="N137" s="22" t="n">
        <f aca="false">N138</f>
        <v>0</v>
      </c>
      <c r="O137" s="18" t="n">
        <f aca="false">J137+K137+L137+M137+N137</f>
        <v>0</v>
      </c>
      <c r="P137" s="22" t="n">
        <f aca="false">P138</f>
        <v>0</v>
      </c>
      <c r="Q137" s="22" t="n">
        <f aca="false">Q138</f>
        <v>0</v>
      </c>
      <c r="R137" s="22" t="n">
        <f aca="false">R138</f>
        <v>0</v>
      </c>
      <c r="S137" s="22" t="n">
        <f aca="false">S138</f>
        <v>0</v>
      </c>
      <c r="T137" s="22" t="n">
        <f aca="false">T138</f>
        <v>0</v>
      </c>
      <c r="U137" s="18" t="n">
        <f aca="false">P137+Q137+R137+S137+T137</f>
        <v>0</v>
      </c>
    </row>
    <row r="138" s="10" customFormat="true" ht="38.25" hidden="false" customHeight="true" outlineLevel="0" collapsed="false">
      <c r="A138" s="20" t="s">
        <v>213</v>
      </c>
      <c r="B138" s="24" t="s">
        <v>214</v>
      </c>
      <c r="C138" s="22" t="n">
        <f aca="false">C139</f>
        <v>0</v>
      </c>
      <c r="D138" s="22" t="n">
        <f aca="false">D139</f>
        <v>0</v>
      </c>
      <c r="E138" s="22" t="n">
        <f aca="false">E139</f>
        <v>0</v>
      </c>
      <c r="F138" s="22" t="n">
        <f aca="false">F139</f>
        <v>0</v>
      </c>
      <c r="G138" s="22" t="n">
        <f aca="false">G139</f>
        <v>0</v>
      </c>
      <c r="H138" s="22" t="n">
        <f aca="false">H139</f>
        <v>0</v>
      </c>
      <c r="I138" s="18" t="n">
        <f aca="false">C138+D138+E138+G138+F138+H138</f>
        <v>0</v>
      </c>
      <c r="J138" s="22" t="n">
        <f aca="false">J139</f>
        <v>0</v>
      </c>
      <c r="K138" s="22" t="n">
        <f aca="false">K139</f>
        <v>0</v>
      </c>
      <c r="L138" s="22" t="n">
        <f aca="false">L139</f>
        <v>0</v>
      </c>
      <c r="M138" s="22" t="n">
        <f aca="false">M139</f>
        <v>0</v>
      </c>
      <c r="N138" s="22" t="n">
        <f aca="false">N139</f>
        <v>0</v>
      </c>
      <c r="O138" s="18" t="n">
        <f aca="false">J138+K138+L138+M138+N138</f>
        <v>0</v>
      </c>
      <c r="P138" s="22" t="n">
        <f aca="false">P139</f>
        <v>0</v>
      </c>
      <c r="Q138" s="22" t="n">
        <f aca="false">Q139</f>
        <v>0</v>
      </c>
      <c r="R138" s="22" t="n">
        <f aca="false">R139</f>
        <v>0</v>
      </c>
      <c r="S138" s="22" t="n">
        <f aca="false">S139</f>
        <v>0</v>
      </c>
      <c r="T138" s="22" t="n">
        <f aca="false">T139</f>
        <v>0</v>
      </c>
      <c r="U138" s="18" t="n">
        <f aca="false">P138+Q138+R138+S138+T138</f>
        <v>0</v>
      </c>
    </row>
    <row r="139" s="10" customFormat="true" ht="51.75" hidden="false" customHeight="true" outlineLevel="0" collapsed="false">
      <c r="A139" s="20" t="s">
        <v>215</v>
      </c>
      <c r="B139" s="24" t="s">
        <v>216</v>
      </c>
      <c r="C139" s="22" t="n">
        <f aca="false">C140+C141+C142</f>
        <v>0</v>
      </c>
      <c r="D139" s="22" t="n">
        <f aca="false">D140+D141+D142</f>
        <v>0</v>
      </c>
      <c r="E139" s="22" t="n">
        <f aca="false">E140+E141+E142</f>
        <v>0</v>
      </c>
      <c r="F139" s="22" t="n">
        <f aca="false">F140+F141+F142</f>
        <v>0</v>
      </c>
      <c r="G139" s="22" t="n">
        <f aca="false">G140+G141+G142</f>
        <v>0</v>
      </c>
      <c r="H139" s="22" t="n">
        <f aca="false">H140+H141+H142</f>
        <v>0</v>
      </c>
      <c r="I139" s="18" t="n">
        <f aca="false">C139+D139+E139+G139+F139+H139</f>
        <v>0</v>
      </c>
      <c r="J139" s="22" t="n">
        <f aca="false">J140+J141+J142</f>
        <v>0</v>
      </c>
      <c r="K139" s="22" t="n">
        <f aca="false">K140+K141+K142</f>
        <v>0</v>
      </c>
      <c r="L139" s="22" t="n">
        <f aca="false">L140+L141+L142</f>
        <v>0</v>
      </c>
      <c r="M139" s="22" t="n">
        <f aca="false">M140+M141+M142</f>
        <v>0</v>
      </c>
      <c r="N139" s="22" t="n">
        <f aca="false">N140+N141+N142</f>
        <v>0</v>
      </c>
      <c r="O139" s="18" t="n">
        <f aca="false">J139+K139+L139+M139+N139</f>
        <v>0</v>
      </c>
      <c r="P139" s="22" t="n">
        <f aca="false">P140+P141+P142</f>
        <v>0</v>
      </c>
      <c r="Q139" s="22" t="n">
        <f aca="false">Q140+Q141+Q142</f>
        <v>0</v>
      </c>
      <c r="R139" s="22" t="n">
        <f aca="false">R140+R141+R142</f>
        <v>0</v>
      </c>
      <c r="S139" s="22" t="n">
        <f aca="false">S140+S141+S142</f>
        <v>0</v>
      </c>
      <c r="T139" s="22" t="n">
        <f aca="false">T140+T141+T142</f>
        <v>0</v>
      </c>
      <c r="U139" s="18" t="n">
        <f aca="false">P139+Q139+R139+S139+T139</f>
        <v>0</v>
      </c>
    </row>
    <row r="140" s="10" customFormat="true" ht="51.75" hidden="false" customHeight="true" outlineLevel="0" collapsed="false">
      <c r="A140" s="20" t="s">
        <v>217</v>
      </c>
      <c r="B140" s="24" t="s">
        <v>216</v>
      </c>
      <c r="C140" s="22"/>
      <c r="D140" s="22"/>
      <c r="E140" s="22"/>
      <c r="F140" s="22"/>
      <c r="G140" s="22"/>
      <c r="H140" s="22"/>
      <c r="I140" s="18" t="n">
        <f aca="false">C140+D140+E140+G140+F140+H140</f>
        <v>0</v>
      </c>
      <c r="J140" s="22"/>
      <c r="K140" s="22"/>
      <c r="L140" s="22"/>
      <c r="M140" s="22"/>
      <c r="N140" s="22"/>
      <c r="O140" s="18" t="n">
        <f aca="false">J140+K140+L140+M140+N140</f>
        <v>0</v>
      </c>
      <c r="P140" s="22"/>
      <c r="Q140" s="22"/>
      <c r="R140" s="22"/>
      <c r="S140" s="22"/>
      <c r="T140" s="22"/>
      <c r="U140" s="18" t="n">
        <f aca="false">P140+Q140+R140+S140+T140</f>
        <v>0</v>
      </c>
    </row>
    <row r="141" s="10" customFormat="true" ht="51.75" hidden="false" customHeight="true" outlineLevel="0" collapsed="false">
      <c r="A141" s="20" t="s">
        <v>218</v>
      </c>
      <c r="B141" s="24" t="s">
        <v>216</v>
      </c>
      <c r="C141" s="22"/>
      <c r="D141" s="22"/>
      <c r="E141" s="22"/>
      <c r="F141" s="22"/>
      <c r="G141" s="22"/>
      <c r="H141" s="22"/>
      <c r="I141" s="18" t="n">
        <f aca="false">C141+D141+E141+G141+F141+H141</f>
        <v>0</v>
      </c>
      <c r="J141" s="22"/>
      <c r="K141" s="22"/>
      <c r="L141" s="22"/>
      <c r="M141" s="22"/>
      <c r="N141" s="22"/>
      <c r="O141" s="18" t="n">
        <f aca="false">J141+K141+L141+M141+N141</f>
        <v>0</v>
      </c>
      <c r="P141" s="22"/>
      <c r="Q141" s="22"/>
      <c r="R141" s="22"/>
      <c r="S141" s="22"/>
      <c r="T141" s="22"/>
      <c r="U141" s="18" t="n">
        <f aca="false">P141+Q141+R141+S141+T141</f>
        <v>0</v>
      </c>
    </row>
    <row r="142" s="10" customFormat="true" ht="51.75" hidden="false" customHeight="true" outlineLevel="0" collapsed="false">
      <c r="A142" s="20" t="s">
        <v>219</v>
      </c>
      <c r="B142" s="24" t="s">
        <v>216</v>
      </c>
      <c r="C142" s="22"/>
      <c r="D142" s="22"/>
      <c r="E142" s="22"/>
      <c r="F142" s="22"/>
      <c r="G142" s="22"/>
      <c r="H142" s="22"/>
      <c r="I142" s="18" t="n">
        <f aca="false">C142+D142+E142+G142+F142+H142</f>
        <v>0</v>
      </c>
      <c r="J142" s="22"/>
      <c r="K142" s="22"/>
      <c r="L142" s="22"/>
      <c r="M142" s="22"/>
      <c r="N142" s="22"/>
      <c r="O142" s="18" t="n">
        <f aca="false">J142+K142+L142+M142+N142</f>
        <v>0</v>
      </c>
      <c r="P142" s="22"/>
      <c r="Q142" s="22"/>
      <c r="R142" s="22"/>
      <c r="S142" s="22"/>
      <c r="T142" s="22"/>
      <c r="U142" s="18" t="n">
        <f aca="false">P142+Q142+R142+S142+T142</f>
        <v>0</v>
      </c>
    </row>
    <row r="143" s="10" customFormat="true" ht="34.5" hidden="false" customHeight="true" outlineLevel="0" collapsed="false">
      <c r="A143" s="20" t="s">
        <v>220</v>
      </c>
      <c r="B143" s="24" t="s">
        <v>221</v>
      </c>
      <c r="C143" s="22" t="n">
        <f aca="false">C144</f>
        <v>0</v>
      </c>
      <c r="D143" s="22" t="n">
        <f aca="false">D144</f>
        <v>0</v>
      </c>
      <c r="E143" s="22" t="n">
        <f aca="false">E144</f>
        <v>0</v>
      </c>
      <c r="F143" s="22" t="n">
        <f aca="false">F144</f>
        <v>0</v>
      </c>
      <c r="G143" s="22" t="n">
        <f aca="false">G144</f>
        <v>0</v>
      </c>
      <c r="H143" s="22" t="n">
        <f aca="false">H144</f>
        <v>0</v>
      </c>
      <c r="I143" s="18" t="n">
        <f aca="false">C143+D143+E143+G143+F143+H143</f>
        <v>0</v>
      </c>
      <c r="J143" s="22" t="n">
        <f aca="false">J144</f>
        <v>0</v>
      </c>
      <c r="K143" s="22" t="n">
        <f aca="false">K144</f>
        <v>0</v>
      </c>
      <c r="L143" s="22" t="n">
        <f aca="false">L144</f>
        <v>0</v>
      </c>
      <c r="M143" s="22" t="n">
        <f aca="false">M144</f>
        <v>0</v>
      </c>
      <c r="N143" s="22" t="n">
        <f aca="false">N144</f>
        <v>0</v>
      </c>
      <c r="O143" s="18" t="n">
        <f aca="false">J143+K143+L143+M143+N143</f>
        <v>0</v>
      </c>
      <c r="P143" s="22" t="n">
        <f aca="false">P144</f>
        <v>0</v>
      </c>
      <c r="Q143" s="22" t="n">
        <f aca="false">Q144</f>
        <v>0</v>
      </c>
      <c r="R143" s="22" t="n">
        <f aca="false">R144</f>
        <v>0</v>
      </c>
      <c r="S143" s="22" t="n">
        <f aca="false">S144</f>
        <v>0</v>
      </c>
      <c r="T143" s="22" t="n">
        <f aca="false">T144</f>
        <v>0</v>
      </c>
      <c r="U143" s="18" t="n">
        <f aca="false">P143+Q143+R143+S143+T143</f>
        <v>0</v>
      </c>
    </row>
    <row r="144" s="10" customFormat="true" ht="42" hidden="false" customHeight="true" outlineLevel="0" collapsed="false">
      <c r="A144" s="20" t="s">
        <v>222</v>
      </c>
      <c r="B144" s="24" t="s">
        <v>223</v>
      </c>
      <c r="C144" s="22" t="n">
        <f aca="false">C145</f>
        <v>0</v>
      </c>
      <c r="D144" s="22" t="n">
        <f aca="false">D145</f>
        <v>0</v>
      </c>
      <c r="E144" s="22" t="n">
        <f aca="false">E145</f>
        <v>0</v>
      </c>
      <c r="F144" s="22" t="n">
        <f aca="false">F145</f>
        <v>0</v>
      </c>
      <c r="G144" s="22" t="n">
        <f aca="false">G145</f>
        <v>0</v>
      </c>
      <c r="H144" s="22" t="n">
        <f aca="false">H145</f>
        <v>0</v>
      </c>
      <c r="I144" s="18" t="n">
        <f aca="false">C144+D144+E144+G144+F144+H144</f>
        <v>0</v>
      </c>
      <c r="J144" s="22" t="n">
        <f aca="false">J145</f>
        <v>0</v>
      </c>
      <c r="K144" s="22" t="n">
        <f aca="false">K145</f>
        <v>0</v>
      </c>
      <c r="L144" s="22" t="n">
        <f aca="false">L145</f>
        <v>0</v>
      </c>
      <c r="M144" s="22" t="n">
        <f aca="false">M145</f>
        <v>0</v>
      </c>
      <c r="N144" s="22" t="n">
        <f aca="false">N145</f>
        <v>0</v>
      </c>
      <c r="O144" s="18" t="n">
        <f aca="false">J144+K144+L144+M144+N144</f>
        <v>0</v>
      </c>
      <c r="P144" s="22" t="n">
        <f aca="false">P145</f>
        <v>0</v>
      </c>
      <c r="Q144" s="22" t="n">
        <f aca="false">Q145</f>
        <v>0</v>
      </c>
      <c r="R144" s="22" t="n">
        <f aca="false">R145</f>
        <v>0</v>
      </c>
      <c r="S144" s="22" t="n">
        <f aca="false">S145</f>
        <v>0</v>
      </c>
      <c r="T144" s="22" t="n">
        <f aca="false">T145</f>
        <v>0</v>
      </c>
      <c r="U144" s="18" t="n">
        <f aca="false">P144+Q144+R144+S144+T144</f>
        <v>0</v>
      </c>
    </row>
    <row r="145" s="10" customFormat="true" ht="42" hidden="false" customHeight="true" outlineLevel="0" collapsed="false">
      <c r="A145" s="20" t="s">
        <v>224</v>
      </c>
      <c r="B145" s="24" t="s">
        <v>225</v>
      </c>
      <c r="C145" s="22" t="n">
        <f aca="false">C146+C147+C148</f>
        <v>0</v>
      </c>
      <c r="D145" s="22" t="n">
        <f aca="false">D146+D147+D148</f>
        <v>0</v>
      </c>
      <c r="E145" s="22" t="n">
        <f aca="false">E146+E147+E148</f>
        <v>0</v>
      </c>
      <c r="F145" s="22" t="n">
        <f aca="false">F146+F147+F148</f>
        <v>0</v>
      </c>
      <c r="G145" s="22" t="n">
        <f aca="false">G146+G147+G148</f>
        <v>0</v>
      </c>
      <c r="H145" s="22" t="n">
        <f aca="false">H146+H147+H148</f>
        <v>0</v>
      </c>
      <c r="I145" s="18" t="n">
        <f aca="false">C145+D145+E145+G145+F145+H145</f>
        <v>0</v>
      </c>
      <c r="J145" s="22" t="n">
        <f aca="false">J146+J147+J148</f>
        <v>0</v>
      </c>
      <c r="K145" s="22" t="n">
        <f aca="false">K146+K147+K148</f>
        <v>0</v>
      </c>
      <c r="L145" s="22" t="n">
        <f aca="false">L146+L147+L148</f>
        <v>0</v>
      </c>
      <c r="M145" s="22" t="n">
        <f aca="false">M146+M147+M148</f>
        <v>0</v>
      </c>
      <c r="N145" s="22" t="n">
        <f aca="false">N146+N147+N148</f>
        <v>0</v>
      </c>
      <c r="O145" s="18" t="n">
        <f aca="false">J145+K145+L145+M145+N145</f>
        <v>0</v>
      </c>
      <c r="P145" s="22" t="n">
        <f aca="false">P146+P147+P148</f>
        <v>0</v>
      </c>
      <c r="Q145" s="22" t="n">
        <f aca="false">Q146+Q147+Q148</f>
        <v>0</v>
      </c>
      <c r="R145" s="22" t="n">
        <f aca="false">R146+R147+R148</f>
        <v>0</v>
      </c>
      <c r="S145" s="22" t="n">
        <f aca="false">S146+S147+S148</f>
        <v>0</v>
      </c>
      <c r="T145" s="22" t="n">
        <f aca="false">T146+T147+T148</f>
        <v>0</v>
      </c>
      <c r="U145" s="18" t="n">
        <f aca="false">P145+Q145+R145+S145+T145</f>
        <v>0</v>
      </c>
    </row>
    <row r="146" s="10" customFormat="true" ht="42" hidden="false" customHeight="true" outlineLevel="0" collapsed="false">
      <c r="A146" s="20" t="s">
        <v>226</v>
      </c>
      <c r="B146" s="24" t="s">
        <v>225</v>
      </c>
      <c r="C146" s="22"/>
      <c r="D146" s="22"/>
      <c r="E146" s="22"/>
      <c r="F146" s="22"/>
      <c r="G146" s="22"/>
      <c r="H146" s="22"/>
      <c r="I146" s="18" t="n">
        <f aca="false">C146+D146+E146+G146+F146+H146</f>
        <v>0</v>
      </c>
      <c r="J146" s="22"/>
      <c r="K146" s="22"/>
      <c r="L146" s="22"/>
      <c r="M146" s="22"/>
      <c r="N146" s="22"/>
      <c r="O146" s="18" t="n">
        <f aca="false">J146+K146+L146+M146+N146</f>
        <v>0</v>
      </c>
      <c r="P146" s="22"/>
      <c r="Q146" s="22"/>
      <c r="R146" s="22"/>
      <c r="S146" s="22"/>
      <c r="T146" s="22"/>
      <c r="U146" s="18" t="n">
        <f aca="false">P146+Q146+R146+S146+T146</f>
        <v>0</v>
      </c>
    </row>
    <row r="147" s="10" customFormat="true" ht="42" hidden="false" customHeight="true" outlineLevel="0" collapsed="false">
      <c r="A147" s="20" t="s">
        <v>227</v>
      </c>
      <c r="B147" s="24" t="s">
        <v>225</v>
      </c>
      <c r="C147" s="22"/>
      <c r="D147" s="22"/>
      <c r="E147" s="22"/>
      <c r="F147" s="22"/>
      <c r="G147" s="22"/>
      <c r="H147" s="22"/>
      <c r="I147" s="18" t="n">
        <f aca="false">C147+D147+E147+G147+F147+H147</f>
        <v>0</v>
      </c>
      <c r="J147" s="22"/>
      <c r="K147" s="22"/>
      <c r="L147" s="22"/>
      <c r="M147" s="22"/>
      <c r="N147" s="22"/>
      <c r="O147" s="18" t="n">
        <f aca="false">J147+K147+L147+M147+N147</f>
        <v>0</v>
      </c>
      <c r="P147" s="22"/>
      <c r="Q147" s="22"/>
      <c r="R147" s="22"/>
      <c r="S147" s="22"/>
      <c r="T147" s="22"/>
      <c r="U147" s="18" t="n">
        <f aca="false">P147+Q147+R147+S147+T147</f>
        <v>0</v>
      </c>
    </row>
    <row r="148" s="10" customFormat="true" ht="42" hidden="false" customHeight="true" outlineLevel="0" collapsed="false">
      <c r="A148" s="20" t="s">
        <v>228</v>
      </c>
      <c r="B148" s="24" t="s">
        <v>225</v>
      </c>
      <c r="C148" s="22"/>
      <c r="D148" s="22"/>
      <c r="E148" s="22"/>
      <c r="F148" s="22"/>
      <c r="G148" s="22"/>
      <c r="H148" s="22"/>
      <c r="I148" s="18" t="n">
        <f aca="false">C148+D148+E148+G148+F148+H148</f>
        <v>0</v>
      </c>
      <c r="J148" s="22"/>
      <c r="K148" s="22"/>
      <c r="L148" s="22"/>
      <c r="M148" s="22"/>
      <c r="N148" s="22"/>
      <c r="O148" s="18" t="n">
        <f aca="false">J148+K148+L148+M148+N148</f>
        <v>0</v>
      </c>
      <c r="P148" s="22"/>
      <c r="Q148" s="22"/>
      <c r="R148" s="22"/>
      <c r="S148" s="22"/>
      <c r="T148" s="22"/>
      <c r="U148" s="18" t="n">
        <f aca="false">P148+Q148+R148+S148+T148</f>
        <v>0</v>
      </c>
    </row>
    <row r="149" s="19" customFormat="true" ht="42.75" hidden="false" customHeight="true" outlineLevel="0" collapsed="false">
      <c r="A149" s="16" t="s">
        <v>229</v>
      </c>
      <c r="B149" s="17" t="s">
        <v>230</v>
      </c>
      <c r="C149" s="18" t="n">
        <f aca="false">C150+C154</f>
        <v>2543.8</v>
      </c>
      <c r="D149" s="18" t="n">
        <f aca="false">D150+D154</f>
        <v>0</v>
      </c>
      <c r="E149" s="18" t="n">
        <f aca="false">E150+E154</f>
        <v>0</v>
      </c>
      <c r="F149" s="18" t="n">
        <f aca="false">F150+F154</f>
        <v>380.1</v>
      </c>
      <c r="G149" s="18" t="n">
        <f aca="false">G150+G154</f>
        <v>5747.65509</v>
      </c>
      <c r="H149" s="18" t="n">
        <f aca="false">H150+H154</f>
        <v>708.815</v>
      </c>
      <c r="I149" s="18" t="n">
        <f aca="false">C149+D149+E149+G149+F149+H149</f>
        <v>9380.37009</v>
      </c>
      <c r="J149" s="18" t="n">
        <f aca="false">J150+J154</f>
        <v>2440</v>
      </c>
      <c r="K149" s="18" t="n">
        <f aca="false">K150+K154</f>
        <v>0</v>
      </c>
      <c r="L149" s="18" t="n">
        <f aca="false">L150+L154</f>
        <v>0</v>
      </c>
      <c r="M149" s="18" t="n">
        <f aca="false">M150+M154</f>
        <v>1290.28991</v>
      </c>
      <c r="N149" s="18" t="n">
        <f aca="false">N150+N154</f>
        <v>0</v>
      </c>
      <c r="O149" s="18" t="n">
        <f aca="false">J149+K149+L149+M149+N149</f>
        <v>3730.28991</v>
      </c>
      <c r="P149" s="18" t="n">
        <f aca="false">P150+P154</f>
        <v>2320</v>
      </c>
      <c r="Q149" s="18" t="n">
        <f aca="false">Q150+Q154</f>
        <v>0</v>
      </c>
      <c r="R149" s="18" t="n">
        <f aca="false">R150+R154</f>
        <v>0</v>
      </c>
      <c r="S149" s="18" t="n">
        <f aca="false">S150+S154</f>
        <v>0</v>
      </c>
      <c r="T149" s="18" t="n">
        <f aca="false">T150+T154</f>
        <v>0</v>
      </c>
      <c r="U149" s="18" t="n">
        <f aca="false">P149+Q149+R149+S149+T149</f>
        <v>2320</v>
      </c>
    </row>
    <row r="150" s="10" customFormat="true" ht="99" hidden="false" customHeight="true" outlineLevel="0" collapsed="false">
      <c r="A150" s="20" t="s">
        <v>231</v>
      </c>
      <c r="B150" s="21" t="s">
        <v>232</v>
      </c>
      <c r="C150" s="22" t="n">
        <f aca="false">C151</f>
        <v>260</v>
      </c>
      <c r="D150" s="22" t="n">
        <f aca="false">D151</f>
        <v>0</v>
      </c>
      <c r="E150" s="22" t="n">
        <f aca="false">E151</f>
        <v>0</v>
      </c>
      <c r="F150" s="22" t="n">
        <f aca="false">F151</f>
        <v>380.1</v>
      </c>
      <c r="G150" s="22" t="n">
        <f aca="false">G151</f>
        <v>5747.65509</v>
      </c>
      <c r="H150" s="22" t="n">
        <f aca="false">H151</f>
        <v>-346.44894</v>
      </c>
      <c r="I150" s="18" t="n">
        <f aca="false">C150+D150+E150+G150+F150+H150</f>
        <v>6041.30615</v>
      </c>
      <c r="J150" s="22" t="n">
        <f aca="false">J151</f>
        <v>240</v>
      </c>
      <c r="K150" s="22" t="n">
        <f aca="false">K151</f>
        <v>0</v>
      </c>
      <c r="L150" s="22" t="n">
        <f aca="false">L151</f>
        <v>0</v>
      </c>
      <c r="M150" s="22" t="n">
        <f aca="false">M151</f>
        <v>1290.28991</v>
      </c>
      <c r="N150" s="22" t="n">
        <f aca="false">N151</f>
        <v>0</v>
      </c>
      <c r="O150" s="18" t="n">
        <f aca="false">J150+K150+L150+M150+N150</f>
        <v>1530.28991</v>
      </c>
      <c r="P150" s="22" t="n">
        <f aca="false">P151</f>
        <v>220</v>
      </c>
      <c r="Q150" s="22" t="n">
        <f aca="false">Q151</f>
        <v>0</v>
      </c>
      <c r="R150" s="22" t="n">
        <f aca="false">R151</f>
        <v>0</v>
      </c>
      <c r="S150" s="22" t="n">
        <f aca="false">S151</f>
        <v>0</v>
      </c>
      <c r="T150" s="22" t="n">
        <f aca="false">T151</f>
        <v>0</v>
      </c>
      <c r="U150" s="18" t="n">
        <f aca="false">P150+Q150+R150+S150+T150</f>
        <v>220</v>
      </c>
    </row>
    <row r="151" s="10" customFormat="true" ht="115.5" hidden="false" customHeight="true" outlineLevel="0" collapsed="false">
      <c r="A151" s="20" t="s">
        <v>233</v>
      </c>
      <c r="B151" s="21" t="s">
        <v>234</v>
      </c>
      <c r="C151" s="22" t="n">
        <f aca="false">C152</f>
        <v>260</v>
      </c>
      <c r="D151" s="22" t="n">
        <f aca="false">D152</f>
        <v>0</v>
      </c>
      <c r="E151" s="22" t="n">
        <f aca="false">E152</f>
        <v>0</v>
      </c>
      <c r="F151" s="22" t="n">
        <f aca="false">F152</f>
        <v>380.1</v>
      </c>
      <c r="G151" s="22" t="n">
        <f aca="false">G152</f>
        <v>5747.65509</v>
      </c>
      <c r="H151" s="22" t="n">
        <f aca="false">H152</f>
        <v>-346.44894</v>
      </c>
      <c r="I151" s="18" t="n">
        <f aca="false">C151+D151+E151+G151+F151+H151</f>
        <v>6041.30615</v>
      </c>
      <c r="J151" s="22" t="n">
        <f aca="false">J152</f>
        <v>240</v>
      </c>
      <c r="K151" s="22" t="n">
        <f aca="false">K152</f>
        <v>0</v>
      </c>
      <c r="L151" s="22" t="n">
        <f aca="false">L152</f>
        <v>0</v>
      </c>
      <c r="M151" s="22" t="n">
        <f aca="false">M152</f>
        <v>1290.28991</v>
      </c>
      <c r="N151" s="22" t="n">
        <f aca="false">N152</f>
        <v>0</v>
      </c>
      <c r="O151" s="18" t="n">
        <f aca="false">J151+K151+L151+M151+N151</f>
        <v>1530.28991</v>
      </c>
      <c r="P151" s="22" t="n">
        <f aca="false">P152</f>
        <v>220</v>
      </c>
      <c r="Q151" s="22" t="n">
        <f aca="false">Q152</f>
        <v>0</v>
      </c>
      <c r="R151" s="22" t="n">
        <f aca="false">R152</f>
        <v>0</v>
      </c>
      <c r="S151" s="22" t="n">
        <f aca="false">S152</f>
        <v>0</v>
      </c>
      <c r="T151" s="22" t="n">
        <f aca="false">T152</f>
        <v>0</v>
      </c>
      <c r="U151" s="18" t="n">
        <f aca="false">P151+Q151+R151+S151+T151</f>
        <v>220</v>
      </c>
    </row>
    <row r="152" s="10" customFormat="true" ht="117" hidden="false" customHeight="true" outlineLevel="0" collapsed="false">
      <c r="A152" s="20" t="s">
        <v>235</v>
      </c>
      <c r="B152" s="21" t="s">
        <v>236</v>
      </c>
      <c r="C152" s="22" t="n">
        <f aca="false">C153</f>
        <v>260</v>
      </c>
      <c r="D152" s="22" t="n">
        <f aca="false">D153</f>
        <v>0</v>
      </c>
      <c r="E152" s="22" t="n">
        <f aca="false">E153</f>
        <v>0</v>
      </c>
      <c r="F152" s="22" t="n">
        <f aca="false">F153</f>
        <v>380.1</v>
      </c>
      <c r="G152" s="22" t="n">
        <f aca="false">G153</f>
        <v>5747.65509</v>
      </c>
      <c r="H152" s="22" t="n">
        <f aca="false">H153</f>
        <v>-346.44894</v>
      </c>
      <c r="I152" s="18" t="n">
        <f aca="false">C152+D152+E152+G152+F152+H152</f>
        <v>6041.30615</v>
      </c>
      <c r="J152" s="22" t="n">
        <f aca="false">J153</f>
        <v>240</v>
      </c>
      <c r="K152" s="22" t="n">
        <f aca="false">K153</f>
        <v>0</v>
      </c>
      <c r="L152" s="22" t="n">
        <f aca="false">L153</f>
        <v>0</v>
      </c>
      <c r="M152" s="22" t="n">
        <f aca="false">M153</f>
        <v>1290.28991</v>
      </c>
      <c r="N152" s="22" t="n">
        <f aca="false">N153</f>
        <v>0</v>
      </c>
      <c r="O152" s="18" t="n">
        <f aca="false">J152+K152+L152+M152+N152</f>
        <v>1530.28991</v>
      </c>
      <c r="P152" s="22" t="n">
        <f aca="false">P153</f>
        <v>220</v>
      </c>
      <c r="Q152" s="22" t="n">
        <f aca="false">Q153</f>
        <v>0</v>
      </c>
      <c r="R152" s="22" t="n">
        <f aca="false">R153</f>
        <v>0</v>
      </c>
      <c r="S152" s="22" t="n">
        <f aca="false">S153</f>
        <v>0</v>
      </c>
      <c r="T152" s="22" t="n">
        <f aca="false">T153</f>
        <v>0</v>
      </c>
      <c r="U152" s="18" t="n">
        <f aca="false">P152+Q152+R152+S152+T152</f>
        <v>220</v>
      </c>
    </row>
    <row r="153" s="10" customFormat="true" ht="116.25" hidden="false" customHeight="true" outlineLevel="0" collapsed="false">
      <c r="A153" s="20" t="s">
        <v>237</v>
      </c>
      <c r="B153" s="21" t="s">
        <v>236</v>
      </c>
      <c r="C153" s="22" t="n">
        <v>260</v>
      </c>
      <c r="D153" s="22"/>
      <c r="E153" s="22"/>
      <c r="F153" s="22" t="n">
        <v>380.1</v>
      </c>
      <c r="G153" s="22" t="n">
        <v>5747.65509</v>
      </c>
      <c r="H153" s="22" t="n">
        <f aca="false">-86.44894-260</f>
        <v>-346.44894</v>
      </c>
      <c r="I153" s="18" t="n">
        <f aca="false">C153+D153+E153+G153+F153+H153</f>
        <v>6041.30615</v>
      </c>
      <c r="J153" s="22" t="n">
        <v>240</v>
      </c>
      <c r="K153" s="22"/>
      <c r="L153" s="22"/>
      <c r="M153" s="22" t="n">
        <v>1290.28991</v>
      </c>
      <c r="N153" s="22"/>
      <c r="O153" s="18" t="n">
        <f aca="false">J153+K153+L153+M153+N153</f>
        <v>1530.28991</v>
      </c>
      <c r="P153" s="22" t="n">
        <v>220</v>
      </c>
      <c r="Q153" s="22"/>
      <c r="R153" s="22"/>
      <c r="S153" s="22"/>
      <c r="T153" s="22"/>
      <c r="U153" s="18" t="n">
        <f aca="false">P153+Q153+R153+S153+T153</f>
        <v>220</v>
      </c>
    </row>
    <row r="154" s="10" customFormat="true" ht="53.25" hidden="false" customHeight="true" outlineLevel="0" collapsed="false">
      <c r="A154" s="20" t="s">
        <v>238</v>
      </c>
      <c r="B154" s="24" t="s">
        <v>239</v>
      </c>
      <c r="C154" s="22" t="n">
        <f aca="false">C155+C158</f>
        <v>2283.8</v>
      </c>
      <c r="D154" s="22" t="n">
        <f aca="false">D155+D158</f>
        <v>0</v>
      </c>
      <c r="E154" s="22" t="n">
        <f aca="false">E155+E158</f>
        <v>0</v>
      </c>
      <c r="F154" s="22" t="n">
        <f aca="false">F155+F158</f>
        <v>0</v>
      </c>
      <c r="G154" s="22" t="n">
        <f aca="false">G155+G158</f>
        <v>0</v>
      </c>
      <c r="H154" s="22" t="n">
        <f aca="false">H155+H158</f>
        <v>1055.26394</v>
      </c>
      <c r="I154" s="18" t="n">
        <f aca="false">C154+D154+E154+G154+F154+H154</f>
        <v>3339.06394</v>
      </c>
      <c r="J154" s="22" t="n">
        <f aca="false">J155+J158</f>
        <v>2200</v>
      </c>
      <c r="K154" s="22" t="n">
        <f aca="false">K155+K158</f>
        <v>0</v>
      </c>
      <c r="L154" s="22" t="n">
        <f aca="false">L155+L158</f>
        <v>0</v>
      </c>
      <c r="M154" s="22" t="n">
        <f aca="false">M155+M158</f>
        <v>0</v>
      </c>
      <c r="N154" s="22" t="n">
        <f aca="false">N155+N158</f>
        <v>0</v>
      </c>
      <c r="O154" s="18" t="n">
        <f aca="false">J154+K154+L154+M154+N154</f>
        <v>2200</v>
      </c>
      <c r="P154" s="22" t="n">
        <f aca="false">P155+P158</f>
        <v>2100</v>
      </c>
      <c r="Q154" s="22" t="n">
        <f aca="false">Q155+Q158</f>
        <v>0</v>
      </c>
      <c r="R154" s="22" t="n">
        <f aca="false">R155+R158</f>
        <v>0</v>
      </c>
      <c r="S154" s="22" t="n">
        <f aca="false">S155+S158</f>
        <v>0</v>
      </c>
      <c r="T154" s="22" t="n">
        <f aca="false">T155+T158</f>
        <v>0</v>
      </c>
      <c r="U154" s="18" t="n">
        <f aca="false">P154+Q154+R154+S154+T154</f>
        <v>2100</v>
      </c>
    </row>
    <row r="155" s="10" customFormat="true" ht="53.25" hidden="false" customHeight="true" outlineLevel="0" collapsed="false">
      <c r="A155" s="20" t="s">
        <v>240</v>
      </c>
      <c r="B155" s="24" t="s">
        <v>241</v>
      </c>
      <c r="C155" s="22" t="n">
        <f aca="false">C156</f>
        <v>0</v>
      </c>
      <c r="D155" s="22" t="n">
        <f aca="false">D156</f>
        <v>2283.8</v>
      </c>
      <c r="E155" s="22" t="n">
        <f aca="false">E156</f>
        <v>0</v>
      </c>
      <c r="F155" s="22" t="n">
        <f aca="false">F156</f>
        <v>0</v>
      </c>
      <c r="G155" s="22" t="n">
        <f aca="false">G156</f>
        <v>0</v>
      </c>
      <c r="H155" s="22" t="n">
        <f aca="false">H156</f>
        <v>1055.26394</v>
      </c>
      <c r="I155" s="18" t="n">
        <f aca="false">C155+D155+E155+G155+F155+H155</f>
        <v>3339.06394</v>
      </c>
      <c r="J155" s="22" t="n">
        <f aca="false">J156</f>
        <v>0</v>
      </c>
      <c r="K155" s="22" t="n">
        <f aca="false">K156</f>
        <v>2200</v>
      </c>
      <c r="L155" s="22" t="n">
        <f aca="false">L156</f>
        <v>0</v>
      </c>
      <c r="M155" s="22" t="n">
        <f aca="false">M156</f>
        <v>0</v>
      </c>
      <c r="N155" s="22" t="n">
        <f aca="false">N156</f>
        <v>0</v>
      </c>
      <c r="O155" s="18" t="n">
        <f aca="false">J155+K155+L155+M155+N155</f>
        <v>2200</v>
      </c>
      <c r="P155" s="22" t="n">
        <f aca="false">P156</f>
        <v>0</v>
      </c>
      <c r="Q155" s="22" t="n">
        <f aca="false">Q156</f>
        <v>2100</v>
      </c>
      <c r="R155" s="22" t="n">
        <f aca="false">R156</f>
        <v>0</v>
      </c>
      <c r="S155" s="22" t="n">
        <f aca="false">S156</f>
        <v>0</v>
      </c>
      <c r="T155" s="22" t="n">
        <f aca="false">T156</f>
        <v>0</v>
      </c>
      <c r="U155" s="18" t="n">
        <f aca="false">P155+Q155+R155+S155+T155</f>
        <v>2100</v>
      </c>
    </row>
    <row r="156" s="10" customFormat="true" ht="68.25" hidden="false" customHeight="true" outlineLevel="0" collapsed="false">
      <c r="A156" s="20" t="s">
        <v>242</v>
      </c>
      <c r="B156" s="24" t="s">
        <v>243</v>
      </c>
      <c r="C156" s="22" t="n">
        <f aca="false">C157</f>
        <v>0</v>
      </c>
      <c r="D156" s="22" t="n">
        <f aca="false">D157</f>
        <v>2283.8</v>
      </c>
      <c r="E156" s="22" t="n">
        <f aca="false">E157</f>
        <v>0</v>
      </c>
      <c r="F156" s="22" t="n">
        <f aca="false">F157</f>
        <v>0</v>
      </c>
      <c r="G156" s="22" t="n">
        <f aca="false">G157</f>
        <v>0</v>
      </c>
      <c r="H156" s="22" t="n">
        <f aca="false">H157</f>
        <v>1055.26394</v>
      </c>
      <c r="I156" s="18" t="n">
        <f aca="false">C156+D156+E156+G156+F156+H156</f>
        <v>3339.06394</v>
      </c>
      <c r="J156" s="22" t="n">
        <f aca="false">J157</f>
        <v>0</v>
      </c>
      <c r="K156" s="22" t="n">
        <f aca="false">K157</f>
        <v>2200</v>
      </c>
      <c r="L156" s="22" t="n">
        <f aca="false">L157</f>
        <v>0</v>
      </c>
      <c r="M156" s="22" t="n">
        <f aca="false">M157</f>
        <v>0</v>
      </c>
      <c r="N156" s="22" t="n">
        <f aca="false">N157</f>
        <v>0</v>
      </c>
      <c r="O156" s="18" t="n">
        <f aca="false">J156+K156+L156+M156+N156</f>
        <v>2200</v>
      </c>
      <c r="P156" s="22" t="n">
        <f aca="false">P157</f>
        <v>0</v>
      </c>
      <c r="Q156" s="22" t="n">
        <f aca="false">Q157</f>
        <v>2100</v>
      </c>
      <c r="R156" s="22" t="n">
        <f aca="false">R157</f>
        <v>0</v>
      </c>
      <c r="S156" s="22" t="n">
        <f aca="false">S157</f>
        <v>0</v>
      </c>
      <c r="T156" s="22" t="n">
        <f aca="false">T157</f>
        <v>0</v>
      </c>
      <c r="U156" s="18" t="n">
        <f aca="false">P156+Q156+R156+S156+T156</f>
        <v>2100</v>
      </c>
    </row>
    <row r="157" s="10" customFormat="true" ht="72.75" hidden="false" customHeight="true" outlineLevel="0" collapsed="false">
      <c r="A157" s="20" t="s">
        <v>244</v>
      </c>
      <c r="B157" s="24" t="s">
        <v>243</v>
      </c>
      <c r="C157" s="22"/>
      <c r="D157" s="22" t="n">
        <v>2283.8</v>
      </c>
      <c r="E157" s="22"/>
      <c r="F157" s="22"/>
      <c r="G157" s="22"/>
      <c r="H157" s="22" t="n">
        <f aca="false">86.44894+260+708.815</f>
        <v>1055.26394</v>
      </c>
      <c r="I157" s="18" t="n">
        <f aca="false">C157+D157+E157+G157+F157+H157</f>
        <v>3339.06394</v>
      </c>
      <c r="J157" s="22"/>
      <c r="K157" s="22" t="n">
        <v>2200</v>
      </c>
      <c r="L157" s="22"/>
      <c r="M157" s="22"/>
      <c r="N157" s="22"/>
      <c r="O157" s="18" t="n">
        <f aca="false">J157+K157+L157+M157+N157</f>
        <v>2200</v>
      </c>
      <c r="P157" s="22"/>
      <c r="Q157" s="22" t="n">
        <v>2100</v>
      </c>
      <c r="R157" s="22"/>
      <c r="S157" s="22"/>
      <c r="T157" s="22"/>
      <c r="U157" s="18" t="n">
        <f aca="false">P157+Q157+R157+S157+T157</f>
        <v>2100</v>
      </c>
    </row>
    <row r="158" s="10" customFormat="true" ht="70.5" hidden="false" customHeight="true" outlineLevel="0" collapsed="false">
      <c r="A158" s="20" t="s">
        <v>245</v>
      </c>
      <c r="B158" s="24" t="s">
        <v>246</v>
      </c>
      <c r="C158" s="22" t="n">
        <f aca="false">C159</f>
        <v>2283.8</v>
      </c>
      <c r="D158" s="22" t="n">
        <f aca="false">D159</f>
        <v>-2283.8</v>
      </c>
      <c r="E158" s="22" t="n">
        <f aca="false">E159</f>
        <v>0</v>
      </c>
      <c r="F158" s="22" t="n">
        <f aca="false">F159</f>
        <v>0</v>
      </c>
      <c r="G158" s="22" t="n">
        <f aca="false">G159</f>
        <v>0</v>
      </c>
      <c r="H158" s="22" t="n">
        <f aca="false">H159</f>
        <v>0</v>
      </c>
      <c r="I158" s="18" t="n">
        <f aca="false">C158+D158+E158+G158+F158+H158</f>
        <v>0</v>
      </c>
      <c r="J158" s="22" t="n">
        <f aca="false">J159</f>
        <v>2200</v>
      </c>
      <c r="K158" s="22" t="n">
        <f aca="false">K159</f>
        <v>-2200</v>
      </c>
      <c r="L158" s="22" t="n">
        <f aca="false">L159</f>
        <v>0</v>
      </c>
      <c r="M158" s="22" t="n">
        <f aca="false">M159</f>
        <v>0</v>
      </c>
      <c r="N158" s="22" t="n">
        <f aca="false">N159</f>
        <v>0</v>
      </c>
      <c r="O158" s="18" t="n">
        <f aca="false">J158+K158+L158+M158+N158</f>
        <v>0</v>
      </c>
      <c r="P158" s="22" t="n">
        <f aca="false">P159</f>
        <v>2100</v>
      </c>
      <c r="Q158" s="22" t="n">
        <f aca="false">Q159</f>
        <v>-2100</v>
      </c>
      <c r="R158" s="22" t="n">
        <f aca="false">R159</f>
        <v>0</v>
      </c>
      <c r="S158" s="22" t="n">
        <f aca="false">S159</f>
        <v>0</v>
      </c>
      <c r="T158" s="22" t="n">
        <f aca="false">T159</f>
        <v>0</v>
      </c>
      <c r="U158" s="18" t="n">
        <f aca="false">P158+Q158+R158+S158+T158</f>
        <v>0</v>
      </c>
    </row>
    <row r="159" s="10" customFormat="true" ht="77.25" hidden="false" customHeight="true" outlineLevel="0" collapsed="false">
      <c r="A159" s="20" t="s">
        <v>247</v>
      </c>
      <c r="B159" s="24" t="s">
        <v>248</v>
      </c>
      <c r="C159" s="22" t="n">
        <f aca="false">C160</f>
        <v>2283.8</v>
      </c>
      <c r="D159" s="22" t="n">
        <f aca="false">D160</f>
        <v>-2283.8</v>
      </c>
      <c r="E159" s="22" t="n">
        <f aca="false">E160</f>
        <v>0</v>
      </c>
      <c r="F159" s="22" t="n">
        <f aca="false">F160</f>
        <v>0</v>
      </c>
      <c r="G159" s="22" t="n">
        <f aca="false">G160</f>
        <v>0</v>
      </c>
      <c r="H159" s="22" t="n">
        <f aca="false">H160</f>
        <v>0</v>
      </c>
      <c r="I159" s="18" t="n">
        <f aca="false">C159+D159+E159+G159+F159+H159</f>
        <v>0</v>
      </c>
      <c r="J159" s="22" t="n">
        <f aca="false">J160</f>
        <v>2200</v>
      </c>
      <c r="K159" s="22" t="n">
        <f aca="false">K160</f>
        <v>-2200</v>
      </c>
      <c r="L159" s="22" t="n">
        <f aca="false">L160</f>
        <v>0</v>
      </c>
      <c r="M159" s="22" t="n">
        <f aca="false">M160</f>
        <v>0</v>
      </c>
      <c r="N159" s="22" t="n">
        <f aca="false">N160</f>
        <v>0</v>
      </c>
      <c r="O159" s="18" t="n">
        <f aca="false">J159+K159+L159+M159+N159</f>
        <v>0</v>
      </c>
      <c r="P159" s="22" t="n">
        <f aca="false">P160</f>
        <v>2100</v>
      </c>
      <c r="Q159" s="22" t="n">
        <f aca="false">Q160</f>
        <v>-2100</v>
      </c>
      <c r="R159" s="22" t="n">
        <f aca="false">R160</f>
        <v>0</v>
      </c>
      <c r="S159" s="22" t="n">
        <f aca="false">S160</f>
        <v>0</v>
      </c>
      <c r="T159" s="22" t="n">
        <f aca="false">T160</f>
        <v>0</v>
      </c>
      <c r="U159" s="18" t="n">
        <f aca="false">P159+Q159+R159+S159+T159</f>
        <v>0</v>
      </c>
    </row>
    <row r="160" s="10" customFormat="true" ht="77.25" hidden="false" customHeight="true" outlineLevel="0" collapsed="false">
      <c r="A160" s="20" t="s">
        <v>249</v>
      </c>
      <c r="B160" s="24" t="s">
        <v>248</v>
      </c>
      <c r="C160" s="22" t="n">
        <v>2283.8</v>
      </c>
      <c r="D160" s="22" t="n">
        <v>-2283.8</v>
      </c>
      <c r="E160" s="22"/>
      <c r="F160" s="22"/>
      <c r="G160" s="22"/>
      <c r="H160" s="22"/>
      <c r="I160" s="18" t="n">
        <f aca="false">C160+D160+E160+G160+F160+H160</f>
        <v>0</v>
      </c>
      <c r="J160" s="22" t="n">
        <v>2200</v>
      </c>
      <c r="K160" s="22" t="n">
        <v>-2200</v>
      </c>
      <c r="L160" s="22"/>
      <c r="M160" s="22"/>
      <c r="N160" s="22"/>
      <c r="O160" s="18" t="n">
        <f aca="false">J160+K160+L160+M160+N160</f>
        <v>0</v>
      </c>
      <c r="P160" s="22" t="n">
        <v>2100</v>
      </c>
      <c r="Q160" s="22" t="n">
        <v>-2100</v>
      </c>
      <c r="R160" s="22"/>
      <c r="S160" s="22"/>
      <c r="T160" s="22"/>
      <c r="U160" s="18" t="n">
        <f aca="false">P160+Q160+R160+S160+T160</f>
        <v>0</v>
      </c>
    </row>
    <row r="161" s="19" customFormat="true" ht="42.75" hidden="false" customHeight="true" outlineLevel="0" collapsed="false">
      <c r="A161" s="16" t="s">
        <v>250</v>
      </c>
      <c r="B161" s="17" t="s">
        <v>251</v>
      </c>
      <c r="C161" s="18" t="n">
        <f aca="false">C162+C204+C191+C195</f>
        <v>124.3</v>
      </c>
      <c r="D161" s="18" t="n">
        <f aca="false">D162+D204+D191+D195</f>
        <v>0</v>
      </c>
      <c r="E161" s="18" t="n">
        <f aca="false">E162+E204+E191+E195</f>
        <v>0</v>
      </c>
      <c r="F161" s="18" t="n">
        <f aca="false">F162+F204+F191+F195</f>
        <v>0</v>
      </c>
      <c r="G161" s="18" t="n">
        <f aca="false">G162+G204+G191+G195+G222</f>
        <v>351.09865</v>
      </c>
      <c r="H161" s="18" t="n">
        <f aca="false">H162+H204+H191+H195+H222</f>
        <v>14.51076</v>
      </c>
      <c r="I161" s="18" t="n">
        <f aca="false">C161+D161+E161+G161+F161+H161</f>
        <v>489.90941</v>
      </c>
      <c r="J161" s="18" t="n">
        <f aca="false">J162+J204+J191+J195</f>
        <v>124.3</v>
      </c>
      <c r="K161" s="18" t="n">
        <f aca="false">K162+K204+K191+K195</f>
        <v>0</v>
      </c>
      <c r="L161" s="18" t="n">
        <f aca="false">L162+L204+L191+L195</f>
        <v>0</v>
      </c>
      <c r="M161" s="18" t="n">
        <f aca="false">M162+M204+M191+M195+M222</f>
        <v>0</v>
      </c>
      <c r="N161" s="18" t="n">
        <f aca="false">N162+N204+N191+N195+N222</f>
        <v>0</v>
      </c>
      <c r="O161" s="18" t="n">
        <f aca="false">J161+K161+L161+M161+N161</f>
        <v>124.3</v>
      </c>
      <c r="P161" s="18" t="n">
        <f aca="false">P162+P204+P191+P195</f>
        <v>124.3</v>
      </c>
      <c r="Q161" s="18" t="n">
        <f aca="false">Q162+Q204+Q191+Q195</f>
        <v>0</v>
      </c>
      <c r="R161" s="18" t="n">
        <f aca="false">R162+R204+R191+R195</f>
        <v>0</v>
      </c>
      <c r="S161" s="18" t="n">
        <f aca="false">S162+S204+S191+S195</f>
        <v>0</v>
      </c>
      <c r="T161" s="18" t="n">
        <f aca="false">T162+T204+T191+T195</f>
        <v>0</v>
      </c>
      <c r="U161" s="18" t="n">
        <f aca="false">P161+Q161+R161+S161+T161</f>
        <v>124.3</v>
      </c>
    </row>
    <row r="162" s="10" customFormat="true" ht="53.25" hidden="false" customHeight="true" outlineLevel="0" collapsed="false">
      <c r="A162" s="20" t="s">
        <v>252</v>
      </c>
      <c r="B162" s="24" t="s">
        <v>253</v>
      </c>
      <c r="C162" s="22" t="n">
        <f aca="false">C163+C165+C168+C173+C175+C185+C188+C179+C171+C177+C181+C183</f>
        <v>124.3</v>
      </c>
      <c r="D162" s="22" t="n">
        <f aca="false">D163+D165+D168+D173+D175+D185+D188+D179+D171+D177+D181+D183</f>
        <v>0</v>
      </c>
      <c r="E162" s="22" t="n">
        <f aca="false">E163+E165+E168+E173+E175+E185+E188+E179+E171+E177+E181+E183</f>
        <v>0</v>
      </c>
      <c r="F162" s="22" t="n">
        <f aca="false">F163+F165+F168+F173+F175+F185+F188+F179+F171+F177+F181+F183</f>
        <v>0</v>
      </c>
      <c r="G162" s="22" t="n">
        <f aca="false">G163+G165+G168+G173+G175+G185+G188+G179+G171+G177+G181+G183</f>
        <v>0</v>
      </c>
      <c r="H162" s="22" t="n">
        <f aca="false">H163+H165+H168+H173+H175+H185+H188+H179+H171+H177+H181+H183</f>
        <v>0</v>
      </c>
      <c r="I162" s="18" t="n">
        <f aca="false">C162+D162+E162+G162+F162+H162</f>
        <v>124.3</v>
      </c>
      <c r="J162" s="22" t="n">
        <f aca="false">J163+J165+J168+J173+J175+J185+J188+J179+J171+J177+J181+J183</f>
        <v>124.3</v>
      </c>
      <c r="K162" s="22" t="n">
        <f aca="false">K163+K165+K168+K173+K175+K185+K188+K179+K171+K177+K181+K183</f>
        <v>0</v>
      </c>
      <c r="L162" s="22" t="n">
        <f aca="false">L163+L165+L168+L173+L175+L185+L188+L179+L171+L177+L181+L183</f>
        <v>0</v>
      </c>
      <c r="M162" s="22" t="n">
        <f aca="false">M163+M165+M168+M173+M175+M185+M188+M179+M171+M177+M181+M183</f>
        <v>0</v>
      </c>
      <c r="N162" s="22" t="n">
        <f aca="false">N163+N165+N168+N173+N175+N185+N188+N179+N171+N177+N181+N183</f>
        <v>0</v>
      </c>
      <c r="O162" s="18" t="n">
        <f aca="false">J162+K162+L162+M162+N162</f>
        <v>124.3</v>
      </c>
      <c r="P162" s="22" t="n">
        <f aca="false">P163+P165+P168+P173+P175+P185+P188+P179+P171+P177+P181+P183</f>
        <v>124.3</v>
      </c>
      <c r="Q162" s="22" t="n">
        <f aca="false">Q163+Q165+Q168+Q173+Q175+Q185+Q188+Q179+Q171+Q177+Q181+Q183</f>
        <v>0</v>
      </c>
      <c r="R162" s="22" t="n">
        <f aca="false">R163+R165+R168+R173+R175+R185+R188+R179+R171+R177+R181+R183</f>
        <v>0</v>
      </c>
      <c r="S162" s="22" t="n">
        <f aca="false">S163+S165+S168+S173+S175+S185+S188+S179+S171+S177+S181+S183</f>
        <v>0</v>
      </c>
      <c r="T162" s="22" t="n">
        <f aca="false">T163+T165+T168+T173+T175+T185+T188+T179+T171+T177+T181+T183</f>
        <v>0</v>
      </c>
      <c r="U162" s="18" t="n">
        <f aca="false">P162+Q162+R162+S162+T162</f>
        <v>124.3</v>
      </c>
    </row>
    <row r="163" s="10" customFormat="true" ht="105.75" hidden="false" customHeight="true" outlineLevel="0" collapsed="false">
      <c r="A163" s="20" t="s">
        <v>254</v>
      </c>
      <c r="B163" s="21" t="s">
        <v>255</v>
      </c>
      <c r="C163" s="22" t="n">
        <f aca="false">C164</f>
        <v>3.8</v>
      </c>
      <c r="D163" s="22" t="n">
        <f aca="false">D164</f>
        <v>0</v>
      </c>
      <c r="E163" s="22" t="n">
        <f aca="false">E164</f>
        <v>0</v>
      </c>
      <c r="F163" s="22" t="n">
        <f aca="false">F164</f>
        <v>0</v>
      </c>
      <c r="G163" s="22" t="n">
        <f aca="false">G164</f>
        <v>0</v>
      </c>
      <c r="H163" s="22" t="n">
        <f aca="false">H164</f>
        <v>0</v>
      </c>
      <c r="I163" s="18" t="n">
        <f aca="false">C163+D163+E163+G163+F163+H163</f>
        <v>3.8</v>
      </c>
      <c r="J163" s="22" t="n">
        <f aca="false">J164</f>
        <v>3.8</v>
      </c>
      <c r="K163" s="22" t="n">
        <f aca="false">K164</f>
        <v>0</v>
      </c>
      <c r="L163" s="22" t="n">
        <f aca="false">L164</f>
        <v>0</v>
      </c>
      <c r="M163" s="22" t="n">
        <f aca="false">M164</f>
        <v>0</v>
      </c>
      <c r="N163" s="22" t="n">
        <f aca="false">N164</f>
        <v>0</v>
      </c>
      <c r="O163" s="18" t="n">
        <f aca="false">J163+K163+L163+M163+N163</f>
        <v>3.8</v>
      </c>
      <c r="P163" s="22" t="n">
        <f aca="false">P164</f>
        <v>3.8</v>
      </c>
      <c r="Q163" s="22" t="n">
        <f aca="false">Q164</f>
        <v>0</v>
      </c>
      <c r="R163" s="22" t="n">
        <f aca="false">R164</f>
        <v>0</v>
      </c>
      <c r="S163" s="22" t="n">
        <f aca="false">S164</f>
        <v>0</v>
      </c>
      <c r="T163" s="22" t="n">
        <f aca="false">T164</f>
        <v>0</v>
      </c>
      <c r="U163" s="18" t="n">
        <f aca="false">P163+Q163+R163+S163+T163</f>
        <v>3.8</v>
      </c>
    </row>
    <row r="164" s="10" customFormat="true" ht="108.75" hidden="false" customHeight="true" outlineLevel="0" collapsed="false">
      <c r="A164" s="20" t="s">
        <v>256</v>
      </c>
      <c r="B164" s="21" t="s">
        <v>255</v>
      </c>
      <c r="C164" s="22" t="n">
        <v>3.8</v>
      </c>
      <c r="D164" s="22"/>
      <c r="E164" s="22"/>
      <c r="F164" s="22"/>
      <c r="G164" s="22"/>
      <c r="H164" s="22"/>
      <c r="I164" s="18" t="n">
        <f aca="false">C164+D164+E164+G164+F164+H164</f>
        <v>3.8</v>
      </c>
      <c r="J164" s="22" t="n">
        <v>3.8</v>
      </c>
      <c r="K164" s="22"/>
      <c r="L164" s="22"/>
      <c r="M164" s="22"/>
      <c r="N164" s="22"/>
      <c r="O164" s="18" t="n">
        <f aca="false">J164+K164+L164+M164+N164</f>
        <v>3.8</v>
      </c>
      <c r="P164" s="22" t="n">
        <v>3.8</v>
      </c>
      <c r="Q164" s="22"/>
      <c r="R164" s="22"/>
      <c r="S164" s="22"/>
      <c r="T164" s="22"/>
      <c r="U164" s="18" t="n">
        <f aca="false">P164+Q164+R164+S164+T164</f>
        <v>3.8</v>
      </c>
    </row>
    <row r="165" s="10" customFormat="true" ht="130.5" hidden="false" customHeight="true" outlineLevel="0" collapsed="false">
      <c r="A165" s="20" t="s">
        <v>257</v>
      </c>
      <c r="B165" s="21" t="s">
        <v>258</v>
      </c>
      <c r="C165" s="22" t="n">
        <f aca="false">C166+C167</f>
        <v>12.6</v>
      </c>
      <c r="D165" s="22" t="n">
        <f aca="false">D166+D167</f>
        <v>0</v>
      </c>
      <c r="E165" s="22" t="n">
        <f aca="false">E166+E167</f>
        <v>0</v>
      </c>
      <c r="F165" s="22" t="n">
        <f aca="false">F166+F167</f>
        <v>0</v>
      </c>
      <c r="G165" s="22" t="n">
        <f aca="false">G166+G167</f>
        <v>0</v>
      </c>
      <c r="H165" s="22" t="n">
        <f aca="false">H166+H167</f>
        <v>0</v>
      </c>
      <c r="I165" s="18" t="n">
        <f aca="false">C165+D165+E165+G165+F165+H165</f>
        <v>12.6</v>
      </c>
      <c r="J165" s="22" t="n">
        <f aca="false">J166+J167</f>
        <v>12.6</v>
      </c>
      <c r="K165" s="22" t="n">
        <f aca="false">K166+K167</f>
        <v>0</v>
      </c>
      <c r="L165" s="22" t="n">
        <f aca="false">L166+L167</f>
        <v>0</v>
      </c>
      <c r="M165" s="22" t="n">
        <f aca="false">M166+M167</f>
        <v>0</v>
      </c>
      <c r="N165" s="22" t="n">
        <f aca="false">N166+N167</f>
        <v>0</v>
      </c>
      <c r="O165" s="18" t="n">
        <f aca="false">J165+K165+L165+M165+N165</f>
        <v>12.6</v>
      </c>
      <c r="P165" s="22" t="n">
        <f aca="false">P166+P167</f>
        <v>12.6</v>
      </c>
      <c r="Q165" s="22" t="n">
        <f aca="false">Q166+Q167</f>
        <v>0</v>
      </c>
      <c r="R165" s="22" t="n">
        <f aca="false">R166+R167</f>
        <v>0</v>
      </c>
      <c r="S165" s="22" t="n">
        <f aca="false">S166+S167</f>
        <v>0</v>
      </c>
      <c r="T165" s="22" t="n">
        <f aca="false">T166+T167</f>
        <v>0</v>
      </c>
      <c r="U165" s="18" t="n">
        <f aca="false">P165+Q165+R165+S165+T165</f>
        <v>12.6</v>
      </c>
    </row>
    <row r="166" s="10" customFormat="true" ht="127.5" hidden="false" customHeight="true" outlineLevel="0" collapsed="false">
      <c r="A166" s="20" t="s">
        <v>259</v>
      </c>
      <c r="B166" s="21" t="s">
        <v>258</v>
      </c>
      <c r="C166" s="22" t="n">
        <v>5.1</v>
      </c>
      <c r="D166" s="22"/>
      <c r="E166" s="22"/>
      <c r="F166" s="22"/>
      <c r="G166" s="22"/>
      <c r="H166" s="22"/>
      <c r="I166" s="18" t="n">
        <f aca="false">C166+D166+E166+G166+F166+H166</f>
        <v>5.1</v>
      </c>
      <c r="J166" s="22" t="n">
        <v>5.1</v>
      </c>
      <c r="K166" s="22"/>
      <c r="L166" s="22"/>
      <c r="M166" s="22"/>
      <c r="N166" s="22"/>
      <c r="O166" s="18" t="n">
        <f aca="false">J166+K166+L166+M166+N166</f>
        <v>5.1</v>
      </c>
      <c r="P166" s="22" t="n">
        <v>5.1</v>
      </c>
      <c r="Q166" s="22"/>
      <c r="R166" s="22"/>
      <c r="S166" s="22"/>
      <c r="T166" s="22"/>
      <c r="U166" s="18" t="n">
        <f aca="false">P166+Q166+R166+S166+T166</f>
        <v>5.1</v>
      </c>
    </row>
    <row r="167" s="10" customFormat="true" ht="127.5" hidden="false" customHeight="true" outlineLevel="0" collapsed="false">
      <c r="A167" s="20" t="s">
        <v>260</v>
      </c>
      <c r="B167" s="21" t="s">
        <v>258</v>
      </c>
      <c r="C167" s="22" t="n">
        <v>7.5</v>
      </c>
      <c r="D167" s="22"/>
      <c r="E167" s="22"/>
      <c r="F167" s="22"/>
      <c r="G167" s="22"/>
      <c r="H167" s="22"/>
      <c r="I167" s="18" t="n">
        <f aca="false">C167+D167+E167+G167+F167+H167</f>
        <v>7.5</v>
      </c>
      <c r="J167" s="22" t="n">
        <v>7.5</v>
      </c>
      <c r="K167" s="22"/>
      <c r="L167" s="22"/>
      <c r="M167" s="22"/>
      <c r="N167" s="22"/>
      <c r="O167" s="18" t="n">
        <f aca="false">J167+K167+L167+M167+N167</f>
        <v>7.5</v>
      </c>
      <c r="P167" s="22" t="n">
        <v>7.5</v>
      </c>
      <c r="Q167" s="22"/>
      <c r="R167" s="22"/>
      <c r="S167" s="22"/>
      <c r="T167" s="22"/>
      <c r="U167" s="18" t="n">
        <f aca="false">P167+Q167+R167+S167+T167</f>
        <v>7.5</v>
      </c>
    </row>
    <row r="168" s="10" customFormat="true" ht="108" hidden="false" customHeight="true" outlineLevel="0" collapsed="false">
      <c r="A168" s="20" t="s">
        <v>261</v>
      </c>
      <c r="B168" s="21" t="s">
        <v>262</v>
      </c>
      <c r="C168" s="22" t="n">
        <f aca="false">C169+C170</f>
        <v>6.3</v>
      </c>
      <c r="D168" s="22" t="n">
        <f aca="false">D169+D170</f>
        <v>0</v>
      </c>
      <c r="E168" s="22" t="n">
        <f aca="false">E169+E170</f>
        <v>0</v>
      </c>
      <c r="F168" s="22" t="n">
        <f aca="false">F169+F170</f>
        <v>0</v>
      </c>
      <c r="G168" s="22" t="n">
        <f aca="false">G169+G170</f>
        <v>0</v>
      </c>
      <c r="H168" s="22" t="n">
        <f aca="false">H169+H170</f>
        <v>0</v>
      </c>
      <c r="I168" s="18" t="n">
        <f aca="false">C168+D168+E168+G168+F168+H168</f>
        <v>6.3</v>
      </c>
      <c r="J168" s="22" t="n">
        <f aca="false">J169+J170</f>
        <v>6.3</v>
      </c>
      <c r="K168" s="22" t="n">
        <f aca="false">K169+K170</f>
        <v>0</v>
      </c>
      <c r="L168" s="22" t="n">
        <f aca="false">L169+L170</f>
        <v>0</v>
      </c>
      <c r="M168" s="22" t="n">
        <f aca="false">M169+M170</f>
        <v>0</v>
      </c>
      <c r="N168" s="22" t="n">
        <f aca="false">N169+N170</f>
        <v>0</v>
      </c>
      <c r="O168" s="18" t="n">
        <f aca="false">J168+K168+L168+M168+N168</f>
        <v>6.3</v>
      </c>
      <c r="P168" s="22" t="n">
        <f aca="false">P169+P170</f>
        <v>6.3</v>
      </c>
      <c r="Q168" s="22" t="n">
        <f aca="false">Q169+Q170</f>
        <v>0</v>
      </c>
      <c r="R168" s="22" t="n">
        <f aca="false">R169+R170</f>
        <v>0</v>
      </c>
      <c r="S168" s="22" t="n">
        <f aca="false">S169+S170</f>
        <v>0</v>
      </c>
      <c r="T168" s="22" t="n">
        <f aca="false">T169+T170</f>
        <v>0</v>
      </c>
      <c r="U168" s="18" t="n">
        <f aca="false">P168+Q168+R168+S168+T168</f>
        <v>6.3</v>
      </c>
    </row>
    <row r="169" s="10" customFormat="true" ht="106.5" hidden="false" customHeight="true" outlineLevel="0" collapsed="false">
      <c r="A169" s="20" t="s">
        <v>263</v>
      </c>
      <c r="B169" s="21" t="s">
        <v>262</v>
      </c>
      <c r="C169" s="22"/>
      <c r="D169" s="22"/>
      <c r="E169" s="22"/>
      <c r="F169" s="22"/>
      <c r="G169" s="22"/>
      <c r="H169" s="22"/>
      <c r="I169" s="18" t="n">
        <f aca="false">C169+D169+E169+G169+F169+H169</f>
        <v>0</v>
      </c>
      <c r="J169" s="22"/>
      <c r="K169" s="22"/>
      <c r="L169" s="22"/>
      <c r="M169" s="22"/>
      <c r="N169" s="22"/>
      <c r="O169" s="18" t="n">
        <f aca="false">J169+K169+L169+M169+N169</f>
        <v>0</v>
      </c>
      <c r="P169" s="22"/>
      <c r="Q169" s="22"/>
      <c r="R169" s="22"/>
      <c r="S169" s="22"/>
      <c r="T169" s="22"/>
      <c r="U169" s="18" t="n">
        <f aca="false">P169+Q169+R169+S169+T169</f>
        <v>0</v>
      </c>
    </row>
    <row r="170" s="10" customFormat="true" ht="106.5" hidden="false" customHeight="true" outlineLevel="0" collapsed="false">
      <c r="A170" s="20" t="s">
        <v>264</v>
      </c>
      <c r="B170" s="21" t="s">
        <v>262</v>
      </c>
      <c r="C170" s="22" t="n">
        <v>6.3</v>
      </c>
      <c r="D170" s="22"/>
      <c r="E170" s="22"/>
      <c r="F170" s="22"/>
      <c r="G170" s="22"/>
      <c r="H170" s="22"/>
      <c r="I170" s="18" t="n">
        <f aca="false">C170+D170+E170+G170+F170+H170</f>
        <v>6.3</v>
      </c>
      <c r="J170" s="22" t="n">
        <v>6.3</v>
      </c>
      <c r="K170" s="22"/>
      <c r="L170" s="22"/>
      <c r="M170" s="22"/>
      <c r="N170" s="22"/>
      <c r="O170" s="18" t="n">
        <f aca="false">J170+K170+L170+M170+N170</f>
        <v>6.3</v>
      </c>
      <c r="P170" s="22" t="n">
        <v>6.3</v>
      </c>
      <c r="Q170" s="22"/>
      <c r="R170" s="22"/>
      <c r="S170" s="22"/>
      <c r="T170" s="22"/>
      <c r="U170" s="18" t="n">
        <f aca="false">P170+Q170+R170+S170+T170</f>
        <v>6.3</v>
      </c>
    </row>
    <row r="171" s="10" customFormat="true" ht="106.5" hidden="false" customHeight="true" outlineLevel="0" collapsed="false">
      <c r="A171" s="25" t="s">
        <v>265</v>
      </c>
      <c r="B171" s="26" t="s">
        <v>266</v>
      </c>
      <c r="C171" s="22" t="n">
        <f aca="false">C172</f>
        <v>16</v>
      </c>
      <c r="D171" s="22" t="n">
        <f aca="false">D172</f>
        <v>0</v>
      </c>
      <c r="E171" s="22" t="n">
        <f aca="false">E172</f>
        <v>0</v>
      </c>
      <c r="F171" s="22" t="n">
        <f aca="false">F172</f>
        <v>0</v>
      </c>
      <c r="G171" s="22" t="n">
        <f aca="false">G172</f>
        <v>0</v>
      </c>
      <c r="H171" s="22" t="n">
        <f aca="false">H172</f>
        <v>0</v>
      </c>
      <c r="I171" s="18" t="n">
        <f aca="false">C171+D171+E171+G171+F171+H171</f>
        <v>16</v>
      </c>
      <c r="J171" s="22" t="n">
        <f aca="false">J172</f>
        <v>16</v>
      </c>
      <c r="K171" s="22" t="n">
        <f aca="false">K172</f>
        <v>0</v>
      </c>
      <c r="L171" s="22" t="n">
        <f aca="false">L172</f>
        <v>0</v>
      </c>
      <c r="M171" s="22" t="n">
        <f aca="false">M172</f>
        <v>0</v>
      </c>
      <c r="N171" s="22" t="n">
        <f aca="false">N172</f>
        <v>0</v>
      </c>
      <c r="O171" s="18" t="n">
        <f aca="false">J171+K171+L171+M171+N171</f>
        <v>16</v>
      </c>
      <c r="P171" s="22" t="n">
        <f aca="false">P172</f>
        <v>16</v>
      </c>
      <c r="Q171" s="22" t="n">
        <f aca="false">Q172</f>
        <v>0</v>
      </c>
      <c r="R171" s="22" t="n">
        <f aca="false">R172</f>
        <v>0</v>
      </c>
      <c r="S171" s="22" t="n">
        <f aca="false">S172</f>
        <v>0</v>
      </c>
      <c r="T171" s="22" t="n">
        <f aca="false">T172</f>
        <v>0</v>
      </c>
      <c r="U171" s="18" t="n">
        <f aca="false">P171+Q171+R171+S171+T171</f>
        <v>16</v>
      </c>
    </row>
    <row r="172" s="10" customFormat="true" ht="106.5" hidden="false" customHeight="true" outlineLevel="0" collapsed="false">
      <c r="A172" s="25" t="s">
        <v>267</v>
      </c>
      <c r="B172" s="26" t="s">
        <v>266</v>
      </c>
      <c r="C172" s="22" t="n">
        <v>16</v>
      </c>
      <c r="D172" s="22"/>
      <c r="E172" s="22"/>
      <c r="F172" s="22"/>
      <c r="G172" s="22"/>
      <c r="H172" s="22"/>
      <c r="I172" s="18" t="n">
        <f aca="false">C172+D172+E172+G172+F172+H172</f>
        <v>16</v>
      </c>
      <c r="J172" s="22" t="n">
        <v>16</v>
      </c>
      <c r="K172" s="22"/>
      <c r="L172" s="22"/>
      <c r="M172" s="22"/>
      <c r="N172" s="22"/>
      <c r="O172" s="18" t="n">
        <f aca="false">J172+K172+L172+M172+N172</f>
        <v>16</v>
      </c>
      <c r="P172" s="22" t="n">
        <v>16</v>
      </c>
      <c r="Q172" s="22"/>
      <c r="R172" s="22"/>
      <c r="S172" s="22"/>
      <c r="T172" s="22"/>
      <c r="U172" s="18" t="n">
        <f aca="false">P172+Q172+R172+S172+T172</f>
        <v>16</v>
      </c>
    </row>
    <row r="173" s="10" customFormat="true" ht="96" hidden="false" customHeight="true" outlineLevel="0" collapsed="false">
      <c r="A173" s="20" t="s">
        <v>268</v>
      </c>
      <c r="B173" s="24" t="s">
        <v>269</v>
      </c>
      <c r="C173" s="22" t="n">
        <f aca="false">C174</f>
        <v>0</v>
      </c>
      <c r="D173" s="22" t="n">
        <f aca="false">D174</f>
        <v>0</v>
      </c>
      <c r="E173" s="22" t="n">
        <f aca="false">E174</f>
        <v>0</v>
      </c>
      <c r="F173" s="22" t="n">
        <f aca="false">F174</f>
        <v>0</v>
      </c>
      <c r="G173" s="22" t="n">
        <f aca="false">G174</f>
        <v>0</v>
      </c>
      <c r="H173" s="22" t="n">
        <f aca="false">H174</f>
        <v>0</v>
      </c>
      <c r="I173" s="18" t="n">
        <f aca="false">C173+D173+E173+G173+F173+H173</f>
        <v>0</v>
      </c>
      <c r="J173" s="22" t="n">
        <f aca="false">J174</f>
        <v>0</v>
      </c>
      <c r="K173" s="22" t="n">
        <f aca="false">K174</f>
        <v>0</v>
      </c>
      <c r="L173" s="22" t="n">
        <f aca="false">L174</f>
        <v>0</v>
      </c>
      <c r="M173" s="22" t="n">
        <f aca="false">M174</f>
        <v>0</v>
      </c>
      <c r="N173" s="22" t="n">
        <f aca="false">N174</f>
        <v>0</v>
      </c>
      <c r="O173" s="18" t="n">
        <f aca="false">J173+K173+L173+M173+N173</f>
        <v>0</v>
      </c>
      <c r="P173" s="22" t="n">
        <f aca="false">P174</f>
        <v>0</v>
      </c>
      <c r="Q173" s="22" t="n">
        <f aca="false">Q174</f>
        <v>0</v>
      </c>
      <c r="R173" s="22" t="n">
        <f aca="false">R174</f>
        <v>0</v>
      </c>
      <c r="S173" s="22" t="n">
        <f aca="false">S174</f>
        <v>0</v>
      </c>
      <c r="T173" s="22" t="n">
        <f aca="false">T174</f>
        <v>0</v>
      </c>
      <c r="U173" s="18" t="n">
        <f aca="false">P173+Q173+R173+S173+T173</f>
        <v>0</v>
      </c>
    </row>
    <row r="174" s="10" customFormat="true" ht="96" hidden="false" customHeight="true" outlineLevel="0" collapsed="false">
      <c r="A174" s="20" t="s">
        <v>270</v>
      </c>
      <c r="B174" s="24" t="s">
        <v>269</v>
      </c>
      <c r="C174" s="22"/>
      <c r="D174" s="22"/>
      <c r="E174" s="22"/>
      <c r="F174" s="22"/>
      <c r="G174" s="22"/>
      <c r="H174" s="22"/>
      <c r="I174" s="18" t="n">
        <f aca="false">C174+D174+E174+G174+F174+H174</f>
        <v>0</v>
      </c>
      <c r="J174" s="22"/>
      <c r="K174" s="22"/>
      <c r="L174" s="22"/>
      <c r="M174" s="22"/>
      <c r="N174" s="22"/>
      <c r="O174" s="18" t="n">
        <f aca="false">J174+K174+L174+M174+N174</f>
        <v>0</v>
      </c>
      <c r="P174" s="22"/>
      <c r="Q174" s="22"/>
      <c r="R174" s="22"/>
      <c r="S174" s="22"/>
      <c r="T174" s="22"/>
      <c r="U174" s="18" t="n">
        <f aca="false">P174+Q174+R174+S174+T174</f>
        <v>0</v>
      </c>
    </row>
    <row r="175" s="10" customFormat="true" ht="107.25" hidden="false" customHeight="true" outlineLevel="0" collapsed="false">
      <c r="A175" s="25" t="s">
        <v>271</v>
      </c>
      <c r="B175" s="27" t="s">
        <v>272</v>
      </c>
      <c r="C175" s="22" t="n">
        <f aca="false">C176</f>
        <v>0</v>
      </c>
      <c r="D175" s="22" t="n">
        <f aca="false">D176</f>
        <v>0</v>
      </c>
      <c r="E175" s="22" t="n">
        <f aca="false">E176</f>
        <v>0</v>
      </c>
      <c r="F175" s="22" t="n">
        <f aca="false">F176</f>
        <v>0</v>
      </c>
      <c r="G175" s="22" t="n">
        <f aca="false">G176</f>
        <v>0</v>
      </c>
      <c r="H175" s="22" t="n">
        <f aca="false">H176</f>
        <v>0</v>
      </c>
      <c r="I175" s="18" t="n">
        <f aca="false">C175+D175+E175+G175+F175+H175</f>
        <v>0</v>
      </c>
      <c r="J175" s="22" t="n">
        <f aca="false">J176</f>
        <v>0</v>
      </c>
      <c r="K175" s="22" t="n">
        <f aca="false">K176</f>
        <v>0</v>
      </c>
      <c r="L175" s="22" t="n">
        <f aca="false">L176</f>
        <v>0</v>
      </c>
      <c r="M175" s="22" t="n">
        <f aca="false">M176</f>
        <v>0</v>
      </c>
      <c r="N175" s="22" t="n">
        <f aca="false">N176</f>
        <v>0</v>
      </c>
      <c r="O175" s="18" t="n">
        <f aca="false">J175+K175+L175+M175+N175</f>
        <v>0</v>
      </c>
      <c r="P175" s="22" t="n">
        <f aca="false">P176</f>
        <v>0</v>
      </c>
      <c r="Q175" s="22" t="n">
        <f aca="false">Q176</f>
        <v>0</v>
      </c>
      <c r="R175" s="22" t="n">
        <f aca="false">R176</f>
        <v>0</v>
      </c>
      <c r="S175" s="22" t="n">
        <f aca="false">S176</f>
        <v>0</v>
      </c>
      <c r="T175" s="22" t="n">
        <f aca="false">T176</f>
        <v>0</v>
      </c>
      <c r="U175" s="18" t="n">
        <f aca="false">P175+Q175+R175+S175+T175</f>
        <v>0</v>
      </c>
    </row>
    <row r="176" s="10" customFormat="true" ht="107.25" hidden="false" customHeight="true" outlineLevel="0" collapsed="false">
      <c r="A176" s="25" t="s">
        <v>273</v>
      </c>
      <c r="B176" s="27" t="s">
        <v>272</v>
      </c>
      <c r="C176" s="22"/>
      <c r="D176" s="22"/>
      <c r="E176" s="22"/>
      <c r="F176" s="22"/>
      <c r="G176" s="22"/>
      <c r="H176" s="22"/>
      <c r="I176" s="18" t="n">
        <f aca="false">C176+D176+E176+G176+F176+H176</f>
        <v>0</v>
      </c>
      <c r="J176" s="22"/>
      <c r="K176" s="22"/>
      <c r="L176" s="22"/>
      <c r="M176" s="22"/>
      <c r="N176" s="22"/>
      <c r="O176" s="18" t="n">
        <f aca="false">J176+K176+L176+M176+N176</f>
        <v>0</v>
      </c>
      <c r="P176" s="22"/>
      <c r="Q176" s="22"/>
      <c r="R176" s="22"/>
      <c r="S176" s="22"/>
      <c r="T176" s="22"/>
      <c r="U176" s="18" t="n">
        <f aca="false">P176+Q176+R176+S176+T176</f>
        <v>0</v>
      </c>
    </row>
    <row r="177" s="10" customFormat="true" ht="107.25" hidden="false" customHeight="true" outlineLevel="0" collapsed="false">
      <c r="A177" s="25" t="s">
        <v>274</v>
      </c>
      <c r="B177" s="26" t="s">
        <v>275</v>
      </c>
      <c r="C177" s="22" t="n">
        <f aca="false">C178</f>
        <v>19.5</v>
      </c>
      <c r="D177" s="22" t="n">
        <f aca="false">D178</f>
        <v>0</v>
      </c>
      <c r="E177" s="22" t="n">
        <f aca="false">E178</f>
        <v>0</v>
      </c>
      <c r="F177" s="22" t="n">
        <f aca="false">F178</f>
        <v>0</v>
      </c>
      <c r="G177" s="22" t="n">
        <f aca="false">G178</f>
        <v>0</v>
      </c>
      <c r="H177" s="22" t="n">
        <f aca="false">H178</f>
        <v>0</v>
      </c>
      <c r="I177" s="18" t="n">
        <f aca="false">C177+D177+E177+G177+F177+H177</f>
        <v>19.5</v>
      </c>
      <c r="J177" s="22" t="n">
        <f aca="false">J178</f>
        <v>19.5</v>
      </c>
      <c r="K177" s="22" t="n">
        <f aca="false">K178</f>
        <v>0</v>
      </c>
      <c r="L177" s="22" t="n">
        <f aca="false">L178</f>
        <v>0</v>
      </c>
      <c r="M177" s="22" t="n">
        <f aca="false">M178</f>
        <v>0</v>
      </c>
      <c r="N177" s="22" t="n">
        <f aca="false">N178</f>
        <v>0</v>
      </c>
      <c r="O177" s="18" t="n">
        <f aca="false">J177+K177+L177+M177+N177</f>
        <v>19.5</v>
      </c>
      <c r="P177" s="22" t="n">
        <f aca="false">P178</f>
        <v>19.5</v>
      </c>
      <c r="Q177" s="22" t="n">
        <f aca="false">Q178</f>
        <v>0</v>
      </c>
      <c r="R177" s="22" t="n">
        <f aca="false">R178</f>
        <v>0</v>
      </c>
      <c r="S177" s="22" t="n">
        <f aca="false">S178</f>
        <v>0</v>
      </c>
      <c r="T177" s="22" t="n">
        <f aca="false">T178</f>
        <v>0</v>
      </c>
      <c r="U177" s="18" t="n">
        <f aca="false">P177+Q177+R177+S177+T177</f>
        <v>19.5</v>
      </c>
    </row>
    <row r="178" s="10" customFormat="true" ht="107.25" hidden="false" customHeight="true" outlineLevel="0" collapsed="false">
      <c r="A178" s="25" t="s">
        <v>276</v>
      </c>
      <c r="B178" s="26" t="s">
        <v>275</v>
      </c>
      <c r="C178" s="22" t="n">
        <v>19.5</v>
      </c>
      <c r="D178" s="22"/>
      <c r="E178" s="22"/>
      <c r="F178" s="22"/>
      <c r="G178" s="22"/>
      <c r="H178" s="22"/>
      <c r="I178" s="18" t="n">
        <f aca="false">C178+D178+E178+G178+F178+H178</f>
        <v>19.5</v>
      </c>
      <c r="J178" s="22" t="n">
        <v>19.5</v>
      </c>
      <c r="K178" s="22"/>
      <c r="L178" s="22"/>
      <c r="M178" s="22"/>
      <c r="N178" s="22"/>
      <c r="O178" s="18" t="n">
        <f aca="false">J178+K178+L178+M178+N178</f>
        <v>19.5</v>
      </c>
      <c r="P178" s="22" t="n">
        <v>19.5</v>
      </c>
      <c r="Q178" s="22"/>
      <c r="R178" s="22"/>
      <c r="S178" s="22"/>
      <c r="T178" s="22"/>
      <c r="U178" s="18" t="n">
        <f aca="false">P178+Q178+R178+S178+T178</f>
        <v>19.5</v>
      </c>
    </row>
    <row r="179" s="10" customFormat="true" ht="139.5" hidden="false" customHeight="true" outlineLevel="0" collapsed="false">
      <c r="A179" s="25" t="s">
        <v>277</v>
      </c>
      <c r="B179" s="28" t="s">
        <v>278</v>
      </c>
      <c r="C179" s="22" t="n">
        <f aca="false">C180</f>
        <v>0.1</v>
      </c>
      <c r="D179" s="22" t="n">
        <f aca="false">D180</f>
        <v>0</v>
      </c>
      <c r="E179" s="22" t="n">
        <f aca="false">E180</f>
        <v>0</v>
      </c>
      <c r="F179" s="22" t="n">
        <f aca="false">F180</f>
        <v>0</v>
      </c>
      <c r="G179" s="22" t="n">
        <f aca="false">G180</f>
        <v>0</v>
      </c>
      <c r="H179" s="22" t="n">
        <f aca="false">H180</f>
        <v>0</v>
      </c>
      <c r="I179" s="18" t="n">
        <f aca="false">C179+D179+E179+G179+F179+H179</f>
        <v>0.1</v>
      </c>
      <c r="J179" s="22" t="n">
        <f aca="false">J180</f>
        <v>0.1</v>
      </c>
      <c r="K179" s="22" t="n">
        <f aca="false">K180</f>
        <v>0</v>
      </c>
      <c r="L179" s="22" t="n">
        <f aca="false">L180</f>
        <v>0</v>
      </c>
      <c r="M179" s="22" t="n">
        <f aca="false">M180</f>
        <v>0</v>
      </c>
      <c r="N179" s="22" t="n">
        <f aca="false">N180</f>
        <v>0</v>
      </c>
      <c r="O179" s="18" t="n">
        <f aca="false">J179+K179+L179+M179+N179</f>
        <v>0.1</v>
      </c>
      <c r="P179" s="22" t="n">
        <f aca="false">P180</f>
        <v>0.1</v>
      </c>
      <c r="Q179" s="22" t="n">
        <f aca="false">Q180</f>
        <v>0</v>
      </c>
      <c r="R179" s="22" t="n">
        <f aca="false">R180</f>
        <v>0</v>
      </c>
      <c r="S179" s="22" t="n">
        <f aca="false">S180</f>
        <v>0</v>
      </c>
      <c r="T179" s="22" t="n">
        <f aca="false">T180</f>
        <v>0</v>
      </c>
      <c r="U179" s="18" t="n">
        <f aca="false">P179+Q179+R179+S179+T179</f>
        <v>0.1</v>
      </c>
    </row>
    <row r="180" s="10" customFormat="true" ht="144.75" hidden="false" customHeight="true" outlineLevel="0" collapsed="false">
      <c r="A180" s="25" t="s">
        <v>279</v>
      </c>
      <c r="B180" s="28" t="s">
        <v>278</v>
      </c>
      <c r="C180" s="22" t="n">
        <v>0.1</v>
      </c>
      <c r="D180" s="22"/>
      <c r="E180" s="22"/>
      <c r="F180" s="22"/>
      <c r="G180" s="22"/>
      <c r="H180" s="22"/>
      <c r="I180" s="18" t="n">
        <f aca="false">C180+D180+E180+G180+F180+H180</f>
        <v>0.1</v>
      </c>
      <c r="J180" s="22" t="n">
        <v>0.1</v>
      </c>
      <c r="K180" s="22"/>
      <c r="L180" s="22"/>
      <c r="M180" s="22"/>
      <c r="N180" s="22"/>
      <c r="O180" s="18" t="n">
        <f aca="false">J180+K180+L180+M180+N180</f>
        <v>0.1</v>
      </c>
      <c r="P180" s="22" t="n">
        <v>0.1</v>
      </c>
      <c r="Q180" s="22"/>
      <c r="R180" s="22"/>
      <c r="S180" s="22"/>
      <c r="T180" s="22"/>
      <c r="U180" s="18" t="n">
        <f aca="false">P180+Q180+R180+S180+T180</f>
        <v>0.1</v>
      </c>
    </row>
    <row r="181" s="10" customFormat="true" ht="107.25" hidden="false" customHeight="true" outlineLevel="0" collapsed="false">
      <c r="A181" s="25" t="s">
        <v>280</v>
      </c>
      <c r="B181" s="26" t="s">
        <v>281</v>
      </c>
      <c r="C181" s="22" t="n">
        <f aca="false">C182</f>
        <v>4.3</v>
      </c>
      <c r="D181" s="22" t="n">
        <f aca="false">D182</f>
        <v>0</v>
      </c>
      <c r="E181" s="22" t="n">
        <f aca="false">E182</f>
        <v>0</v>
      </c>
      <c r="F181" s="22" t="n">
        <f aca="false">F182</f>
        <v>0</v>
      </c>
      <c r="G181" s="22" t="n">
        <f aca="false">G182</f>
        <v>0</v>
      </c>
      <c r="H181" s="22" t="n">
        <f aca="false">H182</f>
        <v>0</v>
      </c>
      <c r="I181" s="18" t="n">
        <f aca="false">C181+D181+E181+G181+F181+H181</f>
        <v>4.3</v>
      </c>
      <c r="J181" s="22" t="n">
        <f aca="false">J182</f>
        <v>4.3</v>
      </c>
      <c r="K181" s="22" t="n">
        <f aca="false">K182</f>
        <v>0</v>
      </c>
      <c r="L181" s="22" t="n">
        <f aca="false">L182</f>
        <v>0</v>
      </c>
      <c r="M181" s="22" t="n">
        <f aca="false">M182</f>
        <v>0</v>
      </c>
      <c r="N181" s="22" t="n">
        <f aca="false">N182</f>
        <v>0</v>
      </c>
      <c r="O181" s="18" t="n">
        <f aca="false">J181+K181+L181+M181+N181</f>
        <v>4.3</v>
      </c>
      <c r="P181" s="22" t="n">
        <f aca="false">P182</f>
        <v>4.3</v>
      </c>
      <c r="Q181" s="22" t="n">
        <f aca="false">Q182</f>
        <v>0</v>
      </c>
      <c r="R181" s="22" t="n">
        <f aca="false">R182</f>
        <v>0</v>
      </c>
      <c r="S181" s="22" t="n">
        <f aca="false">S182</f>
        <v>0</v>
      </c>
      <c r="T181" s="22" t="n">
        <f aca="false">T182</f>
        <v>0</v>
      </c>
      <c r="U181" s="18" t="n">
        <f aca="false">P181+Q181+R181+S181+T181</f>
        <v>4.3</v>
      </c>
    </row>
    <row r="182" s="10" customFormat="true" ht="107.25" hidden="false" customHeight="true" outlineLevel="0" collapsed="false">
      <c r="A182" s="25" t="s">
        <v>282</v>
      </c>
      <c r="B182" s="26" t="s">
        <v>281</v>
      </c>
      <c r="C182" s="22" t="n">
        <v>4.3</v>
      </c>
      <c r="D182" s="22"/>
      <c r="E182" s="22"/>
      <c r="F182" s="22"/>
      <c r="G182" s="22"/>
      <c r="H182" s="22"/>
      <c r="I182" s="18" t="n">
        <f aca="false">C182+D182+E182+G182+F182+H182</f>
        <v>4.3</v>
      </c>
      <c r="J182" s="22" t="n">
        <v>4.3</v>
      </c>
      <c r="K182" s="22"/>
      <c r="L182" s="22"/>
      <c r="M182" s="22"/>
      <c r="N182" s="22"/>
      <c r="O182" s="18" t="n">
        <f aca="false">J182+K182+L182+M182+N182</f>
        <v>4.3</v>
      </c>
      <c r="P182" s="22" t="n">
        <v>4.3</v>
      </c>
      <c r="Q182" s="22"/>
      <c r="R182" s="22"/>
      <c r="S182" s="22"/>
      <c r="T182" s="22"/>
      <c r="U182" s="18" t="n">
        <f aca="false">P182+Q182+R182+S182+T182</f>
        <v>4.3</v>
      </c>
    </row>
    <row r="183" s="10" customFormat="true" ht="144.75" hidden="false" customHeight="true" outlineLevel="0" collapsed="false">
      <c r="A183" s="25" t="s">
        <v>283</v>
      </c>
      <c r="B183" s="29" t="s">
        <v>284</v>
      </c>
      <c r="C183" s="22" t="n">
        <f aca="false">C184</f>
        <v>0</v>
      </c>
      <c r="D183" s="22" t="n">
        <f aca="false">D184</f>
        <v>0</v>
      </c>
      <c r="E183" s="22" t="n">
        <f aca="false">E184</f>
        <v>0</v>
      </c>
      <c r="F183" s="22" t="n">
        <f aca="false">F184</f>
        <v>0</v>
      </c>
      <c r="G183" s="22" t="n">
        <f aca="false">G184</f>
        <v>0</v>
      </c>
      <c r="H183" s="22" t="n">
        <f aca="false">H184</f>
        <v>0</v>
      </c>
      <c r="I183" s="18" t="n">
        <f aca="false">C183+D183+E183+G183+F183+H183</f>
        <v>0</v>
      </c>
      <c r="J183" s="22" t="n">
        <f aca="false">J184</f>
        <v>0</v>
      </c>
      <c r="K183" s="22" t="n">
        <f aca="false">K184</f>
        <v>0</v>
      </c>
      <c r="L183" s="22" t="n">
        <f aca="false">L184</f>
        <v>0</v>
      </c>
      <c r="M183" s="22" t="n">
        <f aca="false">M184</f>
        <v>0</v>
      </c>
      <c r="N183" s="22" t="n">
        <f aca="false">N184</f>
        <v>0</v>
      </c>
      <c r="O183" s="18" t="n">
        <f aca="false">J183+K183+L183+M183+N183</f>
        <v>0</v>
      </c>
      <c r="P183" s="22" t="n">
        <f aca="false">P184</f>
        <v>0</v>
      </c>
      <c r="Q183" s="22" t="n">
        <f aca="false">Q184</f>
        <v>0</v>
      </c>
      <c r="R183" s="22" t="n">
        <f aca="false">R184</f>
        <v>0</v>
      </c>
      <c r="S183" s="22" t="n">
        <f aca="false">S184</f>
        <v>0</v>
      </c>
      <c r="T183" s="22" t="n">
        <f aca="false">T184</f>
        <v>0</v>
      </c>
      <c r="U183" s="18" t="n">
        <f aca="false">P183+Q183+R183+S183+T183</f>
        <v>0</v>
      </c>
    </row>
    <row r="184" s="10" customFormat="true" ht="144.75" hidden="false" customHeight="true" outlineLevel="0" collapsed="false">
      <c r="A184" s="25" t="s">
        <v>285</v>
      </c>
      <c r="B184" s="29" t="s">
        <v>284</v>
      </c>
      <c r="C184" s="22"/>
      <c r="D184" s="22"/>
      <c r="E184" s="22"/>
      <c r="F184" s="22"/>
      <c r="G184" s="22"/>
      <c r="H184" s="22"/>
      <c r="I184" s="18" t="n">
        <f aca="false">C184+D184+E184+G184+F184+H184</f>
        <v>0</v>
      </c>
      <c r="J184" s="22"/>
      <c r="K184" s="22"/>
      <c r="L184" s="22"/>
      <c r="M184" s="22"/>
      <c r="N184" s="22"/>
      <c r="O184" s="18" t="n">
        <f aca="false">J184+K184+L184+M184+N184</f>
        <v>0</v>
      </c>
      <c r="P184" s="22"/>
      <c r="Q184" s="22"/>
      <c r="R184" s="22"/>
      <c r="S184" s="22"/>
      <c r="T184" s="22"/>
      <c r="U184" s="18" t="n">
        <f aca="false">P184+Q184+R184+S184+T184</f>
        <v>0</v>
      </c>
    </row>
    <row r="185" s="10" customFormat="true" ht="108" hidden="false" customHeight="true" outlineLevel="0" collapsed="false">
      <c r="A185" s="20" t="s">
        <v>286</v>
      </c>
      <c r="B185" s="21" t="s">
        <v>287</v>
      </c>
      <c r="C185" s="22" t="n">
        <f aca="false">C186+C187</f>
        <v>9.9</v>
      </c>
      <c r="D185" s="22" t="n">
        <f aca="false">D186+D187</f>
        <v>0</v>
      </c>
      <c r="E185" s="22" t="n">
        <f aca="false">E186+E187</f>
        <v>0</v>
      </c>
      <c r="F185" s="22" t="n">
        <f aca="false">F186+F187</f>
        <v>0</v>
      </c>
      <c r="G185" s="22" t="n">
        <f aca="false">G186+G187</f>
        <v>0</v>
      </c>
      <c r="H185" s="22" t="n">
        <f aca="false">H186+H187</f>
        <v>0</v>
      </c>
      <c r="I185" s="18" t="n">
        <f aca="false">C185+D185+E185+G185+F185+H185</f>
        <v>9.9</v>
      </c>
      <c r="J185" s="22" t="n">
        <f aca="false">J186+J187</f>
        <v>9.9</v>
      </c>
      <c r="K185" s="22" t="n">
        <f aca="false">K186+K187</f>
        <v>0</v>
      </c>
      <c r="L185" s="22" t="n">
        <f aca="false">L186+L187</f>
        <v>0</v>
      </c>
      <c r="M185" s="22" t="n">
        <f aca="false">M186+M187</f>
        <v>0</v>
      </c>
      <c r="N185" s="22" t="n">
        <f aca="false">N186+N187</f>
        <v>0</v>
      </c>
      <c r="O185" s="18" t="n">
        <f aca="false">J185+K185+L185+M185+N185</f>
        <v>9.9</v>
      </c>
      <c r="P185" s="22" t="n">
        <f aca="false">P186+P187</f>
        <v>9.9</v>
      </c>
      <c r="Q185" s="22" t="n">
        <f aca="false">Q186+Q187</f>
        <v>0</v>
      </c>
      <c r="R185" s="22" t="n">
        <f aca="false">R186+R187</f>
        <v>0</v>
      </c>
      <c r="S185" s="22" t="n">
        <f aca="false">S186+S187</f>
        <v>0</v>
      </c>
      <c r="T185" s="22" t="n">
        <f aca="false">T186+T187</f>
        <v>0</v>
      </c>
      <c r="U185" s="18" t="n">
        <f aca="false">P185+Q185+R185+S185+T185</f>
        <v>9.9</v>
      </c>
    </row>
    <row r="186" s="10" customFormat="true" ht="105" hidden="false" customHeight="true" outlineLevel="0" collapsed="false">
      <c r="A186" s="20" t="s">
        <v>288</v>
      </c>
      <c r="B186" s="21" t="s">
        <v>287</v>
      </c>
      <c r="C186" s="22" t="n">
        <v>0.4</v>
      </c>
      <c r="D186" s="22"/>
      <c r="E186" s="22"/>
      <c r="F186" s="22"/>
      <c r="G186" s="22"/>
      <c r="H186" s="22"/>
      <c r="I186" s="18" t="n">
        <f aca="false">C186+D186+E186+G186+F186+H186</f>
        <v>0.4</v>
      </c>
      <c r="J186" s="22" t="n">
        <v>0.4</v>
      </c>
      <c r="K186" s="22"/>
      <c r="L186" s="22"/>
      <c r="M186" s="22"/>
      <c r="N186" s="22"/>
      <c r="O186" s="18" t="n">
        <f aca="false">J186+K186+L186+M186+N186</f>
        <v>0.4</v>
      </c>
      <c r="P186" s="22" t="n">
        <v>0.4</v>
      </c>
      <c r="Q186" s="22"/>
      <c r="R186" s="22"/>
      <c r="S186" s="22"/>
      <c r="T186" s="22"/>
      <c r="U186" s="18" t="n">
        <f aca="false">P186+Q186+R186+S186+T186</f>
        <v>0.4</v>
      </c>
    </row>
    <row r="187" s="10" customFormat="true" ht="105" hidden="false" customHeight="true" outlineLevel="0" collapsed="false">
      <c r="A187" s="20" t="s">
        <v>289</v>
      </c>
      <c r="B187" s="21" t="s">
        <v>287</v>
      </c>
      <c r="C187" s="22" t="n">
        <v>9.5</v>
      </c>
      <c r="D187" s="22"/>
      <c r="E187" s="22"/>
      <c r="F187" s="22"/>
      <c r="G187" s="22"/>
      <c r="H187" s="22"/>
      <c r="I187" s="18" t="n">
        <f aca="false">C187+D187+E187+G187+F187+H187</f>
        <v>9.5</v>
      </c>
      <c r="J187" s="22" t="n">
        <v>9.5</v>
      </c>
      <c r="K187" s="22"/>
      <c r="L187" s="22"/>
      <c r="M187" s="22"/>
      <c r="N187" s="22"/>
      <c r="O187" s="18" t="n">
        <f aca="false">J187+K187+L187+M187+N187</f>
        <v>9.5</v>
      </c>
      <c r="P187" s="22" t="n">
        <v>9.5</v>
      </c>
      <c r="Q187" s="22"/>
      <c r="R187" s="22"/>
      <c r="S187" s="22"/>
      <c r="T187" s="22"/>
      <c r="U187" s="18" t="n">
        <f aca="false">P187+Q187+R187+S187+T187</f>
        <v>9.5</v>
      </c>
    </row>
    <row r="188" s="10" customFormat="true" ht="124.5" hidden="false" customHeight="true" outlineLevel="0" collapsed="false">
      <c r="A188" s="20" t="s">
        <v>290</v>
      </c>
      <c r="B188" s="21" t="s">
        <v>291</v>
      </c>
      <c r="C188" s="22" t="n">
        <f aca="false">C189+C190</f>
        <v>51.8</v>
      </c>
      <c r="D188" s="22" t="n">
        <f aca="false">D189+D190</f>
        <v>0</v>
      </c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H189+H190</f>
        <v>0</v>
      </c>
      <c r="I188" s="18" t="n">
        <f aca="false">C188+D188+E188+G188+F188+H188</f>
        <v>51.8</v>
      </c>
      <c r="J188" s="22" t="n">
        <f aca="false">J189+J190</f>
        <v>51.8</v>
      </c>
      <c r="K188" s="22" t="n">
        <f aca="false">K189+K190</f>
        <v>0</v>
      </c>
      <c r="L188" s="22" t="n">
        <f aca="false">L189+L190</f>
        <v>0</v>
      </c>
      <c r="M188" s="22" t="n">
        <f aca="false">M189+M190</f>
        <v>0</v>
      </c>
      <c r="N188" s="22" t="n">
        <f aca="false">N189+N190</f>
        <v>0</v>
      </c>
      <c r="O188" s="18" t="n">
        <f aca="false">J188+K188+L188+M188+N188</f>
        <v>51.8</v>
      </c>
      <c r="P188" s="22" t="n">
        <f aca="false">P189+P190</f>
        <v>51.8</v>
      </c>
      <c r="Q188" s="22" t="n">
        <f aca="false">Q189+Q190</f>
        <v>0</v>
      </c>
      <c r="R188" s="22" t="n">
        <f aca="false">R189+R190</f>
        <v>0</v>
      </c>
      <c r="S188" s="22" t="n">
        <f aca="false">S189+S190</f>
        <v>0</v>
      </c>
      <c r="T188" s="22" t="n">
        <f aca="false">T189+T190</f>
        <v>0</v>
      </c>
      <c r="U188" s="18" t="n">
        <f aca="false">P188+Q188+R188+S188+T188</f>
        <v>51.8</v>
      </c>
    </row>
    <row r="189" s="10" customFormat="true" ht="108" hidden="false" customHeight="false" outlineLevel="0" collapsed="false">
      <c r="A189" s="20" t="s">
        <v>292</v>
      </c>
      <c r="B189" s="21" t="s">
        <v>293</v>
      </c>
      <c r="C189" s="22" t="n">
        <v>15.9</v>
      </c>
      <c r="D189" s="22"/>
      <c r="E189" s="22"/>
      <c r="F189" s="22"/>
      <c r="G189" s="22"/>
      <c r="H189" s="22"/>
      <c r="I189" s="18" t="n">
        <f aca="false">C189+D189+E189+G189+F189+H189</f>
        <v>15.9</v>
      </c>
      <c r="J189" s="22" t="n">
        <v>15.9</v>
      </c>
      <c r="K189" s="22"/>
      <c r="L189" s="22"/>
      <c r="M189" s="22"/>
      <c r="N189" s="22"/>
      <c r="O189" s="18" t="n">
        <f aca="false">J189+K189+L189+M189+N189</f>
        <v>15.9</v>
      </c>
      <c r="P189" s="22" t="n">
        <v>15.9</v>
      </c>
      <c r="Q189" s="22"/>
      <c r="R189" s="22"/>
      <c r="S189" s="22"/>
      <c r="T189" s="22"/>
      <c r="U189" s="18" t="n">
        <f aca="false">P189+Q189+R189+S189+T189</f>
        <v>15.9</v>
      </c>
    </row>
    <row r="190" s="10" customFormat="true" ht="108" hidden="false" customHeight="false" outlineLevel="0" collapsed="false">
      <c r="A190" s="20" t="s">
        <v>294</v>
      </c>
      <c r="B190" s="21" t="s">
        <v>293</v>
      </c>
      <c r="C190" s="22" t="n">
        <v>35.9</v>
      </c>
      <c r="D190" s="22"/>
      <c r="E190" s="22"/>
      <c r="F190" s="22"/>
      <c r="G190" s="22"/>
      <c r="H190" s="22"/>
      <c r="I190" s="18" t="n">
        <f aca="false">C190+D190+E190+G190+F190+H190</f>
        <v>35.9</v>
      </c>
      <c r="J190" s="22" t="n">
        <v>35.9</v>
      </c>
      <c r="K190" s="22"/>
      <c r="L190" s="22"/>
      <c r="M190" s="22"/>
      <c r="N190" s="22"/>
      <c r="O190" s="18" t="n">
        <f aca="false">J190+K190+L190+M190+N190</f>
        <v>35.9</v>
      </c>
      <c r="P190" s="22" t="n">
        <v>35.9</v>
      </c>
      <c r="Q190" s="22"/>
      <c r="R190" s="22"/>
      <c r="S190" s="22"/>
      <c r="T190" s="22"/>
      <c r="U190" s="18" t="n">
        <f aca="false">P190+Q190+R190+S190+T190</f>
        <v>35.9</v>
      </c>
    </row>
    <row r="191" s="10" customFormat="true" ht="54" hidden="false" customHeight="true" outlineLevel="0" collapsed="false">
      <c r="A191" s="20" t="s">
        <v>295</v>
      </c>
      <c r="B191" s="24" t="s">
        <v>296</v>
      </c>
      <c r="C191" s="22" t="n">
        <f aca="false">C192</f>
        <v>0</v>
      </c>
      <c r="D191" s="22" t="n">
        <f aca="false">D192</f>
        <v>0</v>
      </c>
      <c r="E191" s="22" t="n">
        <f aca="false">E192</f>
        <v>0</v>
      </c>
      <c r="F191" s="22" t="n">
        <f aca="false">F192</f>
        <v>0</v>
      </c>
      <c r="G191" s="22" t="n">
        <f aca="false">G192</f>
        <v>0</v>
      </c>
      <c r="H191" s="22" t="n">
        <f aca="false">H192</f>
        <v>0</v>
      </c>
      <c r="I191" s="18" t="n">
        <f aca="false">C191+D191+E191+G191+F191+H191</f>
        <v>0</v>
      </c>
      <c r="J191" s="22" t="n">
        <f aca="false">J192</f>
        <v>0</v>
      </c>
      <c r="K191" s="22" t="n">
        <f aca="false">K192</f>
        <v>0</v>
      </c>
      <c r="L191" s="22" t="n">
        <f aca="false">L192</f>
        <v>0</v>
      </c>
      <c r="M191" s="22" t="n">
        <f aca="false">M192</f>
        <v>0</v>
      </c>
      <c r="N191" s="22" t="n">
        <f aca="false">N192</f>
        <v>0</v>
      </c>
      <c r="O191" s="18" t="n">
        <f aca="false">J191+K191+L191+M191+N191</f>
        <v>0</v>
      </c>
      <c r="P191" s="22" t="n">
        <f aca="false">P192</f>
        <v>0</v>
      </c>
      <c r="Q191" s="22" t="n">
        <f aca="false">Q192</f>
        <v>0</v>
      </c>
      <c r="R191" s="22" t="n">
        <f aca="false">R192</f>
        <v>0</v>
      </c>
      <c r="S191" s="22" t="n">
        <f aca="false">S192</f>
        <v>0</v>
      </c>
      <c r="T191" s="22" t="n">
        <f aca="false">T192</f>
        <v>0</v>
      </c>
      <c r="U191" s="18" t="n">
        <f aca="false">P191+Q191+R191+S191+T191</f>
        <v>0</v>
      </c>
    </row>
    <row r="192" s="10" customFormat="true" ht="64.5" hidden="false" customHeight="true" outlineLevel="0" collapsed="false">
      <c r="A192" s="20" t="s">
        <v>297</v>
      </c>
      <c r="B192" s="24" t="s">
        <v>298</v>
      </c>
      <c r="C192" s="22" t="n">
        <f aca="false">C193+C194</f>
        <v>0</v>
      </c>
      <c r="D192" s="22" t="n">
        <f aca="false">D193+D194</f>
        <v>0</v>
      </c>
      <c r="E192" s="22" t="n">
        <f aca="false">E193+E194</f>
        <v>0</v>
      </c>
      <c r="F192" s="22" t="n">
        <f aca="false">F193+F194</f>
        <v>0</v>
      </c>
      <c r="G192" s="22" t="n">
        <f aca="false">G193+G194</f>
        <v>0</v>
      </c>
      <c r="H192" s="22" t="n">
        <f aca="false">H193+H194</f>
        <v>0</v>
      </c>
      <c r="I192" s="18" t="n">
        <f aca="false">C192+D192+E192+G192+F192+H192</f>
        <v>0</v>
      </c>
      <c r="J192" s="22" t="n">
        <f aca="false">J193+J194</f>
        <v>0</v>
      </c>
      <c r="K192" s="22" t="n">
        <f aca="false">K193+K194</f>
        <v>0</v>
      </c>
      <c r="L192" s="22" t="n">
        <f aca="false">L193+L194</f>
        <v>0</v>
      </c>
      <c r="M192" s="22" t="n">
        <f aca="false">M193+M194</f>
        <v>0</v>
      </c>
      <c r="N192" s="22" t="n">
        <f aca="false">N193+N194</f>
        <v>0</v>
      </c>
      <c r="O192" s="18" t="n">
        <f aca="false">J192+K192+L192+M192+N192</f>
        <v>0</v>
      </c>
      <c r="P192" s="22" t="n">
        <f aca="false">P193+P194</f>
        <v>0</v>
      </c>
      <c r="Q192" s="22" t="n">
        <f aca="false">Q193+Q194</f>
        <v>0</v>
      </c>
      <c r="R192" s="22" t="n">
        <f aca="false">R193+R194</f>
        <v>0</v>
      </c>
      <c r="S192" s="22" t="n">
        <f aca="false">S193+S194</f>
        <v>0</v>
      </c>
      <c r="T192" s="22" t="n">
        <f aca="false">T193+T194</f>
        <v>0</v>
      </c>
      <c r="U192" s="18" t="n">
        <f aca="false">P192+Q192+R192+S192+T192</f>
        <v>0</v>
      </c>
    </row>
    <row r="193" s="10" customFormat="true" ht="59.25" hidden="false" customHeight="true" outlineLevel="0" collapsed="false">
      <c r="A193" s="20" t="s">
        <v>299</v>
      </c>
      <c r="B193" s="24" t="s">
        <v>298</v>
      </c>
      <c r="C193" s="22"/>
      <c r="D193" s="22"/>
      <c r="E193" s="22"/>
      <c r="F193" s="22"/>
      <c r="G193" s="22"/>
      <c r="H193" s="22"/>
      <c r="I193" s="18" t="n">
        <f aca="false">C193+D193+E193+G193+F193+H193</f>
        <v>0</v>
      </c>
      <c r="J193" s="22"/>
      <c r="K193" s="22"/>
      <c r="L193" s="22"/>
      <c r="M193" s="22"/>
      <c r="N193" s="22"/>
      <c r="O193" s="18" t="n">
        <f aca="false">J193+K193+L193+M193+N193</f>
        <v>0</v>
      </c>
      <c r="P193" s="22"/>
      <c r="Q193" s="22"/>
      <c r="R193" s="22"/>
      <c r="S193" s="22"/>
      <c r="T193" s="22"/>
      <c r="U193" s="18" t="n">
        <f aca="false">P193+Q193+R193+S193+T193</f>
        <v>0</v>
      </c>
    </row>
    <row r="194" s="10" customFormat="true" ht="61.5" hidden="false" customHeight="true" outlineLevel="0" collapsed="false">
      <c r="A194" s="20" t="s">
        <v>300</v>
      </c>
      <c r="B194" s="24" t="s">
        <v>298</v>
      </c>
      <c r="C194" s="22"/>
      <c r="D194" s="22"/>
      <c r="E194" s="22"/>
      <c r="F194" s="22"/>
      <c r="G194" s="22"/>
      <c r="H194" s="22"/>
      <c r="I194" s="18" t="n">
        <f aca="false">C194+D194+E194+G194+F194+H194</f>
        <v>0</v>
      </c>
      <c r="J194" s="22"/>
      <c r="K194" s="22"/>
      <c r="L194" s="22"/>
      <c r="M194" s="22"/>
      <c r="N194" s="22"/>
      <c r="O194" s="18" t="n">
        <f aca="false">J194+K194+L194+M194+N194</f>
        <v>0</v>
      </c>
      <c r="P194" s="22"/>
      <c r="Q194" s="22"/>
      <c r="R194" s="22"/>
      <c r="S194" s="22"/>
      <c r="T194" s="22"/>
      <c r="U194" s="18" t="n">
        <f aca="false">P194+Q194+R194+S194+T194</f>
        <v>0</v>
      </c>
    </row>
    <row r="195" s="10" customFormat="true" ht="78.75" hidden="false" customHeight="true" outlineLevel="0" collapsed="false">
      <c r="A195" s="20" t="s">
        <v>301</v>
      </c>
      <c r="B195" s="24" t="s">
        <v>302</v>
      </c>
      <c r="C195" s="22" t="n">
        <f aca="false">C196+C197+C198+C200+C199+C201+C202+C203</f>
        <v>0</v>
      </c>
      <c r="D195" s="22" t="n">
        <f aca="false">D196+D197+D198+D200+D199+D201+D202+D203</f>
        <v>0</v>
      </c>
      <c r="E195" s="22" t="n">
        <f aca="false">E196+E197+E198+E200+E199+E201+E202+E203</f>
        <v>0</v>
      </c>
      <c r="F195" s="22" t="n">
        <f aca="false">F196+F197+F198+F200+F199+F201+F202+F203</f>
        <v>0</v>
      </c>
      <c r="G195" s="22" t="n">
        <f aca="false">G196+G197+G198+G200+G199+G201+G202+G203</f>
        <v>0</v>
      </c>
      <c r="H195" s="22" t="n">
        <f aca="false">H196+H197+H198+H200+H199+H201+H202+H203</f>
        <v>0</v>
      </c>
      <c r="I195" s="18" t="n">
        <f aca="false">C195+D195+E195+G195+F195+H195</f>
        <v>0</v>
      </c>
      <c r="J195" s="22" t="n">
        <f aca="false">J196+J197+J198+J200+J199+J201+J202+J203</f>
        <v>0</v>
      </c>
      <c r="K195" s="22" t="n">
        <f aca="false">K196+K197+K198+K200+K199+K201+K202+K203</f>
        <v>0</v>
      </c>
      <c r="L195" s="22" t="n">
        <f aca="false">L196+L197+L198+L200+L199+L201+L202+L203</f>
        <v>0</v>
      </c>
      <c r="M195" s="22" t="n">
        <f aca="false">M196+M197+M198+M200+M199+M201+M202+M203</f>
        <v>0</v>
      </c>
      <c r="N195" s="22" t="n">
        <f aca="false">N196+N197+N198+N200+N199+N201+N202+N203</f>
        <v>0</v>
      </c>
      <c r="O195" s="18" t="n">
        <f aca="false">J195+K195+L195+M195+N195</f>
        <v>0</v>
      </c>
      <c r="P195" s="22" t="n">
        <f aca="false">P196+P197+P198+P200+P199+P201+P202+P203</f>
        <v>0</v>
      </c>
      <c r="Q195" s="22" t="n">
        <f aca="false">Q196+Q197+Q198+Q200+Q199+Q201+Q202+Q203</f>
        <v>0</v>
      </c>
      <c r="R195" s="22" t="n">
        <f aca="false">R196+R197+R198+R200+R199+R201+R202+R203</f>
        <v>0</v>
      </c>
      <c r="S195" s="22" t="n">
        <f aca="false">S196+S197+S198+S200+S199+S201+S202+S203</f>
        <v>0</v>
      </c>
      <c r="T195" s="22" t="n">
        <f aca="false">T196+T197+T198+T200+T199+T201+T202+T203</f>
        <v>0</v>
      </c>
      <c r="U195" s="18" t="n">
        <f aca="false">P195+Q195+R195+S195+T195</f>
        <v>0</v>
      </c>
    </row>
    <row r="196" s="10" customFormat="true" ht="96" hidden="false" customHeight="true" outlineLevel="0" collapsed="false">
      <c r="A196" s="30" t="s">
        <v>303</v>
      </c>
      <c r="B196" s="31" t="s">
        <v>304</v>
      </c>
      <c r="C196" s="22"/>
      <c r="D196" s="22"/>
      <c r="E196" s="22"/>
      <c r="F196" s="22"/>
      <c r="G196" s="22"/>
      <c r="H196" s="22"/>
      <c r="I196" s="18" t="n">
        <f aca="false">C196+D196+E196+G196+F196+H196</f>
        <v>0</v>
      </c>
      <c r="J196" s="22"/>
      <c r="K196" s="22"/>
      <c r="L196" s="22"/>
      <c r="M196" s="22"/>
      <c r="N196" s="22"/>
      <c r="O196" s="18" t="n">
        <f aca="false">J196+K196+L196+M196+N196</f>
        <v>0</v>
      </c>
      <c r="P196" s="22"/>
      <c r="Q196" s="22"/>
      <c r="R196" s="22"/>
      <c r="S196" s="22"/>
      <c r="T196" s="22"/>
      <c r="U196" s="18" t="n">
        <f aca="false">P196+Q196+R196+S196+T196</f>
        <v>0</v>
      </c>
    </row>
    <row r="197" s="10" customFormat="true" ht="113.25" hidden="false" customHeight="true" outlineLevel="0" collapsed="false">
      <c r="A197" s="30" t="s">
        <v>305</v>
      </c>
      <c r="B197" s="31" t="s">
        <v>306</v>
      </c>
      <c r="C197" s="22"/>
      <c r="D197" s="22"/>
      <c r="E197" s="22"/>
      <c r="F197" s="22"/>
      <c r="G197" s="22"/>
      <c r="H197" s="22"/>
      <c r="I197" s="18" t="n">
        <f aca="false">C197+D197+E197+G197+F197+H197</f>
        <v>0</v>
      </c>
      <c r="J197" s="22"/>
      <c r="K197" s="22"/>
      <c r="L197" s="22"/>
      <c r="M197" s="22"/>
      <c r="N197" s="22"/>
      <c r="O197" s="18" t="n">
        <f aca="false">J197+K197+L197+M197+N197</f>
        <v>0</v>
      </c>
      <c r="P197" s="22"/>
      <c r="Q197" s="22"/>
      <c r="R197" s="22"/>
      <c r="S197" s="22"/>
      <c r="T197" s="22"/>
      <c r="U197" s="18" t="n">
        <f aca="false">P197+Q197+R197+S197+T197</f>
        <v>0</v>
      </c>
    </row>
    <row r="198" s="10" customFormat="true" ht="109.5" hidden="false" customHeight="true" outlineLevel="0" collapsed="false">
      <c r="A198" s="32" t="s">
        <v>307</v>
      </c>
      <c r="B198" s="31" t="s">
        <v>308</v>
      </c>
      <c r="C198" s="22"/>
      <c r="D198" s="22"/>
      <c r="E198" s="22"/>
      <c r="F198" s="22"/>
      <c r="G198" s="22"/>
      <c r="H198" s="22"/>
      <c r="I198" s="18" t="n">
        <f aca="false">C198+D198+E198+G198+F198+H198</f>
        <v>0</v>
      </c>
      <c r="J198" s="22"/>
      <c r="K198" s="22"/>
      <c r="L198" s="22"/>
      <c r="M198" s="22"/>
      <c r="N198" s="22"/>
      <c r="O198" s="18" t="n">
        <f aca="false">J198+K198+L198+M198+N198</f>
        <v>0</v>
      </c>
      <c r="P198" s="22"/>
      <c r="Q198" s="22"/>
      <c r="R198" s="22"/>
      <c r="S198" s="22"/>
      <c r="T198" s="22"/>
      <c r="U198" s="18" t="n">
        <f aca="false">P198+Q198+R198+S198+T198</f>
        <v>0</v>
      </c>
    </row>
    <row r="199" s="10" customFormat="true" ht="123.75" hidden="false" customHeight="true" outlineLevel="0" collapsed="false">
      <c r="A199" s="30" t="s">
        <v>309</v>
      </c>
      <c r="B199" s="27" t="s">
        <v>310</v>
      </c>
      <c r="C199" s="22"/>
      <c r="D199" s="22"/>
      <c r="E199" s="22"/>
      <c r="F199" s="22"/>
      <c r="G199" s="22"/>
      <c r="H199" s="22"/>
      <c r="I199" s="18" t="n">
        <f aca="false">C199+D199+E199+G199+F199+H199</f>
        <v>0</v>
      </c>
      <c r="J199" s="22"/>
      <c r="K199" s="22"/>
      <c r="L199" s="22"/>
      <c r="M199" s="22"/>
      <c r="N199" s="22"/>
      <c r="O199" s="18" t="n">
        <f aca="false">J199+K199+L199+M199+N199</f>
        <v>0</v>
      </c>
      <c r="P199" s="22"/>
      <c r="Q199" s="22"/>
      <c r="R199" s="22"/>
      <c r="S199" s="22"/>
      <c r="T199" s="22"/>
      <c r="U199" s="18" t="n">
        <f aca="false">P199+Q199+R199+S199+T199</f>
        <v>0</v>
      </c>
    </row>
    <row r="200" s="10" customFormat="true" ht="104.25" hidden="false" customHeight="true" outlineLevel="0" collapsed="false">
      <c r="A200" s="30" t="s">
        <v>311</v>
      </c>
      <c r="B200" s="27" t="s">
        <v>312</v>
      </c>
      <c r="C200" s="22"/>
      <c r="D200" s="22"/>
      <c r="E200" s="22"/>
      <c r="F200" s="22"/>
      <c r="G200" s="22"/>
      <c r="H200" s="22"/>
      <c r="I200" s="18" t="n">
        <f aca="false">C200+D200+E200+G200+F200+H200</f>
        <v>0</v>
      </c>
      <c r="J200" s="22"/>
      <c r="K200" s="22"/>
      <c r="L200" s="22"/>
      <c r="M200" s="22"/>
      <c r="N200" s="22"/>
      <c r="O200" s="18" t="n">
        <f aca="false">J200+K200+L200+M200+N200</f>
        <v>0</v>
      </c>
      <c r="P200" s="22"/>
      <c r="Q200" s="22"/>
      <c r="R200" s="22"/>
      <c r="S200" s="22"/>
      <c r="T200" s="22"/>
      <c r="U200" s="18" t="n">
        <f aca="false">P200+Q200+R200+S200+T200</f>
        <v>0</v>
      </c>
    </row>
    <row r="201" s="10" customFormat="true" ht="123" hidden="false" customHeight="true" outlineLevel="0" collapsed="false">
      <c r="A201" s="30" t="s">
        <v>313</v>
      </c>
      <c r="B201" s="27" t="s">
        <v>314</v>
      </c>
      <c r="C201" s="22"/>
      <c r="D201" s="22"/>
      <c r="E201" s="22"/>
      <c r="F201" s="22"/>
      <c r="G201" s="22"/>
      <c r="H201" s="22"/>
      <c r="I201" s="18" t="n">
        <f aca="false">C201+D201+E201+G201+F201+H201</f>
        <v>0</v>
      </c>
      <c r="J201" s="22"/>
      <c r="K201" s="22"/>
      <c r="L201" s="22"/>
      <c r="M201" s="22"/>
      <c r="N201" s="22"/>
      <c r="O201" s="18" t="n">
        <f aca="false">J201+K201+L201+M201+N201</f>
        <v>0</v>
      </c>
      <c r="P201" s="22"/>
      <c r="Q201" s="22"/>
      <c r="R201" s="22"/>
      <c r="S201" s="22"/>
      <c r="T201" s="22"/>
      <c r="U201" s="18" t="n">
        <f aca="false">P201+Q201+R201+S201+T201</f>
        <v>0</v>
      </c>
    </row>
    <row r="202" s="10" customFormat="true" ht="106.5" hidden="false" customHeight="true" outlineLevel="0" collapsed="false">
      <c r="A202" s="30" t="s">
        <v>315</v>
      </c>
      <c r="B202" s="27" t="s">
        <v>316</v>
      </c>
      <c r="C202" s="22"/>
      <c r="D202" s="22"/>
      <c r="E202" s="22"/>
      <c r="F202" s="22"/>
      <c r="G202" s="22"/>
      <c r="H202" s="22"/>
      <c r="I202" s="18" t="n">
        <f aca="false">C202+D202+E202+G202+F202+H202</f>
        <v>0</v>
      </c>
      <c r="J202" s="22"/>
      <c r="K202" s="22"/>
      <c r="L202" s="22"/>
      <c r="M202" s="22"/>
      <c r="N202" s="22"/>
      <c r="O202" s="18" t="n">
        <f aca="false">J202+K202+L202+M202+N202</f>
        <v>0</v>
      </c>
      <c r="P202" s="22"/>
      <c r="Q202" s="22"/>
      <c r="R202" s="22"/>
      <c r="S202" s="22"/>
      <c r="T202" s="22"/>
      <c r="U202" s="18" t="n">
        <f aca="false">P202+Q202+R202+S202+T202</f>
        <v>0</v>
      </c>
    </row>
    <row r="203" s="10" customFormat="true" ht="89.25" hidden="false" customHeight="true" outlineLevel="0" collapsed="false">
      <c r="A203" s="30" t="s">
        <v>317</v>
      </c>
      <c r="B203" s="27" t="s">
        <v>318</v>
      </c>
      <c r="C203" s="22"/>
      <c r="D203" s="22"/>
      <c r="E203" s="22"/>
      <c r="F203" s="22"/>
      <c r="G203" s="22"/>
      <c r="H203" s="22"/>
      <c r="I203" s="18" t="n">
        <f aca="false">C203+D203+E203+G203+F203+H203</f>
        <v>0</v>
      </c>
      <c r="J203" s="22"/>
      <c r="K203" s="22"/>
      <c r="L203" s="22"/>
      <c r="M203" s="22"/>
      <c r="N203" s="22"/>
      <c r="O203" s="18" t="n">
        <f aca="false">J203+K203+L203+M203+N203</f>
        <v>0</v>
      </c>
      <c r="P203" s="22"/>
      <c r="Q203" s="22"/>
      <c r="R203" s="22"/>
      <c r="S203" s="22"/>
      <c r="T203" s="22"/>
      <c r="U203" s="18" t="n">
        <f aca="false">P203+Q203+R203+S203+T203</f>
        <v>0</v>
      </c>
    </row>
    <row r="204" s="10" customFormat="true" ht="36.75" hidden="false" customHeight="true" outlineLevel="0" collapsed="false">
      <c r="A204" s="20" t="s">
        <v>319</v>
      </c>
      <c r="B204" s="24" t="s">
        <v>320</v>
      </c>
      <c r="C204" s="22" t="n">
        <f aca="false">C205+C210+C220</f>
        <v>0</v>
      </c>
      <c r="D204" s="22" t="n">
        <f aca="false">D205+D210+D220</f>
        <v>0</v>
      </c>
      <c r="E204" s="22" t="n">
        <f aca="false">E205+E210+E220</f>
        <v>0</v>
      </c>
      <c r="F204" s="22" t="n">
        <f aca="false">F205+F210+F220</f>
        <v>0</v>
      </c>
      <c r="G204" s="22" t="n">
        <f aca="false">G205+G210+G220</f>
        <v>0</v>
      </c>
      <c r="H204" s="22" t="n">
        <f aca="false">H205+H210+H220+H208</f>
        <v>14.51076</v>
      </c>
      <c r="I204" s="18" t="n">
        <f aca="false">C204+D204+E204+G204+F204+H204</f>
        <v>14.51076</v>
      </c>
      <c r="J204" s="22" t="n">
        <f aca="false">J205+J210+J220</f>
        <v>0</v>
      </c>
      <c r="K204" s="22" t="n">
        <f aca="false">K205+K210+K220</f>
        <v>0</v>
      </c>
      <c r="L204" s="22" t="n">
        <f aca="false">L205+L210+L220</f>
        <v>0</v>
      </c>
      <c r="M204" s="22" t="n">
        <f aca="false">M205+M210+M220</f>
        <v>0</v>
      </c>
      <c r="N204" s="22" t="n">
        <f aca="false">N205+N210+N220+N208</f>
        <v>0</v>
      </c>
      <c r="O204" s="18" t="n">
        <f aca="false">J204+K204+L204+M204+N204</f>
        <v>0</v>
      </c>
      <c r="P204" s="22" t="n">
        <f aca="false">P205+P210+P220</f>
        <v>0</v>
      </c>
      <c r="Q204" s="22" t="n">
        <f aca="false">Q205+Q210+Q220</f>
        <v>0</v>
      </c>
      <c r="R204" s="22" t="n">
        <f aca="false">R205+R210+R220</f>
        <v>0</v>
      </c>
      <c r="S204" s="22" t="n">
        <f aca="false">S205+S210+S220</f>
        <v>0</v>
      </c>
      <c r="T204" s="22" t="n">
        <f aca="false">T205+T210+T220+T208</f>
        <v>0</v>
      </c>
      <c r="U204" s="18" t="n">
        <f aca="false">P204+Q204+R204+S204+T204</f>
        <v>0</v>
      </c>
    </row>
    <row r="205" s="10" customFormat="true" ht="84.75" hidden="false" customHeight="true" outlineLevel="0" collapsed="false">
      <c r="A205" s="20" t="s">
        <v>321</v>
      </c>
      <c r="B205" s="24" t="s">
        <v>322</v>
      </c>
      <c r="C205" s="22" t="n">
        <f aca="false">C207</f>
        <v>0</v>
      </c>
      <c r="D205" s="22" t="n">
        <f aca="false">D207</f>
        <v>0</v>
      </c>
      <c r="E205" s="22" t="n">
        <f aca="false">E207</f>
        <v>0</v>
      </c>
      <c r="F205" s="22" t="n">
        <f aca="false">F207</f>
        <v>0</v>
      </c>
      <c r="G205" s="22" t="n">
        <f aca="false">G207</f>
        <v>0</v>
      </c>
      <c r="H205" s="22" t="n">
        <f aca="false">H207</f>
        <v>0</v>
      </c>
      <c r="I205" s="18" t="n">
        <f aca="false">C205+D205+E205+G205+F205+H205</f>
        <v>0</v>
      </c>
      <c r="J205" s="22" t="n">
        <f aca="false">J207</f>
        <v>0</v>
      </c>
      <c r="K205" s="22" t="n">
        <f aca="false">K207</f>
        <v>0</v>
      </c>
      <c r="L205" s="22" t="n">
        <f aca="false">L207</f>
        <v>0</v>
      </c>
      <c r="M205" s="22" t="n">
        <f aca="false">M207</f>
        <v>0</v>
      </c>
      <c r="N205" s="22" t="n">
        <f aca="false">N207</f>
        <v>0</v>
      </c>
      <c r="O205" s="18" t="n">
        <f aca="false">J205+K205+L205+M205+N205</f>
        <v>0</v>
      </c>
      <c r="P205" s="22" t="n">
        <f aca="false">P207</f>
        <v>0</v>
      </c>
      <c r="Q205" s="22" t="n">
        <f aca="false">Q207</f>
        <v>0</v>
      </c>
      <c r="R205" s="22" t="n">
        <f aca="false">R207</f>
        <v>0</v>
      </c>
      <c r="S205" s="22" t="n">
        <f aca="false">S207</f>
        <v>0</v>
      </c>
      <c r="T205" s="22" t="n">
        <f aca="false">T207</f>
        <v>0</v>
      </c>
      <c r="U205" s="18" t="n">
        <f aca="false">P205+Q205+R205+S205+T205</f>
        <v>0</v>
      </c>
    </row>
    <row r="206" s="10" customFormat="true" ht="84.75" hidden="false" customHeight="true" outlineLevel="0" collapsed="false">
      <c r="A206" s="20" t="s">
        <v>323</v>
      </c>
      <c r="B206" s="24" t="s">
        <v>322</v>
      </c>
      <c r="C206" s="22"/>
      <c r="D206" s="22"/>
      <c r="E206" s="22"/>
      <c r="F206" s="22"/>
      <c r="G206" s="22"/>
      <c r="H206" s="22"/>
      <c r="I206" s="18" t="n">
        <f aca="false">C206+D206+E206+G206+F206+H206</f>
        <v>0</v>
      </c>
      <c r="J206" s="22"/>
      <c r="K206" s="22"/>
      <c r="L206" s="22"/>
      <c r="M206" s="22"/>
      <c r="N206" s="22"/>
      <c r="O206" s="18" t="n">
        <f aca="false">J206+K206+L206+M206+N206</f>
        <v>0</v>
      </c>
      <c r="P206" s="22"/>
      <c r="Q206" s="22"/>
      <c r="R206" s="22"/>
      <c r="S206" s="22"/>
      <c r="T206" s="22"/>
      <c r="U206" s="18" t="n">
        <f aca="false">P206+Q206+R206+S206+T206</f>
        <v>0</v>
      </c>
    </row>
    <row r="207" s="10" customFormat="true" ht="86.25" hidden="false" customHeight="true" outlineLevel="0" collapsed="false">
      <c r="A207" s="20" t="s">
        <v>324</v>
      </c>
      <c r="B207" s="24" t="s">
        <v>322</v>
      </c>
      <c r="C207" s="22"/>
      <c r="D207" s="22"/>
      <c r="E207" s="22"/>
      <c r="F207" s="22"/>
      <c r="G207" s="22"/>
      <c r="H207" s="22"/>
      <c r="I207" s="18" t="n">
        <f aca="false">C207+D207+E207+G207+F207+H207</f>
        <v>0</v>
      </c>
      <c r="J207" s="22"/>
      <c r="K207" s="22"/>
      <c r="L207" s="22"/>
      <c r="M207" s="22"/>
      <c r="N207" s="22"/>
      <c r="O207" s="18" t="n">
        <f aca="false">J207+K207+L207+M207+N207</f>
        <v>0</v>
      </c>
      <c r="P207" s="22"/>
      <c r="Q207" s="22"/>
      <c r="R207" s="22"/>
      <c r="S207" s="22"/>
      <c r="T207" s="22"/>
      <c r="U207" s="18" t="n">
        <f aca="false">P207+Q207+R207+S207+T207</f>
        <v>0</v>
      </c>
    </row>
    <row r="208" s="10" customFormat="true" ht="86.25" hidden="false" customHeight="true" outlineLevel="0" collapsed="false">
      <c r="A208" s="20" t="s">
        <v>325</v>
      </c>
      <c r="B208" s="24" t="s">
        <v>326</v>
      </c>
      <c r="C208" s="22" t="n">
        <f aca="false">C209</f>
        <v>0</v>
      </c>
      <c r="D208" s="22" t="n">
        <f aca="false">D209</f>
        <v>0</v>
      </c>
      <c r="E208" s="22" t="n">
        <f aca="false">E209</f>
        <v>0</v>
      </c>
      <c r="F208" s="22" t="n">
        <f aca="false">F209</f>
        <v>0</v>
      </c>
      <c r="G208" s="22" t="n">
        <f aca="false">G209</f>
        <v>0</v>
      </c>
      <c r="H208" s="22" t="n">
        <f aca="false">H209</f>
        <v>14.51076</v>
      </c>
      <c r="I208" s="18" t="n">
        <f aca="false">C208+D208+E208+G208+F208+H208</f>
        <v>14.51076</v>
      </c>
      <c r="J208" s="22" t="n">
        <f aca="false">J209</f>
        <v>0</v>
      </c>
      <c r="K208" s="22" t="n">
        <f aca="false">K209</f>
        <v>0</v>
      </c>
      <c r="L208" s="22" t="n">
        <f aca="false">L209</f>
        <v>0</v>
      </c>
      <c r="M208" s="22" t="n">
        <f aca="false">M209</f>
        <v>0</v>
      </c>
      <c r="N208" s="22" t="n">
        <f aca="false">N209</f>
        <v>0</v>
      </c>
      <c r="O208" s="18" t="n">
        <f aca="false">J208+K208+L208+M208+N208</f>
        <v>0</v>
      </c>
      <c r="P208" s="22" t="n">
        <f aca="false">P209</f>
        <v>0</v>
      </c>
      <c r="Q208" s="22" t="n">
        <f aca="false">Q209</f>
        <v>0</v>
      </c>
      <c r="R208" s="22" t="n">
        <f aca="false">R209</f>
        <v>0</v>
      </c>
      <c r="S208" s="22" t="n">
        <f aca="false">S209</f>
        <v>0</v>
      </c>
      <c r="T208" s="22" t="n">
        <f aca="false">T209</f>
        <v>0</v>
      </c>
      <c r="U208" s="18" t="n">
        <f aca="false">P208+Q208+R208+S208+T208</f>
        <v>0</v>
      </c>
    </row>
    <row r="209" s="10" customFormat="true" ht="86.25" hidden="false" customHeight="true" outlineLevel="0" collapsed="false">
      <c r="A209" s="20" t="s">
        <v>327</v>
      </c>
      <c r="B209" s="24" t="s">
        <v>326</v>
      </c>
      <c r="C209" s="22"/>
      <c r="D209" s="22"/>
      <c r="E209" s="22"/>
      <c r="F209" s="22"/>
      <c r="G209" s="22"/>
      <c r="H209" s="22" t="n">
        <v>14.51076</v>
      </c>
      <c r="I209" s="18" t="n">
        <f aca="false">C209+D209+E209+G209+F209+H209</f>
        <v>14.51076</v>
      </c>
      <c r="J209" s="22"/>
      <c r="K209" s="22"/>
      <c r="L209" s="22"/>
      <c r="M209" s="22"/>
      <c r="N209" s="22"/>
      <c r="O209" s="18" t="n">
        <f aca="false">J209+K209+L209+M209+N209</f>
        <v>0</v>
      </c>
      <c r="P209" s="22"/>
      <c r="Q209" s="22"/>
      <c r="R209" s="22"/>
      <c r="S209" s="22"/>
      <c r="T209" s="22"/>
      <c r="U209" s="18" t="n">
        <f aca="false">P209+Q209+R209+S209+T209</f>
        <v>0</v>
      </c>
    </row>
    <row r="210" s="10" customFormat="true" ht="73.5" hidden="false" customHeight="true" outlineLevel="0" collapsed="false">
      <c r="A210" s="30" t="s">
        <v>328</v>
      </c>
      <c r="B210" s="24" t="s">
        <v>329</v>
      </c>
      <c r="C210" s="22" t="n">
        <f aca="false">C212+C217+C211+C214+C215+C218+C219</f>
        <v>0</v>
      </c>
      <c r="D210" s="22" t="n">
        <f aca="false">D212+D217+D211+D214+D215+D218+D219</f>
        <v>0</v>
      </c>
      <c r="E210" s="22" t="n">
        <f aca="false">E212+E217+E211+E214+E215+E218+E219+E216</f>
        <v>0</v>
      </c>
      <c r="F210" s="22" t="n">
        <f aca="false">F212+F217+F211+F214+F215+F218+F219+F216</f>
        <v>0</v>
      </c>
      <c r="G210" s="22" t="n">
        <f aca="false">G212+G217+G211+G214+G215+G218+G219+G216</f>
        <v>0</v>
      </c>
      <c r="H210" s="22" t="n">
        <f aca="false">H212+H217+H211+H214+H215+H218+H219+H216</f>
        <v>0</v>
      </c>
      <c r="I210" s="18" t="n">
        <f aca="false">C210+D210+E210+G210+F210+H210</f>
        <v>0</v>
      </c>
      <c r="J210" s="22" t="n">
        <f aca="false">J212+J217+J211+J214+J215+J218+J219</f>
        <v>0</v>
      </c>
      <c r="K210" s="22" t="n">
        <f aca="false">K212+K217+K211+K214+K215+K218+K219</f>
        <v>0</v>
      </c>
      <c r="L210" s="22" t="n">
        <f aca="false">L212+L217+L211+L214+L215+L218+L219+L216</f>
        <v>0</v>
      </c>
      <c r="M210" s="22" t="n">
        <f aca="false">M212+M217+M211+M214+M215+M218+M219+M216</f>
        <v>0</v>
      </c>
      <c r="N210" s="22" t="n">
        <f aca="false">N212+N217+N211+N214+N215+N218+N219+N216</f>
        <v>0</v>
      </c>
      <c r="O210" s="18" t="n">
        <f aca="false">J210+K210+L210+M210+N210</f>
        <v>0</v>
      </c>
      <c r="P210" s="22" t="n">
        <f aca="false">P212+P217+P211+P214+P215+P218+P219</f>
        <v>0</v>
      </c>
      <c r="Q210" s="22" t="n">
        <f aca="false">Q212+Q217+Q211+Q214+Q215+Q218+Q219</f>
        <v>0</v>
      </c>
      <c r="R210" s="22" t="n">
        <f aca="false">R212+R217+R211+R214+R215+R218+R219+R216</f>
        <v>0</v>
      </c>
      <c r="S210" s="22" t="n">
        <f aca="false">S212+S217+S211+S214+S215+S218+S219+S216</f>
        <v>0</v>
      </c>
      <c r="T210" s="22" t="n">
        <f aca="false">T212+T217+T211+T214+T215+T218+T219+T216</f>
        <v>0</v>
      </c>
      <c r="U210" s="18" t="n">
        <f aca="false">P210+Q210+R210+S210+T210</f>
        <v>0</v>
      </c>
    </row>
    <row r="211" s="10" customFormat="true" ht="73.5" hidden="true" customHeight="true" outlineLevel="0" collapsed="false">
      <c r="A211" s="33" t="s">
        <v>330</v>
      </c>
      <c r="B211" s="24" t="s">
        <v>331</v>
      </c>
      <c r="C211" s="22"/>
      <c r="D211" s="22"/>
      <c r="E211" s="22"/>
      <c r="F211" s="22"/>
      <c r="G211" s="22"/>
      <c r="H211" s="22"/>
      <c r="I211" s="18" t="n">
        <f aca="false">C211+D211+E211+G211+F211+H211</f>
        <v>0</v>
      </c>
      <c r="J211" s="22"/>
      <c r="K211" s="22"/>
      <c r="L211" s="22"/>
      <c r="M211" s="22"/>
      <c r="N211" s="22"/>
      <c r="O211" s="18" t="n">
        <f aca="false">J211+K211+L211+M211+N211</f>
        <v>0</v>
      </c>
      <c r="P211" s="22"/>
      <c r="Q211" s="22"/>
      <c r="R211" s="22"/>
      <c r="S211" s="22"/>
      <c r="T211" s="22"/>
      <c r="U211" s="18" t="n">
        <f aca="false">P211+Q211+R211+S211+T211</f>
        <v>0</v>
      </c>
    </row>
    <row r="212" s="10" customFormat="true" ht="79.5" hidden="false" customHeight="true" outlineLevel="0" collapsed="false">
      <c r="A212" s="33" t="s">
        <v>332</v>
      </c>
      <c r="B212" s="24" t="s">
        <v>329</v>
      </c>
      <c r="C212" s="22"/>
      <c r="D212" s="22"/>
      <c r="E212" s="22"/>
      <c r="F212" s="22"/>
      <c r="G212" s="22"/>
      <c r="H212" s="22"/>
      <c r="I212" s="18" t="n">
        <f aca="false">C212+D212+E212+G212+F212+H212</f>
        <v>0</v>
      </c>
      <c r="J212" s="22"/>
      <c r="K212" s="22"/>
      <c r="L212" s="22"/>
      <c r="M212" s="22"/>
      <c r="N212" s="22"/>
      <c r="O212" s="18" t="n">
        <f aca="false">J212+K212+L212+M212+N212</f>
        <v>0</v>
      </c>
      <c r="P212" s="22"/>
      <c r="Q212" s="22"/>
      <c r="R212" s="22"/>
      <c r="S212" s="22"/>
      <c r="T212" s="22"/>
      <c r="U212" s="18" t="n">
        <f aca="false">P212+Q212+R212+S212+T212</f>
        <v>0</v>
      </c>
    </row>
    <row r="213" s="10" customFormat="true" ht="79.5" hidden="false" customHeight="true" outlineLevel="0" collapsed="false">
      <c r="A213" s="33" t="s">
        <v>333</v>
      </c>
      <c r="B213" s="24" t="s">
        <v>329</v>
      </c>
      <c r="C213" s="22"/>
      <c r="D213" s="22"/>
      <c r="E213" s="22"/>
      <c r="F213" s="22"/>
      <c r="G213" s="22"/>
      <c r="H213" s="22"/>
      <c r="I213" s="18" t="n">
        <f aca="false">C213+D213+E213+G213+F213+H213</f>
        <v>0</v>
      </c>
      <c r="J213" s="22"/>
      <c r="K213" s="22"/>
      <c r="L213" s="22"/>
      <c r="M213" s="22"/>
      <c r="N213" s="22"/>
      <c r="O213" s="18" t="n">
        <f aca="false">J213+K213+L213+M213+N213</f>
        <v>0</v>
      </c>
      <c r="P213" s="22"/>
      <c r="Q213" s="22"/>
      <c r="R213" s="22"/>
      <c r="S213" s="22"/>
      <c r="T213" s="22"/>
      <c r="U213" s="18" t="n">
        <f aca="false">P213+Q213+R213+S213+T213</f>
        <v>0</v>
      </c>
    </row>
    <row r="214" s="10" customFormat="true" ht="79.5" hidden="false" customHeight="true" outlineLevel="0" collapsed="false">
      <c r="A214" s="33" t="s">
        <v>334</v>
      </c>
      <c r="B214" s="24" t="s">
        <v>329</v>
      </c>
      <c r="C214" s="22"/>
      <c r="D214" s="22"/>
      <c r="E214" s="22"/>
      <c r="F214" s="22"/>
      <c r="G214" s="22"/>
      <c r="H214" s="22"/>
      <c r="I214" s="18" t="n">
        <f aca="false">C214+D214+E214+G214+F214+H214</f>
        <v>0</v>
      </c>
      <c r="J214" s="22"/>
      <c r="K214" s="22"/>
      <c r="L214" s="22"/>
      <c r="M214" s="22"/>
      <c r="N214" s="22"/>
      <c r="O214" s="18" t="n">
        <f aca="false">J214+K214+L214+M214+N214</f>
        <v>0</v>
      </c>
      <c r="P214" s="22"/>
      <c r="Q214" s="22"/>
      <c r="R214" s="22"/>
      <c r="S214" s="22"/>
      <c r="T214" s="22"/>
      <c r="U214" s="18" t="n">
        <f aca="false">P214+Q214+R214+S214+T214</f>
        <v>0</v>
      </c>
    </row>
    <row r="215" s="10" customFormat="true" ht="79.5" hidden="false" customHeight="true" outlineLevel="0" collapsed="false">
      <c r="A215" s="33" t="s">
        <v>335</v>
      </c>
      <c r="B215" s="24" t="s">
        <v>329</v>
      </c>
      <c r="C215" s="22"/>
      <c r="D215" s="22"/>
      <c r="E215" s="22"/>
      <c r="F215" s="22"/>
      <c r="G215" s="22"/>
      <c r="H215" s="22"/>
      <c r="I215" s="18" t="n">
        <f aca="false">C215+D215+E215+G215+F215+H215</f>
        <v>0</v>
      </c>
      <c r="J215" s="22"/>
      <c r="K215" s="22"/>
      <c r="L215" s="22"/>
      <c r="M215" s="22"/>
      <c r="N215" s="22"/>
      <c r="O215" s="18" t="n">
        <f aca="false">J215+K215+L215+M215+N215</f>
        <v>0</v>
      </c>
      <c r="P215" s="22"/>
      <c r="Q215" s="22"/>
      <c r="R215" s="22"/>
      <c r="S215" s="22"/>
      <c r="T215" s="22"/>
      <c r="U215" s="18" t="n">
        <f aca="false">P215+Q215+R215+S215+T215</f>
        <v>0</v>
      </c>
    </row>
    <row r="216" s="10" customFormat="true" ht="79.5" hidden="false" customHeight="true" outlineLevel="0" collapsed="false">
      <c r="A216" s="33" t="s">
        <v>336</v>
      </c>
      <c r="B216" s="24" t="s">
        <v>329</v>
      </c>
      <c r="C216" s="22"/>
      <c r="D216" s="22"/>
      <c r="E216" s="22"/>
      <c r="F216" s="22"/>
      <c r="G216" s="22"/>
      <c r="H216" s="22"/>
      <c r="I216" s="18" t="n">
        <f aca="false">C216+D216+E216+G216+F216+H216</f>
        <v>0</v>
      </c>
      <c r="J216" s="22"/>
      <c r="K216" s="22"/>
      <c r="L216" s="22"/>
      <c r="M216" s="22"/>
      <c r="N216" s="22"/>
      <c r="O216" s="18" t="n">
        <f aca="false">J216+K216+L216+M216+N216</f>
        <v>0</v>
      </c>
      <c r="P216" s="22"/>
      <c r="Q216" s="22"/>
      <c r="R216" s="22"/>
      <c r="S216" s="22"/>
      <c r="T216" s="22"/>
      <c r="U216" s="18" t="n">
        <f aca="false">P216+Q216+R216+S216+T216</f>
        <v>0</v>
      </c>
    </row>
    <row r="217" s="10" customFormat="true" ht="79.5" hidden="false" customHeight="true" outlineLevel="0" collapsed="false">
      <c r="A217" s="33" t="s">
        <v>337</v>
      </c>
      <c r="B217" s="24" t="s">
        <v>329</v>
      </c>
      <c r="C217" s="22"/>
      <c r="D217" s="22"/>
      <c r="E217" s="22"/>
      <c r="F217" s="22"/>
      <c r="G217" s="22"/>
      <c r="H217" s="22"/>
      <c r="I217" s="18" t="n">
        <f aca="false">C217+D217+E217+G217+F217+H217</f>
        <v>0</v>
      </c>
      <c r="J217" s="22"/>
      <c r="K217" s="22"/>
      <c r="L217" s="22"/>
      <c r="M217" s="22"/>
      <c r="N217" s="22"/>
      <c r="O217" s="18" t="n">
        <f aca="false">J217+K217+L217+M217+N217</f>
        <v>0</v>
      </c>
      <c r="P217" s="22"/>
      <c r="Q217" s="22"/>
      <c r="R217" s="22"/>
      <c r="S217" s="22"/>
      <c r="T217" s="22"/>
      <c r="U217" s="18" t="n">
        <f aca="false">P217+Q217+R217+S217+T217</f>
        <v>0</v>
      </c>
    </row>
    <row r="218" s="10" customFormat="true" ht="79.5" hidden="false" customHeight="true" outlineLevel="0" collapsed="false">
      <c r="A218" s="33" t="s">
        <v>338</v>
      </c>
      <c r="B218" s="24" t="s">
        <v>329</v>
      </c>
      <c r="C218" s="22"/>
      <c r="D218" s="22"/>
      <c r="E218" s="22"/>
      <c r="F218" s="22"/>
      <c r="G218" s="22"/>
      <c r="H218" s="22"/>
      <c r="I218" s="18" t="n">
        <f aca="false">C218+D218+E218+G218+F218+H218</f>
        <v>0</v>
      </c>
      <c r="J218" s="22"/>
      <c r="K218" s="22"/>
      <c r="L218" s="22"/>
      <c r="M218" s="22"/>
      <c r="N218" s="22"/>
      <c r="O218" s="18" t="n">
        <f aca="false">J218+K218+L218+M218+N218</f>
        <v>0</v>
      </c>
      <c r="P218" s="22"/>
      <c r="Q218" s="22"/>
      <c r="R218" s="22"/>
      <c r="S218" s="22"/>
      <c r="T218" s="22"/>
      <c r="U218" s="18" t="n">
        <f aca="false">P218+Q218+R218+S218+T218</f>
        <v>0</v>
      </c>
    </row>
    <row r="219" s="10" customFormat="true" ht="79.5" hidden="false" customHeight="true" outlineLevel="0" collapsed="false">
      <c r="A219" s="33" t="s">
        <v>339</v>
      </c>
      <c r="B219" s="24" t="s">
        <v>329</v>
      </c>
      <c r="C219" s="22"/>
      <c r="D219" s="22"/>
      <c r="E219" s="22"/>
      <c r="F219" s="22"/>
      <c r="G219" s="22"/>
      <c r="H219" s="22"/>
      <c r="I219" s="18" t="n">
        <f aca="false">C219+D219+E219+G219+F219+H219</f>
        <v>0</v>
      </c>
      <c r="J219" s="22"/>
      <c r="K219" s="22"/>
      <c r="L219" s="22"/>
      <c r="M219" s="22"/>
      <c r="N219" s="22"/>
      <c r="O219" s="18" t="n">
        <f aca="false">J219+K219+L219+M219+N219</f>
        <v>0</v>
      </c>
      <c r="P219" s="22"/>
      <c r="Q219" s="22"/>
      <c r="R219" s="22"/>
      <c r="S219" s="22"/>
      <c r="T219" s="22"/>
      <c r="U219" s="18" t="n">
        <f aca="false">P219+Q219+R219+S219+T219</f>
        <v>0</v>
      </c>
    </row>
    <row r="220" s="10" customFormat="true" ht="79.5" hidden="false" customHeight="true" outlineLevel="0" collapsed="false">
      <c r="A220" s="33" t="s">
        <v>340</v>
      </c>
      <c r="B220" s="24" t="s">
        <v>341</v>
      </c>
      <c r="C220" s="22" t="n">
        <f aca="false">C221</f>
        <v>0</v>
      </c>
      <c r="D220" s="22" t="n">
        <f aca="false">D221</f>
        <v>0</v>
      </c>
      <c r="E220" s="22" t="n">
        <f aca="false">E221</f>
        <v>0</v>
      </c>
      <c r="F220" s="22" t="n">
        <f aca="false">F221</f>
        <v>0</v>
      </c>
      <c r="G220" s="22" t="n">
        <f aca="false">G221</f>
        <v>0</v>
      </c>
      <c r="H220" s="22" t="n">
        <f aca="false">H221</f>
        <v>0</v>
      </c>
      <c r="I220" s="18" t="n">
        <f aca="false">C220+D220+E220+G220+F220+H220</f>
        <v>0</v>
      </c>
      <c r="J220" s="22" t="n">
        <f aca="false">J221</f>
        <v>0</v>
      </c>
      <c r="K220" s="22" t="n">
        <f aca="false">K221</f>
        <v>0</v>
      </c>
      <c r="L220" s="22" t="n">
        <f aca="false">L221</f>
        <v>0</v>
      </c>
      <c r="M220" s="22" t="n">
        <f aca="false">M221</f>
        <v>0</v>
      </c>
      <c r="N220" s="22" t="n">
        <f aca="false">N221</f>
        <v>0</v>
      </c>
      <c r="O220" s="18" t="n">
        <f aca="false">J220+K220+L220+M220+N220</f>
        <v>0</v>
      </c>
      <c r="P220" s="22" t="n">
        <f aca="false">P221</f>
        <v>0</v>
      </c>
      <c r="Q220" s="22" t="n">
        <f aca="false">Q221</f>
        <v>0</v>
      </c>
      <c r="R220" s="22" t="n">
        <f aca="false">R221</f>
        <v>0</v>
      </c>
      <c r="S220" s="22" t="n">
        <f aca="false">S221</f>
        <v>0</v>
      </c>
      <c r="T220" s="22" t="n">
        <f aca="false">T221</f>
        <v>0</v>
      </c>
      <c r="U220" s="18" t="n">
        <f aca="false">P220+Q220+R220+S220+T220</f>
        <v>0</v>
      </c>
    </row>
    <row r="221" s="10" customFormat="true" ht="93" hidden="false" customHeight="true" outlineLevel="0" collapsed="false">
      <c r="A221" s="33" t="s">
        <v>342</v>
      </c>
      <c r="B221" s="24" t="s">
        <v>341</v>
      </c>
      <c r="C221" s="22"/>
      <c r="D221" s="22"/>
      <c r="E221" s="22"/>
      <c r="F221" s="22"/>
      <c r="G221" s="22"/>
      <c r="H221" s="22"/>
      <c r="I221" s="18" t="n">
        <f aca="false">C221+D221+E221+G221+F221+H221</f>
        <v>0</v>
      </c>
      <c r="J221" s="22"/>
      <c r="K221" s="22"/>
      <c r="L221" s="22"/>
      <c r="M221" s="22"/>
      <c r="N221" s="22"/>
      <c r="O221" s="18" t="n">
        <f aca="false">J221+K221+L221+M221+N221</f>
        <v>0</v>
      </c>
      <c r="P221" s="22"/>
      <c r="Q221" s="22"/>
      <c r="R221" s="22"/>
      <c r="S221" s="22"/>
      <c r="T221" s="22"/>
      <c r="U221" s="18" t="n">
        <f aca="false">P221+Q221+R221+S221+T221</f>
        <v>0</v>
      </c>
    </row>
    <row r="222" s="10" customFormat="true" ht="35.25" hidden="false" customHeight="true" outlineLevel="0" collapsed="false">
      <c r="A222" s="33" t="s">
        <v>343</v>
      </c>
      <c r="B222" s="24" t="s">
        <v>344</v>
      </c>
      <c r="C222" s="22"/>
      <c r="D222" s="22"/>
      <c r="E222" s="22"/>
      <c r="F222" s="22"/>
      <c r="G222" s="22" t="n">
        <f aca="false">G223</f>
        <v>351.09865</v>
      </c>
      <c r="H222" s="22" t="n">
        <f aca="false">H223</f>
        <v>0</v>
      </c>
      <c r="I222" s="18" t="n">
        <f aca="false">C222+D222+E222+G222+F222+H222</f>
        <v>351.09865</v>
      </c>
      <c r="J222" s="22"/>
      <c r="K222" s="22"/>
      <c r="L222" s="22"/>
      <c r="M222" s="22" t="n">
        <f aca="false">M223</f>
        <v>0</v>
      </c>
      <c r="N222" s="22" t="n">
        <f aca="false">N223</f>
        <v>0</v>
      </c>
      <c r="O222" s="18" t="n">
        <f aca="false">J222+K222+L222+M222+N222</f>
        <v>0</v>
      </c>
      <c r="P222" s="22"/>
      <c r="Q222" s="22"/>
      <c r="R222" s="22"/>
      <c r="S222" s="22"/>
      <c r="T222" s="22"/>
      <c r="U222" s="18" t="n">
        <f aca="false">P222+Q222+R222+S222+T222</f>
        <v>0</v>
      </c>
    </row>
    <row r="223" s="10" customFormat="true" ht="112.5" hidden="false" customHeight="true" outlineLevel="0" collapsed="false">
      <c r="A223" s="33" t="s">
        <v>345</v>
      </c>
      <c r="B223" s="21" t="s">
        <v>346</v>
      </c>
      <c r="C223" s="22"/>
      <c r="D223" s="22"/>
      <c r="E223" s="22"/>
      <c r="F223" s="22"/>
      <c r="G223" s="22" t="n">
        <f aca="false">G224</f>
        <v>351.09865</v>
      </c>
      <c r="H223" s="22" t="n">
        <f aca="false">H224</f>
        <v>0</v>
      </c>
      <c r="I223" s="18" t="n">
        <f aca="false">C223+D223+E223+G223+F223+H223</f>
        <v>351.09865</v>
      </c>
      <c r="J223" s="22"/>
      <c r="K223" s="22"/>
      <c r="L223" s="22"/>
      <c r="M223" s="22" t="n">
        <f aca="false">M224</f>
        <v>0</v>
      </c>
      <c r="N223" s="22" t="n">
        <f aca="false">N224</f>
        <v>0</v>
      </c>
      <c r="O223" s="18" t="n">
        <f aca="false">J223+K223+L223+M223+N223</f>
        <v>0</v>
      </c>
      <c r="P223" s="22"/>
      <c r="Q223" s="22"/>
      <c r="R223" s="22"/>
      <c r="S223" s="22"/>
      <c r="T223" s="22"/>
      <c r="U223" s="18" t="n">
        <f aca="false">P223+Q223+R223+S223+T223</f>
        <v>0</v>
      </c>
    </row>
    <row r="224" s="10" customFormat="true" ht="112.5" hidden="false" customHeight="true" outlineLevel="0" collapsed="false">
      <c r="A224" s="33" t="s">
        <v>347</v>
      </c>
      <c r="B224" s="21" t="s">
        <v>346</v>
      </c>
      <c r="C224" s="22"/>
      <c r="D224" s="22"/>
      <c r="E224" s="22"/>
      <c r="F224" s="22"/>
      <c r="G224" s="22" t="n">
        <v>351.09865</v>
      </c>
      <c r="H224" s="22"/>
      <c r="I224" s="18" t="n">
        <f aca="false">C224+D224+E224+G224+F224+H224</f>
        <v>351.09865</v>
      </c>
      <c r="J224" s="22"/>
      <c r="K224" s="22"/>
      <c r="L224" s="22"/>
      <c r="M224" s="22"/>
      <c r="N224" s="22"/>
      <c r="O224" s="18" t="n">
        <f aca="false">J224+K224+L224+M224+N224</f>
        <v>0</v>
      </c>
      <c r="P224" s="22"/>
      <c r="Q224" s="22"/>
      <c r="R224" s="22"/>
      <c r="S224" s="22"/>
      <c r="T224" s="22"/>
      <c r="U224" s="18" t="n">
        <f aca="false">P224+Q224+R224+S224+T224</f>
        <v>0</v>
      </c>
    </row>
    <row r="225" s="19" customFormat="true" ht="27" hidden="false" customHeight="true" outlineLevel="0" collapsed="false">
      <c r="A225" s="16" t="s">
        <v>348</v>
      </c>
      <c r="B225" s="17" t="s">
        <v>349</v>
      </c>
      <c r="C225" s="18" t="n">
        <f aca="false">C226+C235+C244</f>
        <v>0</v>
      </c>
      <c r="D225" s="18" t="n">
        <f aca="false">D226+D235+D244</f>
        <v>0</v>
      </c>
      <c r="E225" s="18" t="n">
        <f aca="false">E226+E235+E244</f>
        <v>591.90944</v>
      </c>
      <c r="F225" s="18" t="n">
        <f aca="false">F226+F235+F244</f>
        <v>0</v>
      </c>
      <c r="G225" s="18" t="n">
        <f aca="false">G226+G235+G244</f>
        <v>0</v>
      </c>
      <c r="H225" s="18" t="n">
        <f aca="false">H226+H235+H244</f>
        <v>0</v>
      </c>
      <c r="I225" s="18" t="n">
        <f aca="false">C225+D225+E225+G225+F225+H225</f>
        <v>591.90944</v>
      </c>
      <c r="J225" s="18" t="n">
        <f aca="false">J226+J235+J244</f>
        <v>0</v>
      </c>
      <c r="K225" s="18" t="n">
        <f aca="false">K226+K235+K244</f>
        <v>0</v>
      </c>
      <c r="L225" s="18" t="n">
        <f aca="false">L226+L235+L244</f>
        <v>0</v>
      </c>
      <c r="M225" s="18" t="n">
        <f aca="false">M226+M235+M244</f>
        <v>0</v>
      </c>
      <c r="N225" s="18" t="n">
        <f aca="false">N226+N235+N244</f>
        <v>0</v>
      </c>
      <c r="O225" s="18" t="n">
        <f aca="false">J225+K225+L225+M225+N225</f>
        <v>0</v>
      </c>
      <c r="P225" s="18" t="n">
        <f aca="false">P226+P235+P244</f>
        <v>0</v>
      </c>
      <c r="Q225" s="18" t="n">
        <f aca="false">Q226+Q235+Q244</f>
        <v>0</v>
      </c>
      <c r="R225" s="18" t="n">
        <f aca="false">R226+R235+R244</f>
        <v>0</v>
      </c>
      <c r="S225" s="18" t="n">
        <f aca="false">S226+S235+S244</f>
        <v>0</v>
      </c>
      <c r="T225" s="18" t="n">
        <f aca="false">T226+T235+T244</f>
        <v>0</v>
      </c>
      <c r="U225" s="18" t="n">
        <f aca="false">P225+Q225+R225+S225+T225</f>
        <v>0</v>
      </c>
    </row>
    <row r="226" s="10" customFormat="true" ht="30" hidden="false" customHeight="true" outlineLevel="0" collapsed="false">
      <c r="A226" s="20" t="s">
        <v>350</v>
      </c>
      <c r="B226" s="24" t="s">
        <v>351</v>
      </c>
      <c r="C226" s="22" t="n">
        <f aca="false">C227</f>
        <v>0</v>
      </c>
      <c r="D226" s="22" t="n">
        <f aca="false">D227</f>
        <v>0</v>
      </c>
      <c r="E226" s="22" t="n">
        <f aca="false">E227</f>
        <v>0</v>
      </c>
      <c r="F226" s="22" t="n">
        <f aca="false">F227</f>
        <v>0</v>
      </c>
      <c r="G226" s="22" t="n">
        <f aca="false">G227</f>
        <v>0</v>
      </c>
      <c r="H226" s="22" t="n">
        <f aca="false">H227</f>
        <v>0</v>
      </c>
      <c r="I226" s="18" t="n">
        <f aca="false">C226+D226+E226+G226+F226+H226</f>
        <v>0</v>
      </c>
      <c r="J226" s="22" t="n">
        <f aca="false">J227</f>
        <v>0</v>
      </c>
      <c r="K226" s="22" t="n">
        <f aca="false">K227</f>
        <v>0</v>
      </c>
      <c r="L226" s="22" t="n">
        <f aca="false">L227</f>
        <v>0</v>
      </c>
      <c r="M226" s="22" t="n">
        <f aca="false">M227</f>
        <v>0</v>
      </c>
      <c r="N226" s="22" t="n">
        <f aca="false">N227</f>
        <v>0</v>
      </c>
      <c r="O226" s="18" t="n">
        <f aca="false">J226+K226+L226+M226+N226</f>
        <v>0</v>
      </c>
      <c r="P226" s="22" t="n">
        <f aca="false">P227</f>
        <v>0</v>
      </c>
      <c r="Q226" s="22" t="n">
        <f aca="false">Q227</f>
        <v>0</v>
      </c>
      <c r="R226" s="22" t="n">
        <f aca="false">R227</f>
        <v>0</v>
      </c>
      <c r="S226" s="22" t="n">
        <f aca="false">S227</f>
        <v>0</v>
      </c>
      <c r="T226" s="22" t="n">
        <f aca="false">T227</f>
        <v>0</v>
      </c>
      <c r="U226" s="18" t="n">
        <f aca="false">P226+Q226+R226+S226+T226</f>
        <v>0</v>
      </c>
    </row>
    <row r="227" s="10" customFormat="true" ht="42.75" hidden="false" customHeight="true" outlineLevel="0" collapsed="false">
      <c r="A227" s="20" t="s">
        <v>352</v>
      </c>
      <c r="B227" s="24" t="s">
        <v>353</v>
      </c>
      <c r="C227" s="22" t="n">
        <f aca="false">C228+C230+C229+C231+C233+C234</f>
        <v>0</v>
      </c>
      <c r="D227" s="22" t="n">
        <f aca="false">D228+D230+D229+D231+D233+D234</f>
        <v>0</v>
      </c>
      <c r="E227" s="22" t="n">
        <f aca="false">E228+E230+E229+E231+E233+E234</f>
        <v>0</v>
      </c>
      <c r="F227" s="22" t="n">
        <f aca="false">F228+F230+F229+F231+F233+F234</f>
        <v>0</v>
      </c>
      <c r="G227" s="22" t="n">
        <f aca="false">G228+G230+G229+G231+G233+G234</f>
        <v>0</v>
      </c>
      <c r="H227" s="22" t="n">
        <f aca="false">H228+H230+H229+H231+H233+H234</f>
        <v>0</v>
      </c>
      <c r="I227" s="18" t="n">
        <f aca="false">C227+D227+E227+G227+F227+H227</f>
        <v>0</v>
      </c>
      <c r="J227" s="22" t="n">
        <f aca="false">J228+J230+J229+J231+J233+J234</f>
        <v>0</v>
      </c>
      <c r="K227" s="22" t="n">
        <f aca="false">K228+K230+K229+K231+K233+K234</f>
        <v>0</v>
      </c>
      <c r="L227" s="22" t="n">
        <f aca="false">L228+L230+L229+L231+L233+L234</f>
        <v>0</v>
      </c>
      <c r="M227" s="22" t="n">
        <f aca="false">M228+M230+M229+M231+M233+M234</f>
        <v>0</v>
      </c>
      <c r="N227" s="22" t="n">
        <f aca="false">N228+N230+N229+N231+N233+N234</f>
        <v>0</v>
      </c>
      <c r="O227" s="18" t="n">
        <f aca="false">J227+K227+L227+M227+N227</f>
        <v>0</v>
      </c>
      <c r="P227" s="22" t="n">
        <f aca="false">P228+P230+P229+P231+P233+P234</f>
        <v>0</v>
      </c>
      <c r="Q227" s="22" t="n">
        <f aca="false">Q228+Q230+Q229+Q231+Q233+Q234</f>
        <v>0</v>
      </c>
      <c r="R227" s="22" t="n">
        <f aca="false">R228+R230+R229+R231+R233+R234</f>
        <v>0</v>
      </c>
      <c r="S227" s="22" t="n">
        <f aca="false">S228+S230+S229+S231+S233+S234</f>
        <v>0</v>
      </c>
      <c r="T227" s="22" t="n">
        <f aca="false">T228+T230+T229+T231+T233+T234</f>
        <v>0</v>
      </c>
      <c r="U227" s="18" t="n">
        <f aca="false">P227+Q227+R227+S227+T227</f>
        <v>0</v>
      </c>
    </row>
    <row r="228" s="10" customFormat="true" ht="42.75" hidden="false" customHeight="true" outlineLevel="0" collapsed="false">
      <c r="A228" s="20" t="s">
        <v>354</v>
      </c>
      <c r="B228" s="24" t="s">
        <v>353</v>
      </c>
      <c r="C228" s="22"/>
      <c r="D228" s="22"/>
      <c r="E228" s="22"/>
      <c r="F228" s="22"/>
      <c r="G228" s="22"/>
      <c r="H228" s="22"/>
      <c r="I228" s="18" t="n">
        <f aca="false">C228+D228+E228+G228+F228+H228</f>
        <v>0</v>
      </c>
      <c r="J228" s="22"/>
      <c r="K228" s="22"/>
      <c r="L228" s="22"/>
      <c r="M228" s="22"/>
      <c r="N228" s="22"/>
      <c r="O228" s="18" t="n">
        <f aca="false">J228+K228+L228+M228+N228</f>
        <v>0</v>
      </c>
      <c r="P228" s="22"/>
      <c r="Q228" s="22"/>
      <c r="R228" s="22"/>
      <c r="S228" s="22"/>
      <c r="T228" s="22"/>
      <c r="U228" s="18" t="n">
        <f aca="false">P228+Q228+R228+S228+T228</f>
        <v>0</v>
      </c>
    </row>
    <row r="229" s="10" customFormat="true" ht="42.75" hidden="false" customHeight="true" outlineLevel="0" collapsed="false">
      <c r="A229" s="20" t="s">
        <v>355</v>
      </c>
      <c r="B229" s="24" t="s">
        <v>353</v>
      </c>
      <c r="C229" s="22"/>
      <c r="D229" s="22"/>
      <c r="E229" s="22"/>
      <c r="F229" s="22"/>
      <c r="G229" s="22"/>
      <c r="H229" s="22"/>
      <c r="I229" s="18" t="n">
        <f aca="false">C229+D229+E229+G229+F229+H229</f>
        <v>0</v>
      </c>
      <c r="J229" s="22"/>
      <c r="K229" s="22"/>
      <c r="L229" s="22"/>
      <c r="M229" s="22"/>
      <c r="N229" s="22"/>
      <c r="O229" s="18" t="n">
        <f aca="false">J229+K229+L229+M229+N229</f>
        <v>0</v>
      </c>
      <c r="P229" s="22"/>
      <c r="Q229" s="22"/>
      <c r="R229" s="22"/>
      <c r="S229" s="22"/>
      <c r="T229" s="22"/>
      <c r="U229" s="18" t="n">
        <f aca="false">P229+Q229+R229+S229+T229</f>
        <v>0</v>
      </c>
    </row>
    <row r="230" s="10" customFormat="true" ht="42.75" hidden="false" customHeight="true" outlineLevel="0" collapsed="false">
      <c r="A230" s="20" t="s">
        <v>356</v>
      </c>
      <c r="B230" s="24" t="s">
        <v>353</v>
      </c>
      <c r="C230" s="22"/>
      <c r="D230" s="22"/>
      <c r="E230" s="22"/>
      <c r="F230" s="22"/>
      <c r="G230" s="22"/>
      <c r="H230" s="22"/>
      <c r="I230" s="18" t="n">
        <f aca="false">C230+D230+E230+G230+F230+H230</f>
        <v>0</v>
      </c>
      <c r="J230" s="22"/>
      <c r="K230" s="22"/>
      <c r="L230" s="22"/>
      <c r="M230" s="22"/>
      <c r="N230" s="22"/>
      <c r="O230" s="18" t="n">
        <f aca="false">J230+K230+L230+M230+N230</f>
        <v>0</v>
      </c>
      <c r="P230" s="22"/>
      <c r="Q230" s="22"/>
      <c r="R230" s="22"/>
      <c r="S230" s="22"/>
      <c r="T230" s="22"/>
      <c r="U230" s="18" t="n">
        <f aca="false">P230+Q230+R230+S230+T230</f>
        <v>0</v>
      </c>
    </row>
    <row r="231" s="10" customFormat="true" ht="41.25" hidden="false" customHeight="true" outlineLevel="0" collapsed="false">
      <c r="A231" s="20" t="s">
        <v>357</v>
      </c>
      <c r="B231" s="24" t="s">
        <v>353</v>
      </c>
      <c r="C231" s="22"/>
      <c r="D231" s="22"/>
      <c r="E231" s="22"/>
      <c r="F231" s="22"/>
      <c r="G231" s="22"/>
      <c r="H231" s="22"/>
      <c r="I231" s="18" t="n">
        <f aca="false">C231+D231+E231+G231+F231+H231</f>
        <v>0</v>
      </c>
      <c r="J231" s="22"/>
      <c r="K231" s="22"/>
      <c r="L231" s="22"/>
      <c r="M231" s="22"/>
      <c r="N231" s="22"/>
      <c r="O231" s="18" t="n">
        <f aca="false">J231+K231+L231+M231+N231</f>
        <v>0</v>
      </c>
      <c r="P231" s="22"/>
      <c r="Q231" s="22"/>
      <c r="R231" s="22"/>
      <c r="S231" s="22"/>
      <c r="T231" s="22"/>
      <c r="U231" s="18" t="n">
        <f aca="false">P231+Q231+R231+S231+T231</f>
        <v>0</v>
      </c>
    </row>
    <row r="232" s="10" customFormat="true" ht="41.25" hidden="false" customHeight="true" outlineLevel="0" collapsed="false">
      <c r="A232" s="20" t="s">
        <v>358</v>
      </c>
      <c r="B232" s="24" t="s">
        <v>353</v>
      </c>
      <c r="C232" s="22"/>
      <c r="D232" s="22"/>
      <c r="E232" s="22"/>
      <c r="F232" s="22"/>
      <c r="G232" s="22"/>
      <c r="H232" s="22"/>
      <c r="I232" s="18" t="n">
        <f aca="false">C232+D232+E232+G232+F232+H232</f>
        <v>0</v>
      </c>
      <c r="J232" s="22"/>
      <c r="K232" s="22"/>
      <c r="L232" s="22"/>
      <c r="M232" s="22"/>
      <c r="N232" s="22"/>
      <c r="O232" s="18" t="n">
        <f aca="false">J232+K232+L232+M232+N232</f>
        <v>0</v>
      </c>
      <c r="P232" s="22"/>
      <c r="Q232" s="22"/>
      <c r="R232" s="22"/>
      <c r="S232" s="22"/>
      <c r="T232" s="22"/>
      <c r="U232" s="18" t="n">
        <f aca="false">P232+Q232+R232+S232+T232</f>
        <v>0</v>
      </c>
    </row>
    <row r="233" s="10" customFormat="true" ht="41.25" hidden="false" customHeight="true" outlineLevel="0" collapsed="false">
      <c r="A233" s="20" t="s">
        <v>359</v>
      </c>
      <c r="B233" s="24" t="s">
        <v>353</v>
      </c>
      <c r="C233" s="22"/>
      <c r="D233" s="22"/>
      <c r="E233" s="22"/>
      <c r="F233" s="22"/>
      <c r="G233" s="22"/>
      <c r="H233" s="22"/>
      <c r="I233" s="18" t="n">
        <f aca="false">C233+D233+E233+G233+F233+H233</f>
        <v>0</v>
      </c>
      <c r="J233" s="22"/>
      <c r="K233" s="22"/>
      <c r="L233" s="22"/>
      <c r="M233" s="22"/>
      <c r="N233" s="22"/>
      <c r="O233" s="18" t="n">
        <f aca="false">J233+K233+L233+M233+N233</f>
        <v>0</v>
      </c>
      <c r="P233" s="22"/>
      <c r="Q233" s="22"/>
      <c r="R233" s="22"/>
      <c r="S233" s="22"/>
      <c r="T233" s="22"/>
      <c r="U233" s="18" t="n">
        <f aca="false">P233+Q233+R233+S233+T233</f>
        <v>0</v>
      </c>
    </row>
    <row r="234" s="10" customFormat="true" ht="41.25" hidden="false" customHeight="true" outlineLevel="0" collapsed="false">
      <c r="A234" s="20" t="s">
        <v>360</v>
      </c>
      <c r="B234" s="24" t="s">
        <v>353</v>
      </c>
      <c r="C234" s="22"/>
      <c r="D234" s="22"/>
      <c r="E234" s="22"/>
      <c r="F234" s="22"/>
      <c r="G234" s="22"/>
      <c r="H234" s="22"/>
      <c r="I234" s="18" t="n">
        <f aca="false">C234+D234+E234+G234+F234+H234</f>
        <v>0</v>
      </c>
      <c r="J234" s="22"/>
      <c r="K234" s="22"/>
      <c r="L234" s="22"/>
      <c r="M234" s="22"/>
      <c r="N234" s="22"/>
      <c r="O234" s="18" t="n">
        <f aca="false">J234+K234+L234+M234+N234</f>
        <v>0</v>
      </c>
      <c r="P234" s="22"/>
      <c r="Q234" s="22"/>
      <c r="R234" s="22"/>
      <c r="S234" s="22"/>
      <c r="T234" s="22"/>
      <c r="U234" s="18" t="n">
        <f aca="false">P234+Q234+R234+S234+T234</f>
        <v>0</v>
      </c>
    </row>
    <row r="235" s="10" customFormat="true" ht="41.25" hidden="false" customHeight="true" outlineLevel="0" collapsed="false">
      <c r="A235" s="20" t="s">
        <v>361</v>
      </c>
      <c r="B235" s="24" t="s">
        <v>362</v>
      </c>
      <c r="C235" s="22" t="n">
        <f aca="false">C236</f>
        <v>0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18" t="n">
        <f aca="false">C235+D235+E235+G235+F235+H235</f>
        <v>0</v>
      </c>
      <c r="J235" s="22" t="n">
        <f aca="false">J236</f>
        <v>0</v>
      </c>
      <c r="K235" s="22" t="n">
        <f aca="false">K236</f>
        <v>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18" t="n">
        <f aca="false">J235+K235+L235+M235+N235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  <c r="S235" s="22" t="n">
        <f aca="false">S236</f>
        <v>0</v>
      </c>
      <c r="T235" s="22" t="n">
        <f aca="false">T236</f>
        <v>0</v>
      </c>
      <c r="U235" s="18" t="n">
        <f aca="false">P235+Q235+R235+S235+T235</f>
        <v>0</v>
      </c>
    </row>
    <row r="236" s="10" customFormat="true" ht="41.25" hidden="false" customHeight="true" outlineLevel="0" collapsed="false">
      <c r="A236" s="20" t="s">
        <v>363</v>
      </c>
      <c r="B236" s="24" t="s">
        <v>364</v>
      </c>
      <c r="C236" s="22" t="n">
        <f aca="false">C237+C239+C240+C238+C242+C243</f>
        <v>0</v>
      </c>
      <c r="D236" s="22" t="n">
        <f aca="false">D237+D239+D240+D238+D242+D243</f>
        <v>0</v>
      </c>
      <c r="E236" s="22" t="n">
        <f aca="false">E237+E239+E240+E238+E242+E243</f>
        <v>0</v>
      </c>
      <c r="F236" s="22" t="n">
        <f aca="false">F237+F239+F240+F238+F242+F243</f>
        <v>0</v>
      </c>
      <c r="G236" s="22" t="n">
        <f aca="false">G237+G239+G240+G238+G242+G243</f>
        <v>0</v>
      </c>
      <c r="H236" s="22" t="n">
        <f aca="false">H237+H239+H240+H238+H242+H243</f>
        <v>0</v>
      </c>
      <c r="I236" s="18" t="n">
        <f aca="false">C236+D236+E236+G236+F236+H236</f>
        <v>0</v>
      </c>
      <c r="J236" s="22" t="n">
        <f aca="false">J237+J239+J240+J238+J242+J243</f>
        <v>0</v>
      </c>
      <c r="K236" s="22" t="n">
        <f aca="false">K237+K239+K240+K238+K242+K243</f>
        <v>0</v>
      </c>
      <c r="L236" s="22" t="n">
        <f aca="false">L237+L239+L240+L238+L242+L243</f>
        <v>0</v>
      </c>
      <c r="M236" s="22" t="n">
        <f aca="false">M237+M239+M240+M238+M242+M243</f>
        <v>0</v>
      </c>
      <c r="N236" s="22" t="n">
        <f aca="false">N237+N239+N240+N238+N242+N243</f>
        <v>0</v>
      </c>
      <c r="O236" s="18" t="n">
        <f aca="false">J236+K236+L236+M236+N236</f>
        <v>0</v>
      </c>
      <c r="P236" s="22" t="n">
        <f aca="false">P237+P239+P240+P238+P242+P243</f>
        <v>0</v>
      </c>
      <c r="Q236" s="22" t="n">
        <f aca="false">Q237+Q239+Q240+Q238+Q242+Q243</f>
        <v>0</v>
      </c>
      <c r="R236" s="22" t="n">
        <f aca="false">R237+R239+R240+R238+R242+R243</f>
        <v>0</v>
      </c>
      <c r="S236" s="22" t="n">
        <f aca="false">S237+S239+S240+S238+S242+S243</f>
        <v>0</v>
      </c>
      <c r="T236" s="22" t="n">
        <f aca="false">T237+T239+T240+T238+T242+T243</f>
        <v>0</v>
      </c>
      <c r="U236" s="18" t="n">
        <f aca="false">P236+Q236+R236+S236+T236</f>
        <v>0</v>
      </c>
    </row>
    <row r="237" s="10" customFormat="true" ht="41.25" hidden="false" customHeight="true" outlineLevel="0" collapsed="false">
      <c r="A237" s="20" t="s">
        <v>365</v>
      </c>
      <c r="B237" s="24" t="s">
        <v>364</v>
      </c>
      <c r="C237" s="22"/>
      <c r="D237" s="22"/>
      <c r="E237" s="22"/>
      <c r="F237" s="22"/>
      <c r="G237" s="22"/>
      <c r="H237" s="22"/>
      <c r="I237" s="18" t="n">
        <f aca="false">C237+D237+E237+G237+F237+H237</f>
        <v>0</v>
      </c>
      <c r="J237" s="22"/>
      <c r="K237" s="22"/>
      <c r="L237" s="22"/>
      <c r="M237" s="22"/>
      <c r="N237" s="22"/>
      <c r="O237" s="18" t="n">
        <f aca="false">J237+K237+L237+M237+N237</f>
        <v>0</v>
      </c>
      <c r="P237" s="22"/>
      <c r="Q237" s="22"/>
      <c r="R237" s="22"/>
      <c r="S237" s="22"/>
      <c r="T237" s="22"/>
      <c r="U237" s="18" t="n">
        <f aca="false">P237+Q237+R237+S237+T237</f>
        <v>0</v>
      </c>
    </row>
    <row r="238" s="10" customFormat="true" ht="41.25" hidden="false" customHeight="true" outlineLevel="0" collapsed="false">
      <c r="A238" s="20" t="s">
        <v>366</v>
      </c>
      <c r="B238" s="24" t="s">
        <v>364</v>
      </c>
      <c r="C238" s="22"/>
      <c r="D238" s="22"/>
      <c r="E238" s="22"/>
      <c r="F238" s="22"/>
      <c r="G238" s="22"/>
      <c r="H238" s="22"/>
      <c r="I238" s="18" t="n">
        <f aca="false">C238+D238+E238+G238+F238+H238</f>
        <v>0</v>
      </c>
      <c r="J238" s="22"/>
      <c r="K238" s="22"/>
      <c r="L238" s="22"/>
      <c r="M238" s="22"/>
      <c r="N238" s="22"/>
      <c r="O238" s="18" t="n">
        <f aca="false">J238+K238+L238+M238+N238</f>
        <v>0</v>
      </c>
      <c r="P238" s="22"/>
      <c r="Q238" s="22"/>
      <c r="R238" s="22"/>
      <c r="S238" s="22"/>
      <c r="T238" s="22"/>
      <c r="U238" s="18" t="n">
        <f aca="false">P238+Q238+R238+S238+T238</f>
        <v>0</v>
      </c>
    </row>
    <row r="239" s="10" customFormat="true" ht="41.25" hidden="false" customHeight="true" outlineLevel="0" collapsed="false">
      <c r="A239" s="20" t="s">
        <v>367</v>
      </c>
      <c r="B239" s="24" t="s">
        <v>364</v>
      </c>
      <c r="C239" s="22"/>
      <c r="D239" s="22"/>
      <c r="E239" s="22"/>
      <c r="F239" s="22"/>
      <c r="G239" s="22"/>
      <c r="H239" s="22"/>
      <c r="I239" s="18" t="n">
        <f aca="false">C239+D239+E239+G239+F239+H239</f>
        <v>0</v>
      </c>
      <c r="J239" s="22"/>
      <c r="K239" s="22"/>
      <c r="L239" s="22"/>
      <c r="M239" s="22"/>
      <c r="N239" s="22"/>
      <c r="O239" s="18" t="n">
        <f aca="false">J239+K239+L239+M239+N239</f>
        <v>0</v>
      </c>
      <c r="P239" s="22"/>
      <c r="Q239" s="22"/>
      <c r="R239" s="22"/>
      <c r="S239" s="22"/>
      <c r="T239" s="22"/>
      <c r="U239" s="18" t="n">
        <f aca="false">P239+Q239+R239+S239+T239</f>
        <v>0</v>
      </c>
    </row>
    <row r="240" s="10" customFormat="true" ht="41.25" hidden="false" customHeight="true" outlineLevel="0" collapsed="false">
      <c r="A240" s="20" t="s">
        <v>368</v>
      </c>
      <c r="B240" s="24" t="s">
        <v>364</v>
      </c>
      <c r="C240" s="22"/>
      <c r="D240" s="22"/>
      <c r="E240" s="22"/>
      <c r="F240" s="22"/>
      <c r="G240" s="22"/>
      <c r="H240" s="22"/>
      <c r="I240" s="18" t="n">
        <f aca="false">C240+D240+E240+G240+F240+H240</f>
        <v>0</v>
      </c>
      <c r="J240" s="22"/>
      <c r="K240" s="22"/>
      <c r="L240" s="22"/>
      <c r="M240" s="22"/>
      <c r="N240" s="22"/>
      <c r="O240" s="18" t="n">
        <f aca="false">J240+K240+L240+M240+N240</f>
        <v>0</v>
      </c>
      <c r="P240" s="22"/>
      <c r="Q240" s="22"/>
      <c r="R240" s="22"/>
      <c r="S240" s="22"/>
      <c r="T240" s="22"/>
      <c r="U240" s="18" t="n">
        <f aca="false">P240+Q240+R240+S240+T240</f>
        <v>0</v>
      </c>
    </row>
    <row r="241" s="10" customFormat="true" ht="41.25" hidden="false" customHeight="true" outlineLevel="0" collapsed="false">
      <c r="A241" s="20" t="s">
        <v>369</v>
      </c>
      <c r="B241" s="24" t="s">
        <v>364</v>
      </c>
      <c r="C241" s="22"/>
      <c r="D241" s="22"/>
      <c r="E241" s="22"/>
      <c r="F241" s="22"/>
      <c r="G241" s="22"/>
      <c r="H241" s="22"/>
      <c r="I241" s="18" t="n">
        <f aca="false">C241+D241+E241+G241+F241+H241</f>
        <v>0</v>
      </c>
      <c r="J241" s="22"/>
      <c r="K241" s="22"/>
      <c r="L241" s="22"/>
      <c r="M241" s="22"/>
      <c r="N241" s="22"/>
      <c r="O241" s="18" t="n">
        <f aca="false">J241+K241+L241+M241+N241</f>
        <v>0</v>
      </c>
      <c r="P241" s="22"/>
      <c r="Q241" s="22"/>
      <c r="R241" s="22"/>
      <c r="S241" s="22"/>
      <c r="T241" s="22"/>
      <c r="U241" s="18" t="n">
        <f aca="false">P241+Q241+R241+S241+T241</f>
        <v>0</v>
      </c>
    </row>
    <row r="242" s="10" customFormat="true" ht="41.25" hidden="false" customHeight="true" outlineLevel="0" collapsed="false">
      <c r="A242" s="20" t="s">
        <v>370</v>
      </c>
      <c r="B242" s="24" t="s">
        <v>364</v>
      </c>
      <c r="C242" s="22"/>
      <c r="D242" s="22"/>
      <c r="E242" s="22"/>
      <c r="F242" s="22"/>
      <c r="G242" s="22"/>
      <c r="H242" s="22"/>
      <c r="I242" s="18" t="n">
        <f aca="false">C242+D242+E242+G242+F242+H242</f>
        <v>0</v>
      </c>
      <c r="J242" s="22"/>
      <c r="K242" s="22"/>
      <c r="L242" s="22"/>
      <c r="M242" s="22"/>
      <c r="N242" s="22"/>
      <c r="O242" s="18" t="n">
        <f aca="false">J242+K242+L242+M242+N242</f>
        <v>0</v>
      </c>
      <c r="P242" s="22"/>
      <c r="Q242" s="22"/>
      <c r="R242" s="22"/>
      <c r="S242" s="22"/>
      <c r="T242" s="22"/>
      <c r="U242" s="18" t="n">
        <f aca="false">P242+Q242+R242+S242+T242</f>
        <v>0</v>
      </c>
    </row>
    <row r="243" s="10" customFormat="true" ht="41.25" hidden="false" customHeight="true" outlineLevel="0" collapsed="false">
      <c r="A243" s="20" t="s">
        <v>371</v>
      </c>
      <c r="B243" s="24" t="s">
        <v>364</v>
      </c>
      <c r="C243" s="22"/>
      <c r="D243" s="22"/>
      <c r="E243" s="22"/>
      <c r="F243" s="22"/>
      <c r="G243" s="22"/>
      <c r="H243" s="22"/>
      <c r="I243" s="18" t="n">
        <f aca="false">C243+D243+E243+G243+F243+H243</f>
        <v>0</v>
      </c>
      <c r="J243" s="22"/>
      <c r="K243" s="22"/>
      <c r="L243" s="22"/>
      <c r="M243" s="22"/>
      <c r="N243" s="22"/>
      <c r="O243" s="18" t="n">
        <f aca="false">J243+K243+L243+M243+N243</f>
        <v>0</v>
      </c>
      <c r="P243" s="22"/>
      <c r="Q243" s="22"/>
      <c r="R243" s="22"/>
      <c r="S243" s="22"/>
      <c r="T243" s="22"/>
      <c r="U243" s="18" t="n">
        <f aca="false">P243+Q243+R243+S243+T243</f>
        <v>0</v>
      </c>
    </row>
    <row r="244" s="10" customFormat="true" ht="41.25" hidden="false" customHeight="true" outlineLevel="0" collapsed="false">
      <c r="A244" s="20" t="s">
        <v>372</v>
      </c>
      <c r="B244" s="24" t="s">
        <v>373</v>
      </c>
      <c r="C244" s="22" t="n">
        <f aca="false">C245</f>
        <v>0</v>
      </c>
      <c r="D244" s="22" t="n">
        <f aca="false">D245</f>
        <v>0</v>
      </c>
      <c r="E244" s="22" t="n">
        <f aca="false">E245</f>
        <v>591.90944</v>
      </c>
      <c r="F244" s="22" t="n">
        <f aca="false">F245</f>
        <v>0</v>
      </c>
      <c r="G244" s="22" t="n">
        <f aca="false">G245</f>
        <v>0</v>
      </c>
      <c r="H244" s="22" t="n">
        <f aca="false">H245</f>
        <v>0</v>
      </c>
      <c r="I244" s="18" t="n">
        <f aca="false">C244+D244+E244+G244+F244+H244</f>
        <v>591.90944</v>
      </c>
      <c r="J244" s="22" t="n">
        <f aca="false">J245</f>
        <v>0</v>
      </c>
      <c r="K244" s="22" t="n">
        <f aca="false">K245</f>
        <v>0</v>
      </c>
      <c r="L244" s="22" t="n">
        <f aca="false">L245</f>
        <v>0</v>
      </c>
      <c r="M244" s="22" t="n">
        <f aca="false">M245</f>
        <v>0</v>
      </c>
      <c r="N244" s="22" t="n">
        <f aca="false">N245</f>
        <v>0</v>
      </c>
      <c r="O244" s="18" t="n">
        <f aca="false">J244+K244+L244+M244+N244</f>
        <v>0</v>
      </c>
      <c r="P244" s="22" t="n">
        <f aca="false">P245</f>
        <v>0</v>
      </c>
      <c r="Q244" s="22" t="n">
        <f aca="false">Q245</f>
        <v>0</v>
      </c>
      <c r="R244" s="22" t="n">
        <f aca="false">R245</f>
        <v>0</v>
      </c>
      <c r="S244" s="22" t="n">
        <f aca="false">S245</f>
        <v>0</v>
      </c>
      <c r="T244" s="22" t="n">
        <f aca="false">T245</f>
        <v>0</v>
      </c>
      <c r="U244" s="18" t="n">
        <f aca="false">P244+Q244+R244+S244+T244</f>
        <v>0</v>
      </c>
    </row>
    <row r="245" s="10" customFormat="true" ht="41.25" hidden="false" customHeight="true" outlineLevel="0" collapsed="false">
      <c r="A245" s="20" t="s">
        <v>374</v>
      </c>
      <c r="B245" s="24" t="s">
        <v>375</v>
      </c>
      <c r="C245" s="22" t="n">
        <f aca="false">C246+C247+C248+C249+C250+C251+C252+C253+C254+C255</f>
        <v>0</v>
      </c>
      <c r="D245" s="22" t="n">
        <f aca="false">D246+D247+D248+D249+D250+D251+D252+D253+D254+D255</f>
        <v>0</v>
      </c>
      <c r="E245" s="22" t="n">
        <f aca="false">E246+E247+E248+E249+E250+E251+E252+E253+E254+E255</f>
        <v>591.90944</v>
      </c>
      <c r="F245" s="22" t="n">
        <f aca="false">F246+F247+F248+F249+F250+F251+F252+F253+F254+F255</f>
        <v>0</v>
      </c>
      <c r="G245" s="22" t="n">
        <f aca="false">G246+G247+G248+G249+G250+G251+G252+G253+G254+G255</f>
        <v>0</v>
      </c>
      <c r="H245" s="22" t="n">
        <f aca="false">H246+H247+H248+H249+H250+H251+H252+H253+H254+H255</f>
        <v>0</v>
      </c>
      <c r="I245" s="18" t="n">
        <f aca="false">C245+D245+E245+G245+F245+H245</f>
        <v>591.90944</v>
      </c>
      <c r="J245" s="22" t="n">
        <f aca="false">J246+J247+J248+J249+J250+J251+J252+J253+J254+J255</f>
        <v>0</v>
      </c>
      <c r="K245" s="22" t="n">
        <f aca="false">K246+K247+K248+K249+K250+K251+K252+K253+K254+K255</f>
        <v>0</v>
      </c>
      <c r="L245" s="22" t="n">
        <f aca="false">L246+L247+L248+L249+L250+L251+L252+L253+L254+L255</f>
        <v>0</v>
      </c>
      <c r="M245" s="22" t="n">
        <f aca="false">M246+M247+M248+M249+M250+M251+M252+M253+M254+M255</f>
        <v>0</v>
      </c>
      <c r="N245" s="22" t="n">
        <f aca="false">N246+N247+N248+N249+N250+N251+N252+N253+N254+N255</f>
        <v>0</v>
      </c>
      <c r="O245" s="18" t="n">
        <f aca="false">J245+K245+L245+M245+N245</f>
        <v>0</v>
      </c>
      <c r="P245" s="22" t="n">
        <f aca="false">P246+P247+P248+P249+P250+P251+P252+P253+P254+P255</f>
        <v>0</v>
      </c>
      <c r="Q245" s="22" t="n">
        <f aca="false">Q246+Q247+Q248+Q249+Q250+Q251+Q252+Q253+Q254+Q255</f>
        <v>0</v>
      </c>
      <c r="R245" s="22" t="n">
        <f aca="false">R246+R247+R248+R249+R250+R251+R252+R253+R254+R255</f>
        <v>0</v>
      </c>
      <c r="S245" s="22" t="n">
        <f aca="false">S246+S247+S248+S249+S250+S251+S252+S253+S254+S255</f>
        <v>0</v>
      </c>
      <c r="T245" s="22" t="n">
        <f aca="false">T246+T247+T248+T249+T250+T251+T252+T253+T254+T255</f>
        <v>0</v>
      </c>
      <c r="U245" s="18" t="n">
        <f aca="false">P245+Q245+R245+S245+T245</f>
        <v>0</v>
      </c>
    </row>
    <row r="246" s="10" customFormat="true" ht="75" hidden="false" customHeight="true" outlineLevel="0" collapsed="false">
      <c r="A246" s="20" t="s">
        <v>376</v>
      </c>
      <c r="B246" s="24" t="s">
        <v>377</v>
      </c>
      <c r="C246" s="34"/>
      <c r="D246" s="34"/>
      <c r="E246" s="35" t="n">
        <v>152</v>
      </c>
      <c r="F246" s="35"/>
      <c r="G246" s="35"/>
      <c r="H246" s="35"/>
      <c r="I246" s="18" t="n">
        <f aca="false">C246+D246+E246+G246+F246+H246</f>
        <v>152</v>
      </c>
      <c r="J246" s="34"/>
      <c r="K246" s="34"/>
      <c r="L246" s="34"/>
      <c r="M246" s="34"/>
      <c r="N246" s="34"/>
      <c r="O246" s="18" t="n">
        <f aca="false">J246+K246+L246+M246+N246</f>
        <v>0</v>
      </c>
      <c r="P246" s="34"/>
      <c r="Q246" s="34"/>
      <c r="R246" s="34"/>
      <c r="S246" s="34"/>
      <c r="T246" s="34"/>
      <c r="U246" s="18" t="n">
        <f aca="false">P246+Q246+R246+S246+T246</f>
        <v>0</v>
      </c>
    </row>
    <row r="247" s="10" customFormat="true" ht="66" hidden="false" customHeight="true" outlineLevel="0" collapsed="false">
      <c r="A247" s="20" t="s">
        <v>378</v>
      </c>
      <c r="B247" s="24" t="s">
        <v>379</v>
      </c>
      <c r="C247" s="22"/>
      <c r="D247" s="22"/>
      <c r="E247" s="36" t="n">
        <v>76.085</v>
      </c>
      <c r="F247" s="36"/>
      <c r="G247" s="36"/>
      <c r="H247" s="36"/>
      <c r="I247" s="18" t="n">
        <f aca="false">C247+D247+E247+G247+F247+H247</f>
        <v>76.085</v>
      </c>
      <c r="J247" s="22"/>
      <c r="K247" s="22"/>
      <c r="L247" s="22"/>
      <c r="M247" s="22"/>
      <c r="N247" s="22"/>
      <c r="O247" s="18" t="n">
        <f aca="false">J247+K247+L247+M247+N247</f>
        <v>0</v>
      </c>
      <c r="P247" s="22"/>
      <c r="Q247" s="22"/>
      <c r="R247" s="22"/>
      <c r="S247" s="22"/>
      <c r="T247" s="22"/>
      <c r="U247" s="18" t="n">
        <f aca="false">P247+Q247+R247+S247+T247</f>
        <v>0</v>
      </c>
    </row>
    <row r="248" s="10" customFormat="true" ht="78.75" hidden="false" customHeight="true" outlineLevel="0" collapsed="false">
      <c r="A248" s="20" t="s">
        <v>380</v>
      </c>
      <c r="B248" s="24" t="s">
        <v>381</v>
      </c>
      <c r="C248" s="22"/>
      <c r="D248" s="22"/>
      <c r="E248" s="36" t="n">
        <v>69</v>
      </c>
      <c r="F248" s="36"/>
      <c r="G248" s="36"/>
      <c r="H248" s="36"/>
      <c r="I248" s="18" t="n">
        <f aca="false">C248+D248+E248+G248+F248+H248</f>
        <v>69</v>
      </c>
      <c r="J248" s="22"/>
      <c r="K248" s="22"/>
      <c r="L248" s="22"/>
      <c r="M248" s="22"/>
      <c r="N248" s="22"/>
      <c r="O248" s="18" t="n">
        <f aca="false">J248+K248+L248+M248+N248</f>
        <v>0</v>
      </c>
      <c r="P248" s="22"/>
      <c r="Q248" s="22"/>
      <c r="R248" s="22"/>
      <c r="S248" s="22"/>
      <c r="T248" s="22"/>
      <c r="U248" s="18" t="n">
        <f aca="false">P248+Q248+R248+S248+T248</f>
        <v>0</v>
      </c>
    </row>
    <row r="249" s="10" customFormat="true" ht="78.75" hidden="false" customHeight="true" outlineLevel="0" collapsed="false">
      <c r="A249" s="20" t="s">
        <v>382</v>
      </c>
      <c r="B249" s="24" t="s">
        <v>383</v>
      </c>
      <c r="C249" s="22"/>
      <c r="D249" s="22"/>
      <c r="E249" s="36" t="n">
        <v>63</v>
      </c>
      <c r="F249" s="36"/>
      <c r="G249" s="36"/>
      <c r="H249" s="36"/>
      <c r="I249" s="18" t="n">
        <f aca="false">C249+D249+E249+G249+F249+H249</f>
        <v>63</v>
      </c>
      <c r="J249" s="22"/>
      <c r="K249" s="22"/>
      <c r="L249" s="22"/>
      <c r="M249" s="22"/>
      <c r="N249" s="22"/>
      <c r="O249" s="18" t="n">
        <f aca="false">J249+K249+L249+M249+N249</f>
        <v>0</v>
      </c>
      <c r="P249" s="22"/>
      <c r="Q249" s="22"/>
      <c r="R249" s="22"/>
      <c r="S249" s="22"/>
      <c r="T249" s="22"/>
      <c r="U249" s="18" t="n">
        <f aca="false">P249+Q249+R249+S249+T249</f>
        <v>0</v>
      </c>
    </row>
    <row r="250" s="10" customFormat="true" ht="78.75" hidden="false" customHeight="true" outlineLevel="0" collapsed="false">
      <c r="A250" s="20" t="s">
        <v>384</v>
      </c>
      <c r="B250" s="24" t="s">
        <v>385</v>
      </c>
      <c r="C250" s="22"/>
      <c r="D250" s="22"/>
      <c r="E250" s="36" t="n">
        <v>66.95</v>
      </c>
      <c r="F250" s="36"/>
      <c r="G250" s="36"/>
      <c r="H250" s="36"/>
      <c r="I250" s="18" t="n">
        <f aca="false">C250+D250+E250+G250+F250+H250</f>
        <v>66.95</v>
      </c>
      <c r="J250" s="22"/>
      <c r="K250" s="22"/>
      <c r="L250" s="22"/>
      <c r="M250" s="22"/>
      <c r="N250" s="22"/>
      <c r="O250" s="18" t="n">
        <f aca="false">J250+K250+L250+M250+N250</f>
        <v>0</v>
      </c>
      <c r="P250" s="22"/>
      <c r="Q250" s="22"/>
      <c r="R250" s="22"/>
      <c r="S250" s="22"/>
      <c r="T250" s="22"/>
      <c r="U250" s="18" t="n">
        <f aca="false">P250+Q250+R250+S250+T250</f>
        <v>0</v>
      </c>
    </row>
    <row r="251" s="10" customFormat="true" ht="78.75" hidden="false" customHeight="true" outlineLevel="0" collapsed="false">
      <c r="A251" s="20" t="s">
        <v>386</v>
      </c>
      <c r="B251" s="24" t="s">
        <v>387</v>
      </c>
      <c r="C251" s="22"/>
      <c r="D251" s="22"/>
      <c r="E251" s="36" t="n">
        <v>34</v>
      </c>
      <c r="F251" s="36"/>
      <c r="G251" s="36"/>
      <c r="H251" s="36"/>
      <c r="I251" s="18" t="n">
        <f aca="false">C251+D251+E251+G251+F251+H251</f>
        <v>34</v>
      </c>
      <c r="J251" s="22"/>
      <c r="K251" s="22"/>
      <c r="L251" s="22"/>
      <c r="M251" s="22"/>
      <c r="N251" s="22"/>
      <c r="O251" s="18" t="n">
        <f aca="false">J251+K251+L251+M251+N251</f>
        <v>0</v>
      </c>
      <c r="P251" s="22"/>
      <c r="Q251" s="22"/>
      <c r="R251" s="22"/>
      <c r="S251" s="22"/>
      <c r="T251" s="22"/>
      <c r="U251" s="18" t="n">
        <f aca="false">P251+Q251+R251+S251+T251</f>
        <v>0</v>
      </c>
    </row>
    <row r="252" s="10" customFormat="true" ht="78.75" hidden="false" customHeight="true" outlineLevel="0" collapsed="false">
      <c r="A252" s="20" t="s">
        <v>388</v>
      </c>
      <c r="B252" s="24" t="s">
        <v>389</v>
      </c>
      <c r="C252" s="22"/>
      <c r="D252" s="22"/>
      <c r="E252" s="36" t="n">
        <v>30.43657</v>
      </c>
      <c r="F252" s="36"/>
      <c r="G252" s="36"/>
      <c r="H252" s="36"/>
      <c r="I252" s="18" t="n">
        <f aca="false">C252+D252+E252+G252+F252+H252</f>
        <v>30.43657</v>
      </c>
      <c r="J252" s="22"/>
      <c r="K252" s="22"/>
      <c r="L252" s="22"/>
      <c r="M252" s="22"/>
      <c r="N252" s="22"/>
      <c r="O252" s="18" t="n">
        <f aca="false">J252+K252+L252+M252+N252</f>
        <v>0</v>
      </c>
      <c r="P252" s="22"/>
      <c r="Q252" s="22"/>
      <c r="R252" s="22"/>
      <c r="S252" s="22"/>
      <c r="T252" s="22"/>
      <c r="U252" s="18" t="n">
        <f aca="false">P252+Q252+R252+S252+T252</f>
        <v>0</v>
      </c>
    </row>
    <row r="253" s="10" customFormat="true" ht="78.75" hidden="false" customHeight="true" outlineLevel="0" collapsed="false">
      <c r="A253" s="20" t="s">
        <v>390</v>
      </c>
      <c r="B253" s="24" t="s">
        <v>391</v>
      </c>
      <c r="C253" s="22"/>
      <c r="D253" s="22"/>
      <c r="E253" s="36" t="n">
        <v>33.60766</v>
      </c>
      <c r="F253" s="36"/>
      <c r="G253" s="36"/>
      <c r="H253" s="36"/>
      <c r="I253" s="18" t="n">
        <f aca="false">C253+D253+E253+G253+F253+H253</f>
        <v>33.60766</v>
      </c>
      <c r="J253" s="22"/>
      <c r="K253" s="22"/>
      <c r="L253" s="22"/>
      <c r="M253" s="22"/>
      <c r="N253" s="22"/>
      <c r="O253" s="18" t="n">
        <f aca="false">J253+K253+L253+M253+N253</f>
        <v>0</v>
      </c>
      <c r="P253" s="22"/>
      <c r="Q253" s="22"/>
      <c r="R253" s="22"/>
      <c r="S253" s="22"/>
      <c r="T253" s="22"/>
      <c r="U253" s="18" t="n">
        <f aca="false">P253+Q253+R253+S253+T253</f>
        <v>0</v>
      </c>
    </row>
    <row r="254" s="10" customFormat="true" ht="78.75" hidden="false" customHeight="true" outlineLevel="0" collapsed="false">
      <c r="A254" s="20" t="s">
        <v>392</v>
      </c>
      <c r="B254" s="24" t="s">
        <v>393</v>
      </c>
      <c r="C254" s="22"/>
      <c r="D254" s="22"/>
      <c r="E254" s="36" t="n">
        <v>34.45021</v>
      </c>
      <c r="F254" s="36"/>
      <c r="G254" s="36"/>
      <c r="H254" s="36"/>
      <c r="I254" s="18" t="n">
        <f aca="false">C254+D254+E254+G254+F254+H254</f>
        <v>34.45021</v>
      </c>
      <c r="J254" s="22"/>
      <c r="K254" s="22"/>
      <c r="L254" s="22"/>
      <c r="M254" s="22"/>
      <c r="N254" s="22"/>
      <c r="O254" s="18" t="n">
        <f aca="false">J254+K254+L254+M254+N254</f>
        <v>0</v>
      </c>
      <c r="P254" s="22"/>
      <c r="Q254" s="22"/>
      <c r="R254" s="22"/>
      <c r="S254" s="22"/>
      <c r="T254" s="22"/>
      <c r="U254" s="18" t="n">
        <f aca="false">P254+Q254+R254+S254+T254</f>
        <v>0</v>
      </c>
    </row>
    <row r="255" s="10" customFormat="true" ht="78.75" hidden="false" customHeight="true" outlineLevel="0" collapsed="false">
      <c r="A255" s="20" t="s">
        <v>394</v>
      </c>
      <c r="B255" s="24" t="s">
        <v>395</v>
      </c>
      <c r="C255" s="22"/>
      <c r="D255" s="22"/>
      <c r="E255" s="36" t="n">
        <v>32.38</v>
      </c>
      <c r="F255" s="36"/>
      <c r="G255" s="36"/>
      <c r="H255" s="36"/>
      <c r="I255" s="18" t="n">
        <f aca="false">C255+D255+E255+G255+F255+H255</f>
        <v>32.38</v>
      </c>
      <c r="J255" s="22"/>
      <c r="K255" s="22"/>
      <c r="L255" s="22"/>
      <c r="M255" s="22"/>
      <c r="N255" s="22"/>
      <c r="O255" s="18" t="n">
        <f aca="false">J255+K255+L255+M255+N255</f>
        <v>0</v>
      </c>
      <c r="P255" s="22"/>
      <c r="Q255" s="22"/>
      <c r="R255" s="22"/>
      <c r="S255" s="22"/>
      <c r="T255" s="22"/>
      <c r="U255" s="18" t="n">
        <f aca="false">P255+Q255+R255+S255+T255</f>
        <v>0</v>
      </c>
    </row>
    <row r="256" s="19" customFormat="true" ht="34.5" hidden="false" customHeight="true" outlineLevel="0" collapsed="false">
      <c r="A256" s="16" t="s">
        <v>396</v>
      </c>
      <c r="B256" s="17" t="s">
        <v>397</v>
      </c>
      <c r="C256" s="18" t="n">
        <f aca="false">C257+C363+C356+C346+C350</f>
        <v>459313.24573</v>
      </c>
      <c r="D256" s="18" t="n">
        <f aca="false">D257+D363+D356+D346+D350</f>
        <v>39252.7719</v>
      </c>
      <c r="E256" s="18" t="n">
        <f aca="false">E257+E363+E356+E346+E350</f>
        <v>42386.41129</v>
      </c>
      <c r="F256" s="18" t="n">
        <f aca="false">F257+F363+F356+F346+F350</f>
        <v>0</v>
      </c>
      <c r="G256" s="18" t="n">
        <f aca="false">G257+G363+G356+G346+G350</f>
        <v>20542.4292</v>
      </c>
      <c r="H256" s="18" t="n">
        <f aca="false">H257+H363+H356+H346+H350</f>
        <v>-14.51076</v>
      </c>
      <c r="I256" s="18" t="n">
        <f aca="false">C256+D256+E256+G256+F256+H256</f>
        <v>561480.34736</v>
      </c>
      <c r="J256" s="18" t="n">
        <f aca="false">J257+J363+J356+J346+J350</f>
        <v>308626.688</v>
      </c>
      <c r="K256" s="18" t="n">
        <f aca="false">K257+K363+K356+K346+K350</f>
        <v>86363.63636</v>
      </c>
      <c r="L256" s="18" t="n">
        <f aca="false">L257+L363+L356+L346+L350</f>
        <v>1235.69</v>
      </c>
      <c r="M256" s="18" t="n">
        <f aca="false">M257+M363+M356+M346+M350</f>
        <v>1342.29875</v>
      </c>
      <c r="N256" s="18" t="n">
        <f aca="false">N257+N363+N356+N346+N350</f>
        <v>0</v>
      </c>
      <c r="O256" s="18" t="n">
        <f aca="false">J256+K256+L256+M256+N256</f>
        <v>397568.31311</v>
      </c>
      <c r="P256" s="18" t="n">
        <f aca="false">P257+P363+P356+P346+P350</f>
        <v>302658.98258</v>
      </c>
      <c r="Q256" s="18" t="n">
        <f aca="false">Q257+Q363+Q356+Q346+Q350</f>
        <v>0</v>
      </c>
      <c r="R256" s="18" t="n">
        <f aca="false">R257+R363+R356+R346+R350</f>
        <v>1262.982</v>
      </c>
      <c r="S256" s="18" t="n">
        <f aca="false">S257+S363+S356+S346+S350</f>
        <v>1342.29875</v>
      </c>
      <c r="T256" s="18" t="n">
        <f aca="false">T257+T363+T356+T346+T350</f>
        <v>0</v>
      </c>
      <c r="U256" s="18" t="n">
        <f aca="false">P256+Q256+R256+S256+T256</f>
        <v>305264.26333</v>
      </c>
    </row>
    <row r="257" s="38" customFormat="true" ht="50.25" hidden="false" customHeight="true" outlineLevel="0" collapsed="false">
      <c r="A257" s="16" t="s">
        <v>398</v>
      </c>
      <c r="B257" s="37" t="s">
        <v>399</v>
      </c>
      <c r="C257" s="18" t="n">
        <f aca="false">C258+C323+C309+C268</f>
        <v>459313.24573</v>
      </c>
      <c r="D257" s="18" t="n">
        <f aca="false">D258+D323+D309+D268</f>
        <v>39252.7719</v>
      </c>
      <c r="E257" s="18" t="n">
        <f aca="false">E258+E323+E309+E268</f>
        <v>42386.41129</v>
      </c>
      <c r="F257" s="18" t="n">
        <f aca="false">F258+F323+F309+F268</f>
        <v>0</v>
      </c>
      <c r="G257" s="18" t="n">
        <f aca="false">G258+G323+G309+G268</f>
        <v>20542.4292</v>
      </c>
      <c r="H257" s="18" t="n">
        <f aca="false">H258+H323+H309+H268</f>
        <v>0</v>
      </c>
      <c r="I257" s="18" t="n">
        <f aca="false">C257+D257+E257+G257+F257+H257</f>
        <v>561494.85812</v>
      </c>
      <c r="J257" s="18" t="n">
        <f aca="false">J258+J323+J309+J268</f>
        <v>308626.688</v>
      </c>
      <c r="K257" s="18" t="n">
        <f aca="false">K258+K323+K309+K268</f>
        <v>86363.63636</v>
      </c>
      <c r="L257" s="18" t="n">
        <f aca="false">L258+L323+L309+L268</f>
        <v>1235.69</v>
      </c>
      <c r="M257" s="18" t="n">
        <f aca="false">M258+M323+M309+M268</f>
        <v>1342.29875</v>
      </c>
      <c r="N257" s="18" t="n">
        <f aca="false">N258+N323+N309+N268</f>
        <v>0</v>
      </c>
      <c r="O257" s="18" t="n">
        <f aca="false">J257+K257+L257+M257+N257</f>
        <v>397568.31311</v>
      </c>
      <c r="P257" s="18" t="n">
        <f aca="false">P258+P323+P309+P268</f>
        <v>302658.98258</v>
      </c>
      <c r="Q257" s="18" t="n">
        <f aca="false">Q258+Q323+Q309+Q268</f>
        <v>0</v>
      </c>
      <c r="R257" s="18" t="n">
        <f aca="false">R258+R323+R309+R268</f>
        <v>1262.982</v>
      </c>
      <c r="S257" s="18" t="n">
        <f aca="false">S258+S323+S309+S268</f>
        <v>1342.29875</v>
      </c>
      <c r="T257" s="18" t="n">
        <f aca="false">T258+T323+T309+T268</f>
        <v>0</v>
      </c>
      <c r="U257" s="18" t="n">
        <f aca="false">P257+Q257+R257+S257+T257</f>
        <v>305264.26333</v>
      </c>
    </row>
    <row r="258" s="38" customFormat="true" ht="42" hidden="false" customHeight="true" outlineLevel="0" collapsed="false">
      <c r="A258" s="16" t="s">
        <v>400</v>
      </c>
      <c r="B258" s="37" t="s">
        <v>401</v>
      </c>
      <c r="C258" s="18" t="n">
        <f aca="false">C259+C265</f>
        <v>110183.21834</v>
      </c>
      <c r="D258" s="18" t="n">
        <f aca="false">D259+D265</f>
        <v>0</v>
      </c>
      <c r="E258" s="18" t="n">
        <f aca="false">E259+E265</f>
        <v>0</v>
      </c>
      <c r="F258" s="18" t="n">
        <f aca="false">F259+F265</f>
        <v>0</v>
      </c>
      <c r="G258" s="18" t="n">
        <f aca="false">G259+G265</f>
        <v>0</v>
      </c>
      <c r="H258" s="18" t="n">
        <f aca="false">H259+H265</f>
        <v>0</v>
      </c>
      <c r="I258" s="18" t="n">
        <f aca="false">C258+D258+E258+G258+F258+H258</f>
        <v>110183.21834</v>
      </c>
      <c r="J258" s="18" t="n">
        <f aca="false">J259+J265</f>
        <v>21490.5</v>
      </c>
      <c r="K258" s="18" t="n">
        <f aca="false">K259+K265</f>
        <v>0</v>
      </c>
      <c r="L258" s="18" t="n">
        <f aca="false">L259+L265</f>
        <v>0</v>
      </c>
      <c r="M258" s="18" t="n">
        <f aca="false">M259+M265</f>
        <v>0</v>
      </c>
      <c r="N258" s="18" t="n">
        <f aca="false">N259+N265</f>
        <v>0</v>
      </c>
      <c r="O258" s="18" t="n">
        <f aca="false">J258+K258+L258+M258+N258</f>
        <v>21490.5</v>
      </c>
      <c r="P258" s="18" t="n">
        <f aca="false">P259+P265</f>
        <v>15152.8</v>
      </c>
      <c r="Q258" s="18" t="n">
        <f aca="false">Q259+Q265</f>
        <v>0</v>
      </c>
      <c r="R258" s="18" t="n">
        <f aca="false">R259+R265</f>
        <v>0</v>
      </c>
      <c r="S258" s="18" t="n">
        <f aca="false">S259+S265</f>
        <v>0</v>
      </c>
      <c r="T258" s="18" t="n">
        <f aca="false">T259+T265</f>
        <v>0</v>
      </c>
      <c r="U258" s="18" t="n">
        <f aca="false">P258+Q258+R258+S258+T258</f>
        <v>15152.8</v>
      </c>
    </row>
    <row r="259" customFormat="false" ht="42" hidden="false" customHeight="true" outlineLevel="0" collapsed="false">
      <c r="A259" s="20" t="s">
        <v>402</v>
      </c>
      <c r="B259" s="39" t="s">
        <v>403</v>
      </c>
      <c r="C259" s="22" t="n">
        <f aca="false">C260+C263</f>
        <v>110183.21834</v>
      </c>
      <c r="D259" s="22" t="n">
        <f aca="false">D260+D263</f>
        <v>0</v>
      </c>
      <c r="E259" s="22" t="n">
        <f aca="false">E260+E263</f>
        <v>0</v>
      </c>
      <c r="F259" s="22" t="n">
        <f aca="false">F260+F263</f>
        <v>0</v>
      </c>
      <c r="G259" s="22" t="n">
        <f aca="false">G260+G263</f>
        <v>0</v>
      </c>
      <c r="H259" s="22" t="n">
        <f aca="false">H260+H263</f>
        <v>0</v>
      </c>
      <c r="I259" s="18" t="n">
        <f aca="false">C259+D259+E259+G259+F259+H259</f>
        <v>110183.21834</v>
      </c>
      <c r="J259" s="22" t="n">
        <f aca="false">J260+J263</f>
        <v>21490.5</v>
      </c>
      <c r="K259" s="22" t="n">
        <f aca="false">K260+K263</f>
        <v>0</v>
      </c>
      <c r="L259" s="22" t="n">
        <f aca="false">L260+L263</f>
        <v>0</v>
      </c>
      <c r="M259" s="22" t="n">
        <f aca="false">M260+M263</f>
        <v>0</v>
      </c>
      <c r="N259" s="22" t="n">
        <f aca="false">N260+N263</f>
        <v>0</v>
      </c>
      <c r="O259" s="18" t="n">
        <f aca="false">J259+K259+L259+M259+N259</f>
        <v>21490.5</v>
      </c>
      <c r="P259" s="22" t="n">
        <f aca="false">P260+P263</f>
        <v>15152.8</v>
      </c>
      <c r="Q259" s="22" t="n">
        <f aca="false">Q260+Q263</f>
        <v>0</v>
      </c>
      <c r="R259" s="22" t="n">
        <f aca="false">R260+R263</f>
        <v>0</v>
      </c>
      <c r="S259" s="22" t="n">
        <f aca="false">S260+S263</f>
        <v>0</v>
      </c>
      <c r="T259" s="22" t="n">
        <f aca="false">T260+T263</f>
        <v>0</v>
      </c>
      <c r="U259" s="18" t="n">
        <f aca="false">P259+Q259+R259+S259+T259</f>
        <v>15152.8</v>
      </c>
    </row>
    <row r="260" customFormat="false" ht="48" hidden="false" customHeight="true" outlineLevel="0" collapsed="false">
      <c r="A260" s="20" t="s">
        <v>404</v>
      </c>
      <c r="B260" s="39" t="s">
        <v>405</v>
      </c>
      <c r="C260" s="22" t="n">
        <f aca="false">C261</f>
        <v>70585.4</v>
      </c>
      <c r="D260" s="22" t="n">
        <f aca="false">D261</f>
        <v>0</v>
      </c>
      <c r="E260" s="22" t="n">
        <f aca="false">E261</f>
        <v>0</v>
      </c>
      <c r="F260" s="22" t="n">
        <f aca="false">F261</f>
        <v>0</v>
      </c>
      <c r="G260" s="22" t="n">
        <f aca="false">G261</f>
        <v>0</v>
      </c>
      <c r="H260" s="22" t="n">
        <f aca="false">H261</f>
        <v>0</v>
      </c>
      <c r="I260" s="18" t="n">
        <f aca="false">C260+D260+E260+G260+F260+H260</f>
        <v>70585.4</v>
      </c>
      <c r="J260" s="22" t="n">
        <f aca="false">J261</f>
        <v>21490.5</v>
      </c>
      <c r="K260" s="22" t="n">
        <f aca="false">K261</f>
        <v>0</v>
      </c>
      <c r="L260" s="22" t="n">
        <f aca="false">L261</f>
        <v>0</v>
      </c>
      <c r="M260" s="22" t="n">
        <f aca="false">M261</f>
        <v>0</v>
      </c>
      <c r="N260" s="22" t="n">
        <f aca="false">N261</f>
        <v>0</v>
      </c>
      <c r="O260" s="18" t="n">
        <f aca="false">J260+K260+L260+M260+N260</f>
        <v>21490.5</v>
      </c>
      <c r="P260" s="22" t="n">
        <f aca="false">P261</f>
        <v>15152.8</v>
      </c>
      <c r="Q260" s="22" t="n">
        <f aca="false">Q261</f>
        <v>0</v>
      </c>
      <c r="R260" s="22" t="n">
        <f aca="false">R261</f>
        <v>0</v>
      </c>
      <c r="S260" s="22" t="n">
        <f aca="false">S261</f>
        <v>0</v>
      </c>
      <c r="T260" s="22" t="n">
        <f aca="false">T261</f>
        <v>0</v>
      </c>
      <c r="U260" s="18" t="n">
        <f aca="false">P260+Q260+R260+S260+T260</f>
        <v>15152.8</v>
      </c>
    </row>
    <row r="261" customFormat="false" ht="50.25" hidden="false" customHeight="true" outlineLevel="0" collapsed="false">
      <c r="A261" s="20" t="s">
        <v>406</v>
      </c>
      <c r="B261" s="39" t="s">
        <v>405</v>
      </c>
      <c r="C261" s="22" t="n">
        <v>70585.4</v>
      </c>
      <c r="D261" s="22"/>
      <c r="E261" s="22"/>
      <c r="F261" s="22"/>
      <c r="G261" s="22"/>
      <c r="H261" s="22"/>
      <c r="I261" s="18" t="n">
        <f aca="false">C261+D261+E261+G261+F261+H261</f>
        <v>70585.4</v>
      </c>
      <c r="J261" s="22" t="n">
        <v>21490.5</v>
      </c>
      <c r="K261" s="22"/>
      <c r="L261" s="22"/>
      <c r="M261" s="22"/>
      <c r="N261" s="22"/>
      <c r="O261" s="18" t="n">
        <f aca="false">J261+K261+L261+M261+N261</f>
        <v>21490.5</v>
      </c>
      <c r="P261" s="22" t="n">
        <v>15152.8</v>
      </c>
      <c r="Q261" s="22"/>
      <c r="R261" s="22"/>
      <c r="S261" s="22"/>
      <c r="T261" s="22"/>
      <c r="U261" s="18" t="n">
        <f aca="false">P261+Q261+R261+S261+T261</f>
        <v>15152.8</v>
      </c>
    </row>
    <row r="262" customFormat="false" ht="45" hidden="false" customHeight="true" outlineLevel="0" collapsed="false">
      <c r="A262" s="20" t="s">
        <v>407</v>
      </c>
      <c r="B262" s="31" t="s">
        <v>408</v>
      </c>
      <c r="C262" s="22" t="n">
        <f aca="false">C263</f>
        <v>39597.81834</v>
      </c>
      <c r="D262" s="22" t="n">
        <f aca="false">D263</f>
        <v>0</v>
      </c>
      <c r="E262" s="22" t="n">
        <f aca="false">E263</f>
        <v>0</v>
      </c>
      <c r="F262" s="22" t="n">
        <f aca="false">F263</f>
        <v>0</v>
      </c>
      <c r="G262" s="22" t="n">
        <f aca="false">G263</f>
        <v>0</v>
      </c>
      <c r="H262" s="22" t="n">
        <f aca="false">H263</f>
        <v>0</v>
      </c>
      <c r="I262" s="18" t="n">
        <f aca="false">C262+D262+E262+G262+F262+H262</f>
        <v>39597.81834</v>
      </c>
      <c r="J262" s="22" t="n">
        <f aca="false">J263</f>
        <v>0</v>
      </c>
      <c r="K262" s="22" t="n">
        <f aca="false">K263</f>
        <v>0</v>
      </c>
      <c r="L262" s="22" t="n">
        <f aca="false">L263</f>
        <v>0</v>
      </c>
      <c r="M262" s="22" t="n">
        <f aca="false">M263</f>
        <v>0</v>
      </c>
      <c r="N262" s="22" t="n">
        <f aca="false">N263</f>
        <v>0</v>
      </c>
      <c r="O262" s="18" t="n">
        <f aca="false">J262+K262+L262+M262+N262</f>
        <v>0</v>
      </c>
      <c r="P262" s="22" t="n">
        <f aca="false">P263</f>
        <v>0</v>
      </c>
      <c r="Q262" s="22" t="n">
        <f aca="false">Q263</f>
        <v>0</v>
      </c>
      <c r="R262" s="22" t="n">
        <f aca="false">R263</f>
        <v>0</v>
      </c>
      <c r="S262" s="22" t="n">
        <f aca="false">S263</f>
        <v>0</v>
      </c>
      <c r="T262" s="22" t="n">
        <f aca="false">T263</f>
        <v>0</v>
      </c>
      <c r="U262" s="18" t="n">
        <f aca="false">P262+Q262+R262+S262+T262</f>
        <v>0</v>
      </c>
    </row>
    <row r="263" customFormat="false" ht="46.5" hidden="false" customHeight="true" outlineLevel="0" collapsed="false">
      <c r="A263" s="20" t="s">
        <v>409</v>
      </c>
      <c r="B263" s="31" t="s">
        <v>410</v>
      </c>
      <c r="C263" s="22" t="n">
        <f aca="false">C264</f>
        <v>39597.81834</v>
      </c>
      <c r="D263" s="22" t="n">
        <f aca="false">D264</f>
        <v>0</v>
      </c>
      <c r="E263" s="22" t="n">
        <f aca="false">E264</f>
        <v>0</v>
      </c>
      <c r="F263" s="22" t="n">
        <f aca="false">F264</f>
        <v>0</v>
      </c>
      <c r="G263" s="22" t="n">
        <f aca="false">G264</f>
        <v>0</v>
      </c>
      <c r="H263" s="22" t="n">
        <f aca="false">H264</f>
        <v>0</v>
      </c>
      <c r="I263" s="18" t="n">
        <f aca="false">C263+D263+E263+G263+F263+H263</f>
        <v>39597.81834</v>
      </c>
      <c r="J263" s="22" t="n">
        <f aca="false">J264</f>
        <v>0</v>
      </c>
      <c r="K263" s="22" t="n">
        <f aca="false">K264</f>
        <v>0</v>
      </c>
      <c r="L263" s="22" t="n">
        <f aca="false">L264</f>
        <v>0</v>
      </c>
      <c r="M263" s="22" t="n">
        <f aca="false">M264</f>
        <v>0</v>
      </c>
      <c r="N263" s="22" t="n">
        <f aca="false">N264</f>
        <v>0</v>
      </c>
      <c r="O263" s="18" t="n">
        <f aca="false">J263+K263+L263+M263+N263</f>
        <v>0</v>
      </c>
      <c r="P263" s="22" t="n">
        <f aca="false">P264</f>
        <v>0</v>
      </c>
      <c r="Q263" s="22" t="n">
        <f aca="false">Q264</f>
        <v>0</v>
      </c>
      <c r="R263" s="22" t="n">
        <f aca="false">R264</f>
        <v>0</v>
      </c>
      <c r="S263" s="22" t="n">
        <f aca="false">S264</f>
        <v>0</v>
      </c>
      <c r="T263" s="22" t="n">
        <f aca="false">T264</f>
        <v>0</v>
      </c>
      <c r="U263" s="18" t="n">
        <f aca="false">P263+Q263+R263+S263+T263</f>
        <v>0</v>
      </c>
    </row>
    <row r="264" customFormat="false" ht="46.5" hidden="false" customHeight="true" outlineLevel="0" collapsed="false">
      <c r="A264" s="20" t="s">
        <v>411</v>
      </c>
      <c r="B264" s="31" t="s">
        <v>410</v>
      </c>
      <c r="C264" s="22" t="n">
        <v>39597.81834</v>
      </c>
      <c r="D264" s="22"/>
      <c r="E264" s="22"/>
      <c r="F264" s="22"/>
      <c r="G264" s="22"/>
      <c r="H264" s="22"/>
      <c r="I264" s="18" t="n">
        <f aca="false">C264+D264+E264+G264+F264+H264</f>
        <v>39597.81834</v>
      </c>
      <c r="J264" s="22"/>
      <c r="K264" s="22"/>
      <c r="L264" s="22"/>
      <c r="M264" s="22"/>
      <c r="N264" s="22"/>
      <c r="O264" s="18" t="n">
        <f aca="false">J264+K264+L264+M264+N264</f>
        <v>0</v>
      </c>
      <c r="P264" s="22"/>
      <c r="Q264" s="22"/>
      <c r="R264" s="22"/>
      <c r="S264" s="22"/>
      <c r="T264" s="22"/>
      <c r="U264" s="18" t="n">
        <f aca="false">P264+Q264+R264+S264+T264</f>
        <v>0</v>
      </c>
    </row>
    <row r="265" customFormat="false" ht="31.5" hidden="false" customHeight="true" outlineLevel="0" collapsed="false">
      <c r="A265" s="20" t="s">
        <v>412</v>
      </c>
      <c r="B265" s="39" t="s">
        <v>413</v>
      </c>
      <c r="C265" s="22" t="n">
        <f aca="false">C266</f>
        <v>0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  <c r="H265" s="22" t="n">
        <f aca="false">H266</f>
        <v>0</v>
      </c>
      <c r="I265" s="18" t="n">
        <f aca="false">C265+D265+E265+G265+F265+H265</f>
        <v>0</v>
      </c>
      <c r="J265" s="22" t="n">
        <f aca="false">J266</f>
        <v>0</v>
      </c>
      <c r="K265" s="22" t="n">
        <f aca="false">K266</f>
        <v>0</v>
      </c>
      <c r="L265" s="22" t="n">
        <f aca="false">L266</f>
        <v>0</v>
      </c>
      <c r="M265" s="22" t="n">
        <f aca="false">M266</f>
        <v>0</v>
      </c>
      <c r="N265" s="22" t="n">
        <f aca="false">N266</f>
        <v>0</v>
      </c>
      <c r="O265" s="18" t="n">
        <f aca="false">J265+K265+L265+M265+N265</f>
        <v>0</v>
      </c>
      <c r="P265" s="22" t="n">
        <f aca="false">P266</f>
        <v>0</v>
      </c>
      <c r="Q265" s="22" t="n">
        <f aca="false">Q266</f>
        <v>0</v>
      </c>
      <c r="R265" s="22" t="n">
        <f aca="false">R266</f>
        <v>0</v>
      </c>
      <c r="S265" s="22" t="n">
        <f aca="false">S266</f>
        <v>0</v>
      </c>
      <c r="T265" s="22" t="n">
        <f aca="false">T266</f>
        <v>0</v>
      </c>
      <c r="U265" s="18" t="n">
        <f aca="false">P265+Q265+R265+S265+T265</f>
        <v>0</v>
      </c>
    </row>
    <row r="266" customFormat="false" ht="31.5" hidden="false" customHeight="true" outlineLevel="0" collapsed="false">
      <c r="A266" s="20" t="s">
        <v>414</v>
      </c>
      <c r="B266" s="39" t="s">
        <v>415</v>
      </c>
      <c r="C266" s="22" t="n">
        <f aca="false">C267</f>
        <v>0</v>
      </c>
      <c r="D266" s="22" t="n">
        <f aca="false">D267</f>
        <v>0</v>
      </c>
      <c r="E266" s="22" t="n">
        <f aca="false">E267</f>
        <v>0</v>
      </c>
      <c r="F266" s="22" t="n">
        <f aca="false">F267</f>
        <v>0</v>
      </c>
      <c r="G266" s="22" t="n">
        <f aca="false">G267</f>
        <v>0</v>
      </c>
      <c r="H266" s="22" t="n">
        <f aca="false">H267</f>
        <v>0</v>
      </c>
      <c r="I266" s="18" t="n">
        <f aca="false">C266+D266+E266+G266+F266+H266</f>
        <v>0</v>
      </c>
      <c r="J266" s="22" t="n">
        <f aca="false">J267</f>
        <v>0</v>
      </c>
      <c r="K266" s="22" t="n">
        <f aca="false">K267</f>
        <v>0</v>
      </c>
      <c r="L266" s="22" t="n">
        <f aca="false">L267</f>
        <v>0</v>
      </c>
      <c r="M266" s="22" t="n">
        <f aca="false">M267</f>
        <v>0</v>
      </c>
      <c r="N266" s="22" t="n">
        <f aca="false">N267</f>
        <v>0</v>
      </c>
      <c r="O266" s="18" t="n">
        <f aca="false">J266+K266+L266+M266+N266</f>
        <v>0</v>
      </c>
      <c r="P266" s="22" t="n">
        <f aca="false">P267</f>
        <v>0</v>
      </c>
      <c r="Q266" s="22" t="n">
        <f aca="false">Q267</f>
        <v>0</v>
      </c>
      <c r="R266" s="22" t="n">
        <f aca="false">R267</f>
        <v>0</v>
      </c>
      <c r="S266" s="22" t="n">
        <f aca="false">S267</f>
        <v>0</v>
      </c>
      <c r="T266" s="22" t="n">
        <f aca="false">T267</f>
        <v>0</v>
      </c>
      <c r="U266" s="18" t="n">
        <f aca="false">P266+Q266+R266+S266+T266</f>
        <v>0</v>
      </c>
    </row>
    <row r="267" customFormat="false" ht="31.5" hidden="false" customHeight="true" outlineLevel="0" collapsed="false">
      <c r="A267" s="20" t="s">
        <v>416</v>
      </c>
      <c r="B267" s="39" t="s">
        <v>415</v>
      </c>
      <c r="C267" s="22"/>
      <c r="D267" s="22"/>
      <c r="E267" s="22"/>
      <c r="F267" s="22"/>
      <c r="G267" s="22"/>
      <c r="H267" s="22"/>
      <c r="I267" s="18" t="n">
        <f aca="false">C267+D267+E267+G267+F267+H267</f>
        <v>0</v>
      </c>
      <c r="J267" s="22"/>
      <c r="K267" s="22"/>
      <c r="L267" s="22"/>
      <c r="M267" s="22"/>
      <c r="N267" s="22"/>
      <c r="O267" s="18" t="n">
        <f aca="false">J267+K267+L267+M267+N267</f>
        <v>0</v>
      </c>
      <c r="P267" s="22"/>
      <c r="Q267" s="22"/>
      <c r="R267" s="22"/>
      <c r="S267" s="22"/>
      <c r="T267" s="22"/>
      <c r="U267" s="18" t="n">
        <f aca="false">P267+Q267+R267+S267+T267</f>
        <v>0</v>
      </c>
    </row>
    <row r="268" s="38" customFormat="true" ht="44.25" hidden="false" customHeight="true" outlineLevel="0" collapsed="false">
      <c r="A268" s="16" t="s">
        <v>417</v>
      </c>
      <c r="B268" s="37" t="s">
        <v>418</v>
      </c>
      <c r="C268" s="18" t="n">
        <f aca="false">C269+C271+C274+C280+C283+C286+C289+C292+C295+C298+C304+C301+C277</f>
        <v>81952.29668</v>
      </c>
      <c r="D268" s="18" t="n">
        <f aca="false">D269+D271+D274+D280+D283+D286+D289+D292+D295+D298+D304+D301+D277</f>
        <v>39252.7719</v>
      </c>
      <c r="E268" s="18" t="n">
        <f aca="false">E269+E271+E274+E280+E283+E286+E289+E292+E295+E298+E304+E301+E277</f>
        <v>15432.44156</v>
      </c>
      <c r="F268" s="18" t="n">
        <f aca="false">F269+F271+F274+F280+F283+F286+F289+F292+F295+F298+F304+F301+F277</f>
        <v>0</v>
      </c>
      <c r="G268" s="18" t="n">
        <f aca="false">G269+G271+G274+G280+G283+G286+G289+G292+G295+G298+G304+G301+G277</f>
        <v>4201</v>
      </c>
      <c r="H268" s="18" t="n">
        <f aca="false">H269+H271+H274+H280+H283+H286+H289+H292+H295+H298+H304+H301+H277</f>
        <v>0</v>
      </c>
      <c r="I268" s="18" t="n">
        <f aca="false">C268+D268+E268+G268+F268+H268</f>
        <v>140838.51014</v>
      </c>
      <c r="J268" s="18" t="n">
        <f aca="false">J269+J271+J274+J280+J283+J286+J289+J292+J295+J298+J304+J301</f>
        <v>19884.09747</v>
      </c>
      <c r="K268" s="18" t="n">
        <f aca="false">K269+K271+K274+K280+K283+K286+K289+K292+K295+K298+K304+K301</f>
        <v>86363.63636</v>
      </c>
      <c r="L268" s="18" t="n">
        <f aca="false">L269+L271+L274+L280+L283+L286+L289+L292+L295+L298+L304+L301</f>
        <v>-27.292</v>
      </c>
      <c r="M268" s="18" t="n">
        <f aca="false">M269+M271+M274+M280+M283+M286+M289+M292+M295+M298+M304+M301</f>
        <v>0</v>
      </c>
      <c r="N268" s="18" t="n">
        <f aca="false">N269+N271+N274+N280+N283+N286+N289+N292+N295+N298+N304+N301</f>
        <v>0</v>
      </c>
      <c r="O268" s="18" t="n">
        <f aca="false">J268+K268+L268+M268+N268</f>
        <v>106220.44183</v>
      </c>
      <c r="P268" s="18" t="n">
        <f aca="false">P269+P271+P274+P280+P283+P286+P289+P292+P295+P298+P304+P301</f>
        <v>20144.31254</v>
      </c>
      <c r="Q268" s="18" t="n">
        <f aca="false">Q269+Q271+Q274+Q280+Q283+Q286+Q289+Q292+Q295+Q298+Q304+Q301</f>
        <v>0</v>
      </c>
      <c r="R268" s="18" t="n">
        <f aca="false">R269+R271+R274+R280+R283+R286+R289+R292+R295+R298+R304+R301</f>
        <v>0</v>
      </c>
      <c r="S268" s="18" t="n">
        <f aca="false">S269+S271+S274+S280+S283+S286+S289+S292+S295+S298+S304+S301</f>
        <v>0</v>
      </c>
      <c r="T268" s="18" t="n">
        <f aca="false">T269+T271+T274+T280+T283+T286+T289+T292+T295+T298+T304+T301</f>
        <v>0</v>
      </c>
      <c r="U268" s="18" t="n">
        <f aca="false">P268+Q268+R268+S268+T268</f>
        <v>20144.31254</v>
      </c>
    </row>
    <row r="269" s="38" customFormat="true" ht="68.25" hidden="false" customHeight="true" outlineLevel="0" collapsed="false">
      <c r="A269" s="20" t="s">
        <v>419</v>
      </c>
      <c r="B269" s="39" t="s">
        <v>420</v>
      </c>
      <c r="C269" s="22" t="n">
        <f aca="false">C270</f>
        <v>0</v>
      </c>
      <c r="D269" s="22" t="n">
        <f aca="false">D270</f>
        <v>0</v>
      </c>
      <c r="E269" s="22" t="n">
        <f aca="false">E270</f>
        <v>0</v>
      </c>
      <c r="F269" s="22" t="n">
        <f aca="false">F270</f>
        <v>0</v>
      </c>
      <c r="G269" s="22" t="n">
        <f aca="false">G270</f>
        <v>40149.21385</v>
      </c>
      <c r="H269" s="22" t="n">
        <f aca="false">H270</f>
        <v>0</v>
      </c>
      <c r="I269" s="18" t="n">
        <f aca="false">C269+D269+E269+G269+F269+H269</f>
        <v>40149.21385</v>
      </c>
      <c r="J269" s="22" t="n">
        <f aca="false">J270</f>
        <v>0</v>
      </c>
      <c r="K269" s="22" t="n">
        <f aca="false">K270</f>
        <v>0</v>
      </c>
      <c r="L269" s="22" t="n">
        <f aca="false">L270</f>
        <v>0</v>
      </c>
      <c r="M269" s="22" t="n">
        <f aca="false">M270</f>
        <v>0</v>
      </c>
      <c r="N269" s="22" t="n">
        <f aca="false">N270</f>
        <v>0</v>
      </c>
      <c r="O269" s="18" t="n">
        <f aca="false">J269+K269+L269+M269+N269</f>
        <v>0</v>
      </c>
      <c r="P269" s="22" t="n">
        <f aca="false">P270</f>
        <v>0</v>
      </c>
      <c r="Q269" s="22" t="n">
        <f aca="false">Q270</f>
        <v>0</v>
      </c>
      <c r="R269" s="22" t="n">
        <f aca="false">R270</f>
        <v>0</v>
      </c>
      <c r="S269" s="22" t="n">
        <f aca="false">S270</f>
        <v>0</v>
      </c>
      <c r="T269" s="22" t="n">
        <f aca="false">T270</f>
        <v>0</v>
      </c>
      <c r="U269" s="18" t="n">
        <f aca="false">P269+Q269+R269+S269+T269</f>
        <v>0</v>
      </c>
    </row>
    <row r="270" s="38" customFormat="true" ht="68.25" hidden="false" customHeight="true" outlineLevel="0" collapsed="false">
      <c r="A270" s="20" t="s">
        <v>421</v>
      </c>
      <c r="B270" s="39" t="s">
        <v>420</v>
      </c>
      <c r="C270" s="22"/>
      <c r="D270" s="22"/>
      <c r="E270" s="22"/>
      <c r="F270" s="22"/>
      <c r="G270" s="22" t="n">
        <v>40149.21385</v>
      </c>
      <c r="H270" s="22"/>
      <c r="I270" s="18" t="n">
        <f aca="false">C270+D270+E270+G270+F270+H270</f>
        <v>40149.21385</v>
      </c>
      <c r="J270" s="22"/>
      <c r="K270" s="22"/>
      <c r="L270" s="22"/>
      <c r="M270" s="22"/>
      <c r="N270" s="22"/>
      <c r="O270" s="18" t="n">
        <f aca="false">J270+K270+L270+M270+N270</f>
        <v>0</v>
      </c>
      <c r="P270" s="22"/>
      <c r="Q270" s="22"/>
      <c r="R270" s="22"/>
      <c r="S270" s="22"/>
      <c r="T270" s="22"/>
      <c r="U270" s="18" t="n">
        <f aca="false">P270+Q270+R270+S270+T270</f>
        <v>0</v>
      </c>
    </row>
    <row r="271" s="38" customFormat="true" ht="55.5" hidden="false" customHeight="true" outlineLevel="0" collapsed="false">
      <c r="A271" s="20" t="s">
        <v>422</v>
      </c>
      <c r="B271" s="39" t="s">
        <v>423</v>
      </c>
      <c r="C271" s="22" t="n">
        <f aca="false">C272</f>
        <v>0</v>
      </c>
      <c r="D271" s="22" t="n">
        <f aca="false">D272</f>
        <v>0</v>
      </c>
      <c r="E271" s="22" t="n">
        <f aca="false">E272</f>
        <v>0</v>
      </c>
      <c r="F271" s="22" t="n">
        <f aca="false">F272</f>
        <v>0</v>
      </c>
      <c r="G271" s="22" t="n">
        <f aca="false">G272</f>
        <v>0</v>
      </c>
      <c r="H271" s="22" t="n">
        <f aca="false">H272</f>
        <v>0</v>
      </c>
      <c r="I271" s="18" t="n">
        <f aca="false">C271+D271+E271+G271+F271+H271</f>
        <v>0</v>
      </c>
      <c r="J271" s="22" t="n">
        <f aca="false">J272</f>
        <v>0</v>
      </c>
      <c r="K271" s="22" t="n">
        <f aca="false">K272</f>
        <v>0</v>
      </c>
      <c r="L271" s="22" t="n">
        <f aca="false">L272</f>
        <v>0</v>
      </c>
      <c r="M271" s="22" t="n">
        <f aca="false">M272</f>
        <v>0</v>
      </c>
      <c r="N271" s="22" t="n">
        <f aca="false">N272</f>
        <v>0</v>
      </c>
      <c r="O271" s="18" t="n">
        <f aca="false">J271+K271+L271+M271+N271</f>
        <v>0</v>
      </c>
      <c r="P271" s="22" t="n">
        <f aca="false">P272</f>
        <v>0</v>
      </c>
      <c r="Q271" s="22" t="n">
        <f aca="false">Q272</f>
        <v>0</v>
      </c>
      <c r="R271" s="22" t="n">
        <f aca="false">R272</f>
        <v>0</v>
      </c>
      <c r="S271" s="22" t="n">
        <f aca="false">S272</f>
        <v>0</v>
      </c>
      <c r="T271" s="22" t="n">
        <f aca="false">T272</f>
        <v>0</v>
      </c>
      <c r="U271" s="18" t="n">
        <f aca="false">P271+Q271+R271+S271+T271</f>
        <v>0</v>
      </c>
    </row>
    <row r="272" s="38" customFormat="true" ht="58.5" hidden="false" customHeight="true" outlineLevel="0" collapsed="false">
      <c r="A272" s="20" t="s">
        <v>424</v>
      </c>
      <c r="B272" s="39" t="s">
        <v>425</v>
      </c>
      <c r="C272" s="22" t="n">
        <f aca="false">C273</f>
        <v>0</v>
      </c>
      <c r="D272" s="22" t="n">
        <f aca="false">D273</f>
        <v>0</v>
      </c>
      <c r="E272" s="22" t="n">
        <f aca="false">E273</f>
        <v>0</v>
      </c>
      <c r="F272" s="22" t="n">
        <f aca="false">F273</f>
        <v>0</v>
      </c>
      <c r="G272" s="22" t="n">
        <f aca="false">G273</f>
        <v>0</v>
      </c>
      <c r="H272" s="22" t="n">
        <f aca="false">H273</f>
        <v>0</v>
      </c>
      <c r="I272" s="18" t="n">
        <f aca="false">C272+D272+E272+G272+F272+H272</f>
        <v>0</v>
      </c>
      <c r="J272" s="22" t="n">
        <f aca="false">J273</f>
        <v>0</v>
      </c>
      <c r="K272" s="22" t="n">
        <f aca="false">K273</f>
        <v>0</v>
      </c>
      <c r="L272" s="22" t="n">
        <f aca="false">L273</f>
        <v>0</v>
      </c>
      <c r="M272" s="22" t="n">
        <f aca="false">M273</f>
        <v>0</v>
      </c>
      <c r="N272" s="22" t="n">
        <f aca="false">N273</f>
        <v>0</v>
      </c>
      <c r="O272" s="18" t="n">
        <f aca="false">J272+K272+L272+M272+N272</f>
        <v>0</v>
      </c>
      <c r="P272" s="22" t="n">
        <f aca="false">P273</f>
        <v>0</v>
      </c>
      <c r="Q272" s="22" t="n">
        <f aca="false">Q273</f>
        <v>0</v>
      </c>
      <c r="R272" s="22" t="n">
        <f aca="false">R273</f>
        <v>0</v>
      </c>
      <c r="S272" s="22" t="n">
        <f aca="false">S273</f>
        <v>0</v>
      </c>
      <c r="T272" s="22" t="n">
        <f aca="false">T273</f>
        <v>0</v>
      </c>
      <c r="U272" s="18" t="n">
        <f aca="false">P272+Q272+R272+S272+T272</f>
        <v>0</v>
      </c>
    </row>
    <row r="273" s="38" customFormat="true" ht="61.5" hidden="false" customHeight="true" outlineLevel="0" collapsed="false">
      <c r="A273" s="20" t="s">
        <v>426</v>
      </c>
      <c r="B273" s="39" t="s">
        <v>425</v>
      </c>
      <c r="C273" s="18"/>
      <c r="D273" s="18"/>
      <c r="E273" s="18"/>
      <c r="F273" s="18"/>
      <c r="G273" s="18"/>
      <c r="H273" s="18"/>
      <c r="I273" s="18" t="n">
        <f aca="false">C273+D273+E273+G273+F273+H273</f>
        <v>0</v>
      </c>
      <c r="J273" s="18"/>
      <c r="K273" s="18"/>
      <c r="L273" s="18"/>
      <c r="M273" s="18"/>
      <c r="N273" s="18"/>
      <c r="O273" s="18" t="n">
        <f aca="false">J273+K273+L273+M273+N273</f>
        <v>0</v>
      </c>
      <c r="P273" s="18"/>
      <c r="Q273" s="18"/>
      <c r="R273" s="18"/>
      <c r="S273" s="18"/>
      <c r="T273" s="18"/>
      <c r="U273" s="18" t="n">
        <f aca="false">P273+Q273+R273+S273+T273</f>
        <v>0</v>
      </c>
    </row>
    <row r="274" customFormat="false" ht="99" hidden="false" customHeight="true" outlineLevel="0" collapsed="false">
      <c r="A274" s="20" t="s">
        <v>427</v>
      </c>
      <c r="B274" s="27" t="s">
        <v>428</v>
      </c>
      <c r="C274" s="22" t="n">
        <f aca="false">C275</f>
        <v>40149.21385</v>
      </c>
      <c r="D274" s="22" t="n">
        <f aca="false">D275</f>
        <v>0</v>
      </c>
      <c r="E274" s="22" t="n">
        <f aca="false">E275</f>
        <v>0</v>
      </c>
      <c r="F274" s="22" t="n">
        <f aca="false">F275</f>
        <v>0</v>
      </c>
      <c r="G274" s="22" t="n">
        <f aca="false">G275</f>
        <v>-40149.21385</v>
      </c>
      <c r="H274" s="22" t="n">
        <f aca="false">H275</f>
        <v>0</v>
      </c>
      <c r="I274" s="18" t="n">
        <f aca="false">C274+D274+E274+G274+F274+H274</f>
        <v>0</v>
      </c>
      <c r="J274" s="22" t="n">
        <f aca="false">J275</f>
        <v>0</v>
      </c>
      <c r="K274" s="22" t="n">
        <f aca="false">K275</f>
        <v>0</v>
      </c>
      <c r="L274" s="22" t="n">
        <f aca="false">L275</f>
        <v>0</v>
      </c>
      <c r="M274" s="22" t="n">
        <f aca="false">M275</f>
        <v>0</v>
      </c>
      <c r="N274" s="22" t="n">
        <f aca="false">N275</f>
        <v>0</v>
      </c>
      <c r="O274" s="18" t="n">
        <f aca="false">J274+K274+L274+M274+N274</f>
        <v>0</v>
      </c>
      <c r="P274" s="22" t="n">
        <f aca="false">P275</f>
        <v>0</v>
      </c>
      <c r="Q274" s="22" t="n">
        <f aca="false">Q275</f>
        <v>0</v>
      </c>
      <c r="R274" s="22" t="n">
        <f aca="false">R275</f>
        <v>0</v>
      </c>
      <c r="S274" s="22" t="n">
        <f aca="false">S275</f>
        <v>0</v>
      </c>
      <c r="T274" s="22" t="n">
        <f aca="false">T275</f>
        <v>0</v>
      </c>
      <c r="U274" s="18" t="n">
        <f aca="false">P274+Q274+R274+S274+T274</f>
        <v>0</v>
      </c>
    </row>
    <row r="275" customFormat="false" ht="113.25" hidden="false" customHeight="true" outlineLevel="0" collapsed="false">
      <c r="A275" s="20" t="s">
        <v>429</v>
      </c>
      <c r="B275" s="40" t="s">
        <v>430</v>
      </c>
      <c r="C275" s="22" t="n">
        <f aca="false">C276</f>
        <v>40149.21385</v>
      </c>
      <c r="D275" s="22" t="n">
        <f aca="false">D276</f>
        <v>0</v>
      </c>
      <c r="E275" s="22" t="n">
        <f aca="false">E276</f>
        <v>0</v>
      </c>
      <c r="F275" s="22" t="n">
        <f aca="false">F276</f>
        <v>0</v>
      </c>
      <c r="G275" s="22" t="n">
        <f aca="false">G276</f>
        <v>-40149.21385</v>
      </c>
      <c r="H275" s="22" t="n">
        <f aca="false">H276</f>
        <v>0</v>
      </c>
      <c r="I275" s="18" t="n">
        <f aca="false">C275+D275+E275+G275+F275+H275</f>
        <v>0</v>
      </c>
      <c r="J275" s="22" t="n">
        <f aca="false">J276</f>
        <v>0</v>
      </c>
      <c r="K275" s="22" t="n">
        <f aca="false">K276</f>
        <v>0</v>
      </c>
      <c r="L275" s="22" t="n">
        <f aca="false">L276</f>
        <v>0</v>
      </c>
      <c r="M275" s="22" t="n">
        <f aca="false">M276</f>
        <v>0</v>
      </c>
      <c r="N275" s="22" t="n">
        <f aca="false">N276</f>
        <v>0</v>
      </c>
      <c r="O275" s="18" t="n">
        <f aca="false">J275+K275+L275+M275+N275</f>
        <v>0</v>
      </c>
      <c r="P275" s="22" t="n">
        <f aca="false">P276</f>
        <v>0</v>
      </c>
      <c r="Q275" s="22" t="n">
        <f aca="false">Q276</f>
        <v>0</v>
      </c>
      <c r="R275" s="22" t="n">
        <f aca="false">R276</f>
        <v>0</v>
      </c>
      <c r="S275" s="22" t="n">
        <f aca="false">S276</f>
        <v>0</v>
      </c>
      <c r="T275" s="22" t="n">
        <f aca="false">T276</f>
        <v>0</v>
      </c>
      <c r="U275" s="18" t="n">
        <f aca="false">P275+Q275+R275+S275+T275</f>
        <v>0</v>
      </c>
    </row>
    <row r="276" customFormat="false" ht="108.75" hidden="false" customHeight="true" outlineLevel="0" collapsed="false">
      <c r="A276" s="20" t="s">
        <v>431</v>
      </c>
      <c r="B276" s="40" t="s">
        <v>430</v>
      </c>
      <c r="C276" s="22" t="n">
        <v>40149.21385</v>
      </c>
      <c r="D276" s="22"/>
      <c r="E276" s="22"/>
      <c r="F276" s="22"/>
      <c r="G276" s="22" t="n">
        <v>-40149.21385</v>
      </c>
      <c r="H276" s="22"/>
      <c r="I276" s="18" t="n">
        <f aca="false">C276+D276+E276+G276+F276+H276</f>
        <v>0</v>
      </c>
      <c r="J276" s="22"/>
      <c r="K276" s="22"/>
      <c r="L276" s="22"/>
      <c r="M276" s="22"/>
      <c r="N276" s="22"/>
      <c r="O276" s="18" t="n">
        <f aca="false">J276+K276+L276+M276+N276</f>
        <v>0</v>
      </c>
      <c r="P276" s="22"/>
      <c r="Q276" s="22"/>
      <c r="R276" s="22"/>
      <c r="S276" s="22"/>
      <c r="T276" s="22"/>
      <c r="U276" s="18" t="n">
        <f aca="false">P276+Q276+R276+S276+T276</f>
        <v>0</v>
      </c>
    </row>
    <row r="277" customFormat="false" ht="108.75" hidden="false" customHeight="true" outlineLevel="0" collapsed="false">
      <c r="A277" s="20" t="s">
        <v>432</v>
      </c>
      <c r="B277" s="40" t="s">
        <v>433</v>
      </c>
      <c r="C277" s="22" t="n">
        <f aca="false">C278</f>
        <v>0</v>
      </c>
      <c r="D277" s="22" t="n">
        <f aca="false">D278</f>
        <v>0</v>
      </c>
      <c r="E277" s="22" t="n">
        <f aca="false">E278</f>
        <v>3487.1526</v>
      </c>
      <c r="F277" s="22" t="n">
        <f aca="false">F278</f>
        <v>0</v>
      </c>
      <c r="G277" s="22" t="n">
        <f aca="false">G278</f>
        <v>0</v>
      </c>
      <c r="H277" s="22" t="n">
        <f aca="false">H278</f>
        <v>0</v>
      </c>
      <c r="I277" s="18" t="n">
        <f aca="false">C277+D277+E277+G277+F277+H277</f>
        <v>3487.1526</v>
      </c>
      <c r="J277" s="22"/>
      <c r="K277" s="22"/>
      <c r="L277" s="22"/>
      <c r="M277" s="22"/>
      <c r="N277" s="22"/>
      <c r="O277" s="18" t="n">
        <f aca="false">J277+K277+L277+M277+N277</f>
        <v>0</v>
      </c>
      <c r="P277" s="22"/>
      <c r="Q277" s="22"/>
      <c r="R277" s="22"/>
      <c r="S277" s="22"/>
      <c r="T277" s="22"/>
      <c r="U277" s="18" t="n">
        <f aca="false">P277+Q277+R277+S277+T277</f>
        <v>0</v>
      </c>
    </row>
    <row r="278" customFormat="false" ht="108.75" hidden="false" customHeight="true" outlineLevel="0" collapsed="false">
      <c r="A278" s="20" t="s">
        <v>434</v>
      </c>
      <c r="B278" s="40" t="s">
        <v>435</v>
      </c>
      <c r="C278" s="22" t="n">
        <f aca="false">C279</f>
        <v>0</v>
      </c>
      <c r="D278" s="22" t="n">
        <f aca="false">D279</f>
        <v>0</v>
      </c>
      <c r="E278" s="22" t="n">
        <f aca="false">E279</f>
        <v>3487.1526</v>
      </c>
      <c r="F278" s="22" t="n">
        <f aca="false">F279</f>
        <v>0</v>
      </c>
      <c r="G278" s="22" t="n">
        <f aca="false">G279</f>
        <v>0</v>
      </c>
      <c r="H278" s="22" t="n">
        <f aca="false">H279</f>
        <v>0</v>
      </c>
      <c r="I278" s="18" t="n">
        <f aca="false">C278+D278+E278+G278+F278+H278</f>
        <v>3487.1526</v>
      </c>
      <c r="J278" s="22"/>
      <c r="K278" s="22"/>
      <c r="L278" s="22"/>
      <c r="M278" s="22"/>
      <c r="N278" s="22"/>
      <c r="O278" s="18" t="n">
        <f aca="false">J278+K278+L278+M278+N278</f>
        <v>0</v>
      </c>
      <c r="P278" s="22"/>
      <c r="Q278" s="22"/>
      <c r="R278" s="22"/>
      <c r="S278" s="22"/>
      <c r="T278" s="22"/>
      <c r="U278" s="18" t="n">
        <f aca="false">P278+Q278+R278+S278+T278</f>
        <v>0</v>
      </c>
    </row>
    <row r="279" customFormat="false" ht="108.75" hidden="false" customHeight="true" outlineLevel="0" collapsed="false">
      <c r="A279" s="20" t="s">
        <v>436</v>
      </c>
      <c r="B279" s="40" t="s">
        <v>435</v>
      </c>
      <c r="C279" s="22"/>
      <c r="D279" s="22"/>
      <c r="E279" s="22" t="n">
        <v>3487.1526</v>
      </c>
      <c r="F279" s="22"/>
      <c r="G279" s="22"/>
      <c r="H279" s="22"/>
      <c r="I279" s="18" t="n">
        <f aca="false">C279+D279+E279+G279+F279+H279</f>
        <v>3487.1526</v>
      </c>
      <c r="J279" s="22"/>
      <c r="K279" s="22"/>
      <c r="L279" s="22"/>
      <c r="M279" s="22"/>
      <c r="N279" s="22"/>
      <c r="O279" s="18" t="n">
        <f aca="false">J279+K279+L279+M279+N279</f>
        <v>0</v>
      </c>
      <c r="P279" s="22"/>
      <c r="Q279" s="22"/>
      <c r="R279" s="22"/>
      <c r="S279" s="22"/>
      <c r="T279" s="22"/>
      <c r="U279" s="18" t="n">
        <f aca="false">P279+Q279+R279+S279+T279</f>
        <v>0</v>
      </c>
    </row>
    <row r="280" customFormat="false" ht="68.25" hidden="false" customHeight="true" outlineLevel="0" collapsed="false">
      <c r="A280" s="20" t="s">
        <v>437</v>
      </c>
      <c r="B280" s="39" t="s">
        <v>438</v>
      </c>
      <c r="C280" s="22" t="n">
        <f aca="false">C281</f>
        <v>18673.31707</v>
      </c>
      <c r="D280" s="22" t="n">
        <f aca="false">D281</f>
        <v>0</v>
      </c>
      <c r="E280" s="22" t="n">
        <f aca="false">E281</f>
        <v>0</v>
      </c>
      <c r="F280" s="22" t="n">
        <f aca="false">F281</f>
        <v>0</v>
      </c>
      <c r="G280" s="22" t="n">
        <f aca="false">G281</f>
        <v>0</v>
      </c>
      <c r="H280" s="22" t="n">
        <f aca="false">H281</f>
        <v>0</v>
      </c>
      <c r="I280" s="18" t="n">
        <f aca="false">C280+D280+E280+G280+F280+H280</f>
        <v>18673.31707</v>
      </c>
      <c r="J280" s="22" t="n">
        <f aca="false">J281</f>
        <v>18673.31707</v>
      </c>
      <c r="K280" s="22" t="n">
        <f aca="false">K281</f>
        <v>0</v>
      </c>
      <c r="L280" s="22" t="n">
        <f aca="false">L281</f>
        <v>0</v>
      </c>
      <c r="M280" s="22" t="n">
        <f aca="false">M281</f>
        <v>0</v>
      </c>
      <c r="N280" s="22" t="n">
        <f aca="false">N281</f>
        <v>0</v>
      </c>
      <c r="O280" s="18" t="n">
        <f aca="false">J280+K280+L280+M280+N280</f>
        <v>18673.31707</v>
      </c>
      <c r="P280" s="22" t="n">
        <f aca="false">P281</f>
        <v>19206.26454</v>
      </c>
      <c r="Q280" s="22" t="n">
        <f aca="false">Q281</f>
        <v>0</v>
      </c>
      <c r="R280" s="22" t="n">
        <f aca="false">R281</f>
        <v>0</v>
      </c>
      <c r="S280" s="22" t="n">
        <f aca="false">S281</f>
        <v>0</v>
      </c>
      <c r="T280" s="22" t="n">
        <f aca="false">T281</f>
        <v>0</v>
      </c>
      <c r="U280" s="18" t="n">
        <f aca="false">P280+Q280+R280+S280+T280</f>
        <v>19206.26454</v>
      </c>
    </row>
    <row r="281" customFormat="false" ht="68.25" hidden="false" customHeight="true" outlineLevel="0" collapsed="false">
      <c r="A281" s="20" t="s">
        <v>439</v>
      </c>
      <c r="B281" s="39" t="s">
        <v>440</v>
      </c>
      <c r="C281" s="22" t="n">
        <f aca="false">C282</f>
        <v>18673.31707</v>
      </c>
      <c r="D281" s="22" t="n">
        <f aca="false">D282</f>
        <v>0</v>
      </c>
      <c r="E281" s="22" t="n">
        <f aca="false">E282</f>
        <v>0</v>
      </c>
      <c r="F281" s="22" t="n">
        <f aca="false">F282</f>
        <v>0</v>
      </c>
      <c r="G281" s="22" t="n">
        <f aca="false">G282</f>
        <v>0</v>
      </c>
      <c r="H281" s="22" t="n">
        <f aca="false">H282</f>
        <v>0</v>
      </c>
      <c r="I281" s="18" t="n">
        <f aca="false">C281+D281+E281+G281+F281+H281</f>
        <v>18673.31707</v>
      </c>
      <c r="J281" s="22" t="n">
        <f aca="false">J282</f>
        <v>18673.31707</v>
      </c>
      <c r="K281" s="22" t="n">
        <f aca="false">K282</f>
        <v>0</v>
      </c>
      <c r="L281" s="22" t="n">
        <f aca="false">L282</f>
        <v>0</v>
      </c>
      <c r="M281" s="22" t="n">
        <f aca="false">M282</f>
        <v>0</v>
      </c>
      <c r="N281" s="22" t="n">
        <f aca="false">N282</f>
        <v>0</v>
      </c>
      <c r="O281" s="18" t="n">
        <f aca="false">J281+K281+L281+M281+N281</f>
        <v>18673.31707</v>
      </c>
      <c r="P281" s="22" t="n">
        <f aca="false">P282</f>
        <v>19206.26454</v>
      </c>
      <c r="Q281" s="22" t="n">
        <f aca="false">Q282</f>
        <v>0</v>
      </c>
      <c r="R281" s="22" t="n">
        <f aca="false">R282</f>
        <v>0</v>
      </c>
      <c r="S281" s="22" t="n">
        <f aca="false">S282</f>
        <v>0</v>
      </c>
      <c r="T281" s="22" t="n">
        <f aca="false">T282</f>
        <v>0</v>
      </c>
      <c r="U281" s="18" t="n">
        <f aca="false">P281+Q281+R281+S281+T281</f>
        <v>19206.26454</v>
      </c>
    </row>
    <row r="282" customFormat="false" ht="68.25" hidden="false" customHeight="true" outlineLevel="0" collapsed="false">
      <c r="A282" s="20" t="s">
        <v>441</v>
      </c>
      <c r="B282" s="39" t="s">
        <v>440</v>
      </c>
      <c r="C282" s="22" t="n">
        <f aca="false">16015.4487+1155.70495+1502.16342</f>
        <v>18673.31707</v>
      </c>
      <c r="D282" s="22"/>
      <c r="E282" s="22"/>
      <c r="F282" s="22"/>
      <c r="G282" s="22"/>
      <c r="H282" s="22"/>
      <c r="I282" s="18" t="n">
        <f aca="false">C282+D282+E282+G282+F282+H282</f>
        <v>18673.31707</v>
      </c>
      <c r="J282" s="22" t="n">
        <f aca="false">17653.44525+1019.87182</f>
        <v>18673.31707</v>
      </c>
      <c r="K282" s="22"/>
      <c r="L282" s="22"/>
      <c r="M282" s="22"/>
      <c r="N282" s="22"/>
      <c r="O282" s="18" t="n">
        <f aca="false">J282+K282+L282+M282+N282</f>
        <v>18673.31707</v>
      </c>
      <c r="P282" s="22" t="n">
        <f aca="false">1235.74117+17970.52337</f>
        <v>19206.26454</v>
      </c>
      <c r="Q282" s="22"/>
      <c r="R282" s="22"/>
      <c r="S282" s="22"/>
      <c r="T282" s="22"/>
      <c r="U282" s="18" t="n">
        <f aca="false">P282+Q282+R282+S282+T282</f>
        <v>19206.26454</v>
      </c>
    </row>
    <row r="283" customFormat="false" ht="90.75" hidden="false" customHeight="true" outlineLevel="0" collapsed="false">
      <c r="A283" s="41" t="s">
        <v>442</v>
      </c>
      <c r="B283" s="42" t="s">
        <v>443</v>
      </c>
      <c r="C283" s="22" t="n">
        <f aca="false">C284</f>
        <v>547.2104</v>
      </c>
      <c r="D283" s="22" t="n">
        <f aca="false">D284</f>
        <v>0</v>
      </c>
      <c r="E283" s="22" t="n">
        <f aca="false">E284</f>
        <v>-54.71104</v>
      </c>
      <c r="F283" s="22" t="n">
        <f aca="false">F284</f>
        <v>0</v>
      </c>
      <c r="G283" s="22" t="n">
        <f aca="false">G284</f>
        <v>0</v>
      </c>
      <c r="H283" s="22" t="n">
        <f aca="false">H284</f>
        <v>0</v>
      </c>
      <c r="I283" s="18" t="n">
        <f aca="false">C283+D283+E283+G283+F283+H283</f>
        <v>492.49936</v>
      </c>
      <c r="J283" s="22" t="n">
        <f aca="false">J284</f>
        <v>272.9154</v>
      </c>
      <c r="K283" s="22" t="n">
        <f aca="false">K284</f>
        <v>0</v>
      </c>
      <c r="L283" s="22" t="n">
        <f aca="false">L284</f>
        <v>-27.292</v>
      </c>
      <c r="M283" s="22" t="n">
        <f aca="false">M284</f>
        <v>0</v>
      </c>
      <c r="N283" s="22" t="n">
        <f aca="false">N284</f>
        <v>0</v>
      </c>
      <c r="O283" s="18" t="n">
        <f aca="false">J283+K283+L283+M283+N283</f>
        <v>245.6234</v>
      </c>
      <c r="P283" s="22" t="n">
        <f aca="false">P284</f>
        <v>0</v>
      </c>
      <c r="Q283" s="22" t="n">
        <f aca="false">Q284</f>
        <v>0</v>
      </c>
      <c r="R283" s="22" t="n">
        <f aca="false">R284</f>
        <v>0</v>
      </c>
      <c r="S283" s="22" t="n">
        <f aca="false">S284</f>
        <v>0</v>
      </c>
      <c r="T283" s="22" t="n">
        <f aca="false">T284</f>
        <v>0</v>
      </c>
      <c r="U283" s="18" t="n">
        <f aca="false">P283+Q283+R283+S283+T283</f>
        <v>0</v>
      </c>
    </row>
    <row r="284" customFormat="false" ht="108" hidden="false" customHeight="true" outlineLevel="0" collapsed="false">
      <c r="A284" s="34" t="s">
        <v>444</v>
      </c>
      <c r="B284" s="43" t="s">
        <v>445</v>
      </c>
      <c r="C284" s="44" t="n">
        <f aca="false">C285</f>
        <v>547.2104</v>
      </c>
      <c r="D284" s="22" t="n">
        <f aca="false">D285</f>
        <v>0</v>
      </c>
      <c r="E284" s="22" t="n">
        <f aca="false">E285</f>
        <v>-54.71104</v>
      </c>
      <c r="F284" s="22" t="n">
        <f aca="false">F285</f>
        <v>0</v>
      </c>
      <c r="G284" s="22" t="n">
        <f aca="false">G285</f>
        <v>0</v>
      </c>
      <c r="H284" s="22" t="n">
        <f aca="false">H285</f>
        <v>0</v>
      </c>
      <c r="I284" s="18" t="n">
        <f aca="false">C284+D284+E284+G284+F284+H284</f>
        <v>492.49936</v>
      </c>
      <c r="J284" s="22" t="n">
        <f aca="false">J285</f>
        <v>272.9154</v>
      </c>
      <c r="K284" s="22" t="n">
        <f aca="false">K285</f>
        <v>0</v>
      </c>
      <c r="L284" s="22" t="n">
        <f aca="false">L285</f>
        <v>-27.292</v>
      </c>
      <c r="M284" s="22" t="n">
        <f aca="false">M285</f>
        <v>0</v>
      </c>
      <c r="N284" s="22" t="n">
        <f aca="false">N285</f>
        <v>0</v>
      </c>
      <c r="O284" s="18" t="n">
        <f aca="false">J284+K284+L284+M284+N284</f>
        <v>245.6234</v>
      </c>
      <c r="P284" s="22" t="n">
        <f aca="false">P285</f>
        <v>0</v>
      </c>
      <c r="Q284" s="22" t="n">
        <f aca="false">Q285</f>
        <v>0</v>
      </c>
      <c r="R284" s="22" t="n">
        <f aca="false">R285</f>
        <v>0</v>
      </c>
      <c r="S284" s="22" t="n">
        <f aca="false">S285</f>
        <v>0</v>
      </c>
      <c r="T284" s="22" t="n">
        <f aca="false">T285</f>
        <v>0</v>
      </c>
      <c r="U284" s="18" t="n">
        <f aca="false">P284+Q284+R284+S284+T284</f>
        <v>0</v>
      </c>
    </row>
    <row r="285" customFormat="false" ht="110.25" hidden="false" customHeight="true" outlineLevel="0" collapsed="false">
      <c r="A285" s="34" t="s">
        <v>446</v>
      </c>
      <c r="B285" s="43" t="s">
        <v>445</v>
      </c>
      <c r="C285" s="44" t="n">
        <v>547.2104</v>
      </c>
      <c r="D285" s="22"/>
      <c r="E285" s="22" t="n">
        <f aca="false">-547.2104+492.49936</f>
        <v>-54.71104</v>
      </c>
      <c r="F285" s="22"/>
      <c r="G285" s="22"/>
      <c r="H285" s="22"/>
      <c r="I285" s="18" t="n">
        <f aca="false">C285+D285+E285+G285+F285+H285</f>
        <v>492.49936</v>
      </c>
      <c r="J285" s="22" t="n">
        <v>272.9154</v>
      </c>
      <c r="K285" s="22"/>
      <c r="L285" s="22" t="n">
        <f aca="false">-272.9154+245.6234</f>
        <v>-27.292</v>
      </c>
      <c r="M285" s="22"/>
      <c r="N285" s="22"/>
      <c r="O285" s="18" t="n">
        <f aca="false">J285+K285+L285+M285+N285</f>
        <v>245.6234</v>
      </c>
      <c r="P285" s="22"/>
      <c r="Q285" s="22"/>
      <c r="R285" s="22"/>
      <c r="S285" s="22"/>
      <c r="T285" s="22"/>
      <c r="U285" s="18" t="n">
        <f aca="false">P285+Q285+R285+S285+T285</f>
        <v>0</v>
      </c>
    </row>
    <row r="286" customFormat="false" ht="43.5" hidden="false" customHeight="true" outlineLevel="0" collapsed="false">
      <c r="A286" s="45" t="s">
        <v>447</v>
      </c>
      <c r="B286" s="46" t="s">
        <v>448</v>
      </c>
      <c r="C286" s="22" t="n">
        <f aca="false">C287</f>
        <v>0</v>
      </c>
      <c r="D286" s="22" t="n">
        <f aca="false">D287</f>
        <v>0</v>
      </c>
      <c r="E286" s="22" t="n">
        <f aca="false">E287</f>
        <v>0</v>
      </c>
      <c r="F286" s="22" t="n">
        <f aca="false">F287</f>
        <v>0</v>
      </c>
      <c r="G286" s="22" t="n">
        <f aca="false">G287</f>
        <v>0</v>
      </c>
      <c r="H286" s="22" t="n">
        <f aca="false">H287</f>
        <v>0</v>
      </c>
      <c r="I286" s="18" t="n">
        <f aca="false">C286+D286+E286+G286+F286+H286</f>
        <v>0</v>
      </c>
      <c r="J286" s="22" t="n">
        <f aca="false">J287</f>
        <v>0</v>
      </c>
      <c r="K286" s="22" t="n">
        <f aca="false">K287</f>
        <v>0</v>
      </c>
      <c r="L286" s="22" t="n">
        <f aca="false">L287</f>
        <v>0</v>
      </c>
      <c r="M286" s="22" t="n">
        <f aca="false">M287</f>
        <v>0</v>
      </c>
      <c r="N286" s="22" t="n">
        <f aca="false">N287</f>
        <v>0</v>
      </c>
      <c r="O286" s="18" t="n">
        <f aca="false">J286+K286+L286+M286+N286</f>
        <v>0</v>
      </c>
      <c r="P286" s="22" t="n">
        <f aca="false">P287</f>
        <v>0</v>
      </c>
      <c r="Q286" s="22" t="n">
        <f aca="false">Q287</f>
        <v>0</v>
      </c>
      <c r="R286" s="22" t="n">
        <f aca="false">R287</f>
        <v>0</v>
      </c>
      <c r="S286" s="22" t="n">
        <f aca="false">S287</f>
        <v>0</v>
      </c>
      <c r="T286" s="22" t="n">
        <f aca="false">T287</f>
        <v>0</v>
      </c>
      <c r="U286" s="18" t="n">
        <f aca="false">P286+Q286+R286+S286+T286</f>
        <v>0</v>
      </c>
    </row>
    <row r="287" customFormat="false" ht="53.25" hidden="false" customHeight="true" outlineLevel="0" collapsed="false">
      <c r="A287" s="20" t="s">
        <v>449</v>
      </c>
      <c r="B287" s="39" t="s">
        <v>450</v>
      </c>
      <c r="C287" s="22" t="n">
        <f aca="false">C288</f>
        <v>0</v>
      </c>
      <c r="D287" s="22" t="n">
        <f aca="false">D288</f>
        <v>0</v>
      </c>
      <c r="E287" s="22" t="n">
        <f aca="false">E288</f>
        <v>0</v>
      </c>
      <c r="F287" s="22" t="n">
        <f aca="false">F288</f>
        <v>0</v>
      </c>
      <c r="G287" s="22" t="n">
        <f aca="false">G288</f>
        <v>0</v>
      </c>
      <c r="H287" s="22" t="n">
        <f aca="false">H288</f>
        <v>0</v>
      </c>
      <c r="I287" s="18" t="n">
        <f aca="false">C287+D287+E287+G287+F287+H287</f>
        <v>0</v>
      </c>
      <c r="J287" s="22" t="n">
        <f aca="false">J288</f>
        <v>0</v>
      </c>
      <c r="K287" s="22" t="n">
        <f aca="false">K288</f>
        <v>0</v>
      </c>
      <c r="L287" s="22" t="n">
        <f aca="false">L288</f>
        <v>0</v>
      </c>
      <c r="M287" s="22" t="n">
        <f aca="false">M288</f>
        <v>0</v>
      </c>
      <c r="N287" s="22" t="n">
        <f aca="false">N288</f>
        <v>0</v>
      </c>
      <c r="O287" s="18" t="n">
        <f aca="false">J287+K287+L287+M287+N287</f>
        <v>0</v>
      </c>
      <c r="P287" s="22" t="n">
        <f aca="false">P288</f>
        <v>0</v>
      </c>
      <c r="Q287" s="22" t="n">
        <f aca="false">Q288</f>
        <v>0</v>
      </c>
      <c r="R287" s="22" t="n">
        <f aca="false">R288</f>
        <v>0</v>
      </c>
      <c r="S287" s="22" t="n">
        <f aca="false">S288</f>
        <v>0</v>
      </c>
      <c r="T287" s="22" t="n">
        <f aca="false">T288</f>
        <v>0</v>
      </c>
      <c r="U287" s="18" t="n">
        <f aca="false">P287+Q287+R287+S287+T287</f>
        <v>0</v>
      </c>
    </row>
    <row r="288" customFormat="false" ht="58.5" hidden="false" customHeight="true" outlineLevel="0" collapsed="false">
      <c r="A288" s="20" t="s">
        <v>451</v>
      </c>
      <c r="B288" s="39" t="s">
        <v>450</v>
      </c>
      <c r="C288" s="22"/>
      <c r="D288" s="22"/>
      <c r="E288" s="22"/>
      <c r="F288" s="22"/>
      <c r="G288" s="22"/>
      <c r="H288" s="22"/>
      <c r="I288" s="18" t="n">
        <f aca="false">C288+D288+E288+G288+F288+H288</f>
        <v>0</v>
      </c>
      <c r="J288" s="22"/>
      <c r="K288" s="22"/>
      <c r="L288" s="22"/>
      <c r="M288" s="22"/>
      <c r="N288" s="22"/>
      <c r="O288" s="18" t="n">
        <f aca="false">J288+K288+L288+M288+N288</f>
        <v>0</v>
      </c>
      <c r="P288" s="22"/>
      <c r="Q288" s="22"/>
      <c r="R288" s="22"/>
      <c r="S288" s="22"/>
      <c r="T288" s="22"/>
      <c r="U288" s="18" t="n">
        <f aca="false">P288+Q288+R288+S288+T288</f>
        <v>0</v>
      </c>
    </row>
    <row r="289" customFormat="false" ht="52.5" hidden="false" customHeight="true" outlineLevel="0" collapsed="false">
      <c r="A289" s="20" t="s">
        <v>452</v>
      </c>
      <c r="B289" s="39" t="s">
        <v>453</v>
      </c>
      <c r="C289" s="22" t="n">
        <f aca="false">C290</f>
        <v>0</v>
      </c>
      <c r="D289" s="22" t="n">
        <f aca="false">D290</f>
        <v>0</v>
      </c>
      <c r="E289" s="22" t="n">
        <f aca="false">E290</f>
        <v>0</v>
      </c>
      <c r="F289" s="22" t="n">
        <f aca="false">F290</f>
        <v>0</v>
      </c>
      <c r="G289" s="22" t="n">
        <f aca="false">G290</f>
        <v>0</v>
      </c>
      <c r="H289" s="22" t="n">
        <f aca="false">H290</f>
        <v>0</v>
      </c>
      <c r="I289" s="18" t="n">
        <f aca="false">C289+D289+E289+G289+F289+H289</f>
        <v>0</v>
      </c>
      <c r="J289" s="22" t="n">
        <f aca="false">J290</f>
        <v>0</v>
      </c>
      <c r="K289" s="22" t="n">
        <f aca="false">K290</f>
        <v>0</v>
      </c>
      <c r="L289" s="22" t="n">
        <f aca="false">L290</f>
        <v>0</v>
      </c>
      <c r="M289" s="22" t="n">
        <f aca="false">M290</f>
        <v>0</v>
      </c>
      <c r="N289" s="22" t="n">
        <f aca="false">N290</f>
        <v>0</v>
      </c>
      <c r="O289" s="18" t="n">
        <f aca="false">J289+K289+L289+M289+N289</f>
        <v>0</v>
      </c>
      <c r="P289" s="22" t="n">
        <f aca="false">P290</f>
        <v>0</v>
      </c>
      <c r="Q289" s="22" t="n">
        <f aca="false">Q290</f>
        <v>0</v>
      </c>
      <c r="R289" s="22" t="n">
        <f aca="false">R290</f>
        <v>0</v>
      </c>
      <c r="S289" s="22" t="n">
        <f aca="false">S290</f>
        <v>0</v>
      </c>
      <c r="T289" s="22" t="n">
        <f aca="false">T290</f>
        <v>0</v>
      </c>
      <c r="U289" s="18" t="n">
        <f aca="false">P289+Q289+R289+S289+T289</f>
        <v>0</v>
      </c>
    </row>
    <row r="290" customFormat="false" ht="52.5" hidden="false" customHeight="true" outlineLevel="0" collapsed="false">
      <c r="A290" s="20" t="s">
        <v>454</v>
      </c>
      <c r="B290" s="39" t="s">
        <v>455</v>
      </c>
      <c r="C290" s="22"/>
      <c r="D290" s="22"/>
      <c r="E290" s="22"/>
      <c r="F290" s="22"/>
      <c r="G290" s="22"/>
      <c r="H290" s="22"/>
      <c r="I290" s="18" t="n">
        <f aca="false">C290+D290+E290+G290+F290+H290</f>
        <v>0</v>
      </c>
      <c r="J290" s="22"/>
      <c r="K290" s="22"/>
      <c r="L290" s="22"/>
      <c r="M290" s="22"/>
      <c r="N290" s="22"/>
      <c r="O290" s="18" t="n">
        <f aca="false">J290+K290+L290+M290+N290</f>
        <v>0</v>
      </c>
      <c r="P290" s="22"/>
      <c r="Q290" s="22"/>
      <c r="R290" s="22"/>
      <c r="S290" s="22"/>
      <c r="T290" s="22"/>
      <c r="U290" s="18" t="n">
        <f aca="false">P290+Q290+R290+S290+T290</f>
        <v>0</v>
      </c>
    </row>
    <row r="291" customFormat="false" ht="52.5" hidden="false" customHeight="true" outlineLevel="0" collapsed="false">
      <c r="A291" s="20" t="s">
        <v>456</v>
      </c>
      <c r="B291" s="39" t="s">
        <v>455</v>
      </c>
      <c r="C291" s="22"/>
      <c r="D291" s="22"/>
      <c r="E291" s="22"/>
      <c r="F291" s="22"/>
      <c r="G291" s="22"/>
      <c r="H291" s="22"/>
      <c r="I291" s="18" t="n">
        <f aca="false">C291+D291+E291+G291+F291+H291</f>
        <v>0</v>
      </c>
      <c r="J291" s="22"/>
      <c r="K291" s="22"/>
      <c r="L291" s="22"/>
      <c r="M291" s="22"/>
      <c r="N291" s="22"/>
      <c r="O291" s="18" t="n">
        <f aca="false">J291+K291+L291+M291+N291</f>
        <v>0</v>
      </c>
      <c r="P291" s="22"/>
      <c r="Q291" s="22"/>
      <c r="R291" s="22"/>
      <c r="S291" s="22"/>
      <c r="T291" s="22"/>
      <c r="U291" s="18" t="n">
        <f aca="false">P291+Q291+R291+S291+T291</f>
        <v>0</v>
      </c>
    </row>
    <row r="292" customFormat="false" ht="43.5" hidden="false" customHeight="true" outlineLevel="0" collapsed="false">
      <c r="A292" s="20" t="s">
        <v>457</v>
      </c>
      <c r="B292" s="39" t="s">
        <v>458</v>
      </c>
      <c r="C292" s="22" t="n">
        <f aca="false">C293</f>
        <v>115.715</v>
      </c>
      <c r="D292" s="22" t="n">
        <f aca="false">D293</f>
        <v>0</v>
      </c>
      <c r="E292" s="22" t="n">
        <f aca="false">E293</f>
        <v>0</v>
      </c>
      <c r="F292" s="22" t="n">
        <f aca="false">F293</f>
        <v>0</v>
      </c>
      <c r="G292" s="22" t="n">
        <f aca="false">G293</f>
        <v>0</v>
      </c>
      <c r="H292" s="22" t="n">
        <f aca="false">H293</f>
        <v>0</v>
      </c>
      <c r="I292" s="18" t="n">
        <f aca="false">C292+D292+E292+G292+F292+H292</f>
        <v>115.715</v>
      </c>
      <c r="J292" s="22" t="n">
        <f aca="false">J293</f>
        <v>115.715</v>
      </c>
      <c r="K292" s="22" t="n">
        <f aca="false">K293</f>
        <v>0</v>
      </c>
      <c r="L292" s="22" t="n">
        <f aca="false">L293</f>
        <v>0</v>
      </c>
      <c r="M292" s="22" t="n">
        <f aca="false">M293</f>
        <v>0</v>
      </c>
      <c r="N292" s="22" t="n">
        <f aca="false">N293</f>
        <v>0</v>
      </c>
      <c r="O292" s="18" t="n">
        <f aca="false">J292+K292+L292+M292+N292</f>
        <v>115.715</v>
      </c>
      <c r="P292" s="22" t="n">
        <f aca="false">P293</f>
        <v>115.898</v>
      </c>
      <c r="Q292" s="22" t="n">
        <f aca="false">Q293</f>
        <v>0</v>
      </c>
      <c r="R292" s="22" t="n">
        <f aca="false">R293</f>
        <v>0</v>
      </c>
      <c r="S292" s="22" t="n">
        <f aca="false">S293</f>
        <v>0</v>
      </c>
      <c r="T292" s="22" t="n">
        <f aca="false">T293</f>
        <v>0</v>
      </c>
      <c r="U292" s="18" t="n">
        <f aca="false">P292+Q292+R292+S292+T292</f>
        <v>115.898</v>
      </c>
    </row>
    <row r="293" customFormat="false" ht="44.25" hidden="false" customHeight="true" outlineLevel="0" collapsed="false">
      <c r="A293" s="20" t="s">
        <v>459</v>
      </c>
      <c r="B293" s="39" t="s">
        <v>460</v>
      </c>
      <c r="C293" s="22" t="n">
        <f aca="false">C294</f>
        <v>115.715</v>
      </c>
      <c r="D293" s="22" t="n">
        <f aca="false">D294</f>
        <v>0</v>
      </c>
      <c r="E293" s="22" t="n">
        <f aca="false">E294</f>
        <v>0</v>
      </c>
      <c r="F293" s="22" t="n">
        <f aca="false">F294</f>
        <v>0</v>
      </c>
      <c r="G293" s="22" t="n">
        <f aca="false">G294</f>
        <v>0</v>
      </c>
      <c r="H293" s="22" t="n">
        <f aca="false">H294</f>
        <v>0</v>
      </c>
      <c r="I293" s="18" t="n">
        <f aca="false">C293+D293+E293+G293+F293+H293</f>
        <v>115.715</v>
      </c>
      <c r="J293" s="22" t="n">
        <f aca="false">J294</f>
        <v>115.715</v>
      </c>
      <c r="K293" s="22" t="n">
        <f aca="false">K294</f>
        <v>0</v>
      </c>
      <c r="L293" s="22" t="n">
        <f aca="false">L294</f>
        <v>0</v>
      </c>
      <c r="M293" s="22" t="n">
        <f aca="false">M294</f>
        <v>0</v>
      </c>
      <c r="N293" s="22" t="n">
        <f aca="false">N294</f>
        <v>0</v>
      </c>
      <c r="O293" s="18" t="n">
        <f aca="false">J293+K293+L293+M293+N293</f>
        <v>115.715</v>
      </c>
      <c r="P293" s="22" t="n">
        <f aca="false">P294</f>
        <v>115.898</v>
      </c>
      <c r="Q293" s="22" t="n">
        <f aca="false">Q294</f>
        <v>0</v>
      </c>
      <c r="R293" s="22" t="n">
        <f aca="false">R294</f>
        <v>0</v>
      </c>
      <c r="S293" s="22" t="n">
        <f aca="false">S294</f>
        <v>0</v>
      </c>
      <c r="T293" s="22" t="n">
        <f aca="false">T294</f>
        <v>0</v>
      </c>
      <c r="U293" s="18" t="n">
        <f aca="false">P293+Q293+R293+S293+T293</f>
        <v>115.898</v>
      </c>
    </row>
    <row r="294" customFormat="false" ht="48" hidden="false" customHeight="true" outlineLevel="0" collapsed="false">
      <c r="A294" s="20" t="s">
        <v>461</v>
      </c>
      <c r="B294" s="39" t="s">
        <v>460</v>
      </c>
      <c r="C294" s="22" t="n">
        <v>115.715</v>
      </c>
      <c r="D294" s="22"/>
      <c r="E294" s="22"/>
      <c r="F294" s="22"/>
      <c r="G294" s="22"/>
      <c r="H294" s="22"/>
      <c r="I294" s="18" t="n">
        <f aca="false">C294+D294+E294+G294+F294+H294</f>
        <v>115.715</v>
      </c>
      <c r="J294" s="22" t="n">
        <v>115.715</v>
      </c>
      <c r="K294" s="22"/>
      <c r="L294" s="22"/>
      <c r="M294" s="22"/>
      <c r="N294" s="22"/>
      <c r="O294" s="18" t="n">
        <f aca="false">J294+K294+L294+M294+N294</f>
        <v>115.715</v>
      </c>
      <c r="P294" s="22" t="n">
        <v>115.898</v>
      </c>
      <c r="Q294" s="22"/>
      <c r="R294" s="22"/>
      <c r="S294" s="22"/>
      <c r="T294" s="22"/>
      <c r="U294" s="18" t="n">
        <f aca="false">P294+Q294+R294+S294+T294</f>
        <v>115.898</v>
      </c>
    </row>
    <row r="295" customFormat="false" ht="67.5" hidden="false" customHeight="true" outlineLevel="0" collapsed="false">
      <c r="A295" s="20" t="s">
        <v>462</v>
      </c>
      <c r="B295" s="31" t="s">
        <v>463</v>
      </c>
      <c r="C295" s="22" t="n">
        <f aca="false">C296</f>
        <v>0</v>
      </c>
      <c r="D295" s="22" t="n">
        <f aca="false">D296</f>
        <v>0</v>
      </c>
      <c r="E295" s="22" t="n">
        <f aca="false">E296</f>
        <v>0</v>
      </c>
      <c r="F295" s="22" t="n">
        <f aca="false">F296</f>
        <v>0</v>
      </c>
      <c r="G295" s="22" t="n">
        <f aca="false">G296</f>
        <v>0</v>
      </c>
      <c r="H295" s="22" t="n">
        <f aca="false">H296</f>
        <v>0</v>
      </c>
      <c r="I295" s="18" t="n">
        <f aca="false">C295+D295+E295+G295+F295+H295</f>
        <v>0</v>
      </c>
      <c r="J295" s="22" t="n">
        <f aca="false">J296</f>
        <v>0</v>
      </c>
      <c r="K295" s="22" t="n">
        <f aca="false">K296</f>
        <v>0</v>
      </c>
      <c r="L295" s="22" t="n">
        <f aca="false">L296</f>
        <v>0</v>
      </c>
      <c r="M295" s="22" t="n">
        <f aca="false">M296</f>
        <v>0</v>
      </c>
      <c r="N295" s="22" t="n">
        <f aca="false">N296</f>
        <v>0</v>
      </c>
      <c r="O295" s="18" t="n">
        <f aca="false">J295+K295+L295+M295+N295</f>
        <v>0</v>
      </c>
      <c r="P295" s="22" t="n">
        <f aca="false">P296</f>
        <v>0</v>
      </c>
      <c r="Q295" s="22" t="n">
        <f aca="false">Q296</f>
        <v>0</v>
      </c>
      <c r="R295" s="22" t="n">
        <f aca="false">R296</f>
        <v>0</v>
      </c>
      <c r="S295" s="22" t="n">
        <f aca="false">S296</f>
        <v>0</v>
      </c>
      <c r="T295" s="22" t="n">
        <f aca="false">T296</f>
        <v>0</v>
      </c>
      <c r="U295" s="18" t="n">
        <f aca="false">P295+Q295+R295+S295+T295</f>
        <v>0</v>
      </c>
    </row>
    <row r="296" customFormat="false" ht="81.75" hidden="false" customHeight="true" outlineLevel="0" collapsed="false">
      <c r="A296" s="20" t="s">
        <v>464</v>
      </c>
      <c r="B296" s="31" t="s">
        <v>465</v>
      </c>
      <c r="C296" s="22" t="n">
        <f aca="false">C297</f>
        <v>0</v>
      </c>
      <c r="D296" s="22" t="n">
        <f aca="false">D297</f>
        <v>0</v>
      </c>
      <c r="E296" s="22" t="n">
        <f aca="false">E297</f>
        <v>0</v>
      </c>
      <c r="F296" s="22" t="n">
        <f aca="false">F297</f>
        <v>0</v>
      </c>
      <c r="G296" s="22" t="n">
        <f aca="false">G297</f>
        <v>0</v>
      </c>
      <c r="H296" s="22" t="n">
        <f aca="false">H297</f>
        <v>0</v>
      </c>
      <c r="I296" s="18" t="n">
        <f aca="false">C296+D296+E296+G296+F296+H296</f>
        <v>0</v>
      </c>
      <c r="J296" s="22" t="n">
        <f aca="false">J297</f>
        <v>0</v>
      </c>
      <c r="K296" s="22" t="n">
        <f aca="false">K297</f>
        <v>0</v>
      </c>
      <c r="L296" s="22" t="n">
        <f aca="false">L297</f>
        <v>0</v>
      </c>
      <c r="M296" s="22" t="n">
        <f aca="false">M297</f>
        <v>0</v>
      </c>
      <c r="N296" s="22" t="n">
        <f aca="false">N297</f>
        <v>0</v>
      </c>
      <c r="O296" s="18" t="n">
        <f aca="false">J296+K296+L296+M296+N296</f>
        <v>0</v>
      </c>
      <c r="P296" s="22" t="n">
        <f aca="false">P297</f>
        <v>0</v>
      </c>
      <c r="Q296" s="22" t="n">
        <f aca="false">Q297</f>
        <v>0</v>
      </c>
      <c r="R296" s="22" t="n">
        <f aca="false">R297</f>
        <v>0</v>
      </c>
      <c r="S296" s="22" t="n">
        <f aca="false">S297</f>
        <v>0</v>
      </c>
      <c r="T296" s="22" t="n">
        <f aca="false">T297</f>
        <v>0</v>
      </c>
      <c r="U296" s="18" t="n">
        <f aca="false">P296+Q296+R296+S296+T296</f>
        <v>0</v>
      </c>
    </row>
    <row r="297" customFormat="false" ht="84" hidden="false" customHeight="true" outlineLevel="0" collapsed="false">
      <c r="A297" s="20" t="s">
        <v>466</v>
      </c>
      <c r="B297" s="31" t="s">
        <v>465</v>
      </c>
      <c r="C297" s="22"/>
      <c r="D297" s="22"/>
      <c r="E297" s="22"/>
      <c r="F297" s="22"/>
      <c r="G297" s="22"/>
      <c r="H297" s="22"/>
      <c r="I297" s="18" t="n">
        <f aca="false">C297+D297+E297+G297+F297+H297</f>
        <v>0</v>
      </c>
      <c r="J297" s="22"/>
      <c r="K297" s="22"/>
      <c r="L297" s="22"/>
      <c r="M297" s="22"/>
      <c r="N297" s="22"/>
      <c r="O297" s="18" t="n">
        <f aca="false">J297+K297+L297+M297+N297</f>
        <v>0</v>
      </c>
      <c r="P297" s="22"/>
      <c r="Q297" s="22"/>
      <c r="R297" s="22"/>
      <c r="S297" s="22"/>
      <c r="T297" s="22"/>
      <c r="U297" s="18" t="n">
        <f aca="false">P297+Q297+R297+S297+T297</f>
        <v>0</v>
      </c>
    </row>
    <row r="298" customFormat="false" ht="45" hidden="false" customHeight="true" outlineLevel="0" collapsed="false">
      <c r="A298" s="20" t="s">
        <v>467</v>
      </c>
      <c r="B298" s="31" t="s">
        <v>468</v>
      </c>
      <c r="C298" s="22" t="n">
        <f aca="false">C299</f>
        <v>7070.70707</v>
      </c>
      <c r="D298" s="22" t="n">
        <f aca="false">D299</f>
        <v>0</v>
      </c>
      <c r="E298" s="22" t="n">
        <f aca="false">E299</f>
        <v>0</v>
      </c>
      <c r="F298" s="22" t="n">
        <f aca="false">F299</f>
        <v>0</v>
      </c>
      <c r="G298" s="22" t="n">
        <f aca="false">G299</f>
        <v>0</v>
      </c>
      <c r="H298" s="22" t="n">
        <f aca="false">H299</f>
        <v>0</v>
      </c>
      <c r="I298" s="18" t="n">
        <f aca="false">C298+D298+E298+G298+F298+H298</f>
        <v>7070.70707</v>
      </c>
      <c r="J298" s="22" t="n">
        <f aca="false">J299</f>
        <v>0</v>
      </c>
      <c r="K298" s="22" t="n">
        <f aca="false">K299</f>
        <v>0</v>
      </c>
      <c r="L298" s="22" t="n">
        <f aca="false">L299</f>
        <v>0</v>
      </c>
      <c r="M298" s="22" t="n">
        <f aca="false">M299</f>
        <v>0</v>
      </c>
      <c r="N298" s="22" t="n">
        <f aca="false">N299</f>
        <v>0</v>
      </c>
      <c r="O298" s="18" t="n">
        <f aca="false">J298+K298+L298+M298+N298</f>
        <v>0</v>
      </c>
      <c r="P298" s="22" t="n">
        <f aca="false">P299</f>
        <v>0</v>
      </c>
      <c r="Q298" s="22" t="n">
        <f aca="false">Q299</f>
        <v>0</v>
      </c>
      <c r="R298" s="22" t="n">
        <f aca="false">R299</f>
        <v>0</v>
      </c>
      <c r="S298" s="22" t="n">
        <f aca="false">S299</f>
        <v>0</v>
      </c>
      <c r="T298" s="22" t="n">
        <f aca="false">T299</f>
        <v>0</v>
      </c>
      <c r="U298" s="18" t="n">
        <f aca="false">P298+Q298+R298+S298+T298</f>
        <v>0</v>
      </c>
    </row>
    <row r="299" customFormat="false" ht="51.75" hidden="false" customHeight="true" outlineLevel="0" collapsed="false">
      <c r="A299" s="20" t="s">
        <v>469</v>
      </c>
      <c r="B299" s="31" t="s">
        <v>470</v>
      </c>
      <c r="C299" s="22" t="n">
        <f aca="false">C300</f>
        <v>7070.70707</v>
      </c>
      <c r="D299" s="22" t="n">
        <f aca="false">D300</f>
        <v>0</v>
      </c>
      <c r="E299" s="22" t="n">
        <f aca="false">E300</f>
        <v>0</v>
      </c>
      <c r="F299" s="22" t="n">
        <f aca="false">F300</f>
        <v>0</v>
      </c>
      <c r="G299" s="22" t="n">
        <f aca="false">G300</f>
        <v>0</v>
      </c>
      <c r="H299" s="22" t="n">
        <f aca="false">H300</f>
        <v>0</v>
      </c>
      <c r="I299" s="18" t="n">
        <f aca="false">C299+D299+E299+G299+F299+H299</f>
        <v>7070.70707</v>
      </c>
      <c r="J299" s="22" t="n">
        <f aca="false">J300</f>
        <v>0</v>
      </c>
      <c r="K299" s="22" t="n">
        <f aca="false">K300</f>
        <v>0</v>
      </c>
      <c r="L299" s="22" t="n">
        <f aca="false">L300</f>
        <v>0</v>
      </c>
      <c r="M299" s="22" t="n">
        <f aca="false">M300</f>
        <v>0</v>
      </c>
      <c r="N299" s="22" t="n">
        <f aca="false">N300</f>
        <v>0</v>
      </c>
      <c r="O299" s="18" t="n">
        <f aca="false">J299+K299+L299+M299+N299</f>
        <v>0</v>
      </c>
      <c r="P299" s="22" t="n">
        <f aca="false">P300</f>
        <v>0</v>
      </c>
      <c r="Q299" s="22" t="n">
        <f aca="false">Q300</f>
        <v>0</v>
      </c>
      <c r="R299" s="22" t="n">
        <f aca="false">R300</f>
        <v>0</v>
      </c>
      <c r="S299" s="22" t="n">
        <f aca="false">S300</f>
        <v>0</v>
      </c>
      <c r="T299" s="22" t="n">
        <f aca="false">T300</f>
        <v>0</v>
      </c>
      <c r="U299" s="18" t="n">
        <f aca="false">P299+Q299+R299+S299+T299</f>
        <v>0</v>
      </c>
    </row>
    <row r="300" customFormat="false" ht="54" hidden="false" customHeight="true" outlineLevel="0" collapsed="false">
      <c r="A300" s="20" t="s">
        <v>471</v>
      </c>
      <c r="B300" s="31" t="s">
        <v>470</v>
      </c>
      <c r="C300" s="22" t="n">
        <v>7070.70707</v>
      </c>
      <c r="D300" s="22"/>
      <c r="E300" s="22"/>
      <c r="F300" s="22"/>
      <c r="G300" s="22"/>
      <c r="H300" s="22"/>
      <c r="I300" s="18" t="n">
        <f aca="false">C300+D300+E300+G300+F300+H300</f>
        <v>7070.70707</v>
      </c>
      <c r="J300" s="22"/>
      <c r="K300" s="22"/>
      <c r="L300" s="22"/>
      <c r="M300" s="22"/>
      <c r="N300" s="22"/>
      <c r="O300" s="18" t="n">
        <f aca="false">J300+K300+L300+M300+N300</f>
        <v>0</v>
      </c>
      <c r="P300" s="22"/>
      <c r="Q300" s="22"/>
      <c r="R300" s="22"/>
      <c r="S300" s="22"/>
      <c r="T300" s="22"/>
      <c r="U300" s="18" t="n">
        <f aca="false">P300+Q300+R300+S300+T300</f>
        <v>0</v>
      </c>
    </row>
    <row r="301" customFormat="false" ht="54" hidden="false" customHeight="true" outlineLevel="0" collapsed="false">
      <c r="A301" s="20" t="s">
        <v>472</v>
      </c>
      <c r="B301" s="31" t="s">
        <v>473</v>
      </c>
      <c r="C301" s="22" t="n">
        <f aca="false">C302</f>
        <v>0</v>
      </c>
      <c r="D301" s="22" t="n">
        <f aca="false">D302</f>
        <v>30636.36364</v>
      </c>
      <c r="E301" s="22" t="n">
        <f aca="false">E302</f>
        <v>0</v>
      </c>
      <c r="F301" s="22" t="n">
        <f aca="false">F302</f>
        <v>0</v>
      </c>
      <c r="G301" s="22" t="n">
        <f aca="false">G302</f>
        <v>0</v>
      </c>
      <c r="H301" s="22" t="n">
        <f aca="false">H302</f>
        <v>0</v>
      </c>
      <c r="I301" s="18" t="n">
        <f aca="false">C301+D301+E301+G301+F301+H301</f>
        <v>30636.36364</v>
      </c>
      <c r="J301" s="22" t="n">
        <f aca="false">J302</f>
        <v>0</v>
      </c>
      <c r="K301" s="22" t="n">
        <f aca="false">K302</f>
        <v>86363.63636</v>
      </c>
      <c r="L301" s="22" t="n">
        <f aca="false">L302</f>
        <v>0</v>
      </c>
      <c r="M301" s="22" t="n">
        <f aca="false">M302</f>
        <v>0</v>
      </c>
      <c r="N301" s="22" t="n">
        <f aca="false">N302</f>
        <v>0</v>
      </c>
      <c r="O301" s="18" t="n">
        <f aca="false">J301+K301+L301+M301+N301</f>
        <v>86363.63636</v>
      </c>
      <c r="P301" s="22" t="n">
        <f aca="false">P302</f>
        <v>0</v>
      </c>
      <c r="Q301" s="22" t="n">
        <f aca="false">Q302</f>
        <v>0</v>
      </c>
      <c r="R301" s="22" t="n">
        <f aca="false">R302</f>
        <v>0</v>
      </c>
      <c r="S301" s="22" t="n">
        <f aca="false">S302</f>
        <v>0</v>
      </c>
      <c r="T301" s="22" t="n">
        <f aca="false">T302</f>
        <v>0</v>
      </c>
      <c r="U301" s="18" t="n">
        <f aca="false">P301+Q301+R301+S301+T301</f>
        <v>0</v>
      </c>
    </row>
    <row r="302" customFormat="false" ht="54" hidden="false" customHeight="true" outlineLevel="0" collapsed="false">
      <c r="A302" s="20" t="s">
        <v>474</v>
      </c>
      <c r="B302" s="31" t="s">
        <v>475</v>
      </c>
      <c r="C302" s="22" t="n">
        <f aca="false">C303</f>
        <v>0</v>
      </c>
      <c r="D302" s="22" t="n">
        <f aca="false">D303</f>
        <v>30636.36364</v>
      </c>
      <c r="E302" s="22" t="n">
        <f aca="false">E303</f>
        <v>0</v>
      </c>
      <c r="F302" s="22" t="n">
        <f aca="false">F303</f>
        <v>0</v>
      </c>
      <c r="G302" s="22" t="n">
        <f aca="false">G303</f>
        <v>0</v>
      </c>
      <c r="H302" s="22" t="n">
        <f aca="false">H303</f>
        <v>0</v>
      </c>
      <c r="I302" s="18" t="n">
        <f aca="false">C302+D302+E302+G302+F302+H302</f>
        <v>30636.36364</v>
      </c>
      <c r="J302" s="22" t="n">
        <f aca="false">J303</f>
        <v>0</v>
      </c>
      <c r="K302" s="22" t="n">
        <f aca="false">K303</f>
        <v>86363.63636</v>
      </c>
      <c r="L302" s="22" t="n">
        <f aca="false">L303</f>
        <v>0</v>
      </c>
      <c r="M302" s="22" t="n">
        <f aca="false">M303</f>
        <v>0</v>
      </c>
      <c r="N302" s="22" t="n">
        <f aca="false">N303</f>
        <v>0</v>
      </c>
      <c r="O302" s="18" t="n">
        <f aca="false">J302+K302+L302+M302+N302</f>
        <v>86363.63636</v>
      </c>
      <c r="P302" s="22" t="n">
        <f aca="false">P303</f>
        <v>0</v>
      </c>
      <c r="Q302" s="22" t="n">
        <f aca="false">Q303</f>
        <v>0</v>
      </c>
      <c r="R302" s="22" t="n">
        <f aca="false">R303</f>
        <v>0</v>
      </c>
      <c r="S302" s="22" t="n">
        <f aca="false">S303</f>
        <v>0</v>
      </c>
      <c r="T302" s="22" t="n">
        <f aca="false">T303</f>
        <v>0</v>
      </c>
      <c r="U302" s="18" t="n">
        <f aca="false">P302+Q302+R302+S302+T302</f>
        <v>0</v>
      </c>
    </row>
    <row r="303" customFormat="false" ht="54" hidden="false" customHeight="true" outlineLevel="0" collapsed="false">
      <c r="A303" s="20" t="s">
        <v>476</v>
      </c>
      <c r="B303" s="31" t="s">
        <v>475</v>
      </c>
      <c r="C303" s="22"/>
      <c r="D303" s="22" t="n">
        <v>30636.36364</v>
      </c>
      <c r="E303" s="22"/>
      <c r="F303" s="22"/>
      <c r="G303" s="22"/>
      <c r="H303" s="22"/>
      <c r="I303" s="18" t="n">
        <f aca="false">C303+D303+E303+G303+F303+H303</f>
        <v>30636.36364</v>
      </c>
      <c r="J303" s="22"/>
      <c r="K303" s="22" t="n">
        <v>86363.63636</v>
      </c>
      <c r="L303" s="22"/>
      <c r="M303" s="22"/>
      <c r="N303" s="22"/>
      <c r="O303" s="18" t="n">
        <f aca="false">J303+K303+L303+M303+N303</f>
        <v>86363.63636</v>
      </c>
      <c r="P303" s="22"/>
      <c r="Q303" s="22"/>
      <c r="R303" s="22"/>
      <c r="S303" s="22"/>
      <c r="T303" s="22"/>
      <c r="U303" s="18" t="n">
        <f aca="false">P303+Q303+R303+S303+T303</f>
        <v>0</v>
      </c>
    </row>
    <row r="304" customFormat="false" ht="32.25" hidden="false" customHeight="true" outlineLevel="0" collapsed="false">
      <c r="A304" s="20" t="s">
        <v>477</v>
      </c>
      <c r="B304" s="39" t="s">
        <v>478</v>
      </c>
      <c r="C304" s="22" t="n">
        <f aca="false">C305</f>
        <v>15396.13329</v>
      </c>
      <c r="D304" s="22" t="n">
        <f aca="false">D305</f>
        <v>8616.40826</v>
      </c>
      <c r="E304" s="22" t="n">
        <f aca="false">E305</f>
        <v>12000</v>
      </c>
      <c r="F304" s="22" t="n">
        <f aca="false">F305</f>
        <v>0</v>
      </c>
      <c r="G304" s="22" t="n">
        <f aca="false">G305</f>
        <v>4201</v>
      </c>
      <c r="H304" s="22" t="n">
        <f aca="false">H305</f>
        <v>0</v>
      </c>
      <c r="I304" s="18" t="n">
        <f aca="false">C304+D304+E304+G304+F304+H304</f>
        <v>40213.54155</v>
      </c>
      <c r="J304" s="22" t="n">
        <f aca="false">J305</f>
        <v>822.15</v>
      </c>
      <c r="K304" s="22" t="n">
        <f aca="false">K305</f>
        <v>0</v>
      </c>
      <c r="L304" s="22" t="n">
        <f aca="false">L305</f>
        <v>0</v>
      </c>
      <c r="M304" s="22" t="n">
        <f aca="false">M305</f>
        <v>0</v>
      </c>
      <c r="N304" s="22" t="n">
        <f aca="false">N305</f>
        <v>0</v>
      </c>
      <c r="O304" s="18" t="n">
        <f aca="false">J304+K304+L304+M304+N304</f>
        <v>822.15</v>
      </c>
      <c r="P304" s="22" t="n">
        <f aca="false">P305</f>
        <v>822.15</v>
      </c>
      <c r="Q304" s="22" t="n">
        <f aca="false">Q305</f>
        <v>0</v>
      </c>
      <c r="R304" s="22" t="n">
        <f aca="false">R305</f>
        <v>0</v>
      </c>
      <c r="S304" s="22" t="n">
        <f aca="false">S305</f>
        <v>0</v>
      </c>
      <c r="T304" s="22" t="n">
        <f aca="false">T305</f>
        <v>0</v>
      </c>
      <c r="U304" s="18" t="n">
        <f aca="false">P304+Q304+R304+S304+T304</f>
        <v>822.15</v>
      </c>
    </row>
    <row r="305" customFormat="false" ht="32.25" hidden="false" customHeight="true" outlineLevel="0" collapsed="false">
      <c r="A305" s="20" t="s">
        <v>479</v>
      </c>
      <c r="B305" s="39" t="s">
        <v>480</v>
      </c>
      <c r="C305" s="22" t="n">
        <f aca="false">C307+C308+C306</f>
        <v>15396.13329</v>
      </c>
      <c r="D305" s="22" t="n">
        <f aca="false">D307+D308+D306</f>
        <v>8616.40826</v>
      </c>
      <c r="E305" s="22" t="n">
        <f aca="false">E307+E308+E306</f>
        <v>12000</v>
      </c>
      <c r="F305" s="22" t="n">
        <f aca="false">F307+F308+F306</f>
        <v>0</v>
      </c>
      <c r="G305" s="22" t="n">
        <f aca="false">G307+G308+G306</f>
        <v>4201</v>
      </c>
      <c r="H305" s="22" t="n">
        <f aca="false">H307+H308+H306</f>
        <v>0</v>
      </c>
      <c r="I305" s="18" t="n">
        <f aca="false">C305+D305+E305+G305+F305+H305</f>
        <v>40213.54155</v>
      </c>
      <c r="J305" s="22" t="n">
        <f aca="false">J307+J308+J306</f>
        <v>822.15</v>
      </c>
      <c r="K305" s="22" t="n">
        <f aca="false">K307+K308+K306</f>
        <v>0</v>
      </c>
      <c r="L305" s="22" t="n">
        <f aca="false">L307+L308+L306</f>
        <v>0</v>
      </c>
      <c r="M305" s="22" t="n">
        <f aca="false">M307+M308+M306</f>
        <v>0</v>
      </c>
      <c r="N305" s="22" t="n">
        <f aca="false">N307+N308+N306</f>
        <v>0</v>
      </c>
      <c r="O305" s="18" t="n">
        <f aca="false">J305+K305+L305+M305+N305</f>
        <v>822.15</v>
      </c>
      <c r="P305" s="22" t="n">
        <f aca="false">P307+P308+P306</f>
        <v>822.15</v>
      </c>
      <c r="Q305" s="22" t="n">
        <f aca="false">Q307+Q308+Q306</f>
        <v>0</v>
      </c>
      <c r="R305" s="22" t="n">
        <f aca="false">R307+R308+R306</f>
        <v>0</v>
      </c>
      <c r="S305" s="22" t="n">
        <f aca="false">S307+S308+S306</f>
        <v>0</v>
      </c>
      <c r="T305" s="22" t="n">
        <f aca="false">T307+T308+T306</f>
        <v>0</v>
      </c>
      <c r="U305" s="18" t="n">
        <f aca="false">P305+Q305+R305+S305+T305</f>
        <v>822.15</v>
      </c>
    </row>
    <row r="306" customFormat="false" ht="32.25" hidden="false" customHeight="true" outlineLevel="0" collapsed="false">
      <c r="A306" s="20" t="s">
        <v>481</v>
      </c>
      <c r="B306" s="39" t="s">
        <v>480</v>
      </c>
      <c r="C306" s="22" t="n">
        <v>3212.884</v>
      </c>
      <c r="D306" s="22" t="n">
        <v>8616.40826</v>
      </c>
      <c r="E306" s="22"/>
      <c r="F306" s="22"/>
      <c r="G306" s="22"/>
      <c r="H306" s="22"/>
      <c r="I306" s="18" t="n">
        <f aca="false">C306+D306+E306+G306+F306+H306</f>
        <v>11829.29226</v>
      </c>
      <c r="J306" s="22"/>
      <c r="K306" s="22"/>
      <c r="L306" s="22"/>
      <c r="M306" s="22"/>
      <c r="N306" s="22"/>
      <c r="O306" s="18" t="n">
        <f aca="false">J306+K306+L306+M306+N306</f>
        <v>0</v>
      </c>
      <c r="P306" s="22"/>
      <c r="Q306" s="22"/>
      <c r="R306" s="22"/>
      <c r="S306" s="22"/>
      <c r="T306" s="22"/>
      <c r="U306" s="18" t="n">
        <f aca="false">P306+Q306+R306+S306+T306</f>
        <v>0</v>
      </c>
    </row>
    <row r="307" customFormat="false" ht="32.25" hidden="false" customHeight="true" outlineLevel="0" collapsed="false">
      <c r="A307" s="20" t="s">
        <v>482</v>
      </c>
      <c r="B307" s="39" t="s">
        <v>480</v>
      </c>
      <c r="C307" s="22" t="n">
        <f aca="false">5757.17329+66.99</f>
        <v>5824.16329</v>
      </c>
      <c r="D307" s="22"/>
      <c r="E307" s="22" t="n">
        <v>12000</v>
      </c>
      <c r="F307" s="22"/>
      <c r="G307" s="22" t="n">
        <f aca="false">70+4131</f>
        <v>4201</v>
      </c>
      <c r="H307" s="22"/>
      <c r="I307" s="18" t="n">
        <f aca="false">C307+D307+E307+G307+F307+H307</f>
        <v>22025.16329</v>
      </c>
      <c r="J307" s="22" t="n">
        <f aca="false">755.16+66.99</f>
        <v>822.15</v>
      </c>
      <c r="K307" s="22"/>
      <c r="L307" s="22"/>
      <c r="M307" s="22"/>
      <c r="N307" s="22"/>
      <c r="O307" s="18" t="n">
        <f aca="false">J307+K307+L307+M307+N307</f>
        <v>822.15</v>
      </c>
      <c r="P307" s="22" t="n">
        <f aca="false">755.16+66.99</f>
        <v>822.15</v>
      </c>
      <c r="Q307" s="22"/>
      <c r="R307" s="22"/>
      <c r="S307" s="22"/>
      <c r="T307" s="22"/>
      <c r="U307" s="18" t="n">
        <f aca="false">P307+Q307+R307+S307+T307</f>
        <v>822.15</v>
      </c>
    </row>
    <row r="308" customFormat="false" ht="32.25" hidden="false" customHeight="true" outlineLevel="0" collapsed="false">
      <c r="A308" s="20" t="s">
        <v>483</v>
      </c>
      <c r="B308" s="39" t="s">
        <v>480</v>
      </c>
      <c r="C308" s="22" t="n">
        <f aca="false">6336.517-157.229+179.798</f>
        <v>6359.086</v>
      </c>
      <c r="D308" s="22"/>
      <c r="E308" s="22"/>
      <c r="F308" s="22"/>
      <c r="G308" s="22"/>
      <c r="H308" s="22"/>
      <c r="I308" s="18" t="n">
        <f aca="false">C308+D308+E308+G308+F308+H308</f>
        <v>6359.086</v>
      </c>
      <c r="J308" s="22"/>
      <c r="K308" s="22"/>
      <c r="L308" s="22"/>
      <c r="M308" s="22"/>
      <c r="N308" s="22"/>
      <c r="O308" s="18" t="n">
        <f aca="false">J308+K308+L308+M308+N308</f>
        <v>0</v>
      </c>
      <c r="P308" s="22"/>
      <c r="Q308" s="22"/>
      <c r="R308" s="22"/>
      <c r="S308" s="22"/>
      <c r="T308" s="22"/>
      <c r="U308" s="18" t="n">
        <f aca="false">P308+Q308+R308+S308+T308</f>
        <v>0</v>
      </c>
    </row>
    <row r="309" s="38" customFormat="true" ht="41.25" hidden="false" customHeight="true" outlineLevel="0" collapsed="false">
      <c r="A309" s="16" t="s">
        <v>484</v>
      </c>
      <c r="B309" s="37" t="s">
        <v>485</v>
      </c>
      <c r="C309" s="18" t="n">
        <f aca="false">C310+C314+C320+C317</f>
        <v>256240.93071</v>
      </c>
      <c r="D309" s="18" t="n">
        <f aca="false">D310+D314+D320+D317</f>
        <v>0</v>
      </c>
      <c r="E309" s="18" t="n">
        <f aca="false">E310+E314+E320+E317</f>
        <v>0</v>
      </c>
      <c r="F309" s="18" t="n">
        <f aca="false">F310+F314+F320+F317</f>
        <v>0</v>
      </c>
      <c r="G309" s="18" t="n">
        <f aca="false">G310+G314+G320+G317</f>
        <v>-0.86955</v>
      </c>
      <c r="H309" s="18" t="n">
        <f aca="false">H310+H314+H320+H317</f>
        <v>0</v>
      </c>
      <c r="I309" s="18" t="n">
        <f aca="false">C309+D309+E309+G309+F309+H309</f>
        <v>256240.06116</v>
      </c>
      <c r="J309" s="18" t="n">
        <f aca="false">J310+J314+J320+J317</f>
        <v>256237.17053</v>
      </c>
      <c r="K309" s="18" t="n">
        <f aca="false">K310+K314+K320+K317</f>
        <v>0</v>
      </c>
      <c r="L309" s="18" t="n">
        <f aca="false">L310+L314+L320+L317</f>
        <v>0</v>
      </c>
      <c r="M309" s="18" t="n">
        <f aca="false">M310+M314+M320+M317</f>
        <v>0</v>
      </c>
      <c r="N309" s="18" t="n">
        <f aca="false">N310+N314+N320+N317</f>
        <v>0</v>
      </c>
      <c r="O309" s="18" t="n">
        <f aca="false">J309+K309+L309+M309+N309</f>
        <v>256237.17053</v>
      </c>
      <c r="P309" s="18" t="n">
        <f aca="false">P310+P314+P320+P317</f>
        <v>256346.95004</v>
      </c>
      <c r="Q309" s="18" t="n">
        <f aca="false">Q310+Q314+Q320+Q317</f>
        <v>0</v>
      </c>
      <c r="R309" s="18" t="n">
        <f aca="false">R310+R314+R320+R317</f>
        <v>0</v>
      </c>
      <c r="S309" s="18" t="n">
        <f aca="false">S310+S314+S320+S317</f>
        <v>0</v>
      </c>
      <c r="T309" s="18" t="n">
        <f aca="false">T310+T314+T320+T317</f>
        <v>0</v>
      </c>
      <c r="U309" s="18" t="n">
        <f aca="false">P309+Q309+R309+S309+T309</f>
        <v>256346.95004</v>
      </c>
    </row>
    <row r="310" customFormat="false" ht="54" hidden="false" customHeight="true" outlineLevel="0" collapsed="false">
      <c r="A310" s="20" t="s">
        <v>486</v>
      </c>
      <c r="B310" s="39" t="s">
        <v>487</v>
      </c>
      <c r="C310" s="22" t="n">
        <f aca="false">C311</f>
        <v>7112.40158</v>
      </c>
      <c r="D310" s="22" t="n">
        <f aca="false">D311</f>
        <v>0</v>
      </c>
      <c r="E310" s="22" t="n">
        <f aca="false">E311</f>
        <v>0</v>
      </c>
      <c r="F310" s="22" t="n">
        <f aca="false">F311</f>
        <v>0</v>
      </c>
      <c r="G310" s="22" t="n">
        <f aca="false">G311</f>
        <v>0</v>
      </c>
      <c r="H310" s="22" t="n">
        <f aca="false">H311</f>
        <v>0</v>
      </c>
      <c r="I310" s="18" t="n">
        <f aca="false">C310+D310+E310+G310+F310+H310</f>
        <v>7112.40158</v>
      </c>
      <c r="J310" s="22" t="n">
        <f aca="false">J311</f>
        <v>6297.52765</v>
      </c>
      <c r="K310" s="22" t="n">
        <f aca="false">K311</f>
        <v>0</v>
      </c>
      <c r="L310" s="22" t="n">
        <f aca="false">L311</f>
        <v>0</v>
      </c>
      <c r="M310" s="22" t="n">
        <f aca="false">M311</f>
        <v>0</v>
      </c>
      <c r="N310" s="22" t="n">
        <f aca="false">N311</f>
        <v>0</v>
      </c>
      <c r="O310" s="18" t="n">
        <f aca="false">J310+K310+L310+M310+N310</f>
        <v>6297.52765</v>
      </c>
      <c r="P310" s="22" t="n">
        <f aca="false">P311</f>
        <v>6407.42653</v>
      </c>
      <c r="Q310" s="22" t="n">
        <f aca="false">Q311</f>
        <v>0</v>
      </c>
      <c r="R310" s="22" t="n">
        <f aca="false">R311</f>
        <v>0</v>
      </c>
      <c r="S310" s="22" t="n">
        <f aca="false">S311</f>
        <v>0</v>
      </c>
      <c r="T310" s="22" t="n">
        <f aca="false">T311</f>
        <v>0</v>
      </c>
      <c r="U310" s="18" t="n">
        <f aca="false">P310+Q310+R310+S310+T310</f>
        <v>6407.42653</v>
      </c>
    </row>
    <row r="311" customFormat="false" ht="54" hidden="false" customHeight="true" outlineLevel="0" collapsed="false">
      <c r="A311" s="20" t="s">
        <v>488</v>
      </c>
      <c r="B311" s="39" t="s">
        <v>489</v>
      </c>
      <c r="C311" s="22" t="n">
        <f aca="false">C312+C313</f>
        <v>7112.40158</v>
      </c>
      <c r="D311" s="22" t="n">
        <f aca="false">D312+D313</f>
        <v>0</v>
      </c>
      <c r="E311" s="22" t="n">
        <f aca="false">E312+E313</f>
        <v>0</v>
      </c>
      <c r="F311" s="22" t="n">
        <f aca="false">F312+F313</f>
        <v>0</v>
      </c>
      <c r="G311" s="22" t="n">
        <f aca="false">G312+G313</f>
        <v>0</v>
      </c>
      <c r="H311" s="22" t="n">
        <f aca="false">H312+H313</f>
        <v>0</v>
      </c>
      <c r="I311" s="18" t="n">
        <f aca="false">C311+D311+E311+G311+F311+H311</f>
        <v>7112.40158</v>
      </c>
      <c r="J311" s="22" t="n">
        <f aca="false">J312+J313</f>
        <v>6297.52765</v>
      </c>
      <c r="K311" s="22" t="n">
        <f aca="false">K312+K313</f>
        <v>0</v>
      </c>
      <c r="L311" s="22" t="n">
        <f aca="false">L312+L313</f>
        <v>0</v>
      </c>
      <c r="M311" s="22" t="n">
        <f aca="false">M312+M313</f>
        <v>0</v>
      </c>
      <c r="N311" s="22" t="n">
        <f aca="false">N312+N313</f>
        <v>0</v>
      </c>
      <c r="O311" s="18" t="n">
        <f aca="false">J311+K311+L311+M311+N311</f>
        <v>6297.52765</v>
      </c>
      <c r="P311" s="22" t="n">
        <f aca="false">P312+P313</f>
        <v>6407.42653</v>
      </c>
      <c r="Q311" s="22" t="n">
        <f aca="false">Q312+Q313</f>
        <v>0</v>
      </c>
      <c r="R311" s="22" t="n">
        <f aca="false">R312+R313</f>
        <v>0</v>
      </c>
      <c r="S311" s="22" t="n">
        <f aca="false">S312+S313</f>
        <v>0</v>
      </c>
      <c r="T311" s="22" t="n">
        <f aca="false">T312+T313</f>
        <v>0</v>
      </c>
      <c r="U311" s="18" t="n">
        <f aca="false">P311+Q311+R311+S311+T311</f>
        <v>6407.42653</v>
      </c>
    </row>
    <row r="312" customFormat="false" ht="54" hidden="false" customHeight="true" outlineLevel="0" collapsed="false">
      <c r="A312" s="20" t="s">
        <v>490</v>
      </c>
      <c r="B312" s="39" t="s">
        <v>489</v>
      </c>
      <c r="C312" s="22" t="n">
        <v>1374.22371</v>
      </c>
      <c r="D312" s="22"/>
      <c r="E312" s="22"/>
      <c r="F312" s="22"/>
      <c r="G312" s="22"/>
      <c r="H312" s="22"/>
      <c r="I312" s="18" t="n">
        <f aca="false">C312+D312+E312+G312+F312+H312</f>
        <v>1374.22371</v>
      </c>
      <c r="J312" s="22" t="n">
        <v>1275.93387</v>
      </c>
      <c r="K312" s="22"/>
      <c r="L312" s="22"/>
      <c r="M312" s="22"/>
      <c r="N312" s="22"/>
      <c r="O312" s="18" t="n">
        <f aca="false">J312+K312+L312+M312+N312</f>
        <v>1275.93387</v>
      </c>
      <c r="P312" s="22" t="n">
        <v>1275.93387</v>
      </c>
      <c r="Q312" s="22"/>
      <c r="R312" s="22"/>
      <c r="S312" s="22"/>
      <c r="T312" s="22"/>
      <c r="U312" s="18" t="n">
        <f aca="false">P312+Q312+R312+S312+T312</f>
        <v>1275.93387</v>
      </c>
    </row>
    <row r="313" customFormat="false" ht="54" hidden="false" customHeight="true" outlineLevel="0" collapsed="false">
      <c r="A313" s="20" t="s">
        <v>491</v>
      </c>
      <c r="B313" s="39" t="s">
        <v>489</v>
      </c>
      <c r="C313" s="22" t="n">
        <f aca="false">3087.07403+2646.48384+4.62</f>
        <v>5738.17787</v>
      </c>
      <c r="D313" s="22"/>
      <c r="E313" s="22"/>
      <c r="F313" s="22"/>
      <c r="G313" s="22"/>
      <c r="H313" s="22"/>
      <c r="I313" s="18" t="n">
        <f aca="false">C313+D313+E313+G313+F313+H313</f>
        <v>5738.17787</v>
      </c>
      <c r="J313" s="22" t="n">
        <f aca="false">2264.30386+2752.66992+4.62</f>
        <v>5021.59378</v>
      </c>
      <c r="K313" s="22"/>
      <c r="L313" s="22"/>
      <c r="M313" s="22"/>
      <c r="N313" s="22"/>
      <c r="O313" s="18" t="n">
        <f aca="false">J313+K313+L313+M313+N313</f>
        <v>5021.59378</v>
      </c>
      <c r="P313" s="22" t="n">
        <f aca="false">2264.30386+2862.5688+4.62</f>
        <v>5131.49266</v>
      </c>
      <c r="Q313" s="22"/>
      <c r="R313" s="22"/>
      <c r="S313" s="22"/>
      <c r="T313" s="22"/>
      <c r="U313" s="18" t="n">
        <f aca="false">P313+Q313+R313+S313+T313</f>
        <v>5131.49266</v>
      </c>
    </row>
    <row r="314" customFormat="false" ht="90" hidden="false" customHeight="true" outlineLevel="0" collapsed="false">
      <c r="A314" s="20" t="s">
        <v>492</v>
      </c>
      <c r="B314" s="39" t="s">
        <v>493</v>
      </c>
      <c r="C314" s="22" t="n">
        <f aca="false">C315</f>
        <v>6025.55184</v>
      </c>
      <c r="D314" s="22" t="n">
        <f aca="false">D315</f>
        <v>0</v>
      </c>
      <c r="E314" s="22" t="n">
        <f aca="false">E315</f>
        <v>0</v>
      </c>
      <c r="F314" s="22" t="n">
        <f aca="false">F315</f>
        <v>0</v>
      </c>
      <c r="G314" s="22" t="n">
        <f aca="false">G315</f>
        <v>0</v>
      </c>
      <c r="H314" s="22" t="n">
        <f aca="false">H315</f>
        <v>0</v>
      </c>
      <c r="I314" s="18" t="n">
        <f aca="false">C314+D314+E314+G314+F314+H314</f>
        <v>6025.55184</v>
      </c>
      <c r="J314" s="22" t="n">
        <f aca="false">J315</f>
        <v>4519.16388</v>
      </c>
      <c r="K314" s="22" t="n">
        <f aca="false">K315</f>
        <v>0</v>
      </c>
      <c r="L314" s="22" t="n">
        <f aca="false">L315</f>
        <v>0</v>
      </c>
      <c r="M314" s="22" t="n">
        <f aca="false">M315</f>
        <v>0</v>
      </c>
      <c r="N314" s="22" t="n">
        <f aca="false">N315</f>
        <v>0</v>
      </c>
      <c r="O314" s="18" t="n">
        <f aca="false">J314+K314+L314+M314+N314</f>
        <v>4519.16388</v>
      </c>
      <c r="P314" s="22" t="n">
        <f aca="false">P315</f>
        <v>4519.16388</v>
      </c>
      <c r="Q314" s="22" t="n">
        <f aca="false">Q315</f>
        <v>0</v>
      </c>
      <c r="R314" s="22" t="n">
        <f aca="false">R315</f>
        <v>0</v>
      </c>
      <c r="S314" s="22" t="n">
        <f aca="false">S315</f>
        <v>0</v>
      </c>
      <c r="T314" s="22" t="n">
        <f aca="false">T315</f>
        <v>0</v>
      </c>
      <c r="U314" s="18" t="n">
        <f aca="false">P314+Q314+R314+S314+T314</f>
        <v>4519.16388</v>
      </c>
    </row>
    <row r="315" customFormat="false" ht="84.75" hidden="false" customHeight="true" outlineLevel="0" collapsed="false">
      <c r="A315" s="20" t="s">
        <v>494</v>
      </c>
      <c r="B315" s="39" t="s">
        <v>495</v>
      </c>
      <c r="C315" s="22" t="n">
        <f aca="false">C316</f>
        <v>6025.55184</v>
      </c>
      <c r="D315" s="22" t="n">
        <f aca="false">D316</f>
        <v>0</v>
      </c>
      <c r="E315" s="22" t="n">
        <f aca="false">E316</f>
        <v>0</v>
      </c>
      <c r="F315" s="22" t="n">
        <f aca="false">F316</f>
        <v>0</v>
      </c>
      <c r="G315" s="22" t="n">
        <f aca="false">G316</f>
        <v>0</v>
      </c>
      <c r="H315" s="22" t="n">
        <f aca="false">H316</f>
        <v>0</v>
      </c>
      <c r="I315" s="18" t="n">
        <f aca="false">C315+D315+E315+G315+F315+H315</f>
        <v>6025.55184</v>
      </c>
      <c r="J315" s="22" t="n">
        <f aca="false">J316</f>
        <v>4519.16388</v>
      </c>
      <c r="K315" s="22" t="n">
        <f aca="false">K316</f>
        <v>0</v>
      </c>
      <c r="L315" s="22" t="n">
        <f aca="false">L316</f>
        <v>0</v>
      </c>
      <c r="M315" s="22" t="n">
        <f aca="false">M316</f>
        <v>0</v>
      </c>
      <c r="N315" s="22" t="n">
        <f aca="false">N316</f>
        <v>0</v>
      </c>
      <c r="O315" s="18" t="n">
        <f aca="false">J315+K315+L315+M315+N315</f>
        <v>4519.16388</v>
      </c>
      <c r="P315" s="22" t="n">
        <f aca="false">P316</f>
        <v>4519.16388</v>
      </c>
      <c r="Q315" s="22" t="n">
        <f aca="false">Q316</f>
        <v>0</v>
      </c>
      <c r="R315" s="22" t="n">
        <f aca="false">R316</f>
        <v>0</v>
      </c>
      <c r="S315" s="22" t="n">
        <f aca="false">S316</f>
        <v>0</v>
      </c>
      <c r="T315" s="22" t="n">
        <f aca="false">T316</f>
        <v>0</v>
      </c>
      <c r="U315" s="18" t="n">
        <f aca="false">P315+Q315+R315+S315+T315</f>
        <v>4519.16388</v>
      </c>
    </row>
    <row r="316" customFormat="false" ht="84.75" hidden="false" customHeight="true" outlineLevel="0" collapsed="false">
      <c r="A316" s="20" t="s">
        <v>496</v>
      </c>
      <c r="B316" s="39" t="s">
        <v>495</v>
      </c>
      <c r="C316" s="22" t="n">
        <v>6025.55184</v>
      </c>
      <c r="D316" s="22"/>
      <c r="E316" s="22"/>
      <c r="F316" s="22"/>
      <c r="G316" s="22"/>
      <c r="H316" s="22"/>
      <c r="I316" s="18" t="n">
        <f aca="false">C316+D316+E316+G316+F316+H316</f>
        <v>6025.55184</v>
      </c>
      <c r="J316" s="22" t="n">
        <v>4519.16388</v>
      </c>
      <c r="K316" s="22"/>
      <c r="L316" s="22"/>
      <c r="M316" s="22"/>
      <c r="N316" s="22"/>
      <c r="O316" s="18" t="n">
        <f aca="false">J316+K316+L316+M316+N316</f>
        <v>4519.16388</v>
      </c>
      <c r="P316" s="22" t="n">
        <f aca="false">1506.38796+3012.77592</f>
        <v>4519.16388</v>
      </c>
      <c r="Q316" s="22"/>
      <c r="R316" s="22"/>
      <c r="S316" s="22"/>
      <c r="T316" s="22"/>
      <c r="U316" s="18" t="n">
        <f aca="false">P316+Q316+R316+S316+T316</f>
        <v>4519.16388</v>
      </c>
    </row>
    <row r="317" customFormat="false" ht="57.75" hidden="false" customHeight="true" outlineLevel="0" collapsed="false">
      <c r="A317" s="20" t="s">
        <v>497</v>
      </c>
      <c r="B317" s="39" t="s">
        <v>498</v>
      </c>
      <c r="C317" s="22" t="n">
        <f aca="false">C318</f>
        <v>0.99529</v>
      </c>
      <c r="D317" s="22" t="n">
        <f aca="false">D318</f>
        <v>0</v>
      </c>
      <c r="E317" s="22" t="n">
        <f aca="false">E318</f>
        <v>0</v>
      </c>
      <c r="F317" s="22" t="n">
        <f aca="false">F318</f>
        <v>0</v>
      </c>
      <c r="G317" s="22" t="n">
        <f aca="false">G318</f>
        <v>-0.86955</v>
      </c>
      <c r="H317" s="22" t="n">
        <f aca="false">H318</f>
        <v>0</v>
      </c>
      <c r="I317" s="18" t="n">
        <f aca="false">C317+D317+E317+G317+F317+H317</f>
        <v>0.12574</v>
      </c>
      <c r="J317" s="22" t="n">
        <f aca="false">J318</f>
        <v>1.039</v>
      </c>
      <c r="K317" s="22" t="n">
        <f aca="false">K318</f>
        <v>0</v>
      </c>
      <c r="L317" s="22" t="n">
        <f aca="false">L318</f>
        <v>0</v>
      </c>
      <c r="M317" s="22" t="n">
        <f aca="false">M318</f>
        <v>0</v>
      </c>
      <c r="N317" s="22" t="n">
        <f aca="false">N318</f>
        <v>0</v>
      </c>
      <c r="O317" s="18" t="n">
        <f aca="false">J317+K317+L317+M317+N317</f>
        <v>1.039</v>
      </c>
      <c r="P317" s="22" t="n">
        <f aca="false">P318</f>
        <v>0.91963</v>
      </c>
      <c r="Q317" s="22" t="n">
        <f aca="false">Q318</f>
        <v>0</v>
      </c>
      <c r="R317" s="22" t="n">
        <f aca="false">R318</f>
        <v>0</v>
      </c>
      <c r="S317" s="22" t="n">
        <f aca="false">S318</f>
        <v>0</v>
      </c>
      <c r="T317" s="22" t="n">
        <f aca="false">T318</f>
        <v>0</v>
      </c>
      <c r="U317" s="18" t="n">
        <f aca="false">P317+Q317+R317+S317+T317</f>
        <v>0.91963</v>
      </c>
    </row>
    <row r="318" customFormat="false" ht="74.25" hidden="false" customHeight="true" outlineLevel="0" collapsed="false">
      <c r="A318" s="20" t="s">
        <v>499</v>
      </c>
      <c r="B318" s="39" t="s">
        <v>500</v>
      </c>
      <c r="C318" s="22" t="n">
        <f aca="false">C319</f>
        <v>0.99529</v>
      </c>
      <c r="D318" s="22" t="n">
        <f aca="false">D319</f>
        <v>0</v>
      </c>
      <c r="E318" s="22" t="n">
        <f aca="false">E319</f>
        <v>0</v>
      </c>
      <c r="F318" s="22" t="n">
        <f aca="false">F319</f>
        <v>0</v>
      </c>
      <c r="G318" s="22" t="n">
        <f aca="false">G319</f>
        <v>-0.86955</v>
      </c>
      <c r="H318" s="22" t="n">
        <f aca="false">H319</f>
        <v>0</v>
      </c>
      <c r="I318" s="18" t="n">
        <f aca="false">C318+D318+E318+G318+F318+H318</f>
        <v>0.12574</v>
      </c>
      <c r="J318" s="22" t="n">
        <f aca="false">J319</f>
        <v>1.039</v>
      </c>
      <c r="K318" s="22" t="n">
        <f aca="false">K319</f>
        <v>0</v>
      </c>
      <c r="L318" s="22" t="n">
        <f aca="false">L319</f>
        <v>0</v>
      </c>
      <c r="M318" s="22" t="n">
        <f aca="false">M319</f>
        <v>0</v>
      </c>
      <c r="N318" s="22" t="n">
        <f aca="false">N319</f>
        <v>0</v>
      </c>
      <c r="O318" s="18" t="n">
        <f aca="false">J318+K318+L318+M318+N318</f>
        <v>1.039</v>
      </c>
      <c r="P318" s="22" t="n">
        <f aca="false">P319</f>
        <v>0.91963</v>
      </c>
      <c r="Q318" s="22" t="n">
        <f aca="false">Q319</f>
        <v>0</v>
      </c>
      <c r="R318" s="22" t="n">
        <f aca="false">R319</f>
        <v>0</v>
      </c>
      <c r="S318" s="22" t="n">
        <f aca="false">S319</f>
        <v>0</v>
      </c>
      <c r="T318" s="22" t="n">
        <f aca="false">T319</f>
        <v>0</v>
      </c>
      <c r="U318" s="18" t="n">
        <f aca="false">P318+Q318+R318+S318+T318</f>
        <v>0.91963</v>
      </c>
    </row>
    <row r="319" customFormat="false" ht="76.5" hidden="false" customHeight="true" outlineLevel="0" collapsed="false">
      <c r="A319" s="20" t="s">
        <v>501</v>
      </c>
      <c r="B319" s="39" t="s">
        <v>500</v>
      </c>
      <c r="C319" s="22" t="n">
        <f aca="false">1.64761-0.65232</f>
        <v>0.99529</v>
      </c>
      <c r="D319" s="22"/>
      <c r="E319" s="22"/>
      <c r="F319" s="22"/>
      <c r="G319" s="22" t="n">
        <v>-0.86955</v>
      </c>
      <c r="H319" s="22"/>
      <c r="I319" s="18" t="n">
        <f aca="false">C319+D319+E319+G319+F319+H319</f>
        <v>0.12574</v>
      </c>
      <c r="J319" s="22" t="n">
        <f aca="false">1.47949-0.44049</f>
        <v>1.039</v>
      </c>
      <c r="K319" s="22"/>
      <c r="L319" s="22"/>
      <c r="M319" s="22"/>
      <c r="N319" s="22"/>
      <c r="O319" s="18" t="n">
        <f aca="false">J319+K319+L319+M319+N319</f>
        <v>1.039</v>
      </c>
      <c r="P319" s="22" t="n">
        <v>0.91963</v>
      </c>
      <c r="Q319" s="22"/>
      <c r="R319" s="22"/>
      <c r="S319" s="22"/>
      <c r="T319" s="22"/>
      <c r="U319" s="18" t="n">
        <f aca="false">P319+Q319+R319+S319+T319</f>
        <v>0.91963</v>
      </c>
    </row>
    <row r="320" customFormat="false" ht="33" hidden="false" customHeight="true" outlineLevel="0" collapsed="false">
      <c r="A320" s="20" t="s">
        <v>502</v>
      </c>
      <c r="B320" s="39" t="s">
        <v>503</v>
      </c>
      <c r="C320" s="22" t="n">
        <f aca="false">C321</f>
        <v>243101.982</v>
      </c>
      <c r="D320" s="22" t="n">
        <f aca="false">D321</f>
        <v>0</v>
      </c>
      <c r="E320" s="22" t="n">
        <f aca="false">E321</f>
        <v>0</v>
      </c>
      <c r="F320" s="22" t="n">
        <f aca="false">F321</f>
        <v>0</v>
      </c>
      <c r="G320" s="22" t="n">
        <f aca="false">G321</f>
        <v>0</v>
      </c>
      <c r="H320" s="22" t="n">
        <f aca="false">H321</f>
        <v>0</v>
      </c>
      <c r="I320" s="18" t="n">
        <f aca="false">C320+D320+E320+G320+F320+H320</f>
        <v>243101.982</v>
      </c>
      <c r="J320" s="22" t="n">
        <f aca="false">J321</f>
        <v>245419.44</v>
      </c>
      <c r="K320" s="22" t="n">
        <f aca="false">K321</f>
        <v>0</v>
      </c>
      <c r="L320" s="22" t="n">
        <f aca="false">L321</f>
        <v>0</v>
      </c>
      <c r="M320" s="22" t="n">
        <f aca="false">M321</f>
        <v>0</v>
      </c>
      <c r="N320" s="22" t="n">
        <f aca="false">N321</f>
        <v>0</v>
      </c>
      <c r="O320" s="18" t="n">
        <f aca="false">J320+K320+L320+M320+N320</f>
        <v>245419.44</v>
      </c>
      <c r="P320" s="22" t="n">
        <f aca="false">P321</f>
        <v>245419.44</v>
      </c>
      <c r="Q320" s="22" t="n">
        <f aca="false">Q321</f>
        <v>0</v>
      </c>
      <c r="R320" s="22" t="n">
        <f aca="false">R321</f>
        <v>0</v>
      </c>
      <c r="S320" s="22" t="n">
        <f aca="false">S321</f>
        <v>0</v>
      </c>
      <c r="T320" s="22" t="n">
        <f aca="false">T321</f>
        <v>0</v>
      </c>
      <c r="U320" s="18" t="n">
        <f aca="false">P320+Q320+R320+S320+T320</f>
        <v>245419.44</v>
      </c>
    </row>
    <row r="321" customFormat="false" ht="33" hidden="false" customHeight="true" outlineLevel="0" collapsed="false">
      <c r="A321" s="20" t="s">
        <v>504</v>
      </c>
      <c r="B321" s="39" t="s">
        <v>505</v>
      </c>
      <c r="C321" s="22" t="n">
        <f aca="false">C322</f>
        <v>243101.982</v>
      </c>
      <c r="D321" s="22" t="n">
        <f aca="false">D322</f>
        <v>0</v>
      </c>
      <c r="E321" s="22" t="n">
        <f aca="false">E322</f>
        <v>0</v>
      </c>
      <c r="F321" s="22" t="n">
        <f aca="false">F322</f>
        <v>0</v>
      </c>
      <c r="G321" s="22" t="n">
        <f aca="false">G322</f>
        <v>0</v>
      </c>
      <c r="H321" s="22" t="n">
        <f aca="false">H322</f>
        <v>0</v>
      </c>
      <c r="I321" s="18" t="n">
        <f aca="false">C321+D321+E321+G321+F321+H321</f>
        <v>243101.982</v>
      </c>
      <c r="J321" s="22" t="n">
        <f aca="false">J322</f>
        <v>245419.44</v>
      </c>
      <c r="K321" s="22" t="n">
        <f aca="false">K322</f>
        <v>0</v>
      </c>
      <c r="L321" s="22" t="n">
        <f aca="false">L322</f>
        <v>0</v>
      </c>
      <c r="M321" s="22" t="n">
        <f aca="false">M322</f>
        <v>0</v>
      </c>
      <c r="N321" s="22" t="n">
        <f aca="false">N322</f>
        <v>0</v>
      </c>
      <c r="O321" s="18" t="n">
        <f aca="false">J321+K321+L321+M321+N321</f>
        <v>245419.44</v>
      </c>
      <c r="P321" s="22" t="n">
        <f aca="false">P322</f>
        <v>245419.44</v>
      </c>
      <c r="Q321" s="22" t="n">
        <f aca="false">Q322</f>
        <v>0</v>
      </c>
      <c r="R321" s="22" t="n">
        <f aca="false">R322</f>
        <v>0</v>
      </c>
      <c r="S321" s="22" t="n">
        <f aca="false">S322</f>
        <v>0</v>
      </c>
      <c r="T321" s="22" t="n">
        <f aca="false">T322</f>
        <v>0</v>
      </c>
      <c r="U321" s="18" t="n">
        <f aca="false">P321+Q321+R321+S321+T321</f>
        <v>245419.44</v>
      </c>
    </row>
    <row r="322" customFormat="false" ht="33" hidden="false" customHeight="true" outlineLevel="0" collapsed="false">
      <c r="A322" s="20" t="s">
        <v>506</v>
      </c>
      <c r="B322" s="39" t="s">
        <v>505</v>
      </c>
      <c r="C322" s="22" t="n">
        <f aca="false">240174.7885+1007.0665+1829.317+90.81</f>
        <v>243101.982</v>
      </c>
      <c r="D322" s="22"/>
      <c r="E322" s="22"/>
      <c r="F322" s="22"/>
      <c r="G322" s="22"/>
      <c r="H322" s="22"/>
      <c r="I322" s="18" t="n">
        <f aca="false">C322+D322+E322+G322+F322+H322</f>
        <v>243101.982</v>
      </c>
      <c r="J322" s="22" t="n">
        <f aca="false">242497.895+1001.418+1829.317+90.81</f>
        <v>245419.44</v>
      </c>
      <c r="K322" s="22"/>
      <c r="L322" s="22"/>
      <c r="M322" s="22"/>
      <c r="N322" s="22"/>
      <c r="O322" s="18" t="n">
        <f aca="false">J322+K322+L322+M322+N322</f>
        <v>245419.44</v>
      </c>
      <c r="P322" s="22" t="n">
        <f aca="false">242497.895+1001.418+1829.317+90.81</f>
        <v>245419.44</v>
      </c>
      <c r="Q322" s="22"/>
      <c r="R322" s="22"/>
      <c r="S322" s="22"/>
      <c r="T322" s="22"/>
      <c r="U322" s="18" t="n">
        <f aca="false">P322+Q322+R322+S322+T322</f>
        <v>245419.44</v>
      </c>
    </row>
    <row r="323" s="38" customFormat="true" ht="21" hidden="false" customHeight="true" outlineLevel="0" collapsed="false">
      <c r="A323" s="20" t="s">
        <v>507</v>
      </c>
      <c r="B323" s="39" t="s">
        <v>508</v>
      </c>
      <c r="C323" s="18" t="n">
        <f aca="false">C342+C330+C327+C333+C336</f>
        <v>10936.8</v>
      </c>
      <c r="D323" s="18" t="n">
        <f aca="false">D342+D330+D327+D333+D336</f>
        <v>0</v>
      </c>
      <c r="E323" s="18" t="n">
        <f aca="false">E342+E330+E327+E333+E336+E339+E324</f>
        <v>26953.96973</v>
      </c>
      <c r="F323" s="18" t="n">
        <f aca="false">F342+F330+F327+F333+F336+F339+F324</f>
        <v>0</v>
      </c>
      <c r="G323" s="18" t="n">
        <f aca="false">G342+G330+G327+G333+G336+G339+G324</f>
        <v>16342.29875</v>
      </c>
      <c r="H323" s="18" t="n">
        <f aca="false">H342+H330+H327+H333+H336+H339+H324</f>
        <v>0</v>
      </c>
      <c r="I323" s="18" t="n">
        <f aca="false">C323+D323+E323+G323+F323+H323</f>
        <v>54233.06848</v>
      </c>
      <c r="J323" s="18" t="n">
        <f aca="false">J342+J330+J327+J333+J336</f>
        <v>11014.92</v>
      </c>
      <c r="K323" s="18" t="n">
        <f aca="false">K342+K330+K327+K333+K336</f>
        <v>0</v>
      </c>
      <c r="L323" s="18" t="n">
        <f aca="false">L342+L330+L327+L333+L336+L339+L324</f>
        <v>1262.982</v>
      </c>
      <c r="M323" s="18" t="n">
        <f aca="false">M342+M330+M327+M333+M336+M339+M324</f>
        <v>1342.29875</v>
      </c>
      <c r="N323" s="18" t="n">
        <f aca="false">N342+N330+N327+N333+N336+N339+N324</f>
        <v>0</v>
      </c>
      <c r="O323" s="18" t="n">
        <f aca="false">J323+K323+L323+M323+N323</f>
        <v>13620.20075</v>
      </c>
      <c r="P323" s="18" t="n">
        <f aca="false">P342+P330+P327+P333+P336</f>
        <v>11014.92</v>
      </c>
      <c r="Q323" s="18" t="n">
        <f aca="false">Q342+Q330+Q327+Q333+Q336</f>
        <v>0</v>
      </c>
      <c r="R323" s="18" t="n">
        <f aca="false">R342+R330+R327+R333+R336+R339+R324</f>
        <v>1262.982</v>
      </c>
      <c r="S323" s="18" t="n">
        <f aca="false">S342+S330+S327+S333+S336+S339+S324</f>
        <v>1342.29875</v>
      </c>
      <c r="T323" s="18" t="n">
        <f aca="false">T342+T330+T327+T333+T336+T339+T324</f>
        <v>0</v>
      </c>
      <c r="U323" s="18" t="n">
        <f aca="false">P323+Q323+R323+S323+T323</f>
        <v>13620.20075</v>
      </c>
    </row>
    <row r="324" s="38" customFormat="true" ht="88.5" hidden="false" customHeight="true" outlineLevel="0" collapsed="false">
      <c r="A324" s="20" t="s">
        <v>509</v>
      </c>
      <c r="B324" s="39" t="s">
        <v>510</v>
      </c>
      <c r="C324" s="18"/>
      <c r="D324" s="18"/>
      <c r="E324" s="22" t="n">
        <f aca="false">E325</f>
        <v>355.88905</v>
      </c>
      <c r="F324" s="22" t="n">
        <f aca="false">F325</f>
        <v>0</v>
      </c>
      <c r="G324" s="22" t="n">
        <f aca="false">G325</f>
        <v>0</v>
      </c>
      <c r="H324" s="22" t="n">
        <f aca="false">H325</f>
        <v>0</v>
      </c>
      <c r="I324" s="18" t="n">
        <f aca="false">C324+D324+E324+G324+F324+H324</f>
        <v>355.88905</v>
      </c>
      <c r="J324" s="22"/>
      <c r="K324" s="22"/>
      <c r="L324" s="22" t="n">
        <f aca="false">L325</f>
        <v>1262.982</v>
      </c>
      <c r="M324" s="22" t="n">
        <f aca="false">M325</f>
        <v>0</v>
      </c>
      <c r="N324" s="22" t="n">
        <f aca="false">N325</f>
        <v>0</v>
      </c>
      <c r="O324" s="18" t="n">
        <f aca="false">J324+K324+L324+M324+N324</f>
        <v>1262.982</v>
      </c>
      <c r="P324" s="22"/>
      <c r="Q324" s="22"/>
      <c r="R324" s="22" t="n">
        <f aca="false">R325</f>
        <v>1262.982</v>
      </c>
      <c r="S324" s="22" t="n">
        <f aca="false">S325</f>
        <v>0</v>
      </c>
      <c r="T324" s="22" t="n">
        <f aca="false">T325</f>
        <v>0</v>
      </c>
      <c r="U324" s="18" t="n">
        <f aca="false">P324+Q324+R324+S324+T324</f>
        <v>1262.982</v>
      </c>
    </row>
    <row r="325" s="38" customFormat="true" ht="88.5" hidden="false" customHeight="true" outlineLevel="0" collapsed="false">
      <c r="A325" s="20" t="s">
        <v>511</v>
      </c>
      <c r="B325" s="39" t="s">
        <v>512</v>
      </c>
      <c r="C325" s="18"/>
      <c r="D325" s="18"/>
      <c r="E325" s="22" t="n">
        <f aca="false">E326</f>
        <v>355.88905</v>
      </c>
      <c r="F325" s="22" t="n">
        <f aca="false">F326</f>
        <v>0</v>
      </c>
      <c r="G325" s="22" t="n">
        <f aca="false">G326</f>
        <v>0</v>
      </c>
      <c r="H325" s="22" t="n">
        <f aca="false">H326</f>
        <v>0</v>
      </c>
      <c r="I325" s="18" t="n">
        <f aca="false">C325+D325+E325+G325+F325+H325</f>
        <v>355.88905</v>
      </c>
      <c r="J325" s="22"/>
      <c r="K325" s="22"/>
      <c r="L325" s="22" t="n">
        <f aca="false">L326</f>
        <v>1262.982</v>
      </c>
      <c r="M325" s="22" t="n">
        <f aca="false">M326</f>
        <v>0</v>
      </c>
      <c r="N325" s="22" t="n">
        <f aca="false">N326</f>
        <v>0</v>
      </c>
      <c r="O325" s="18" t="n">
        <f aca="false">J325+K325+L325+M325+N325</f>
        <v>1262.982</v>
      </c>
      <c r="P325" s="22"/>
      <c r="Q325" s="22"/>
      <c r="R325" s="22" t="n">
        <f aca="false">R326</f>
        <v>1262.982</v>
      </c>
      <c r="S325" s="22" t="n">
        <f aca="false">S326</f>
        <v>0</v>
      </c>
      <c r="T325" s="22" t="n">
        <f aca="false">T326</f>
        <v>0</v>
      </c>
      <c r="U325" s="18" t="n">
        <f aca="false">P325+Q325+R325+S325+T325</f>
        <v>1262.982</v>
      </c>
    </row>
    <row r="326" s="38" customFormat="true" ht="88.5" hidden="false" customHeight="true" outlineLevel="0" collapsed="false">
      <c r="A326" s="20" t="s">
        <v>513</v>
      </c>
      <c r="B326" s="39" t="s">
        <v>512</v>
      </c>
      <c r="C326" s="18"/>
      <c r="D326" s="18"/>
      <c r="E326" s="22" t="n">
        <v>355.88905</v>
      </c>
      <c r="F326" s="22"/>
      <c r="G326" s="22"/>
      <c r="H326" s="22"/>
      <c r="I326" s="18" t="n">
        <f aca="false">C326+D326+E326+G326+F326+H326</f>
        <v>355.88905</v>
      </c>
      <c r="J326" s="22"/>
      <c r="K326" s="22"/>
      <c r="L326" s="22" t="n">
        <v>1262.982</v>
      </c>
      <c r="M326" s="22"/>
      <c r="N326" s="22"/>
      <c r="O326" s="18" t="n">
        <f aca="false">J326+K326+L326+M326+N326</f>
        <v>1262.982</v>
      </c>
      <c r="P326" s="22"/>
      <c r="Q326" s="22"/>
      <c r="R326" s="22" t="n">
        <v>1262.982</v>
      </c>
      <c r="S326" s="22"/>
      <c r="T326" s="22"/>
      <c r="U326" s="18" t="n">
        <f aca="false">P326+Q326+R326+S326+T326</f>
        <v>1262.982</v>
      </c>
    </row>
    <row r="327" s="38" customFormat="true" ht="129" hidden="false" customHeight="true" outlineLevel="0" collapsed="false">
      <c r="A327" s="20" t="s">
        <v>514</v>
      </c>
      <c r="B327" s="40" t="s">
        <v>515</v>
      </c>
      <c r="C327" s="22" t="n">
        <f aca="false">C328</f>
        <v>10936.8</v>
      </c>
      <c r="D327" s="22" t="n">
        <f aca="false">D328</f>
        <v>0</v>
      </c>
      <c r="E327" s="22" t="n">
        <f aca="false">E328</f>
        <v>0</v>
      </c>
      <c r="F327" s="22" t="n">
        <f aca="false">F328</f>
        <v>0</v>
      </c>
      <c r="G327" s="22" t="n">
        <f aca="false">G328</f>
        <v>0</v>
      </c>
      <c r="H327" s="22" t="n">
        <f aca="false">H328</f>
        <v>0</v>
      </c>
      <c r="I327" s="18" t="n">
        <f aca="false">C327+D327+E327+G327+F327+H327</f>
        <v>10936.8</v>
      </c>
      <c r="J327" s="22" t="n">
        <f aca="false">J328</f>
        <v>11014.92</v>
      </c>
      <c r="K327" s="22" t="n">
        <f aca="false">K328</f>
        <v>0</v>
      </c>
      <c r="L327" s="22" t="n">
        <f aca="false">L328</f>
        <v>0</v>
      </c>
      <c r="M327" s="22" t="n">
        <f aca="false">M328</f>
        <v>0</v>
      </c>
      <c r="N327" s="22" t="n">
        <f aca="false">N328</f>
        <v>0</v>
      </c>
      <c r="O327" s="18" t="n">
        <f aca="false">J327+K327+L327+M327+N327</f>
        <v>11014.92</v>
      </c>
      <c r="P327" s="22" t="n">
        <f aca="false">P328</f>
        <v>11014.92</v>
      </c>
      <c r="Q327" s="22" t="n">
        <f aca="false">Q328</f>
        <v>0</v>
      </c>
      <c r="R327" s="22" t="n">
        <f aca="false">R328</f>
        <v>0</v>
      </c>
      <c r="S327" s="22" t="n">
        <f aca="false">S328</f>
        <v>0</v>
      </c>
      <c r="T327" s="22" t="n">
        <f aca="false">T328</f>
        <v>0</v>
      </c>
      <c r="U327" s="18" t="n">
        <f aca="false">P327+Q327+R327+S327+T327</f>
        <v>11014.92</v>
      </c>
    </row>
    <row r="328" s="38" customFormat="true" ht="129" hidden="false" customHeight="true" outlineLevel="0" collapsed="false">
      <c r="A328" s="20" t="s">
        <v>516</v>
      </c>
      <c r="B328" s="40" t="s">
        <v>517</v>
      </c>
      <c r="C328" s="22" t="n">
        <f aca="false">C329</f>
        <v>10936.8</v>
      </c>
      <c r="D328" s="22" t="n">
        <f aca="false">D329</f>
        <v>0</v>
      </c>
      <c r="E328" s="22" t="n">
        <f aca="false">E329</f>
        <v>0</v>
      </c>
      <c r="F328" s="22" t="n">
        <f aca="false">F329</f>
        <v>0</v>
      </c>
      <c r="G328" s="22" t="n">
        <f aca="false">G329</f>
        <v>0</v>
      </c>
      <c r="H328" s="22" t="n">
        <f aca="false">H329</f>
        <v>0</v>
      </c>
      <c r="I328" s="18" t="n">
        <f aca="false">C328+D328+E328+G328+F328+H328</f>
        <v>10936.8</v>
      </c>
      <c r="J328" s="22" t="n">
        <f aca="false">J329</f>
        <v>11014.92</v>
      </c>
      <c r="K328" s="22" t="n">
        <f aca="false">K329</f>
        <v>0</v>
      </c>
      <c r="L328" s="22" t="n">
        <f aca="false">L329</f>
        <v>0</v>
      </c>
      <c r="M328" s="22" t="n">
        <f aca="false">M329</f>
        <v>0</v>
      </c>
      <c r="N328" s="22" t="n">
        <f aca="false">N329</f>
        <v>0</v>
      </c>
      <c r="O328" s="18" t="n">
        <f aca="false">J328+K328+L328+M328+N328</f>
        <v>11014.92</v>
      </c>
      <c r="P328" s="22" t="n">
        <f aca="false">P329</f>
        <v>11014.92</v>
      </c>
      <c r="Q328" s="22" t="n">
        <f aca="false">Q329</f>
        <v>0</v>
      </c>
      <c r="R328" s="22" t="n">
        <f aca="false">R329</f>
        <v>0</v>
      </c>
      <c r="S328" s="22" t="n">
        <f aca="false">S329</f>
        <v>0</v>
      </c>
      <c r="T328" s="22" t="n">
        <f aca="false">T329</f>
        <v>0</v>
      </c>
      <c r="U328" s="18" t="n">
        <f aca="false">P328+Q328+R328+S328+T328</f>
        <v>11014.92</v>
      </c>
    </row>
    <row r="329" s="38" customFormat="true" ht="129" hidden="false" customHeight="true" outlineLevel="0" collapsed="false">
      <c r="A329" s="20" t="s">
        <v>518</v>
      </c>
      <c r="B329" s="40" t="s">
        <v>517</v>
      </c>
      <c r="C329" s="22" t="n">
        <f aca="false">10858.68+78.12</f>
        <v>10936.8</v>
      </c>
      <c r="D329" s="22"/>
      <c r="E329" s="22"/>
      <c r="F329" s="22"/>
      <c r="G329" s="22"/>
      <c r="H329" s="22"/>
      <c r="I329" s="18" t="n">
        <f aca="false">C329+D329+E329+G329+F329+H329</f>
        <v>10936.8</v>
      </c>
      <c r="J329" s="22" t="n">
        <v>11014.92</v>
      </c>
      <c r="K329" s="22"/>
      <c r="L329" s="22"/>
      <c r="M329" s="22"/>
      <c r="N329" s="22"/>
      <c r="O329" s="18" t="n">
        <f aca="false">J329+K329+L329+M329+N329</f>
        <v>11014.92</v>
      </c>
      <c r="P329" s="22" t="n">
        <v>11014.92</v>
      </c>
      <c r="Q329" s="22"/>
      <c r="R329" s="22"/>
      <c r="S329" s="22"/>
      <c r="T329" s="22"/>
      <c r="U329" s="18" t="n">
        <f aca="false">P329+Q329+R329+S329+T329</f>
        <v>11014.92</v>
      </c>
    </row>
    <row r="330" s="38" customFormat="true" ht="80.25" hidden="false" customHeight="true" outlineLevel="0" collapsed="false">
      <c r="A330" s="20" t="s">
        <v>519</v>
      </c>
      <c r="B330" s="39" t="s">
        <v>520</v>
      </c>
      <c r="C330" s="18" t="n">
        <f aca="false">C331</f>
        <v>0</v>
      </c>
      <c r="D330" s="18" t="n">
        <f aca="false">D331</f>
        <v>0</v>
      </c>
      <c r="E330" s="18" t="n">
        <f aca="false">E331</f>
        <v>0</v>
      </c>
      <c r="F330" s="18" t="n">
        <f aca="false">F331</f>
        <v>0</v>
      </c>
      <c r="G330" s="18" t="n">
        <f aca="false">G331</f>
        <v>15000</v>
      </c>
      <c r="H330" s="18" t="n">
        <f aca="false">H331</f>
        <v>0</v>
      </c>
      <c r="I330" s="18" t="n">
        <f aca="false">C330+D330+E330+G330+F330+H330</f>
        <v>15000</v>
      </c>
      <c r="J330" s="18" t="n">
        <f aca="false">J331</f>
        <v>0</v>
      </c>
      <c r="K330" s="18" t="n">
        <f aca="false">K331</f>
        <v>0</v>
      </c>
      <c r="L330" s="18" t="n">
        <f aca="false">L331</f>
        <v>0</v>
      </c>
      <c r="M330" s="18" t="n">
        <f aca="false">M331</f>
        <v>0</v>
      </c>
      <c r="N330" s="18" t="n">
        <f aca="false">N331</f>
        <v>0</v>
      </c>
      <c r="O330" s="18" t="n">
        <f aca="false">J330+K330+L330+M330+N330</f>
        <v>0</v>
      </c>
      <c r="P330" s="18" t="n">
        <f aca="false">P331</f>
        <v>0</v>
      </c>
      <c r="Q330" s="18" t="n">
        <f aca="false">Q331</f>
        <v>0</v>
      </c>
      <c r="R330" s="18" t="n">
        <f aca="false">R331</f>
        <v>0</v>
      </c>
      <c r="S330" s="18" t="n">
        <f aca="false">S331</f>
        <v>0</v>
      </c>
      <c r="T330" s="18" t="n">
        <f aca="false">T331</f>
        <v>0</v>
      </c>
      <c r="U330" s="18" t="n">
        <f aca="false">P330+Q330+R330+S330+T330</f>
        <v>0</v>
      </c>
    </row>
    <row r="331" s="38" customFormat="true" ht="76.5" hidden="false" customHeight="true" outlineLevel="0" collapsed="false">
      <c r="A331" s="20" t="s">
        <v>521</v>
      </c>
      <c r="B331" s="39" t="s">
        <v>522</v>
      </c>
      <c r="C331" s="18" t="n">
        <f aca="false">C332</f>
        <v>0</v>
      </c>
      <c r="D331" s="18" t="n">
        <f aca="false">D332</f>
        <v>0</v>
      </c>
      <c r="E331" s="18" t="n">
        <f aca="false">E332</f>
        <v>0</v>
      </c>
      <c r="F331" s="18" t="n">
        <f aca="false">F332</f>
        <v>0</v>
      </c>
      <c r="G331" s="18" t="n">
        <f aca="false">G332</f>
        <v>15000</v>
      </c>
      <c r="H331" s="18" t="n">
        <f aca="false">H332</f>
        <v>0</v>
      </c>
      <c r="I331" s="18" t="n">
        <f aca="false">C331+D331+E331+G331+F331+H331</f>
        <v>15000</v>
      </c>
      <c r="J331" s="18" t="n">
        <f aca="false">J332</f>
        <v>0</v>
      </c>
      <c r="K331" s="18" t="n">
        <f aca="false">K332</f>
        <v>0</v>
      </c>
      <c r="L331" s="18" t="n">
        <f aca="false">L332</f>
        <v>0</v>
      </c>
      <c r="M331" s="18" t="n">
        <f aca="false">M332</f>
        <v>0</v>
      </c>
      <c r="N331" s="18" t="n">
        <f aca="false">N332</f>
        <v>0</v>
      </c>
      <c r="O331" s="18" t="n">
        <f aca="false">J331+K331+L331+M331+N331</f>
        <v>0</v>
      </c>
      <c r="P331" s="18" t="n">
        <f aca="false">P332</f>
        <v>0</v>
      </c>
      <c r="Q331" s="18" t="n">
        <f aca="false">Q332</f>
        <v>0</v>
      </c>
      <c r="R331" s="18" t="n">
        <f aca="false">R332</f>
        <v>0</v>
      </c>
      <c r="S331" s="18" t="n">
        <f aca="false">S332</f>
        <v>0</v>
      </c>
      <c r="T331" s="18" t="n">
        <f aca="false">T332</f>
        <v>0</v>
      </c>
      <c r="U331" s="18" t="n">
        <f aca="false">P331+Q331+R331+S331+T331</f>
        <v>0</v>
      </c>
    </row>
    <row r="332" s="38" customFormat="true" ht="77.25" hidden="false" customHeight="true" outlineLevel="0" collapsed="false">
      <c r="A332" s="20" t="s">
        <v>523</v>
      </c>
      <c r="B332" s="39" t="s">
        <v>522</v>
      </c>
      <c r="C332" s="18"/>
      <c r="D332" s="18"/>
      <c r="E332" s="18"/>
      <c r="F332" s="22"/>
      <c r="G332" s="22" t="n">
        <v>15000</v>
      </c>
      <c r="H332" s="22"/>
      <c r="I332" s="18" t="n">
        <f aca="false">C332+D332+E332+G332+F332+H332</f>
        <v>15000</v>
      </c>
      <c r="J332" s="18"/>
      <c r="K332" s="18"/>
      <c r="L332" s="18"/>
      <c r="M332" s="18"/>
      <c r="N332" s="18"/>
      <c r="O332" s="18" t="n">
        <f aca="false">J332+K332+L332+M332+N332</f>
        <v>0</v>
      </c>
      <c r="P332" s="18"/>
      <c r="Q332" s="18"/>
      <c r="R332" s="18"/>
      <c r="S332" s="18"/>
      <c r="T332" s="18"/>
      <c r="U332" s="18" t="n">
        <f aca="false">P332+Q332+R332+S332+T332</f>
        <v>0</v>
      </c>
    </row>
    <row r="333" s="38" customFormat="true" ht="57.75" hidden="false" customHeight="true" outlineLevel="0" collapsed="false">
      <c r="A333" s="20" t="s">
        <v>524</v>
      </c>
      <c r="B333" s="39" t="s">
        <v>525</v>
      </c>
      <c r="C333" s="22" t="n">
        <f aca="false">C334</f>
        <v>0</v>
      </c>
      <c r="D333" s="22" t="n">
        <f aca="false">D334</f>
        <v>0</v>
      </c>
      <c r="E333" s="22" t="n">
        <f aca="false">E334</f>
        <v>0</v>
      </c>
      <c r="F333" s="22" t="n">
        <f aca="false">F334</f>
        <v>0</v>
      </c>
      <c r="G333" s="22" t="n">
        <f aca="false">G334</f>
        <v>0</v>
      </c>
      <c r="H333" s="22" t="n">
        <f aca="false">H334</f>
        <v>0</v>
      </c>
      <c r="I333" s="18" t="n">
        <f aca="false">C333+D333+E333+G333+F333+H333</f>
        <v>0</v>
      </c>
      <c r="J333" s="22" t="n">
        <f aca="false">J334</f>
        <v>0</v>
      </c>
      <c r="K333" s="22" t="n">
        <f aca="false">K334</f>
        <v>0</v>
      </c>
      <c r="L333" s="22" t="n">
        <f aca="false">L334</f>
        <v>0</v>
      </c>
      <c r="M333" s="22" t="n">
        <f aca="false">M334</f>
        <v>0</v>
      </c>
      <c r="N333" s="22" t="n">
        <f aca="false">N334</f>
        <v>0</v>
      </c>
      <c r="O333" s="18" t="n">
        <f aca="false">J333+K333+L333+M333+N333</f>
        <v>0</v>
      </c>
      <c r="P333" s="22" t="n">
        <f aca="false">P334</f>
        <v>0</v>
      </c>
      <c r="Q333" s="22" t="n">
        <f aca="false">Q334</f>
        <v>0</v>
      </c>
      <c r="R333" s="22" t="n">
        <f aca="false">R334</f>
        <v>0</v>
      </c>
      <c r="S333" s="22" t="n">
        <f aca="false">S334</f>
        <v>0</v>
      </c>
      <c r="T333" s="22" t="n">
        <f aca="false">T334</f>
        <v>0</v>
      </c>
      <c r="U333" s="18" t="n">
        <f aca="false">P333+Q333+R333+S333+T333</f>
        <v>0</v>
      </c>
    </row>
    <row r="334" s="38" customFormat="true" ht="57.75" hidden="false" customHeight="true" outlineLevel="0" collapsed="false">
      <c r="A334" s="20" t="s">
        <v>526</v>
      </c>
      <c r="B334" s="39" t="s">
        <v>527</v>
      </c>
      <c r="C334" s="22" t="n">
        <f aca="false">C335</f>
        <v>0</v>
      </c>
      <c r="D334" s="22" t="n">
        <f aca="false">D335</f>
        <v>0</v>
      </c>
      <c r="E334" s="22" t="n">
        <f aca="false">E335</f>
        <v>0</v>
      </c>
      <c r="F334" s="22" t="n">
        <f aca="false">F335</f>
        <v>0</v>
      </c>
      <c r="G334" s="22" t="n">
        <f aca="false">G335</f>
        <v>0</v>
      </c>
      <c r="H334" s="22" t="n">
        <f aca="false">H335</f>
        <v>0</v>
      </c>
      <c r="I334" s="18" t="n">
        <f aca="false">C334+D334+E334+G334+F334+H334</f>
        <v>0</v>
      </c>
      <c r="J334" s="22" t="n">
        <f aca="false">J335</f>
        <v>0</v>
      </c>
      <c r="K334" s="22" t="n">
        <f aca="false">K335</f>
        <v>0</v>
      </c>
      <c r="L334" s="22" t="n">
        <f aca="false">L335</f>
        <v>0</v>
      </c>
      <c r="M334" s="22" t="n">
        <f aca="false">M335</f>
        <v>0</v>
      </c>
      <c r="N334" s="22" t="n">
        <f aca="false">N335</f>
        <v>0</v>
      </c>
      <c r="O334" s="18" t="n">
        <f aca="false">J334+K334+L334+M334+N334</f>
        <v>0</v>
      </c>
      <c r="P334" s="22" t="n">
        <f aca="false">P335</f>
        <v>0</v>
      </c>
      <c r="Q334" s="22" t="n">
        <f aca="false">Q335</f>
        <v>0</v>
      </c>
      <c r="R334" s="22" t="n">
        <f aca="false">R335</f>
        <v>0</v>
      </c>
      <c r="S334" s="22" t="n">
        <f aca="false">S335</f>
        <v>0</v>
      </c>
      <c r="T334" s="22" t="n">
        <f aca="false">T335</f>
        <v>0</v>
      </c>
      <c r="U334" s="18" t="n">
        <f aca="false">P334+Q334+R334+S334+T334</f>
        <v>0</v>
      </c>
    </row>
    <row r="335" s="38" customFormat="true" ht="57.75" hidden="false" customHeight="true" outlineLevel="0" collapsed="false">
      <c r="A335" s="20" t="s">
        <v>528</v>
      </c>
      <c r="B335" s="39" t="s">
        <v>527</v>
      </c>
      <c r="C335" s="22"/>
      <c r="D335" s="22"/>
      <c r="E335" s="22"/>
      <c r="F335" s="22"/>
      <c r="G335" s="22"/>
      <c r="H335" s="22"/>
      <c r="I335" s="18" t="n">
        <f aca="false">C335+D335+E335+G335+F335+H335</f>
        <v>0</v>
      </c>
      <c r="J335" s="22"/>
      <c r="K335" s="22"/>
      <c r="L335" s="22"/>
      <c r="M335" s="22"/>
      <c r="N335" s="22"/>
      <c r="O335" s="18" t="n">
        <f aca="false">J335+K335+L335+M335+N335</f>
        <v>0</v>
      </c>
      <c r="P335" s="22"/>
      <c r="Q335" s="22"/>
      <c r="R335" s="22"/>
      <c r="S335" s="22"/>
      <c r="T335" s="22"/>
      <c r="U335" s="18" t="n">
        <f aca="false">P335+Q335+R335+S335+T335</f>
        <v>0</v>
      </c>
    </row>
    <row r="336" s="38" customFormat="true" ht="57.75" hidden="false" customHeight="true" outlineLevel="0" collapsed="false">
      <c r="A336" s="20" t="s">
        <v>529</v>
      </c>
      <c r="B336" s="39" t="s">
        <v>530</v>
      </c>
      <c r="C336" s="22" t="n">
        <f aca="false">C337</f>
        <v>0</v>
      </c>
      <c r="D336" s="22" t="n">
        <f aca="false">D337</f>
        <v>0</v>
      </c>
      <c r="E336" s="22" t="n">
        <f aca="false">E337</f>
        <v>0</v>
      </c>
      <c r="F336" s="22" t="n">
        <f aca="false">F337</f>
        <v>0</v>
      </c>
      <c r="G336" s="22" t="n">
        <f aca="false">G337</f>
        <v>0</v>
      </c>
      <c r="H336" s="22" t="n">
        <f aca="false">H337</f>
        <v>0</v>
      </c>
      <c r="I336" s="18" t="n">
        <f aca="false">C336+D336+E336+G336+F336+H336</f>
        <v>0</v>
      </c>
      <c r="J336" s="22" t="n">
        <f aca="false">J337</f>
        <v>0</v>
      </c>
      <c r="K336" s="22" t="n">
        <f aca="false">K337</f>
        <v>0</v>
      </c>
      <c r="L336" s="22" t="n">
        <f aca="false">L337</f>
        <v>0</v>
      </c>
      <c r="M336" s="22" t="n">
        <f aca="false">M337</f>
        <v>0</v>
      </c>
      <c r="N336" s="22" t="n">
        <f aca="false">N337</f>
        <v>0</v>
      </c>
      <c r="O336" s="18" t="n">
        <f aca="false">J336+K336+L336+M336+N336</f>
        <v>0</v>
      </c>
      <c r="P336" s="22" t="n">
        <f aca="false">P337</f>
        <v>0</v>
      </c>
      <c r="Q336" s="22" t="n">
        <f aca="false">Q337</f>
        <v>0</v>
      </c>
      <c r="R336" s="22" t="n">
        <f aca="false">R337</f>
        <v>0</v>
      </c>
      <c r="S336" s="22" t="n">
        <f aca="false">S337</f>
        <v>0</v>
      </c>
      <c r="T336" s="22" t="n">
        <f aca="false">T337</f>
        <v>0</v>
      </c>
      <c r="U336" s="18" t="n">
        <f aca="false">P336+Q336+R336+S336+T336</f>
        <v>0</v>
      </c>
    </row>
    <row r="337" s="38" customFormat="true" ht="57.75" hidden="false" customHeight="true" outlineLevel="0" collapsed="false">
      <c r="A337" s="20" t="s">
        <v>531</v>
      </c>
      <c r="B337" s="39" t="s">
        <v>532</v>
      </c>
      <c r="C337" s="22" t="n">
        <f aca="false">C338</f>
        <v>0</v>
      </c>
      <c r="D337" s="22" t="n">
        <f aca="false">D338</f>
        <v>0</v>
      </c>
      <c r="E337" s="22" t="n">
        <f aca="false">E338</f>
        <v>0</v>
      </c>
      <c r="F337" s="22" t="n">
        <f aca="false">F338</f>
        <v>0</v>
      </c>
      <c r="G337" s="22" t="n">
        <f aca="false">G338</f>
        <v>0</v>
      </c>
      <c r="H337" s="22" t="n">
        <f aca="false">H338</f>
        <v>0</v>
      </c>
      <c r="I337" s="18" t="n">
        <f aca="false">C337+D337+E337+G337+F337+H337</f>
        <v>0</v>
      </c>
      <c r="J337" s="22" t="n">
        <f aca="false">J338</f>
        <v>0</v>
      </c>
      <c r="K337" s="22" t="n">
        <f aca="false">K338</f>
        <v>0</v>
      </c>
      <c r="L337" s="22" t="n">
        <f aca="false">L338</f>
        <v>0</v>
      </c>
      <c r="M337" s="22" t="n">
        <f aca="false">M338</f>
        <v>0</v>
      </c>
      <c r="N337" s="22" t="n">
        <f aca="false">N338</f>
        <v>0</v>
      </c>
      <c r="O337" s="18" t="n">
        <f aca="false">J337+K337+L337+M337+N337</f>
        <v>0</v>
      </c>
      <c r="P337" s="22" t="n">
        <f aca="false">P338</f>
        <v>0</v>
      </c>
      <c r="Q337" s="22" t="n">
        <f aca="false">Q338</f>
        <v>0</v>
      </c>
      <c r="R337" s="22" t="n">
        <f aca="false">R338</f>
        <v>0</v>
      </c>
      <c r="S337" s="22" t="n">
        <f aca="false">S338</f>
        <v>0</v>
      </c>
      <c r="T337" s="22" t="n">
        <f aca="false">T338</f>
        <v>0</v>
      </c>
      <c r="U337" s="18" t="n">
        <f aca="false">P337+Q337+R337+S337+T337</f>
        <v>0</v>
      </c>
    </row>
    <row r="338" s="38" customFormat="true" ht="57.75" hidden="false" customHeight="true" outlineLevel="0" collapsed="false">
      <c r="A338" s="20" t="s">
        <v>533</v>
      </c>
      <c r="B338" s="39" t="s">
        <v>532</v>
      </c>
      <c r="C338" s="22"/>
      <c r="D338" s="22"/>
      <c r="E338" s="22"/>
      <c r="F338" s="22"/>
      <c r="G338" s="22"/>
      <c r="H338" s="22"/>
      <c r="I338" s="18" t="n">
        <f aca="false">C338+D338+E338+G338+F338+H338</f>
        <v>0</v>
      </c>
      <c r="J338" s="22"/>
      <c r="K338" s="22"/>
      <c r="L338" s="22"/>
      <c r="M338" s="22"/>
      <c r="N338" s="22"/>
      <c r="O338" s="18" t="n">
        <f aca="false">J338+K338+L338+M338+N338</f>
        <v>0</v>
      </c>
      <c r="P338" s="22"/>
      <c r="Q338" s="22"/>
      <c r="R338" s="22"/>
      <c r="S338" s="22"/>
      <c r="T338" s="22"/>
      <c r="U338" s="18" t="n">
        <f aca="false">P338+Q338+R338+S338+T338</f>
        <v>0</v>
      </c>
    </row>
    <row r="339" s="38" customFormat="true" ht="87" hidden="false" customHeight="true" outlineLevel="0" collapsed="false">
      <c r="A339" s="20" t="s">
        <v>534</v>
      </c>
      <c r="B339" s="39" t="s">
        <v>535</v>
      </c>
      <c r="C339" s="22"/>
      <c r="D339" s="22"/>
      <c r="E339" s="22" t="n">
        <f aca="false">E340</f>
        <v>26598.08068</v>
      </c>
      <c r="F339" s="22" t="n">
        <f aca="false">F340</f>
        <v>0</v>
      </c>
      <c r="G339" s="22" t="n">
        <f aca="false">G340</f>
        <v>0</v>
      </c>
      <c r="H339" s="22" t="n">
        <f aca="false">H340</f>
        <v>0</v>
      </c>
      <c r="I339" s="18" t="n">
        <f aca="false">C339+D339+E339+G339+F339+H339</f>
        <v>26598.08068</v>
      </c>
      <c r="J339" s="22"/>
      <c r="K339" s="22"/>
      <c r="L339" s="22" t="n">
        <f aca="false">L340</f>
        <v>0</v>
      </c>
      <c r="M339" s="22" t="n">
        <f aca="false">M340</f>
        <v>0</v>
      </c>
      <c r="N339" s="22" t="n">
        <f aca="false">N340</f>
        <v>0</v>
      </c>
      <c r="O339" s="18" t="n">
        <f aca="false">J339+K339+L339+M339+N339</f>
        <v>0</v>
      </c>
      <c r="P339" s="22"/>
      <c r="Q339" s="22"/>
      <c r="R339" s="22" t="n">
        <f aca="false">R340</f>
        <v>0</v>
      </c>
      <c r="S339" s="22" t="n">
        <f aca="false">S340</f>
        <v>0</v>
      </c>
      <c r="T339" s="22" t="n">
        <f aca="false">T340</f>
        <v>0</v>
      </c>
      <c r="U339" s="18" t="n">
        <f aca="false">P339+Q339+R339+S339+T339</f>
        <v>0</v>
      </c>
    </row>
    <row r="340" s="38" customFormat="true" ht="87" hidden="false" customHeight="true" outlineLevel="0" collapsed="false">
      <c r="A340" s="20" t="s">
        <v>536</v>
      </c>
      <c r="B340" s="39" t="s">
        <v>537</v>
      </c>
      <c r="C340" s="22"/>
      <c r="D340" s="22"/>
      <c r="E340" s="22" t="n">
        <f aca="false">E341</f>
        <v>26598.08068</v>
      </c>
      <c r="F340" s="22" t="n">
        <f aca="false">F341</f>
        <v>0</v>
      </c>
      <c r="G340" s="22" t="n">
        <f aca="false">G341</f>
        <v>0</v>
      </c>
      <c r="H340" s="22" t="n">
        <f aca="false">H341</f>
        <v>0</v>
      </c>
      <c r="I340" s="18" t="n">
        <f aca="false">C340+D340+E340+G340+F340+H340</f>
        <v>26598.08068</v>
      </c>
      <c r="J340" s="22"/>
      <c r="K340" s="22"/>
      <c r="L340" s="22" t="n">
        <f aca="false">L341</f>
        <v>0</v>
      </c>
      <c r="M340" s="22" t="n">
        <f aca="false">M341</f>
        <v>0</v>
      </c>
      <c r="N340" s="22" t="n">
        <f aca="false">N341</f>
        <v>0</v>
      </c>
      <c r="O340" s="18" t="n">
        <f aca="false">J340+K340+L340+M340+N340</f>
        <v>0</v>
      </c>
      <c r="P340" s="22"/>
      <c r="Q340" s="22"/>
      <c r="R340" s="22" t="n">
        <f aca="false">R341</f>
        <v>0</v>
      </c>
      <c r="S340" s="22" t="n">
        <f aca="false">S341</f>
        <v>0</v>
      </c>
      <c r="T340" s="22" t="n">
        <f aca="false">T341</f>
        <v>0</v>
      </c>
      <c r="U340" s="18" t="n">
        <f aca="false">P340+Q340+R340+S340+T340</f>
        <v>0</v>
      </c>
    </row>
    <row r="341" s="38" customFormat="true" ht="87" hidden="false" customHeight="true" outlineLevel="0" collapsed="false">
      <c r="A341" s="20" t="s">
        <v>538</v>
      </c>
      <c r="B341" s="39" t="s">
        <v>537</v>
      </c>
      <c r="C341" s="22"/>
      <c r="D341" s="22"/>
      <c r="E341" s="22" t="n">
        <v>26598.08068</v>
      </c>
      <c r="F341" s="22"/>
      <c r="G341" s="22"/>
      <c r="H341" s="22"/>
      <c r="I341" s="18" t="n">
        <f aca="false">C341+D341+E341+G341+F341+H341</f>
        <v>26598.08068</v>
      </c>
      <c r="J341" s="22"/>
      <c r="K341" s="22"/>
      <c r="L341" s="22"/>
      <c r="M341" s="22"/>
      <c r="N341" s="22"/>
      <c r="O341" s="18" t="n">
        <f aca="false">J341+K341+L341+M341+N341</f>
        <v>0</v>
      </c>
      <c r="P341" s="22"/>
      <c r="Q341" s="22"/>
      <c r="R341" s="22"/>
      <c r="S341" s="22"/>
      <c r="T341" s="22"/>
      <c r="U341" s="18" t="n">
        <f aca="false">P341+Q341+R341+S341+T341</f>
        <v>0</v>
      </c>
    </row>
    <row r="342" customFormat="false" ht="45.75" hidden="false" customHeight="true" outlineLevel="0" collapsed="false">
      <c r="A342" s="20" t="s">
        <v>539</v>
      </c>
      <c r="B342" s="31" t="s">
        <v>540</v>
      </c>
      <c r="C342" s="22" t="n">
        <f aca="false">C343</f>
        <v>0</v>
      </c>
      <c r="D342" s="22" t="n">
        <f aca="false">D343</f>
        <v>0</v>
      </c>
      <c r="E342" s="22" t="n">
        <f aca="false">E343</f>
        <v>0</v>
      </c>
      <c r="F342" s="22" t="n">
        <f aca="false">F343</f>
        <v>0</v>
      </c>
      <c r="G342" s="22" t="n">
        <f aca="false">G343</f>
        <v>1342.29875</v>
      </c>
      <c r="H342" s="22" t="n">
        <f aca="false">H343</f>
        <v>0</v>
      </c>
      <c r="I342" s="18" t="n">
        <f aca="false">C342+D342+E342+G342+F342+H342</f>
        <v>1342.29875</v>
      </c>
      <c r="J342" s="22" t="n">
        <f aca="false">J343</f>
        <v>0</v>
      </c>
      <c r="K342" s="22" t="n">
        <f aca="false">K343</f>
        <v>0</v>
      </c>
      <c r="L342" s="22" t="n">
        <f aca="false">L343</f>
        <v>0</v>
      </c>
      <c r="M342" s="22" t="n">
        <f aca="false">M343</f>
        <v>1342.29875</v>
      </c>
      <c r="N342" s="22" t="n">
        <f aca="false">N343</f>
        <v>0</v>
      </c>
      <c r="O342" s="18" t="n">
        <f aca="false">J342+K342+L342+M342+N342</f>
        <v>1342.29875</v>
      </c>
      <c r="P342" s="22" t="n">
        <f aca="false">P343</f>
        <v>0</v>
      </c>
      <c r="Q342" s="22" t="n">
        <f aca="false">Q343</f>
        <v>0</v>
      </c>
      <c r="R342" s="22" t="n">
        <f aca="false">R343</f>
        <v>0</v>
      </c>
      <c r="S342" s="22" t="n">
        <f aca="false">S343</f>
        <v>1342.29875</v>
      </c>
      <c r="T342" s="22" t="n">
        <f aca="false">T343</f>
        <v>0</v>
      </c>
      <c r="U342" s="18" t="n">
        <f aca="false">P342+Q342+R342+S342+T342</f>
        <v>1342.29875</v>
      </c>
    </row>
    <row r="343" customFormat="false" ht="45.75" hidden="false" customHeight="true" outlineLevel="0" collapsed="false">
      <c r="A343" s="20" t="s">
        <v>541</v>
      </c>
      <c r="B343" s="24" t="s">
        <v>542</v>
      </c>
      <c r="C343" s="22" t="n">
        <f aca="false">C344</f>
        <v>0</v>
      </c>
      <c r="D343" s="22" t="n">
        <f aca="false">D344</f>
        <v>0</v>
      </c>
      <c r="E343" s="22" t="n">
        <f aca="false">E344</f>
        <v>0</v>
      </c>
      <c r="F343" s="22" t="n">
        <f aca="false">F344</f>
        <v>0</v>
      </c>
      <c r="G343" s="22" t="n">
        <f aca="false">G344+G345</f>
        <v>1342.29875</v>
      </c>
      <c r="H343" s="22" t="n">
        <f aca="false">H344+H345</f>
        <v>0</v>
      </c>
      <c r="I343" s="18" t="n">
        <f aca="false">C343+D343+E343+G343+F343+H343</f>
        <v>1342.29875</v>
      </c>
      <c r="J343" s="22" t="n">
        <f aca="false">J344</f>
        <v>0</v>
      </c>
      <c r="K343" s="22" t="n">
        <f aca="false">K344</f>
        <v>0</v>
      </c>
      <c r="L343" s="22" t="n">
        <f aca="false">L344</f>
        <v>0</v>
      </c>
      <c r="M343" s="22" t="n">
        <f aca="false">M344+M345</f>
        <v>1342.29875</v>
      </c>
      <c r="N343" s="22" t="n">
        <f aca="false">N344+N345</f>
        <v>0</v>
      </c>
      <c r="O343" s="18" t="n">
        <f aca="false">J343+K343+L343+M343+N343</f>
        <v>1342.29875</v>
      </c>
      <c r="P343" s="22" t="n">
        <f aca="false">P344</f>
        <v>0</v>
      </c>
      <c r="Q343" s="22" t="n">
        <f aca="false">Q344</f>
        <v>0</v>
      </c>
      <c r="R343" s="22" t="n">
        <f aca="false">R344</f>
        <v>0</v>
      </c>
      <c r="S343" s="22" t="n">
        <f aca="false">S344+S345</f>
        <v>1342.29875</v>
      </c>
      <c r="T343" s="22" t="n">
        <f aca="false">T344+T345</f>
        <v>0</v>
      </c>
      <c r="U343" s="18" t="n">
        <f aca="false">P343+Q343+R343+S343+T343</f>
        <v>1342.29875</v>
      </c>
    </row>
    <row r="344" customFormat="false" ht="45.75" hidden="false" customHeight="true" outlineLevel="0" collapsed="false">
      <c r="A344" s="20" t="s">
        <v>543</v>
      </c>
      <c r="B344" s="24" t="s">
        <v>542</v>
      </c>
      <c r="C344" s="22"/>
      <c r="D344" s="22"/>
      <c r="E344" s="22"/>
      <c r="F344" s="22"/>
      <c r="G344" s="22"/>
      <c r="H344" s="22"/>
      <c r="I344" s="18" t="n">
        <f aca="false">C344+D344+E344+G344+F344+H344</f>
        <v>0</v>
      </c>
      <c r="J344" s="22"/>
      <c r="K344" s="22"/>
      <c r="L344" s="22"/>
      <c r="M344" s="22"/>
      <c r="N344" s="22"/>
      <c r="O344" s="18" t="n">
        <f aca="false">J344+K344+L344+M344+N344</f>
        <v>0</v>
      </c>
      <c r="P344" s="22"/>
      <c r="Q344" s="22"/>
      <c r="R344" s="22"/>
      <c r="S344" s="22"/>
      <c r="T344" s="22"/>
      <c r="U344" s="18" t="n">
        <f aca="false">P344+Q344+R344+S344+T344</f>
        <v>0</v>
      </c>
    </row>
    <row r="345" customFormat="false" ht="45.75" hidden="false" customHeight="true" outlineLevel="0" collapsed="false">
      <c r="A345" s="20" t="s">
        <v>544</v>
      </c>
      <c r="B345" s="24" t="s">
        <v>542</v>
      </c>
      <c r="C345" s="22"/>
      <c r="D345" s="22"/>
      <c r="E345" s="22"/>
      <c r="F345" s="22"/>
      <c r="G345" s="22" t="n">
        <v>1342.29875</v>
      </c>
      <c r="H345" s="22"/>
      <c r="I345" s="18" t="n">
        <f aca="false">C345+D345+E345+G345+F345+H345</f>
        <v>1342.29875</v>
      </c>
      <c r="J345" s="22"/>
      <c r="K345" s="22"/>
      <c r="L345" s="22"/>
      <c r="M345" s="22" t="n">
        <v>1342.29875</v>
      </c>
      <c r="N345" s="22"/>
      <c r="O345" s="18" t="n">
        <f aca="false">J345+K345+L345+M345+N345</f>
        <v>1342.29875</v>
      </c>
      <c r="P345" s="22"/>
      <c r="Q345" s="22"/>
      <c r="R345" s="22"/>
      <c r="S345" s="22" t="n">
        <v>1342.29875</v>
      </c>
      <c r="T345" s="22"/>
      <c r="U345" s="18" t="n">
        <f aca="false">P345+Q345+R345+S345+T345</f>
        <v>1342.29875</v>
      </c>
    </row>
    <row r="346" s="38" customFormat="true" ht="42" hidden="false" customHeight="true" outlineLevel="0" collapsed="false">
      <c r="A346" s="16" t="s">
        <v>545</v>
      </c>
      <c r="B346" s="17" t="s">
        <v>546</v>
      </c>
      <c r="C346" s="18" t="n">
        <f aca="false">C347</f>
        <v>0</v>
      </c>
      <c r="D346" s="18" t="n">
        <f aca="false">D347</f>
        <v>0</v>
      </c>
      <c r="E346" s="18" t="n">
        <f aca="false">E347</f>
        <v>0</v>
      </c>
      <c r="F346" s="18" t="n">
        <f aca="false">F347</f>
        <v>0</v>
      </c>
      <c r="G346" s="18" t="n">
        <f aca="false">G347</f>
        <v>0</v>
      </c>
      <c r="H346" s="18" t="n">
        <f aca="false">H347</f>
        <v>0</v>
      </c>
      <c r="I346" s="18" t="n">
        <f aca="false">C346+D346+E346+G346+F346+H346</f>
        <v>0</v>
      </c>
      <c r="J346" s="18" t="n">
        <f aca="false">J347</f>
        <v>0</v>
      </c>
      <c r="K346" s="18" t="n">
        <f aca="false">K347</f>
        <v>0</v>
      </c>
      <c r="L346" s="18" t="n">
        <f aca="false">L347</f>
        <v>0</v>
      </c>
      <c r="M346" s="18" t="n">
        <f aca="false">M347</f>
        <v>0</v>
      </c>
      <c r="N346" s="18" t="n">
        <f aca="false">N347</f>
        <v>0</v>
      </c>
      <c r="O346" s="18" t="n">
        <f aca="false">J346+K346+L346+M346+N346</f>
        <v>0</v>
      </c>
      <c r="P346" s="18" t="n">
        <f aca="false">P347</f>
        <v>0</v>
      </c>
      <c r="Q346" s="18" t="n">
        <f aca="false">Q347</f>
        <v>0</v>
      </c>
      <c r="R346" s="18" t="n">
        <f aca="false">R347</f>
        <v>0</v>
      </c>
      <c r="S346" s="18" t="n">
        <f aca="false">S347</f>
        <v>0</v>
      </c>
      <c r="T346" s="18" t="n">
        <f aca="false">T347</f>
        <v>0</v>
      </c>
      <c r="U346" s="18" t="n">
        <f aca="false">P346+Q346+R346+S346+T346</f>
        <v>0</v>
      </c>
    </row>
    <row r="347" customFormat="false" ht="42" hidden="false" customHeight="true" outlineLevel="0" collapsed="false">
      <c r="A347" s="20" t="s">
        <v>547</v>
      </c>
      <c r="B347" s="24" t="s">
        <v>548</v>
      </c>
      <c r="C347" s="22" t="n">
        <f aca="false">C348</f>
        <v>0</v>
      </c>
      <c r="D347" s="22" t="n">
        <f aca="false">D348</f>
        <v>0</v>
      </c>
      <c r="E347" s="22" t="n">
        <f aca="false">E348</f>
        <v>0</v>
      </c>
      <c r="F347" s="22" t="n">
        <f aca="false">F348</f>
        <v>0</v>
      </c>
      <c r="G347" s="22" t="n">
        <f aca="false">G348</f>
        <v>0</v>
      </c>
      <c r="H347" s="22" t="n">
        <f aca="false">H348</f>
        <v>0</v>
      </c>
      <c r="I347" s="18" t="n">
        <f aca="false">C347+D347+E347+G347+F347+H347</f>
        <v>0</v>
      </c>
      <c r="J347" s="22" t="n">
        <f aca="false">J348</f>
        <v>0</v>
      </c>
      <c r="K347" s="22" t="n">
        <f aca="false">K348</f>
        <v>0</v>
      </c>
      <c r="L347" s="22" t="n">
        <f aca="false">L348</f>
        <v>0</v>
      </c>
      <c r="M347" s="22" t="n">
        <f aca="false">M348</f>
        <v>0</v>
      </c>
      <c r="N347" s="22" t="n">
        <f aca="false">N348</f>
        <v>0</v>
      </c>
      <c r="O347" s="18" t="n">
        <f aca="false">J347+K347+L347+M347+N347</f>
        <v>0</v>
      </c>
      <c r="P347" s="22" t="n">
        <f aca="false">P348</f>
        <v>0</v>
      </c>
      <c r="Q347" s="22" t="n">
        <f aca="false">Q348</f>
        <v>0</v>
      </c>
      <c r="R347" s="22" t="n">
        <f aca="false">R348</f>
        <v>0</v>
      </c>
      <c r="S347" s="22" t="n">
        <f aca="false">S348</f>
        <v>0</v>
      </c>
      <c r="T347" s="22" t="n">
        <f aca="false">T348</f>
        <v>0</v>
      </c>
      <c r="U347" s="18" t="n">
        <f aca="false">P347+Q347+R347+S347+T347</f>
        <v>0</v>
      </c>
    </row>
    <row r="348" customFormat="false" ht="42" hidden="false" customHeight="true" outlineLevel="0" collapsed="false">
      <c r="A348" s="20" t="s">
        <v>549</v>
      </c>
      <c r="B348" s="24" t="s">
        <v>548</v>
      </c>
      <c r="C348" s="22" t="n">
        <f aca="false">C349</f>
        <v>0</v>
      </c>
      <c r="D348" s="22" t="n">
        <f aca="false">D349</f>
        <v>0</v>
      </c>
      <c r="E348" s="22" t="n">
        <f aca="false">E349</f>
        <v>0</v>
      </c>
      <c r="F348" s="22" t="n">
        <f aca="false">F349</f>
        <v>0</v>
      </c>
      <c r="G348" s="22" t="n">
        <f aca="false">G349</f>
        <v>0</v>
      </c>
      <c r="H348" s="22" t="n">
        <f aca="false">H349</f>
        <v>0</v>
      </c>
      <c r="I348" s="18" t="n">
        <f aca="false">C348+D348+E348+G348+F348+H348</f>
        <v>0</v>
      </c>
      <c r="J348" s="22" t="n">
        <f aca="false">J349</f>
        <v>0</v>
      </c>
      <c r="K348" s="22" t="n">
        <f aca="false">K349</f>
        <v>0</v>
      </c>
      <c r="L348" s="22" t="n">
        <f aca="false">L349</f>
        <v>0</v>
      </c>
      <c r="M348" s="22" t="n">
        <f aca="false">M349</f>
        <v>0</v>
      </c>
      <c r="N348" s="22" t="n">
        <f aca="false">N349</f>
        <v>0</v>
      </c>
      <c r="O348" s="18" t="n">
        <f aca="false">J348+K348+L348+M348+N348</f>
        <v>0</v>
      </c>
      <c r="P348" s="22" t="n">
        <f aca="false">P349</f>
        <v>0</v>
      </c>
      <c r="Q348" s="22" t="n">
        <f aca="false">Q349</f>
        <v>0</v>
      </c>
      <c r="R348" s="22" t="n">
        <f aca="false">R349</f>
        <v>0</v>
      </c>
      <c r="S348" s="22" t="n">
        <f aca="false">S349</f>
        <v>0</v>
      </c>
      <c r="T348" s="22" t="n">
        <f aca="false">T349</f>
        <v>0</v>
      </c>
      <c r="U348" s="18" t="n">
        <f aca="false">P348+Q348+R348+S348+T348</f>
        <v>0</v>
      </c>
    </row>
    <row r="349" customFormat="false" ht="42" hidden="false" customHeight="true" outlineLevel="0" collapsed="false">
      <c r="A349" s="20" t="s">
        <v>550</v>
      </c>
      <c r="B349" s="24" t="s">
        <v>548</v>
      </c>
      <c r="C349" s="22"/>
      <c r="D349" s="22"/>
      <c r="E349" s="22"/>
      <c r="F349" s="22"/>
      <c r="G349" s="22"/>
      <c r="H349" s="22"/>
      <c r="I349" s="18" t="n">
        <f aca="false">C349+D349+E349+G349+F349+H349</f>
        <v>0</v>
      </c>
      <c r="J349" s="22"/>
      <c r="K349" s="22"/>
      <c r="L349" s="22"/>
      <c r="M349" s="22"/>
      <c r="N349" s="22"/>
      <c r="O349" s="18" t="n">
        <f aca="false">J349+K349+L349+M349+N349</f>
        <v>0</v>
      </c>
      <c r="P349" s="22"/>
      <c r="Q349" s="22"/>
      <c r="R349" s="22"/>
      <c r="S349" s="22"/>
      <c r="T349" s="22"/>
      <c r="U349" s="18" t="n">
        <f aca="false">P349+Q349+R349+S349+T349</f>
        <v>0</v>
      </c>
    </row>
    <row r="350" s="38" customFormat="true" ht="129.75" hidden="false" customHeight="true" outlineLevel="0" collapsed="false">
      <c r="A350" s="16" t="s">
        <v>551</v>
      </c>
      <c r="B350" s="17" t="s">
        <v>552</v>
      </c>
      <c r="C350" s="18" t="n">
        <f aca="false">C351</f>
        <v>0</v>
      </c>
      <c r="D350" s="18" t="n">
        <f aca="false">D351</f>
        <v>0</v>
      </c>
      <c r="E350" s="18" t="n">
        <f aca="false">E351</f>
        <v>0</v>
      </c>
      <c r="F350" s="18" t="n">
        <f aca="false">F351</f>
        <v>0</v>
      </c>
      <c r="G350" s="18" t="n">
        <f aca="false">G351</f>
        <v>0</v>
      </c>
      <c r="H350" s="18" t="n">
        <f aca="false">H351</f>
        <v>0</v>
      </c>
      <c r="I350" s="18" t="n">
        <f aca="false">C350+D350+E350+G350+F350+H350</f>
        <v>0</v>
      </c>
      <c r="J350" s="18" t="n">
        <f aca="false">J351</f>
        <v>0</v>
      </c>
      <c r="K350" s="18" t="n">
        <f aca="false">K351</f>
        <v>0</v>
      </c>
      <c r="L350" s="18" t="n">
        <f aca="false">L351</f>
        <v>0</v>
      </c>
      <c r="M350" s="18" t="n">
        <f aca="false">M351</f>
        <v>0</v>
      </c>
      <c r="N350" s="18" t="n">
        <f aca="false">N351</f>
        <v>0</v>
      </c>
      <c r="O350" s="18" t="n">
        <f aca="false">J350+K350+L350+M350+N350</f>
        <v>0</v>
      </c>
      <c r="P350" s="18" t="n">
        <f aca="false">P351</f>
        <v>0</v>
      </c>
      <c r="Q350" s="18" t="n">
        <f aca="false">Q351</f>
        <v>0</v>
      </c>
      <c r="R350" s="18" t="n">
        <f aca="false">R351</f>
        <v>0</v>
      </c>
      <c r="S350" s="18" t="n">
        <f aca="false">S351</f>
        <v>0</v>
      </c>
      <c r="T350" s="18" t="n">
        <f aca="false">T351</f>
        <v>0</v>
      </c>
      <c r="U350" s="18" t="n">
        <f aca="false">P350+Q350+R350+S350+T350</f>
        <v>0</v>
      </c>
    </row>
    <row r="351" customFormat="false" ht="106.5" hidden="false" customHeight="true" outlineLevel="0" collapsed="false">
      <c r="A351" s="20" t="s">
        <v>553</v>
      </c>
      <c r="B351" s="21" t="s">
        <v>554</v>
      </c>
      <c r="C351" s="22" t="n">
        <f aca="false">C352</f>
        <v>0</v>
      </c>
      <c r="D351" s="22" t="n">
        <f aca="false">D352</f>
        <v>0</v>
      </c>
      <c r="E351" s="22" t="n">
        <f aca="false">E352</f>
        <v>0</v>
      </c>
      <c r="F351" s="22" t="n">
        <f aca="false">F352</f>
        <v>0</v>
      </c>
      <c r="G351" s="22" t="n">
        <f aca="false">G352</f>
        <v>0</v>
      </c>
      <c r="H351" s="22" t="n">
        <f aca="false">H352</f>
        <v>0</v>
      </c>
      <c r="I351" s="18" t="n">
        <f aca="false">C351+D351+E351+G351+F351+H351</f>
        <v>0</v>
      </c>
      <c r="J351" s="22" t="n">
        <f aca="false">J352</f>
        <v>0</v>
      </c>
      <c r="K351" s="22" t="n">
        <f aca="false">K352</f>
        <v>0</v>
      </c>
      <c r="L351" s="22" t="n">
        <f aca="false">L352</f>
        <v>0</v>
      </c>
      <c r="M351" s="22" t="n">
        <f aca="false">M352</f>
        <v>0</v>
      </c>
      <c r="N351" s="22" t="n">
        <f aca="false">N352</f>
        <v>0</v>
      </c>
      <c r="O351" s="18" t="n">
        <f aca="false">J351+K351+L351+M351+N351</f>
        <v>0</v>
      </c>
      <c r="P351" s="22" t="n">
        <f aca="false">P352</f>
        <v>0</v>
      </c>
      <c r="Q351" s="22" t="n">
        <f aca="false">Q352</f>
        <v>0</v>
      </c>
      <c r="R351" s="22" t="n">
        <f aca="false">R352</f>
        <v>0</v>
      </c>
      <c r="S351" s="22" t="n">
        <f aca="false">S352</f>
        <v>0</v>
      </c>
      <c r="T351" s="22" t="n">
        <f aca="false">T352</f>
        <v>0</v>
      </c>
      <c r="U351" s="18" t="n">
        <f aca="false">P351+Q351+R351+S351+T351</f>
        <v>0</v>
      </c>
    </row>
    <row r="352" customFormat="false" ht="106.5" hidden="false" customHeight="true" outlineLevel="0" collapsed="false">
      <c r="A352" s="20" t="s">
        <v>555</v>
      </c>
      <c r="B352" s="21" t="s">
        <v>554</v>
      </c>
      <c r="C352" s="22"/>
      <c r="D352" s="22"/>
      <c r="E352" s="22"/>
      <c r="F352" s="22"/>
      <c r="G352" s="22"/>
      <c r="H352" s="22"/>
      <c r="I352" s="18" t="n">
        <f aca="false">C352+D352+E352+G352+F352+H352</f>
        <v>0</v>
      </c>
      <c r="J352" s="22"/>
      <c r="K352" s="22"/>
      <c r="L352" s="22"/>
      <c r="M352" s="22"/>
      <c r="N352" s="22"/>
      <c r="O352" s="18" t="n">
        <f aca="false">J352+K352+L352+M352+N352</f>
        <v>0</v>
      </c>
      <c r="P352" s="22"/>
      <c r="Q352" s="22"/>
      <c r="R352" s="22"/>
      <c r="S352" s="22"/>
      <c r="T352" s="22"/>
      <c r="U352" s="18" t="n">
        <f aca="false">P352+Q352+R352+S352+T352</f>
        <v>0</v>
      </c>
    </row>
    <row r="353" customFormat="false" ht="67.5" hidden="false" customHeight="true" outlineLevel="0" collapsed="false">
      <c r="A353" s="20" t="s">
        <v>556</v>
      </c>
      <c r="B353" s="21" t="s">
        <v>557</v>
      </c>
      <c r="C353" s="22" t="n">
        <f aca="false">C354</f>
        <v>0</v>
      </c>
      <c r="D353" s="22" t="n">
        <f aca="false">D354</f>
        <v>0</v>
      </c>
      <c r="E353" s="22" t="n">
        <f aca="false">E354</f>
        <v>0</v>
      </c>
      <c r="F353" s="22" t="n">
        <f aca="false">F354</f>
        <v>0</v>
      </c>
      <c r="G353" s="22" t="n">
        <f aca="false">G354</f>
        <v>0</v>
      </c>
      <c r="H353" s="22" t="n">
        <f aca="false">H354</f>
        <v>0</v>
      </c>
      <c r="I353" s="18" t="n">
        <f aca="false">C353+D353+E353+G353+F353+H353</f>
        <v>0</v>
      </c>
      <c r="J353" s="22" t="n">
        <f aca="false">J354</f>
        <v>0</v>
      </c>
      <c r="K353" s="22" t="n">
        <f aca="false">K354</f>
        <v>0</v>
      </c>
      <c r="L353" s="22" t="n">
        <f aca="false">L354</f>
        <v>0</v>
      </c>
      <c r="M353" s="22" t="n">
        <f aca="false">M354</f>
        <v>0</v>
      </c>
      <c r="N353" s="22" t="n">
        <f aca="false">N354</f>
        <v>0</v>
      </c>
      <c r="O353" s="18" t="n">
        <f aca="false">J353+K353+L353+M353+N353</f>
        <v>0</v>
      </c>
      <c r="P353" s="22" t="n">
        <f aca="false">P354</f>
        <v>0</v>
      </c>
      <c r="Q353" s="22" t="n">
        <f aca="false">Q354</f>
        <v>0</v>
      </c>
      <c r="R353" s="22" t="n">
        <f aca="false">R354</f>
        <v>0</v>
      </c>
      <c r="S353" s="22" t="n">
        <f aca="false">S354</f>
        <v>0</v>
      </c>
      <c r="T353" s="22" t="n">
        <f aca="false">T354</f>
        <v>0</v>
      </c>
      <c r="U353" s="18" t="n">
        <f aca="false">P353+Q353+R353+S353+T353</f>
        <v>0</v>
      </c>
    </row>
    <row r="354" customFormat="false" ht="67.5" hidden="false" customHeight="true" outlineLevel="0" collapsed="false">
      <c r="A354" s="20" t="s">
        <v>558</v>
      </c>
      <c r="B354" s="21" t="s">
        <v>559</v>
      </c>
      <c r="C354" s="22" t="n">
        <f aca="false">C355</f>
        <v>0</v>
      </c>
      <c r="D354" s="22" t="n">
        <f aca="false">D355</f>
        <v>0</v>
      </c>
      <c r="E354" s="22" t="n">
        <f aca="false">E355</f>
        <v>0</v>
      </c>
      <c r="F354" s="22" t="n">
        <f aca="false">F355</f>
        <v>0</v>
      </c>
      <c r="G354" s="22" t="n">
        <f aca="false">G355</f>
        <v>0</v>
      </c>
      <c r="H354" s="22" t="n">
        <f aca="false">H355</f>
        <v>0</v>
      </c>
      <c r="I354" s="18" t="n">
        <f aca="false">C354+D354+E354+G354+F354+H354</f>
        <v>0</v>
      </c>
      <c r="J354" s="22" t="n">
        <f aca="false">J355</f>
        <v>0</v>
      </c>
      <c r="K354" s="22" t="n">
        <f aca="false">K355</f>
        <v>0</v>
      </c>
      <c r="L354" s="22" t="n">
        <f aca="false">L355</f>
        <v>0</v>
      </c>
      <c r="M354" s="22" t="n">
        <f aca="false">M355</f>
        <v>0</v>
      </c>
      <c r="N354" s="22" t="n">
        <f aca="false">N355</f>
        <v>0</v>
      </c>
      <c r="O354" s="18" t="n">
        <f aca="false">J354+K354+L354+M354+N354</f>
        <v>0</v>
      </c>
      <c r="P354" s="22" t="n">
        <f aca="false">P355</f>
        <v>0</v>
      </c>
      <c r="Q354" s="22" t="n">
        <f aca="false">Q355</f>
        <v>0</v>
      </c>
      <c r="R354" s="22" t="n">
        <f aca="false">R355</f>
        <v>0</v>
      </c>
      <c r="S354" s="22" t="n">
        <f aca="false">S355</f>
        <v>0</v>
      </c>
      <c r="T354" s="22" t="n">
        <f aca="false">T355</f>
        <v>0</v>
      </c>
      <c r="U354" s="18" t="n">
        <f aca="false">P354+Q354+R354+S354+T354</f>
        <v>0</v>
      </c>
    </row>
    <row r="355" customFormat="false" ht="67.5" hidden="false" customHeight="true" outlineLevel="0" collapsed="false">
      <c r="A355" s="20" t="s">
        <v>560</v>
      </c>
      <c r="B355" s="21" t="s">
        <v>559</v>
      </c>
      <c r="C355" s="22"/>
      <c r="D355" s="22"/>
      <c r="E355" s="22"/>
      <c r="F355" s="22"/>
      <c r="G355" s="22"/>
      <c r="H355" s="22"/>
      <c r="I355" s="18" t="n">
        <f aca="false">C355+D355+E355+G355+F355+H355</f>
        <v>0</v>
      </c>
      <c r="J355" s="22"/>
      <c r="K355" s="22"/>
      <c r="L355" s="22"/>
      <c r="M355" s="22"/>
      <c r="N355" s="22"/>
      <c r="O355" s="18" t="n">
        <f aca="false">J355+K355+L355+M355+N355</f>
        <v>0</v>
      </c>
      <c r="P355" s="22"/>
      <c r="Q355" s="22"/>
      <c r="R355" s="22"/>
      <c r="S355" s="22"/>
      <c r="T355" s="22"/>
      <c r="U355" s="18" t="n">
        <f aca="false">P355+Q355+R355+S355+T355</f>
        <v>0</v>
      </c>
    </row>
    <row r="356" s="38" customFormat="true" ht="89.25" hidden="false" customHeight="true" outlineLevel="0" collapsed="false">
      <c r="A356" s="47" t="s">
        <v>561</v>
      </c>
      <c r="B356" s="48" t="s">
        <v>562</v>
      </c>
      <c r="C356" s="18" t="n">
        <f aca="false">C357</f>
        <v>0</v>
      </c>
      <c r="D356" s="18" t="n">
        <f aca="false">D357</f>
        <v>0</v>
      </c>
      <c r="E356" s="18" t="n">
        <f aca="false">E357</f>
        <v>0</v>
      </c>
      <c r="F356" s="18" t="n">
        <f aca="false">F357</f>
        <v>0</v>
      </c>
      <c r="G356" s="18" t="n">
        <f aca="false">G357</f>
        <v>0</v>
      </c>
      <c r="H356" s="18" t="n">
        <f aca="false">H357</f>
        <v>0</v>
      </c>
      <c r="I356" s="18" t="n">
        <f aca="false">C356+D356+E356+G356+F356+H356</f>
        <v>0</v>
      </c>
      <c r="J356" s="18" t="n">
        <f aca="false">J357</f>
        <v>0</v>
      </c>
      <c r="K356" s="18" t="n">
        <f aca="false">K357</f>
        <v>0</v>
      </c>
      <c r="L356" s="18" t="n">
        <f aca="false">L357</f>
        <v>0</v>
      </c>
      <c r="M356" s="18" t="n">
        <f aca="false">M357</f>
        <v>0</v>
      </c>
      <c r="N356" s="18" t="n">
        <f aca="false">N357</f>
        <v>0</v>
      </c>
      <c r="O356" s="18" t="n">
        <f aca="false">J356+K356+L356+M356+N356</f>
        <v>0</v>
      </c>
      <c r="P356" s="18" t="n">
        <f aca="false">P357</f>
        <v>0</v>
      </c>
      <c r="Q356" s="18" t="n">
        <f aca="false">Q357</f>
        <v>0</v>
      </c>
      <c r="R356" s="18" t="n">
        <f aca="false">R357</f>
        <v>0</v>
      </c>
      <c r="S356" s="18" t="n">
        <f aca="false">S357</f>
        <v>0</v>
      </c>
      <c r="T356" s="18" t="n">
        <f aca="false">T357</f>
        <v>0</v>
      </c>
      <c r="U356" s="18" t="n">
        <f aca="false">P356+Q356+R356+S356+T356</f>
        <v>0</v>
      </c>
    </row>
    <row r="357" customFormat="false" ht="103.5" hidden="false" customHeight="true" outlineLevel="0" collapsed="false">
      <c r="A357" s="49" t="s">
        <v>563</v>
      </c>
      <c r="B357" s="50" t="s">
        <v>564</v>
      </c>
      <c r="C357" s="22" t="n">
        <f aca="false">C358</f>
        <v>0</v>
      </c>
      <c r="D357" s="22" t="n">
        <f aca="false">D358</f>
        <v>0</v>
      </c>
      <c r="E357" s="22" t="n">
        <f aca="false">E358</f>
        <v>0</v>
      </c>
      <c r="F357" s="22" t="n">
        <f aca="false">F358</f>
        <v>0</v>
      </c>
      <c r="G357" s="22" t="n">
        <f aca="false">G358</f>
        <v>0</v>
      </c>
      <c r="H357" s="22" t="n">
        <f aca="false">H358</f>
        <v>0</v>
      </c>
      <c r="I357" s="18" t="n">
        <f aca="false">C357+D357+E357+G357+F357+H357</f>
        <v>0</v>
      </c>
      <c r="J357" s="22" t="n">
        <f aca="false">J358</f>
        <v>0</v>
      </c>
      <c r="K357" s="22" t="n">
        <f aca="false">K358</f>
        <v>0</v>
      </c>
      <c r="L357" s="22" t="n">
        <f aca="false">L358</f>
        <v>0</v>
      </c>
      <c r="M357" s="22" t="n">
        <f aca="false">M358</f>
        <v>0</v>
      </c>
      <c r="N357" s="22" t="n">
        <f aca="false">N358</f>
        <v>0</v>
      </c>
      <c r="O357" s="18" t="n">
        <f aca="false">J357+K357+L357+M357+N357</f>
        <v>0</v>
      </c>
      <c r="P357" s="22" t="n">
        <f aca="false">P358</f>
        <v>0</v>
      </c>
      <c r="Q357" s="22" t="n">
        <f aca="false">Q358</f>
        <v>0</v>
      </c>
      <c r="R357" s="22" t="n">
        <f aca="false">R358</f>
        <v>0</v>
      </c>
      <c r="S357" s="22" t="n">
        <f aca="false">S358</f>
        <v>0</v>
      </c>
      <c r="T357" s="22" t="n">
        <f aca="false">T358</f>
        <v>0</v>
      </c>
      <c r="U357" s="18" t="n">
        <f aca="false">P357+Q357+R357+S357+T357</f>
        <v>0</v>
      </c>
    </row>
    <row r="358" customFormat="false" ht="40.5" hidden="false" customHeight="true" outlineLevel="0" collapsed="false">
      <c r="A358" s="49" t="s">
        <v>565</v>
      </c>
      <c r="B358" s="51" t="s">
        <v>566</v>
      </c>
      <c r="C358" s="22" t="n">
        <f aca="false">C359</f>
        <v>0</v>
      </c>
      <c r="D358" s="22" t="n">
        <f aca="false">D359</f>
        <v>0</v>
      </c>
      <c r="E358" s="22" t="n">
        <f aca="false">E359</f>
        <v>0</v>
      </c>
      <c r="F358" s="22" t="n">
        <f aca="false">F359</f>
        <v>0</v>
      </c>
      <c r="G358" s="22" t="n">
        <f aca="false">G359</f>
        <v>0</v>
      </c>
      <c r="H358" s="22" t="n">
        <f aca="false">H359</f>
        <v>0</v>
      </c>
      <c r="I358" s="18" t="n">
        <f aca="false">C358+D358+E358+G358+F358+H358</f>
        <v>0</v>
      </c>
      <c r="J358" s="22" t="n">
        <f aca="false">J359</f>
        <v>0</v>
      </c>
      <c r="K358" s="22" t="n">
        <f aca="false">K359</f>
        <v>0</v>
      </c>
      <c r="L358" s="22" t="n">
        <f aca="false">L359</f>
        <v>0</v>
      </c>
      <c r="M358" s="22" t="n">
        <f aca="false">M359</f>
        <v>0</v>
      </c>
      <c r="N358" s="22" t="n">
        <f aca="false">N359</f>
        <v>0</v>
      </c>
      <c r="O358" s="18" t="n">
        <f aca="false">J358+K358+L358+M358+N358</f>
        <v>0</v>
      </c>
      <c r="P358" s="22" t="n">
        <f aca="false">P359</f>
        <v>0</v>
      </c>
      <c r="Q358" s="22" t="n">
        <f aca="false">Q359</f>
        <v>0</v>
      </c>
      <c r="R358" s="22" t="n">
        <f aca="false">R359</f>
        <v>0</v>
      </c>
      <c r="S358" s="22" t="n">
        <f aca="false">S359</f>
        <v>0</v>
      </c>
      <c r="T358" s="22" t="n">
        <f aca="false">T359</f>
        <v>0</v>
      </c>
      <c r="U358" s="18" t="n">
        <f aca="false">P358+Q358+R358+S358+T358</f>
        <v>0</v>
      </c>
    </row>
    <row r="359" customFormat="false" ht="57" hidden="false" customHeight="true" outlineLevel="0" collapsed="false">
      <c r="A359" s="49" t="s">
        <v>567</v>
      </c>
      <c r="B359" s="51" t="s">
        <v>568</v>
      </c>
      <c r="C359" s="22" t="n">
        <f aca="false">C360+C361+C362</f>
        <v>0</v>
      </c>
      <c r="D359" s="22" t="n">
        <f aca="false">D360+D361+D362</f>
        <v>0</v>
      </c>
      <c r="E359" s="22" t="n">
        <f aca="false">E360+E361+E362</f>
        <v>0</v>
      </c>
      <c r="F359" s="22" t="n">
        <f aca="false">F360+F361+F362</f>
        <v>0</v>
      </c>
      <c r="G359" s="22" t="n">
        <f aca="false">G360+G361+G362</f>
        <v>0</v>
      </c>
      <c r="H359" s="22" t="n">
        <f aca="false">H360+H361+H362</f>
        <v>0</v>
      </c>
      <c r="I359" s="18" t="n">
        <f aca="false">C359+D359+E359+G359+F359+H359</f>
        <v>0</v>
      </c>
      <c r="J359" s="22" t="n">
        <f aca="false">J360+J361+J362</f>
        <v>0</v>
      </c>
      <c r="K359" s="22" t="n">
        <f aca="false">K360+K361+K362</f>
        <v>0</v>
      </c>
      <c r="L359" s="22" t="n">
        <f aca="false">L360+L361+L362</f>
        <v>0</v>
      </c>
      <c r="M359" s="22" t="n">
        <f aca="false">M360+M361+M362</f>
        <v>0</v>
      </c>
      <c r="N359" s="22" t="n">
        <f aca="false">N360+N361+N362</f>
        <v>0</v>
      </c>
      <c r="O359" s="18" t="n">
        <f aca="false">J359+K359+L359+M359+N359</f>
        <v>0</v>
      </c>
      <c r="P359" s="22" t="n">
        <f aca="false">P360+P361+P362</f>
        <v>0</v>
      </c>
      <c r="Q359" s="22" t="n">
        <f aca="false">Q360+Q361+Q362</f>
        <v>0</v>
      </c>
      <c r="R359" s="22" t="n">
        <f aca="false">R360+R361+R362</f>
        <v>0</v>
      </c>
      <c r="S359" s="22" t="n">
        <f aca="false">S360+S361+S362</f>
        <v>0</v>
      </c>
      <c r="T359" s="22" t="n">
        <f aca="false">T360+T361+T362</f>
        <v>0</v>
      </c>
      <c r="U359" s="18" t="n">
        <f aca="false">P359+Q359+R359+S359+T359</f>
        <v>0</v>
      </c>
    </row>
    <row r="360" customFormat="false" ht="57" hidden="false" customHeight="true" outlineLevel="0" collapsed="false">
      <c r="A360" s="49" t="s">
        <v>569</v>
      </c>
      <c r="B360" s="51" t="s">
        <v>568</v>
      </c>
      <c r="C360" s="22"/>
      <c r="D360" s="22"/>
      <c r="E360" s="22"/>
      <c r="F360" s="22"/>
      <c r="G360" s="22"/>
      <c r="H360" s="22"/>
      <c r="I360" s="18" t="n">
        <f aca="false">C360+D360+E360+G360+F360+H360</f>
        <v>0</v>
      </c>
      <c r="J360" s="22"/>
      <c r="K360" s="22"/>
      <c r="L360" s="22"/>
      <c r="M360" s="22"/>
      <c r="N360" s="22"/>
      <c r="O360" s="18" t="n">
        <f aca="false">J360+K360+L360+M360+N360</f>
        <v>0</v>
      </c>
      <c r="P360" s="22"/>
      <c r="Q360" s="22"/>
      <c r="R360" s="22"/>
      <c r="S360" s="22"/>
      <c r="T360" s="22"/>
      <c r="U360" s="18" t="n">
        <f aca="false">P360+Q360+R360+S360+T360</f>
        <v>0</v>
      </c>
    </row>
    <row r="361" customFormat="false" ht="57" hidden="false" customHeight="true" outlineLevel="0" collapsed="false">
      <c r="A361" s="49" t="s">
        <v>570</v>
      </c>
      <c r="B361" s="51" t="s">
        <v>568</v>
      </c>
      <c r="C361" s="22"/>
      <c r="D361" s="22"/>
      <c r="E361" s="22"/>
      <c r="F361" s="22"/>
      <c r="G361" s="22"/>
      <c r="H361" s="22"/>
      <c r="I361" s="18" t="n">
        <f aca="false">C361+D361+E361+G361+F361+H361</f>
        <v>0</v>
      </c>
      <c r="J361" s="22"/>
      <c r="K361" s="22"/>
      <c r="L361" s="22"/>
      <c r="M361" s="22"/>
      <c r="N361" s="22"/>
      <c r="O361" s="18" t="n">
        <f aca="false">J361+K361+L361+M361+N361</f>
        <v>0</v>
      </c>
      <c r="P361" s="22"/>
      <c r="Q361" s="22"/>
      <c r="R361" s="22"/>
      <c r="S361" s="22"/>
      <c r="T361" s="22"/>
      <c r="U361" s="18" t="n">
        <f aca="false">P361+Q361+R361+S361+T361</f>
        <v>0</v>
      </c>
    </row>
    <row r="362" customFormat="false" ht="57" hidden="false" customHeight="true" outlineLevel="0" collapsed="false">
      <c r="A362" s="49" t="s">
        <v>571</v>
      </c>
      <c r="B362" s="51" t="s">
        <v>568</v>
      </c>
      <c r="C362" s="22"/>
      <c r="D362" s="22"/>
      <c r="E362" s="22"/>
      <c r="F362" s="22"/>
      <c r="G362" s="22"/>
      <c r="H362" s="22"/>
      <c r="I362" s="18" t="n">
        <f aca="false">C362+D362+E362+G362+F362+H362</f>
        <v>0</v>
      </c>
      <c r="J362" s="22"/>
      <c r="K362" s="22"/>
      <c r="L362" s="22"/>
      <c r="M362" s="22"/>
      <c r="N362" s="22"/>
      <c r="O362" s="18" t="n">
        <f aca="false">J362+K362+L362+M362+N362</f>
        <v>0</v>
      </c>
      <c r="P362" s="22"/>
      <c r="Q362" s="22"/>
      <c r="R362" s="22"/>
      <c r="S362" s="22"/>
      <c r="T362" s="22"/>
      <c r="U362" s="18" t="n">
        <f aca="false">P362+Q362+R362+S362+T362</f>
        <v>0</v>
      </c>
    </row>
    <row r="363" s="38" customFormat="true" ht="65.25" hidden="false" customHeight="true" outlineLevel="0" collapsed="false">
      <c r="A363" s="47" t="s">
        <v>572</v>
      </c>
      <c r="B363" s="48" t="s">
        <v>573</v>
      </c>
      <c r="C363" s="18" t="n">
        <f aca="false">C364</f>
        <v>0</v>
      </c>
      <c r="D363" s="18" t="n">
        <f aca="false">D364</f>
        <v>0</v>
      </c>
      <c r="E363" s="18" t="n">
        <f aca="false">E364</f>
        <v>0</v>
      </c>
      <c r="F363" s="18" t="n">
        <f aca="false">F364</f>
        <v>0</v>
      </c>
      <c r="G363" s="18" t="n">
        <f aca="false">G364</f>
        <v>0</v>
      </c>
      <c r="H363" s="18" t="n">
        <f aca="false">H364</f>
        <v>-14.51076</v>
      </c>
      <c r="I363" s="18" t="n">
        <f aca="false">C363+D363+E363+G363+F363+H363</f>
        <v>-14.51076</v>
      </c>
      <c r="J363" s="18" t="n">
        <f aca="false">J364</f>
        <v>0</v>
      </c>
      <c r="K363" s="18" t="n">
        <f aca="false">K364</f>
        <v>0</v>
      </c>
      <c r="L363" s="18" t="n">
        <f aca="false">L364</f>
        <v>0</v>
      </c>
      <c r="M363" s="18" t="n">
        <f aca="false">M364</f>
        <v>0</v>
      </c>
      <c r="N363" s="18" t="n">
        <f aca="false">N364</f>
        <v>0</v>
      </c>
      <c r="O363" s="18" t="n">
        <f aca="false">J363+K363+L363+M363+N363</f>
        <v>0</v>
      </c>
      <c r="P363" s="18" t="n">
        <f aca="false">P364</f>
        <v>0</v>
      </c>
      <c r="Q363" s="18" t="n">
        <f aca="false">Q364</f>
        <v>0</v>
      </c>
      <c r="R363" s="18" t="n">
        <f aca="false">R364</f>
        <v>0</v>
      </c>
      <c r="S363" s="18" t="n">
        <f aca="false">S364</f>
        <v>0</v>
      </c>
      <c r="T363" s="18" t="n">
        <f aca="false">T364</f>
        <v>0</v>
      </c>
      <c r="U363" s="18" t="n">
        <f aca="false">P363+Q363+R363+S363+T363</f>
        <v>0</v>
      </c>
    </row>
    <row r="364" customFormat="false" ht="60" hidden="false" customHeight="true" outlineLevel="0" collapsed="false">
      <c r="A364" s="49" t="s">
        <v>574</v>
      </c>
      <c r="B364" s="51" t="s">
        <v>575</v>
      </c>
      <c r="C364" s="22" t="n">
        <f aca="false">C367+C365</f>
        <v>0</v>
      </c>
      <c r="D364" s="22" t="n">
        <f aca="false">D367+D365</f>
        <v>0</v>
      </c>
      <c r="E364" s="22" t="n">
        <f aca="false">E367+E365</f>
        <v>0</v>
      </c>
      <c r="F364" s="22" t="n">
        <f aca="false">F367+F365</f>
        <v>0</v>
      </c>
      <c r="G364" s="22" t="n">
        <f aca="false">G367+G365</f>
        <v>0</v>
      </c>
      <c r="H364" s="22" t="n">
        <f aca="false">H367+H365</f>
        <v>-14.51076</v>
      </c>
      <c r="I364" s="18" t="n">
        <f aca="false">C364+D364+E364+G364+F364+H364</f>
        <v>-14.51076</v>
      </c>
      <c r="J364" s="22" t="n">
        <f aca="false">J367+J365</f>
        <v>0</v>
      </c>
      <c r="K364" s="22" t="n">
        <f aca="false">K367+K365</f>
        <v>0</v>
      </c>
      <c r="L364" s="22" t="n">
        <f aca="false">L367+L365</f>
        <v>0</v>
      </c>
      <c r="M364" s="22" t="n">
        <f aca="false">M367+M365</f>
        <v>0</v>
      </c>
      <c r="N364" s="22" t="n">
        <f aca="false">N367+N365</f>
        <v>0</v>
      </c>
      <c r="O364" s="18" t="n">
        <f aca="false">J364+K364+L364+M364+N364</f>
        <v>0</v>
      </c>
      <c r="P364" s="22" t="n">
        <f aca="false">P367+P365</f>
        <v>0</v>
      </c>
      <c r="Q364" s="22" t="n">
        <f aca="false">Q367+Q365</f>
        <v>0</v>
      </c>
      <c r="R364" s="22" t="n">
        <f aca="false">R367+R365</f>
        <v>0</v>
      </c>
      <c r="S364" s="22" t="n">
        <f aca="false">S367+S365</f>
        <v>0</v>
      </c>
      <c r="T364" s="22" t="n">
        <f aca="false">T367+T365</f>
        <v>0</v>
      </c>
      <c r="U364" s="18" t="n">
        <f aca="false">P364+Q364+R364+S364+T364</f>
        <v>0</v>
      </c>
    </row>
    <row r="365" customFormat="false" ht="60" hidden="false" customHeight="true" outlineLevel="0" collapsed="false">
      <c r="A365" s="49" t="s">
        <v>576</v>
      </c>
      <c r="B365" s="51" t="s">
        <v>577</v>
      </c>
      <c r="C365" s="22" t="n">
        <f aca="false">C366</f>
        <v>0</v>
      </c>
      <c r="D365" s="22" t="n">
        <f aca="false">D366</f>
        <v>0</v>
      </c>
      <c r="E365" s="22" t="n">
        <f aca="false">E366</f>
        <v>0</v>
      </c>
      <c r="F365" s="22" t="n">
        <f aca="false">F366</f>
        <v>0</v>
      </c>
      <c r="G365" s="22" t="n">
        <f aca="false">G366</f>
        <v>0</v>
      </c>
      <c r="H365" s="22" t="n">
        <f aca="false">H366</f>
        <v>0</v>
      </c>
      <c r="I365" s="18" t="n">
        <f aca="false">C365+D365+E365+G365+F365+H365</f>
        <v>0</v>
      </c>
      <c r="J365" s="22" t="n">
        <f aca="false">J366</f>
        <v>0</v>
      </c>
      <c r="K365" s="22" t="n">
        <f aca="false">K366</f>
        <v>0</v>
      </c>
      <c r="L365" s="22" t="n">
        <f aca="false">L366</f>
        <v>0</v>
      </c>
      <c r="M365" s="22" t="n">
        <f aca="false">M366</f>
        <v>0</v>
      </c>
      <c r="N365" s="22" t="n">
        <f aca="false">N366</f>
        <v>0</v>
      </c>
      <c r="O365" s="18" t="n">
        <f aca="false">J365+K365+L365+M365+N365</f>
        <v>0</v>
      </c>
      <c r="P365" s="22" t="n">
        <f aca="false">P366</f>
        <v>0</v>
      </c>
      <c r="Q365" s="22" t="n">
        <f aca="false">Q366</f>
        <v>0</v>
      </c>
      <c r="R365" s="22" t="n">
        <f aca="false">R366</f>
        <v>0</v>
      </c>
      <c r="S365" s="22" t="n">
        <f aca="false">S366</f>
        <v>0</v>
      </c>
      <c r="T365" s="22" t="n">
        <f aca="false">T366</f>
        <v>0</v>
      </c>
      <c r="U365" s="18" t="n">
        <f aca="false">P365+Q365+R365+S365+T365</f>
        <v>0</v>
      </c>
    </row>
    <row r="366" customFormat="false" ht="60" hidden="false" customHeight="true" outlineLevel="0" collapsed="false">
      <c r="A366" s="49" t="s">
        <v>578</v>
      </c>
      <c r="B366" s="51" t="s">
        <v>577</v>
      </c>
      <c r="C366" s="22"/>
      <c r="D366" s="22"/>
      <c r="E366" s="22"/>
      <c r="F366" s="22"/>
      <c r="G366" s="22"/>
      <c r="H366" s="22"/>
      <c r="I366" s="18" t="n">
        <f aca="false">C366+D366+E366+G366+F366+H366</f>
        <v>0</v>
      </c>
      <c r="J366" s="22"/>
      <c r="K366" s="22"/>
      <c r="L366" s="22"/>
      <c r="M366" s="22"/>
      <c r="N366" s="22"/>
      <c r="O366" s="18" t="n">
        <f aca="false">J366+K366+L366+M366+N366</f>
        <v>0</v>
      </c>
      <c r="P366" s="22"/>
      <c r="Q366" s="22"/>
      <c r="R366" s="22"/>
      <c r="S366" s="22"/>
      <c r="T366" s="22"/>
      <c r="U366" s="18" t="n">
        <f aca="false">P366+Q366+R366+S366+T366</f>
        <v>0</v>
      </c>
    </row>
    <row r="367" customFormat="false" ht="65.25" hidden="false" customHeight="true" outlineLevel="0" collapsed="false">
      <c r="A367" s="52" t="s">
        <v>579</v>
      </c>
      <c r="B367" s="53" t="s">
        <v>580</v>
      </c>
      <c r="C367" s="22" t="n">
        <f aca="false">C368+C370+C371+C369</f>
        <v>0</v>
      </c>
      <c r="D367" s="22" t="n">
        <f aca="false">D368+D370+D371+D369</f>
        <v>0</v>
      </c>
      <c r="E367" s="22" t="n">
        <f aca="false">E368+E370+E371+E369</f>
        <v>0</v>
      </c>
      <c r="F367" s="22" t="n">
        <f aca="false">F368+F370+F371+F369</f>
        <v>0</v>
      </c>
      <c r="G367" s="22" t="n">
        <f aca="false">G368+G370+G371+G369</f>
        <v>0</v>
      </c>
      <c r="H367" s="22" t="n">
        <f aca="false">H368+H370+H371+H369</f>
        <v>-14.51076</v>
      </c>
      <c r="I367" s="18" t="n">
        <f aca="false">C367+D367+E367+G367+F367+H367</f>
        <v>-14.51076</v>
      </c>
      <c r="J367" s="22" t="n">
        <f aca="false">J368+J370+J371+J369</f>
        <v>0</v>
      </c>
      <c r="K367" s="22" t="n">
        <f aca="false">K368+K370+K371+K369</f>
        <v>0</v>
      </c>
      <c r="L367" s="22" t="n">
        <f aca="false">L368+L370+L371+L369</f>
        <v>0</v>
      </c>
      <c r="M367" s="22" t="n">
        <f aca="false">M368+M370+M371+M369</f>
        <v>0</v>
      </c>
      <c r="N367" s="22" t="n">
        <f aca="false">N368+N370+N371+N369</f>
        <v>0</v>
      </c>
      <c r="O367" s="18" t="n">
        <f aca="false">J367+K367+L367+M367+N367</f>
        <v>0</v>
      </c>
      <c r="P367" s="22" t="n">
        <f aca="false">P368+P370+P371+P369</f>
        <v>0</v>
      </c>
      <c r="Q367" s="22" t="n">
        <f aca="false">Q368+Q370+Q371+Q369</f>
        <v>0</v>
      </c>
      <c r="R367" s="22" t="n">
        <f aca="false">R368+R370+R371+R369</f>
        <v>0</v>
      </c>
      <c r="S367" s="22" t="n">
        <f aca="false">S368+S370+S371+S369</f>
        <v>0</v>
      </c>
      <c r="T367" s="22" t="n">
        <f aca="false">T368+T370+T371+T369</f>
        <v>0</v>
      </c>
      <c r="U367" s="18" t="n">
        <f aca="false">P367+Q367+R367+S367+T367</f>
        <v>0</v>
      </c>
    </row>
    <row r="368" customFormat="false" ht="65.25" hidden="false" customHeight="true" outlineLevel="0" collapsed="false">
      <c r="A368" s="52" t="s">
        <v>581</v>
      </c>
      <c r="B368" s="53" t="s">
        <v>580</v>
      </c>
      <c r="C368" s="22"/>
      <c r="D368" s="22"/>
      <c r="E368" s="22"/>
      <c r="F368" s="22"/>
      <c r="G368" s="22"/>
      <c r="H368" s="22"/>
      <c r="I368" s="18" t="n">
        <f aca="false">C368+D368+E368+G368+F368+H368</f>
        <v>0</v>
      </c>
      <c r="J368" s="22"/>
      <c r="K368" s="22"/>
      <c r="L368" s="22"/>
      <c r="M368" s="22"/>
      <c r="N368" s="22"/>
      <c r="O368" s="18" t="n">
        <f aca="false">J368+K368+L368+M368+N368</f>
        <v>0</v>
      </c>
      <c r="P368" s="22"/>
      <c r="Q368" s="22"/>
      <c r="R368" s="22"/>
      <c r="S368" s="22"/>
      <c r="T368" s="22"/>
      <c r="U368" s="18" t="n">
        <f aca="false">P368+Q368+R368+S368+T368</f>
        <v>0</v>
      </c>
    </row>
    <row r="369" customFormat="false" ht="65.25" hidden="false" customHeight="true" outlineLevel="0" collapsed="false">
      <c r="A369" s="52" t="s">
        <v>582</v>
      </c>
      <c r="B369" s="53" t="s">
        <v>580</v>
      </c>
      <c r="C369" s="22"/>
      <c r="D369" s="22"/>
      <c r="E369" s="22"/>
      <c r="F369" s="22"/>
      <c r="G369" s="22"/>
      <c r="H369" s="22"/>
      <c r="I369" s="18" t="n">
        <f aca="false">C369+D369+E369+G369+F369+H369</f>
        <v>0</v>
      </c>
      <c r="J369" s="22"/>
      <c r="K369" s="22"/>
      <c r="L369" s="22"/>
      <c r="M369" s="22"/>
      <c r="N369" s="22"/>
      <c r="O369" s="18" t="n">
        <f aca="false">J369+K369+L369+M369+N369</f>
        <v>0</v>
      </c>
      <c r="P369" s="22"/>
      <c r="Q369" s="22"/>
      <c r="R369" s="22"/>
      <c r="S369" s="22"/>
      <c r="T369" s="22"/>
      <c r="U369" s="18" t="n">
        <f aca="false">P369+Q369+R369+S369+T369</f>
        <v>0</v>
      </c>
    </row>
    <row r="370" customFormat="false" ht="65.25" hidden="false" customHeight="true" outlineLevel="0" collapsed="false">
      <c r="A370" s="52" t="s">
        <v>583</v>
      </c>
      <c r="B370" s="53" t="s">
        <v>580</v>
      </c>
      <c r="C370" s="22"/>
      <c r="D370" s="22"/>
      <c r="E370" s="22"/>
      <c r="F370" s="22"/>
      <c r="G370" s="22"/>
      <c r="H370" s="22" t="n">
        <v>-14.51076</v>
      </c>
      <c r="I370" s="18" t="n">
        <f aca="false">C370+D370+E370+G370+F370+H370</f>
        <v>-14.51076</v>
      </c>
      <c r="J370" s="22"/>
      <c r="K370" s="22"/>
      <c r="L370" s="22"/>
      <c r="M370" s="22"/>
      <c r="N370" s="22"/>
      <c r="O370" s="18" t="n">
        <f aca="false">J370+K370+L370+M370+N370</f>
        <v>0</v>
      </c>
      <c r="P370" s="22"/>
      <c r="Q370" s="22"/>
      <c r="R370" s="22"/>
      <c r="S370" s="22"/>
      <c r="T370" s="22"/>
      <c r="U370" s="18" t="n">
        <f aca="false">P370+Q370+R370+S370+T370</f>
        <v>0</v>
      </c>
    </row>
    <row r="371" customFormat="false" ht="65.25" hidden="false" customHeight="true" outlineLevel="0" collapsed="false">
      <c r="A371" s="52" t="s">
        <v>584</v>
      </c>
      <c r="B371" s="53" t="s">
        <v>580</v>
      </c>
      <c r="C371" s="22"/>
      <c r="D371" s="22"/>
      <c r="E371" s="22"/>
      <c r="F371" s="22"/>
      <c r="G371" s="22"/>
      <c r="H371" s="22"/>
      <c r="I371" s="18" t="n">
        <f aca="false">C371+D371+E371+G371+F371+H371</f>
        <v>0</v>
      </c>
      <c r="J371" s="22"/>
      <c r="K371" s="22"/>
      <c r="L371" s="22"/>
      <c r="M371" s="22"/>
      <c r="N371" s="22"/>
      <c r="O371" s="18" t="n">
        <f aca="false">J371+K371+L371+M371+N371</f>
        <v>0</v>
      </c>
      <c r="P371" s="22"/>
      <c r="Q371" s="22"/>
      <c r="R371" s="22"/>
      <c r="S371" s="22"/>
      <c r="T371" s="22"/>
      <c r="U371" s="18" t="n">
        <f aca="false">P371+Q371+R371+S371+T371</f>
        <v>0</v>
      </c>
    </row>
    <row r="372" customFormat="false" ht="18.75" hidden="true" customHeight="true" outlineLevel="0" collapsed="false">
      <c r="A372" s="20" t="s">
        <v>21</v>
      </c>
      <c r="B372" s="24" t="s">
        <v>22</v>
      </c>
      <c r="C372" s="18" t="n">
        <f aca="false">C21</f>
        <v>214582.3</v>
      </c>
      <c r="D372" s="18" t="n">
        <f aca="false">D21</f>
        <v>0</v>
      </c>
      <c r="E372" s="18" t="n">
        <f aca="false">E21</f>
        <v>3498.308</v>
      </c>
      <c r="F372" s="18" t="n">
        <f aca="false">F21</f>
        <v>63.35</v>
      </c>
      <c r="G372" s="18" t="n">
        <f aca="false">G21</f>
        <v>6098.75374</v>
      </c>
      <c r="H372" s="18" t="n">
        <f aca="false">H21</f>
        <v>5877.46876</v>
      </c>
      <c r="I372" s="18" t="n">
        <f aca="false">C372+D372+E372+G372+F372+H372</f>
        <v>230120.1805</v>
      </c>
      <c r="J372" s="18" t="n">
        <f aca="false">J21</f>
        <v>217916.5</v>
      </c>
      <c r="K372" s="18" t="n">
        <f aca="false">K21</f>
        <v>45.45455</v>
      </c>
      <c r="L372" s="18" t="n">
        <f aca="false">L21</f>
        <v>1800</v>
      </c>
      <c r="M372" s="18" t="n">
        <f aca="false">M21</f>
        <v>1290.28991</v>
      </c>
      <c r="N372" s="18" t="n">
        <f aca="false">N21</f>
        <v>13709.71009</v>
      </c>
      <c r="O372" s="18" t="n">
        <f aca="false">J372+K372+L372+M372+N372</f>
        <v>234761.95455</v>
      </c>
      <c r="P372" s="18" t="n">
        <f aca="false">P21</f>
        <v>221514</v>
      </c>
      <c r="Q372" s="18" t="n">
        <f aca="false">Q21</f>
        <v>0</v>
      </c>
      <c r="R372" s="18" t="n">
        <f aca="false">R21</f>
        <v>0</v>
      </c>
      <c r="S372" s="18" t="n">
        <f aca="false">S21</f>
        <v>0</v>
      </c>
      <c r="T372" s="18" t="n">
        <f aca="false">T21</f>
        <v>0</v>
      </c>
      <c r="U372" s="18" t="n">
        <f aca="false">P372+Q372+R372+S372+T372</f>
        <v>221514</v>
      </c>
    </row>
    <row r="373" customFormat="false" ht="18.75" hidden="true" customHeight="true" outlineLevel="0" collapsed="false">
      <c r="A373" s="20" t="s">
        <v>396</v>
      </c>
      <c r="B373" s="24" t="s">
        <v>397</v>
      </c>
      <c r="C373" s="18" t="n">
        <f aca="false">C256</f>
        <v>459313.24573</v>
      </c>
      <c r="D373" s="18" t="n">
        <f aca="false">D256</f>
        <v>39252.7719</v>
      </c>
      <c r="E373" s="18" t="n">
        <f aca="false">E256</f>
        <v>42386.41129</v>
      </c>
      <c r="F373" s="18" t="n">
        <f aca="false">F256</f>
        <v>0</v>
      </c>
      <c r="G373" s="18" t="n">
        <f aca="false">G256</f>
        <v>20542.4292</v>
      </c>
      <c r="H373" s="18" t="n">
        <f aca="false">H256</f>
        <v>-14.51076</v>
      </c>
      <c r="I373" s="18" t="n">
        <f aca="false">C373+D373+E373+G373+F373+H373</f>
        <v>561480.34736</v>
      </c>
      <c r="J373" s="18" t="n">
        <f aca="false">J256</f>
        <v>308626.688</v>
      </c>
      <c r="K373" s="18" t="n">
        <f aca="false">K256</f>
        <v>86363.63636</v>
      </c>
      <c r="L373" s="18" t="n">
        <f aca="false">L256</f>
        <v>1235.69</v>
      </c>
      <c r="M373" s="18" t="n">
        <f aca="false">M256</f>
        <v>1342.29875</v>
      </c>
      <c r="N373" s="18" t="n">
        <f aca="false">N256</f>
        <v>0</v>
      </c>
      <c r="O373" s="18" t="n">
        <f aca="false">J373+K373+L373+M373+N373</f>
        <v>397568.31311</v>
      </c>
      <c r="P373" s="18" t="n">
        <f aca="false">P256</f>
        <v>302658.98258</v>
      </c>
      <c r="Q373" s="18" t="n">
        <f aca="false">Q256</f>
        <v>0</v>
      </c>
      <c r="R373" s="18" t="n">
        <f aca="false">R256</f>
        <v>1262.982</v>
      </c>
      <c r="S373" s="18" t="n">
        <f aca="false">S256</f>
        <v>1342.29875</v>
      </c>
      <c r="T373" s="18" t="n">
        <f aca="false">T256</f>
        <v>0</v>
      </c>
      <c r="U373" s="18" t="n">
        <f aca="false">P373+Q373+R373+S373+T373</f>
        <v>305264.26333</v>
      </c>
    </row>
    <row r="374" customFormat="false" ht="18.75" hidden="true" customHeight="true" outlineLevel="0" collapsed="false">
      <c r="A374" s="54" t="s">
        <v>585</v>
      </c>
      <c r="B374" s="54"/>
      <c r="C374" s="18" t="n">
        <f aca="false">C22+C54+C79+C90+C100+C125+C136+C149+C161+C225+C258+C268+C309+C323+C363+C356+C346+C36</f>
        <v>673895.54573</v>
      </c>
      <c r="D374" s="18" t="n">
        <f aca="false">D22+D54+D79+D90+D100+D125+D136+D149+D161+D225+D258+D268+D309+D323+D363+D356+D346+D36</f>
        <v>39252.7719</v>
      </c>
      <c r="E374" s="18" t="n">
        <f aca="false">E22+E54+E79+E90+E100+E125+E136+E149+E161+E225+E258+E268+E309+E323+E363+E356+E346+E36</f>
        <v>45884.71929</v>
      </c>
      <c r="F374" s="18" t="n">
        <f aca="false">F22+F54+F79+F90+F100+F125+F136+F149+F161+F225+F258+F268+F309+F323+F363+F356+F346+F36</f>
        <v>63.35</v>
      </c>
      <c r="G374" s="18" t="n">
        <f aca="false">G22+G54+G79+G90+G100+G125+G136+G149+G161+G225+G258+G268+G309+G323+G363+G356+G346+G36</f>
        <v>26641.18294</v>
      </c>
      <c r="H374" s="18" t="n">
        <f aca="false">H22+H54+H79+H90+H100+H125+H136+H149+H161+H225+H258+H268+H309+H323+H363+H356+H346+H36</f>
        <v>5862.958</v>
      </c>
      <c r="I374" s="18" t="n">
        <f aca="false">C374+D374+E374+G374+F374+H374</f>
        <v>791600.52786</v>
      </c>
      <c r="J374" s="18" t="n">
        <f aca="false">J22+J54+J79+J90+J100+J125+J136+J149+J161+J225+J258+J268+J309+J323+J363+J356+J346+J36</f>
        <v>526543.188</v>
      </c>
      <c r="K374" s="18" t="n">
        <f aca="false">K22+K54+K79+K90+K100+K125+K136+K149+K161+K225+K258+K268+K309+K323+K363+K356+K346+K36</f>
        <v>86409.09091</v>
      </c>
      <c r="L374" s="18" t="n">
        <f aca="false">L22+L54+L79+L90+L100+L125+L136+L149+L161+L225+L258+L268+L309+L323+L363+L356+L346+L36</f>
        <v>3035.69</v>
      </c>
      <c r="M374" s="18" t="n">
        <f aca="false">M22+M54+M79+M90+M100+M125+M136+M149+M161+M225+M258+M268+M309+M323+M363+M356+M346+M36</f>
        <v>2632.58866</v>
      </c>
      <c r="N374" s="18" t="n">
        <f aca="false">N22+N54+N79+N90+N100+N125+N136+N149+N161+N225+N258+N268+N309+N323+N363+N356+N346+N36</f>
        <v>13709.71009</v>
      </c>
      <c r="O374" s="18" t="n">
        <f aca="false">J374+K374+L374+M374+N374</f>
        <v>632330.26766</v>
      </c>
      <c r="P374" s="18" t="n">
        <f aca="false">P22+P54+P79+P90+P100+P125+P136+P149+P161+P225+P258+P268+P309+P323+P363+P356+P346+P36</f>
        <v>524172.98258</v>
      </c>
      <c r="Q374" s="18" t="n">
        <f aca="false">Q22+Q54+Q79+Q90+Q100+Q125+Q136+Q149+Q161+Q225+Q258+Q268+Q309+Q323+Q363+Q356+Q346+Q36</f>
        <v>0</v>
      </c>
      <c r="R374" s="18" t="n">
        <f aca="false">R22+R54+R79+R90+R100+R125+R136+R149+R161+R225+R258+R268+R309+R323+R363+R356+R346+R36</f>
        <v>1262.982</v>
      </c>
      <c r="S374" s="18" t="n">
        <f aca="false">S22+S54+S79+S90+S100+S125+S136+S149+S161+S225+S258+S268+S309+S323+S363+S356+S346+S36</f>
        <v>1342.29875</v>
      </c>
      <c r="T374" s="18" t="n">
        <f aca="false">T22+T54+T79+T90+T100+T125+T136+T149+T161+T225+T258+T268+T309+T323+T363+T356+T346+T36</f>
        <v>0</v>
      </c>
      <c r="U374" s="18" t="n">
        <f aca="false">P374+Q374+R374+S374+T374</f>
        <v>526778.26333</v>
      </c>
    </row>
    <row r="375" s="38" customFormat="true" ht="26.25" hidden="false" customHeight="true" outlineLevel="0" collapsed="false">
      <c r="A375" s="55" t="s">
        <v>585</v>
      </c>
      <c r="B375" s="55"/>
      <c r="C375" s="18" t="n">
        <f aca="false">C372+C373</f>
        <v>673895.54573</v>
      </c>
      <c r="D375" s="18" t="n">
        <f aca="false">D372+D373</f>
        <v>39252.7719</v>
      </c>
      <c r="E375" s="18" t="n">
        <f aca="false">E372+E373</f>
        <v>45884.71929</v>
      </c>
      <c r="F375" s="18" t="n">
        <f aca="false">F372+F373</f>
        <v>63.35</v>
      </c>
      <c r="G375" s="18" t="n">
        <f aca="false">G372+G373</f>
        <v>26641.18294</v>
      </c>
      <c r="H375" s="18" t="n">
        <f aca="false">H372+H373</f>
        <v>5862.958</v>
      </c>
      <c r="I375" s="18" t="n">
        <f aca="false">C375+D375+E375+G375+F375+H375</f>
        <v>791600.52786</v>
      </c>
      <c r="J375" s="18" t="n">
        <f aca="false">J372+J373</f>
        <v>526543.188</v>
      </c>
      <c r="K375" s="18" t="n">
        <f aca="false">K372+K373</f>
        <v>86409.09091</v>
      </c>
      <c r="L375" s="18" t="n">
        <f aca="false">L372+L373</f>
        <v>3035.69</v>
      </c>
      <c r="M375" s="18" t="n">
        <f aca="false">M372+M373</f>
        <v>2632.58866</v>
      </c>
      <c r="N375" s="18" t="n">
        <f aca="false">N372+N373</f>
        <v>13709.71009</v>
      </c>
      <c r="O375" s="18" t="n">
        <f aca="false">J375+K375+L375+M375+N375</f>
        <v>632330.26766</v>
      </c>
      <c r="P375" s="18" t="n">
        <f aca="false">P372+P373</f>
        <v>524172.98258</v>
      </c>
      <c r="Q375" s="18" t="n">
        <f aca="false">Q372+Q373</f>
        <v>0</v>
      </c>
      <c r="R375" s="18" t="n">
        <f aca="false">R372+R373</f>
        <v>1262.982</v>
      </c>
      <c r="S375" s="18" t="n">
        <f aca="false">S372+S373</f>
        <v>1342.29875</v>
      </c>
      <c r="T375" s="18" t="n">
        <f aca="false">T372+T373</f>
        <v>0</v>
      </c>
      <c r="U375" s="18" t="n">
        <f aca="false">P375+Q375+R375+S375+T375</f>
        <v>526778.26333</v>
      </c>
    </row>
    <row r="377" customFormat="false" ht="13.2" hidden="true" customHeight="false" outlineLevel="0" collapsed="false">
      <c r="B377" s="2" t="s">
        <v>586</v>
      </c>
      <c r="C377" s="3" t="n">
        <f aca="false">C23+C36+C54+C79+C90+C97</f>
        <v>197129.8</v>
      </c>
      <c r="D377" s="3" t="n">
        <f aca="false">D23+D36+D54+D79+D90+D97</f>
        <v>0</v>
      </c>
      <c r="E377" s="3" t="n">
        <f aca="false">E23+E36+E54+E79+E90+E97</f>
        <v>2386.39856</v>
      </c>
      <c r="F377" s="3" t="n">
        <f aca="false">F23+F36+F54+F79+F90+F97</f>
        <v>0</v>
      </c>
      <c r="G377" s="3" t="n">
        <f aca="false">G23+G36+G54+G79+G90+G97</f>
        <v>0</v>
      </c>
      <c r="H377" s="3" t="n">
        <f aca="false">H23+H36+H54+H79+H90+H97</f>
        <v>5154.143</v>
      </c>
      <c r="I377" s="3" t="n">
        <f aca="false">I23+I36+I54+I79+I90+I97</f>
        <v>204670.34156</v>
      </c>
      <c r="J377" s="3" t="n">
        <f aca="false">J23+J36+J54+J79+J90+J97</f>
        <v>200986.5</v>
      </c>
      <c r="K377" s="3" t="n">
        <f aca="false">K23+K36+K54+K79+K90+K97</f>
        <v>45.45455</v>
      </c>
      <c r="L377" s="3" t="n">
        <f aca="false">L23+L36+L54+L79+L90+L97</f>
        <v>1800</v>
      </c>
      <c r="M377" s="3" t="n">
        <f aca="false">M23+M36+M54+M79+M90+M97</f>
        <v>0</v>
      </c>
      <c r="N377" s="3" t="n">
        <f aca="false">N23+N36+N54+N79+N90+N97</f>
        <v>13709.71009</v>
      </c>
      <c r="O377" s="3" t="n">
        <f aca="false">O23+O36+O54+O79+O90+O97</f>
        <v>216541.66464</v>
      </c>
      <c r="P377" s="3" t="n">
        <f aca="false">P23+P36+P54+P79+P90+P97</f>
        <v>205037.3</v>
      </c>
      <c r="Q377" s="3" t="n">
        <f aca="false">Q23+Q36+Q54+Q79+Q90+Q97</f>
        <v>0</v>
      </c>
      <c r="R377" s="3" t="n">
        <f aca="false">R23+R36+R54+R79+R90+R97</f>
        <v>0</v>
      </c>
      <c r="S377" s="3" t="n">
        <f aca="false">S23+S36+S54+S79+S90+S97</f>
        <v>0</v>
      </c>
      <c r="T377" s="3" t="n">
        <f aca="false">T23+T36+T54+T79+T90+T97</f>
        <v>0</v>
      </c>
      <c r="U377" s="3" t="n">
        <f aca="false">U23+U36+U54+U79+U90+U97</f>
        <v>205037.3</v>
      </c>
    </row>
    <row r="378" customFormat="false" ht="13.2" hidden="true" customHeight="false" outlineLevel="0" collapsed="false"/>
    <row r="379" customFormat="false" ht="13.2" hidden="true" customHeight="false" outlineLevel="0" collapsed="false">
      <c r="B379" s="2" t="s">
        <v>587</v>
      </c>
      <c r="C379" s="3" t="n">
        <f aca="false">C100+C125+C136+C149+C161+C225</f>
        <v>17452.5</v>
      </c>
      <c r="D379" s="3" t="n">
        <f aca="false">D100+D125+D136+D149+D161+D225</f>
        <v>0</v>
      </c>
      <c r="E379" s="3" t="n">
        <f aca="false">E100+E125+E136+E149+E161+E225</f>
        <v>1111.90944</v>
      </c>
      <c r="F379" s="3" t="n">
        <f aca="false">F100+F125+F136+F149+F161+F225</f>
        <v>63.35</v>
      </c>
      <c r="G379" s="3" t="n">
        <f aca="false">G100+G125+G136+G149+G161+G225</f>
        <v>6098.75374</v>
      </c>
      <c r="H379" s="3" t="n">
        <f aca="false">H100+H125+H136+H149+H161+H225</f>
        <v>723.32576</v>
      </c>
      <c r="I379" s="3" t="n">
        <f aca="false">I100+I125+I136+I149+I161+I225</f>
        <v>25449.83894</v>
      </c>
      <c r="J379" s="3" t="n">
        <f aca="false">J100+J125+J136+J149+J161+J225</f>
        <v>16930</v>
      </c>
      <c r="K379" s="3" t="n">
        <f aca="false">K100+K125+K136+K149+K161+K225</f>
        <v>0</v>
      </c>
      <c r="L379" s="3" t="n">
        <f aca="false">L100+L125+L136+L149+L161+L225</f>
        <v>0</v>
      </c>
      <c r="M379" s="3" t="n">
        <f aca="false">M100+M125+M136+M149+M161+M225</f>
        <v>1290.28991</v>
      </c>
      <c r="N379" s="3" t="n">
        <f aca="false">N100+N125+N136+N149+N161+N225</f>
        <v>0</v>
      </c>
      <c r="O379" s="3" t="n">
        <f aca="false">O100+O125+O136+O149+O161+O225</f>
        <v>18220.28991</v>
      </c>
      <c r="P379" s="3" t="n">
        <f aca="false">P100+P125+P136+P149+P161+P225</f>
        <v>16476.7</v>
      </c>
      <c r="Q379" s="3" t="n">
        <f aca="false">Q100+Q125+Q136+Q149+Q161+Q225</f>
        <v>0</v>
      </c>
      <c r="R379" s="3" t="n">
        <f aca="false">R100+R125+R136+R149+R161+R225</f>
        <v>0</v>
      </c>
      <c r="S379" s="3" t="n">
        <f aca="false">S100+S125+S136+S149+S161+S225</f>
        <v>0</v>
      </c>
      <c r="T379" s="3" t="n">
        <f aca="false">T100+T125+T136+T149+T161+T225</f>
        <v>0</v>
      </c>
      <c r="U379" s="3" t="n">
        <f aca="false">U100+U125+U136+U149+U161+U225</f>
        <v>16476.7</v>
      </c>
    </row>
    <row r="380" customFormat="false" ht="13.2" hidden="true" customHeight="false" outlineLevel="0" collapsed="false"/>
    <row r="381" customFormat="false" ht="13.2" hidden="true" customHeight="false" outlineLevel="0" collapsed="false">
      <c r="B381" s="2" t="s">
        <v>588</v>
      </c>
      <c r="C381" s="3" t="n">
        <f aca="false">C379+C377</f>
        <v>214582.3</v>
      </c>
      <c r="D381" s="3" t="n">
        <f aca="false">D379+D377</f>
        <v>0</v>
      </c>
      <c r="E381" s="3" t="n">
        <f aca="false">E379+E377</f>
        <v>3498.308</v>
      </c>
      <c r="F381" s="3" t="n">
        <f aca="false">F379+F377</f>
        <v>63.35</v>
      </c>
      <c r="G381" s="3" t="n">
        <f aca="false">G379+G377</f>
        <v>6098.75374</v>
      </c>
      <c r="H381" s="3" t="n">
        <f aca="false">H379+H377</f>
        <v>5877.46876</v>
      </c>
      <c r="I381" s="3" t="n">
        <f aca="false">I379+I377</f>
        <v>230120.1805</v>
      </c>
      <c r="J381" s="3" t="n">
        <f aca="false">J379+J377</f>
        <v>217916.5</v>
      </c>
      <c r="K381" s="3" t="n">
        <f aca="false">K379+K377</f>
        <v>45.45455</v>
      </c>
      <c r="L381" s="3" t="n">
        <f aca="false">L379+L377</f>
        <v>1800</v>
      </c>
      <c r="M381" s="3" t="n">
        <f aca="false">M379+M377</f>
        <v>1290.28991</v>
      </c>
      <c r="N381" s="3" t="n">
        <f aca="false">N379+N377</f>
        <v>13709.71009</v>
      </c>
      <c r="O381" s="3" t="n">
        <f aca="false">O379+O377</f>
        <v>234761.95455</v>
      </c>
      <c r="P381" s="3" t="n">
        <f aca="false">P379+P377</f>
        <v>221514</v>
      </c>
      <c r="Q381" s="3" t="n">
        <f aca="false">Q379+Q377</f>
        <v>0</v>
      </c>
      <c r="R381" s="3" t="n">
        <f aca="false">R379+R377</f>
        <v>0</v>
      </c>
      <c r="S381" s="3" t="n">
        <f aca="false">S379+S377</f>
        <v>0</v>
      </c>
      <c r="T381" s="3" t="n">
        <f aca="false">T379+T377</f>
        <v>0</v>
      </c>
      <c r="U381" s="3" t="n">
        <f aca="false">U379+U377</f>
        <v>221514</v>
      </c>
    </row>
    <row r="382" customFormat="false" ht="13.2" hidden="true" customHeight="false" outlineLevel="0" collapsed="false"/>
    <row r="383" customFormat="false" ht="13.2" hidden="true" customHeight="false" outlineLevel="0" collapsed="false">
      <c r="B383" s="2" t="s">
        <v>589</v>
      </c>
      <c r="C383" s="3" t="n">
        <f aca="false">C256</f>
        <v>459313.24573</v>
      </c>
      <c r="D383" s="3" t="n">
        <f aca="false">D256</f>
        <v>39252.7719</v>
      </c>
      <c r="E383" s="3" t="n">
        <f aca="false">E256</f>
        <v>42386.41129</v>
      </c>
      <c r="F383" s="3" t="n">
        <f aca="false">F256</f>
        <v>0</v>
      </c>
      <c r="G383" s="3" t="n">
        <f aca="false">G256</f>
        <v>20542.4292</v>
      </c>
      <c r="H383" s="3" t="n">
        <f aca="false">H256</f>
        <v>-14.51076</v>
      </c>
      <c r="I383" s="3" t="n">
        <f aca="false">I256</f>
        <v>561480.34736</v>
      </c>
      <c r="J383" s="3" t="n">
        <f aca="false">J256</f>
        <v>308626.688</v>
      </c>
      <c r="K383" s="3" t="n">
        <f aca="false">K256</f>
        <v>86363.63636</v>
      </c>
      <c r="L383" s="3" t="n">
        <f aca="false">L256</f>
        <v>1235.69</v>
      </c>
      <c r="M383" s="3" t="n">
        <f aca="false">M256</f>
        <v>1342.29875</v>
      </c>
      <c r="N383" s="3" t="n">
        <f aca="false">N256</f>
        <v>0</v>
      </c>
      <c r="O383" s="3" t="n">
        <f aca="false">O256</f>
        <v>397568.31311</v>
      </c>
      <c r="P383" s="3" t="n">
        <f aca="false">P256</f>
        <v>302658.98258</v>
      </c>
      <c r="Q383" s="3" t="n">
        <f aca="false">Q256</f>
        <v>0</v>
      </c>
      <c r="R383" s="3" t="n">
        <f aca="false">R256</f>
        <v>1262.982</v>
      </c>
      <c r="S383" s="3" t="n">
        <f aca="false">S256</f>
        <v>1342.29875</v>
      </c>
      <c r="T383" s="3" t="n">
        <f aca="false">T256</f>
        <v>0</v>
      </c>
      <c r="U383" s="3" t="n">
        <f aca="false">U256</f>
        <v>305264.26333</v>
      </c>
    </row>
    <row r="384" customFormat="false" ht="13.2" hidden="true" customHeight="false" outlineLevel="0" collapsed="false"/>
    <row r="385" customFormat="false" ht="13.2" hidden="true" customHeight="false" outlineLevel="0" collapsed="false">
      <c r="B385" s="2" t="s">
        <v>590</v>
      </c>
      <c r="C385" s="3" t="n">
        <f aca="false">C383+C381</f>
        <v>673895.54573</v>
      </c>
      <c r="D385" s="3" t="n">
        <f aca="false">D383+D381</f>
        <v>39252.7719</v>
      </c>
      <c r="E385" s="3" t="n">
        <f aca="false">E383+E381</f>
        <v>45884.71929</v>
      </c>
      <c r="F385" s="3" t="n">
        <f aca="false">F383+F381</f>
        <v>63.35</v>
      </c>
      <c r="G385" s="3" t="n">
        <f aca="false">G383+G381</f>
        <v>26641.18294</v>
      </c>
      <c r="H385" s="3" t="n">
        <f aca="false">H383+H381</f>
        <v>5862.958</v>
      </c>
      <c r="I385" s="3" t="n">
        <f aca="false">I383+I381</f>
        <v>791600.52786</v>
      </c>
      <c r="J385" s="3" t="n">
        <f aca="false">J383+J381</f>
        <v>526543.188</v>
      </c>
      <c r="K385" s="3" t="n">
        <f aca="false">K383+K381</f>
        <v>86409.09091</v>
      </c>
      <c r="L385" s="3" t="n">
        <f aca="false">L383+L381</f>
        <v>3035.69</v>
      </c>
      <c r="M385" s="3" t="n">
        <f aca="false">M383+M381</f>
        <v>2632.58866</v>
      </c>
      <c r="N385" s="3" t="n">
        <f aca="false">N383+N381</f>
        <v>13709.71009</v>
      </c>
      <c r="O385" s="3" t="n">
        <f aca="false">O383+O381</f>
        <v>632330.26766</v>
      </c>
      <c r="P385" s="3" t="n">
        <f aca="false">P383+P381</f>
        <v>524172.98258</v>
      </c>
      <c r="Q385" s="3" t="n">
        <f aca="false">Q383+Q381</f>
        <v>0</v>
      </c>
      <c r="R385" s="3" t="n">
        <f aca="false">R383+R381</f>
        <v>1262.982</v>
      </c>
      <c r="S385" s="3" t="n">
        <f aca="false">S383+S381</f>
        <v>1342.29875</v>
      </c>
      <c r="T385" s="3" t="n">
        <f aca="false">T383+T381</f>
        <v>0</v>
      </c>
      <c r="U385" s="3" t="n">
        <f aca="false">U383+U381</f>
        <v>526778.26333</v>
      </c>
    </row>
    <row r="386" customFormat="false" ht="13.2" hidden="true" customHeight="false" outlineLevel="0" collapsed="false"/>
    <row r="387" customFormat="false" ht="13.2" hidden="true" customHeight="false" outlineLevel="0" collapsed="false"/>
  </sheetData>
  <mergeCells count="23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A18:U18"/>
    <mergeCell ref="A19:A20"/>
    <mergeCell ref="B19:B20"/>
    <mergeCell ref="C19:U19"/>
    <mergeCell ref="A374:B374"/>
    <mergeCell ref="A375:B375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</cols>
  <sheetData>
    <row r="1" customFormat="false" ht="15.6" hidden="false" customHeight="true" outlineLevel="0" collapsed="false">
      <c r="A1" s="56" t="s">
        <v>591</v>
      </c>
      <c r="B1" s="57" t="s">
        <v>592</v>
      </c>
      <c r="C1" s="58" t="s">
        <v>593</v>
      </c>
      <c r="D1" s="58"/>
      <c r="E1" s="58"/>
    </row>
    <row r="2" customFormat="false" ht="36" hidden="false" customHeight="true" outlineLevel="0" collapsed="false">
      <c r="A2" s="56"/>
      <c r="B2" s="57"/>
      <c r="C2" s="56" t="s">
        <v>12</v>
      </c>
      <c r="D2" s="56" t="s">
        <v>18</v>
      </c>
      <c r="E2" s="56" t="s">
        <v>20</v>
      </c>
    </row>
    <row r="3" customFormat="false" ht="63" hidden="false" customHeight="true" outlineLevel="0" collapsed="false">
      <c r="A3" s="59" t="s">
        <v>594</v>
      </c>
      <c r="B3" s="60" t="n">
        <v>195830.3</v>
      </c>
      <c r="C3" s="61" t="n">
        <f aca="false">Лист1!C21</f>
        <v>214582.3</v>
      </c>
      <c r="D3" s="61" t="n">
        <f aca="false">Лист1!J21</f>
        <v>217916.5</v>
      </c>
      <c r="E3" s="61" t="n">
        <f aca="false">Лист1!P21</f>
        <v>221514</v>
      </c>
    </row>
    <row r="4" customFormat="false" ht="46.8" hidden="false" customHeight="false" outlineLevel="0" collapsed="false">
      <c r="A4" s="62" t="s">
        <v>595</v>
      </c>
      <c r="B4" s="63" t="n">
        <f aca="false">B3/209868.18782*100</f>
        <v>93.3110930409138</v>
      </c>
      <c r="C4" s="63" t="n">
        <f aca="false">C3/B3*100</f>
        <v>109.575637682218</v>
      </c>
      <c r="D4" s="63" t="n">
        <f aca="false">D3/C3*100</f>
        <v>101.55380942417</v>
      </c>
      <c r="E4" s="63" t="n">
        <f aca="false">E3/D3*100</f>
        <v>101.650861683259</v>
      </c>
    </row>
    <row r="5" customFormat="false" ht="31.2" hidden="false" customHeight="false" outlineLevel="0" collapsed="false">
      <c r="A5" s="62" t="s">
        <v>596</v>
      </c>
      <c r="B5" s="60" t="n">
        <v>476122.68605</v>
      </c>
      <c r="C5" s="64" t="n">
        <f aca="false">Лист1!C256</f>
        <v>459313.24573</v>
      </c>
      <c r="D5" s="64" t="n">
        <f aca="false">Лист1!J256</f>
        <v>308626.688</v>
      </c>
      <c r="E5" s="64" t="n">
        <f aca="false">Лист1!P256</f>
        <v>302658.98258</v>
      </c>
    </row>
    <row r="6" customFormat="false" ht="46.8" hidden="false" customHeight="false" outlineLevel="0" collapsed="false">
      <c r="A6" s="62" t="s">
        <v>595</v>
      </c>
      <c r="B6" s="63" t="n">
        <f aca="false">B5/475869.73573*100</f>
        <v>100.053155370264</v>
      </c>
      <c r="C6" s="63" t="n">
        <f aca="false">C5/B5*100</f>
        <v>96.4695149354352</v>
      </c>
      <c r="D6" s="63" t="n">
        <f aca="false">D5/C5*100</f>
        <v>67.1930737615656</v>
      </c>
      <c r="E6" s="63" t="n">
        <f aca="false">E5/D5*100</f>
        <v>98.0663676694091</v>
      </c>
    </row>
    <row r="7" customFormat="false" ht="15.6" hidden="false" customHeight="false" outlineLevel="0" collapsed="false">
      <c r="A7" s="62" t="s">
        <v>597</v>
      </c>
      <c r="B7" s="60" t="n">
        <f aca="false">B3+B5</f>
        <v>671952.98605</v>
      </c>
      <c r="C7" s="64" t="n">
        <f aca="false">C3+C5</f>
        <v>673895.54573</v>
      </c>
      <c r="D7" s="64" t="n">
        <f aca="false">D3+D5</f>
        <v>526543.188</v>
      </c>
      <c r="E7" s="64" t="n">
        <f aca="false">E3+E5</f>
        <v>524172.98258</v>
      </c>
    </row>
    <row r="9" customFormat="false" ht="15.6" hidden="false" customHeight="true" outlineLevel="0" collapsed="false">
      <c r="A9" s="56"/>
      <c r="B9" s="56" t="s">
        <v>593</v>
      </c>
      <c r="C9" s="56"/>
      <c r="D9" s="56"/>
    </row>
    <row r="10" customFormat="false" ht="15.6" hidden="false" customHeight="false" outlineLevel="0" collapsed="false">
      <c r="A10" s="56"/>
      <c r="B10" s="56" t="s">
        <v>12</v>
      </c>
      <c r="C10" s="56" t="s">
        <v>18</v>
      </c>
      <c r="D10" s="56" t="s">
        <v>20</v>
      </c>
    </row>
    <row r="11" customFormat="false" ht="15.6" hidden="false" customHeight="false" outlineLevel="0" collapsed="false">
      <c r="A11" s="65" t="s">
        <v>598</v>
      </c>
      <c r="B11" s="66" t="n">
        <f aca="false">C7</f>
        <v>673895.54573</v>
      </c>
      <c r="C11" s="66" t="n">
        <f aca="false">D7</f>
        <v>526543.188</v>
      </c>
      <c r="D11" s="66" t="n">
        <f aca="false">E7</f>
        <v>524172.98258</v>
      </c>
    </row>
    <row r="12" customFormat="false" ht="46.8" hidden="false" customHeight="false" outlineLevel="0" collapsed="false">
      <c r="A12" s="65" t="s">
        <v>599</v>
      </c>
      <c r="B12" s="67" t="n">
        <f aca="false">B11/B7*100</f>
        <v>100.289091606158</v>
      </c>
      <c r="C12" s="67" t="n">
        <f aca="false">C11/B11*100</f>
        <v>78.134243702356</v>
      </c>
      <c r="D12" s="67" t="n">
        <f aca="false">D11/C11*100</f>
        <v>99.5498554583903</v>
      </c>
    </row>
    <row r="13" customFormat="false" ht="15.6" hidden="false" customHeight="false" outlineLevel="0" collapsed="false">
      <c r="A13" s="65" t="s">
        <v>600</v>
      </c>
      <c r="B13" s="67" t="n">
        <f aca="false">B11/685737.92355*100</f>
        <v>98.2730460992017</v>
      </c>
      <c r="C13" s="67" t="n">
        <f aca="false">C11/685737.92355*100</f>
        <v>76.7849013328789</v>
      </c>
      <c r="D13" s="67" t="n">
        <f aca="false">D11/685737.92355*100</f>
        <v>76.4392582907485</v>
      </c>
    </row>
    <row r="14" customFormat="false" ht="15.6" hidden="false" customHeight="false" outlineLevel="0" collapsed="false">
      <c r="A14" s="65" t="s">
        <v>601</v>
      </c>
      <c r="B14" s="68" t="n">
        <v>666666.06729</v>
      </c>
      <c r="C14" s="69" t="n">
        <v>519794.21875</v>
      </c>
      <c r="D14" s="69" t="n">
        <v>486202.22186</v>
      </c>
    </row>
    <row r="15" customFormat="false" ht="46.8" hidden="false" customHeight="false" outlineLevel="0" collapsed="false">
      <c r="A15" s="65" t="s">
        <v>599</v>
      </c>
      <c r="B15" s="67" t="n">
        <f aca="false">B14/675882.30293*100</f>
        <v>98.6364141212091</v>
      </c>
      <c r="C15" s="67" t="n">
        <f aca="false">C14/B14*100</f>
        <v>77.9692029118814</v>
      </c>
      <c r="D15" s="67" t="n">
        <f aca="false">D14/C14*100</f>
        <v>93.5374431499485</v>
      </c>
    </row>
    <row r="16" customFormat="false" ht="15.6" hidden="false" customHeight="false" outlineLevel="0" collapsed="false">
      <c r="A16" s="65" t="s">
        <v>600</v>
      </c>
      <c r="B16" s="67" t="n">
        <f aca="false">B14/677846.84402*100</f>
        <v>98.3505452848771</v>
      </c>
      <c r="C16" s="67" t="n">
        <f aca="false">C14/677846.84402*100</f>
        <v>76.6831362181076</v>
      </c>
      <c r="D16" s="67" t="n">
        <f aca="false">D14/677846.84402*100</f>
        <v>71.72744494561</v>
      </c>
    </row>
    <row r="17" customFormat="false" ht="31.2" hidden="false" customHeight="false" outlineLevel="0" collapsed="false">
      <c r="A17" s="65" t="s">
        <v>602</v>
      </c>
      <c r="B17" s="66" t="n">
        <f aca="false">B11-B14</f>
        <v>7229.47843999986</v>
      </c>
      <c r="C17" s="66" t="n">
        <f aca="false">C11-C14</f>
        <v>6748.96924999997</v>
      </c>
      <c r="D17" s="66" t="n">
        <f aca="false">D11-D14</f>
        <v>37970.76072</v>
      </c>
    </row>
    <row r="18" customFormat="false" ht="10.2" hidden="false" customHeight="false" outlineLevel="0" collapsed="false">
      <c r="B18" s="70"/>
    </row>
    <row r="19" customFormat="false" ht="10.8" hidden="false" customHeight="false" outlineLevel="0" collapsed="false"/>
    <row r="20" customFormat="false" ht="53.25" hidden="false" customHeight="true" outlineLevel="0" collapsed="false">
      <c r="A20" s="71" t="s">
        <v>603</v>
      </c>
      <c r="B20" s="71" t="s">
        <v>12</v>
      </c>
      <c r="C20" s="72" t="s">
        <v>18</v>
      </c>
      <c r="D20" s="73" t="s">
        <v>20</v>
      </c>
    </row>
    <row r="21" customFormat="false" ht="41.25" hidden="false" customHeight="true" outlineLevel="0" collapsed="false">
      <c r="A21" s="74" t="s">
        <v>604</v>
      </c>
      <c r="B21" s="75" t="n">
        <f aca="false">Лист1!C258</f>
        <v>110183.21834</v>
      </c>
      <c r="C21" s="75" t="n">
        <f aca="false">Лист1!J258</f>
        <v>21490.5</v>
      </c>
      <c r="D21" s="75" t="n">
        <f aca="false">Лист1!P258</f>
        <v>15152.8</v>
      </c>
    </row>
    <row r="22" customFormat="false" ht="30" hidden="false" customHeight="true" outlineLevel="0" collapsed="false">
      <c r="A22" s="74" t="s">
        <v>605</v>
      </c>
      <c r="B22" s="75" t="n">
        <f aca="false">Лист1!C268</f>
        <v>81952.29668</v>
      </c>
      <c r="C22" s="75" t="n">
        <f aca="false">Лист1!J268</f>
        <v>19884.09747</v>
      </c>
      <c r="D22" s="75" t="n">
        <f aca="false">Лист1!P268</f>
        <v>20144.31254</v>
      </c>
    </row>
    <row r="23" customFormat="false" ht="18" hidden="false" customHeight="true" outlineLevel="0" collapsed="false">
      <c r="A23" s="74" t="s">
        <v>606</v>
      </c>
      <c r="B23" s="75" t="n">
        <f aca="false">Лист1!C309</f>
        <v>256240.93071</v>
      </c>
      <c r="C23" s="75" t="n">
        <f aca="false">Лист1!J309</f>
        <v>256237.17053</v>
      </c>
      <c r="D23" s="75" t="n">
        <f aca="false">Лист1!P309</f>
        <v>256346.95004</v>
      </c>
    </row>
    <row r="24" customFormat="false" ht="35.25" hidden="false" customHeight="true" outlineLevel="0" collapsed="false">
      <c r="A24" s="74" t="s">
        <v>508</v>
      </c>
      <c r="B24" s="75" t="n">
        <f aca="false">Лист1!C323</f>
        <v>10936.8</v>
      </c>
      <c r="C24" s="75" t="n">
        <f aca="false">Лист1!J323</f>
        <v>11014.92</v>
      </c>
      <c r="D24" s="75" t="n">
        <f aca="false">Лист1!P323</f>
        <v>11014.92</v>
      </c>
    </row>
    <row r="25" customFormat="false" ht="26.25" hidden="false" customHeight="true" outlineLevel="0" collapsed="false">
      <c r="A25" s="76" t="s">
        <v>607</v>
      </c>
      <c r="B25" s="77" t="n">
        <f aca="false">B21+B22+B23+B24</f>
        <v>459313.24573</v>
      </c>
      <c r="C25" s="77" t="n">
        <f aca="false">C21+C22+C23+C24</f>
        <v>308626.688</v>
      </c>
      <c r="D25" s="77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78"/>
      <c r="B1" s="79" t="s">
        <v>608</v>
      </c>
      <c r="C1" s="79"/>
      <c r="D1" s="79" t="s">
        <v>609</v>
      </c>
      <c r="E1" s="79"/>
      <c r="F1" s="79" t="s">
        <v>610</v>
      </c>
      <c r="G1" s="79"/>
      <c r="H1" s="79"/>
    </row>
    <row r="2" customFormat="false" ht="26.4" hidden="false" customHeight="false" outlineLevel="0" collapsed="false">
      <c r="A2" s="78"/>
      <c r="B2" s="79" t="s">
        <v>12</v>
      </c>
      <c r="C2" s="79" t="s">
        <v>18</v>
      </c>
      <c r="D2" s="79" t="s">
        <v>12</v>
      </c>
      <c r="E2" s="79" t="s">
        <v>18</v>
      </c>
      <c r="F2" s="79" t="s">
        <v>12</v>
      </c>
      <c r="G2" s="79" t="s">
        <v>18</v>
      </c>
      <c r="H2" s="79" t="s">
        <v>20</v>
      </c>
    </row>
    <row r="3" customFormat="false" ht="22.8" hidden="false" customHeight="false" outlineLevel="0" collapsed="false">
      <c r="A3" s="17" t="s">
        <v>22</v>
      </c>
      <c r="B3" s="80" t="n">
        <f aca="false">B4+B5+B7+B9+B10+B11+B12+B13+B14+B15+B16+B17+B8+B6</f>
        <v>199450</v>
      </c>
      <c r="C3" s="80" t="n">
        <f aca="false">C4+C5+C7+C9+C10+C11+C12+C13+C14+C15+C16+C17+C8+C6</f>
        <v>203189.6</v>
      </c>
      <c r="D3" s="80" t="n">
        <f aca="false">D4+D5+D7+D9+D10+D11+D12+D13+D14+D15+D16+D17+D8+D6</f>
        <v>15132.3</v>
      </c>
      <c r="E3" s="80" t="n">
        <f aca="false">E4+E5+E7+E9+E10+E11+E12+E13+E14+E15+E16+E17+E8+E6</f>
        <v>14726.9</v>
      </c>
      <c r="F3" s="80" t="n">
        <f aca="false">F4+F5+F7+F9+F10+F11+F12+F13+F14+F15+F16+F17+F8+F6</f>
        <v>214582.3</v>
      </c>
      <c r="G3" s="80" t="n">
        <f aca="false">G4+G5+G7+G9+G10+G11+G12+G13+G14+G15+G16+G17+G8+G6</f>
        <v>217916.5</v>
      </c>
      <c r="H3" s="80" t="n">
        <f aca="false">H4+H5+H7+H9+H10+H11+H12+H13+H14+H15+H16+H17+H8+H6</f>
        <v>221514</v>
      </c>
    </row>
    <row r="4" customFormat="false" ht="13.2" hidden="false" customHeight="false" outlineLevel="0" collapsed="false">
      <c r="A4" s="24" t="s">
        <v>26</v>
      </c>
      <c r="B4" s="81" t="n">
        <v>149581.4</v>
      </c>
      <c r="C4" s="81" t="n">
        <v>153278.4</v>
      </c>
      <c r="D4" s="80" t="n">
        <f aca="false">F4-B4</f>
        <v>6931.89999999999</v>
      </c>
      <c r="E4" s="80" t="n">
        <f aca="false">G4-C4</f>
        <v>6866.39999999999</v>
      </c>
      <c r="F4" s="81" t="n">
        <f aca="false">Лист1!C23</f>
        <v>156513.3</v>
      </c>
      <c r="G4" s="81" t="n">
        <f aca="false">Лист1!J23</f>
        <v>160144.8</v>
      </c>
      <c r="H4" s="81" t="n">
        <f aca="false">Лист1!P23</f>
        <v>163861.6</v>
      </c>
    </row>
    <row r="5" customFormat="false" ht="48" hidden="false" customHeight="false" outlineLevel="0" collapsed="false">
      <c r="A5" s="24" t="s">
        <v>48</v>
      </c>
      <c r="B5" s="81" t="n">
        <v>4193.9</v>
      </c>
      <c r="C5" s="81" t="n">
        <v>4277</v>
      </c>
      <c r="D5" s="80" t="n">
        <f aca="false">F5-B5</f>
        <v>300.400000000001</v>
      </c>
      <c r="E5" s="80" t="n">
        <f aca="false">G5-C5</f>
        <v>442.5</v>
      </c>
      <c r="F5" s="81" t="n">
        <f aca="false">Лист1!C36</f>
        <v>4494.3</v>
      </c>
      <c r="G5" s="81" t="n">
        <f aca="false">Лист1!J36</f>
        <v>4719.5</v>
      </c>
      <c r="H5" s="81" t="n">
        <f aca="false">Лист1!P36</f>
        <v>5053.5</v>
      </c>
    </row>
    <row r="6" customFormat="false" ht="41.25" hidden="false" customHeight="true" outlineLevel="0" collapsed="false">
      <c r="A6" s="24" t="s">
        <v>76</v>
      </c>
      <c r="B6" s="81" t="n">
        <v>7152.4</v>
      </c>
      <c r="C6" s="81" t="n">
        <v>7152.4</v>
      </c>
      <c r="D6" s="80" t="n">
        <f aca="false">F6-B6</f>
        <v>1339.7</v>
      </c>
      <c r="E6" s="80" t="n">
        <f aca="false">G6-C6</f>
        <v>1339.7</v>
      </c>
      <c r="F6" s="81" t="n">
        <f aca="false">Лист1!C55</f>
        <v>8492.1</v>
      </c>
      <c r="G6" s="81" t="n">
        <f aca="false">Лист1!J55</f>
        <v>8492.1</v>
      </c>
      <c r="H6" s="81" t="n">
        <f aca="false">Лист1!P55</f>
        <v>8492.1</v>
      </c>
    </row>
    <row r="7" customFormat="false" ht="36" hidden="false" customHeight="false" outlineLevel="0" collapsed="false">
      <c r="A7" s="24" t="s">
        <v>96</v>
      </c>
      <c r="B7" s="82" t="n">
        <v>47.3</v>
      </c>
      <c r="C7" s="82" t="n">
        <v>47.3</v>
      </c>
      <c r="D7" s="80" t="n">
        <f aca="false">F7-B7</f>
        <v>-31.5</v>
      </c>
      <c r="E7" s="80" t="n">
        <f aca="false">G7-C7</f>
        <v>-31.5</v>
      </c>
      <c r="F7" s="81" t="n">
        <f aca="false">Лист1!C68</f>
        <v>15.8</v>
      </c>
      <c r="G7" s="81" t="n">
        <f aca="false">Лист1!J68</f>
        <v>15.8</v>
      </c>
      <c r="H7" s="81" t="n">
        <f aca="false">Лист1!P68</f>
        <v>15.8</v>
      </c>
    </row>
    <row r="8" customFormat="false" ht="21.75" hidden="false" customHeight="true" outlineLevel="0" collapsed="false">
      <c r="A8" s="24" t="s">
        <v>611</v>
      </c>
      <c r="B8" s="82" t="n">
        <v>19.9</v>
      </c>
      <c r="C8" s="82" t="n">
        <v>16</v>
      </c>
      <c r="D8" s="80" t="n">
        <f aca="false">F8-B8</f>
        <v>16.7</v>
      </c>
      <c r="E8" s="80" t="n">
        <f aca="false">G8-C8</f>
        <v>20.6</v>
      </c>
      <c r="F8" s="81" t="n">
        <f aca="false">Лист1!C73</f>
        <v>36.6</v>
      </c>
      <c r="G8" s="81" t="n">
        <f aca="false">Лист1!J73</f>
        <v>36.6</v>
      </c>
      <c r="H8" s="81" t="n">
        <f aca="false">Лист1!P73</f>
        <v>36.6</v>
      </c>
    </row>
    <row r="9" customFormat="false" ht="36" hidden="false" customHeight="false" outlineLevel="0" collapsed="false">
      <c r="A9" s="24" t="s">
        <v>107</v>
      </c>
      <c r="B9" s="81" t="n">
        <v>3632.9</v>
      </c>
      <c r="C9" s="81" t="n">
        <v>3818.2</v>
      </c>
      <c r="D9" s="80" t="n">
        <f aca="false">F9-B9</f>
        <v>758.9</v>
      </c>
      <c r="E9" s="80" t="n">
        <f aca="false">G9-C9</f>
        <v>573.6</v>
      </c>
      <c r="F9" s="81" t="n">
        <f aca="false">Лист1!C76</f>
        <v>4391.8</v>
      </c>
      <c r="G9" s="81" t="n">
        <f aca="false">Лист1!J76</f>
        <v>4391.8</v>
      </c>
      <c r="H9" s="81" t="n">
        <f aca="false">Лист1!P76</f>
        <v>4391.8</v>
      </c>
    </row>
    <row r="10" customFormat="false" ht="24" hidden="false" customHeight="false" outlineLevel="0" collapsed="false">
      <c r="A10" s="24" t="s">
        <v>114</v>
      </c>
      <c r="B10" s="82" t="n">
        <v>3252.9</v>
      </c>
      <c r="C10" s="82" t="n">
        <v>3252.9</v>
      </c>
      <c r="D10" s="80" t="n">
        <f aca="false">F10-B10</f>
        <v>157.7</v>
      </c>
      <c r="E10" s="80" t="n">
        <f aca="false">G10-C10</f>
        <v>157.7</v>
      </c>
      <c r="F10" s="81" t="n">
        <f aca="false">Лист1!C80</f>
        <v>3410.6</v>
      </c>
      <c r="G10" s="81" t="n">
        <f aca="false">Лист1!J80</f>
        <v>3410.6</v>
      </c>
      <c r="H10" s="81" t="n">
        <f aca="false">Лист1!P80</f>
        <v>3410.6</v>
      </c>
    </row>
    <row r="11" customFormat="false" ht="13.2" hidden="false" customHeight="false" outlineLevel="0" collapsed="false">
      <c r="A11" s="83" t="s">
        <v>612</v>
      </c>
      <c r="B11" s="81" t="n">
        <v>14382.2</v>
      </c>
      <c r="C11" s="81" t="n">
        <v>14382.2</v>
      </c>
      <c r="D11" s="80" t="n">
        <f aca="false">F11-B11</f>
        <v>230.9</v>
      </c>
      <c r="E11" s="80" t="n">
        <f aca="false">G11-C11</f>
        <v>230.9</v>
      </c>
      <c r="F11" s="81" t="n">
        <f aca="false">Лист1!C83</f>
        <v>14613.1</v>
      </c>
      <c r="G11" s="81" t="n">
        <f aca="false">Лист1!J83</f>
        <v>14613.1</v>
      </c>
      <c r="H11" s="81" t="n">
        <f aca="false">Лист1!P83</f>
        <v>14613.1</v>
      </c>
    </row>
    <row r="12" customFormat="false" ht="13.2" hidden="false" customHeight="false" outlineLevel="0" collapsed="false">
      <c r="A12" s="39" t="s">
        <v>613</v>
      </c>
      <c r="B12" s="81" t="n">
        <v>4951.2</v>
      </c>
      <c r="C12" s="81" t="n">
        <v>5022</v>
      </c>
      <c r="D12" s="80" t="n">
        <f aca="false">F12-B12</f>
        <v>211</v>
      </c>
      <c r="E12" s="80" t="n">
        <f aca="false">G12-C12</f>
        <v>140.2</v>
      </c>
      <c r="F12" s="81" t="n">
        <f aca="false">Лист1!C90</f>
        <v>5162.2</v>
      </c>
      <c r="G12" s="81" t="n">
        <f aca="false">Лист1!J90</f>
        <v>5162.2</v>
      </c>
      <c r="H12" s="81" t="n">
        <f aca="false">Лист1!P90</f>
        <v>5162.2</v>
      </c>
    </row>
    <row r="13" customFormat="false" ht="48" hidden="false" customHeight="false" outlineLevel="0" collapsed="false">
      <c r="A13" s="39" t="s">
        <v>614</v>
      </c>
      <c r="B13" s="81" t="n">
        <v>9807.2</v>
      </c>
      <c r="C13" s="81" t="n">
        <v>9505.4</v>
      </c>
      <c r="D13" s="80" t="n">
        <f aca="false">F13-B13</f>
        <v>4611.7</v>
      </c>
      <c r="E13" s="80" t="n">
        <f aca="false">G13-C13</f>
        <v>4488.6</v>
      </c>
      <c r="F13" s="81" t="n">
        <f aca="false">Лист1!C100</f>
        <v>14418.9</v>
      </c>
      <c r="G13" s="81" t="n">
        <f aca="false">Лист1!J100</f>
        <v>13994</v>
      </c>
      <c r="H13" s="81" t="n">
        <f aca="false">Лист1!P100</f>
        <v>13654</v>
      </c>
    </row>
    <row r="14" customFormat="false" ht="24" hidden="false" customHeight="false" outlineLevel="0" collapsed="false">
      <c r="A14" s="24" t="s">
        <v>615</v>
      </c>
      <c r="B14" s="81" t="n">
        <v>431.5</v>
      </c>
      <c r="C14" s="81" t="n">
        <v>448.7</v>
      </c>
      <c r="D14" s="80" t="n">
        <f aca="false">F14-B14</f>
        <v>-66</v>
      </c>
      <c r="E14" s="80" t="n">
        <f aca="false">G14-C14</f>
        <v>-77</v>
      </c>
      <c r="F14" s="81" t="n">
        <f aca="false">Лист1!C125</f>
        <v>365.5</v>
      </c>
      <c r="G14" s="81" t="n">
        <f aca="false">Лист1!J125</f>
        <v>371.7</v>
      </c>
      <c r="H14" s="81" t="n">
        <f aca="false">Лист1!P125</f>
        <v>378.4</v>
      </c>
    </row>
    <row r="15" customFormat="false" ht="36" hidden="false" customHeight="false" outlineLevel="0" collapsed="false">
      <c r="A15" s="24" t="s">
        <v>616</v>
      </c>
      <c r="B15" s="81" t="n">
        <v>1884.2</v>
      </c>
      <c r="C15" s="81" t="n">
        <v>1875.1</v>
      </c>
      <c r="D15" s="80" t="n">
        <f aca="false">F15-B15</f>
        <v>659.6</v>
      </c>
      <c r="E15" s="80" t="n">
        <f aca="false">G15-C15</f>
        <v>564.9</v>
      </c>
      <c r="F15" s="81" t="n">
        <f aca="false">Лист1!C149</f>
        <v>2543.8</v>
      </c>
      <c r="G15" s="81" t="n">
        <f aca="false">Лист1!J149</f>
        <v>2440</v>
      </c>
      <c r="H15" s="81" t="n">
        <f aca="false">Лист1!P149</f>
        <v>2320</v>
      </c>
    </row>
    <row r="16" customFormat="false" ht="24" hidden="false" customHeight="false" outlineLevel="0" collapsed="false">
      <c r="A16" s="24" t="s">
        <v>617</v>
      </c>
      <c r="B16" s="82" t="n">
        <v>113</v>
      </c>
      <c r="C16" s="82" t="n">
        <v>114</v>
      </c>
      <c r="D16" s="80" t="n">
        <f aca="false">F16-B16</f>
        <v>11.3</v>
      </c>
      <c r="E16" s="80" t="n">
        <f aca="false">G16-C16</f>
        <v>10.3</v>
      </c>
      <c r="F16" s="81" t="n">
        <f aca="false">Лист1!C161</f>
        <v>124.3</v>
      </c>
      <c r="G16" s="81" t="n">
        <f aca="false">Лист1!J161</f>
        <v>124.3</v>
      </c>
      <c r="H16" s="81" t="n">
        <f aca="false">Лист1!P161</f>
        <v>124.3</v>
      </c>
    </row>
    <row r="17" customFormat="false" ht="13.2" hidden="false" customHeight="false" outlineLevel="0" collapsed="false">
      <c r="A17" s="84" t="s">
        <v>362</v>
      </c>
      <c r="B17" s="81"/>
      <c r="C17" s="81"/>
      <c r="D17" s="80" t="n">
        <f aca="false">F17-B17</f>
        <v>0</v>
      </c>
      <c r="E17" s="80" t="n">
        <f aca="false">G17-C17</f>
        <v>0</v>
      </c>
      <c r="F17" s="81"/>
      <c r="G17" s="81"/>
      <c r="H17" s="8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85"/>
      <c r="B1" s="79" t="s">
        <v>608</v>
      </c>
      <c r="C1" s="79"/>
      <c r="D1" s="79" t="s">
        <v>609</v>
      </c>
      <c r="E1" s="79"/>
      <c r="F1" s="79" t="s">
        <v>610</v>
      </c>
      <c r="G1" s="79"/>
      <c r="H1" s="79"/>
    </row>
    <row r="2" customFormat="false" ht="26.4" hidden="false" customHeight="false" outlineLevel="0" collapsed="false">
      <c r="A2" s="85"/>
      <c r="B2" s="79" t="s">
        <v>12</v>
      </c>
      <c r="C2" s="79" t="s">
        <v>18</v>
      </c>
      <c r="D2" s="79" t="s">
        <v>12</v>
      </c>
      <c r="E2" s="79" t="s">
        <v>18</v>
      </c>
      <c r="F2" s="79" t="s">
        <v>12</v>
      </c>
      <c r="G2" s="79" t="s">
        <v>18</v>
      </c>
      <c r="H2" s="79" t="s">
        <v>20</v>
      </c>
    </row>
    <row r="3" customFormat="false" ht="34.2" hidden="false" customHeight="false" outlineLevel="0" collapsed="false">
      <c r="A3" s="17" t="s">
        <v>397</v>
      </c>
      <c r="B3" s="86" t="n">
        <f aca="false">B4+B5+B6+B7</f>
        <v>271784.87577</v>
      </c>
      <c r="C3" s="86" t="n">
        <f aca="false">C4+C5+C6+C7</f>
        <v>251241.76805</v>
      </c>
      <c r="D3" s="86" t="n">
        <f aca="false">D4+D5+D6+D7</f>
        <v>187528.36996</v>
      </c>
      <c r="E3" s="86" t="n">
        <f aca="false">E4+E5+E6+E7</f>
        <v>57384.91995</v>
      </c>
      <c r="F3" s="86" t="n">
        <f aca="false">F4+F5+F6+F7</f>
        <v>459313.24573</v>
      </c>
      <c r="G3" s="86" t="n">
        <f aca="false">G4+G5+G6+G7</f>
        <v>308626.688</v>
      </c>
      <c r="H3" s="86" t="n">
        <f aca="false">H4+H5+H6+H7</f>
        <v>302658.98258</v>
      </c>
    </row>
    <row r="4" customFormat="false" ht="92.4" hidden="false" customHeight="false" outlineLevel="0" collapsed="false">
      <c r="A4" s="87" t="s">
        <v>618</v>
      </c>
      <c r="B4" s="88" t="n">
        <v>35539.7</v>
      </c>
      <c r="C4" s="88" t="n">
        <v>16196.2</v>
      </c>
      <c r="D4" s="86" t="n">
        <f aca="false">F4-B4</f>
        <v>74643.51834</v>
      </c>
      <c r="E4" s="86" t="n">
        <f aca="false">G4-C4</f>
        <v>5294.3</v>
      </c>
      <c r="F4" s="88" t="n">
        <f aca="false">Лист1!C258</f>
        <v>110183.21834</v>
      </c>
      <c r="G4" s="88" t="n">
        <f aca="false">Лист1!J258</f>
        <v>21490.5</v>
      </c>
      <c r="H4" s="88" t="n">
        <f aca="false">Лист1!P258</f>
        <v>15152.8</v>
      </c>
    </row>
    <row r="5" customFormat="false" ht="105.6" hidden="false" customHeight="false" outlineLevel="0" collapsed="false">
      <c r="A5" s="87" t="s">
        <v>418</v>
      </c>
      <c r="B5" s="88" t="n">
        <v>20037.20025</v>
      </c>
      <c r="C5" s="88" t="n">
        <v>18681.52065</v>
      </c>
      <c r="D5" s="86" t="n">
        <f aca="false">F5-B5</f>
        <v>61915.09643</v>
      </c>
      <c r="E5" s="86" t="n">
        <f aca="false">G5-C5</f>
        <v>1202.57682</v>
      </c>
      <c r="F5" s="88" t="n">
        <f aca="false">Лист1!C268</f>
        <v>81952.29668</v>
      </c>
      <c r="G5" s="88" t="n">
        <f aca="false">Лист1!J268</f>
        <v>19884.09747</v>
      </c>
      <c r="H5" s="88" t="n">
        <f aca="false">Лист1!P268</f>
        <v>20144.31254</v>
      </c>
    </row>
    <row r="6" customFormat="false" ht="92.4" hidden="false" customHeight="false" outlineLevel="0" collapsed="false">
      <c r="A6" s="87" t="s">
        <v>619</v>
      </c>
      <c r="B6" s="88" t="n">
        <v>205349.29552</v>
      </c>
      <c r="C6" s="88" t="n">
        <v>205349.1274</v>
      </c>
      <c r="D6" s="86" t="n">
        <f aca="false">F6-B6</f>
        <v>50891.63519</v>
      </c>
      <c r="E6" s="86" t="n">
        <f aca="false">G6-C6</f>
        <v>50888.04313</v>
      </c>
      <c r="F6" s="88" t="n">
        <f aca="false">Лист1!C309</f>
        <v>256240.93071</v>
      </c>
      <c r="G6" s="88" t="n">
        <f aca="false">Лист1!J309</f>
        <v>256237.17053</v>
      </c>
      <c r="H6" s="88" t="n">
        <f aca="false">Лист1!P309</f>
        <v>256346.95004</v>
      </c>
    </row>
    <row r="7" customFormat="false" ht="39.6" hidden="false" customHeight="false" outlineLevel="0" collapsed="false">
      <c r="A7" s="87" t="s">
        <v>508</v>
      </c>
      <c r="B7" s="88" t="n">
        <v>10858.68</v>
      </c>
      <c r="C7" s="88" t="n">
        <v>11014.92</v>
      </c>
      <c r="D7" s="86" t="n">
        <f aca="false">F7-B7</f>
        <v>78.1200000000008</v>
      </c>
      <c r="E7" s="86" t="n">
        <f aca="false">G7-C7</f>
        <v>0</v>
      </c>
      <c r="F7" s="88" t="n">
        <f aca="false">Лист1!C323</f>
        <v>10936.8</v>
      </c>
      <c r="G7" s="88" t="n">
        <f aca="false">Лист1!J323</f>
        <v>11014.92</v>
      </c>
      <c r="H7" s="88" t="n">
        <f aca="false">Лист1!P323</f>
        <v>11014.92</v>
      </c>
    </row>
    <row r="8" customFormat="false" ht="13.2" hidden="false" customHeight="false" outlineLevel="0" collapsed="false">
      <c r="A8" s="89"/>
    </row>
    <row r="9" customFormat="false" ht="18" hidden="false" customHeight="false" outlineLevel="0" collapsed="false">
      <c r="A9" s="90" t="s">
        <v>620</v>
      </c>
      <c r="B9" s="91"/>
      <c r="C9" s="9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3-06-21T07:41:42Z</cp:lastPrinted>
  <dcterms:modified xsi:type="dcterms:W3CDTF">2023-06-21T06:55:17Z</dcterms:modified>
  <cp:revision>0</cp:revision>
  <dc:subject/>
  <dc:title/>
</cp:coreProperties>
</file>