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AB$3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631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3 № ___</t>
  </si>
  <si>
    <t xml:space="preserve">от 16.12.2022 № 127</t>
  </si>
  <si>
    <t xml:space="preserve">Доходы бюджета города по кодам классификации доходов бюджетов</t>
  </si>
  <si>
    <t xml:space="preserve">на 2023 год и на плановый период 2024 и 2025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3 год</t>
  </si>
  <si>
    <t xml:space="preserve">Изменения 27.01.23</t>
  </si>
  <si>
    <t xml:space="preserve">Изменения 27.02.23</t>
  </si>
  <si>
    <t xml:space="preserve">Изменения 24.03.23</t>
  </si>
  <si>
    <t xml:space="preserve">Изменения 21.04.23</t>
  </si>
  <si>
    <t xml:space="preserve">Изменения 20.06.23</t>
  </si>
  <si>
    <t xml:space="preserve">Изменения 28.07.23</t>
  </si>
  <si>
    <t xml:space="preserve">Изменения 22.09.23</t>
  </si>
  <si>
    <t xml:space="preserve">Изменения 24.11.23</t>
  </si>
  <si>
    <t xml:space="preserve">Изменения 26.12.23</t>
  </si>
  <si>
    <t xml:space="preserve">2024 год</t>
  </si>
  <si>
    <t xml:space="preserve">Изменения 21.06.23</t>
  </si>
  <si>
    <t xml:space="preserve">Изменения 22.12.23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82 1 01 021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42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4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1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между ул. 2-я Комовская, д. 15 и ул. 1-я Комовская, д. 14)</t>
  </si>
  <si>
    <t xml:space="preserve">050 1 17 15020 04 0020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циалистическая, д. 3, 5, 7)</t>
  </si>
  <si>
    <t xml:space="preserve">050 1 17 15020 04 002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3)</t>
  </si>
  <si>
    <t xml:space="preserve">050 1 17 15020 04 002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пос. Грозилово, д. 11а)</t>
  </si>
  <si>
    <t xml:space="preserve">050 1 17 15020 04 0023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Футбольная, д. 1/8)</t>
  </si>
  <si>
    <t xml:space="preserve">050 1 17 15020 04 0024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пос. Грозилово, д. 46,47)</t>
  </si>
  <si>
    <t xml:space="preserve">050 1 17 15020 04 002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Строительная, д. 25)</t>
  </si>
  <si>
    <t xml:space="preserve">050 1 17 15020 04 0026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Гвардейская, д. 7, 13)</t>
  </si>
  <si>
    <t xml:space="preserve">050 1 17 15020 04 002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ветской Армии, д. 2а, 2)</t>
  </si>
  <si>
    <t xml:space="preserve">050 1 17 15020 04 0028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Советской Армии, д. 27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3 год (первоначальный план)
</t>
  </si>
  <si>
    <t xml:space="preserve">Проект (тыс. руб.)</t>
  </si>
  <si>
    <t xml:space="preserve">2026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1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2 год и на плановый период 2023 и 2024 годов»</t>
  </si>
  <si>
    <t xml:space="preserve">Изменения</t>
  </si>
  <si>
    <t xml:space="preserve">Предусмотрено проектом решения «О бюджете города Тейково на 2023 год и на плановый период 2024 и 2025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AB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2" min="3" style="3" width="12.99"/>
    <col collapsed="false" customWidth="true" hidden="false" outlineLevel="0" max="13" min="13" style="3" width="12.99"/>
    <col collapsed="false" customWidth="true" hidden="true" outlineLevel="0" max="21" min="14" style="3" width="12.99"/>
    <col collapsed="false" customWidth="true" hidden="false" outlineLevel="0" max="22" min="22" style="3" width="12.99"/>
    <col collapsed="false" customWidth="true" hidden="true" outlineLevel="0" max="27" min="23" style="3" width="12.99"/>
    <col collapsed="false" customWidth="true" hidden="false" outlineLevel="0" max="28" min="28" style="3" width="12.99"/>
    <col collapsed="false" customWidth="false" hidden="false" outlineLevel="0" max="29" min="29" style="4" width="9.33"/>
    <col collapsed="false" customWidth="true" hidden="false" outlineLevel="0" max="30" min="30" style="4" width="25.33"/>
    <col collapsed="false" customWidth="false" hidden="false" outlineLevel="0" max="257" min="31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6" customFormat="tru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6" customFormat="tru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7" customFormat="true" ht="12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7" customFormat="tru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7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s="7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s="10" customFormat="true" ht="12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10" customFormat="true" ht="12.75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4</v>
      </c>
      <c r="F18" s="15" t="s">
        <v>15</v>
      </c>
      <c r="G18" s="15" t="s">
        <v>16</v>
      </c>
      <c r="H18" s="15" t="s">
        <v>17</v>
      </c>
      <c r="I18" s="15" t="s">
        <v>18</v>
      </c>
      <c r="J18" s="15" t="s">
        <v>19</v>
      </c>
      <c r="K18" s="15" t="s">
        <v>20</v>
      </c>
      <c r="L18" s="15" t="s">
        <v>21</v>
      </c>
      <c r="M18" s="15" t="s">
        <v>12</v>
      </c>
      <c r="N18" s="15" t="s">
        <v>22</v>
      </c>
      <c r="O18" s="15" t="s">
        <v>13</v>
      </c>
      <c r="P18" s="15" t="s">
        <v>14</v>
      </c>
      <c r="Q18" s="15" t="s">
        <v>16</v>
      </c>
      <c r="R18" s="15" t="s">
        <v>23</v>
      </c>
      <c r="S18" s="15" t="s">
        <v>18</v>
      </c>
      <c r="T18" s="15" t="s">
        <v>19</v>
      </c>
      <c r="U18" s="15" t="s">
        <v>24</v>
      </c>
      <c r="V18" s="15" t="s">
        <v>22</v>
      </c>
      <c r="W18" s="15" t="s">
        <v>25</v>
      </c>
      <c r="X18" s="15" t="s">
        <v>13</v>
      </c>
      <c r="Y18" s="15" t="s">
        <v>14</v>
      </c>
      <c r="Z18" s="15" t="s">
        <v>16</v>
      </c>
      <c r="AA18" s="15" t="s">
        <v>18</v>
      </c>
      <c r="AB18" s="15" t="s">
        <v>25</v>
      </c>
    </row>
    <row r="19" s="19" customFormat="true" ht="22.5" hidden="false" customHeight="true" outlineLevel="0" collapsed="false">
      <c r="A19" s="16" t="s">
        <v>26</v>
      </c>
      <c r="B19" s="17" t="s">
        <v>27</v>
      </c>
      <c r="C19" s="18" t="n">
        <f aca="false">C20+C54+C79+C90+C100+C125+C136+C149+C161+C225+C36+C97</f>
        <v>214582.3</v>
      </c>
      <c r="D19" s="18" t="n">
        <f aca="false">D20+D54+D79+D90+D100+D125+D136+D149+D161+D225+D36+D97</f>
        <v>0</v>
      </c>
      <c r="E19" s="18" t="n">
        <f aca="false">E20+E54+E79+E90+E100+E125+E136+E149+E161+E225+E36+E97</f>
        <v>3498.308</v>
      </c>
      <c r="F19" s="18" t="n">
        <f aca="false">F20+F54+F79+F90+F100+F125+F136+F149+F161+F225+F36+F97</f>
        <v>63.35</v>
      </c>
      <c r="G19" s="18" t="n">
        <f aca="false">G20+G54+G79+G90+G100+G125+G136+G149+G161+G225+G36+G97</f>
        <v>6098.75374</v>
      </c>
      <c r="H19" s="18" t="n">
        <f aca="false">H20+H54+H79+H90+H100+H125+H136+H149+H161+H225+H36+H97</f>
        <v>5877.46876</v>
      </c>
      <c r="I19" s="18" t="n">
        <f aca="false">I20+I54+I79+I90+I100+I125+I136+I149+I161+I225+I36+I97</f>
        <v>6513.05121</v>
      </c>
      <c r="J19" s="18" t="n">
        <f aca="false">J20+J54+J79+J90+J100+J125+J136+J149+J161+J225+J36+J97</f>
        <v>920.03694</v>
      </c>
      <c r="K19" s="18" t="n">
        <f aca="false">K20+K54+K79+K90+K100+K125+K136+K149+K161+K225+K36+K97</f>
        <v>2283.04092</v>
      </c>
      <c r="L19" s="18" t="n">
        <f aca="false">L20+L54+L79+L90+L100+L125+L136+L149+L161+L225+L36+L97</f>
        <v>5860.6047</v>
      </c>
      <c r="M19" s="18" t="n">
        <f aca="false">C19+D19+E19+G19+F19+H19+I19+J19+K19+L19</f>
        <v>245696.91427</v>
      </c>
      <c r="N19" s="18" t="n">
        <f aca="false">N20+N54+N79+N90+N100+N125+N136+N149+N161+N225+N36+N97</f>
        <v>217916.5</v>
      </c>
      <c r="O19" s="18" t="n">
        <f aca="false">O20+O54+O79+O90+O100+O125+O136+O149+O161+O225+O36+O97</f>
        <v>45.45455</v>
      </c>
      <c r="P19" s="18" t="n">
        <f aca="false">P20+P54+P79+P90+P100+P125+P136+P149+P161+P225+P36+P97</f>
        <v>1800</v>
      </c>
      <c r="Q19" s="18" t="n">
        <f aca="false">Q20+Q54+Q79+Q90+Q100+Q125+Q136+Q149+Q161+Q225+Q36+Q97</f>
        <v>1290.28991</v>
      </c>
      <c r="R19" s="18" t="n">
        <f aca="false">R20+R54+R79+R90+R100+R125+R136+R149+R161+R225+R36+R97</f>
        <v>13709.71009</v>
      </c>
      <c r="S19" s="18" t="n">
        <f aca="false">S20+S54+S79+S90+S100+S125+S136+S149+S161+S225+S36+S97</f>
        <v>-2240.65</v>
      </c>
      <c r="T19" s="18" t="n">
        <f aca="false">T20+T54+T79+T90+T100+T125+T136+T149+T161+T225+T36+T97</f>
        <v>3431.90292</v>
      </c>
      <c r="U19" s="18" t="n">
        <f aca="false">U20+U54+U79+U90+U100+U125+U136+U149+U161+U225+U36+U97</f>
        <v>-12759.35</v>
      </c>
      <c r="V19" s="18" t="n">
        <f aca="false">N19+O19+P19+Q19+R19+S19+T19+U19</f>
        <v>223193.85747</v>
      </c>
      <c r="W19" s="18" t="n">
        <f aca="false">W20+W54+W79+W90+W100+W125+W136+W149+W161+W225+W36+W97</f>
        <v>221514</v>
      </c>
      <c r="X19" s="18" t="n">
        <f aca="false">X20+X54+X79+X90+X100+X125+X136+X149+X161+X225+X36+X97</f>
        <v>0</v>
      </c>
      <c r="Y19" s="18" t="n">
        <f aca="false">Y20+Y54+Y79+Y90+Y100+Y125+Y136+Y149+Y161+Y225+Y36+Y97</f>
        <v>0</v>
      </c>
      <c r="Z19" s="18" t="n">
        <f aca="false">Z20+Z54+Z79+Z90+Z100+Z125+Z136+Z149+Z161+Z225+Z36+Z97</f>
        <v>0</v>
      </c>
      <c r="AA19" s="18" t="n">
        <f aca="false">AA20+AA54+AA79+AA90+AA100+AA125+AA136+AA149+AA161+AA225+AA36+AA97</f>
        <v>0</v>
      </c>
      <c r="AB19" s="18" t="n">
        <f aca="false">W19+X19+Y19+Z19+AA19</f>
        <v>221514</v>
      </c>
    </row>
    <row r="20" s="19" customFormat="true" ht="24" hidden="false" customHeight="true" outlineLevel="0" collapsed="false">
      <c r="A20" s="16" t="s">
        <v>28</v>
      </c>
      <c r="B20" s="17" t="s">
        <v>29</v>
      </c>
      <c r="C20" s="18" t="n">
        <f aca="false">C21</f>
        <v>156513.3</v>
      </c>
      <c r="D20" s="18" t="n">
        <f aca="false">D21</f>
        <v>0</v>
      </c>
      <c r="E20" s="18" t="n">
        <f aca="false">E21</f>
        <v>2374.99856</v>
      </c>
      <c r="F20" s="18" t="n">
        <f aca="false">F21</f>
        <v>0</v>
      </c>
      <c r="G20" s="18" t="n">
        <f aca="false">G21</f>
        <v>0</v>
      </c>
      <c r="H20" s="18" t="n">
        <f aca="false">H21</f>
        <v>4617.343</v>
      </c>
      <c r="I20" s="18" t="n">
        <f aca="false">I21</f>
        <v>3534.28196</v>
      </c>
      <c r="J20" s="18" t="n">
        <f aca="false">J21</f>
        <v>381.17254</v>
      </c>
      <c r="K20" s="18" t="n">
        <f aca="false">K21</f>
        <v>0</v>
      </c>
      <c r="L20" s="18" t="n">
        <f aca="false">L21</f>
        <v>4757.50394</v>
      </c>
      <c r="M20" s="18" t="n">
        <f aca="false">C20+D20+E20+G20+F20+H20+I20+J20+K20+L20</f>
        <v>172178.6</v>
      </c>
      <c r="N20" s="18" t="n">
        <f aca="false">N21</f>
        <v>160144.8</v>
      </c>
      <c r="O20" s="18" t="n">
        <f aca="false">O21</f>
        <v>45.45455</v>
      </c>
      <c r="P20" s="18" t="n">
        <f aca="false">P21</f>
        <v>1800</v>
      </c>
      <c r="Q20" s="18" t="n">
        <f aca="false">Q21</f>
        <v>0</v>
      </c>
      <c r="R20" s="18" t="n">
        <f aca="false">R21</f>
        <v>13709.71009</v>
      </c>
      <c r="S20" s="18" t="n">
        <f aca="false">S21</f>
        <v>-2575.00147</v>
      </c>
      <c r="T20" s="18" t="n">
        <f aca="false">T21</f>
        <v>3431.90292</v>
      </c>
      <c r="U20" s="18" t="n">
        <f aca="false">U21</f>
        <v>-12759.35</v>
      </c>
      <c r="V20" s="18" t="n">
        <f aca="false">N20+O20+P20+Q20+R20+S20+T20+U20</f>
        <v>163797.51609</v>
      </c>
      <c r="W20" s="18" t="n">
        <f aca="false">W21</f>
        <v>163861.6</v>
      </c>
      <c r="X20" s="18" t="n">
        <f aca="false">X21</f>
        <v>0</v>
      </c>
      <c r="Y20" s="18" t="n">
        <f aca="false">Y21</f>
        <v>0</v>
      </c>
      <c r="Z20" s="18" t="n">
        <f aca="false">Z21</f>
        <v>0</v>
      </c>
      <c r="AA20" s="18" t="n">
        <f aca="false">AA21</f>
        <v>0</v>
      </c>
      <c r="AB20" s="18" t="n">
        <f aca="false">W20+X20+Y20+Z20+AA20</f>
        <v>163861.6</v>
      </c>
    </row>
    <row r="21" s="10" customFormat="true" ht="25.5" hidden="false" customHeight="true" outlineLevel="0" collapsed="false">
      <c r="A21" s="16" t="s">
        <v>30</v>
      </c>
      <c r="B21" s="17" t="s">
        <v>31</v>
      </c>
      <c r="C21" s="18" t="n">
        <f aca="false">C22+C24+C28+C26</f>
        <v>156513.3</v>
      </c>
      <c r="D21" s="18" t="n">
        <f aca="false">D22+D24+D28+D26</f>
        <v>0</v>
      </c>
      <c r="E21" s="18" t="n">
        <f aca="false">E22+E24+E28+E26+E30+E32</f>
        <v>2374.99856</v>
      </c>
      <c r="F21" s="18" t="n">
        <f aca="false">F22+F24+F28+F26+F30+F32</f>
        <v>0</v>
      </c>
      <c r="G21" s="18" t="n">
        <f aca="false">G22+G24+G28+G26+G30+G32</f>
        <v>0</v>
      </c>
      <c r="H21" s="18" t="n">
        <f aca="false">H22+H24+H28+H26+H30+H32</f>
        <v>4617.343</v>
      </c>
      <c r="I21" s="18" t="n">
        <f aca="false">I22+I24+I28+I26+I30+I32+I34</f>
        <v>3534.28196</v>
      </c>
      <c r="J21" s="18" t="n">
        <f aca="false">J22+J24+J28+J26+J30+J32+J34</f>
        <v>381.17254</v>
      </c>
      <c r="K21" s="18" t="n">
        <f aca="false">K22+K24+K28+K26+K30+K32+K34</f>
        <v>0</v>
      </c>
      <c r="L21" s="18" t="n">
        <f aca="false">L22+L24+L28+L26+L30+L32+L34</f>
        <v>4757.50394</v>
      </c>
      <c r="M21" s="18" t="n">
        <f aca="false">C21+D21+E21+G21+F21+H21+I21+J21+K21+L21</f>
        <v>172178.6</v>
      </c>
      <c r="N21" s="18" t="n">
        <f aca="false">N22+N24+N28+N26</f>
        <v>160144.8</v>
      </c>
      <c r="O21" s="18" t="n">
        <f aca="false">O22+O24+O28+O26</f>
        <v>45.45455</v>
      </c>
      <c r="P21" s="18" t="n">
        <f aca="false">P22+P24+P28+P26+P30+P32</f>
        <v>1800</v>
      </c>
      <c r="Q21" s="18" t="n">
        <f aca="false">Q22+Q24+Q28+Q26+Q30+Q32</f>
        <v>0</v>
      </c>
      <c r="R21" s="18" t="n">
        <f aca="false">R22+R24+R28+R26+R30+R32</f>
        <v>13709.71009</v>
      </c>
      <c r="S21" s="18" t="n">
        <f aca="false">S22+S24+S28+S26+S30+S32+S34</f>
        <v>-2575.00147</v>
      </c>
      <c r="T21" s="18" t="n">
        <f aca="false">T22+T24+T28+T26+T30+T32+T34</f>
        <v>3431.90292</v>
      </c>
      <c r="U21" s="18" t="n">
        <f aca="false">U22+U24+U28+U26+U30+U32+U34</f>
        <v>-12759.35</v>
      </c>
      <c r="V21" s="18" t="n">
        <f aca="false">N21+O21+P21+Q21+R21+S21+T21+U21</f>
        <v>163797.51609</v>
      </c>
      <c r="W21" s="18" t="n">
        <f aca="false">W22+W24+W28+W26</f>
        <v>163861.6</v>
      </c>
      <c r="X21" s="18" t="n">
        <f aca="false">X22+X24+X28+X26</f>
        <v>0</v>
      </c>
      <c r="Y21" s="18" t="n">
        <f aca="false">Y22+Y24+Y28+Y26+Y30+Y32</f>
        <v>0</v>
      </c>
      <c r="Z21" s="18" t="n">
        <f aca="false">Z22+Z24+Z28+Z26+Z30+Z32</f>
        <v>0</v>
      </c>
      <c r="AA21" s="18" t="n">
        <f aca="false">AA22+AA24+AA28+AA26+AA30+AA32+AA34</f>
        <v>0</v>
      </c>
      <c r="AB21" s="18" t="n">
        <f aca="false">W21+X21+Y21+Z21+AA21</f>
        <v>163861.6</v>
      </c>
      <c r="AD21" s="20"/>
    </row>
    <row r="22" s="10" customFormat="true" ht="112.5" hidden="false" customHeight="true" outlineLevel="0" collapsed="false">
      <c r="A22" s="21" t="s">
        <v>32</v>
      </c>
      <c r="B22" s="22" t="s">
        <v>33</v>
      </c>
      <c r="C22" s="23" t="n">
        <f aca="false">C23</f>
        <v>154809</v>
      </c>
      <c r="D22" s="23" t="n">
        <f aca="false">D23</f>
        <v>0</v>
      </c>
      <c r="E22" s="23" t="n">
        <f aca="false">E23</f>
        <v>2374.99856</v>
      </c>
      <c r="F22" s="23" t="n">
        <f aca="false">F23</f>
        <v>0</v>
      </c>
      <c r="G22" s="23" t="n">
        <f aca="false">G23</f>
        <v>0</v>
      </c>
      <c r="H22" s="23" t="n">
        <f aca="false">H23</f>
        <v>3617.343</v>
      </c>
      <c r="I22" s="23" t="n">
        <f aca="false">I23</f>
        <v>3180.9</v>
      </c>
      <c r="J22" s="23" t="n">
        <f aca="false">J23</f>
        <v>200.77254</v>
      </c>
      <c r="K22" s="23" t="n">
        <f aca="false">K23</f>
        <v>0</v>
      </c>
      <c r="L22" s="23" t="n">
        <f aca="false">L23</f>
        <v>4709.3859</v>
      </c>
      <c r="M22" s="18" t="n">
        <f aca="false">C22+D22+E22+G22+F22+H22+I22+J22+K22+L22</f>
        <v>168892.4</v>
      </c>
      <c r="N22" s="23" t="n">
        <f aca="false">N23</f>
        <v>158447.9</v>
      </c>
      <c r="O22" s="23" t="n">
        <f aca="false">O23</f>
        <v>45.45455</v>
      </c>
      <c r="P22" s="23" t="n">
        <f aca="false">P23</f>
        <v>1800</v>
      </c>
      <c r="Q22" s="23" t="n">
        <f aca="false">Q23</f>
        <v>0</v>
      </c>
      <c r="R22" s="23" t="n">
        <f aca="false">R23</f>
        <v>13709.71009</v>
      </c>
      <c r="S22" s="23" t="n">
        <f aca="false">S23</f>
        <v>-2575.00147</v>
      </c>
      <c r="T22" s="23" t="n">
        <f aca="false">T23</f>
        <v>3431.90292</v>
      </c>
      <c r="U22" s="23" t="n">
        <f aca="false">U23</f>
        <v>-12759.35</v>
      </c>
      <c r="V22" s="18" t="n">
        <f aca="false">N22+O22+P22+Q22+R22+S22+T22+U22</f>
        <v>162100.61609</v>
      </c>
      <c r="W22" s="23" t="n">
        <f aca="false">W23</f>
        <v>162171.9</v>
      </c>
      <c r="X22" s="23" t="n">
        <f aca="false">X23</f>
        <v>0</v>
      </c>
      <c r="Y22" s="23" t="n">
        <f aca="false">Y23</f>
        <v>0</v>
      </c>
      <c r="Z22" s="23" t="n">
        <f aca="false">Z23</f>
        <v>0</v>
      </c>
      <c r="AA22" s="23" t="n">
        <f aca="false">AA23</f>
        <v>0</v>
      </c>
      <c r="AB22" s="18" t="n">
        <f aca="false">W22+X22+Y22+Z22+AA22</f>
        <v>162171.9</v>
      </c>
      <c r="AD22" s="20"/>
    </row>
    <row r="23" s="10" customFormat="true" ht="108" hidden="false" customHeight="true" outlineLevel="0" collapsed="false">
      <c r="A23" s="21" t="s">
        <v>34</v>
      </c>
      <c r="B23" s="22" t="s">
        <v>33</v>
      </c>
      <c r="C23" s="23" t="n">
        <v>154809</v>
      </c>
      <c r="D23" s="23"/>
      <c r="E23" s="23" t="n">
        <v>2374.99856</v>
      </c>
      <c r="F23" s="23"/>
      <c r="G23" s="23"/>
      <c r="H23" s="23" t="n">
        <v>3617.343</v>
      </c>
      <c r="I23" s="24" t="n">
        <v>3180.9</v>
      </c>
      <c r="J23" s="24" t="n">
        <f aca="false">37.6+163.17254</f>
        <v>200.77254</v>
      </c>
      <c r="K23" s="24"/>
      <c r="L23" s="24" t="n">
        <v>4709.3859</v>
      </c>
      <c r="M23" s="18" t="n">
        <f aca="false">C23+D23+E23+G23+F23+H23+I23+J23+K23+L23</f>
        <v>168892.4</v>
      </c>
      <c r="N23" s="23" t="n">
        <v>158447.9</v>
      </c>
      <c r="O23" s="23" t="n">
        <v>45.45455</v>
      </c>
      <c r="P23" s="23" t="n">
        <v>1800</v>
      </c>
      <c r="Q23" s="23"/>
      <c r="R23" s="23" t="n">
        <v>13709.71009</v>
      </c>
      <c r="S23" s="23" t="n">
        <v>-2575.00147</v>
      </c>
      <c r="T23" s="23" t="n">
        <v>3431.90292</v>
      </c>
      <c r="U23" s="23" t="n">
        <v>-12759.35</v>
      </c>
      <c r="V23" s="18" t="n">
        <f aca="false">N23+O23+P23+Q23+R23+S23+T23+U23</f>
        <v>162100.61609</v>
      </c>
      <c r="W23" s="23" t="n">
        <v>162171.9</v>
      </c>
      <c r="X23" s="23"/>
      <c r="Y23" s="23"/>
      <c r="Z23" s="23"/>
      <c r="AA23" s="23"/>
      <c r="AB23" s="18" t="n">
        <f aca="false">W23+X23+Y23+Z23+AA23</f>
        <v>162171.9</v>
      </c>
    </row>
    <row r="24" s="10" customFormat="true" ht="131.25" hidden="false" customHeight="true" outlineLevel="0" collapsed="false">
      <c r="A24" s="21" t="s">
        <v>35</v>
      </c>
      <c r="B24" s="25" t="s">
        <v>36</v>
      </c>
      <c r="C24" s="23" t="n">
        <f aca="false">C25</f>
        <v>369.2</v>
      </c>
      <c r="D24" s="23" t="n">
        <f aca="false">D25</f>
        <v>0</v>
      </c>
      <c r="E24" s="23" t="n">
        <f aca="false">E25</f>
        <v>0</v>
      </c>
      <c r="F24" s="23" t="n">
        <f aca="false">F25</f>
        <v>0</v>
      </c>
      <c r="G24" s="23" t="n">
        <f aca="false">G25</f>
        <v>0</v>
      </c>
      <c r="H24" s="23" t="n">
        <f aca="false">H25</f>
        <v>0</v>
      </c>
      <c r="I24" s="23" t="n">
        <f aca="false">I25</f>
        <v>0</v>
      </c>
      <c r="J24" s="23" t="n">
        <f aca="false">J25</f>
        <v>0</v>
      </c>
      <c r="K24" s="23" t="n">
        <f aca="false">K25</f>
        <v>0</v>
      </c>
      <c r="L24" s="23" t="n">
        <f aca="false">L25</f>
        <v>-223.9</v>
      </c>
      <c r="M24" s="18" t="n">
        <f aca="false">C24+D24+E24+G24+F24+H24+I24+J24+K24+L24</f>
        <v>145.3</v>
      </c>
      <c r="N24" s="23" t="n">
        <f aca="false">N25</f>
        <v>361.8</v>
      </c>
      <c r="O24" s="23" t="n">
        <f aca="false">O25</f>
        <v>0</v>
      </c>
      <c r="P24" s="23" t="n">
        <f aca="false">P25</f>
        <v>0</v>
      </c>
      <c r="Q24" s="23" t="n">
        <f aca="false">Q25</f>
        <v>0</v>
      </c>
      <c r="R24" s="23" t="n">
        <f aca="false">R25</f>
        <v>0</v>
      </c>
      <c r="S24" s="23" t="n">
        <f aca="false">S25</f>
        <v>0</v>
      </c>
      <c r="T24" s="23" t="n">
        <f aca="false">T25</f>
        <v>0</v>
      </c>
      <c r="U24" s="23" t="n">
        <f aca="false">U25</f>
        <v>0</v>
      </c>
      <c r="V24" s="18" t="n">
        <f aca="false">N24+O24+P24+Q24+R24+S24+T24+U24</f>
        <v>361.8</v>
      </c>
      <c r="W24" s="23" t="n">
        <f aca="false">W25</f>
        <v>354.6</v>
      </c>
      <c r="X24" s="23" t="n">
        <f aca="false">X25</f>
        <v>0</v>
      </c>
      <c r="Y24" s="23" t="n">
        <f aca="false">Y25</f>
        <v>0</v>
      </c>
      <c r="Z24" s="23" t="n">
        <f aca="false">Z25</f>
        <v>0</v>
      </c>
      <c r="AA24" s="23" t="n">
        <f aca="false">AA25</f>
        <v>0</v>
      </c>
      <c r="AB24" s="18" t="n">
        <f aca="false">W24+X24+Y24+Z24+AA24</f>
        <v>354.6</v>
      </c>
    </row>
    <row r="25" s="10" customFormat="true" ht="132.75" hidden="false" customHeight="true" outlineLevel="0" collapsed="false">
      <c r="A25" s="21" t="s">
        <v>37</v>
      </c>
      <c r="B25" s="25" t="s">
        <v>36</v>
      </c>
      <c r="C25" s="23" t="n">
        <v>369.2</v>
      </c>
      <c r="D25" s="23"/>
      <c r="E25" s="23"/>
      <c r="F25" s="23"/>
      <c r="G25" s="23"/>
      <c r="H25" s="23"/>
      <c r="I25" s="23"/>
      <c r="J25" s="23"/>
      <c r="K25" s="23"/>
      <c r="L25" s="23" t="n">
        <v>-223.9</v>
      </c>
      <c r="M25" s="18" t="n">
        <f aca="false">C25+D25+E25+G25+F25+H25+I25+J25+K25+L25</f>
        <v>145.3</v>
      </c>
      <c r="N25" s="23" t="n">
        <v>361.8</v>
      </c>
      <c r="O25" s="23"/>
      <c r="P25" s="23"/>
      <c r="Q25" s="23"/>
      <c r="R25" s="23"/>
      <c r="S25" s="23"/>
      <c r="T25" s="23"/>
      <c r="U25" s="23"/>
      <c r="V25" s="18" t="n">
        <f aca="false">N25+O25+P25+Q25+R25+S25+T25+U25</f>
        <v>361.8</v>
      </c>
      <c r="W25" s="23" t="n">
        <v>354.6</v>
      </c>
      <c r="X25" s="23"/>
      <c r="Y25" s="23"/>
      <c r="Z25" s="23"/>
      <c r="AA25" s="23"/>
      <c r="AB25" s="18" t="n">
        <f aca="false">W25+X25+Y25+Z25+AA25</f>
        <v>354.6</v>
      </c>
    </row>
    <row r="26" s="10" customFormat="true" ht="68.25" hidden="false" customHeight="true" outlineLevel="0" collapsed="false">
      <c r="A26" s="21" t="s">
        <v>38</v>
      </c>
      <c r="B26" s="25" t="s">
        <v>39</v>
      </c>
      <c r="C26" s="23" t="n">
        <f aca="false">C27</f>
        <v>536.1</v>
      </c>
      <c r="D26" s="23" t="n">
        <f aca="false">D27</f>
        <v>0</v>
      </c>
      <c r="E26" s="23" t="n">
        <f aca="false">E27</f>
        <v>0</v>
      </c>
      <c r="F26" s="23" t="n">
        <f aca="false">F27</f>
        <v>0</v>
      </c>
      <c r="G26" s="23" t="n">
        <f aca="false">G27</f>
        <v>0</v>
      </c>
      <c r="H26" s="23" t="n">
        <f aca="false">H27</f>
        <v>0</v>
      </c>
      <c r="I26" s="23" t="n">
        <f aca="false">I27</f>
        <v>0</v>
      </c>
      <c r="J26" s="23" t="n">
        <f aca="false">J27</f>
        <v>230.4</v>
      </c>
      <c r="K26" s="23" t="n">
        <f aca="false">K27</f>
        <v>0</v>
      </c>
      <c r="L26" s="23" t="n">
        <f aca="false">L27</f>
        <v>-84</v>
      </c>
      <c r="M26" s="18" t="n">
        <f aca="false">C26+D26+E26+G26+F26+H26+I26+J26+K26+L26</f>
        <v>682.5</v>
      </c>
      <c r="N26" s="23" t="n">
        <f aca="false">N27</f>
        <v>536.1</v>
      </c>
      <c r="O26" s="23" t="n">
        <f aca="false">O27</f>
        <v>0</v>
      </c>
      <c r="P26" s="23" t="n">
        <f aca="false">P27</f>
        <v>0</v>
      </c>
      <c r="Q26" s="23" t="n">
        <f aca="false">Q27</f>
        <v>0</v>
      </c>
      <c r="R26" s="23" t="n">
        <f aca="false">R27</f>
        <v>0</v>
      </c>
      <c r="S26" s="23" t="n">
        <f aca="false">S27</f>
        <v>0</v>
      </c>
      <c r="T26" s="23" t="n">
        <f aca="false">T27</f>
        <v>0</v>
      </c>
      <c r="U26" s="23" t="n">
        <f aca="false">U27</f>
        <v>0</v>
      </c>
      <c r="V26" s="18" t="n">
        <f aca="false">N26+O26+P26+Q26+R26+S26+T26+U26</f>
        <v>536.1</v>
      </c>
      <c r="W26" s="23" t="n">
        <f aca="false">W27</f>
        <v>536.1</v>
      </c>
      <c r="X26" s="23" t="n">
        <f aca="false">X27</f>
        <v>0</v>
      </c>
      <c r="Y26" s="23" t="n">
        <f aca="false">Y27</f>
        <v>0</v>
      </c>
      <c r="Z26" s="23" t="n">
        <f aca="false">Z27</f>
        <v>0</v>
      </c>
      <c r="AA26" s="23" t="n">
        <f aca="false">AA27</f>
        <v>0</v>
      </c>
      <c r="AB26" s="18" t="n">
        <f aca="false">W26+X26+Y26+Z26+AA26</f>
        <v>536.1</v>
      </c>
    </row>
    <row r="27" s="10" customFormat="true" ht="69" hidden="false" customHeight="true" outlineLevel="0" collapsed="false">
      <c r="A27" s="21" t="s">
        <v>40</v>
      </c>
      <c r="B27" s="25" t="s">
        <v>39</v>
      </c>
      <c r="C27" s="23" t="n">
        <v>536.1</v>
      </c>
      <c r="D27" s="23"/>
      <c r="E27" s="23"/>
      <c r="F27" s="23"/>
      <c r="G27" s="23"/>
      <c r="H27" s="23"/>
      <c r="I27" s="23"/>
      <c r="J27" s="23" t="n">
        <v>230.4</v>
      </c>
      <c r="K27" s="23"/>
      <c r="L27" s="23" t="n">
        <v>-84</v>
      </c>
      <c r="M27" s="18" t="n">
        <f aca="false">C27+D27+E27+G27+F27+H27+I27+J27+K27+L27</f>
        <v>682.5</v>
      </c>
      <c r="N27" s="23" t="n">
        <v>536.1</v>
      </c>
      <c r="O27" s="23"/>
      <c r="P27" s="23"/>
      <c r="Q27" s="23"/>
      <c r="R27" s="23"/>
      <c r="S27" s="23"/>
      <c r="T27" s="23"/>
      <c r="U27" s="23"/>
      <c r="V27" s="18" t="n">
        <f aca="false">N27+O27+P27+Q27+R27+S27+T27+U27</f>
        <v>536.1</v>
      </c>
      <c r="W27" s="23" t="n">
        <v>536.1</v>
      </c>
      <c r="X27" s="23"/>
      <c r="Y27" s="23"/>
      <c r="Z27" s="23"/>
      <c r="AA27" s="23"/>
      <c r="AB27" s="18" t="n">
        <f aca="false">W27+X27+Y27+Z27+AA27</f>
        <v>536.1</v>
      </c>
    </row>
    <row r="28" s="10" customFormat="true" ht="108" hidden="false" customHeight="true" outlineLevel="0" collapsed="false">
      <c r="A28" s="21" t="s">
        <v>41</v>
      </c>
      <c r="B28" s="25" t="s">
        <v>42</v>
      </c>
      <c r="C28" s="23" t="n">
        <f aca="false">C29</f>
        <v>799</v>
      </c>
      <c r="D28" s="23" t="n">
        <f aca="false">D29</f>
        <v>0</v>
      </c>
      <c r="E28" s="23" t="n">
        <f aca="false">E29</f>
        <v>0</v>
      </c>
      <c r="F28" s="23" t="n">
        <f aca="false">F29</f>
        <v>0</v>
      </c>
      <c r="G28" s="23" t="n">
        <f aca="false">G29</f>
        <v>0</v>
      </c>
      <c r="H28" s="23" t="n">
        <f aca="false">H29</f>
        <v>694.017</v>
      </c>
      <c r="I28" s="23" t="n">
        <f aca="false">I29</f>
        <v>200</v>
      </c>
      <c r="J28" s="23" t="n">
        <f aca="false">J29</f>
        <v>0</v>
      </c>
      <c r="K28" s="23" t="n">
        <f aca="false">K29</f>
        <v>0</v>
      </c>
      <c r="L28" s="23" t="n">
        <f aca="false">L29</f>
        <v>44.983</v>
      </c>
      <c r="M28" s="18" t="n">
        <f aca="false">C28+D28+E28+G28+F28+H28+I28+J28+K28+L28</f>
        <v>1738</v>
      </c>
      <c r="N28" s="23" t="n">
        <f aca="false">N29</f>
        <v>799</v>
      </c>
      <c r="O28" s="23" t="n">
        <f aca="false">O29</f>
        <v>0</v>
      </c>
      <c r="P28" s="23" t="n">
        <f aca="false">P29</f>
        <v>0</v>
      </c>
      <c r="Q28" s="23" t="n">
        <f aca="false">Q29</f>
        <v>0</v>
      </c>
      <c r="R28" s="23" t="n">
        <f aca="false">R29</f>
        <v>0</v>
      </c>
      <c r="S28" s="23" t="n">
        <f aca="false">S29</f>
        <v>0</v>
      </c>
      <c r="T28" s="23" t="n">
        <f aca="false">T29</f>
        <v>0</v>
      </c>
      <c r="U28" s="23" t="n">
        <f aca="false">U29</f>
        <v>0</v>
      </c>
      <c r="V28" s="18" t="n">
        <f aca="false">N28+O28+P28+Q28+R28+S28+T28+U28</f>
        <v>799</v>
      </c>
      <c r="W28" s="23" t="n">
        <f aca="false">W29</f>
        <v>799</v>
      </c>
      <c r="X28" s="23" t="n">
        <f aca="false">X29</f>
        <v>0</v>
      </c>
      <c r="Y28" s="23" t="n">
        <f aca="false">Y29</f>
        <v>0</v>
      </c>
      <c r="Z28" s="23" t="n">
        <f aca="false">Z29</f>
        <v>0</v>
      </c>
      <c r="AA28" s="23" t="n">
        <f aca="false">AA29</f>
        <v>0</v>
      </c>
      <c r="AB28" s="18" t="n">
        <f aca="false">W28+X28+Y28+Z28+AA28</f>
        <v>799</v>
      </c>
    </row>
    <row r="29" s="10" customFormat="true" ht="106.5" hidden="false" customHeight="true" outlineLevel="0" collapsed="false">
      <c r="A29" s="21" t="s">
        <v>43</v>
      </c>
      <c r="B29" s="25" t="s">
        <v>42</v>
      </c>
      <c r="C29" s="23" t="n">
        <v>799</v>
      </c>
      <c r="D29" s="23"/>
      <c r="E29" s="23"/>
      <c r="F29" s="23"/>
      <c r="G29" s="23"/>
      <c r="H29" s="23" t="n">
        <v>694.017</v>
      </c>
      <c r="I29" s="23" t="n">
        <v>200</v>
      </c>
      <c r="J29" s="23"/>
      <c r="K29" s="23"/>
      <c r="L29" s="23" t="n">
        <v>44.983</v>
      </c>
      <c r="M29" s="18" t="n">
        <f aca="false">C29+D29+E29+G29+F29+H29+I29+J29+K29+L29</f>
        <v>1738</v>
      </c>
      <c r="N29" s="23" t="n">
        <v>799</v>
      </c>
      <c r="O29" s="23"/>
      <c r="P29" s="23"/>
      <c r="Q29" s="23"/>
      <c r="R29" s="23"/>
      <c r="S29" s="23"/>
      <c r="T29" s="23"/>
      <c r="U29" s="23"/>
      <c r="V29" s="18" t="n">
        <f aca="false">N29+O29+P29+Q29+R29+S29+T29+U29</f>
        <v>799</v>
      </c>
      <c r="W29" s="23" t="n">
        <v>799</v>
      </c>
      <c r="X29" s="23"/>
      <c r="Y29" s="23"/>
      <c r="Z29" s="23"/>
      <c r="AA29" s="23"/>
      <c r="AB29" s="18" t="n">
        <f aca="false">W29+X29+Y29+Z29+AA29</f>
        <v>799</v>
      </c>
    </row>
    <row r="30" s="10" customFormat="true" ht="117" hidden="false" customHeight="true" outlineLevel="0" collapsed="false">
      <c r="A30" s="21" t="s">
        <v>44</v>
      </c>
      <c r="B30" s="25" t="s">
        <v>45</v>
      </c>
      <c r="C30" s="23"/>
      <c r="D30" s="23"/>
      <c r="E30" s="23" t="n">
        <f aca="false">E31</f>
        <v>0</v>
      </c>
      <c r="F30" s="23" t="n">
        <f aca="false">F31</f>
        <v>0</v>
      </c>
      <c r="G30" s="23" t="n">
        <f aca="false">G31</f>
        <v>0</v>
      </c>
      <c r="H30" s="23" t="n">
        <f aca="false">H31</f>
        <v>0</v>
      </c>
      <c r="I30" s="23" t="n">
        <f aca="false">I31</f>
        <v>0</v>
      </c>
      <c r="J30" s="23" t="n">
        <f aca="false">J31</f>
        <v>0</v>
      </c>
      <c r="K30" s="23" t="n">
        <f aca="false">K31</f>
        <v>0</v>
      </c>
      <c r="L30" s="23" t="n">
        <f aca="false">L31</f>
        <v>0</v>
      </c>
      <c r="M30" s="18" t="n">
        <f aca="false">C30+D30+E30+G30+F30+H30+I30+J30+K30+L30</f>
        <v>0</v>
      </c>
      <c r="N30" s="23"/>
      <c r="O30" s="23"/>
      <c r="P30" s="23" t="n">
        <f aca="false">P31</f>
        <v>0</v>
      </c>
      <c r="Q30" s="23" t="n">
        <f aca="false">Q31</f>
        <v>0</v>
      </c>
      <c r="R30" s="23" t="n">
        <f aca="false">R31</f>
        <v>0</v>
      </c>
      <c r="S30" s="23" t="n">
        <f aca="false">S31</f>
        <v>0</v>
      </c>
      <c r="T30" s="23" t="n">
        <f aca="false">T31</f>
        <v>0</v>
      </c>
      <c r="U30" s="23" t="n">
        <f aca="false">U31</f>
        <v>0</v>
      </c>
      <c r="V30" s="18" t="n">
        <f aca="false">N30+O30+P30+Q30+R30+S30+T30+U30</f>
        <v>0</v>
      </c>
      <c r="W30" s="23"/>
      <c r="X30" s="23"/>
      <c r="Y30" s="23" t="n">
        <f aca="false">Y31</f>
        <v>0</v>
      </c>
      <c r="Z30" s="23" t="n">
        <f aca="false">Z31</f>
        <v>0</v>
      </c>
      <c r="AA30" s="23" t="n">
        <f aca="false">AA31</f>
        <v>0</v>
      </c>
      <c r="AB30" s="18" t="n">
        <f aca="false">W30+X30+Y30+Z30+AA30</f>
        <v>0</v>
      </c>
    </row>
    <row r="31" s="10" customFormat="true" ht="117" hidden="false" customHeight="true" outlineLevel="0" collapsed="false">
      <c r="A31" s="21" t="s">
        <v>46</v>
      </c>
      <c r="B31" s="25" t="s">
        <v>4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8" t="n">
        <f aca="false">C31+D31+E31+G31+F31+H31+I31+J31+K31+L31</f>
        <v>0</v>
      </c>
      <c r="N31" s="23"/>
      <c r="O31" s="23"/>
      <c r="P31" s="23"/>
      <c r="Q31" s="23"/>
      <c r="R31" s="23"/>
      <c r="S31" s="23"/>
      <c r="T31" s="23"/>
      <c r="U31" s="23"/>
      <c r="V31" s="18" t="n">
        <f aca="false">N31+O31+P31+Q31+R31+S31+T31+U31</f>
        <v>0</v>
      </c>
      <c r="W31" s="23"/>
      <c r="X31" s="23"/>
      <c r="Y31" s="23"/>
      <c r="Z31" s="23"/>
      <c r="AA31" s="23"/>
      <c r="AB31" s="18" t="n">
        <f aca="false">W31+X31+Y31+Z31+AA31</f>
        <v>0</v>
      </c>
    </row>
    <row r="32" s="10" customFormat="true" ht="135" hidden="false" customHeight="true" outlineLevel="0" collapsed="false">
      <c r="A32" s="21" t="s">
        <v>47</v>
      </c>
      <c r="B32" s="25" t="s">
        <v>48</v>
      </c>
      <c r="C32" s="23"/>
      <c r="D32" s="23"/>
      <c r="E32" s="23" t="n">
        <f aca="false">E33</f>
        <v>0</v>
      </c>
      <c r="F32" s="23" t="n">
        <f aca="false">F33</f>
        <v>0</v>
      </c>
      <c r="G32" s="23" t="n">
        <f aca="false">G33</f>
        <v>0</v>
      </c>
      <c r="H32" s="23" t="n">
        <f aca="false">H33</f>
        <v>305.983</v>
      </c>
      <c r="I32" s="23" t="n">
        <f aca="false">I33</f>
        <v>-35.53704</v>
      </c>
      <c r="J32" s="23" t="n">
        <f aca="false">J33</f>
        <v>-4.1</v>
      </c>
      <c r="K32" s="23" t="n">
        <f aca="false">K33</f>
        <v>0</v>
      </c>
      <c r="L32" s="23" t="n">
        <f aca="false">L33</f>
        <v>164.75404</v>
      </c>
      <c r="M32" s="18" t="n">
        <f aca="false">C32+D32+E32+G32+F32+H32+I32+J32+K32+L32</f>
        <v>431.1</v>
      </c>
      <c r="N32" s="23"/>
      <c r="O32" s="23"/>
      <c r="P32" s="23" t="n">
        <f aca="false">P33</f>
        <v>0</v>
      </c>
      <c r="Q32" s="23" t="n">
        <f aca="false">Q33</f>
        <v>0</v>
      </c>
      <c r="R32" s="23" t="n">
        <f aca="false">R33</f>
        <v>0</v>
      </c>
      <c r="S32" s="23" t="n">
        <f aca="false">S33</f>
        <v>0</v>
      </c>
      <c r="T32" s="23" t="n">
        <f aca="false">T33</f>
        <v>0</v>
      </c>
      <c r="U32" s="23" t="n">
        <f aca="false">U33</f>
        <v>0</v>
      </c>
      <c r="V32" s="18" t="n">
        <f aca="false">N32+O32+P32+Q32+R32+S32+T32+U32</f>
        <v>0</v>
      </c>
      <c r="W32" s="23"/>
      <c r="X32" s="23"/>
      <c r="Y32" s="23" t="n">
        <f aca="false">Y33</f>
        <v>0</v>
      </c>
      <c r="Z32" s="23" t="n">
        <f aca="false">Z33</f>
        <v>0</v>
      </c>
      <c r="AA32" s="23" t="n">
        <f aca="false">AA33</f>
        <v>0</v>
      </c>
      <c r="AB32" s="18" t="n">
        <f aca="false">W32+X32+Y32+Z32+AA32</f>
        <v>0</v>
      </c>
    </row>
    <row r="33" s="10" customFormat="true" ht="135" hidden="false" customHeight="true" outlineLevel="0" collapsed="false">
      <c r="A33" s="21" t="s">
        <v>49</v>
      </c>
      <c r="B33" s="25" t="s">
        <v>48</v>
      </c>
      <c r="C33" s="23"/>
      <c r="D33" s="23"/>
      <c r="E33" s="23"/>
      <c r="F33" s="23"/>
      <c r="G33" s="23"/>
      <c r="H33" s="23" t="n">
        <v>305.983</v>
      </c>
      <c r="I33" s="23" t="n">
        <f aca="false">-107.25004+71.713</f>
        <v>-35.53704</v>
      </c>
      <c r="J33" s="23" t="n">
        <v>-4.1</v>
      </c>
      <c r="K33" s="23"/>
      <c r="L33" s="23" t="n">
        <v>164.75404</v>
      </c>
      <c r="M33" s="18" t="n">
        <f aca="false">C33+D33+E33+G33+F33+H33+I33+J33+K33+L33</f>
        <v>431.1</v>
      </c>
      <c r="N33" s="23"/>
      <c r="O33" s="23"/>
      <c r="P33" s="23"/>
      <c r="Q33" s="23"/>
      <c r="R33" s="23"/>
      <c r="S33" s="23"/>
      <c r="T33" s="23"/>
      <c r="U33" s="23"/>
      <c r="V33" s="18" t="n">
        <f aca="false">N33+O33+P33+Q33+R33+S33+T33+U33</f>
        <v>0</v>
      </c>
      <c r="W33" s="23"/>
      <c r="X33" s="23"/>
      <c r="Y33" s="23"/>
      <c r="Z33" s="23"/>
      <c r="AA33" s="23"/>
      <c r="AB33" s="18" t="n">
        <f aca="false">W33+X33+Y33+Z33+AA33</f>
        <v>0</v>
      </c>
    </row>
    <row r="34" s="10" customFormat="true" ht="69.75" hidden="false" customHeight="true" outlineLevel="0" collapsed="false">
      <c r="A34" s="26" t="s">
        <v>50</v>
      </c>
      <c r="B34" s="27" t="s">
        <v>51</v>
      </c>
      <c r="C34" s="23"/>
      <c r="D34" s="23"/>
      <c r="E34" s="23"/>
      <c r="F34" s="23"/>
      <c r="G34" s="23"/>
      <c r="H34" s="23"/>
      <c r="I34" s="23" t="n">
        <f aca="false">I35</f>
        <v>188.919</v>
      </c>
      <c r="J34" s="23" t="n">
        <f aca="false">J35</f>
        <v>-45.9</v>
      </c>
      <c r="K34" s="23" t="n">
        <f aca="false">K35</f>
        <v>0</v>
      </c>
      <c r="L34" s="23" t="n">
        <f aca="false">L35</f>
        <v>146.281</v>
      </c>
      <c r="M34" s="18" t="n">
        <f aca="false">C34+D34+E34+G34+F34+H34+I34+J34+K34+L34</f>
        <v>289.3</v>
      </c>
      <c r="N34" s="23"/>
      <c r="O34" s="23"/>
      <c r="P34" s="23"/>
      <c r="Q34" s="23"/>
      <c r="R34" s="23"/>
      <c r="S34" s="23" t="n">
        <f aca="false">S35</f>
        <v>0</v>
      </c>
      <c r="T34" s="23" t="n">
        <f aca="false">T35</f>
        <v>0</v>
      </c>
      <c r="U34" s="23" t="n">
        <f aca="false">U35</f>
        <v>0</v>
      </c>
      <c r="V34" s="18" t="n">
        <f aca="false">N34+O34+P34+Q34+R34+S34+T34+U34</f>
        <v>0</v>
      </c>
      <c r="W34" s="23"/>
      <c r="X34" s="23"/>
      <c r="Y34" s="23"/>
      <c r="Z34" s="23"/>
      <c r="AA34" s="23" t="n">
        <f aca="false">AA35</f>
        <v>0</v>
      </c>
      <c r="AB34" s="18" t="n">
        <f aca="false">W34+X34+Y34+Z34+AA34</f>
        <v>0</v>
      </c>
    </row>
    <row r="35" s="10" customFormat="true" ht="69.75" hidden="false" customHeight="true" outlineLevel="0" collapsed="false">
      <c r="A35" s="26" t="s">
        <v>52</v>
      </c>
      <c r="B35" s="27" t="s">
        <v>51</v>
      </c>
      <c r="C35" s="23"/>
      <c r="D35" s="23"/>
      <c r="E35" s="23"/>
      <c r="F35" s="23"/>
      <c r="G35" s="23"/>
      <c r="H35" s="23"/>
      <c r="I35" s="23" t="n">
        <f aca="false">107.25+81.669</f>
        <v>188.919</v>
      </c>
      <c r="J35" s="23" t="n">
        <v>-45.9</v>
      </c>
      <c r="K35" s="23"/>
      <c r="L35" s="23" t="n">
        <v>146.281</v>
      </c>
      <c r="M35" s="18" t="n">
        <f aca="false">C35+D35+E35+G35+F35+H35+I35+J35+K35+L35</f>
        <v>289.3</v>
      </c>
      <c r="N35" s="23"/>
      <c r="O35" s="23"/>
      <c r="P35" s="23"/>
      <c r="Q35" s="23"/>
      <c r="R35" s="23"/>
      <c r="S35" s="23"/>
      <c r="T35" s="23"/>
      <c r="U35" s="23"/>
      <c r="V35" s="18" t="n">
        <f aca="false">N35+O35+P35+Q35+R35+S35+T35+U35</f>
        <v>0</v>
      </c>
      <c r="W35" s="23"/>
      <c r="X35" s="23"/>
      <c r="Y35" s="23"/>
      <c r="Z35" s="23"/>
      <c r="AA35" s="23"/>
      <c r="AB35" s="18" t="n">
        <f aca="false">W35+X35+Y35+Z35+AA35</f>
        <v>0</v>
      </c>
    </row>
    <row r="36" s="19" customFormat="true" ht="51" hidden="false" customHeight="true" outlineLevel="0" collapsed="false">
      <c r="A36" s="16" t="s">
        <v>53</v>
      </c>
      <c r="B36" s="17" t="s">
        <v>54</v>
      </c>
      <c r="C36" s="18" t="n">
        <f aca="false">C37</f>
        <v>4494.3</v>
      </c>
      <c r="D36" s="18" t="n">
        <f aca="false">D37</f>
        <v>0</v>
      </c>
      <c r="E36" s="18" t="n">
        <f aca="false">E37</f>
        <v>11.4000000000001</v>
      </c>
      <c r="F36" s="18" t="n">
        <f aca="false">F37</f>
        <v>0</v>
      </c>
      <c r="G36" s="18" t="n">
        <f aca="false">G37</f>
        <v>0</v>
      </c>
      <c r="H36" s="18" t="n">
        <f aca="false">H37</f>
        <v>536.8</v>
      </c>
      <c r="I36" s="18" t="n">
        <f aca="false">I37</f>
        <v>0</v>
      </c>
      <c r="J36" s="18" t="n">
        <f aca="false">J37</f>
        <v>266.2</v>
      </c>
      <c r="K36" s="18" t="n">
        <f aca="false">K37</f>
        <v>0</v>
      </c>
      <c r="L36" s="18" t="n">
        <f aca="false">L37</f>
        <v>-123.3</v>
      </c>
      <c r="M36" s="18" t="n">
        <f aca="false">C36+D36+E36+G36+F36+H36+I36+J36+K36+L36</f>
        <v>5185.4</v>
      </c>
      <c r="N36" s="18" t="n">
        <f aca="false">N37</f>
        <v>4719.5</v>
      </c>
      <c r="O36" s="18" t="n">
        <f aca="false">O37</f>
        <v>0</v>
      </c>
      <c r="P36" s="18" t="n">
        <f aca="false">P37</f>
        <v>0</v>
      </c>
      <c r="Q36" s="18" t="n">
        <f aca="false">Q37</f>
        <v>0</v>
      </c>
      <c r="R36" s="18" t="n">
        <f aca="false">R37</f>
        <v>0</v>
      </c>
      <c r="S36" s="18" t="n">
        <f aca="false">S37</f>
        <v>0</v>
      </c>
      <c r="T36" s="18" t="n">
        <f aca="false">T37</f>
        <v>0</v>
      </c>
      <c r="U36" s="18" t="n">
        <f aca="false">U37</f>
        <v>0</v>
      </c>
      <c r="V36" s="18" t="n">
        <f aca="false">N36+O36+P36+Q36+R36+S36+T36+U36</f>
        <v>4719.5</v>
      </c>
      <c r="W36" s="18" t="n">
        <f aca="false">W37</f>
        <v>5053.5</v>
      </c>
      <c r="X36" s="18" t="n">
        <f aca="false">X37</f>
        <v>0</v>
      </c>
      <c r="Y36" s="18" t="n">
        <f aca="false">Y37</f>
        <v>0</v>
      </c>
      <c r="Z36" s="18" t="n">
        <f aca="false">Z37</f>
        <v>0</v>
      </c>
      <c r="AA36" s="18" t="n">
        <f aca="false">AA37</f>
        <v>0</v>
      </c>
      <c r="AB36" s="18" t="n">
        <f aca="false">W36+X36+Y36+Z36+AA36</f>
        <v>5053.5</v>
      </c>
    </row>
    <row r="37" s="10" customFormat="true" ht="56.25" hidden="false" customHeight="true" outlineLevel="0" collapsed="false">
      <c r="A37" s="21" t="s">
        <v>55</v>
      </c>
      <c r="B37" s="28" t="s">
        <v>56</v>
      </c>
      <c r="C37" s="23" t="n">
        <f aca="false">C38+C42+C46+C50</f>
        <v>4494.3</v>
      </c>
      <c r="D37" s="23" t="n">
        <f aca="false">D38+D42+D46+D50</f>
        <v>0</v>
      </c>
      <c r="E37" s="23" t="n">
        <f aca="false">E38+E42+E46+E50</f>
        <v>11.4000000000001</v>
      </c>
      <c r="F37" s="23" t="n">
        <f aca="false">F38+F42+F46+F50</f>
        <v>0</v>
      </c>
      <c r="G37" s="23" t="n">
        <f aca="false">G38+G42+G46+G50</f>
        <v>0</v>
      </c>
      <c r="H37" s="23" t="n">
        <f aca="false">H38+H42+H46+H50</f>
        <v>536.8</v>
      </c>
      <c r="I37" s="23" t="n">
        <f aca="false">I38+I42+I46+I50</f>
        <v>0</v>
      </c>
      <c r="J37" s="23" t="n">
        <f aca="false">J38+J42+J46+J50</f>
        <v>266.2</v>
      </c>
      <c r="K37" s="23" t="n">
        <f aca="false">K38+K42+K46+K50</f>
        <v>0</v>
      </c>
      <c r="L37" s="23" t="n">
        <f aca="false">L38+L42+L46+L50</f>
        <v>-123.3</v>
      </c>
      <c r="M37" s="18" t="n">
        <f aca="false">C37+D37+E37+G37+F37+H37+I37+J37+K37+L37</f>
        <v>5185.4</v>
      </c>
      <c r="N37" s="23" t="n">
        <f aca="false">N38+N42+N46+N50</f>
        <v>4719.5</v>
      </c>
      <c r="O37" s="23" t="n">
        <f aca="false">O38+O42+O46+O50</f>
        <v>0</v>
      </c>
      <c r="P37" s="23" t="n">
        <f aca="false">P38+P42+P46+P50</f>
        <v>0</v>
      </c>
      <c r="Q37" s="23" t="n">
        <f aca="false">Q38+Q42+Q46+Q50</f>
        <v>0</v>
      </c>
      <c r="R37" s="23" t="n">
        <f aca="false">R38+R42+R46+R50</f>
        <v>0</v>
      </c>
      <c r="S37" s="23" t="n">
        <f aca="false">S38+S42+S46+S50</f>
        <v>0</v>
      </c>
      <c r="T37" s="23" t="n">
        <f aca="false">T38+T42+T46+T50</f>
        <v>0</v>
      </c>
      <c r="U37" s="23" t="n">
        <f aca="false">U38+U42+U46+U50</f>
        <v>0</v>
      </c>
      <c r="V37" s="18" t="n">
        <f aca="false">N37+O37+P37+Q37+R37+S37+T37+U37</f>
        <v>4719.5</v>
      </c>
      <c r="W37" s="23" t="n">
        <f aca="false">W38+W42+W46+W50</f>
        <v>5053.5</v>
      </c>
      <c r="X37" s="23" t="n">
        <f aca="false">X38+X42+X46+X50</f>
        <v>0</v>
      </c>
      <c r="Y37" s="23" t="n">
        <f aca="false">Y38+Y42+Y46+Y50</f>
        <v>0</v>
      </c>
      <c r="Z37" s="23" t="n">
        <f aca="false">Z38+Z42+Z46+Z50</f>
        <v>0</v>
      </c>
      <c r="AA37" s="23" t="n">
        <f aca="false">AA38+AA42+AA46+AA50</f>
        <v>0</v>
      </c>
      <c r="AB37" s="18" t="n">
        <f aca="false">W37+X37+Y37+Z37+AA37</f>
        <v>5053.5</v>
      </c>
    </row>
    <row r="38" s="10" customFormat="true" ht="91.5" hidden="false" customHeight="true" outlineLevel="0" collapsed="false">
      <c r="A38" s="21" t="s">
        <v>57</v>
      </c>
      <c r="B38" s="28" t="s">
        <v>58</v>
      </c>
      <c r="C38" s="23" t="n">
        <f aca="false">C39</f>
        <v>2128.7</v>
      </c>
      <c r="D38" s="23" t="n">
        <f aca="false">D39</f>
        <v>0</v>
      </c>
      <c r="E38" s="23" t="n">
        <f aca="false">E39</f>
        <v>5.30000000000018</v>
      </c>
      <c r="F38" s="23" t="n">
        <f aca="false">F39</f>
        <v>0</v>
      </c>
      <c r="G38" s="23" t="n">
        <f aca="false">G39</f>
        <v>0</v>
      </c>
      <c r="H38" s="23" t="n">
        <f aca="false">H39</f>
        <v>460.6</v>
      </c>
      <c r="I38" s="23" t="n">
        <f aca="false">I39</f>
        <v>0</v>
      </c>
      <c r="J38" s="23" t="n">
        <f aca="false">J39</f>
        <v>235.3</v>
      </c>
      <c r="K38" s="23" t="n">
        <f aca="false">K39</f>
        <v>0</v>
      </c>
      <c r="L38" s="23" t="n">
        <f aca="false">L39</f>
        <v>-158.5</v>
      </c>
      <c r="M38" s="18" t="n">
        <f aca="false">C38+D38+E38+G38+F38+H38+I38+J38+K38+L38</f>
        <v>2671.4</v>
      </c>
      <c r="N38" s="23" t="n">
        <f aca="false">N39</f>
        <v>2251.6</v>
      </c>
      <c r="O38" s="23" t="n">
        <f aca="false">O39</f>
        <v>0</v>
      </c>
      <c r="P38" s="23" t="n">
        <f aca="false">P39</f>
        <v>0</v>
      </c>
      <c r="Q38" s="23" t="n">
        <f aca="false">Q39</f>
        <v>0</v>
      </c>
      <c r="R38" s="23" t="n">
        <f aca="false">R39</f>
        <v>0</v>
      </c>
      <c r="S38" s="23" t="n">
        <f aca="false">S39</f>
        <v>0</v>
      </c>
      <c r="T38" s="23" t="n">
        <f aca="false">T39</f>
        <v>0</v>
      </c>
      <c r="U38" s="23" t="n">
        <f aca="false">U39</f>
        <v>0</v>
      </c>
      <c r="V38" s="18" t="n">
        <f aca="false">N38+O38+P38+Q38+R38+S38+T38+U38</f>
        <v>2251.6</v>
      </c>
      <c r="W38" s="23" t="n">
        <f aca="false">W39</f>
        <v>2416.8</v>
      </c>
      <c r="X38" s="23" t="n">
        <f aca="false">X39</f>
        <v>0</v>
      </c>
      <c r="Y38" s="23" t="n">
        <f aca="false">Y39</f>
        <v>0</v>
      </c>
      <c r="Z38" s="23" t="n">
        <f aca="false">Z39</f>
        <v>0</v>
      </c>
      <c r="AA38" s="23" t="n">
        <f aca="false">AA39</f>
        <v>0</v>
      </c>
      <c r="AB38" s="18" t="n">
        <f aca="false">W38+X38+Y38+Z38+AA38</f>
        <v>2416.8</v>
      </c>
    </row>
    <row r="39" s="10" customFormat="true" ht="129" hidden="false" customHeight="true" outlineLevel="0" collapsed="false">
      <c r="A39" s="21" t="s">
        <v>59</v>
      </c>
      <c r="B39" s="22" t="s">
        <v>60</v>
      </c>
      <c r="C39" s="23" t="n">
        <f aca="false">C40+C41</f>
        <v>2128.7</v>
      </c>
      <c r="D39" s="23" t="n">
        <f aca="false">D40+D41</f>
        <v>0</v>
      </c>
      <c r="E39" s="23" t="n">
        <f aca="false">E40+E41</f>
        <v>5.30000000000018</v>
      </c>
      <c r="F39" s="23" t="n">
        <f aca="false">F40+F41</f>
        <v>0</v>
      </c>
      <c r="G39" s="23" t="n">
        <f aca="false">G40+G41</f>
        <v>0</v>
      </c>
      <c r="H39" s="23" t="n">
        <f aca="false">H40+H41</f>
        <v>460.6</v>
      </c>
      <c r="I39" s="23" t="n">
        <f aca="false">I40+I41</f>
        <v>0</v>
      </c>
      <c r="J39" s="23" t="n">
        <f aca="false">J40+J41</f>
        <v>235.3</v>
      </c>
      <c r="K39" s="23" t="n">
        <f aca="false">K40+K41</f>
        <v>0</v>
      </c>
      <c r="L39" s="23" t="n">
        <f aca="false">L40+L41</f>
        <v>-158.5</v>
      </c>
      <c r="M39" s="18" t="n">
        <f aca="false">C39+D39+E39+G39+F39+H39+I39+J39+K39+L39</f>
        <v>2671.4</v>
      </c>
      <c r="N39" s="23" t="n">
        <f aca="false">N40</f>
        <v>2251.6</v>
      </c>
      <c r="O39" s="23" t="n">
        <f aca="false">O40</f>
        <v>0</v>
      </c>
      <c r="P39" s="23" t="n">
        <f aca="false">P40+P41</f>
        <v>0</v>
      </c>
      <c r="Q39" s="23" t="n">
        <f aca="false">Q40+Q41</f>
        <v>0</v>
      </c>
      <c r="R39" s="23" t="n">
        <f aca="false">R40+R41</f>
        <v>0</v>
      </c>
      <c r="S39" s="23" t="n">
        <f aca="false">S40+S41</f>
        <v>0</v>
      </c>
      <c r="T39" s="23" t="n">
        <f aca="false">T40+T41</f>
        <v>0</v>
      </c>
      <c r="U39" s="23" t="n">
        <f aca="false">U40+U41</f>
        <v>0</v>
      </c>
      <c r="V39" s="18" t="n">
        <f aca="false">N39+O39+P39+Q39+R39+S39+T39+U39</f>
        <v>2251.6</v>
      </c>
      <c r="W39" s="23" t="n">
        <f aca="false">W40</f>
        <v>2416.8</v>
      </c>
      <c r="X39" s="23" t="n">
        <f aca="false">X40</f>
        <v>0</v>
      </c>
      <c r="Y39" s="23" t="n">
        <f aca="false">Y40+Y41</f>
        <v>0</v>
      </c>
      <c r="Z39" s="23" t="n">
        <f aca="false">Z40+Z41</f>
        <v>0</v>
      </c>
      <c r="AA39" s="23" t="n">
        <f aca="false">AA40+AA41</f>
        <v>0</v>
      </c>
      <c r="AB39" s="18" t="n">
        <f aca="false">W39+X39+Y39+Z39+AA39</f>
        <v>2416.8</v>
      </c>
    </row>
    <row r="40" s="10" customFormat="true" ht="132" hidden="false" customHeight="true" outlineLevel="0" collapsed="false">
      <c r="A40" s="21" t="s">
        <v>61</v>
      </c>
      <c r="B40" s="22" t="s">
        <v>60</v>
      </c>
      <c r="C40" s="23" t="n">
        <v>2128.7</v>
      </c>
      <c r="D40" s="23"/>
      <c r="E40" s="23" t="n">
        <v>-2128.7</v>
      </c>
      <c r="F40" s="23"/>
      <c r="G40" s="23"/>
      <c r="H40" s="23"/>
      <c r="I40" s="23"/>
      <c r="J40" s="23"/>
      <c r="K40" s="23"/>
      <c r="L40" s="23"/>
      <c r="M40" s="18" t="n">
        <f aca="false">C40+D40+E40+G40+F40+H40+I40+J40+K40+L40</f>
        <v>0</v>
      </c>
      <c r="N40" s="23" t="n">
        <v>2251.6</v>
      </c>
      <c r="O40" s="23"/>
      <c r="P40" s="23" t="n">
        <v>-2251.6</v>
      </c>
      <c r="Q40" s="23"/>
      <c r="R40" s="23"/>
      <c r="S40" s="23"/>
      <c r="T40" s="23"/>
      <c r="U40" s="23"/>
      <c r="V40" s="18" t="n">
        <f aca="false">N40+O40+P40+Q40+R40+S40+T40+U40</f>
        <v>0</v>
      </c>
      <c r="W40" s="23" t="n">
        <v>2416.8</v>
      </c>
      <c r="X40" s="23"/>
      <c r="Y40" s="23" t="n">
        <v>-2416.8</v>
      </c>
      <c r="Z40" s="23"/>
      <c r="AA40" s="23"/>
      <c r="AB40" s="18" t="n">
        <f aca="false">W40+X40+Y40+Z40+AA40</f>
        <v>0</v>
      </c>
    </row>
    <row r="41" s="10" customFormat="true" ht="132" hidden="false" customHeight="true" outlineLevel="0" collapsed="false">
      <c r="A41" s="21" t="s">
        <v>62</v>
      </c>
      <c r="B41" s="22" t="s">
        <v>60</v>
      </c>
      <c r="C41" s="23"/>
      <c r="D41" s="23"/>
      <c r="E41" s="23" t="n">
        <v>2134</v>
      </c>
      <c r="F41" s="23"/>
      <c r="G41" s="23"/>
      <c r="H41" s="23" t="n">
        <v>460.6</v>
      </c>
      <c r="I41" s="23"/>
      <c r="J41" s="23" t="n">
        <v>235.3</v>
      </c>
      <c r="K41" s="23"/>
      <c r="L41" s="23" t="n">
        <v>-158.5</v>
      </c>
      <c r="M41" s="18" t="n">
        <f aca="false">C41+D41+E41+G41+F41+H41+I41+J41+K41+L41</f>
        <v>2671.4</v>
      </c>
      <c r="N41" s="23"/>
      <c r="O41" s="23"/>
      <c r="P41" s="23" t="n">
        <v>2251.6</v>
      </c>
      <c r="Q41" s="23"/>
      <c r="R41" s="23"/>
      <c r="S41" s="23"/>
      <c r="T41" s="23"/>
      <c r="U41" s="23"/>
      <c r="V41" s="18" t="n">
        <f aca="false">N41+O41+P41+Q41+R41+S41+T41+U41</f>
        <v>2251.6</v>
      </c>
      <c r="W41" s="23"/>
      <c r="X41" s="23"/>
      <c r="Y41" s="23" t="n">
        <v>2416.8</v>
      </c>
      <c r="Z41" s="23"/>
      <c r="AA41" s="23"/>
      <c r="AB41" s="18" t="n">
        <f aca="false">W41+X41+Y41+Z41+AA41</f>
        <v>2416.8</v>
      </c>
    </row>
    <row r="42" s="10" customFormat="true" ht="105.75" hidden="false" customHeight="true" outlineLevel="0" collapsed="false">
      <c r="A42" s="21" t="s">
        <v>63</v>
      </c>
      <c r="B42" s="22" t="s">
        <v>64</v>
      </c>
      <c r="C42" s="23" t="n">
        <f aca="false">C43</f>
        <v>14.8</v>
      </c>
      <c r="D42" s="23" t="n">
        <f aca="false">D43</f>
        <v>0</v>
      </c>
      <c r="E42" s="23" t="n">
        <f aca="false">E43</f>
        <v>0</v>
      </c>
      <c r="F42" s="23" t="n">
        <f aca="false">F43</f>
        <v>0</v>
      </c>
      <c r="G42" s="23" t="n">
        <f aca="false">G43</f>
        <v>0</v>
      </c>
      <c r="H42" s="23" t="n">
        <f aca="false">H43</f>
        <v>-1.3</v>
      </c>
      <c r="I42" s="23" t="n">
        <f aca="false">I43</f>
        <v>0</v>
      </c>
      <c r="J42" s="23" t="n">
        <f aca="false">J43</f>
        <v>0</v>
      </c>
      <c r="K42" s="23" t="n">
        <f aca="false">K43</f>
        <v>0</v>
      </c>
      <c r="L42" s="23" t="n">
        <f aca="false">L43</f>
        <v>0.3</v>
      </c>
      <c r="M42" s="18" t="n">
        <f aca="false">C42+D42+E42+G42+F42+H42+I42+J42+K42+L42</f>
        <v>13.8</v>
      </c>
      <c r="N42" s="23" t="n">
        <f aca="false">N43</f>
        <v>15.4</v>
      </c>
      <c r="O42" s="23" t="n">
        <f aca="false">O43</f>
        <v>0</v>
      </c>
      <c r="P42" s="23" t="n">
        <f aca="false">P43</f>
        <v>0</v>
      </c>
      <c r="Q42" s="23" t="n">
        <f aca="false">Q43</f>
        <v>0</v>
      </c>
      <c r="R42" s="23" t="n">
        <f aca="false">R43</f>
        <v>0</v>
      </c>
      <c r="S42" s="23" t="n">
        <f aca="false">S43</f>
        <v>0</v>
      </c>
      <c r="T42" s="23" t="n">
        <f aca="false">T43</f>
        <v>0</v>
      </c>
      <c r="U42" s="23" t="n">
        <f aca="false">U43</f>
        <v>0</v>
      </c>
      <c r="V42" s="18" t="n">
        <f aca="false">N42+O42+P42+Q42+R42+S42+T42+U42</f>
        <v>15.4</v>
      </c>
      <c r="W42" s="23" t="n">
        <f aca="false">W43</f>
        <v>16.1</v>
      </c>
      <c r="X42" s="23" t="n">
        <f aca="false">X43</f>
        <v>0</v>
      </c>
      <c r="Y42" s="23" t="n">
        <f aca="false">Y43</f>
        <v>0</v>
      </c>
      <c r="Z42" s="23" t="n">
        <f aca="false">Z43</f>
        <v>0</v>
      </c>
      <c r="AA42" s="23" t="n">
        <f aca="false">AA43</f>
        <v>0</v>
      </c>
      <c r="AB42" s="18" t="n">
        <f aca="false">W42+X42+Y42+Z42+AA42</f>
        <v>16.1</v>
      </c>
    </row>
    <row r="43" s="10" customFormat="true" ht="148.5" hidden="false" customHeight="true" outlineLevel="0" collapsed="false">
      <c r="A43" s="21" t="s">
        <v>65</v>
      </c>
      <c r="B43" s="22" t="s">
        <v>66</v>
      </c>
      <c r="C43" s="23" t="n">
        <f aca="false">C44+C45</f>
        <v>14.8</v>
      </c>
      <c r="D43" s="23" t="n">
        <f aca="false">D44+D45</f>
        <v>0</v>
      </c>
      <c r="E43" s="23" t="n">
        <f aca="false">E44+E45</f>
        <v>0</v>
      </c>
      <c r="F43" s="23" t="n">
        <f aca="false">F44+F45</f>
        <v>0</v>
      </c>
      <c r="G43" s="23" t="n">
        <f aca="false">G44+G45</f>
        <v>0</v>
      </c>
      <c r="H43" s="23" t="n">
        <f aca="false">H44+H45</f>
        <v>-1.3</v>
      </c>
      <c r="I43" s="23" t="n">
        <f aca="false">I44+I45</f>
        <v>0</v>
      </c>
      <c r="J43" s="23" t="n">
        <f aca="false">J44+J45</f>
        <v>0</v>
      </c>
      <c r="K43" s="23" t="n">
        <f aca="false">K44+K45</f>
        <v>0</v>
      </c>
      <c r="L43" s="23" t="n">
        <f aca="false">L44+L45</f>
        <v>0.3</v>
      </c>
      <c r="M43" s="18" t="n">
        <f aca="false">C43+D43+E43+G43+F43+H43+I43+J43+K43+L43</f>
        <v>13.8</v>
      </c>
      <c r="N43" s="23" t="n">
        <f aca="false">N44</f>
        <v>15.4</v>
      </c>
      <c r="O43" s="23" t="n">
        <f aca="false">O44</f>
        <v>0</v>
      </c>
      <c r="P43" s="23" t="n">
        <f aca="false">P44+P45</f>
        <v>0</v>
      </c>
      <c r="Q43" s="23" t="n">
        <f aca="false">Q44+Q45</f>
        <v>0</v>
      </c>
      <c r="R43" s="23" t="n">
        <f aca="false">R44+R45</f>
        <v>0</v>
      </c>
      <c r="S43" s="23" t="n">
        <f aca="false">S44+S45</f>
        <v>0</v>
      </c>
      <c r="T43" s="23" t="n">
        <f aca="false">T44+T45</f>
        <v>0</v>
      </c>
      <c r="U43" s="23" t="n">
        <f aca="false">U44+U45</f>
        <v>0</v>
      </c>
      <c r="V43" s="18" t="n">
        <f aca="false">N43+O43+P43+Q43+R43+S43+T43+U43</f>
        <v>15.4</v>
      </c>
      <c r="W43" s="23" t="n">
        <f aca="false">W44</f>
        <v>16.1</v>
      </c>
      <c r="X43" s="23" t="n">
        <f aca="false">X44</f>
        <v>0</v>
      </c>
      <c r="Y43" s="23" t="n">
        <f aca="false">Y44+Y45</f>
        <v>0</v>
      </c>
      <c r="Z43" s="23" t="n">
        <f aca="false">Z44+Z45</f>
        <v>0</v>
      </c>
      <c r="AA43" s="23" t="n">
        <f aca="false">AA44+AA45</f>
        <v>0</v>
      </c>
      <c r="AB43" s="18" t="n">
        <f aca="false">W43+X43+Y43+Z43+AA43</f>
        <v>16.1</v>
      </c>
    </row>
    <row r="44" s="10" customFormat="true" ht="148.5" hidden="false" customHeight="true" outlineLevel="0" collapsed="false">
      <c r="A44" s="21" t="s">
        <v>67</v>
      </c>
      <c r="B44" s="22" t="s">
        <v>66</v>
      </c>
      <c r="C44" s="23" t="n">
        <v>14.8</v>
      </c>
      <c r="D44" s="23"/>
      <c r="E44" s="23" t="n">
        <v>-14.8</v>
      </c>
      <c r="F44" s="23"/>
      <c r="G44" s="23"/>
      <c r="H44" s="23"/>
      <c r="I44" s="23"/>
      <c r="J44" s="23"/>
      <c r="K44" s="23"/>
      <c r="L44" s="23"/>
      <c r="M44" s="18" t="n">
        <f aca="false">C44+D44+E44+G44+F44+H44+I44+J44+K44+L44</f>
        <v>0</v>
      </c>
      <c r="N44" s="23" t="n">
        <v>15.4</v>
      </c>
      <c r="O44" s="23"/>
      <c r="P44" s="23" t="n">
        <v>-15.4</v>
      </c>
      <c r="Q44" s="23"/>
      <c r="R44" s="23"/>
      <c r="S44" s="23"/>
      <c r="T44" s="23"/>
      <c r="U44" s="23"/>
      <c r="V44" s="18" t="n">
        <f aca="false">N44+O44+P44+Q44+R44+S44+T44+U44</f>
        <v>0</v>
      </c>
      <c r="W44" s="23" t="n">
        <v>16.1</v>
      </c>
      <c r="X44" s="23"/>
      <c r="Y44" s="23" t="n">
        <v>-16.1</v>
      </c>
      <c r="Z44" s="23"/>
      <c r="AA44" s="23"/>
      <c r="AB44" s="18" t="n">
        <f aca="false">W44+X44+Y44+Z44+AA44</f>
        <v>0</v>
      </c>
    </row>
    <row r="45" s="10" customFormat="true" ht="148.5" hidden="false" customHeight="true" outlineLevel="0" collapsed="false">
      <c r="A45" s="21" t="s">
        <v>68</v>
      </c>
      <c r="B45" s="22" t="s">
        <v>66</v>
      </c>
      <c r="C45" s="23"/>
      <c r="D45" s="23"/>
      <c r="E45" s="23" t="n">
        <v>14.8</v>
      </c>
      <c r="F45" s="23"/>
      <c r="G45" s="23"/>
      <c r="H45" s="23" t="n">
        <v>-1.3</v>
      </c>
      <c r="I45" s="23"/>
      <c r="J45" s="23"/>
      <c r="K45" s="23"/>
      <c r="L45" s="23" t="n">
        <v>0.3</v>
      </c>
      <c r="M45" s="18" t="n">
        <f aca="false">C45+D45+E45+G45+F45+H45+I45+J45+K45+L45</f>
        <v>13.8</v>
      </c>
      <c r="N45" s="23"/>
      <c r="O45" s="23"/>
      <c r="P45" s="23" t="n">
        <v>15.4</v>
      </c>
      <c r="Q45" s="23"/>
      <c r="R45" s="23"/>
      <c r="S45" s="23"/>
      <c r="T45" s="23"/>
      <c r="U45" s="23"/>
      <c r="V45" s="18" t="n">
        <f aca="false">N45+O45+P45+Q45+R45+S45+T45+U45</f>
        <v>15.4</v>
      </c>
      <c r="W45" s="23"/>
      <c r="X45" s="23"/>
      <c r="Y45" s="23" t="n">
        <v>16.1</v>
      </c>
      <c r="Z45" s="23"/>
      <c r="AA45" s="23"/>
      <c r="AB45" s="18" t="n">
        <f aca="false">W45+X45+Y45+Z45+AA45</f>
        <v>16.1</v>
      </c>
    </row>
    <row r="46" s="10" customFormat="true" ht="95.25" hidden="false" customHeight="true" outlineLevel="0" collapsed="false">
      <c r="A46" s="21" t="s">
        <v>69</v>
      </c>
      <c r="B46" s="28" t="s">
        <v>70</v>
      </c>
      <c r="C46" s="23" t="n">
        <f aca="false">C47</f>
        <v>2631.5</v>
      </c>
      <c r="D46" s="23" t="n">
        <f aca="false">D47</f>
        <v>0</v>
      </c>
      <c r="E46" s="23" t="n">
        <f aca="false">E47</f>
        <v>6.09999999999991</v>
      </c>
      <c r="F46" s="23" t="n">
        <f aca="false">F47</f>
        <v>0</v>
      </c>
      <c r="G46" s="23" t="n">
        <f aca="false">G47</f>
        <v>0</v>
      </c>
      <c r="H46" s="23" t="n">
        <f aca="false">H47</f>
        <v>163.2</v>
      </c>
      <c r="I46" s="23" t="n">
        <f aca="false">I47</f>
        <v>0</v>
      </c>
      <c r="J46" s="23" t="n">
        <f aca="false">J47</f>
        <v>-24.3</v>
      </c>
      <c r="K46" s="23" t="n">
        <f aca="false">K47</f>
        <v>0</v>
      </c>
      <c r="L46" s="23" t="n">
        <f aca="false">L47</f>
        <v>19.6</v>
      </c>
      <c r="M46" s="18" t="n">
        <f aca="false">C46+D46+E46+G46+F46+H46+I46+J46+K46+L46</f>
        <v>2796.1</v>
      </c>
      <c r="N46" s="23" t="n">
        <f aca="false">N47</f>
        <v>2747.4</v>
      </c>
      <c r="O46" s="23" t="n">
        <f aca="false">O47</f>
        <v>0</v>
      </c>
      <c r="P46" s="23" t="n">
        <f aca="false">P47</f>
        <v>0</v>
      </c>
      <c r="Q46" s="23" t="n">
        <f aca="false">Q47</f>
        <v>0</v>
      </c>
      <c r="R46" s="23" t="n">
        <f aca="false">R47</f>
        <v>0</v>
      </c>
      <c r="S46" s="23" t="n">
        <f aca="false">S47</f>
        <v>0</v>
      </c>
      <c r="T46" s="23" t="n">
        <f aca="false">T47</f>
        <v>0</v>
      </c>
      <c r="U46" s="23" t="n">
        <f aca="false">U47</f>
        <v>0</v>
      </c>
      <c r="V46" s="18" t="n">
        <f aca="false">N46+O46+P46+Q46+R46+S46+T46+U46</f>
        <v>2747.4</v>
      </c>
      <c r="W46" s="23" t="n">
        <f aca="false">W47</f>
        <v>2918.2</v>
      </c>
      <c r="X46" s="23" t="n">
        <f aca="false">X47</f>
        <v>0</v>
      </c>
      <c r="Y46" s="23" t="n">
        <f aca="false">Y47</f>
        <v>0</v>
      </c>
      <c r="Z46" s="23" t="n">
        <f aca="false">Z47</f>
        <v>0</v>
      </c>
      <c r="AA46" s="23" t="n">
        <f aca="false">AA47</f>
        <v>0</v>
      </c>
      <c r="AB46" s="18" t="n">
        <f aca="false">W46+X46+Y46+Z46+AA46</f>
        <v>2918.2</v>
      </c>
    </row>
    <row r="47" s="10" customFormat="true" ht="132.75" hidden="false" customHeight="true" outlineLevel="0" collapsed="false">
      <c r="A47" s="21" t="s">
        <v>71</v>
      </c>
      <c r="B47" s="22" t="s">
        <v>72</v>
      </c>
      <c r="C47" s="23" t="n">
        <f aca="false">C48+C49</f>
        <v>2631.5</v>
      </c>
      <c r="D47" s="23" t="n">
        <f aca="false">D48+D49</f>
        <v>0</v>
      </c>
      <c r="E47" s="23" t="n">
        <f aca="false">E48+E49</f>
        <v>6.09999999999991</v>
      </c>
      <c r="F47" s="23" t="n">
        <f aca="false">F48+F49</f>
        <v>0</v>
      </c>
      <c r="G47" s="23" t="n">
        <f aca="false">G48+G49</f>
        <v>0</v>
      </c>
      <c r="H47" s="23" t="n">
        <f aca="false">H48+H49</f>
        <v>163.2</v>
      </c>
      <c r="I47" s="23" t="n">
        <f aca="false">I48+I49</f>
        <v>0</v>
      </c>
      <c r="J47" s="23" t="n">
        <f aca="false">J48+J49</f>
        <v>-24.3</v>
      </c>
      <c r="K47" s="23" t="n">
        <f aca="false">K48+K49</f>
        <v>0</v>
      </c>
      <c r="L47" s="23" t="n">
        <f aca="false">L48+L49</f>
        <v>19.6</v>
      </c>
      <c r="M47" s="18" t="n">
        <f aca="false">C47+D47+E47+G47+F47+H47+I47+J47+K47+L47</f>
        <v>2796.1</v>
      </c>
      <c r="N47" s="23" t="n">
        <f aca="false">N48</f>
        <v>2747.4</v>
      </c>
      <c r="O47" s="23" t="n">
        <f aca="false">O48</f>
        <v>0</v>
      </c>
      <c r="P47" s="23" t="n">
        <f aca="false">P48+P49</f>
        <v>0</v>
      </c>
      <c r="Q47" s="23" t="n">
        <f aca="false">Q48+Q49</f>
        <v>0</v>
      </c>
      <c r="R47" s="23" t="n">
        <f aca="false">R48+R49</f>
        <v>0</v>
      </c>
      <c r="S47" s="23" t="n">
        <f aca="false">S48+S49</f>
        <v>0</v>
      </c>
      <c r="T47" s="23" t="n">
        <f aca="false">T48+T49</f>
        <v>0</v>
      </c>
      <c r="U47" s="23" t="n">
        <f aca="false">U48+U49</f>
        <v>0</v>
      </c>
      <c r="V47" s="18" t="n">
        <f aca="false">N47+O47+P47+Q47+R47+S47+T47+U47</f>
        <v>2747.4</v>
      </c>
      <c r="W47" s="23" t="n">
        <f aca="false">W48</f>
        <v>2918.2</v>
      </c>
      <c r="X47" s="23" t="n">
        <f aca="false">X48</f>
        <v>0</v>
      </c>
      <c r="Y47" s="23" t="n">
        <f aca="false">Y48+Y49</f>
        <v>0</v>
      </c>
      <c r="Z47" s="23" t="n">
        <f aca="false">Z48+Z49</f>
        <v>0</v>
      </c>
      <c r="AA47" s="23" t="n">
        <f aca="false">AA48+AA49</f>
        <v>0</v>
      </c>
      <c r="AB47" s="18" t="n">
        <f aca="false">W47+X47+Y47+Z47+AA47</f>
        <v>2918.2</v>
      </c>
    </row>
    <row r="48" s="10" customFormat="true" ht="134.25" hidden="false" customHeight="true" outlineLevel="0" collapsed="false">
      <c r="A48" s="21" t="s">
        <v>73</v>
      </c>
      <c r="B48" s="22" t="s">
        <v>72</v>
      </c>
      <c r="C48" s="23" t="n">
        <v>2631.5</v>
      </c>
      <c r="D48" s="23"/>
      <c r="E48" s="23" t="n">
        <v>-2631.5</v>
      </c>
      <c r="F48" s="23"/>
      <c r="G48" s="23"/>
      <c r="H48" s="23"/>
      <c r="I48" s="23"/>
      <c r="J48" s="23"/>
      <c r="K48" s="23"/>
      <c r="L48" s="23"/>
      <c r="M48" s="18" t="n">
        <f aca="false">C48+D48+E48+G48+F48+H48+I48+J48+K48+L48</f>
        <v>0</v>
      </c>
      <c r="N48" s="23" t="n">
        <v>2747.4</v>
      </c>
      <c r="O48" s="23"/>
      <c r="P48" s="23" t="n">
        <v>-2747.4</v>
      </c>
      <c r="Q48" s="23"/>
      <c r="R48" s="23"/>
      <c r="S48" s="23"/>
      <c r="T48" s="23"/>
      <c r="U48" s="23"/>
      <c r="V48" s="18" t="n">
        <f aca="false">N48+O48+P48+Q48+R48+S48+T48+U48</f>
        <v>0</v>
      </c>
      <c r="W48" s="23" t="n">
        <v>2918.2</v>
      </c>
      <c r="X48" s="23"/>
      <c r="Y48" s="23" t="n">
        <v>-2918.2</v>
      </c>
      <c r="Z48" s="23"/>
      <c r="AA48" s="23"/>
      <c r="AB48" s="18" t="n">
        <f aca="false">W48+X48+Y48+Z48+AA48</f>
        <v>0</v>
      </c>
    </row>
    <row r="49" s="10" customFormat="true" ht="134.25" hidden="false" customHeight="true" outlineLevel="0" collapsed="false">
      <c r="A49" s="21" t="s">
        <v>74</v>
      </c>
      <c r="B49" s="22" t="s">
        <v>72</v>
      </c>
      <c r="C49" s="23"/>
      <c r="D49" s="23"/>
      <c r="E49" s="23" t="n">
        <v>2637.6</v>
      </c>
      <c r="F49" s="23"/>
      <c r="G49" s="23"/>
      <c r="H49" s="23" t="n">
        <v>163.2</v>
      </c>
      <c r="I49" s="23"/>
      <c r="J49" s="23" t="n">
        <v>-24.3</v>
      </c>
      <c r="K49" s="23"/>
      <c r="L49" s="23" t="n">
        <v>19.6</v>
      </c>
      <c r="M49" s="18" t="n">
        <f aca="false">C49+D49+E49+G49+F49+H49+I49+J49+K49+L49</f>
        <v>2796.1</v>
      </c>
      <c r="N49" s="23"/>
      <c r="O49" s="23"/>
      <c r="P49" s="23" t="n">
        <v>2747.4</v>
      </c>
      <c r="Q49" s="23"/>
      <c r="R49" s="23"/>
      <c r="S49" s="23"/>
      <c r="T49" s="23"/>
      <c r="U49" s="23"/>
      <c r="V49" s="18" t="n">
        <f aca="false">N49+O49+P49+Q49+R49+S49+T49+U49</f>
        <v>2747.4</v>
      </c>
      <c r="W49" s="23"/>
      <c r="X49" s="23"/>
      <c r="Y49" s="23" t="n">
        <v>2918.2</v>
      </c>
      <c r="Z49" s="23"/>
      <c r="AA49" s="23"/>
      <c r="AB49" s="18" t="n">
        <f aca="false">W49+X49+Y49+Z49+AA49</f>
        <v>2918.2</v>
      </c>
    </row>
    <row r="50" s="10" customFormat="true" ht="97.5" hidden="false" customHeight="true" outlineLevel="0" collapsed="false">
      <c r="A50" s="21" t="s">
        <v>75</v>
      </c>
      <c r="B50" s="28" t="s">
        <v>76</v>
      </c>
      <c r="C50" s="23" t="n">
        <f aca="false">C51</f>
        <v>-280.7</v>
      </c>
      <c r="D50" s="23" t="n">
        <f aca="false">D51</f>
        <v>0</v>
      </c>
      <c r="E50" s="23" t="n">
        <f aca="false">E51</f>
        <v>0</v>
      </c>
      <c r="F50" s="23" t="n">
        <f aca="false">F51</f>
        <v>0</v>
      </c>
      <c r="G50" s="23" t="n">
        <f aca="false">G51</f>
        <v>0</v>
      </c>
      <c r="H50" s="23" t="n">
        <f aca="false">H51</f>
        <v>-85.7</v>
      </c>
      <c r="I50" s="23" t="n">
        <f aca="false">I51</f>
        <v>0</v>
      </c>
      <c r="J50" s="23" t="n">
        <f aca="false">J51</f>
        <v>55.2</v>
      </c>
      <c r="K50" s="23" t="n">
        <f aca="false">K51</f>
        <v>0</v>
      </c>
      <c r="L50" s="23" t="n">
        <f aca="false">L51</f>
        <v>15.3</v>
      </c>
      <c r="M50" s="18" t="n">
        <f aca="false">C50+D50+E50+G50+F50+H50+I50+J50+K50+L50</f>
        <v>-295.9</v>
      </c>
      <c r="N50" s="23" t="n">
        <f aca="false">N51</f>
        <v>-294.9</v>
      </c>
      <c r="O50" s="23" t="n">
        <f aca="false">O51</f>
        <v>0</v>
      </c>
      <c r="P50" s="23" t="n">
        <f aca="false">P51</f>
        <v>0</v>
      </c>
      <c r="Q50" s="23" t="n">
        <f aca="false">Q51</f>
        <v>0</v>
      </c>
      <c r="R50" s="23" t="n">
        <f aca="false">R51</f>
        <v>0</v>
      </c>
      <c r="S50" s="23" t="n">
        <f aca="false">S51</f>
        <v>0</v>
      </c>
      <c r="T50" s="23" t="n">
        <f aca="false">T51</f>
        <v>0</v>
      </c>
      <c r="U50" s="23" t="n">
        <f aca="false">U51</f>
        <v>0</v>
      </c>
      <c r="V50" s="18" t="n">
        <f aca="false">N50+O50+P50+Q50+R50+S50+T50+U50</f>
        <v>-294.9</v>
      </c>
      <c r="W50" s="23" t="n">
        <f aca="false">W51</f>
        <v>-297.6</v>
      </c>
      <c r="X50" s="23" t="n">
        <f aca="false">X51</f>
        <v>0</v>
      </c>
      <c r="Y50" s="23" t="n">
        <f aca="false">Y51</f>
        <v>0</v>
      </c>
      <c r="Z50" s="23" t="n">
        <f aca="false">Z51</f>
        <v>0</v>
      </c>
      <c r="AA50" s="23" t="n">
        <f aca="false">AA51</f>
        <v>0</v>
      </c>
      <c r="AB50" s="18" t="n">
        <f aca="false">W50+X50+Y50+Z50+AA50</f>
        <v>-297.6</v>
      </c>
    </row>
    <row r="51" s="10" customFormat="true" ht="133.5" hidden="false" customHeight="true" outlineLevel="0" collapsed="false">
      <c r="A51" s="21" t="s">
        <v>77</v>
      </c>
      <c r="B51" s="22" t="s">
        <v>78</v>
      </c>
      <c r="C51" s="23" t="n">
        <f aca="false">C52+C53</f>
        <v>-280.7</v>
      </c>
      <c r="D51" s="23" t="n">
        <f aca="false">D52+D53</f>
        <v>0</v>
      </c>
      <c r="E51" s="23" t="n">
        <f aca="false">E52+E53</f>
        <v>0</v>
      </c>
      <c r="F51" s="23" t="n">
        <f aca="false">F52+F53</f>
        <v>0</v>
      </c>
      <c r="G51" s="23" t="n">
        <f aca="false">G52+G53</f>
        <v>0</v>
      </c>
      <c r="H51" s="23" t="n">
        <f aca="false">H52+H53</f>
        <v>-85.7</v>
      </c>
      <c r="I51" s="23" t="n">
        <f aca="false">I52+I53</f>
        <v>0</v>
      </c>
      <c r="J51" s="23" t="n">
        <f aca="false">J52+J53</f>
        <v>55.2</v>
      </c>
      <c r="K51" s="23" t="n">
        <f aca="false">K52+K53</f>
        <v>0</v>
      </c>
      <c r="L51" s="23" t="n">
        <f aca="false">L52+L53</f>
        <v>15.3</v>
      </c>
      <c r="M51" s="18" t="n">
        <f aca="false">C51+D51+E51+G51+F51+H51+I51+J51+K51+L51</f>
        <v>-295.9</v>
      </c>
      <c r="N51" s="23" t="n">
        <f aca="false">N52</f>
        <v>-294.9</v>
      </c>
      <c r="O51" s="23" t="n">
        <f aca="false">O52</f>
        <v>0</v>
      </c>
      <c r="P51" s="23" t="n">
        <f aca="false">P52+P53</f>
        <v>0</v>
      </c>
      <c r="Q51" s="23" t="n">
        <f aca="false">Q52+Q53</f>
        <v>0</v>
      </c>
      <c r="R51" s="23" t="n">
        <f aca="false">R52+R53</f>
        <v>0</v>
      </c>
      <c r="S51" s="23" t="n">
        <f aca="false">S52+S53</f>
        <v>0</v>
      </c>
      <c r="T51" s="23" t="n">
        <f aca="false">T52+T53</f>
        <v>0</v>
      </c>
      <c r="U51" s="23" t="n">
        <f aca="false">U52+U53</f>
        <v>0</v>
      </c>
      <c r="V51" s="18" t="n">
        <f aca="false">N51+O51+P51+Q51+R51+S51+T51+U51</f>
        <v>-294.9</v>
      </c>
      <c r="W51" s="23" t="n">
        <f aca="false">W52</f>
        <v>-297.6</v>
      </c>
      <c r="X51" s="23" t="n">
        <f aca="false">X52</f>
        <v>0</v>
      </c>
      <c r="Y51" s="23" t="n">
        <f aca="false">Y52+Y53</f>
        <v>0</v>
      </c>
      <c r="Z51" s="23" t="n">
        <f aca="false">Z52+Z53</f>
        <v>0</v>
      </c>
      <c r="AA51" s="23" t="n">
        <f aca="false">AA52+AA53</f>
        <v>0</v>
      </c>
      <c r="AB51" s="18" t="n">
        <f aca="false">W51+X51+Y51+Z51+AA51</f>
        <v>-297.6</v>
      </c>
    </row>
    <row r="52" s="10" customFormat="true" ht="135" hidden="false" customHeight="true" outlineLevel="0" collapsed="false">
      <c r="A52" s="21" t="s">
        <v>79</v>
      </c>
      <c r="B52" s="22" t="s">
        <v>78</v>
      </c>
      <c r="C52" s="23" t="n">
        <v>-280.7</v>
      </c>
      <c r="D52" s="23"/>
      <c r="E52" s="23" t="n">
        <v>280.7</v>
      </c>
      <c r="F52" s="23"/>
      <c r="G52" s="23"/>
      <c r="H52" s="23"/>
      <c r="I52" s="23"/>
      <c r="J52" s="23"/>
      <c r="K52" s="23"/>
      <c r="L52" s="23"/>
      <c r="M52" s="18" t="n">
        <f aca="false">C52+D52+E52+G52+F52+H52+I52+J52+K52+L52</f>
        <v>0</v>
      </c>
      <c r="N52" s="23" t="n">
        <v>-294.9</v>
      </c>
      <c r="O52" s="23"/>
      <c r="P52" s="23" t="n">
        <v>294.9</v>
      </c>
      <c r="Q52" s="23"/>
      <c r="R52" s="23"/>
      <c r="S52" s="23"/>
      <c r="T52" s="23"/>
      <c r="U52" s="23"/>
      <c r="V52" s="18" t="n">
        <f aca="false">N52+O52+P52+Q52+R52+S52+T52+U52</f>
        <v>0</v>
      </c>
      <c r="W52" s="23" t="n">
        <v>-297.6</v>
      </c>
      <c r="X52" s="23"/>
      <c r="Y52" s="23" t="n">
        <v>297.6</v>
      </c>
      <c r="Z52" s="23"/>
      <c r="AA52" s="23"/>
      <c r="AB52" s="18" t="n">
        <f aca="false">W52+X52+Y52+Z52+AA52</f>
        <v>0</v>
      </c>
    </row>
    <row r="53" s="10" customFormat="true" ht="135" hidden="false" customHeight="true" outlineLevel="0" collapsed="false">
      <c r="A53" s="21" t="s">
        <v>80</v>
      </c>
      <c r="B53" s="22" t="s">
        <v>78</v>
      </c>
      <c r="C53" s="23"/>
      <c r="D53" s="23"/>
      <c r="E53" s="23" t="n">
        <v>-280.7</v>
      </c>
      <c r="F53" s="23"/>
      <c r="G53" s="23"/>
      <c r="H53" s="23" t="n">
        <v>-85.7</v>
      </c>
      <c r="I53" s="23"/>
      <c r="J53" s="23" t="n">
        <v>55.2</v>
      </c>
      <c r="K53" s="23"/>
      <c r="L53" s="23" t="n">
        <v>15.3</v>
      </c>
      <c r="M53" s="18" t="n">
        <f aca="false">C53+D53+E53+G53+F53+H53+I53+J53+K53+L53</f>
        <v>-295.9</v>
      </c>
      <c r="N53" s="23"/>
      <c r="O53" s="23"/>
      <c r="P53" s="23" t="n">
        <v>-294.9</v>
      </c>
      <c r="Q53" s="23"/>
      <c r="R53" s="23"/>
      <c r="S53" s="23"/>
      <c r="T53" s="23"/>
      <c r="U53" s="23"/>
      <c r="V53" s="18" t="n">
        <f aca="false">N53+O53+P53+Q53+R53+S53+T53+U53</f>
        <v>-294.9</v>
      </c>
      <c r="W53" s="23"/>
      <c r="X53" s="23"/>
      <c r="Y53" s="23" t="n">
        <v>-297.6</v>
      </c>
      <c r="Z53" s="23"/>
      <c r="AA53" s="23"/>
      <c r="AB53" s="18" t="n">
        <f aca="false">W53+X53+Y53+Z53+AA53</f>
        <v>-297.6</v>
      </c>
    </row>
    <row r="54" s="19" customFormat="true" ht="24.75" hidden="false" customHeight="true" outlineLevel="0" collapsed="false">
      <c r="A54" s="16" t="s">
        <v>81</v>
      </c>
      <c r="B54" s="17" t="s">
        <v>82</v>
      </c>
      <c r="C54" s="18" t="n">
        <f aca="false">C68+C73+C76+C55</f>
        <v>12936.3</v>
      </c>
      <c r="D54" s="18" t="n">
        <f aca="false">D68+D73+D76+D55</f>
        <v>0</v>
      </c>
      <c r="E54" s="18" t="n">
        <f aca="false">E68+E73+E76+E55</f>
        <v>0</v>
      </c>
      <c r="F54" s="18" t="n">
        <f aca="false">F68+F73+F76+F55</f>
        <v>0</v>
      </c>
      <c r="G54" s="18" t="n">
        <f aca="false">G68+G73+G76+G55</f>
        <v>0</v>
      </c>
      <c r="H54" s="18" t="n">
        <f aca="false">H68+H73+H76+H55</f>
        <v>0</v>
      </c>
      <c r="I54" s="18" t="n">
        <f aca="false">I68+I73+I76+I55</f>
        <v>1895.43291</v>
      </c>
      <c r="J54" s="18" t="n">
        <f aca="false">J68+J73+J76+J55</f>
        <v>0</v>
      </c>
      <c r="K54" s="18" t="n">
        <f aca="false">K68+K73+K76+K55</f>
        <v>0</v>
      </c>
      <c r="L54" s="18" t="n">
        <f aca="false">L68+L73+L76+L55</f>
        <v>-486.83291</v>
      </c>
      <c r="M54" s="18" t="n">
        <f aca="false">C54+D54+E54+G54+F54+H54+I54+J54+K54+L54</f>
        <v>14344.9</v>
      </c>
      <c r="N54" s="18" t="n">
        <f aca="false">N68+N73+N76+N55</f>
        <v>12936.3</v>
      </c>
      <c r="O54" s="18" t="n">
        <f aca="false">O68+O73+O76+O55</f>
        <v>0</v>
      </c>
      <c r="P54" s="18" t="n">
        <f aca="false">P68+P73+P76+P55</f>
        <v>0</v>
      </c>
      <c r="Q54" s="18" t="n">
        <f aca="false">Q68+Q73+Q76+Q55</f>
        <v>0</v>
      </c>
      <c r="R54" s="18" t="n">
        <f aca="false">R68+R73+R76+R55</f>
        <v>0</v>
      </c>
      <c r="S54" s="18" t="n">
        <f aca="false">S68+S73+S76+S55</f>
        <v>0</v>
      </c>
      <c r="T54" s="18" t="n">
        <f aca="false">T68+T73+T76+T55</f>
        <v>0</v>
      </c>
      <c r="U54" s="18" t="n">
        <f aca="false">U68+U73+U76+U55</f>
        <v>0</v>
      </c>
      <c r="V54" s="18" t="n">
        <f aca="false">N54+O54+P54+Q54+R54+S54+T54+U54</f>
        <v>12936.3</v>
      </c>
      <c r="W54" s="18" t="n">
        <f aca="false">W68+W73+W76+W55</f>
        <v>12936.3</v>
      </c>
      <c r="X54" s="18" t="n">
        <f aca="false">X68+X73+X76+X55</f>
        <v>0</v>
      </c>
      <c r="Y54" s="18" t="n">
        <f aca="false">Y68+Y73+Y76+Y55</f>
        <v>0</v>
      </c>
      <c r="Z54" s="18" t="n">
        <f aca="false">Z68+Z73+Z76+Z55</f>
        <v>0</v>
      </c>
      <c r="AA54" s="18" t="n">
        <f aca="false">AA68+AA73+AA76+AA55</f>
        <v>0</v>
      </c>
      <c r="AB54" s="18" t="n">
        <f aca="false">W54+X54+Y54+Z54+AA54</f>
        <v>12936.3</v>
      </c>
    </row>
    <row r="55" s="19" customFormat="true" ht="35.25" hidden="false" customHeight="true" outlineLevel="0" collapsed="false">
      <c r="A55" s="21" t="s">
        <v>83</v>
      </c>
      <c r="B55" s="28" t="s">
        <v>84</v>
      </c>
      <c r="C55" s="23" t="n">
        <f aca="false">C56+C61</f>
        <v>8492.1</v>
      </c>
      <c r="D55" s="23" t="n">
        <f aca="false">D56+D61</f>
        <v>0</v>
      </c>
      <c r="E55" s="23" t="n">
        <f aca="false">E56+E61+E66</f>
        <v>0</v>
      </c>
      <c r="F55" s="23" t="n">
        <f aca="false">F56+F61+F66</f>
        <v>0</v>
      </c>
      <c r="G55" s="23" t="n">
        <f aca="false">G56+G61+G66</f>
        <v>0</v>
      </c>
      <c r="H55" s="23" t="n">
        <f aca="false">H56+H61+H66</f>
        <v>0</v>
      </c>
      <c r="I55" s="23" t="n">
        <f aca="false">I56+I61+I66</f>
        <v>1895.43291</v>
      </c>
      <c r="J55" s="23" t="n">
        <f aca="false">J56+J61+J66</f>
        <v>0</v>
      </c>
      <c r="K55" s="23" t="n">
        <f aca="false">K56+K61+K66</f>
        <v>0</v>
      </c>
      <c r="L55" s="23" t="n">
        <f aca="false">L56+L61+L66</f>
        <v>-386.83291</v>
      </c>
      <c r="M55" s="18" t="n">
        <f aca="false">C55+D55+E55+G55+F55+H55+I55+J55+K55+L55</f>
        <v>10000.7</v>
      </c>
      <c r="N55" s="23" t="n">
        <f aca="false">N56+N61</f>
        <v>8492.1</v>
      </c>
      <c r="O55" s="23" t="n">
        <f aca="false">O56+O61</f>
        <v>0</v>
      </c>
      <c r="P55" s="23" t="n">
        <f aca="false">P56+P61+P66</f>
        <v>0</v>
      </c>
      <c r="Q55" s="23" t="n">
        <f aca="false">Q56+Q61+Q66</f>
        <v>0</v>
      </c>
      <c r="R55" s="23" t="n">
        <f aca="false">R56+R61+R66</f>
        <v>0</v>
      </c>
      <c r="S55" s="23" t="n">
        <f aca="false">S56+S61+S66</f>
        <v>0</v>
      </c>
      <c r="T55" s="23" t="n">
        <f aca="false">T56+T61+T66</f>
        <v>0</v>
      </c>
      <c r="U55" s="23" t="n">
        <f aca="false">U56+U61+U66</f>
        <v>0</v>
      </c>
      <c r="V55" s="18" t="n">
        <f aca="false">N55+O55+P55+Q55+R55+S55+T55+U55</f>
        <v>8492.1</v>
      </c>
      <c r="W55" s="23" t="n">
        <f aca="false">W56+W61</f>
        <v>8492.1</v>
      </c>
      <c r="X55" s="23" t="n">
        <f aca="false">X56+X61</f>
        <v>0</v>
      </c>
      <c r="Y55" s="23" t="n">
        <f aca="false">Y56+Y61+Y66</f>
        <v>0</v>
      </c>
      <c r="Z55" s="23" t="n">
        <f aca="false">Z56+Z61+Z66</f>
        <v>0</v>
      </c>
      <c r="AA55" s="23" t="n">
        <f aca="false">AA56+AA61+AA66</f>
        <v>0</v>
      </c>
      <c r="AB55" s="18" t="n">
        <f aca="false">W55+X55+Y55+Z55+AA55</f>
        <v>8492.1</v>
      </c>
    </row>
    <row r="56" s="19" customFormat="true" ht="35.25" hidden="false" customHeight="true" outlineLevel="0" collapsed="false">
      <c r="A56" s="21" t="s">
        <v>85</v>
      </c>
      <c r="B56" s="28" t="s">
        <v>86</v>
      </c>
      <c r="C56" s="23" t="n">
        <f aca="false">C57</f>
        <v>4280.6</v>
      </c>
      <c r="D56" s="23" t="n">
        <f aca="false">D57</f>
        <v>0</v>
      </c>
      <c r="E56" s="23" t="n">
        <f aca="false">E57+E59</f>
        <v>0</v>
      </c>
      <c r="F56" s="23" t="n">
        <f aca="false">F57+F59</f>
        <v>0</v>
      </c>
      <c r="G56" s="23" t="n">
        <f aca="false">G57+G59</f>
        <v>0</v>
      </c>
      <c r="H56" s="23" t="n">
        <f aca="false">H57+H59</f>
        <v>0</v>
      </c>
      <c r="I56" s="23" t="n">
        <f aca="false">I57+I59</f>
        <v>981.8</v>
      </c>
      <c r="J56" s="23" t="n">
        <f aca="false">J57+J59</f>
        <v>0</v>
      </c>
      <c r="K56" s="23" t="n">
        <f aca="false">K57+K59</f>
        <v>0</v>
      </c>
      <c r="L56" s="23" t="n">
        <f aca="false">L57+L59</f>
        <v>19.7</v>
      </c>
      <c r="M56" s="18" t="n">
        <f aca="false">C56+D56+E56+G56+F56+H56+I56+J56+K56+L56</f>
        <v>5282.1</v>
      </c>
      <c r="N56" s="23" t="n">
        <f aca="false">N57</f>
        <v>4280.6</v>
      </c>
      <c r="O56" s="23" t="n">
        <f aca="false">O57</f>
        <v>0</v>
      </c>
      <c r="P56" s="23" t="n">
        <f aca="false">P57+P59</f>
        <v>0</v>
      </c>
      <c r="Q56" s="23" t="n">
        <f aca="false">Q57+Q59</f>
        <v>0</v>
      </c>
      <c r="R56" s="23" t="n">
        <f aca="false">R57+R59</f>
        <v>0</v>
      </c>
      <c r="S56" s="23" t="n">
        <f aca="false">S57+S59</f>
        <v>0</v>
      </c>
      <c r="T56" s="23" t="n">
        <f aca="false">T57+T59</f>
        <v>0</v>
      </c>
      <c r="U56" s="23" t="n">
        <f aca="false">U57+U59</f>
        <v>0</v>
      </c>
      <c r="V56" s="18" t="n">
        <f aca="false">N56+O56+P56+Q56+R56+S56+T56+U56</f>
        <v>4280.6</v>
      </c>
      <c r="W56" s="23" t="n">
        <f aca="false">W57</f>
        <v>4280.6</v>
      </c>
      <c r="X56" s="23" t="n">
        <f aca="false">X57</f>
        <v>0</v>
      </c>
      <c r="Y56" s="23" t="n">
        <f aca="false">Y57+Y59</f>
        <v>0</v>
      </c>
      <c r="Z56" s="23" t="n">
        <f aca="false">Z57+Z59</f>
        <v>0</v>
      </c>
      <c r="AA56" s="23" t="n">
        <f aca="false">AA57+AA59</f>
        <v>0</v>
      </c>
      <c r="AB56" s="18" t="n">
        <f aca="false">W56+X56+Y56+Z56+AA56</f>
        <v>4280.6</v>
      </c>
    </row>
    <row r="57" s="19" customFormat="true" ht="35.25" hidden="false" customHeight="true" outlineLevel="0" collapsed="false">
      <c r="A57" s="21" t="s">
        <v>87</v>
      </c>
      <c r="B57" s="28" t="s">
        <v>86</v>
      </c>
      <c r="C57" s="23" t="n">
        <f aca="false">C58</f>
        <v>4280.6</v>
      </c>
      <c r="D57" s="23" t="n">
        <f aca="false">D58</f>
        <v>0</v>
      </c>
      <c r="E57" s="23" t="n">
        <f aca="false">E58</f>
        <v>0</v>
      </c>
      <c r="F57" s="23" t="n">
        <f aca="false">F58</f>
        <v>0</v>
      </c>
      <c r="G57" s="23" t="n">
        <f aca="false">G58</f>
        <v>0</v>
      </c>
      <c r="H57" s="23" t="n">
        <f aca="false">H58</f>
        <v>0</v>
      </c>
      <c r="I57" s="23" t="n">
        <f aca="false">I58</f>
        <v>981.8</v>
      </c>
      <c r="J57" s="23" t="n">
        <f aca="false">J58</f>
        <v>0</v>
      </c>
      <c r="K57" s="23" t="n">
        <f aca="false">K58</f>
        <v>0</v>
      </c>
      <c r="L57" s="23" t="n">
        <f aca="false">L58</f>
        <v>19.7</v>
      </c>
      <c r="M57" s="18" t="n">
        <f aca="false">C57+D57+E57+G57+F57+H57+I57+J57+K57+L57</f>
        <v>5282.1</v>
      </c>
      <c r="N57" s="23" t="n">
        <f aca="false">N58</f>
        <v>4280.6</v>
      </c>
      <c r="O57" s="23" t="n">
        <f aca="false">O58</f>
        <v>0</v>
      </c>
      <c r="P57" s="23" t="n">
        <f aca="false">P58</f>
        <v>0</v>
      </c>
      <c r="Q57" s="23" t="n">
        <f aca="false">Q58</f>
        <v>0</v>
      </c>
      <c r="R57" s="23" t="n">
        <f aca="false">R58</f>
        <v>0</v>
      </c>
      <c r="S57" s="23" t="n">
        <f aca="false">S58</f>
        <v>0</v>
      </c>
      <c r="T57" s="23" t="n">
        <f aca="false">T58</f>
        <v>0</v>
      </c>
      <c r="U57" s="23" t="n">
        <f aca="false">U58</f>
        <v>0</v>
      </c>
      <c r="V57" s="18" t="n">
        <f aca="false">N57+O57+P57+Q57+R57+S57+T57+U57</f>
        <v>4280.6</v>
      </c>
      <c r="W57" s="23" t="n">
        <f aca="false">W58</f>
        <v>4280.6</v>
      </c>
      <c r="X57" s="23" t="n">
        <f aca="false">X58</f>
        <v>0</v>
      </c>
      <c r="Y57" s="23" t="n">
        <f aca="false">Y58</f>
        <v>0</v>
      </c>
      <c r="Z57" s="23" t="n">
        <f aca="false">Z58</f>
        <v>0</v>
      </c>
      <c r="AA57" s="23" t="n">
        <f aca="false">AA58</f>
        <v>0</v>
      </c>
      <c r="AB57" s="18" t="n">
        <f aca="false">W57+X57+Y57+Z57+AA57</f>
        <v>4280.6</v>
      </c>
    </row>
    <row r="58" s="19" customFormat="true" ht="35.25" hidden="false" customHeight="true" outlineLevel="0" collapsed="false">
      <c r="A58" s="21" t="s">
        <v>88</v>
      </c>
      <c r="B58" s="28" t="s">
        <v>86</v>
      </c>
      <c r="C58" s="23" t="n">
        <v>4280.6</v>
      </c>
      <c r="D58" s="23"/>
      <c r="E58" s="23"/>
      <c r="F58" s="23"/>
      <c r="G58" s="23"/>
      <c r="H58" s="23"/>
      <c r="I58" s="23" t="n">
        <v>981.8</v>
      </c>
      <c r="J58" s="23"/>
      <c r="K58" s="23"/>
      <c r="L58" s="23" t="n">
        <v>19.7</v>
      </c>
      <c r="M58" s="18" t="n">
        <f aca="false">C58+D58+E58+G58+F58+H58+I58+J58+K58+L58</f>
        <v>5282.1</v>
      </c>
      <c r="N58" s="23" t="n">
        <v>4280.6</v>
      </c>
      <c r="O58" s="23"/>
      <c r="P58" s="23"/>
      <c r="Q58" s="23"/>
      <c r="R58" s="23"/>
      <c r="S58" s="23"/>
      <c r="T58" s="23"/>
      <c r="U58" s="23"/>
      <c r="V58" s="18" t="n">
        <f aca="false">N58+O58+P58+Q58+R58+S58+T58+U58</f>
        <v>4280.6</v>
      </c>
      <c r="W58" s="23" t="n">
        <v>4280.6</v>
      </c>
      <c r="X58" s="23"/>
      <c r="Y58" s="23"/>
      <c r="Z58" s="23"/>
      <c r="AA58" s="23"/>
      <c r="AB58" s="18" t="n">
        <f aca="false">W58+X58+Y58+Z58+AA58</f>
        <v>4280.6</v>
      </c>
    </row>
    <row r="59" s="19" customFormat="true" ht="52.5" hidden="false" customHeight="true" outlineLevel="0" collapsed="false">
      <c r="A59" s="21" t="s">
        <v>89</v>
      </c>
      <c r="B59" s="28" t="s">
        <v>90</v>
      </c>
      <c r="C59" s="23"/>
      <c r="D59" s="23"/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0</v>
      </c>
      <c r="J59" s="23" t="n">
        <f aca="false">J60</f>
        <v>0</v>
      </c>
      <c r="K59" s="23" t="n">
        <f aca="false">K60</f>
        <v>0</v>
      </c>
      <c r="L59" s="23" t="n">
        <f aca="false">L60</f>
        <v>0</v>
      </c>
      <c r="M59" s="18" t="n">
        <f aca="false">C59+D59+E59+G59+F59+H59+I59+J59+K59+L59</f>
        <v>0</v>
      </c>
      <c r="N59" s="23"/>
      <c r="O59" s="23"/>
      <c r="P59" s="23" t="n">
        <f aca="false">P60</f>
        <v>0</v>
      </c>
      <c r="Q59" s="23" t="n">
        <f aca="false">Q60</f>
        <v>0</v>
      </c>
      <c r="R59" s="23" t="n">
        <f aca="false">R60</f>
        <v>0</v>
      </c>
      <c r="S59" s="23" t="n">
        <f aca="false">S60</f>
        <v>0</v>
      </c>
      <c r="T59" s="23" t="n">
        <f aca="false">T60</f>
        <v>0</v>
      </c>
      <c r="U59" s="23" t="n">
        <f aca="false">U60</f>
        <v>0</v>
      </c>
      <c r="V59" s="18" t="n">
        <f aca="false">N59+O59+P59+Q59+R59+S59+T59+U59</f>
        <v>0</v>
      </c>
      <c r="W59" s="23"/>
      <c r="X59" s="23"/>
      <c r="Y59" s="23" t="n">
        <f aca="false">Y60</f>
        <v>0</v>
      </c>
      <c r="Z59" s="23" t="n">
        <f aca="false">Z60</f>
        <v>0</v>
      </c>
      <c r="AA59" s="23" t="n">
        <f aca="false">AA60</f>
        <v>0</v>
      </c>
      <c r="AB59" s="18" t="n">
        <f aca="false">W59+X59+Y59+Z59+AA59</f>
        <v>0</v>
      </c>
    </row>
    <row r="60" s="19" customFormat="true" ht="52.5" hidden="false" customHeight="true" outlineLevel="0" collapsed="false">
      <c r="A60" s="21" t="s">
        <v>91</v>
      </c>
      <c r="B60" s="28" t="s">
        <v>90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18" t="n">
        <f aca="false">C60+D60+E60+G60+F60+H60+I60+J60+K60+L60</f>
        <v>0</v>
      </c>
      <c r="N60" s="23"/>
      <c r="O60" s="23"/>
      <c r="P60" s="23"/>
      <c r="Q60" s="23"/>
      <c r="R60" s="23"/>
      <c r="S60" s="23"/>
      <c r="T60" s="23"/>
      <c r="U60" s="23"/>
      <c r="V60" s="18" t="n">
        <f aca="false">N60+O60+P60+Q60+R60+S60+T60+U60</f>
        <v>0</v>
      </c>
      <c r="W60" s="23"/>
      <c r="X60" s="23"/>
      <c r="Y60" s="23"/>
      <c r="Z60" s="23"/>
      <c r="AA60" s="23"/>
      <c r="AB60" s="18" t="n">
        <f aca="false">W60+X60+Y60+Z60+AA60</f>
        <v>0</v>
      </c>
    </row>
    <row r="61" s="19" customFormat="true" ht="47.25" hidden="false" customHeight="true" outlineLevel="0" collapsed="false">
      <c r="A61" s="21" t="s">
        <v>92</v>
      </c>
      <c r="B61" s="28" t="s">
        <v>93</v>
      </c>
      <c r="C61" s="23" t="n">
        <f aca="false">C62</f>
        <v>4211.5</v>
      </c>
      <c r="D61" s="23" t="n">
        <f aca="false">D62</f>
        <v>0</v>
      </c>
      <c r="E61" s="23" t="n">
        <f aca="false">E62+E64</f>
        <v>0</v>
      </c>
      <c r="F61" s="23" t="n">
        <f aca="false">F62+F64</f>
        <v>0</v>
      </c>
      <c r="G61" s="23" t="n">
        <f aca="false">G62+G64</f>
        <v>0</v>
      </c>
      <c r="H61" s="23" t="n">
        <f aca="false">H62+H64</f>
        <v>0</v>
      </c>
      <c r="I61" s="23" t="n">
        <f aca="false">I62+I64</f>
        <v>913.63291</v>
      </c>
      <c r="J61" s="23" t="n">
        <f aca="false">J62+J64</f>
        <v>0</v>
      </c>
      <c r="K61" s="23" t="n">
        <f aca="false">K62+K64</f>
        <v>0</v>
      </c>
      <c r="L61" s="23" t="n">
        <f aca="false">L62+L64</f>
        <v>-406.53291</v>
      </c>
      <c r="M61" s="18" t="n">
        <f aca="false">C61+D61+E61+G61+F61+H61+I61+J61+K61+L61</f>
        <v>4718.6</v>
      </c>
      <c r="N61" s="23" t="n">
        <f aca="false">N62</f>
        <v>4211.5</v>
      </c>
      <c r="O61" s="23" t="n">
        <f aca="false">O62</f>
        <v>0</v>
      </c>
      <c r="P61" s="23" t="n">
        <f aca="false">P62+P64</f>
        <v>0</v>
      </c>
      <c r="Q61" s="23" t="n">
        <f aca="false">Q62+Q64</f>
        <v>0</v>
      </c>
      <c r="R61" s="23" t="n">
        <f aca="false">R62+R64</f>
        <v>0</v>
      </c>
      <c r="S61" s="23" t="n">
        <f aca="false">S62+S64</f>
        <v>0</v>
      </c>
      <c r="T61" s="23" t="n">
        <f aca="false">T62+T64</f>
        <v>0</v>
      </c>
      <c r="U61" s="23" t="n">
        <f aca="false">U62+U64</f>
        <v>0</v>
      </c>
      <c r="V61" s="18" t="n">
        <f aca="false">N61+O61+P61+Q61+R61+S61+T61+U61</f>
        <v>4211.5</v>
      </c>
      <c r="W61" s="23" t="n">
        <f aca="false">W62</f>
        <v>4211.5</v>
      </c>
      <c r="X61" s="23" t="n">
        <f aca="false">X62</f>
        <v>0</v>
      </c>
      <c r="Y61" s="23" t="n">
        <f aca="false">Y62+Y64</f>
        <v>0</v>
      </c>
      <c r="Z61" s="23" t="n">
        <f aca="false">Z62+Z64</f>
        <v>0</v>
      </c>
      <c r="AA61" s="23" t="n">
        <f aca="false">AA62+AA64</f>
        <v>0</v>
      </c>
      <c r="AB61" s="18" t="n">
        <f aca="false">W61+X61+Y61+Z61+AA61</f>
        <v>4211.5</v>
      </c>
    </row>
    <row r="62" s="19" customFormat="true" ht="73.5" hidden="false" customHeight="true" outlineLevel="0" collapsed="false">
      <c r="A62" s="21" t="s">
        <v>94</v>
      </c>
      <c r="B62" s="28" t="s">
        <v>95</v>
      </c>
      <c r="C62" s="23" t="n">
        <f aca="false">C63</f>
        <v>4211.5</v>
      </c>
      <c r="D62" s="23" t="n">
        <f aca="false">D63</f>
        <v>0</v>
      </c>
      <c r="E62" s="23" t="n">
        <f aca="false">E63</f>
        <v>0</v>
      </c>
      <c r="F62" s="23" t="n">
        <f aca="false">F63</f>
        <v>0</v>
      </c>
      <c r="G62" s="23" t="n">
        <f aca="false">G63</f>
        <v>0</v>
      </c>
      <c r="H62" s="23" t="n">
        <f aca="false">H63</f>
        <v>0</v>
      </c>
      <c r="I62" s="23" t="n">
        <f aca="false">I63</f>
        <v>913.63291</v>
      </c>
      <c r="J62" s="23" t="n">
        <f aca="false">J63</f>
        <v>0</v>
      </c>
      <c r="K62" s="23" t="n">
        <f aca="false">K63</f>
        <v>0</v>
      </c>
      <c r="L62" s="23" t="n">
        <f aca="false">L63</f>
        <v>-406.53291</v>
      </c>
      <c r="M62" s="18" t="n">
        <f aca="false">C62+D62+E62+G62+F62+H62+I62+J62+K62+L62</f>
        <v>4718.6</v>
      </c>
      <c r="N62" s="23" t="n">
        <f aca="false">N63</f>
        <v>4211.5</v>
      </c>
      <c r="O62" s="23" t="n">
        <f aca="false">O63</f>
        <v>0</v>
      </c>
      <c r="P62" s="23" t="n">
        <f aca="false">P63</f>
        <v>0</v>
      </c>
      <c r="Q62" s="23" t="n">
        <f aca="false">Q63</f>
        <v>0</v>
      </c>
      <c r="R62" s="23" t="n">
        <f aca="false">R63</f>
        <v>0</v>
      </c>
      <c r="S62" s="23" t="n">
        <f aca="false">S63</f>
        <v>0</v>
      </c>
      <c r="T62" s="23" t="n">
        <f aca="false">T63</f>
        <v>0</v>
      </c>
      <c r="U62" s="23" t="n">
        <f aca="false">U63</f>
        <v>0</v>
      </c>
      <c r="V62" s="18" t="n">
        <f aca="false">N62+O62+P62+Q62+R62+S62+T62+U62</f>
        <v>4211.5</v>
      </c>
      <c r="W62" s="23" t="n">
        <f aca="false">W63</f>
        <v>4211.5</v>
      </c>
      <c r="X62" s="23" t="n">
        <f aca="false">X63</f>
        <v>0</v>
      </c>
      <c r="Y62" s="23" t="n">
        <f aca="false">Y63</f>
        <v>0</v>
      </c>
      <c r="Z62" s="23" t="n">
        <f aca="false">Z63</f>
        <v>0</v>
      </c>
      <c r="AA62" s="23" t="n">
        <f aca="false">AA63</f>
        <v>0</v>
      </c>
      <c r="AB62" s="18" t="n">
        <f aca="false">W62+X62+Y62+Z62+AA62</f>
        <v>4211.5</v>
      </c>
    </row>
    <row r="63" s="19" customFormat="true" ht="69" hidden="false" customHeight="true" outlineLevel="0" collapsed="false">
      <c r="A63" s="21" t="s">
        <v>96</v>
      </c>
      <c r="B63" s="28" t="s">
        <v>95</v>
      </c>
      <c r="C63" s="23" t="n">
        <v>4211.5</v>
      </c>
      <c r="D63" s="23"/>
      <c r="E63" s="23"/>
      <c r="F63" s="23"/>
      <c r="G63" s="23"/>
      <c r="H63" s="23"/>
      <c r="I63" s="23" t="n">
        <v>913.63291</v>
      </c>
      <c r="J63" s="23"/>
      <c r="K63" s="23"/>
      <c r="L63" s="23" t="n">
        <v>-406.53291</v>
      </c>
      <c r="M63" s="18" t="n">
        <f aca="false">C63+D63+E63+G63+F63+H63+I63+J63+K63+L63</f>
        <v>4718.6</v>
      </c>
      <c r="N63" s="23" t="n">
        <v>4211.5</v>
      </c>
      <c r="O63" s="23"/>
      <c r="P63" s="23"/>
      <c r="Q63" s="23"/>
      <c r="R63" s="23"/>
      <c r="S63" s="23"/>
      <c r="T63" s="23"/>
      <c r="U63" s="23"/>
      <c r="V63" s="18" t="n">
        <f aca="false">N63+O63+P63+Q63+R63+S63+T63+U63</f>
        <v>4211.5</v>
      </c>
      <c r="W63" s="23" t="n">
        <v>4211.5</v>
      </c>
      <c r="X63" s="23"/>
      <c r="Y63" s="23"/>
      <c r="Z63" s="23"/>
      <c r="AA63" s="23"/>
      <c r="AB63" s="18" t="n">
        <f aca="false">W63+X63+Y63+Z63+AA63</f>
        <v>4211.5</v>
      </c>
    </row>
    <row r="64" s="19" customFormat="true" ht="69" hidden="false" customHeight="true" outlineLevel="0" collapsed="false">
      <c r="A64" s="21" t="s">
        <v>97</v>
      </c>
      <c r="B64" s="28" t="s">
        <v>98</v>
      </c>
      <c r="C64" s="23"/>
      <c r="D64" s="23"/>
      <c r="E64" s="23" t="n">
        <f aca="false">E65</f>
        <v>0</v>
      </c>
      <c r="F64" s="23" t="n">
        <f aca="false">F65</f>
        <v>0</v>
      </c>
      <c r="G64" s="23" t="n">
        <f aca="false">G65</f>
        <v>0</v>
      </c>
      <c r="H64" s="23" t="n">
        <f aca="false">H65</f>
        <v>0</v>
      </c>
      <c r="I64" s="23" t="n">
        <f aca="false">I65</f>
        <v>0</v>
      </c>
      <c r="J64" s="23" t="n">
        <f aca="false">J65</f>
        <v>0</v>
      </c>
      <c r="K64" s="23" t="n">
        <f aca="false">K65</f>
        <v>0</v>
      </c>
      <c r="L64" s="23" t="n">
        <f aca="false">L65</f>
        <v>0</v>
      </c>
      <c r="M64" s="18" t="n">
        <f aca="false">C64+D64+E64+G64+F64+H64+I64+J64+K64+L64</f>
        <v>0</v>
      </c>
      <c r="N64" s="23"/>
      <c r="O64" s="23"/>
      <c r="P64" s="23" t="n">
        <f aca="false">P65</f>
        <v>0</v>
      </c>
      <c r="Q64" s="23" t="n">
        <f aca="false">Q65</f>
        <v>0</v>
      </c>
      <c r="R64" s="23" t="n">
        <f aca="false">R65</f>
        <v>0</v>
      </c>
      <c r="S64" s="23" t="n">
        <f aca="false">S65</f>
        <v>0</v>
      </c>
      <c r="T64" s="23" t="n">
        <f aca="false">T65</f>
        <v>0</v>
      </c>
      <c r="U64" s="23" t="n">
        <f aca="false">U65</f>
        <v>0</v>
      </c>
      <c r="V64" s="18" t="n">
        <f aca="false">N64+O64+P64+Q64+R64+S64+T64+U64</f>
        <v>0</v>
      </c>
      <c r="W64" s="23"/>
      <c r="X64" s="23"/>
      <c r="Y64" s="23" t="n">
        <f aca="false">Y65</f>
        <v>0</v>
      </c>
      <c r="Z64" s="23" t="n">
        <f aca="false">Z65</f>
        <v>0</v>
      </c>
      <c r="AA64" s="23" t="n">
        <f aca="false">AA65</f>
        <v>0</v>
      </c>
      <c r="AB64" s="18" t="n">
        <f aca="false">W64+X64+Y64+Z64+AA64</f>
        <v>0</v>
      </c>
    </row>
    <row r="65" s="19" customFormat="true" ht="69" hidden="false" customHeight="true" outlineLevel="0" collapsed="false">
      <c r="A65" s="21" t="s">
        <v>99</v>
      </c>
      <c r="B65" s="28" t="s">
        <v>98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18" t="n">
        <f aca="false">C65+D65+E65+G65+F65+H65+I65+J65+K65+L65</f>
        <v>0</v>
      </c>
      <c r="N65" s="23"/>
      <c r="O65" s="23"/>
      <c r="P65" s="23"/>
      <c r="Q65" s="23"/>
      <c r="R65" s="23"/>
      <c r="S65" s="23"/>
      <c r="T65" s="23"/>
      <c r="U65" s="23"/>
      <c r="V65" s="18" t="n">
        <f aca="false">N65+O65+P65+Q65+R65+S65+T65+U65</f>
        <v>0</v>
      </c>
      <c r="W65" s="23"/>
      <c r="X65" s="23"/>
      <c r="Y65" s="23"/>
      <c r="Z65" s="23"/>
      <c r="AA65" s="23"/>
      <c r="AB65" s="18" t="n">
        <f aca="false">W65+X65+Y65+Z65+AA65</f>
        <v>0</v>
      </c>
    </row>
    <row r="66" s="19" customFormat="true" ht="69" hidden="false" customHeight="true" outlineLevel="0" collapsed="false">
      <c r="A66" s="21" t="s">
        <v>100</v>
      </c>
      <c r="B66" s="28" t="s">
        <v>101</v>
      </c>
      <c r="C66" s="23"/>
      <c r="D66" s="23"/>
      <c r="E66" s="23" t="n">
        <f aca="false">E67</f>
        <v>0</v>
      </c>
      <c r="F66" s="23" t="n">
        <f aca="false">F67</f>
        <v>0</v>
      </c>
      <c r="G66" s="23" t="n">
        <f aca="false">G67</f>
        <v>0</v>
      </c>
      <c r="H66" s="23" t="n">
        <f aca="false">H67</f>
        <v>0</v>
      </c>
      <c r="I66" s="23" t="n">
        <f aca="false">I67</f>
        <v>0</v>
      </c>
      <c r="J66" s="23" t="n">
        <f aca="false">J67</f>
        <v>0</v>
      </c>
      <c r="K66" s="23" t="n">
        <f aca="false">K67</f>
        <v>0</v>
      </c>
      <c r="L66" s="23" t="n">
        <f aca="false">L67</f>
        <v>0</v>
      </c>
      <c r="M66" s="18" t="n">
        <f aca="false">C66+D66+E66+G66+F66+H66+I66+J66+K66+L66</f>
        <v>0</v>
      </c>
      <c r="N66" s="23"/>
      <c r="O66" s="23"/>
      <c r="P66" s="23" t="n">
        <f aca="false">P67</f>
        <v>0</v>
      </c>
      <c r="Q66" s="23" t="n">
        <f aca="false">Q67</f>
        <v>0</v>
      </c>
      <c r="R66" s="23" t="n">
        <f aca="false">R67</f>
        <v>0</v>
      </c>
      <c r="S66" s="23" t="n">
        <f aca="false">S67</f>
        <v>0</v>
      </c>
      <c r="T66" s="23" t="n">
        <f aca="false">T67</f>
        <v>0</v>
      </c>
      <c r="U66" s="23" t="n">
        <f aca="false">U67</f>
        <v>0</v>
      </c>
      <c r="V66" s="18" t="n">
        <f aca="false">N66+O66+P66+Q66+R66+S66+T66+U66</f>
        <v>0</v>
      </c>
      <c r="W66" s="23"/>
      <c r="X66" s="23"/>
      <c r="Y66" s="23" t="n">
        <f aca="false">Y67</f>
        <v>0</v>
      </c>
      <c r="Z66" s="23" t="n">
        <f aca="false">Z67</f>
        <v>0</v>
      </c>
      <c r="AA66" s="23" t="n">
        <f aca="false">AA67</f>
        <v>0</v>
      </c>
      <c r="AB66" s="18" t="n">
        <f aca="false">W66+X66+Y66+Z66+AA66</f>
        <v>0</v>
      </c>
    </row>
    <row r="67" s="19" customFormat="true" ht="69" hidden="false" customHeight="true" outlineLevel="0" collapsed="false">
      <c r="A67" s="21" t="s">
        <v>102</v>
      </c>
      <c r="B67" s="28" t="s">
        <v>101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18" t="n">
        <f aca="false">C67+D67+E67+G67+F67+H67+I67+J67+K67+L67</f>
        <v>0</v>
      </c>
      <c r="N67" s="23"/>
      <c r="O67" s="23"/>
      <c r="P67" s="23"/>
      <c r="Q67" s="23"/>
      <c r="R67" s="23"/>
      <c r="S67" s="23"/>
      <c r="T67" s="23"/>
      <c r="U67" s="23"/>
      <c r="V67" s="18" t="n">
        <f aca="false">N67+O67+P67+Q67+R67+S67+T67+U67</f>
        <v>0</v>
      </c>
      <c r="W67" s="23"/>
      <c r="X67" s="23"/>
      <c r="Y67" s="23"/>
      <c r="Z67" s="23"/>
      <c r="AA67" s="23"/>
      <c r="AB67" s="18" t="n">
        <f aca="false">W67+X67+Y67+Z67+AA67</f>
        <v>0</v>
      </c>
    </row>
    <row r="68" s="10" customFormat="true" ht="42.75" hidden="false" customHeight="true" outlineLevel="0" collapsed="false">
      <c r="A68" s="21" t="s">
        <v>103</v>
      </c>
      <c r="B68" s="28" t="s">
        <v>104</v>
      </c>
      <c r="C68" s="23" t="n">
        <f aca="false">C69+C71</f>
        <v>15.8</v>
      </c>
      <c r="D68" s="23" t="n">
        <f aca="false">D69+D71</f>
        <v>0</v>
      </c>
      <c r="E68" s="23" t="n">
        <f aca="false">E69+E71</f>
        <v>0</v>
      </c>
      <c r="F68" s="23" t="n">
        <f aca="false">F69+F71</f>
        <v>0</v>
      </c>
      <c r="G68" s="23" t="n">
        <f aca="false">G69+G71</f>
        <v>0</v>
      </c>
      <c r="H68" s="23" t="n">
        <f aca="false">H69+H71</f>
        <v>0</v>
      </c>
      <c r="I68" s="23" t="n">
        <f aca="false">I69+I71</f>
        <v>0</v>
      </c>
      <c r="J68" s="23" t="n">
        <f aca="false">J69+J71</f>
        <v>0</v>
      </c>
      <c r="K68" s="23" t="n">
        <f aca="false">K69+K71</f>
        <v>0</v>
      </c>
      <c r="L68" s="23" t="n">
        <f aca="false">L69+L71</f>
        <v>-15.8</v>
      </c>
      <c r="M68" s="18" t="n">
        <f aca="false">C68+D68+E68+G68+F68+H68+I68+J68+K68+L68</f>
        <v>0</v>
      </c>
      <c r="N68" s="23" t="n">
        <f aca="false">N69+N71</f>
        <v>15.8</v>
      </c>
      <c r="O68" s="23" t="n">
        <f aca="false">O69+O71</f>
        <v>0</v>
      </c>
      <c r="P68" s="23" t="n">
        <f aca="false">P69+P71</f>
        <v>0</v>
      </c>
      <c r="Q68" s="23" t="n">
        <f aca="false">Q69+Q71</f>
        <v>0</v>
      </c>
      <c r="R68" s="23" t="n">
        <f aca="false">R69+R71</f>
        <v>0</v>
      </c>
      <c r="S68" s="23" t="n">
        <f aca="false">S69+S71</f>
        <v>0</v>
      </c>
      <c r="T68" s="23" t="n">
        <f aca="false">T69+T71</f>
        <v>0</v>
      </c>
      <c r="U68" s="23" t="n">
        <f aca="false">U69+U71</f>
        <v>0</v>
      </c>
      <c r="V68" s="18" t="n">
        <f aca="false">N68+O68+P68+Q68+R68+S68+T68+U68</f>
        <v>15.8</v>
      </c>
      <c r="W68" s="23" t="n">
        <f aca="false">W69+W71</f>
        <v>15.8</v>
      </c>
      <c r="X68" s="23" t="n">
        <f aca="false">X69+X71</f>
        <v>0</v>
      </c>
      <c r="Y68" s="23" t="n">
        <f aca="false">Y69+Y71</f>
        <v>0</v>
      </c>
      <c r="Z68" s="23" t="n">
        <f aca="false">Z69+Z71</f>
        <v>0</v>
      </c>
      <c r="AA68" s="23" t="n">
        <f aca="false">AA69+AA71</f>
        <v>0</v>
      </c>
      <c r="AB68" s="18" t="n">
        <f aca="false">W68+X68+Y68+Z68+AA68</f>
        <v>15.8</v>
      </c>
    </row>
    <row r="69" s="10" customFormat="true" ht="43.5" hidden="false" customHeight="true" outlineLevel="0" collapsed="false">
      <c r="A69" s="21" t="s">
        <v>105</v>
      </c>
      <c r="B69" s="28" t="s">
        <v>104</v>
      </c>
      <c r="C69" s="23" t="n">
        <f aca="false">C70</f>
        <v>15.8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  <c r="I69" s="23" t="n">
        <f aca="false">I70</f>
        <v>0</v>
      </c>
      <c r="J69" s="23" t="n">
        <f aca="false">J70</f>
        <v>0</v>
      </c>
      <c r="K69" s="23" t="n">
        <f aca="false">K70</f>
        <v>0</v>
      </c>
      <c r="L69" s="23" t="n">
        <f aca="false">L70</f>
        <v>-15.8</v>
      </c>
      <c r="M69" s="18" t="n">
        <f aca="false">C69+D69+E69+G69+F69+H69+I69+J69+K69+L69</f>
        <v>0</v>
      </c>
      <c r="N69" s="23" t="n">
        <f aca="false">N70</f>
        <v>15.8</v>
      </c>
      <c r="O69" s="23" t="n">
        <f aca="false">O70</f>
        <v>0</v>
      </c>
      <c r="P69" s="23" t="n">
        <f aca="false">P70</f>
        <v>0</v>
      </c>
      <c r="Q69" s="23" t="n">
        <f aca="false">Q70</f>
        <v>0</v>
      </c>
      <c r="R69" s="23" t="n">
        <f aca="false">R70</f>
        <v>0</v>
      </c>
      <c r="S69" s="23" t="n">
        <f aca="false">S70</f>
        <v>0</v>
      </c>
      <c r="T69" s="23" t="n">
        <f aca="false">T70</f>
        <v>0</v>
      </c>
      <c r="U69" s="23" t="n">
        <f aca="false">U70</f>
        <v>0</v>
      </c>
      <c r="V69" s="18" t="n">
        <f aca="false">N69+O69+P69+Q69+R69+S69+T69+U69</f>
        <v>15.8</v>
      </c>
      <c r="W69" s="23" t="n">
        <f aca="false">W70</f>
        <v>15.8</v>
      </c>
      <c r="X69" s="23" t="n">
        <f aca="false">X70</f>
        <v>0</v>
      </c>
      <c r="Y69" s="23" t="n">
        <f aca="false">Y70</f>
        <v>0</v>
      </c>
      <c r="Z69" s="23" t="n">
        <f aca="false">Z70</f>
        <v>0</v>
      </c>
      <c r="AA69" s="23" t="n">
        <f aca="false">AA70</f>
        <v>0</v>
      </c>
      <c r="AB69" s="18" t="n">
        <f aca="false">W69+X69+Y69+Z69+AA69</f>
        <v>15.8</v>
      </c>
    </row>
    <row r="70" s="10" customFormat="true" ht="42" hidden="false" customHeight="true" outlineLevel="0" collapsed="false">
      <c r="A70" s="21" t="s">
        <v>106</v>
      </c>
      <c r="B70" s="28" t="s">
        <v>104</v>
      </c>
      <c r="C70" s="23" t="n">
        <v>15.8</v>
      </c>
      <c r="D70" s="23"/>
      <c r="E70" s="23"/>
      <c r="F70" s="23"/>
      <c r="G70" s="23"/>
      <c r="H70" s="23"/>
      <c r="I70" s="23"/>
      <c r="J70" s="23"/>
      <c r="K70" s="23"/>
      <c r="L70" s="23" t="n">
        <v>-15.8</v>
      </c>
      <c r="M70" s="18" t="n">
        <f aca="false">C70+D70+E70+G70+F70+H70+I70+J70+K70+L70</f>
        <v>0</v>
      </c>
      <c r="N70" s="23" t="n">
        <v>15.8</v>
      </c>
      <c r="O70" s="23"/>
      <c r="P70" s="23"/>
      <c r="Q70" s="23"/>
      <c r="R70" s="23"/>
      <c r="S70" s="23"/>
      <c r="T70" s="23"/>
      <c r="U70" s="23"/>
      <c r="V70" s="18" t="n">
        <f aca="false">N70+O70+P70+Q70+R70+S70+T70+U70</f>
        <v>15.8</v>
      </c>
      <c r="W70" s="23" t="n">
        <v>15.8</v>
      </c>
      <c r="X70" s="23"/>
      <c r="Y70" s="23"/>
      <c r="Z70" s="23"/>
      <c r="AA70" s="23"/>
      <c r="AB70" s="18" t="n">
        <f aca="false">W70+X70+Y70+Z70+AA70</f>
        <v>15.8</v>
      </c>
    </row>
    <row r="71" s="10" customFormat="true" ht="51.75" hidden="false" customHeight="true" outlineLevel="0" collapsed="false">
      <c r="A71" s="21" t="s">
        <v>107</v>
      </c>
      <c r="B71" s="28" t="s">
        <v>108</v>
      </c>
      <c r="C71" s="23" t="n">
        <f aca="false">C72</f>
        <v>0</v>
      </c>
      <c r="D71" s="23" t="n">
        <f aca="false">D72</f>
        <v>0</v>
      </c>
      <c r="E71" s="23" t="n">
        <f aca="false">E72</f>
        <v>0</v>
      </c>
      <c r="F71" s="23" t="n">
        <f aca="false">F72</f>
        <v>0</v>
      </c>
      <c r="G71" s="23" t="n">
        <f aca="false">G72</f>
        <v>0</v>
      </c>
      <c r="H71" s="23" t="n">
        <f aca="false">H72</f>
        <v>0</v>
      </c>
      <c r="I71" s="23" t="n">
        <f aca="false">I72</f>
        <v>0</v>
      </c>
      <c r="J71" s="23" t="n">
        <f aca="false">J72</f>
        <v>0</v>
      </c>
      <c r="K71" s="23" t="n">
        <f aca="false">K72</f>
        <v>0</v>
      </c>
      <c r="L71" s="23" t="n">
        <f aca="false">L72</f>
        <v>0</v>
      </c>
      <c r="M71" s="18" t="n">
        <f aca="false">C71+D71+E71+G71+F71+H71+I71+J71+K71+L71</f>
        <v>0</v>
      </c>
      <c r="N71" s="23" t="n">
        <f aca="false">N72</f>
        <v>0</v>
      </c>
      <c r="O71" s="23" t="n">
        <f aca="false">O72</f>
        <v>0</v>
      </c>
      <c r="P71" s="23" t="n">
        <f aca="false">P72</f>
        <v>0</v>
      </c>
      <c r="Q71" s="23" t="n">
        <f aca="false">Q72</f>
        <v>0</v>
      </c>
      <c r="R71" s="23" t="n">
        <f aca="false">R72</f>
        <v>0</v>
      </c>
      <c r="S71" s="23" t="n">
        <f aca="false">S72</f>
        <v>0</v>
      </c>
      <c r="T71" s="23" t="n">
        <f aca="false">T72</f>
        <v>0</v>
      </c>
      <c r="U71" s="23" t="n">
        <f aca="false">U72</f>
        <v>0</v>
      </c>
      <c r="V71" s="18" t="n">
        <f aca="false">N71+O71+P71+Q71+R71+S71+T71+U71</f>
        <v>0</v>
      </c>
      <c r="W71" s="23" t="n">
        <f aca="false">W72</f>
        <v>0</v>
      </c>
      <c r="X71" s="23" t="n">
        <f aca="false">X72</f>
        <v>0</v>
      </c>
      <c r="Y71" s="23" t="n">
        <f aca="false">Y72</f>
        <v>0</v>
      </c>
      <c r="Z71" s="23" t="n">
        <f aca="false">Z72</f>
        <v>0</v>
      </c>
      <c r="AA71" s="23" t="n">
        <f aca="false">AA72</f>
        <v>0</v>
      </c>
      <c r="AB71" s="18" t="n">
        <f aca="false">W71+X71+Y71+Z71+AA71</f>
        <v>0</v>
      </c>
    </row>
    <row r="72" s="10" customFormat="true" ht="51.75" hidden="false" customHeight="true" outlineLevel="0" collapsed="false">
      <c r="A72" s="21" t="s">
        <v>109</v>
      </c>
      <c r="B72" s="28" t="s">
        <v>10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18" t="n">
        <f aca="false">C72+D72+E72+G72+F72+H72+I72+J72+K72+L72</f>
        <v>0</v>
      </c>
      <c r="N72" s="23"/>
      <c r="O72" s="23"/>
      <c r="P72" s="23"/>
      <c r="Q72" s="23"/>
      <c r="R72" s="23"/>
      <c r="S72" s="23"/>
      <c r="T72" s="23"/>
      <c r="U72" s="23"/>
      <c r="V72" s="18" t="n">
        <f aca="false">N72+O72+P72+Q72+R72+S72+T72+U72</f>
        <v>0</v>
      </c>
      <c r="W72" s="23"/>
      <c r="X72" s="23"/>
      <c r="Y72" s="23"/>
      <c r="Z72" s="23"/>
      <c r="AA72" s="23"/>
      <c r="AB72" s="18" t="n">
        <f aca="false">W72+X72+Y72+Z72+AA72</f>
        <v>0</v>
      </c>
    </row>
    <row r="73" s="10" customFormat="true" ht="33.75" hidden="false" customHeight="true" outlineLevel="0" collapsed="false">
      <c r="A73" s="21" t="s">
        <v>110</v>
      </c>
      <c r="B73" s="28" t="s">
        <v>111</v>
      </c>
      <c r="C73" s="23" t="n">
        <f aca="false">C74</f>
        <v>36.6</v>
      </c>
      <c r="D73" s="23" t="n">
        <f aca="false">D74</f>
        <v>0</v>
      </c>
      <c r="E73" s="23" t="n">
        <f aca="false">E74</f>
        <v>0</v>
      </c>
      <c r="F73" s="23" t="n">
        <f aca="false">F74</f>
        <v>0</v>
      </c>
      <c r="G73" s="23" t="n">
        <f aca="false">G74</f>
        <v>0</v>
      </c>
      <c r="H73" s="23" t="n">
        <f aca="false">H74</f>
        <v>0</v>
      </c>
      <c r="I73" s="23" t="n">
        <f aca="false">I74</f>
        <v>0</v>
      </c>
      <c r="J73" s="23" t="n">
        <f aca="false">J74</f>
        <v>0</v>
      </c>
      <c r="K73" s="23" t="n">
        <f aca="false">K74</f>
        <v>0</v>
      </c>
      <c r="L73" s="23" t="n">
        <f aca="false">L74</f>
        <v>-36.6</v>
      </c>
      <c r="M73" s="18" t="n">
        <f aca="false">C73+D73+E73+G73+F73+H73+I73+J73+K73+L73</f>
        <v>0</v>
      </c>
      <c r="N73" s="23" t="n">
        <f aca="false">N74</f>
        <v>36.6</v>
      </c>
      <c r="O73" s="23" t="n">
        <f aca="false">O74</f>
        <v>0</v>
      </c>
      <c r="P73" s="23" t="n">
        <f aca="false">P74</f>
        <v>0</v>
      </c>
      <c r="Q73" s="23" t="n">
        <f aca="false">Q74</f>
        <v>0</v>
      </c>
      <c r="R73" s="23" t="n">
        <f aca="false">R74</f>
        <v>0</v>
      </c>
      <c r="S73" s="23" t="n">
        <f aca="false">S74</f>
        <v>0</v>
      </c>
      <c r="T73" s="23" t="n">
        <f aca="false">T74</f>
        <v>0</v>
      </c>
      <c r="U73" s="23" t="n">
        <f aca="false">U74</f>
        <v>0</v>
      </c>
      <c r="V73" s="18" t="n">
        <f aca="false">N73+O73+P73+Q73+R73+S73+T73+U73</f>
        <v>36.6</v>
      </c>
      <c r="W73" s="23" t="n">
        <f aca="false">W74</f>
        <v>36.6</v>
      </c>
      <c r="X73" s="23" t="n">
        <f aca="false">X74</f>
        <v>0</v>
      </c>
      <c r="Y73" s="23" t="n">
        <f aca="false">Y74</f>
        <v>0</v>
      </c>
      <c r="Z73" s="23" t="n">
        <f aca="false">Z74</f>
        <v>0</v>
      </c>
      <c r="AA73" s="23" t="n">
        <f aca="false">AA74</f>
        <v>0</v>
      </c>
      <c r="AB73" s="18" t="n">
        <f aca="false">W73+X73+Y73+Z73+AA73</f>
        <v>36.6</v>
      </c>
    </row>
    <row r="74" s="10" customFormat="true" ht="33.75" hidden="false" customHeight="true" outlineLevel="0" collapsed="false">
      <c r="A74" s="21" t="s">
        <v>112</v>
      </c>
      <c r="B74" s="28" t="s">
        <v>111</v>
      </c>
      <c r="C74" s="23" t="n">
        <f aca="false">C75</f>
        <v>36.6</v>
      </c>
      <c r="D74" s="23" t="n">
        <f aca="false">D75</f>
        <v>0</v>
      </c>
      <c r="E74" s="23" t="n">
        <f aca="false">E75</f>
        <v>0</v>
      </c>
      <c r="F74" s="23" t="n">
        <f aca="false">F75</f>
        <v>0</v>
      </c>
      <c r="G74" s="23" t="n">
        <f aca="false">G75</f>
        <v>0</v>
      </c>
      <c r="H74" s="23" t="n">
        <f aca="false">H75</f>
        <v>0</v>
      </c>
      <c r="I74" s="23" t="n">
        <f aca="false">I75</f>
        <v>0</v>
      </c>
      <c r="J74" s="23" t="n">
        <f aca="false">J75</f>
        <v>0</v>
      </c>
      <c r="K74" s="23" t="n">
        <f aca="false">K75</f>
        <v>0</v>
      </c>
      <c r="L74" s="23" t="n">
        <f aca="false">L75</f>
        <v>-36.6</v>
      </c>
      <c r="M74" s="18" t="n">
        <f aca="false">C74+D74+E74+G74+F74+H74+I74+J74+K74+L74</f>
        <v>0</v>
      </c>
      <c r="N74" s="23" t="n">
        <f aca="false">N75</f>
        <v>36.6</v>
      </c>
      <c r="O74" s="23" t="n">
        <f aca="false">O75</f>
        <v>0</v>
      </c>
      <c r="P74" s="23" t="n">
        <f aca="false">P75</f>
        <v>0</v>
      </c>
      <c r="Q74" s="23" t="n">
        <f aca="false">Q75</f>
        <v>0</v>
      </c>
      <c r="R74" s="23" t="n">
        <f aca="false">R75</f>
        <v>0</v>
      </c>
      <c r="S74" s="23" t="n">
        <f aca="false">S75</f>
        <v>0</v>
      </c>
      <c r="T74" s="23" t="n">
        <f aca="false">T75</f>
        <v>0</v>
      </c>
      <c r="U74" s="23" t="n">
        <f aca="false">U75</f>
        <v>0</v>
      </c>
      <c r="V74" s="18" t="n">
        <f aca="false">N74+O74+P74+Q74+R74+S74+T74+U74</f>
        <v>36.6</v>
      </c>
      <c r="W74" s="23" t="n">
        <f aca="false">W75</f>
        <v>36.6</v>
      </c>
      <c r="X74" s="23" t="n">
        <f aca="false">X75</f>
        <v>0</v>
      </c>
      <c r="Y74" s="23" t="n">
        <f aca="false">Y75</f>
        <v>0</v>
      </c>
      <c r="Z74" s="23" t="n">
        <f aca="false">Z75</f>
        <v>0</v>
      </c>
      <c r="AA74" s="23" t="n">
        <f aca="false">AA75</f>
        <v>0</v>
      </c>
      <c r="AB74" s="18" t="n">
        <f aca="false">W74+X74+Y74+Z74+AA74</f>
        <v>36.6</v>
      </c>
    </row>
    <row r="75" s="10" customFormat="true" ht="33.75" hidden="false" customHeight="true" outlineLevel="0" collapsed="false">
      <c r="A75" s="21" t="s">
        <v>113</v>
      </c>
      <c r="B75" s="28" t="s">
        <v>111</v>
      </c>
      <c r="C75" s="23" t="n">
        <v>36.6</v>
      </c>
      <c r="D75" s="23"/>
      <c r="E75" s="23"/>
      <c r="F75" s="23"/>
      <c r="G75" s="23"/>
      <c r="H75" s="23"/>
      <c r="I75" s="23"/>
      <c r="J75" s="23"/>
      <c r="K75" s="23"/>
      <c r="L75" s="23" t="n">
        <v>-36.6</v>
      </c>
      <c r="M75" s="18" t="n">
        <f aca="false">C75+D75+E75+G75+F75+H75+I75+J75+K75+L75</f>
        <v>0</v>
      </c>
      <c r="N75" s="23" t="n">
        <v>36.6</v>
      </c>
      <c r="O75" s="23"/>
      <c r="P75" s="23"/>
      <c r="Q75" s="23"/>
      <c r="R75" s="23"/>
      <c r="S75" s="23"/>
      <c r="T75" s="23"/>
      <c r="U75" s="23"/>
      <c r="V75" s="18" t="n">
        <f aca="false">N75+O75+P75+Q75+R75+S75+T75+U75</f>
        <v>36.6</v>
      </c>
      <c r="W75" s="23" t="n">
        <v>36.6</v>
      </c>
      <c r="X75" s="23"/>
      <c r="Y75" s="23"/>
      <c r="Z75" s="23"/>
      <c r="AA75" s="23"/>
      <c r="AB75" s="18" t="n">
        <f aca="false">W75+X75+Y75+Z75+AA75</f>
        <v>36.6</v>
      </c>
    </row>
    <row r="76" s="10" customFormat="true" ht="45" hidden="false" customHeight="true" outlineLevel="0" collapsed="false">
      <c r="A76" s="21" t="s">
        <v>114</v>
      </c>
      <c r="B76" s="28" t="s">
        <v>115</v>
      </c>
      <c r="C76" s="23" t="n">
        <f aca="false">C77</f>
        <v>4391.8</v>
      </c>
      <c r="D76" s="23" t="n">
        <f aca="false">D77</f>
        <v>0</v>
      </c>
      <c r="E76" s="23" t="n">
        <f aca="false">E77</f>
        <v>0</v>
      </c>
      <c r="F76" s="23" t="n">
        <f aca="false">F77</f>
        <v>0</v>
      </c>
      <c r="G76" s="23" t="n">
        <f aca="false">G77</f>
        <v>0</v>
      </c>
      <c r="H76" s="23" t="n">
        <f aca="false">H77</f>
        <v>0</v>
      </c>
      <c r="I76" s="23" t="n">
        <f aca="false">I77</f>
        <v>0</v>
      </c>
      <c r="J76" s="23" t="n">
        <f aca="false">J77</f>
        <v>0</v>
      </c>
      <c r="K76" s="23" t="n">
        <f aca="false">K77</f>
        <v>0</v>
      </c>
      <c r="L76" s="23" t="n">
        <f aca="false">L77</f>
        <v>-47.6</v>
      </c>
      <c r="M76" s="18" t="n">
        <f aca="false">C76+D76+E76+G76+F76+H76+I76+J76+K76+L76</f>
        <v>4344.2</v>
      </c>
      <c r="N76" s="23" t="n">
        <f aca="false">N77</f>
        <v>4391.8</v>
      </c>
      <c r="O76" s="23" t="n">
        <f aca="false">O77</f>
        <v>0</v>
      </c>
      <c r="P76" s="23" t="n">
        <f aca="false">P77</f>
        <v>0</v>
      </c>
      <c r="Q76" s="23" t="n">
        <f aca="false">Q77</f>
        <v>0</v>
      </c>
      <c r="R76" s="23" t="n">
        <f aca="false">R77</f>
        <v>0</v>
      </c>
      <c r="S76" s="23" t="n">
        <f aca="false">S77</f>
        <v>0</v>
      </c>
      <c r="T76" s="23" t="n">
        <f aca="false">T77</f>
        <v>0</v>
      </c>
      <c r="U76" s="23" t="n">
        <f aca="false">U77</f>
        <v>0</v>
      </c>
      <c r="V76" s="18" t="n">
        <f aca="false">N76+O76+P76+Q76+R76+S76+T76+U76</f>
        <v>4391.8</v>
      </c>
      <c r="W76" s="23" t="n">
        <f aca="false">W77</f>
        <v>4391.8</v>
      </c>
      <c r="X76" s="23" t="n">
        <f aca="false">X77</f>
        <v>0</v>
      </c>
      <c r="Y76" s="23" t="n">
        <f aca="false">Y77</f>
        <v>0</v>
      </c>
      <c r="Z76" s="23" t="n">
        <f aca="false">Z77</f>
        <v>0</v>
      </c>
      <c r="AA76" s="23" t="n">
        <f aca="false">AA77</f>
        <v>0</v>
      </c>
      <c r="AB76" s="18" t="n">
        <f aca="false">W76+X76+Y76+Z76+AA76</f>
        <v>4391.8</v>
      </c>
    </row>
    <row r="77" s="10" customFormat="true" ht="54" hidden="false" customHeight="true" outlineLevel="0" collapsed="false">
      <c r="A77" s="21" t="s">
        <v>116</v>
      </c>
      <c r="B77" s="28" t="s">
        <v>117</v>
      </c>
      <c r="C77" s="23" t="n">
        <f aca="false">C78</f>
        <v>4391.8</v>
      </c>
      <c r="D77" s="23" t="n">
        <f aca="false">D78</f>
        <v>0</v>
      </c>
      <c r="E77" s="23" t="n">
        <f aca="false">E78</f>
        <v>0</v>
      </c>
      <c r="F77" s="23" t="n">
        <f aca="false">F78</f>
        <v>0</v>
      </c>
      <c r="G77" s="23" t="n">
        <f aca="false">G78</f>
        <v>0</v>
      </c>
      <c r="H77" s="23" t="n">
        <f aca="false">H78</f>
        <v>0</v>
      </c>
      <c r="I77" s="23" t="n">
        <f aca="false">I78</f>
        <v>0</v>
      </c>
      <c r="J77" s="23" t="n">
        <f aca="false">J78</f>
        <v>0</v>
      </c>
      <c r="K77" s="23" t="n">
        <f aca="false">K78</f>
        <v>0</v>
      </c>
      <c r="L77" s="23" t="n">
        <f aca="false">L78</f>
        <v>-47.6</v>
      </c>
      <c r="M77" s="18" t="n">
        <f aca="false">C77+D77+E77+G77+F77+H77+I77+J77+K77+L77</f>
        <v>4344.2</v>
      </c>
      <c r="N77" s="23" t="n">
        <f aca="false">N78</f>
        <v>4391.8</v>
      </c>
      <c r="O77" s="23" t="n">
        <f aca="false">O78</f>
        <v>0</v>
      </c>
      <c r="P77" s="23" t="n">
        <f aca="false">P78</f>
        <v>0</v>
      </c>
      <c r="Q77" s="23" t="n">
        <f aca="false">Q78</f>
        <v>0</v>
      </c>
      <c r="R77" s="23" t="n">
        <f aca="false">R78</f>
        <v>0</v>
      </c>
      <c r="S77" s="23" t="n">
        <f aca="false">S78</f>
        <v>0</v>
      </c>
      <c r="T77" s="23" t="n">
        <f aca="false">T78</f>
        <v>0</v>
      </c>
      <c r="U77" s="23" t="n">
        <f aca="false">U78</f>
        <v>0</v>
      </c>
      <c r="V77" s="18" t="n">
        <f aca="false">N77+O77+P77+Q77+R77+S77+T77+U77</f>
        <v>4391.8</v>
      </c>
      <c r="W77" s="23" t="n">
        <f aca="false">W78</f>
        <v>4391.8</v>
      </c>
      <c r="X77" s="23" t="n">
        <f aca="false">X78</f>
        <v>0</v>
      </c>
      <c r="Y77" s="23" t="n">
        <f aca="false">Y78</f>
        <v>0</v>
      </c>
      <c r="Z77" s="23" t="n">
        <f aca="false">Z78</f>
        <v>0</v>
      </c>
      <c r="AA77" s="23" t="n">
        <f aca="false">AA78</f>
        <v>0</v>
      </c>
      <c r="AB77" s="18" t="n">
        <f aca="false">W77+X77+Y77+Z77+AA77</f>
        <v>4391.8</v>
      </c>
    </row>
    <row r="78" s="10" customFormat="true" ht="54" hidden="false" customHeight="true" outlineLevel="0" collapsed="false">
      <c r="A78" s="21" t="s">
        <v>118</v>
      </c>
      <c r="B78" s="28" t="s">
        <v>117</v>
      </c>
      <c r="C78" s="23" t="n">
        <v>4391.8</v>
      </c>
      <c r="D78" s="23"/>
      <c r="E78" s="23"/>
      <c r="F78" s="23"/>
      <c r="G78" s="23"/>
      <c r="H78" s="23"/>
      <c r="I78" s="23"/>
      <c r="J78" s="23"/>
      <c r="K78" s="23"/>
      <c r="L78" s="23" t="n">
        <v>-47.6</v>
      </c>
      <c r="M78" s="18" t="n">
        <f aca="false">C78+D78+E78+G78+F78+H78+I78+J78+K78+L78</f>
        <v>4344.2</v>
      </c>
      <c r="N78" s="23" t="n">
        <v>4391.8</v>
      </c>
      <c r="O78" s="23"/>
      <c r="P78" s="23"/>
      <c r="Q78" s="23"/>
      <c r="R78" s="23"/>
      <c r="S78" s="23"/>
      <c r="T78" s="23"/>
      <c r="U78" s="23"/>
      <c r="V78" s="18" t="n">
        <f aca="false">N78+O78+P78+Q78+R78+S78+T78+U78</f>
        <v>4391.8</v>
      </c>
      <c r="W78" s="23" t="n">
        <v>4391.8</v>
      </c>
      <c r="X78" s="23"/>
      <c r="Y78" s="23"/>
      <c r="Z78" s="23"/>
      <c r="AA78" s="23"/>
      <c r="AB78" s="18" t="n">
        <f aca="false">W78+X78+Y78+Z78+AA78</f>
        <v>4391.8</v>
      </c>
    </row>
    <row r="79" s="19" customFormat="true" ht="25.5" hidden="false" customHeight="true" outlineLevel="0" collapsed="false">
      <c r="A79" s="16" t="s">
        <v>119</v>
      </c>
      <c r="B79" s="17" t="s">
        <v>120</v>
      </c>
      <c r="C79" s="18" t="n">
        <f aca="false">C80+C83</f>
        <v>18023.7</v>
      </c>
      <c r="D79" s="18" t="n">
        <f aca="false">D80+D83</f>
        <v>0</v>
      </c>
      <c r="E79" s="18" t="n">
        <f aca="false">E80+E83</f>
        <v>0</v>
      </c>
      <c r="F79" s="18" t="n">
        <f aca="false">F80+F83</f>
        <v>0</v>
      </c>
      <c r="G79" s="18" t="n">
        <f aca="false">G80+G83</f>
        <v>0</v>
      </c>
      <c r="H79" s="18" t="n">
        <f aca="false">H80+H83</f>
        <v>0</v>
      </c>
      <c r="I79" s="18" t="n">
        <f aca="false">I80+I83</f>
        <v>-1941.438</v>
      </c>
      <c r="J79" s="18" t="n">
        <f aca="false">J80+J83</f>
        <v>0</v>
      </c>
      <c r="K79" s="18" t="n">
        <f aca="false">K80+K83</f>
        <v>0</v>
      </c>
      <c r="L79" s="18" t="n">
        <f aca="false">L80+L83</f>
        <v>717.9</v>
      </c>
      <c r="M79" s="18" t="n">
        <f aca="false">C79+D79+E79+G79+F79+H79+I79+J79+K79+L79</f>
        <v>16800.162</v>
      </c>
      <c r="N79" s="18" t="n">
        <f aca="false">N80+N83</f>
        <v>18023.7</v>
      </c>
      <c r="O79" s="18" t="n">
        <f aca="false">O80+O83</f>
        <v>0</v>
      </c>
      <c r="P79" s="18" t="n">
        <f aca="false">P80+P83</f>
        <v>0</v>
      </c>
      <c r="Q79" s="18" t="n">
        <f aca="false">Q80+Q83</f>
        <v>0</v>
      </c>
      <c r="R79" s="18" t="n">
        <f aca="false">R80+R83</f>
        <v>0</v>
      </c>
      <c r="S79" s="18" t="n">
        <f aca="false">S80+S83</f>
        <v>0</v>
      </c>
      <c r="T79" s="18" t="n">
        <f aca="false">T80+T83</f>
        <v>0</v>
      </c>
      <c r="U79" s="18" t="n">
        <f aca="false">U80+U83</f>
        <v>0</v>
      </c>
      <c r="V79" s="18" t="n">
        <f aca="false">N79+O79+P79+Q79+R79+S79+T79+U79</f>
        <v>18023.7</v>
      </c>
      <c r="W79" s="18" t="n">
        <f aca="false">W80+W83</f>
        <v>18023.7</v>
      </c>
      <c r="X79" s="18" t="n">
        <f aca="false">X80+X83</f>
        <v>0</v>
      </c>
      <c r="Y79" s="18" t="n">
        <f aca="false">Y80+Y83</f>
        <v>0</v>
      </c>
      <c r="Z79" s="18" t="n">
        <f aca="false">Z80+Z83</f>
        <v>0</v>
      </c>
      <c r="AA79" s="18" t="n">
        <f aca="false">AA80+AA83</f>
        <v>0</v>
      </c>
      <c r="AB79" s="18" t="n">
        <f aca="false">W79+X79+Y79+Z79+AA79</f>
        <v>18023.7</v>
      </c>
    </row>
    <row r="80" s="10" customFormat="true" ht="25.5" hidden="false" customHeight="true" outlineLevel="0" collapsed="false">
      <c r="A80" s="21" t="s">
        <v>121</v>
      </c>
      <c r="B80" s="28" t="s">
        <v>122</v>
      </c>
      <c r="C80" s="23" t="n">
        <f aca="false">C81</f>
        <v>3410.6</v>
      </c>
      <c r="D80" s="23" t="n">
        <f aca="false">D81</f>
        <v>0</v>
      </c>
      <c r="E80" s="23" t="n">
        <f aca="false">E81</f>
        <v>0</v>
      </c>
      <c r="F80" s="23" t="n">
        <f aca="false">F81</f>
        <v>0</v>
      </c>
      <c r="G80" s="23" t="n">
        <f aca="false">G81</f>
        <v>0</v>
      </c>
      <c r="H80" s="23" t="n">
        <f aca="false">H81</f>
        <v>0</v>
      </c>
      <c r="I80" s="23" t="n">
        <f aca="false">I81</f>
        <v>0</v>
      </c>
      <c r="J80" s="23" t="n">
        <f aca="false">J81</f>
        <v>0</v>
      </c>
      <c r="K80" s="23" t="n">
        <f aca="false">K81</f>
        <v>0</v>
      </c>
      <c r="L80" s="23" t="n">
        <f aca="false">L81</f>
        <v>886.1</v>
      </c>
      <c r="M80" s="18" t="n">
        <f aca="false">C80+D80+E80+G80+F80+H80+I80+J80+K80+L80</f>
        <v>4296.7</v>
      </c>
      <c r="N80" s="23" t="n">
        <f aca="false">N81</f>
        <v>3410.6</v>
      </c>
      <c r="O80" s="23" t="n">
        <f aca="false">O81</f>
        <v>0</v>
      </c>
      <c r="P80" s="23" t="n">
        <f aca="false">P81</f>
        <v>0</v>
      </c>
      <c r="Q80" s="23" t="n">
        <f aca="false">Q81</f>
        <v>0</v>
      </c>
      <c r="R80" s="23" t="n">
        <f aca="false">R81</f>
        <v>0</v>
      </c>
      <c r="S80" s="23" t="n">
        <f aca="false">S81</f>
        <v>0</v>
      </c>
      <c r="T80" s="23" t="n">
        <f aca="false">T81</f>
        <v>0</v>
      </c>
      <c r="U80" s="23" t="n">
        <f aca="false">U81</f>
        <v>0</v>
      </c>
      <c r="V80" s="18" t="n">
        <f aca="false">N80+O80+P80+Q80+R80+S80+T80+U80</f>
        <v>3410.6</v>
      </c>
      <c r="W80" s="23" t="n">
        <f aca="false">W81</f>
        <v>3410.6</v>
      </c>
      <c r="X80" s="23" t="n">
        <f aca="false">X81</f>
        <v>0</v>
      </c>
      <c r="Y80" s="23" t="n">
        <f aca="false">Y81</f>
        <v>0</v>
      </c>
      <c r="Z80" s="23" t="n">
        <f aca="false">Z81</f>
        <v>0</v>
      </c>
      <c r="AA80" s="23" t="n">
        <f aca="false">AA81</f>
        <v>0</v>
      </c>
      <c r="AB80" s="18" t="n">
        <f aca="false">W80+X80+Y80+Z80+AA80</f>
        <v>3410.6</v>
      </c>
    </row>
    <row r="81" s="10" customFormat="true" ht="64.5" hidden="false" customHeight="true" outlineLevel="0" collapsed="false">
      <c r="A81" s="21" t="s">
        <v>123</v>
      </c>
      <c r="B81" s="28" t="s">
        <v>124</v>
      </c>
      <c r="C81" s="23" t="n">
        <f aca="false">C82</f>
        <v>3410.6</v>
      </c>
      <c r="D81" s="23" t="n">
        <f aca="false">D82</f>
        <v>0</v>
      </c>
      <c r="E81" s="23" t="n">
        <f aca="false">E82</f>
        <v>0</v>
      </c>
      <c r="F81" s="23" t="n">
        <f aca="false">F82</f>
        <v>0</v>
      </c>
      <c r="G81" s="23" t="n">
        <f aca="false">G82</f>
        <v>0</v>
      </c>
      <c r="H81" s="23" t="n">
        <f aca="false">H82</f>
        <v>0</v>
      </c>
      <c r="I81" s="23" t="n">
        <f aca="false">I82</f>
        <v>0</v>
      </c>
      <c r="J81" s="23" t="n">
        <f aca="false">J82</f>
        <v>0</v>
      </c>
      <c r="K81" s="23" t="n">
        <f aca="false">K82</f>
        <v>0</v>
      </c>
      <c r="L81" s="23" t="n">
        <f aca="false">L82</f>
        <v>886.1</v>
      </c>
      <c r="M81" s="18" t="n">
        <f aca="false">C81+D81+E81+G81+F81+H81+I81+J81+K81+L81</f>
        <v>4296.7</v>
      </c>
      <c r="N81" s="23" t="n">
        <f aca="false">N82</f>
        <v>3410.6</v>
      </c>
      <c r="O81" s="23" t="n">
        <f aca="false">O82</f>
        <v>0</v>
      </c>
      <c r="P81" s="23" t="n">
        <f aca="false">P82</f>
        <v>0</v>
      </c>
      <c r="Q81" s="23" t="n">
        <f aca="false">Q82</f>
        <v>0</v>
      </c>
      <c r="R81" s="23" t="n">
        <f aca="false">R82</f>
        <v>0</v>
      </c>
      <c r="S81" s="23" t="n">
        <f aca="false">S82</f>
        <v>0</v>
      </c>
      <c r="T81" s="23" t="n">
        <f aca="false">T82</f>
        <v>0</v>
      </c>
      <c r="U81" s="23" t="n">
        <f aca="false">U82</f>
        <v>0</v>
      </c>
      <c r="V81" s="18" t="n">
        <f aca="false">N81+O81+P81+Q81+R81+S81+T81+U81</f>
        <v>3410.6</v>
      </c>
      <c r="W81" s="23" t="n">
        <f aca="false">W82</f>
        <v>3410.6</v>
      </c>
      <c r="X81" s="23" t="n">
        <f aca="false">X82</f>
        <v>0</v>
      </c>
      <c r="Y81" s="23" t="n">
        <f aca="false">Y82</f>
        <v>0</v>
      </c>
      <c r="Z81" s="23" t="n">
        <f aca="false">Z82</f>
        <v>0</v>
      </c>
      <c r="AA81" s="23" t="n">
        <f aca="false">AA82</f>
        <v>0</v>
      </c>
      <c r="AB81" s="18" t="n">
        <f aca="false">W81+X81+Y81+Z81+AA81</f>
        <v>3410.6</v>
      </c>
    </row>
    <row r="82" s="10" customFormat="true" ht="63.75" hidden="false" customHeight="true" outlineLevel="0" collapsed="false">
      <c r="A82" s="21" t="s">
        <v>125</v>
      </c>
      <c r="B82" s="28" t="s">
        <v>124</v>
      </c>
      <c r="C82" s="23" t="n">
        <v>3410.6</v>
      </c>
      <c r="D82" s="23"/>
      <c r="E82" s="23"/>
      <c r="F82" s="23"/>
      <c r="G82" s="23"/>
      <c r="H82" s="23"/>
      <c r="I82" s="23"/>
      <c r="J82" s="23"/>
      <c r="K82" s="23"/>
      <c r="L82" s="23" t="n">
        <v>886.1</v>
      </c>
      <c r="M82" s="18" t="n">
        <f aca="false">C82+D82+E82+G82+F82+H82+I82+J82+K82+L82</f>
        <v>4296.7</v>
      </c>
      <c r="N82" s="23" t="n">
        <v>3410.6</v>
      </c>
      <c r="O82" s="23"/>
      <c r="P82" s="23"/>
      <c r="Q82" s="23"/>
      <c r="R82" s="23"/>
      <c r="S82" s="23"/>
      <c r="T82" s="23"/>
      <c r="U82" s="23"/>
      <c r="V82" s="18" t="n">
        <f aca="false">N82+O82+P82+Q82+R82+S82+T82+U82</f>
        <v>3410.6</v>
      </c>
      <c r="W82" s="23" t="n">
        <v>3410.6</v>
      </c>
      <c r="X82" s="23"/>
      <c r="Y82" s="23"/>
      <c r="Z82" s="23"/>
      <c r="AA82" s="23"/>
      <c r="AB82" s="18" t="n">
        <f aca="false">W82+X82+Y82+Z82+AA82</f>
        <v>3410.6</v>
      </c>
    </row>
    <row r="83" s="10" customFormat="true" ht="24.75" hidden="false" customHeight="true" outlineLevel="0" collapsed="false">
      <c r="A83" s="21" t="s">
        <v>126</v>
      </c>
      <c r="B83" s="28" t="s">
        <v>127</v>
      </c>
      <c r="C83" s="23" t="n">
        <f aca="false">C84+C87</f>
        <v>14613.1</v>
      </c>
      <c r="D83" s="23" t="n">
        <f aca="false">D84+D87</f>
        <v>0</v>
      </c>
      <c r="E83" s="23" t="n">
        <f aca="false">E84+E87</f>
        <v>0</v>
      </c>
      <c r="F83" s="23" t="n">
        <f aca="false">F84+F87</f>
        <v>0</v>
      </c>
      <c r="G83" s="23" t="n">
        <f aca="false">G84+G87</f>
        <v>0</v>
      </c>
      <c r="H83" s="23" t="n">
        <f aca="false">H84+H87</f>
        <v>0</v>
      </c>
      <c r="I83" s="23" t="n">
        <f aca="false">I84+I87</f>
        <v>-1941.438</v>
      </c>
      <c r="J83" s="23" t="n">
        <f aca="false">J84+J87</f>
        <v>0</v>
      </c>
      <c r="K83" s="23" t="n">
        <f aca="false">K84+K87</f>
        <v>0</v>
      </c>
      <c r="L83" s="23" t="n">
        <f aca="false">L84+L87</f>
        <v>-168.2</v>
      </c>
      <c r="M83" s="18" t="n">
        <f aca="false">C83+D83+E83+G83+F83+H83+I83+J83+K83+L83</f>
        <v>12503.462</v>
      </c>
      <c r="N83" s="23" t="n">
        <f aca="false">N84+N87</f>
        <v>14613.1</v>
      </c>
      <c r="O83" s="23" t="n">
        <f aca="false">O84+O87</f>
        <v>0</v>
      </c>
      <c r="P83" s="23" t="n">
        <f aca="false">P84+P87</f>
        <v>0</v>
      </c>
      <c r="Q83" s="23" t="n">
        <f aca="false">Q84+Q87</f>
        <v>0</v>
      </c>
      <c r="R83" s="23" t="n">
        <f aca="false">R84+R87</f>
        <v>0</v>
      </c>
      <c r="S83" s="23" t="n">
        <f aca="false">S84+S87</f>
        <v>0</v>
      </c>
      <c r="T83" s="23" t="n">
        <f aca="false">T84+T87</f>
        <v>0</v>
      </c>
      <c r="U83" s="23" t="n">
        <f aca="false">U84+U87</f>
        <v>0</v>
      </c>
      <c r="V83" s="18" t="n">
        <f aca="false">N83+O83+P83+Q83+R83+S83+T83+U83</f>
        <v>14613.1</v>
      </c>
      <c r="W83" s="23" t="n">
        <f aca="false">W84+W87</f>
        <v>14613.1</v>
      </c>
      <c r="X83" s="23" t="n">
        <f aca="false">X84+X87</f>
        <v>0</v>
      </c>
      <c r="Y83" s="23" t="n">
        <f aca="false">Y84+Y87</f>
        <v>0</v>
      </c>
      <c r="Z83" s="23" t="n">
        <f aca="false">Z84+Z87</f>
        <v>0</v>
      </c>
      <c r="AA83" s="23" t="n">
        <f aca="false">AA84+AA87</f>
        <v>0</v>
      </c>
      <c r="AB83" s="18" t="n">
        <f aca="false">W83+X83+Y83+Z83+AA83</f>
        <v>14613.1</v>
      </c>
    </row>
    <row r="84" s="10" customFormat="true" ht="28.5" hidden="false" customHeight="true" outlineLevel="0" collapsed="false">
      <c r="A84" s="21" t="s">
        <v>128</v>
      </c>
      <c r="B84" s="28" t="s">
        <v>129</v>
      </c>
      <c r="C84" s="23" t="n">
        <f aca="false">C85</f>
        <v>11294.2</v>
      </c>
      <c r="D84" s="23" t="n">
        <f aca="false">D85</f>
        <v>0</v>
      </c>
      <c r="E84" s="23" t="n">
        <f aca="false">E85</f>
        <v>0</v>
      </c>
      <c r="F84" s="23" t="n">
        <f aca="false">F85</f>
        <v>0</v>
      </c>
      <c r="G84" s="23" t="n">
        <f aca="false">G85</f>
        <v>0</v>
      </c>
      <c r="H84" s="23" t="n">
        <f aca="false">H85</f>
        <v>0</v>
      </c>
      <c r="I84" s="23" t="n">
        <f aca="false">I85</f>
        <v>-1941.438</v>
      </c>
      <c r="J84" s="23" t="n">
        <f aca="false">J85</f>
        <v>0</v>
      </c>
      <c r="K84" s="23" t="n">
        <f aca="false">K85</f>
        <v>0</v>
      </c>
      <c r="L84" s="23" t="n">
        <f aca="false">L85</f>
        <v>-577.1</v>
      </c>
      <c r="M84" s="18" t="n">
        <f aca="false">C84+D84+E84+G84+F84+H84+I84+J84+K84+L84</f>
        <v>8775.662</v>
      </c>
      <c r="N84" s="23" t="n">
        <f aca="false">N85</f>
        <v>11294.2</v>
      </c>
      <c r="O84" s="23" t="n">
        <f aca="false">O85</f>
        <v>0</v>
      </c>
      <c r="P84" s="23" t="n">
        <f aca="false">P85</f>
        <v>0</v>
      </c>
      <c r="Q84" s="23" t="n">
        <f aca="false">Q85</f>
        <v>0</v>
      </c>
      <c r="R84" s="23" t="n">
        <f aca="false">R85</f>
        <v>0</v>
      </c>
      <c r="S84" s="23" t="n">
        <f aca="false">S85</f>
        <v>0</v>
      </c>
      <c r="T84" s="23" t="n">
        <f aca="false">T85</f>
        <v>0</v>
      </c>
      <c r="U84" s="23" t="n">
        <f aca="false">U85</f>
        <v>0</v>
      </c>
      <c r="V84" s="18" t="n">
        <f aca="false">N84+O84+P84+Q84+R84+S84+T84+U84</f>
        <v>11294.2</v>
      </c>
      <c r="W84" s="23" t="n">
        <f aca="false">W85</f>
        <v>11294.2</v>
      </c>
      <c r="X84" s="23" t="n">
        <f aca="false">X85</f>
        <v>0</v>
      </c>
      <c r="Y84" s="23" t="n">
        <f aca="false">Y85</f>
        <v>0</v>
      </c>
      <c r="Z84" s="23" t="n">
        <f aca="false">Z85</f>
        <v>0</v>
      </c>
      <c r="AA84" s="23" t="n">
        <f aca="false">AA85</f>
        <v>0</v>
      </c>
      <c r="AB84" s="18" t="n">
        <f aca="false">W84+X84+Y84+Z84+AA84</f>
        <v>11294.2</v>
      </c>
    </row>
    <row r="85" s="10" customFormat="true" ht="51.75" hidden="false" customHeight="true" outlineLevel="0" collapsed="false">
      <c r="A85" s="21" t="s">
        <v>130</v>
      </c>
      <c r="B85" s="28" t="s">
        <v>131</v>
      </c>
      <c r="C85" s="23" t="n">
        <f aca="false">C86</f>
        <v>11294.2</v>
      </c>
      <c r="D85" s="23" t="n">
        <f aca="false">D86</f>
        <v>0</v>
      </c>
      <c r="E85" s="23" t="n">
        <f aca="false">E86</f>
        <v>0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-1941.438</v>
      </c>
      <c r="J85" s="23" t="n">
        <f aca="false">J86</f>
        <v>0</v>
      </c>
      <c r="K85" s="23" t="n">
        <f aca="false">K86</f>
        <v>0</v>
      </c>
      <c r="L85" s="23" t="n">
        <f aca="false">L86</f>
        <v>-577.1</v>
      </c>
      <c r="M85" s="18" t="n">
        <f aca="false">C85+D85+E85+G85+F85+H85+I85+J85+K85+L85</f>
        <v>8775.662</v>
      </c>
      <c r="N85" s="23" t="n">
        <f aca="false">N86</f>
        <v>11294.2</v>
      </c>
      <c r="O85" s="23" t="n">
        <f aca="false">O86</f>
        <v>0</v>
      </c>
      <c r="P85" s="23" t="n">
        <f aca="false">P86</f>
        <v>0</v>
      </c>
      <c r="Q85" s="23" t="n">
        <f aca="false">Q86</f>
        <v>0</v>
      </c>
      <c r="R85" s="23" t="n">
        <f aca="false">R86</f>
        <v>0</v>
      </c>
      <c r="S85" s="23" t="n">
        <f aca="false">S86</f>
        <v>0</v>
      </c>
      <c r="T85" s="23" t="n">
        <f aca="false">T86</f>
        <v>0</v>
      </c>
      <c r="U85" s="23" t="n">
        <f aca="false">U86</f>
        <v>0</v>
      </c>
      <c r="V85" s="18" t="n">
        <f aca="false">N85+O85+P85+Q85+R85+S85+T85+U85</f>
        <v>11294.2</v>
      </c>
      <c r="W85" s="23" t="n">
        <f aca="false">W86</f>
        <v>11294.2</v>
      </c>
      <c r="X85" s="23" t="n">
        <f aca="false">X86</f>
        <v>0</v>
      </c>
      <c r="Y85" s="23" t="n">
        <f aca="false">Y86</f>
        <v>0</v>
      </c>
      <c r="Z85" s="23" t="n">
        <f aca="false">Z86</f>
        <v>0</v>
      </c>
      <c r="AA85" s="23" t="n">
        <f aca="false">AA86</f>
        <v>0</v>
      </c>
      <c r="AB85" s="18" t="n">
        <f aca="false">W85+X85+Y85+Z85+AA85</f>
        <v>11294.2</v>
      </c>
    </row>
    <row r="86" s="10" customFormat="true" ht="51.75" hidden="false" customHeight="true" outlineLevel="0" collapsed="false">
      <c r="A86" s="21" t="s">
        <v>132</v>
      </c>
      <c r="B86" s="28" t="s">
        <v>131</v>
      </c>
      <c r="C86" s="23" t="n">
        <v>11294.2</v>
      </c>
      <c r="D86" s="23"/>
      <c r="E86" s="23"/>
      <c r="F86" s="23"/>
      <c r="G86" s="23"/>
      <c r="H86" s="23"/>
      <c r="I86" s="23" t="n">
        <f aca="false">-1952.183+10.745</f>
        <v>-1941.438</v>
      </c>
      <c r="J86" s="23"/>
      <c r="K86" s="23"/>
      <c r="L86" s="23" t="n">
        <v>-577.1</v>
      </c>
      <c r="M86" s="18" t="n">
        <f aca="false">C86+D86+E86+G86+F86+H86+I86+J86+K86+L86</f>
        <v>8775.662</v>
      </c>
      <c r="N86" s="23" t="n">
        <v>11294.2</v>
      </c>
      <c r="O86" s="23"/>
      <c r="P86" s="23"/>
      <c r="Q86" s="23"/>
      <c r="R86" s="23"/>
      <c r="S86" s="23"/>
      <c r="T86" s="23"/>
      <c r="U86" s="23"/>
      <c r="V86" s="18" t="n">
        <f aca="false">N86+O86+P86+Q86+R86+S86+T86+U86</f>
        <v>11294.2</v>
      </c>
      <c r="W86" s="23" t="n">
        <v>11294.2</v>
      </c>
      <c r="X86" s="23"/>
      <c r="Y86" s="23"/>
      <c r="Z86" s="23"/>
      <c r="AA86" s="23"/>
      <c r="AB86" s="18" t="n">
        <f aca="false">W86+X86+Y86+Z86+AA86</f>
        <v>11294.2</v>
      </c>
    </row>
    <row r="87" s="10" customFormat="true" ht="27.75" hidden="false" customHeight="true" outlineLevel="0" collapsed="false">
      <c r="A87" s="21" t="s">
        <v>133</v>
      </c>
      <c r="B87" s="28" t="s">
        <v>134</v>
      </c>
      <c r="C87" s="23" t="n">
        <f aca="false">C88</f>
        <v>3318.9</v>
      </c>
      <c r="D87" s="23" t="n">
        <f aca="false">D88</f>
        <v>0</v>
      </c>
      <c r="E87" s="23" t="n">
        <f aca="false">E88</f>
        <v>0</v>
      </c>
      <c r="F87" s="23" t="n">
        <f aca="false">F88</f>
        <v>0</v>
      </c>
      <c r="G87" s="23" t="n">
        <f aca="false">G88</f>
        <v>0</v>
      </c>
      <c r="H87" s="23" t="n">
        <f aca="false">H88</f>
        <v>0</v>
      </c>
      <c r="I87" s="23" t="n">
        <f aca="false">I88</f>
        <v>0</v>
      </c>
      <c r="J87" s="23" t="n">
        <f aca="false">J88</f>
        <v>0</v>
      </c>
      <c r="K87" s="23" t="n">
        <f aca="false">K88</f>
        <v>0</v>
      </c>
      <c r="L87" s="23" t="n">
        <f aca="false">L88</f>
        <v>408.9</v>
      </c>
      <c r="M87" s="18" t="n">
        <f aca="false">C87+D87+E87+G87+F87+H87+I87+J87+K87+L87</f>
        <v>3727.8</v>
      </c>
      <c r="N87" s="23" t="n">
        <f aca="false">N88</f>
        <v>3318.9</v>
      </c>
      <c r="O87" s="23" t="n">
        <f aca="false">O88</f>
        <v>0</v>
      </c>
      <c r="P87" s="23" t="n">
        <f aca="false">P88</f>
        <v>0</v>
      </c>
      <c r="Q87" s="23" t="n">
        <f aca="false">Q88</f>
        <v>0</v>
      </c>
      <c r="R87" s="23" t="n">
        <f aca="false">R88</f>
        <v>0</v>
      </c>
      <c r="S87" s="23" t="n">
        <f aca="false">S88</f>
        <v>0</v>
      </c>
      <c r="T87" s="23" t="n">
        <f aca="false">T88</f>
        <v>0</v>
      </c>
      <c r="U87" s="23" t="n">
        <f aca="false">U88</f>
        <v>0</v>
      </c>
      <c r="V87" s="18" t="n">
        <f aca="false">N87+O87+P87+Q87+R87+S87+T87+U87</f>
        <v>3318.9</v>
      </c>
      <c r="W87" s="23" t="n">
        <f aca="false">W88</f>
        <v>3318.9</v>
      </c>
      <c r="X87" s="23" t="n">
        <f aca="false">X88</f>
        <v>0</v>
      </c>
      <c r="Y87" s="23" t="n">
        <f aca="false">Y88</f>
        <v>0</v>
      </c>
      <c r="Z87" s="23" t="n">
        <f aca="false">Z88</f>
        <v>0</v>
      </c>
      <c r="AA87" s="23" t="n">
        <f aca="false">AA88</f>
        <v>0</v>
      </c>
      <c r="AB87" s="18" t="n">
        <f aca="false">W87+X87+Y87+Z87+AA87</f>
        <v>3318.9</v>
      </c>
    </row>
    <row r="88" s="10" customFormat="true" ht="54" hidden="false" customHeight="true" outlineLevel="0" collapsed="false">
      <c r="A88" s="21" t="s">
        <v>135</v>
      </c>
      <c r="B88" s="28" t="s">
        <v>136</v>
      </c>
      <c r="C88" s="23" t="n">
        <f aca="false">C89</f>
        <v>3318.9</v>
      </c>
      <c r="D88" s="23" t="n">
        <f aca="false">D89</f>
        <v>0</v>
      </c>
      <c r="E88" s="23" t="n">
        <f aca="false">E89</f>
        <v>0</v>
      </c>
      <c r="F88" s="23" t="n">
        <f aca="false">F89</f>
        <v>0</v>
      </c>
      <c r="G88" s="23" t="n">
        <f aca="false">G89</f>
        <v>0</v>
      </c>
      <c r="H88" s="23" t="n">
        <f aca="false">H89</f>
        <v>0</v>
      </c>
      <c r="I88" s="23" t="n">
        <f aca="false">I89</f>
        <v>0</v>
      </c>
      <c r="J88" s="23" t="n">
        <f aca="false">J89</f>
        <v>0</v>
      </c>
      <c r="K88" s="23" t="n">
        <f aca="false">K89</f>
        <v>0</v>
      </c>
      <c r="L88" s="23" t="n">
        <f aca="false">L89</f>
        <v>408.9</v>
      </c>
      <c r="M88" s="18" t="n">
        <f aca="false">C88+D88+E88+G88+F88+H88+I88+J88+K88+L88</f>
        <v>3727.8</v>
      </c>
      <c r="N88" s="23" t="n">
        <f aca="false">N89</f>
        <v>3318.9</v>
      </c>
      <c r="O88" s="23" t="n">
        <f aca="false">O89</f>
        <v>0</v>
      </c>
      <c r="P88" s="23" t="n">
        <f aca="false">P89</f>
        <v>0</v>
      </c>
      <c r="Q88" s="23" t="n">
        <f aca="false">Q89</f>
        <v>0</v>
      </c>
      <c r="R88" s="23" t="n">
        <f aca="false">R89</f>
        <v>0</v>
      </c>
      <c r="S88" s="23" t="n">
        <f aca="false">S89</f>
        <v>0</v>
      </c>
      <c r="T88" s="23" t="n">
        <f aca="false">T89</f>
        <v>0</v>
      </c>
      <c r="U88" s="23" t="n">
        <f aca="false">U89</f>
        <v>0</v>
      </c>
      <c r="V88" s="18" t="n">
        <f aca="false">N88+O88+P88+Q88+R88+S88+T88+U88</f>
        <v>3318.9</v>
      </c>
      <c r="W88" s="23" t="n">
        <f aca="false">W89</f>
        <v>3318.9</v>
      </c>
      <c r="X88" s="23" t="n">
        <f aca="false">X89</f>
        <v>0</v>
      </c>
      <c r="Y88" s="23" t="n">
        <f aca="false">Y89</f>
        <v>0</v>
      </c>
      <c r="Z88" s="23" t="n">
        <f aca="false">Z89</f>
        <v>0</v>
      </c>
      <c r="AA88" s="23" t="n">
        <f aca="false">AA89</f>
        <v>0</v>
      </c>
      <c r="AB88" s="18" t="n">
        <f aca="false">W88+X88+Y88+Z88+AA88</f>
        <v>3318.9</v>
      </c>
    </row>
    <row r="89" s="10" customFormat="true" ht="54" hidden="false" customHeight="true" outlineLevel="0" collapsed="false">
      <c r="A89" s="21" t="s">
        <v>137</v>
      </c>
      <c r="B89" s="28" t="s">
        <v>136</v>
      </c>
      <c r="C89" s="23" t="n">
        <v>3318.9</v>
      </c>
      <c r="D89" s="23"/>
      <c r="E89" s="23"/>
      <c r="F89" s="23"/>
      <c r="G89" s="23"/>
      <c r="H89" s="23"/>
      <c r="I89" s="23"/>
      <c r="J89" s="23"/>
      <c r="K89" s="23"/>
      <c r="L89" s="23" t="n">
        <v>408.9</v>
      </c>
      <c r="M89" s="18" t="n">
        <f aca="false">C89+D89+E89+G89+F89+H89+I89+J89+K89+L89</f>
        <v>3727.8</v>
      </c>
      <c r="N89" s="23" t="n">
        <v>3318.9</v>
      </c>
      <c r="O89" s="23"/>
      <c r="P89" s="23"/>
      <c r="Q89" s="23"/>
      <c r="R89" s="23"/>
      <c r="S89" s="23"/>
      <c r="T89" s="23"/>
      <c r="U89" s="23"/>
      <c r="V89" s="18" t="n">
        <f aca="false">N89+O89+P89+Q89+R89+S89+T89+U89</f>
        <v>3318.9</v>
      </c>
      <c r="W89" s="23" t="n">
        <v>3318.9</v>
      </c>
      <c r="X89" s="23"/>
      <c r="Y89" s="23"/>
      <c r="Z89" s="23"/>
      <c r="AA89" s="23"/>
      <c r="AB89" s="18" t="n">
        <f aca="false">W89+X89+Y89+Z89+AA89</f>
        <v>3318.9</v>
      </c>
    </row>
    <row r="90" s="19" customFormat="true" ht="26.25" hidden="false" customHeight="true" outlineLevel="0" collapsed="false">
      <c r="A90" s="16" t="s">
        <v>138</v>
      </c>
      <c r="B90" s="17" t="s">
        <v>139</v>
      </c>
      <c r="C90" s="18" t="n">
        <f aca="false">C91+C94</f>
        <v>5162.2</v>
      </c>
      <c r="D90" s="18" t="n">
        <f aca="false">D91+D94</f>
        <v>0</v>
      </c>
      <c r="E90" s="18" t="n">
        <f aca="false">E91+E94</f>
        <v>0</v>
      </c>
      <c r="F90" s="18" t="n">
        <f aca="false">F91+F94</f>
        <v>0</v>
      </c>
      <c r="G90" s="18" t="n">
        <f aca="false">G91+G94</f>
        <v>0</v>
      </c>
      <c r="H90" s="18" t="n">
        <f aca="false">H91+H94</f>
        <v>0</v>
      </c>
      <c r="I90" s="18" t="n">
        <f aca="false">I91+I94</f>
        <v>5</v>
      </c>
      <c r="J90" s="18" t="n">
        <f aca="false">J91+J94</f>
        <v>0</v>
      </c>
      <c r="K90" s="18" t="n">
        <f aca="false">K91+K94</f>
        <v>0</v>
      </c>
      <c r="L90" s="18" t="n">
        <f aca="false">L91+L94</f>
        <v>-274.5</v>
      </c>
      <c r="M90" s="18" t="n">
        <f aca="false">C90+D90+E90+G90+F90+H90+I90+J90+K90+L90</f>
        <v>4892.7</v>
      </c>
      <c r="N90" s="18" t="n">
        <f aca="false">N91+N94</f>
        <v>5162.2</v>
      </c>
      <c r="O90" s="18" t="n">
        <f aca="false">O91+O94</f>
        <v>0</v>
      </c>
      <c r="P90" s="18" t="n">
        <f aca="false">P91+P94</f>
        <v>0</v>
      </c>
      <c r="Q90" s="18" t="n">
        <f aca="false">Q91+Q94</f>
        <v>0</v>
      </c>
      <c r="R90" s="18" t="n">
        <f aca="false">R91+R94</f>
        <v>0</v>
      </c>
      <c r="S90" s="18" t="n">
        <f aca="false">S91+S94</f>
        <v>0</v>
      </c>
      <c r="T90" s="18" t="n">
        <f aca="false">T91+T94</f>
        <v>0</v>
      </c>
      <c r="U90" s="18" t="n">
        <f aca="false">U91+U94</f>
        <v>0</v>
      </c>
      <c r="V90" s="18" t="n">
        <f aca="false">N90+O90+P90+Q90+R90+S90+T90+U90</f>
        <v>5162.2</v>
      </c>
      <c r="W90" s="18" t="n">
        <f aca="false">W91+W94</f>
        <v>5162.2</v>
      </c>
      <c r="X90" s="18" t="n">
        <f aca="false">X91+X94</f>
        <v>0</v>
      </c>
      <c r="Y90" s="18" t="n">
        <f aca="false">Y91+Y94</f>
        <v>0</v>
      </c>
      <c r="Z90" s="18" t="n">
        <f aca="false">Z91+Z94</f>
        <v>0</v>
      </c>
      <c r="AA90" s="18" t="n">
        <f aca="false">AA91+AA94</f>
        <v>0</v>
      </c>
      <c r="AB90" s="18" t="n">
        <f aca="false">W90+X90+Y90+Z90+AA90</f>
        <v>5162.2</v>
      </c>
    </row>
    <row r="91" s="10" customFormat="true" ht="55.5" hidden="false" customHeight="true" outlineLevel="0" collapsed="false">
      <c r="A91" s="21" t="s">
        <v>140</v>
      </c>
      <c r="B91" s="28" t="s">
        <v>141</v>
      </c>
      <c r="C91" s="23" t="n">
        <f aca="false">C92</f>
        <v>5162.2</v>
      </c>
      <c r="D91" s="23" t="n">
        <f aca="false">D92</f>
        <v>0</v>
      </c>
      <c r="E91" s="23" t="n">
        <f aca="false">E92</f>
        <v>0</v>
      </c>
      <c r="F91" s="23" t="n">
        <f aca="false">F92</f>
        <v>0</v>
      </c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23" t="n">
        <f aca="false">J92</f>
        <v>0</v>
      </c>
      <c r="K91" s="23" t="n">
        <f aca="false">K92</f>
        <v>0</v>
      </c>
      <c r="L91" s="23" t="n">
        <f aca="false">L92</f>
        <v>-274.5</v>
      </c>
      <c r="M91" s="18" t="n">
        <f aca="false">C91+D91+E91+G91+F91+H91+I91+J91+K91+L91</f>
        <v>4887.7</v>
      </c>
      <c r="N91" s="23" t="n">
        <f aca="false">N92</f>
        <v>5162.2</v>
      </c>
      <c r="O91" s="23" t="n">
        <f aca="false">O92</f>
        <v>0</v>
      </c>
      <c r="P91" s="23" t="n">
        <f aca="false">P92</f>
        <v>0</v>
      </c>
      <c r="Q91" s="23" t="n">
        <f aca="false">Q92</f>
        <v>0</v>
      </c>
      <c r="R91" s="23" t="n">
        <f aca="false">R92</f>
        <v>0</v>
      </c>
      <c r="S91" s="23" t="n">
        <f aca="false">S92</f>
        <v>0</v>
      </c>
      <c r="T91" s="23" t="n">
        <f aca="false">T92</f>
        <v>0</v>
      </c>
      <c r="U91" s="23" t="n">
        <f aca="false">U92</f>
        <v>0</v>
      </c>
      <c r="V91" s="18" t="n">
        <f aca="false">N91+O91+P91+Q91+R91+S91+T91+U91</f>
        <v>5162.2</v>
      </c>
      <c r="W91" s="23" t="n">
        <f aca="false">W92</f>
        <v>5162.2</v>
      </c>
      <c r="X91" s="23" t="n">
        <f aca="false">X92</f>
        <v>0</v>
      </c>
      <c r="Y91" s="23" t="n">
        <f aca="false">Y92</f>
        <v>0</v>
      </c>
      <c r="Z91" s="23" t="n">
        <f aca="false">Z92</f>
        <v>0</v>
      </c>
      <c r="AA91" s="23" t="n">
        <f aca="false">AA92</f>
        <v>0</v>
      </c>
      <c r="AB91" s="18" t="n">
        <f aca="false">W91+X91+Y91+Z91+AA91</f>
        <v>5162.2</v>
      </c>
    </row>
    <row r="92" s="10" customFormat="true" ht="67.5" hidden="false" customHeight="true" outlineLevel="0" collapsed="false">
      <c r="A92" s="21" t="s">
        <v>142</v>
      </c>
      <c r="B92" s="28" t="s">
        <v>143</v>
      </c>
      <c r="C92" s="23" t="n">
        <f aca="false">C93</f>
        <v>5162.2</v>
      </c>
      <c r="D92" s="23" t="n">
        <f aca="false">D93</f>
        <v>0</v>
      </c>
      <c r="E92" s="23" t="n">
        <f aca="false">E93</f>
        <v>0</v>
      </c>
      <c r="F92" s="23" t="n">
        <f aca="false">F93</f>
        <v>0</v>
      </c>
      <c r="G92" s="23" t="n">
        <f aca="false">G93</f>
        <v>0</v>
      </c>
      <c r="H92" s="23" t="n">
        <f aca="false">H93</f>
        <v>0</v>
      </c>
      <c r="I92" s="23" t="n">
        <f aca="false">I93</f>
        <v>0</v>
      </c>
      <c r="J92" s="23" t="n">
        <f aca="false">J93</f>
        <v>0</v>
      </c>
      <c r="K92" s="23" t="n">
        <f aca="false">K93</f>
        <v>0</v>
      </c>
      <c r="L92" s="23" t="n">
        <f aca="false">L93</f>
        <v>-274.5</v>
      </c>
      <c r="M92" s="18" t="n">
        <f aca="false">C92+D92+E92+G92+F92+H92+I92+J92+K92+L92</f>
        <v>4887.7</v>
      </c>
      <c r="N92" s="23" t="n">
        <f aca="false">N93</f>
        <v>5162.2</v>
      </c>
      <c r="O92" s="23" t="n">
        <f aca="false">O93</f>
        <v>0</v>
      </c>
      <c r="P92" s="23" t="n">
        <f aca="false">P93</f>
        <v>0</v>
      </c>
      <c r="Q92" s="23" t="n">
        <f aca="false">Q93</f>
        <v>0</v>
      </c>
      <c r="R92" s="23" t="n">
        <f aca="false">R93</f>
        <v>0</v>
      </c>
      <c r="S92" s="23" t="n">
        <f aca="false">S93</f>
        <v>0</v>
      </c>
      <c r="T92" s="23" t="n">
        <f aca="false">T93</f>
        <v>0</v>
      </c>
      <c r="U92" s="23" t="n">
        <f aca="false">U93</f>
        <v>0</v>
      </c>
      <c r="V92" s="18" t="n">
        <f aca="false">N92+O92+P92+Q92+R92+S92+T92+U92</f>
        <v>5162.2</v>
      </c>
      <c r="W92" s="23" t="n">
        <f aca="false">W93</f>
        <v>5162.2</v>
      </c>
      <c r="X92" s="23" t="n">
        <f aca="false">X93</f>
        <v>0</v>
      </c>
      <c r="Y92" s="23" t="n">
        <f aca="false">Y93</f>
        <v>0</v>
      </c>
      <c r="Z92" s="23" t="n">
        <f aca="false">Z93</f>
        <v>0</v>
      </c>
      <c r="AA92" s="23" t="n">
        <f aca="false">AA93</f>
        <v>0</v>
      </c>
      <c r="AB92" s="18" t="n">
        <f aca="false">W92+X92+Y92+Z92+AA92</f>
        <v>5162.2</v>
      </c>
    </row>
    <row r="93" s="10" customFormat="true" ht="67.5" hidden="false" customHeight="true" outlineLevel="0" collapsed="false">
      <c r="A93" s="21" t="s">
        <v>144</v>
      </c>
      <c r="B93" s="28" t="s">
        <v>143</v>
      </c>
      <c r="C93" s="23" t="n">
        <v>5162.2</v>
      </c>
      <c r="D93" s="23"/>
      <c r="E93" s="23"/>
      <c r="F93" s="23"/>
      <c r="G93" s="23"/>
      <c r="H93" s="23"/>
      <c r="I93" s="23"/>
      <c r="J93" s="23"/>
      <c r="K93" s="23"/>
      <c r="L93" s="23" t="n">
        <v>-274.5</v>
      </c>
      <c r="M93" s="18" t="n">
        <f aca="false">C93+D93+E93+G93+F93+H93+I93+J93+K93+L93</f>
        <v>4887.7</v>
      </c>
      <c r="N93" s="23" t="n">
        <v>5162.2</v>
      </c>
      <c r="O93" s="23"/>
      <c r="P93" s="23"/>
      <c r="Q93" s="23"/>
      <c r="R93" s="23"/>
      <c r="S93" s="23"/>
      <c r="T93" s="23"/>
      <c r="U93" s="23"/>
      <c r="V93" s="18" t="n">
        <f aca="false">N93+O93+P93+Q93+R93+S93+T93+U93</f>
        <v>5162.2</v>
      </c>
      <c r="W93" s="23" t="n">
        <v>5162.2</v>
      </c>
      <c r="X93" s="23"/>
      <c r="Y93" s="23"/>
      <c r="Z93" s="23"/>
      <c r="AA93" s="23"/>
      <c r="AB93" s="18" t="n">
        <f aca="false">W93+X93+Y93+Z93+AA93</f>
        <v>5162.2</v>
      </c>
    </row>
    <row r="94" s="10" customFormat="true" ht="54" hidden="false" customHeight="true" outlineLevel="0" collapsed="false">
      <c r="A94" s="21" t="s">
        <v>145</v>
      </c>
      <c r="B94" s="28" t="s">
        <v>146</v>
      </c>
      <c r="C94" s="23" t="n">
        <f aca="false">C95</f>
        <v>0</v>
      </c>
      <c r="D94" s="23" t="n">
        <f aca="false">D95</f>
        <v>0</v>
      </c>
      <c r="E94" s="23" t="n">
        <f aca="false">E95</f>
        <v>0</v>
      </c>
      <c r="F94" s="23" t="n">
        <f aca="false">F95</f>
        <v>0</v>
      </c>
      <c r="G94" s="23" t="n">
        <f aca="false">G95</f>
        <v>0</v>
      </c>
      <c r="H94" s="23" t="n">
        <f aca="false">H95</f>
        <v>0</v>
      </c>
      <c r="I94" s="23" t="n">
        <f aca="false">I95</f>
        <v>5</v>
      </c>
      <c r="J94" s="23" t="n">
        <f aca="false">J95</f>
        <v>0</v>
      </c>
      <c r="K94" s="23" t="n">
        <f aca="false">K95</f>
        <v>0</v>
      </c>
      <c r="L94" s="23" t="n">
        <f aca="false">L95</f>
        <v>0</v>
      </c>
      <c r="M94" s="18" t="n">
        <f aca="false">C94+D94+E94+G94+F94+H94+I94+J94+K94+L94</f>
        <v>5</v>
      </c>
      <c r="N94" s="23" t="n">
        <f aca="false">N95</f>
        <v>0</v>
      </c>
      <c r="O94" s="23" t="n">
        <f aca="false">O95</f>
        <v>0</v>
      </c>
      <c r="P94" s="23" t="n">
        <f aca="false">P95</f>
        <v>0</v>
      </c>
      <c r="Q94" s="23" t="n">
        <f aca="false">Q95</f>
        <v>0</v>
      </c>
      <c r="R94" s="23" t="n">
        <f aca="false">R95</f>
        <v>0</v>
      </c>
      <c r="S94" s="23" t="n">
        <f aca="false">S95</f>
        <v>0</v>
      </c>
      <c r="T94" s="23" t="n">
        <f aca="false">T95</f>
        <v>0</v>
      </c>
      <c r="U94" s="23" t="n">
        <f aca="false">U95</f>
        <v>0</v>
      </c>
      <c r="V94" s="18" t="n">
        <f aca="false">N94+O94+P94+Q94+R94+S94+T94+U94</f>
        <v>0</v>
      </c>
      <c r="W94" s="23" t="n">
        <f aca="false">W95</f>
        <v>0</v>
      </c>
      <c r="X94" s="23" t="n">
        <f aca="false">X95</f>
        <v>0</v>
      </c>
      <c r="Y94" s="23" t="n">
        <f aca="false">Y95</f>
        <v>0</v>
      </c>
      <c r="Z94" s="23" t="n">
        <f aca="false">Z95</f>
        <v>0</v>
      </c>
      <c r="AA94" s="23" t="n">
        <f aca="false">AA95</f>
        <v>0</v>
      </c>
      <c r="AB94" s="18" t="n">
        <f aca="false">W94+X94+Y94+Z94+AA94</f>
        <v>0</v>
      </c>
    </row>
    <row r="95" s="10" customFormat="true" ht="42.75" hidden="false" customHeight="true" outlineLevel="0" collapsed="false">
      <c r="A95" s="21" t="s">
        <v>147</v>
      </c>
      <c r="B95" s="28" t="s">
        <v>148</v>
      </c>
      <c r="C95" s="23" t="n">
        <f aca="false">C96</f>
        <v>0</v>
      </c>
      <c r="D95" s="23" t="n">
        <f aca="false">D96</f>
        <v>0</v>
      </c>
      <c r="E95" s="23" t="n">
        <f aca="false">E96</f>
        <v>0</v>
      </c>
      <c r="F95" s="23" t="n">
        <f aca="false">F96</f>
        <v>0</v>
      </c>
      <c r="G95" s="23" t="n">
        <f aca="false">G96</f>
        <v>0</v>
      </c>
      <c r="H95" s="23" t="n">
        <f aca="false">H96</f>
        <v>0</v>
      </c>
      <c r="I95" s="23" t="n">
        <f aca="false">I96</f>
        <v>5</v>
      </c>
      <c r="J95" s="23" t="n">
        <f aca="false">J96</f>
        <v>0</v>
      </c>
      <c r="K95" s="23" t="n">
        <f aca="false">K96</f>
        <v>0</v>
      </c>
      <c r="L95" s="23" t="n">
        <f aca="false">L96</f>
        <v>0</v>
      </c>
      <c r="M95" s="18" t="n">
        <f aca="false">C95+D95+E95+G95+F95+H95+I95+J95+K95+L95</f>
        <v>5</v>
      </c>
      <c r="N95" s="23" t="n">
        <f aca="false">N96</f>
        <v>0</v>
      </c>
      <c r="O95" s="23" t="n">
        <f aca="false">O96</f>
        <v>0</v>
      </c>
      <c r="P95" s="23" t="n">
        <f aca="false">P96</f>
        <v>0</v>
      </c>
      <c r="Q95" s="23" t="n">
        <f aca="false">Q96</f>
        <v>0</v>
      </c>
      <c r="R95" s="23" t="n">
        <f aca="false">R96</f>
        <v>0</v>
      </c>
      <c r="S95" s="23" t="n">
        <f aca="false">S96</f>
        <v>0</v>
      </c>
      <c r="T95" s="23" t="n">
        <f aca="false">T96</f>
        <v>0</v>
      </c>
      <c r="U95" s="23" t="n">
        <f aca="false">U96</f>
        <v>0</v>
      </c>
      <c r="V95" s="18" t="n">
        <f aca="false">N95+O95+P95+Q95+R95+S95+T95+U95</f>
        <v>0</v>
      </c>
      <c r="W95" s="23" t="n">
        <f aca="false">W96</f>
        <v>0</v>
      </c>
      <c r="X95" s="23" t="n">
        <f aca="false">X96</f>
        <v>0</v>
      </c>
      <c r="Y95" s="23" t="n">
        <f aca="false">Y96</f>
        <v>0</v>
      </c>
      <c r="Z95" s="23" t="n">
        <f aca="false">Z96</f>
        <v>0</v>
      </c>
      <c r="AA95" s="23" t="n">
        <f aca="false">AA96</f>
        <v>0</v>
      </c>
      <c r="AB95" s="18" t="n">
        <f aca="false">W95+X95+Y95+Z95+AA95</f>
        <v>0</v>
      </c>
    </row>
    <row r="96" s="10" customFormat="true" ht="42.75" hidden="false" customHeight="true" outlineLevel="0" collapsed="false">
      <c r="A96" s="21" t="s">
        <v>149</v>
      </c>
      <c r="B96" s="28" t="s">
        <v>148</v>
      </c>
      <c r="C96" s="23"/>
      <c r="D96" s="23"/>
      <c r="E96" s="23"/>
      <c r="F96" s="23"/>
      <c r="G96" s="23"/>
      <c r="H96" s="23"/>
      <c r="I96" s="23" t="n">
        <v>5</v>
      </c>
      <c r="J96" s="23"/>
      <c r="K96" s="23"/>
      <c r="L96" s="23"/>
      <c r="M96" s="18" t="n">
        <f aca="false">C96+D96+E96+G96+F96+H96+I96+J96+K96+L96</f>
        <v>5</v>
      </c>
      <c r="N96" s="23"/>
      <c r="O96" s="23"/>
      <c r="P96" s="23"/>
      <c r="Q96" s="23"/>
      <c r="R96" s="23"/>
      <c r="S96" s="23"/>
      <c r="T96" s="23"/>
      <c r="U96" s="23"/>
      <c r="V96" s="18" t="n">
        <f aca="false">N96+O96+P96+Q96+R96+S96+T96+U96</f>
        <v>0</v>
      </c>
      <c r="W96" s="23"/>
      <c r="X96" s="23"/>
      <c r="Y96" s="23"/>
      <c r="Z96" s="23"/>
      <c r="AA96" s="23"/>
      <c r="AB96" s="18" t="n">
        <f aca="false">W96+X96+Y96+Z96+AA96</f>
        <v>0</v>
      </c>
    </row>
    <row r="97" s="10" customFormat="true" ht="42.75" hidden="false" customHeight="true" outlineLevel="0" collapsed="false">
      <c r="A97" s="16" t="s">
        <v>150</v>
      </c>
      <c r="B97" s="17" t="s">
        <v>151</v>
      </c>
      <c r="C97" s="18" t="n">
        <f aca="false">C98</f>
        <v>0</v>
      </c>
      <c r="D97" s="18" t="n">
        <f aca="false">D98</f>
        <v>0</v>
      </c>
      <c r="E97" s="18" t="n">
        <f aca="false">E98</f>
        <v>0</v>
      </c>
      <c r="F97" s="18" t="n">
        <f aca="false">F98</f>
        <v>0</v>
      </c>
      <c r="G97" s="18" t="n">
        <f aca="false">G98</f>
        <v>0</v>
      </c>
      <c r="H97" s="18" t="n">
        <f aca="false">H98</f>
        <v>0</v>
      </c>
      <c r="I97" s="18" t="n">
        <f aca="false">I98</f>
        <v>0</v>
      </c>
      <c r="J97" s="18" t="n">
        <f aca="false">J98</f>
        <v>0</v>
      </c>
      <c r="K97" s="18" t="n">
        <f aca="false">K98</f>
        <v>0</v>
      </c>
      <c r="L97" s="18" t="n">
        <f aca="false">L98</f>
        <v>0</v>
      </c>
      <c r="M97" s="18" t="n">
        <f aca="false">C97+D97+E97+G97+F97+H97+I97+J97+K97+L97</f>
        <v>0</v>
      </c>
      <c r="N97" s="18" t="n">
        <f aca="false">N98</f>
        <v>0</v>
      </c>
      <c r="O97" s="18" t="n">
        <f aca="false">O98</f>
        <v>0</v>
      </c>
      <c r="P97" s="18" t="n">
        <f aca="false">P98</f>
        <v>0</v>
      </c>
      <c r="Q97" s="18" t="n">
        <f aca="false">Q98</f>
        <v>0</v>
      </c>
      <c r="R97" s="18" t="n">
        <f aca="false">R98</f>
        <v>0</v>
      </c>
      <c r="S97" s="18" t="n">
        <f aca="false">S98</f>
        <v>0</v>
      </c>
      <c r="T97" s="18" t="n">
        <f aca="false">T98</f>
        <v>0</v>
      </c>
      <c r="U97" s="18" t="n">
        <f aca="false">U98</f>
        <v>0</v>
      </c>
      <c r="V97" s="18" t="n">
        <f aca="false">N97+O97+P97+Q97+R97+S97+T97+U97</f>
        <v>0</v>
      </c>
      <c r="W97" s="18" t="n">
        <f aca="false">W98</f>
        <v>0</v>
      </c>
      <c r="X97" s="18" t="n">
        <f aca="false">X98</f>
        <v>0</v>
      </c>
      <c r="Y97" s="18" t="n">
        <f aca="false">Y98</f>
        <v>0</v>
      </c>
      <c r="Z97" s="18" t="n">
        <f aca="false">Z98</f>
        <v>0</v>
      </c>
      <c r="AA97" s="18" t="n">
        <f aca="false">AA98</f>
        <v>0</v>
      </c>
      <c r="AB97" s="18" t="n">
        <f aca="false">W97+X97+Y97+Z97+AA97</f>
        <v>0</v>
      </c>
    </row>
    <row r="98" s="10" customFormat="true" ht="69.75" hidden="false" customHeight="true" outlineLevel="0" collapsed="false">
      <c r="A98" s="21" t="s">
        <v>152</v>
      </c>
      <c r="B98" s="28" t="s">
        <v>153</v>
      </c>
      <c r="C98" s="23" t="n">
        <f aca="false">C99</f>
        <v>0</v>
      </c>
      <c r="D98" s="23" t="n">
        <f aca="false">D99</f>
        <v>0</v>
      </c>
      <c r="E98" s="23" t="n">
        <f aca="false">E99</f>
        <v>0</v>
      </c>
      <c r="F98" s="23" t="n">
        <f aca="false">F99</f>
        <v>0</v>
      </c>
      <c r="G98" s="23" t="n">
        <f aca="false">G99</f>
        <v>0</v>
      </c>
      <c r="H98" s="23" t="n">
        <f aca="false">H99</f>
        <v>0</v>
      </c>
      <c r="I98" s="23" t="n">
        <f aca="false">I99</f>
        <v>0</v>
      </c>
      <c r="J98" s="23" t="n">
        <f aca="false">J99</f>
        <v>0</v>
      </c>
      <c r="K98" s="23" t="n">
        <f aca="false">K99</f>
        <v>0</v>
      </c>
      <c r="L98" s="23" t="n">
        <f aca="false">L99</f>
        <v>0</v>
      </c>
      <c r="M98" s="18" t="n">
        <f aca="false">C98+D98+E98+G98+F98+H98+I98+J98+K98+L98</f>
        <v>0</v>
      </c>
      <c r="N98" s="23" t="n">
        <f aca="false">N99</f>
        <v>0</v>
      </c>
      <c r="O98" s="23" t="n">
        <f aca="false">O99</f>
        <v>0</v>
      </c>
      <c r="P98" s="23" t="n">
        <f aca="false">P99</f>
        <v>0</v>
      </c>
      <c r="Q98" s="23" t="n">
        <f aca="false">Q99</f>
        <v>0</v>
      </c>
      <c r="R98" s="23" t="n">
        <f aca="false">R99</f>
        <v>0</v>
      </c>
      <c r="S98" s="23" t="n">
        <f aca="false">S99</f>
        <v>0</v>
      </c>
      <c r="T98" s="23" t="n">
        <f aca="false">T99</f>
        <v>0</v>
      </c>
      <c r="U98" s="23" t="n">
        <f aca="false">U99</f>
        <v>0</v>
      </c>
      <c r="V98" s="18" t="n">
        <f aca="false">N98+O98+P98+Q98+R98+S98+T98+U98</f>
        <v>0</v>
      </c>
      <c r="W98" s="23" t="n">
        <f aca="false">W99</f>
        <v>0</v>
      </c>
      <c r="X98" s="23" t="n">
        <f aca="false">X99</f>
        <v>0</v>
      </c>
      <c r="Y98" s="23" t="n">
        <f aca="false">Y99</f>
        <v>0</v>
      </c>
      <c r="Z98" s="23" t="n">
        <f aca="false">Z99</f>
        <v>0</v>
      </c>
      <c r="AA98" s="23" t="n">
        <f aca="false">AA99</f>
        <v>0</v>
      </c>
      <c r="AB98" s="18" t="n">
        <f aca="false">W98+X98+Y98+Z98+AA98</f>
        <v>0</v>
      </c>
    </row>
    <row r="99" s="10" customFormat="true" ht="71.25" hidden="false" customHeight="true" outlineLevel="0" collapsed="false">
      <c r="A99" s="21" t="s">
        <v>154</v>
      </c>
      <c r="B99" s="28" t="s">
        <v>153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18" t="n">
        <f aca="false">C99+D99+E99+G99+F99+H99+I99+J99+K99+L99</f>
        <v>0</v>
      </c>
      <c r="N99" s="23"/>
      <c r="O99" s="23"/>
      <c r="P99" s="23"/>
      <c r="Q99" s="23"/>
      <c r="R99" s="23"/>
      <c r="S99" s="23"/>
      <c r="T99" s="23"/>
      <c r="U99" s="23"/>
      <c r="V99" s="18" t="n">
        <f aca="false">N99+O99+P99+Q99+R99+S99+T99+U99</f>
        <v>0</v>
      </c>
      <c r="W99" s="23"/>
      <c r="X99" s="23"/>
      <c r="Y99" s="23"/>
      <c r="Z99" s="23"/>
      <c r="AA99" s="23"/>
      <c r="AB99" s="18" t="n">
        <f aca="false">W99+X99+Y99+Z99+AA99</f>
        <v>0</v>
      </c>
    </row>
    <row r="100" s="19" customFormat="true" ht="65.25" hidden="false" customHeight="true" outlineLevel="0" collapsed="false">
      <c r="A100" s="16" t="s">
        <v>155</v>
      </c>
      <c r="B100" s="17" t="s">
        <v>156</v>
      </c>
      <c r="C100" s="18" t="n">
        <f aca="false">C104+C117+C121+C101</f>
        <v>14418.9</v>
      </c>
      <c r="D100" s="18" t="n">
        <f aca="false">D104+D117+D121+D101</f>
        <v>0</v>
      </c>
      <c r="E100" s="18" t="n">
        <f aca="false">E104+E117+E121+E101</f>
        <v>520</v>
      </c>
      <c r="F100" s="18" t="n">
        <f aca="false">F104+F117+F121+F101</f>
        <v>-316.75</v>
      </c>
      <c r="G100" s="18" t="n">
        <f aca="false">G104+G117+G121+G101</f>
        <v>0</v>
      </c>
      <c r="H100" s="18" t="n">
        <f aca="false">H104+H117+H121+H101</f>
        <v>0</v>
      </c>
      <c r="I100" s="18" t="n">
        <f aca="false">I104+I117+I121+I101</f>
        <v>1100.8</v>
      </c>
      <c r="J100" s="18" t="n">
        <f aca="false">J104+J117+J121+J101</f>
        <v>0</v>
      </c>
      <c r="K100" s="18" t="n">
        <f aca="false">K104+K117+K121+K101</f>
        <v>1525.183</v>
      </c>
      <c r="L100" s="18" t="n">
        <f aca="false">L104+L117+L121+L101</f>
        <v>1337.167</v>
      </c>
      <c r="M100" s="18" t="n">
        <f aca="false">C100+D100+E100+G100+F100+H100+I100+J100+K100+L100</f>
        <v>18585.3</v>
      </c>
      <c r="N100" s="18" t="n">
        <f aca="false">N104+N117+N121+N101</f>
        <v>13994</v>
      </c>
      <c r="O100" s="18" t="n">
        <f aca="false">O104+O117+O121+O101</f>
        <v>0</v>
      </c>
      <c r="P100" s="18" t="n">
        <f aca="false">P104+P117+P121+P101</f>
        <v>0</v>
      </c>
      <c r="Q100" s="18" t="n">
        <f aca="false">Q104+Q117+Q121+Q101</f>
        <v>0</v>
      </c>
      <c r="R100" s="18" t="n">
        <f aca="false">R104+R117+R121+R101</f>
        <v>0</v>
      </c>
      <c r="S100" s="18" t="n">
        <f aca="false">S104+S117+S121+S101</f>
        <v>0</v>
      </c>
      <c r="T100" s="18" t="n">
        <f aca="false">T104+T117+T121+T101</f>
        <v>0</v>
      </c>
      <c r="U100" s="18" t="n">
        <f aca="false">U104+U117+U121+U101</f>
        <v>0</v>
      </c>
      <c r="V100" s="18" t="n">
        <f aca="false">N100+O100+P100+Q100+R100+S100+T100+U100</f>
        <v>13994</v>
      </c>
      <c r="W100" s="18" t="n">
        <f aca="false">W104+W117+W121+W101</f>
        <v>13654</v>
      </c>
      <c r="X100" s="18" t="n">
        <f aca="false">X104+X117+X121+X101</f>
        <v>0</v>
      </c>
      <c r="Y100" s="18" t="n">
        <f aca="false">Y104+Y117+Y121+Y101</f>
        <v>0</v>
      </c>
      <c r="Z100" s="18" t="n">
        <f aca="false">Z104+Z117+Z121+Z101</f>
        <v>0</v>
      </c>
      <c r="AA100" s="18" t="n">
        <f aca="false">AA104+AA117+AA121+AA101</f>
        <v>0</v>
      </c>
      <c r="AB100" s="18" t="n">
        <f aca="false">W100+X100+Y100+Z100+AA100</f>
        <v>13654</v>
      </c>
    </row>
    <row r="101" s="19" customFormat="true" ht="94.5" hidden="false" customHeight="true" outlineLevel="0" collapsed="false">
      <c r="A101" s="21" t="s">
        <v>157</v>
      </c>
      <c r="B101" s="28" t="s">
        <v>158</v>
      </c>
      <c r="C101" s="23" t="n">
        <f aca="false">C102</f>
        <v>0</v>
      </c>
      <c r="D101" s="23" t="n">
        <f aca="false">D102</f>
        <v>0</v>
      </c>
      <c r="E101" s="23" t="n">
        <f aca="false">E102</f>
        <v>0</v>
      </c>
      <c r="F101" s="23" t="n">
        <f aca="false">F102</f>
        <v>0</v>
      </c>
      <c r="G101" s="23" t="n">
        <f aca="false">G102</f>
        <v>0</v>
      </c>
      <c r="H101" s="23" t="n">
        <f aca="false">H102</f>
        <v>0</v>
      </c>
      <c r="I101" s="23" t="n">
        <f aca="false">I102</f>
        <v>1000.8</v>
      </c>
      <c r="J101" s="23" t="n">
        <f aca="false">J102</f>
        <v>0</v>
      </c>
      <c r="K101" s="23" t="n">
        <f aca="false">K102</f>
        <v>0</v>
      </c>
      <c r="L101" s="23" t="n">
        <f aca="false">L102</f>
        <v>0</v>
      </c>
      <c r="M101" s="18" t="n">
        <f aca="false">C101+D101+E101+G101+F101+H101+I101+J101+K101+L101</f>
        <v>1000.8</v>
      </c>
      <c r="N101" s="23" t="n">
        <f aca="false">N102</f>
        <v>0</v>
      </c>
      <c r="O101" s="23" t="n">
        <f aca="false">O102</f>
        <v>0</v>
      </c>
      <c r="P101" s="23" t="n">
        <f aca="false">P102</f>
        <v>0</v>
      </c>
      <c r="Q101" s="23" t="n">
        <f aca="false">Q102</f>
        <v>0</v>
      </c>
      <c r="R101" s="23" t="n">
        <f aca="false">R102</f>
        <v>0</v>
      </c>
      <c r="S101" s="23" t="n">
        <f aca="false">S102</f>
        <v>0</v>
      </c>
      <c r="T101" s="23" t="n">
        <f aca="false">T102</f>
        <v>0</v>
      </c>
      <c r="U101" s="23" t="n">
        <f aca="false">U102</f>
        <v>0</v>
      </c>
      <c r="V101" s="18" t="n">
        <f aca="false">N101+O101+P101+Q101+R101+S101+T101+U101</f>
        <v>0</v>
      </c>
      <c r="W101" s="23" t="n">
        <f aca="false">W102</f>
        <v>0</v>
      </c>
      <c r="X101" s="23" t="n">
        <f aca="false">X102</f>
        <v>0</v>
      </c>
      <c r="Y101" s="23" t="n">
        <f aca="false">Y102</f>
        <v>0</v>
      </c>
      <c r="Z101" s="23" t="n">
        <f aca="false">Z102</f>
        <v>0</v>
      </c>
      <c r="AA101" s="23" t="n">
        <f aca="false">AA102</f>
        <v>0</v>
      </c>
      <c r="AB101" s="18" t="n">
        <f aca="false">W101+X101+Y101+Z101+AA101</f>
        <v>0</v>
      </c>
    </row>
    <row r="102" s="19" customFormat="true" ht="65.25" hidden="false" customHeight="true" outlineLevel="0" collapsed="false">
      <c r="A102" s="21" t="s">
        <v>159</v>
      </c>
      <c r="B102" s="28" t="s">
        <v>160</v>
      </c>
      <c r="C102" s="23" t="n">
        <f aca="false">C103</f>
        <v>0</v>
      </c>
      <c r="D102" s="23" t="n">
        <f aca="false">D103</f>
        <v>0</v>
      </c>
      <c r="E102" s="23" t="n">
        <f aca="false">E103</f>
        <v>0</v>
      </c>
      <c r="F102" s="23" t="n">
        <f aca="false">F103</f>
        <v>0</v>
      </c>
      <c r="G102" s="23" t="n">
        <f aca="false">G103</f>
        <v>0</v>
      </c>
      <c r="H102" s="23" t="n">
        <f aca="false">H103</f>
        <v>0</v>
      </c>
      <c r="I102" s="23" t="n">
        <f aca="false">I103</f>
        <v>1000.8</v>
      </c>
      <c r="J102" s="23" t="n">
        <f aca="false">J103</f>
        <v>0</v>
      </c>
      <c r="K102" s="23" t="n">
        <f aca="false">K103</f>
        <v>0</v>
      </c>
      <c r="L102" s="23" t="n">
        <f aca="false">L103</f>
        <v>0</v>
      </c>
      <c r="M102" s="18" t="n">
        <f aca="false">C102+D102+E102+G102+F102+H102+I102+J102+K102+L102</f>
        <v>1000.8</v>
      </c>
      <c r="N102" s="23" t="n">
        <f aca="false">N103</f>
        <v>0</v>
      </c>
      <c r="O102" s="23" t="n">
        <f aca="false">O103</f>
        <v>0</v>
      </c>
      <c r="P102" s="23" t="n">
        <f aca="false">P103</f>
        <v>0</v>
      </c>
      <c r="Q102" s="23" t="n">
        <f aca="false">Q103</f>
        <v>0</v>
      </c>
      <c r="R102" s="23" t="n">
        <f aca="false">R103</f>
        <v>0</v>
      </c>
      <c r="S102" s="23" t="n">
        <f aca="false">S103</f>
        <v>0</v>
      </c>
      <c r="T102" s="23" t="n">
        <f aca="false">T103</f>
        <v>0</v>
      </c>
      <c r="U102" s="23" t="n">
        <f aca="false">U103</f>
        <v>0</v>
      </c>
      <c r="V102" s="18" t="n">
        <f aca="false">N102+O102+P102+Q102+R102+S102+T102+U102</f>
        <v>0</v>
      </c>
      <c r="W102" s="23" t="n">
        <f aca="false">W103</f>
        <v>0</v>
      </c>
      <c r="X102" s="23" t="n">
        <f aca="false">X103</f>
        <v>0</v>
      </c>
      <c r="Y102" s="23" t="n">
        <f aca="false">Y103</f>
        <v>0</v>
      </c>
      <c r="Z102" s="23" t="n">
        <f aca="false">Z103</f>
        <v>0</v>
      </c>
      <c r="AA102" s="23" t="n">
        <f aca="false">AA103</f>
        <v>0</v>
      </c>
      <c r="AB102" s="18" t="n">
        <f aca="false">W102+X102+Y102+Z102+AA102</f>
        <v>0</v>
      </c>
    </row>
    <row r="103" s="19" customFormat="true" ht="69.75" hidden="false" customHeight="true" outlineLevel="0" collapsed="false">
      <c r="A103" s="21" t="s">
        <v>161</v>
      </c>
      <c r="B103" s="28" t="s">
        <v>160</v>
      </c>
      <c r="C103" s="18"/>
      <c r="D103" s="18"/>
      <c r="E103" s="18"/>
      <c r="F103" s="18"/>
      <c r="G103" s="18"/>
      <c r="H103" s="18"/>
      <c r="I103" s="23" t="n">
        <v>1000.8</v>
      </c>
      <c r="J103" s="23"/>
      <c r="K103" s="23"/>
      <c r="L103" s="23"/>
      <c r="M103" s="18" t="n">
        <f aca="false">C103+D103+E103+G103+F103+H103+I103+J103+K103+L103</f>
        <v>1000.8</v>
      </c>
      <c r="N103" s="18"/>
      <c r="O103" s="18"/>
      <c r="P103" s="18"/>
      <c r="Q103" s="18"/>
      <c r="R103" s="18"/>
      <c r="S103" s="18"/>
      <c r="T103" s="18"/>
      <c r="U103" s="18"/>
      <c r="V103" s="18" t="n">
        <f aca="false">N103+O103+P103+Q103+R103+S103+T103+U103</f>
        <v>0</v>
      </c>
      <c r="W103" s="18"/>
      <c r="X103" s="18"/>
      <c r="Y103" s="18"/>
      <c r="Z103" s="18"/>
      <c r="AA103" s="18"/>
      <c r="AB103" s="18" t="n">
        <f aca="false">W103+X103+Y103+Z103+AA103</f>
        <v>0</v>
      </c>
    </row>
    <row r="104" s="10" customFormat="true" ht="103.5" hidden="false" customHeight="true" outlineLevel="0" collapsed="false">
      <c r="A104" s="21" t="s">
        <v>162</v>
      </c>
      <c r="B104" s="22" t="s">
        <v>163</v>
      </c>
      <c r="C104" s="23" t="n">
        <f aca="false">C105+C108+C111</f>
        <v>8241.9</v>
      </c>
      <c r="D104" s="23" t="n">
        <f aca="false">D105+D108+D111</f>
        <v>0</v>
      </c>
      <c r="E104" s="23" t="n">
        <f aca="false">E105+E108+E111</f>
        <v>0</v>
      </c>
      <c r="F104" s="23" t="n">
        <f aca="false">F105+F108+F111</f>
        <v>-316.75</v>
      </c>
      <c r="G104" s="23" t="n">
        <f aca="false">G105+G108+G111</f>
        <v>0</v>
      </c>
      <c r="H104" s="23" t="n">
        <f aca="false">H105+H108+H111</f>
        <v>0</v>
      </c>
      <c r="I104" s="23" t="n">
        <f aca="false">I105+I108+I111</f>
        <v>100</v>
      </c>
      <c r="J104" s="23" t="n">
        <f aca="false">J105+J108+J111</f>
        <v>0</v>
      </c>
      <c r="K104" s="23" t="n">
        <f aca="false">K105+K108+K111</f>
        <v>2450.183</v>
      </c>
      <c r="L104" s="23" t="n">
        <f aca="false">L105+L108+L111</f>
        <v>1515.967</v>
      </c>
      <c r="M104" s="18" t="n">
        <f aca="false">C104+D104+E104+G104+F104+H104+I104+J104+K104+L104</f>
        <v>11991.3</v>
      </c>
      <c r="N104" s="23" t="n">
        <f aca="false">N105+N108+N111</f>
        <v>7923.5</v>
      </c>
      <c r="O104" s="23" t="n">
        <f aca="false">O105+O108+O111</f>
        <v>0</v>
      </c>
      <c r="P104" s="23" t="n">
        <f aca="false">P105+P108+P111</f>
        <v>0</v>
      </c>
      <c r="Q104" s="23" t="n">
        <f aca="false">Q105+Q108+Q111</f>
        <v>0</v>
      </c>
      <c r="R104" s="23" t="n">
        <f aca="false">R105+R108+R111</f>
        <v>0</v>
      </c>
      <c r="S104" s="23" t="n">
        <f aca="false">S105+S108+S111</f>
        <v>0</v>
      </c>
      <c r="T104" s="23" t="n">
        <f aca="false">T105+T108+T111</f>
        <v>0</v>
      </c>
      <c r="U104" s="23" t="n">
        <f aca="false">U105+U108+U111</f>
        <v>0</v>
      </c>
      <c r="V104" s="18" t="n">
        <f aca="false">N104+O104+P104+Q104+R104+S104+T104+U104</f>
        <v>7923.5</v>
      </c>
      <c r="W104" s="23" t="n">
        <f aca="false">W105+W108+W111</f>
        <v>7690</v>
      </c>
      <c r="X104" s="23" t="n">
        <f aca="false">X105+X108+X111</f>
        <v>0</v>
      </c>
      <c r="Y104" s="23" t="n">
        <f aca="false">Y105+Y108+Y111</f>
        <v>0</v>
      </c>
      <c r="Z104" s="23" t="n">
        <f aca="false">Z105+Z108+Z111</f>
        <v>0</v>
      </c>
      <c r="AA104" s="23" t="n">
        <f aca="false">AA105+AA108+AA111</f>
        <v>0</v>
      </c>
      <c r="AB104" s="18" t="n">
        <f aca="false">W104+X104+Y104+Z104+AA104</f>
        <v>7690</v>
      </c>
    </row>
    <row r="105" s="10" customFormat="true" ht="81" hidden="false" customHeight="true" outlineLevel="0" collapsed="false">
      <c r="A105" s="21" t="s">
        <v>164</v>
      </c>
      <c r="B105" s="28" t="s">
        <v>165</v>
      </c>
      <c r="C105" s="23" t="n">
        <f aca="false">C106</f>
        <v>7600</v>
      </c>
      <c r="D105" s="23" t="n">
        <f aca="false">D106</f>
        <v>0</v>
      </c>
      <c r="E105" s="23" t="n">
        <f aca="false">E106</f>
        <v>0</v>
      </c>
      <c r="F105" s="23" t="n">
        <f aca="false">F106</f>
        <v>-416.75</v>
      </c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  <c r="J105" s="23" t="n">
        <f aca="false">J106</f>
        <v>0</v>
      </c>
      <c r="K105" s="23" t="n">
        <f aca="false">K106</f>
        <v>2400.183</v>
      </c>
      <c r="L105" s="23" t="n">
        <f aca="false">L106</f>
        <v>1471.267</v>
      </c>
      <c r="M105" s="18" t="n">
        <f aca="false">C105+D105+E105+G105+F105+H105+I105+J105+K105+L105</f>
        <v>11054.7</v>
      </c>
      <c r="N105" s="23" t="n">
        <f aca="false">N106</f>
        <v>7300</v>
      </c>
      <c r="O105" s="23" t="n">
        <f aca="false">O106</f>
        <v>0</v>
      </c>
      <c r="P105" s="23" t="n">
        <f aca="false">P106</f>
        <v>0</v>
      </c>
      <c r="Q105" s="23" t="n">
        <f aca="false">Q106</f>
        <v>0</v>
      </c>
      <c r="R105" s="23" t="n">
        <f aca="false">R106</f>
        <v>0</v>
      </c>
      <c r="S105" s="23" t="n">
        <f aca="false">S106</f>
        <v>0</v>
      </c>
      <c r="T105" s="23" t="n">
        <f aca="false">T106</f>
        <v>0</v>
      </c>
      <c r="U105" s="23" t="n">
        <f aca="false">U106</f>
        <v>0</v>
      </c>
      <c r="V105" s="18" t="n">
        <f aca="false">N105+O105+P105+Q105+R105+S105+T105+U105</f>
        <v>7300</v>
      </c>
      <c r="W105" s="23" t="n">
        <f aca="false">W106</f>
        <v>7080</v>
      </c>
      <c r="X105" s="23" t="n">
        <f aca="false">X106</f>
        <v>0</v>
      </c>
      <c r="Y105" s="23" t="n">
        <f aca="false">Y106</f>
        <v>0</v>
      </c>
      <c r="Z105" s="23" t="n">
        <f aca="false">Z106</f>
        <v>0</v>
      </c>
      <c r="AA105" s="23" t="n">
        <f aca="false">AA106</f>
        <v>0</v>
      </c>
      <c r="AB105" s="18" t="n">
        <f aca="false">W105+X105+Y105+Z105+AA105</f>
        <v>7080</v>
      </c>
    </row>
    <row r="106" s="10" customFormat="true" ht="104.25" hidden="false" customHeight="true" outlineLevel="0" collapsed="false">
      <c r="A106" s="21" t="s">
        <v>166</v>
      </c>
      <c r="B106" s="22" t="s">
        <v>167</v>
      </c>
      <c r="C106" s="23" t="n">
        <f aca="false">C107</f>
        <v>7600</v>
      </c>
      <c r="D106" s="23" t="n">
        <f aca="false">D107</f>
        <v>0</v>
      </c>
      <c r="E106" s="23" t="n">
        <f aca="false">E107</f>
        <v>0</v>
      </c>
      <c r="F106" s="23" t="n">
        <f aca="false">F107</f>
        <v>-416.75</v>
      </c>
      <c r="G106" s="23" t="n">
        <f aca="false">G107</f>
        <v>0</v>
      </c>
      <c r="H106" s="23" t="n">
        <f aca="false">H107</f>
        <v>0</v>
      </c>
      <c r="I106" s="23" t="n">
        <f aca="false">I107</f>
        <v>0</v>
      </c>
      <c r="J106" s="23" t="n">
        <f aca="false">J107</f>
        <v>0</v>
      </c>
      <c r="K106" s="23" t="n">
        <f aca="false">K107</f>
        <v>2400.183</v>
      </c>
      <c r="L106" s="23" t="n">
        <f aca="false">L107</f>
        <v>1471.267</v>
      </c>
      <c r="M106" s="18" t="n">
        <f aca="false">C106+D106+E106+G106+F106+H106+I106+J106+K106+L106</f>
        <v>11054.7</v>
      </c>
      <c r="N106" s="23" t="n">
        <f aca="false">N107</f>
        <v>7300</v>
      </c>
      <c r="O106" s="23" t="n">
        <f aca="false">O107</f>
        <v>0</v>
      </c>
      <c r="P106" s="23" t="n">
        <f aca="false">P107</f>
        <v>0</v>
      </c>
      <c r="Q106" s="23" t="n">
        <f aca="false">Q107</f>
        <v>0</v>
      </c>
      <c r="R106" s="23" t="n">
        <f aca="false">R107</f>
        <v>0</v>
      </c>
      <c r="S106" s="23" t="n">
        <f aca="false">S107</f>
        <v>0</v>
      </c>
      <c r="T106" s="23" t="n">
        <f aca="false">T107</f>
        <v>0</v>
      </c>
      <c r="U106" s="23" t="n">
        <f aca="false">U107</f>
        <v>0</v>
      </c>
      <c r="V106" s="18" t="n">
        <f aca="false">N106+O106+P106+Q106+R106+S106+T106+U106</f>
        <v>7300</v>
      </c>
      <c r="W106" s="23" t="n">
        <f aca="false">W107</f>
        <v>7080</v>
      </c>
      <c r="X106" s="23" t="n">
        <f aca="false">X107</f>
        <v>0</v>
      </c>
      <c r="Y106" s="23" t="n">
        <f aca="false">Y107</f>
        <v>0</v>
      </c>
      <c r="Z106" s="23" t="n">
        <f aca="false">Z107</f>
        <v>0</v>
      </c>
      <c r="AA106" s="23" t="n">
        <f aca="false">AA107</f>
        <v>0</v>
      </c>
      <c r="AB106" s="18" t="n">
        <f aca="false">W106+X106+Y106+Z106+AA106</f>
        <v>7080</v>
      </c>
    </row>
    <row r="107" s="10" customFormat="true" ht="102" hidden="false" customHeight="true" outlineLevel="0" collapsed="false">
      <c r="A107" s="21" t="s">
        <v>168</v>
      </c>
      <c r="B107" s="22" t="s">
        <v>167</v>
      </c>
      <c r="C107" s="23" t="n">
        <v>7600</v>
      </c>
      <c r="D107" s="23"/>
      <c r="E107" s="23"/>
      <c r="F107" s="23" t="n">
        <v>-416.75</v>
      </c>
      <c r="G107" s="23"/>
      <c r="H107" s="23"/>
      <c r="I107" s="23"/>
      <c r="J107" s="23"/>
      <c r="K107" s="23" t="n">
        <v>2400.183</v>
      </c>
      <c r="L107" s="23" t="n">
        <v>1471.267</v>
      </c>
      <c r="M107" s="18" t="n">
        <f aca="false">C107+D107+E107+G107+F107+H107+I107+J107+K107+L107</f>
        <v>11054.7</v>
      </c>
      <c r="N107" s="23" t="n">
        <v>7300</v>
      </c>
      <c r="O107" s="23"/>
      <c r="P107" s="23"/>
      <c r="Q107" s="23"/>
      <c r="R107" s="23"/>
      <c r="S107" s="23"/>
      <c r="T107" s="23"/>
      <c r="U107" s="23"/>
      <c r="V107" s="18" t="n">
        <f aca="false">N107+O107+P107+Q107+R107+S107+T107+U107</f>
        <v>7300</v>
      </c>
      <c r="W107" s="23" t="n">
        <v>7080</v>
      </c>
      <c r="X107" s="23"/>
      <c r="Y107" s="23"/>
      <c r="Z107" s="23"/>
      <c r="AA107" s="23"/>
      <c r="AB107" s="18" t="n">
        <f aca="false">W107+X107+Y107+Z107+AA107</f>
        <v>7080</v>
      </c>
    </row>
    <row r="108" s="10" customFormat="true" ht="108.75" hidden="false" customHeight="true" outlineLevel="0" collapsed="false">
      <c r="A108" s="21" t="s">
        <v>169</v>
      </c>
      <c r="B108" s="22" t="s">
        <v>170</v>
      </c>
      <c r="C108" s="23" t="n">
        <f aca="false">C109</f>
        <v>495</v>
      </c>
      <c r="D108" s="23" t="n">
        <f aca="false">D109</f>
        <v>0</v>
      </c>
      <c r="E108" s="23" t="n">
        <f aca="false">E109</f>
        <v>0</v>
      </c>
      <c r="F108" s="23" t="n">
        <f aca="false">F109</f>
        <v>100</v>
      </c>
      <c r="G108" s="23" t="n">
        <f aca="false">G109</f>
        <v>0</v>
      </c>
      <c r="H108" s="23" t="n">
        <f aca="false">H109</f>
        <v>0</v>
      </c>
      <c r="I108" s="23" t="n">
        <f aca="false">I109</f>
        <v>100</v>
      </c>
      <c r="J108" s="23" t="n">
        <f aca="false">J109</f>
        <v>0</v>
      </c>
      <c r="K108" s="23" t="n">
        <f aca="false">K109</f>
        <v>50</v>
      </c>
      <c r="L108" s="23" t="n">
        <f aca="false">L109</f>
        <v>36.3</v>
      </c>
      <c r="M108" s="18" t="n">
        <f aca="false">C108+D108+E108+G108+F108+H108+I108+J108+K108+L108</f>
        <v>781.3</v>
      </c>
      <c r="N108" s="23" t="n">
        <f aca="false">N109</f>
        <v>490</v>
      </c>
      <c r="O108" s="23" t="n">
        <f aca="false">O109</f>
        <v>0</v>
      </c>
      <c r="P108" s="23" t="n">
        <f aca="false">P109</f>
        <v>0</v>
      </c>
      <c r="Q108" s="23" t="n">
        <f aca="false">Q109</f>
        <v>0</v>
      </c>
      <c r="R108" s="23" t="n">
        <f aca="false">R109</f>
        <v>0</v>
      </c>
      <c r="S108" s="23" t="n">
        <f aca="false">S109</f>
        <v>0</v>
      </c>
      <c r="T108" s="23" t="n">
        <f aca="false">T109</f>
        <v>0</v>
      </c>
      <c r="U108" s="23" t="n">
        <f aca="false">U109</f>
        <v>0</v>
      </c>
      <c r="V108" s="18" t="n">
        <f aca="false">N108+O108+P108+Q108+R108+S108+T108+U108</f>
        <v>490</v>
      </c>
      <c r="W108" s="23" t="n">
        <f aca="false">W109</f>
        <v>480</v>
      </c>
      <c r="X108" s="23" t="n">
        <f aca="false">X109</f>
        <v>0</v>
      </c>
      <c r="Y108" s="23" t="n">
        <f aca="false">Y109</f>
        <v>0</v>
      </c>
      <c r="Z108" s="23" t="n">
        <f aca="false">Z109</f>
        <v>0</v>
      </c>
      <c r="AA108" s="23" t="n">
        <f aca="false">AA109</f>
        <v>0</v>
      </c>
      <c r="AB108" s="18" t="n">
        <f aca="false">W108+X108+Y108+Z108+AA108</f>
        <v>480</v>
      </c>
    </row>
    <row r="109" s="10" customFormat="true" ht="101.25" hidden="false" customHeight="true" outlineLevel="0" collapsed="false">
      <c r="A109" s="21" t="s">
        <v>171</v>
      </c>
      <c r="B109" s="28" t="s">
        <v>172</v>
      </c>
      <c r="C109" s="23" t="n">
        <f aca="false">C110</f>
        <v>495</v>
      </c>
      <c r="D109" s="23" t="n">
        <f aca="false">D110</f>
        <v>0</v>
      </c>
      <c r="E109" s="23" t="n">
        <f aca="false">E110</f>
        <v>0</v>
      </c>
      <c r="F109" s="23" t="n">
        <f aca="false">F110</f>
        <v>100</v>
      </c>
      <c r="G109" s="23" t="n">
        <f aca="false">G110</f>
        <v>0</v>
      </c>
      <c r="H109" s="23" t="n">
        <f aca="false">H110</f>
        <v>0</v>
      </c>
      <c r="I109" s="23" t="n">
        <f aca="false">I110</f>
        <v>100</v>
      </c>
      <c r="J109" s="23" t="n">
        <f aca="false">J110</f>
        <v>0</v>
      </c>
      <c r="K109" s="23" t="n">
        <f aca="false">K110</f>
        <v>50</v>
      </c>
      <c r="L109" s="23" t="n">
        <f aca="false">L110</f>
        <v>36.3</v>
      </c>
      <c r="M109" s="18" t="n">
        <f aca="false">C109+D109+E109+G109+F109+H109+I109+J109+K109+L109</f>
        <v>781.3</v>
      </c>
      <c r="N109" s="23" t="n">
        <f aca="false">N110</f>
        <v>490</v>
      </c>
      <c r="O109" s="23" t="n">
        <f aca="false">O110</f>
        <v>0</v>
      </c>
      <c r="P109" s="23" t="n">
        <f aca="false">P110</f>
        <v>0</v>
      </c>
      <c r="Q109" s="23" t="n">
        <f aca="false">Q110</f>
        <v>0</v>
      </c>
      <c r="R109" s="23" t="n">
        <f aca="false">R110</f>
        <v>0</v>
      </c>
      <c r="S109" s="23" t="n">
        <f aca="false">S110</f>
        <v>0</v>
      </c>
      <c r="T109" s="23" t="n">
        <f aca="false">T110</f>
        <v>0</v>
      </c>
      <c r="U109" s="23" t="n">
        <f aca="false">U110</f>
        <v>0</v>
      </c>
      <c r="V109" s="18" t="n">
        <f aca="false">N109+O109+P109+Q109+R109+S109+T109+U109</f>
        <v>490</v>
      </c>
      <c r="W109" s="23" t="n">
        <f aca="false">W110</f>
        <v>480</v>
      </c>
      <c r="X109" s="23" t="n">
        <f aca="false">X110</f>
        <v>0</v>
      </c>
      <c r="Y109" s="23" t="n">
        <f aca="false">Y110</f>
        <v>0</v>
      </c>
      <c r="Z109" s="23" t="n">
        <f aca="false">Z110</f>
        <v>0</v>
      </c>
      <c r="AA109" s="23" t="n">
        <f aca="false">AA110</f>
        <v>0</v>
      </c>
      <c r="AB109" s="18" t="n">
        <f aca="false">W109+X109+Y109+Z109+AA109</f>
        <v>480</v>
      </c>
    </row>
    <row r="110" s="10" customFormat="true" ht="101.25" hidden="false" customHeight="true" outlineLevel="0" collapsed="false">
      <c r="A110" s="21" t="s">
        <v>173</v>
      </c>
      <c r="B110" s="28" t="s">
        <v>172</v>
      </c>
      <c r="C110" s="23" t="n">
        <v>495</v>
      </c>
      <c r="D110" s="23"/>
      <c r="E110" s="23"/>
      <c r="F110" s="23" t="n">
        <v>100</v>
      </c>
      <c r="G110" s="23"/>
      <c r="H110" s="23"/>
      <c r="I110" s="23" t="n">
        <v>100</v>
      </c>
      <c r="J110" s="23"/>
      <c r="K110" s="23" t="n">
        <v>50</v>
      </c>
      <c r="L110" s="23" t="n">
        <v>36.3</v>
      </c>
      <c r="M110" s="18" t="n">
        <f aca="false">C110+D110+E110+G110+F110+H110+I110+J110+K110+L110</f>
        <v>781.3</v>
      </c>
      <c r="N110" s="23" t="n">
        <v>490</v>
      </c>
      <c r="O110" s="23"/>
      <c r="P110" s="23"/>
      <c r="Q110" s="23"/>
      <c r="R110" s="23"/>
      <c r="S110" s="23"/>
      <c r="T110" s="23"/>
      <c r="U110" s="23"/>
      <c r="V110" s="18" t="n">
        <f aca="false">N110+O110+P110+Q110+R110+S110+T110+U110</f>
        <v>490</v>
      </c>
      <c r="W110" s="23" t="n">
        <v>480</v>
      </c>
      <c r="X110" s="23"/>
      <c r="Y110" s="23"/>
      <c r="Z110" s="23"/>
      <c r="AA110" s="23"/>
      <c r="AB110" s="18" t="n">
        <f aca="false">W110+X110+Y110+Z110+AA110</f>
        <v>480</v>
      </c>
    </row>
    <row r="111" s="10" customFormat="true" ht="108" hidden="false" customHeight="true" outlineLevel="0" collapsed="false">
      <c r="A111" s="21" t="s">
        <v>174</v>
      </c>
      <c r="B111" s="22" t="s">
        <v>175</v>
      </c>
      <c r="C111" s="23" t="n">
        <f aca="false">C112</f>
        <v>146.9</v>
      </c>
      <c r="D111" s="23" t="n">
        <f aca="false">D112</f>
        <v>0</v>
      </c>
      <c r="E111" s="23" t="n">
        <f aca="false">E112</f>
        <v>0</v>
      </c>
      <c r="F111" s="23" t="n">
        <f aca="false">F112</f>
        <v>0</v>
      </c>
      <c r="G111" s="23" t="n">
        <f aca="false">G112</f>
        <v>0</v>
      </c>
      <c r="H111" s="23" t="n">
        <f aca="false">H112</f>
        <v>0</v>
      </c>
      <c r="I111" s="23" t="n">
        <f aca="false">I112</f>
        <v>0</v>
      </c>
      <c r="J111" s="23" t="n">
        <f aca="false">J112</f>
        <v>0</v>
      </c>
      <c r="K111" s="23" t="n">
        <f aca="false">K112</f>
        <v>0</v>
      </c>
      <c r="L111" s="23" t="n">
        <f aca="false">L112</f>
        <v>8.4</v>
      </c>
      <c r="M111" s="18" t="n">
        <f aca="false">C111+D111+E111+G111+F111+H111+I111+J111+K111+L111</f>
        <v>155.3</v>
      </c>
      <c r="N111" s="23" t="n">
        <f aca="false">N112</f>
        <v>133.5</v>
      </c>
      <c r="O111" s="23" t="n">
        <f aca="false">O112</f>
        <v>0</v>
      </c>
      <c r="P111" s="23" t="n">
        <f aca="false">P112</f>
        <v>0</v>
      </c>
      <c r="Q111" s="23" t="n">
        <f aca="false">Q112</f>
        <v>0</v>
      </c>
      <c r="R111" s="23" t="n">
        <f aca="false">R112</f>
        <v>0</v>
      </c>
      <c r="S111" s="23" t="n">
        <f aca="false">S112</f>
        <v>0</v>
      </c>
      <c r="T111" s="23" t="n">
        <f aca="false">T112</f>
        <v>0</v>
      </c>
      <c r="U111" s="23" t="n">
        <f aca="false">U112</f>
        <v>0</v>
      </c>
      <c r="V111" s="18" t="n">
        <f aca="false">N111+O111+P111+Q111+R111+S111+T111+U111</f>
        <v>133.5</v>
      </c>
      <c r="W111" s="23" t="n">
        <f aca="false">W112</f>
        <v>130</v>
      </c>
      <c r="X111" s="23" t="n">
        <f aca="false">X112</f>
        <v>0</v>
      </c>
      <c r="Y111" s="23" t="n">
        <f aca="false">Y112</f>
        <v>0</v>
      </c>
      <c r="Z111" s="23" t="n">
        <f aca="false">Z112</f>
        <v>0</v>
      </c>
      <c r="AA111" s="23" t="n">
        <f aca="false">AA112</f>
        <v>0</v>
      </c>
      <c r="AB111" s="18" t="n">
        <f aca="false">W111+X111+Y111+Z111+AA111</f>
        <v>130</v>
      </c>
    </row>
    <row r="112" s="10" customFormat="true" ht="87.75" hidden="false" customHeight="true" outlineLevel="0" collapsed="false">
      <c r="A112" s="21" t="s">
        <v>176</v>
      </c>
      <c r="B112" s="28" t="s">
        <v>177</v>
      </c>
      <c r="C112" s="23" t="n">
        <f aca="false">C113</f>
        <v>146.9</v>
      </c>
      <c r="D112" s="23" t="n">
        <f aca="false">D113</f>
        <v>0</v>
      </c>
      <c r="E112" s="23" t="n">
        <f aca="false">E113</f>
        <v>0</v>
      </c>
      <c r="F112" s="23" t="n">
        <f aca="false">F113</f>
        <v>0</v>
      </c>
      <c r="G112" s="23" t="n">
        <f aca="false">G113</f>
        <v>0</v>
      </c>
      <c r="H112" s="23" t="n">
        <f aca="false">H113</f>
        <v>0</v>
      </c>
      <c r="I112" s="23" t="n">
        <f aca="false">I113</f>
        <v>0</v>
      </c>
      <c r="J112" s="23" t="n">
        <f aca="false">J113</f>
        <v>0</v>
      </c>
      <c r="K112" s="23" t="n">
        <f aca="false">K113</f>
        <v>0</v>
      </c>
      <c r="L112" s="23" t="n">
        <f aca="false">L113</f>
        <v>8.4</v>
      </c>
      <c r="M112" s="18" t="n">
        <f aca="false">C112+D112+E112+G112+F112+H112+I112+J112+K112+L112</f>
        <v>155.3</v>
      </c>
      <c r="N112" s="23" t="n">
        <f aca="false">N113</f>
        <v>133.5</v>
      </c>
      <c r="O112" s="23" t="n">
        <f aca="false">O113</f>
        <v>0</v>
      </c>
      <c r="P112" s="23" t="n">
        <f aca="false">P113</f>
        <v>0</v>
      </c>
      <c r="Q112" s="23" t="n">
        <f aca="false">Q113</f>
        <v>0</v>
      </c>
      <c r="R112" s="23" t="n">
        <f aca="false">R113</f>
        <v>0</v>
      </c>
      <c r="S112" s="23" t="n">
        <f aca="false">S113</f>
        <v>0</v>
      </c>
      <c r="T112" s="23" t="n">
        <f aca="false">T113</f>
        <v>0</v>
      </c>
      <c r="U112" s="23" t="n">
        <f aca="false">U113</f>
        <v>0</v>
      </c>
      <c r="V112" s="18" t="n">
        <f aca="false">N112+O112+P112+Q112+R112+S112+T112+U112</f>
        <v>133.5</v>
      </c>
      <c r="W112" s="23" t="n">
        <f aca="false">W113</f>
        <v>130</v>
      </c>
      <c r="X112" s="23" t="n">
        <f aca="false">X113</f>
        <v>0</v>
      </c>
      <c r="Y112" s="23" t="n">
        <f aca="false">Y113</f>
        <v>0</v>
      </c>
      <c r="Z112" s="23" t="n">
        <f aca="false">Z113</f>
        <v>0</v>
      </c>
      <c r="AA112" s="23" t="n">
        <f aca="false">AA113</f>
        <v>0</v>
      </c>
      <c r="AB112" s="18" t="n">
        <f aca="false">W112+X112+Y112+Z112+AA112</f>
        <v>130</v>
      </c>
    </row>
    <row r="113" s="10" customFormat="true" ht="90.75" hidden="false" customHeight="true" outlineLevel="0" collapsed="false">
      <c r="A113" s="21" t="s">
        <v>178</v>
      </c>
      <c r="B113" s="28" t="s">
        <v>177</v>
      </c>
      <c r="C113" s="23" t="n">
        <v>146.9</v>
      </c>
      <c r="D113" s="23"/>
      <c r="E113" s="23"/>
      <c r="F113" s="23"/>
      <c r="G113" s="23"/>
      <c r="H113" s="23"/>
      <c r="I113" s="23"/>
      <c r="J113" s="23"/>
      <c r="K113" s="23"/>
      <c r="L113" s="23" t="n">
        <v>8.4</v>
      </c>
      <c r="M113" s="18" t="n">
        <f aca="false">C113+D113+E113+G113+F113+H113+I113+J113+K113+L113</f>
        <v>155.3</v>
      </c>
      <c r="N113" s="23" t="n">
        <v>133.5</v>
      </c>
      <c r="O113" s="23"/>
      <c r="P113" s="23"/>
      <c r="Q113" s="23"/>
      <c r="R113" s="23"/>
      <c r="S113" s="23"/>
      <c r="T113" s="23"/>
      <c r="U113" s="23"/>
      <c r="V113" s="18" t="n">
        <f aca="false">N113+O113+P113+Q113+R113+S113+T113+U113</f>
        <v>133.5</v>
      </c>
      <c r="W113" s="23" t="n">
        <v>130</v>
      </c>
      <c r="X113" s="23"/>
      <c r="Y113" s="23"/>
      <c r="Z113" s="23"/>
      <c r="AA113" s="23"/>
      <c r="AB113" s="18" t="n">
        <f aca="false">W113+X113+Y113+Z113+AA113</f>
        <v>130</v>
      </c>
    </row>
    <row r="114" s="10" customFormat="true" ht="44.25" hidden="false" customHeight="true" outlineLevel="0" collapsed="false">
      <c r="A114" s="21" t="s">
        <v>179</v>
      </c>
      <c r="B114" s="28" t="s">
        <v>180</v>
      </c>
      <c r="C114" s="23" t="n">
        <f aca="false">C115</f>
        <v>0</v>
      </c>
      <c r="D114" s="23" t="n">
        <f aca="false">D115</f>
        <v>0</v>
      </c>
      <c r="E114" s="23" t="n">
        <f aca="false">E115</f>
        <v>0</v>
      </c>
      <c r="F114" s="23" t="n">
        <f aca="false">F115</f>
        <v>0</v>
      </c>
      <c r="G114" s="23" t="n">
        <f aca="false">G115</f>
        <v>0</v>
      </c>
      <c r="H114" s="23" t="n">
        <f aca="false">H115</f>
        <v>0</v>
      </c>
      <c r="I114" s="23" t="n">
        <f aca="false">I115</f>
        <v>0</v>
      </c>
      <c r="J114" s="23" t="n">
        <f aca="false">J115</f>
        <v>0</v>
      </c>
      <c r="K114" s="23" t="n">
        <f aca="false">K115</f>
        <v>0</v>
      </c>
      <c r="L114" s="23" t="n">
        <f aca="false">L115</f>
        <v>0</v>
      </c>
      <c r="M114" s="18" t="n">
        <f aca="false">C114+D114+E114+G114+F114+H114+I114+J114+K114+L114</f>
        <v>0</v>
      </c>
      <c r="N114" s="23" t="n">
        <f aca="false">N115</f>
        <v>0</v>
      </c>
      <c r="O114" s="23" t="n">
        <f aca="false">O115</f>
        <v>0</v>
      </c>
      <c r="P114" s="23" t="n">
        <f aca="false">P115</f>
        <v>0</v>
      </c>
      <c r="Q114" s="23" t="n">
        <f aca="false">Q115</f>
        <v>0</v>
      </c>
      <c r="R114" s="23" t="n">
        <f aca="false">R115</f>
        <v>0</v>
      </c>
      <c r="S114" s="23" t="n">
        <f aca="false">S115</f>
        <v>0</v>
      </c>
      <c r="T114" s="23" t="n">
        <f aca="false">T115</f>
        <v>0</v>
      </c>
      <c r="U114" s="23" t="n">
        <f aca="false">U115</f>
        <v>0</v>
      </c>
      <c r="V114" s="18" t="n">
        <f aca="false">N114+O114+P114+Q114+R114+S114+T114+U114</f>
        <v>0</v>
      </c>
      <c r="W114" s="23" t="n">
        <f aca="false">W115</f>
        <v>0</v>
      </c>
      <c r="X114" s="23" t="n">
        <f aca="false">X115</f>
        <v>0</v>
      </c>
      <c r="Y114" s="23" t="n">
        <f aca="false">Y115</f>
        <v>0</v>
      </c>
      <c r="Z114" s="23" t="n">
        <f aca="false">Z115</f>
        <v>0</v>
      </c>
      <c r="AA114" s="23" t="n">
        <f aca="false">AA115</f>
        <v>0</v>
      </c>
      <c r="AB114" s="18" t="n">
        <f aca="false">W114+X114+Y114+Z114+AA114</f>
        <v>0</v>
      </c>
    </row>
    <row r="115" s="10" customFormat="true" ht="48" hidden="false" customHeight="false" outlineLevel="0" collapsed="false">
      <c r="A115" s="21" t="s">
        <v>181</v>
      </c>
      <c r="B115" s="28" t="s">
        <v>182</v>
      </c>
      <c r="C115" s="23" t="n">
        <f aca="false">C116</f>
        <v>0</v>
      </c>
      <c r="D115" s="23" t="n">
        <f aca="false">D116</f>
        <v>0</v>
      </c>
      <c r="E115" s="23" t="n">
        <f aca="false">E116</f>
        <v>0</v>
      </c>
      <c r="F115" s="23" t="n">
        <f aca="false">F116</f>
        <v>0</v>
      </c>
      <c r="G115" s="23" t="n">
        <f aca="false">G116</f>
        <v>0</v>
      </c>
      <c r="H115" s="23" t="n">
        <f aca="false">H116</f>
        <v>0</v>
      </c>
      <c r="I115" s="23" t="n">
        <f aca="false">I116</f>
        <v>0</v>
      </c>
      <c r="J115" s="23" t="n">
        <f aca="false">J116</f>
        <v>0</v>
      </c>
      <c r="K115" s="23" t="n">
        <f aca="false">K116</f>
        <v>0</v>
      </c>
      <c r="L115" s="23" t="n">
        <f aca="false">L116</f>
        <v>0</v>
      </c>
      <c r="M115" s="18" t="n">
        <f aca="false">C115+D115+E115+G115+F115+H115+I115+J115+K115+L115</f>
        <v>0</v>
      </c>
      <c r="N115" s="23" t="n">
        <f aca="false">N116</f>
        <v>0</v>
      </c>
      <c r="O115" s="23" t="n">
        <f aca="false">O116</f>
        <v>0</v>
      </c>
      <c r="P115" s="23" t="n">
        <f aca="false">P116</f>
        <v>0</v>
      </c>
      <c r="Q115" s="23" t="n">
        <f aca="false">Q116</f>
        <v>0</v>
      </c>
      <c r="R115" s="23" t="n">
        <f aca="false">R116</f>
        <v>0</v>
      </c>
      <c r="S115" s="23" t="n">
        <f aca="false">S116</f>
        <v>0</v>
      </c>
      <c r="T115" s="23" t="n">
        <f aca="false">T116</f>
        <v>0</v>
      </c>
      <c r="U115" s="23" t="n">
        <f aca="false">U116</f>
        <v>0</v>
      </c>
      <c r="V115" s="18" t="n">
        <f aca="false">N115+O115+P115+Q115+R115+S115+T115+U115</f>
        <v>0</v>
      </c>
      <c r="W115" s="23" t="n">
        <f aca="false">W116</f>
        <v>0</v>
      </c>
      <c r="X115" s="23" t="n">
        <f aca="false">X116</f>
        <v>0</v>
      </c>
      <c r="Y115" s="23" t="n">
        <f aca="false">Y116</f>
        <v>0</v>
      </c>
      <c r="Z115" s="23" t="n">
        <f aca="false">Z116</f>
        <v>0</v>
      </c>
      <c r="AA115" s="23" t="n">
        <f aca="false">AA116</f>
        <v>0</v>
      </c>
      <c r="AB115" s="18" t="n">
        <f aca="false">W115+X115+Y115+Z115+AA115</f>
        <v>0</v>
      </c>
    </row>
    <row r="116" s="10" customFormat="true" ht="48" hidden="false" customHeight="false" outlineLevel="0" collapsed="false">
      <c r="A116" s="21" t="s">
        <v>183</v>
      </c>
      <c r="B116" s="28" t="s">
        <v>182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18" t="n">
        <f aca="false">C116+D116+E116+G116+F116+H116+I116+J116+K116+L116</f>
        <v>0</v>
      </c>
      <c r="N116" s="23"/>
      <c r="O116" s="23"/>
      <c r="P116" s="23"/>
      <c r="Q116" s="23"/>
      <c r="R116" s="23"/>
      <c r="S116" s="23"/>
      <c r="T116" s="23"/>
      <c r="U116" s="23"/>
      <c r="V116" s="18" t="n">
        <f aca="false">N116+O116+P116+Q116+R116+S116+T116+U116</f>
        <v>0</v>
      </c>
      <c r="W116" s="23"/>
      <c r="X116" s="23"/>
      <c r="Y116" s="23"/>
      <c r="Z116" s="23"/>
      <c r="AA116" s="23"/>
      <c r="AB116" s="18" t="n">
        <f aca="false">W116+X116+Y116+Z116+AA116</f>
        <v>0</v>
      </c>
    </row>
    <row r="117" s="10" customFormat="true" ht="39" hidden="false" customHeight="true" outlineLevel="0" collapsed="false">
      <c r="A117" s="21" t="s">
        <v>184</v>
      </c>
      <c r="B117" s="28" t="s">
        <v>185</v>
      </c>
      <c r="C117" s="23" t="n">
        <f aca="false">C118</f>
        <v>0</v>
      </c>
      <c r="D117" s="23" t="n">
        <f aca="false">D118</f>
        <v>0</v>
      </c>
      <c r="E117" s="23" t="n">
        <f aca="false">E118</f>
        <v>0</v>
      </c>
      <c r="F117" s="23" t="n">
        <f aca="false">F118</f>
        <v>0</v>
      </c>
      <c r="G117" s="23" t="n">
        <f aca="false">G118</f>
        <v>0</v>
      </c>
      <c r="H117" s="23" t="n">
        <f aca="false">H118</f>
        <v>0</v>
      </c>
      <c r="I117" s="23" t="n">
        <f aca="false">I118</f>
        <v>0</v>
      </c>
      <c r="J117" s="23" t="n">
        <f aca="false">J118</f>
        <v>0</v>
      </c>
      <c r="K117" s="23" t="n">
        <f aca="false">K118</f>
        <v>0</v>
      </c>
      <c r="L117" s="23" t="n">
        <f aca="false">L118</f>
        <v>0</v>
      </c>
      <c r="M117" s="18" t="n">
        <f aca="false">C117+D117+E117+G117+F117+H117+I117+J117+K117+L117</f>
        <v>0</v>
      </c>
      <c r="N117" s="23" t="n">
        <f aca="false">N118</f>
        <v>0</v>
      </c>
      <c r="O117" s="23" t="n">
        <f aca="false">O118</f>
        <v>0</v>
      </c>
      <c r="P117" s="23" t="n">
        <f aca="false">P118</f>
        <v>0</v>
      </c>
      <c r="Q117" s="23" t="n">
        <f aca="false">Q118</f>
        <v>0</v>
      </c>
      <c r="R117" s="23" t="n">
        <f aca="false">R118</f>
        <v>0</v>
      </c>
      <c r="S117" s="23" t="n">
        <f aca="false">S118</f>
        <v>0</v>
      </c>
      <c r="T117" s="23" t="n">
        <f aca="false">T118</f>
        <v>0</v>
      </c>
      <c r="U117" s="23" t="n">
        <f aca="false">U118</f>
        <v>0</v>
      </c>
      <c r="V117" s="18" t="n">
        <f aca="false">N117+O117+P117+Q117+R117+S117+T117+U117</f>
        <v>0</v>
      </c>
      <c r="W117" s="23" t="n">
        <f aca="false">W118</f>
        <v>0</v>
      </c>
      <c r="X117" s="23" t="n">
        <f aca="false">X118</f>
        <v>0</v>
      </c>
      <c r="Y117" s="23" t="n">
        <f aca="false">Y118</f>
        <v>0</v>
      </c>
      <c r="Z117" s="23" t="n">
        <f aca="false">Z118</f>
        <v>0</v>
      </c>
      <c r="AA117" s="23" t="n">
        <f aca="false">AA118</f>
        <v>0</v>
      </c>
      <c r="AB117" s="18" t="n">
        <f aca="false">W117+X117+Y117+Z117+AA117</f>
        <v>0</v>
      </c>
    </row>
    <row r="118" s="10" customFormat="true" ht="74.25" hidden="false" customHeight="true" outlineLevel="0" collapsed="false">
      <c r="A118" s="21" t="s">
        <v>186</v>
      </c>
      <c r="B118" s="28" t="s">
        <v>187</v>
      </c>
      <c r="C118" s="23" t="n">
        <f aca="false">C119</f>
        <v>0</v>
      </c>
      <c r="D118" s="23" t="n">
        <f aca="false">D119</f>
        <v>0</v>
      </c>
      <c r="E118" s="23" t="n">
        <f aca="false">E119</f>
        <v>0</v>
      </c>
      <c r="F118" s="23" t="n">
        <f aca="false">F119</f>
        <v>0</v>
      </c>
      <c r="G118" s="23" t="n">
        <f aca="false">G119</f>
        <v>0</v>
      </c>
      <c r="H118" s="23" t="n">
        <f aca="false">H119</f>
        <v>0</v>
      </c>
      <c r="I118" s="23" t="n">
        <f aca="false">I119</f>
        <v>0</v>
      </c>
      <c r="J118" s="23" t="n">
        <f aca="false">J119</f>
        <v>0</v>
      </c>
      <c r="K118" s="23" t="n">
        <f aca="false">K119</f>
        <v>0</v>
      </c>
      <c r="L118" s="23" t="n">
        <f aca="false">L119</f>
        <v>0</v>
      </c>
      <c r="M118" s="18" t="n">
        <f aca="false">C118+D118+E118+G118+F118+H118+I118+J118+K118+L118</f>
        <v>0</v>
      </c>
      <c r="N118" s="23" t="n">
        <f aca="false">N119</f>
        <v>0</v>
      </c>
      <c r="O118" s="23" t="n">
        <f aca="false">O119</f>
        <v>0</v>
      </c>
      <c r="P118" s="23" t="n">
        <f aca="false">P119</f>
        <v>0</v>
      </c>
      <c r="Q118" s="23" t="n">
        <f aca="false">Q119</f>
        <v>0</v>
      </c>
      <c r="R118" s="23" t="n">
        <f aca="false">R119</f>
        <v>0</v>
      </c>
      <c r="S118" s="23" t="n">
        <f aca="false">S119</f>
        <v>0</v>
      </c>
      <c r="T118" s="23" t="n">
        <f aca="false">T119</f>
        <v>0</v>
      </c>
      <c r="U118" s="23" t="n">
        <f aca="false">U119</f>
        <v>0</v>
      </c>
      <c r="V118" s="18" t="n">
        <f aca="false">N118+O118+P118+Q118+R118+S118+T118+U118</f>
        <v>0</v>
      </c>
      <c r="W118" s="23" t="n">
        <f aca="false">W119</f>
        <v>0</v>
      </c>
      <c r="X118" s="23" t="n">
        <f aca="false">X119</f>
        <v>0</v>
      </c>
      <c r="Y118" s="23" t="n">
        <f aca="false">Y119</f>
        <v>0</v>
      </c>
      <c r="Z118" s="23" t="n">
        <f aca="false">Z119</f>
        <v>0</v>
      </c>
      <c r="AA118" s="23" t="n">
        <f aca="false">AA119</f>
        <v>0</v>
      </c>
      <c r="AB118" s="18" t="n">
        <f aca="false">W118+X118+Y118+Z118+AA118</f>
        <v>0</v>
      </c>
    </row>
    <row r="119" s="10" customFormat="true" ht="81" hidden="false" customHeight="true" outlineLevel="0" collapsed="false">
      <c r="A119" s="21" t="s">
        <v>188</v>
      </c>
      <c r="B119" s="28" t="s">
        <v>189</v>
      </c>
      <c r="C119" s="23" t="n">
        <f aca="false">C120</f>
        <v>0</v>
      </c>
      <c r="D119" s="23" t="n">
        <f aca="false">D120</f>
        <v>0</v>
      </c>
      <c r="E119" s="23" t="n">
        <f aca="false">E120</f>
        <v>0</v>
      </c>
      <c r="F119" s="23" t="n">
        <f aca="false">F120</f>
        <v>0</v>
      </c>
      <c r="G119" s="23" t="n">
        <f aca="false">G120</f>
        <v>0</v>
      </c>
      <c r="H119" s="23" t="n">
        <f aca="false">H120</f>
        <v>0</v>
      </c>
      <c r="I119" s="23" t="n">
        <f aca="false">I120</f>
        <v>0</v>
      </c>
      <c r="J119" s="23" t="n">
        <f aca="false">J120</f>
        <v>0</v>
      </c>
      <c r="K119" s="23" t="n">
        <f aca="false">K120</f>
        <v>0</v>
      </c>
      <c r="L119" s="23" t="n">
        <f aca="false">L120</f>
        <v>0</v>
      </c>
      <c r="M119" s="18" t="n">
        <f aca="false">C119+D119+E119+G119+F119+H119+I119+J119+K119+L119</f>
        <v>0</v>
      </c>
      <c r="N119" s="23" t="n">
        <f aca="false">N120</f>
        <v>0</v>
      </c>
      <c r="O119" s="23" t="n">
        <f aca="false">O120</f>
        <v>0</v>
      </c>
      <c r="P119" s="23" t="n">
        <f aca="false">P120</f>
        <v>0</v>
      </c>
      <c r="Q119" s="23" t="n">
        <f aca="false">Q120</f>
        <v>0</v>
      </c>
      <c r="R119" s="23" t="n">
        <f aca="false">R120</f>
        <v>0</v>
      </c>
      <c r="S119" s="23" t="n">
        <f aca="false">S120</f>
        <v>0</v>
      </c>
      <c r="T119" s="23" t="n">
        <f aca="false">T120</f>
        <v>0</v>
      </c>
      <c r="U119" s="23" t="n">
        <f aca="false">U120</f>
        <v>0</v>
      </c>
      <c r="V119" s="18" t="n">
        <f aca="false">N119+O119+P119+Q119+R119+S119+T119+U119</f>
        <v>0</v>
      </c>
      <c r="W119" s="23" t="n">
        <f aca="false">W120</f>
        <v>0</v>
      </c>
      <c r="X119" s="23" t="n">
        <f aca="false">X120</f>
        <v>0</v>
      </c>
      <c r="Y119" s="23" t="n">
        <f aca="false">Y120</f>
        <v>0</v>
      </c>
      <c r="Z119" s="23" t="n">
        <f aca="false">Z120</f>
        <v>0</v>
      </c>
      <c r="AA119" s="23" t="n">
        <f aca="false">AA120</f>
        <v>0</v>
      </c>
      <c r="AB119" s="18" t="n">
        <f aca="false">W119+X119+Y119+Z119+AA119</f>
        <v>0</v>
      </c>
    </row>
    <row r="120" s="10" customFormat="true" ht="81" hidden="false" customHeight="true" outlineLevel="0" collapsed="false">
      <c r="A120" s="21" t="s">
        <v>190</v>
      </c>
      <c r="B120" s="28" t="s">
        <v>189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18" t="n">
        <f aca="false">C120+D120+E120+G120+F120+H120+I120+J120+K120+L120</f>
        <v>0</v>
      </c>
      <c r="N120" s="23"/>
      <c r="O120" s="23"/>
      <c r="P120" s="23"/>
      <c r="Q120" s="23"/>
      <c r="R120" s="23"/>
      <c r="S120" s="23"/>
      <c r="T120" s="23"/>
      <c r="U120" s="23"/>
      <c r="V120" s="18" t="n">
        <f aca="false">N120+O120+P120+Q120+R120+S120+T120+U120</f>
        <v>0</v>
      </c>
      <c r="W120" s="23"/>
      <c r="X120" s="23"/>
      <c r="Y120" s="23"/>
      <c r="Z120" s="23"/>
      <c r="AA120" s="23"/>
      <c r="AB120" s="18" t="n">
        <f aca="false">W120+X120+Y120+Z120+AA120</f>
        <v>0</v>
      </c>
    </row>
    <row r="121" s="10" customFormat="true" ht="107.25" hidden="false" customHeight="true" outlineLevel="0" collapsed="false">
      <c r="A121" s="21" t="s">
        <v>191</v>
      </c>
      <c r="B121" s="22" t="s">
        <v>192</v>
      </c>
      <c r="C121" s="23" t="n">
        <f aca="false">C122</f>
        <v>6177</v>
      </c>
      <c r="D121" s="23" t="n">
        <f aca="false">D122</f>
        <v>0</v>
      </c>
      <c r="E121" s="23" t="n">
        <f aca="false">E122</f>
        <v>520</v>
      </c>
      <c r="F121" s="23" t="n">
        <f aca="false">F122</f>
        <v>0</v>
      </c>
      <c r="G121" s="23" t="n">
        <f aca="false">G122</f>
        <v>0</v>
      </c>
      <c r="H121" s="23" t="n">
        <f aca="false">H122</f>
        <v>0</v>
      </c>
      <c r="I121" s="23" t="n">
        <f aca="false">I122</f>
        <v>0</v>
      </c>
      <c r="J121" s="23" t="n">
        <f aca="false">J122</f>
        <v>0</v>
      </c>
      <c r="K121" s="23" t="n">
        <f aca="false">K122</f>
        <v>-925</v>
      </c>
      <c r="L121" s="23" t="n">
        <f aca="false">L122</f>
        <v>-178.8</v>
      </c>
      <c r="M121" s="18" t="n">
        <f aca="false">C121+D121+E121+G121+F121+H121+I121+J121+K121+L121</f>
        <v>5593.2</v>
      </c>
      <c r="N121" s="23" t="n">
        <f aca="false">N122</f>
        <v>6070.5</v>
      </c>
      <c r="O121" s="23" t="n">
        <f aca="false">O122</f>
        <v>0</v>
      </c>
      <c r="P121" s="23" t="n">
        <f aca="false">P122</f>
        <v>0</v>
      </c>
      <c r="Q121" s="23" t="n">
        <f aca="false">Q122</f>
        <v>0</v>
      </c>
      <c r="R121" s="23" t="n">
        <f aca="false">R122</f>
        <v>0</v>
      </c>
      <c r="S121" s="23" t="n">
        <f aca="false">S122</f>
        <v>0</v>
      </c>
      <c r="T121" s="23" t="n">
        <f aca="false">T122</f>
        <v>0</v>
      </c>
      <c r="U121" s="23" t="n">
        <f aca="false">U122</f>
        <v>0</v>
      </c>
      <c r="V121" s="18" t="n">
        <f aca="false">N121+O121+P121+Q121+R121+S121+T121+U121</f>
        <v>6070.5</v>
      </c>
      <c r="W121" s="23" t="n">
        <f aca="false">W122</f>
        <v>5964</v>
      </c>
      <c r="X121" s="23" t="n">
        <f aca="false">X122</f>
        <v>0</v>
      </c>
      <c r="Y121" s="23" t="n">
        <f aca="false">Y122</f>
        <v>0</v>
      </c>
      <c r="Z121" s="23" t="n">
        <f aca="false">Z122</f>
        <v>0</v>
      </c>
      <c r="AA121" s="23" t="n">
        <f aca="false">AA122</f>
        <v>0</v>
      </c>
      <c r="AB121" s="18" t="n">
        <f aca="false">W121+X121+Y121+Z121+AA121</f>
        <v>5964</v>
      </c>
    </row>
    <row r="122" s="10" customFormat="true" ht="107.25" hidden="false" customHeight="true" outlineLevel="0" collapsed="false">
      <c r="A122" s="21" t="s">
        <v>193</v>
      </c>
      <c r="B122" s="22" t="s">
        <v>194</v>
      </c>
      <c r="C122" s="23" t="n">
        <f aca="false">C123</f>
        <v>6177</v>
      </c>
      <c r="D122" s="23" t="n">
        <f aca="false">D123</f>
        <v>0</v>
      </c>
      <c r="E122" s="23" t="n">
        <f aca="false">E123</f>
        <v>520</v>
      </c>
      <c r="F122" s="23" t="n">
        <f aca="false">F123</f>
        <v>0</v>
      </c>
      <c r="G122" s="23" t="n">
        <f aca="false">G123</f>
        <v>0</v>
      </c>
      <c r="H122" s="23" t="n">
        <f aca="false">H123</f>
        <v>0</v>
      </c>
      <c r="I122" s="23" t="n">
        <f aca="false">I123</f>
        <v>0</v>
      </c>
      <c r="J122" s="23" t="n">
        <f aca="false">J123</f>
        <v>0</v>
      </c>
      <c r="K122" s="23" t="n">
        <f aca="false">K123</f>
        <v>-925</v>
      </c>
      <c r="L122" s="23" t="n">
        <f aca="false">L123</f>
        <v>-178.8</v>
      </c>
      <c r="M122" s="18" t="n">
        <f aca="false">C122+D122+E122+G122+F122+H122+I122+J122+K122+L122</f>
        <v>5593.2</v>
      </c>
      <c r="N122" s="23" t="n">
        <f aca="false">N123</f>
        <v>6070.5</v>
      </c>
      <c r="O122" s="23" t="n">
        <f aca="false">O123</f>
        <v>0</v>
      </c>
      <c r="P122" s="23" t="n">
        <f aca="false">P123</f>
        <v>0</v>
      </c>
      <c r="Q122" s="23" t="n">
        <f aca="false">Q123</f>
        <v>0</v>
      </c>
      <c r="R122" s="23" t="n">
        <f aca="false">R123</f>
        <v>0</v>
      </c>
      <c r="S122" s="23" t="n">
        <f aca="false">S123</f>
        <v>0</v>
      </c>
      <c r="T122" s="23" t="n">
        <f aca="false">T123</f>
        <v>0</v>
      </c>
      <c r="U122" s="23" t="n">
        <f aca="false">U123</f>
        <v>0</v>
      </c>
      <c r="V122" s="18" t="n">
        <f aca="false">N122+O122+P122+Q122+R122+S122+T122+U122</f>
        <v>6070.5</v>
      </c>
      <c r="W122" s="23" t="n">
        <f aca="false">W123</f>
        <v>5964</v>
      </c>
      <c r="X122" s="23" t="n">
        <f aca="false">X123</f>
        <v>0</v>
      </c>
      <c r="Y122" s="23" t="n">
        <f aca="false">Y123</f>
        <v>0</v>
      </c>
      <c r="Z122" s="23" t="n">
        <f aca="false">Z123</f>
        <v>0</v>
      </c>
      <c r="AA122" s="23" t="n">
        <f aca="false">AA123</f>
        <v>0</v>
      </c>
      <c r="AB122" s="18" t="n">
        <f aca="false">W122+X122+Y122+Z122+AA122</f>
        <v>5964</v>
      </c>
    </row>
    <row r="123" s="10" customFormat="true" ht="93.75" hidden="false" customHeight="true" outlineLevel="0" collapsed="false">
      <c r="A123" s="21" t="s">
        <v>195</v>
      </c>
      <c r="B123" s="28" t="s">
        <v>196</v>
      </c>
      <c r="C123" s="23" t="n">
        <f aca="false">C124</f>
        <v>6177</v>
      </c>
      <c r="D123" s="23" t="n">
        <f aca="false">D124</f>
        <v>0</v>
      </c>
      <c r="E123" s="23" t="n">
        <f aca="false">E124</f>
        <v>520</v>
      </c>
      <c r="F123" s="23" t="n">
        <f aca="false">F124</f>
        <v>0</v>
      </c>
      <c r="G123" s="23" t="n">
        <f aca="false">G124</f>
        <v>0</v>
      </c>
      <c r="H123" s="23" t="n">
        <f aca="false">H124</f>
        <v>0</v>
      </c>
      <c r="I123" s="23" t="n">
        <f aca="false">I124</f>
        <v>0</v>
      </c>
      <c r="J123" s="23" t="n">
        <f aca="false">J124</f>
        <v>0</v>
      </c>
      <c r="K123" s="23" t="n">
        <f aca="false">K124</f>
        <v>-925</v>
      </c>
      <c r="L123" s="23" t="n">
        <f aca="false">L124</f>
        <v>-178.8</v>
      </c>
      <c r="M123" s="18" t="n">
        <f aca="false">C123+D123+E123+G123+F123+H123+I123+J123+K123+L123</f>
        <v>5593.2</v>
      </c>
      <c r="N123" s="23" t="n">
        <f aca="false">N124</f>
        <v>6070.5</v>
      </c>
      <c r="O123" s="23" t="n">
        <f aca="false">O124</f>
        <v>0</v>
      </c>
      <c r="P123" s="23" t="n">
        <f aca="false">P124</f>
        <v>0</v>
      </c>
      <c r="Q123" s="23" t="n">
        <f aca="false">Q124</f>
        <v>0</v>
      </c>
      <c r="R123" s="23" t="n">
        <f aca="false">R124</f>
        <v>0</v>
      </c>
      <c r="S123" s="23" t="n">
        <f aca="false">S124</f>
        <v>0</v>
      </c>
      <c r="T123" s="23" t="n">
        <f aca="false">T124</f>
        <v>0</v>
      </c>
      <c r="U123" s="23" t="n">
        <f aca="false">U124</f>
        <v>0</v>
      </c>
      <c r="V123" s="18" t="n">
        <f aca="false">N123+O123+P123+Q123+R123+S123+T123+U123</f>
        <v>6070.5</v>
      </c>
      <c r="W123" s="23" t="n">
        <f aca="false">W124</f>
        <v>5964</v>
      </c>
      <c r="X123" s="23" t="n">
        <f aca="false">X124</f>
        <v>0</v>
      </c>
      <c r="Y123" s="23" t="n">
        <f aca="false">Y124</f>
        <v>0</v>
      </c>
      <c r="Z123" s="23" t="n">
        <f aca="false">Z124</f>
        <v>0</v>
      </c>
      <c r="AA123" s="23" t="n">
        <f aca="false">AA124</f>
        <v>0</v>
      </c>
      <c r="AB123" s="18" t="n">
        <f aca="false">W123+X123+Y123+Z123+AA123</f>
        <v>5964</v>
      </c>
    </row>
    <row r="124" s="10" customFormat="true" ht="99" hidden="false" customHeight="true" outlineLevel="0" collapsed="false">
      <c r="A124" s="21" t="s">
        <v>197</v>
      </c>
      <c r="B124" s="28" t="s">
        <v>196</v>
      </c>
      <c r="C124" s="23" t="n">
        <v>6177</v>
      </c>
      <c r="D124" s="23"/>
      <c r="E124" s="23" t="n">
        <v>520</v>
      </c>
      <c r="F124" s="23"/>
      <c r="G124" s="23"/>
      <c r="H124" s="23"/>
      <c r="I124" s="23"/>
      <c r="J124" s="23"/>
      <c r="K124" s="23" t="n">
        <v>-925</v>
      </c>
      <c r="L124" s="23" t="n">
        <v>-178.8</v>
      </c>
      <c r="M124" s="18" t="n">
        <f aca="false">C124+D124+E124+G124+F124+H124+I124+J124+K124+L124</f>
        <v>5593.2</v>
      </c>
      <c r="N124" s="23" t="n">
        <v>6070.5</v>
      </c>
      <c r="O124" s="23"/>
      <c r="P124" s="23"/>
      <c r="Q124" s="23"/>
      <c r="R124" s="23"/>
      <c r="S124" s="23"/>
      <c r="T124" s="23"/>
      <c r="U124" s="23"/>
      <c r="V124" s="18" t="n">
        <f aca="false">N124+O124+P124+Q124+R124+S124+T124+U124</f>
        <v>6070.5</v>
      </c>
      <c r="W124" s="23" t="n">
        <v>5964</v>
      </c>
      <c r="X124" s="23"/>
      <c r="Y124" s="23"/>
      <c r="Z124" s="23"/>
      <c r="AA124" s="23"/>
      <c r="AB124" s="18" t="n">
        <f aca="false">W124+X124+Y124+Z124+AA124</f>
        <v>5964</v>
      </c>
    </row>
    <row r="125" s="19" customFormat="true" ht="37.5" hidden="false" customHeight="true" outlineLevel="0" collapsed="false">
      <c r="A125" s="16" t="s">
        <v>198</v>
      </c>
      <c r="B125" s="17" t="s">
        <v>199</v>
      </c>
      <c r="C125" s="18" t="n">
        <f aca="false">C126</f>
        <v>365.5</v>
      </c>
      <c r="D125" s="18" t="n">
        <f aca="false">D126</f>
        <v>0</v>
      </c>
      <c r="E125" s="18" t="n">
        <f aca="false">E126</f>
        <v>0</v>
      </c>
      <c r="F125" s="18" t="n">
        <f aca="false">F126</f>
        <v>0</v>
      </c>
      <c r="G125" s="18" t="n">
        <f aca="false">G126</f>
        <v>0</v>
      </c>
      <c r="H125" s="18" t="n">
        <f aca="false">H126</f>
        <v>0</v>
      </c>
      <c r="I125" s="18" t="n">
        <f aca="false">I126</f>
        <v>366</v>
      </c>
      <c r="J125" s="18" t="n">
        <f aca="false">J126</f>
        <v>0</v>
      </c>
      <c r="K125" s="18" t="n">
        <f aca="false">K126</f>
        <v>0</v>
      </c>
      <c r="L125" s="18" t="n">
        <f aca="false">L126</f>
        <v>-172.5</v>
      </c>
      <c r="M125" s="18" t="n">
        <f aca="false">C125+D125+E125+G125+F125+H125+I125+J125+K125+L125</f>
        <v>559</v>
      </c>
      <c r="N125" s="18" t="n">
        <f aca="false">N126</f>
        <v>371.7</v>
      </c>
      <c r="O125" s="18" t="n">
        <f aca="false">O126</f>
        <v>0</v>
      </c>
      <c r="P125" s="18" t="n">
        <f aca="false">P126</f>
        <v>0</v>
      </c>
      <c r="Q125" s="18" t="n">
        <f aca="false">Q126</f>
        <v>0</v>
      </c>
      <c r="R125" s="18" t="n">
        <f aca="false">R126</f>
        <v>0</v>
      </c>
      <c r="S125" s="18" t="n">
        <f aca="false">S126</f>
        <v>0</v>
      </c>
      <c r="T125" s="18" t="n">
        <f aca="false">T126</f>
        <v>0</v>
      </c>
      <c r="U125" s="18" t="n">
        <f aca="false">U126</f>
        <v>0</v>
      </c>
      <c r="V125" s="18" t="n">
        <f aca="false">N125+O125+P125+Q125+R125+S125+T125+U125</f>
        <v>371.7</v>
      </c>
      <c r="W125" s="18" t="n">
        <f aca="false">W126</f>
        <v>378.4</v>
      </c>
      <c r="X125" s="18" t="n">
        <f aca="false">X126</f>
        <v>0</v>
      </c>
      <c r="Y125" s="18" t="n">
        <f aca="false">Y126</f>
        <v>0</v>
      </c>
      <c r="Z125" s="18" t="n">
        <f aca="false">Z126</f>
        <v>0</v>
      </c>
      <c r="AA125" s="18" t="n">
        <f aca="false">AA126</f>
        <v>0</v>
      </c>
      <c r="AB125" s="18" t="n">
        <f aca="false">W125+X125+Y125+Z125+AA125</f>
        <v>378.4</v>
      </c>
    </row>
    <row r="126" s="10" customFormat="true" ht="36.75" hidden="false" customHeight="true" outlineLevel="0" collapsed="false">
      <c r="A126" s="21" t="s">
        <v>200</v>
      </c>
      <c r="B126" s="28" t="s">
        <v>201</v>
      </c>
      <c r="C126" s="23" t="n">
        <f aca="false">C127+C129+C131</f>
        <v>365.5</v>
      </c>
      <c r="D126" s="23" t="n">
        <f aca="false">D127+D129+D131</f>
        <v>0</v>
      </c>
      <c r="E126" s="23" t="n">
        <f aca="false">E127+E129+E131</f>
        <v>0</v>
      </c>
      <c r="F126" s="23" t="n">
        <f aca="false">F127+F129+F131</f>
        <v>0</v>
      </c>
      <c r="G126" s="23" t="n">
        <f aca="false">G127+G129+G131</f>
        <v>0</v>
      </c>
      <c r="H126" s="23" t="n">
        <f aca="false">H127+H129+H131</f>
        <v>0</v>
      </c>
      <c r="I126" s="23" t="n">
        <f aca="false">I127+I129+I131</f>
        <v>366</v>
      </c>
      <c r="J126" s="23" t="n">
        <f aca="false">J127+J129+J131</f>
        <v>0</v>
      </c>
      <c r="K126" s="23" t="n">
        <f aca="false">K127+K129+K131</f>
        <v>0</v>
      </c>
      <c r="L126" s="23" t="n">
        <f aca="false">L127+L129+L131</f>
        <v>-172.5</v>
      </c>
      <c r="M126" s="18" t="n">
        <f aca="false">C126+D126+E126+G126+F126+H126+I126+J126+K126+L126</f>
        <v>559</v>
      </c>
      <c r="N126" s="23" t="n">
        <f aca="false">N127+N129+N131</f>
        <v>371.7</v>
      </c>
      <c r="O126" s="23" t="n">
        <f aca="false">O127+O129+O131</f>
        <v>0</v>
      </c>
      <c r="P126" s="23" t="n">
        <f aca="false">P127+P129+P131</f>
        <v>0</v>
      </c>
      <c r="Q126" s="23" t="n">
        <f aca="false">Q127+Q129+Q131</f>
        <v>0</v>
      </c>
      <c r="R126" s="23" t="n">
        <f aca="false">R127+R129+R131</f>
        <v>0</v>
      </c>
      <c r="S126" s="23" t="n">
        <f aca="false">S127+S129+S131</f>
        <v>0</v>
      </c>
      <c r="T126" s="23" t="n">
        <f aca="false">T127+T129+T131</f>
        <v>0</v>
      </c>
      <c r="U126" s="23" t="n">
        <f aca="false">U127+U129+U131</f>
        <v>0</v>
      </c>
      <c r="V126" s="18" t="n">
        <f aca="false">N126+O126+P126+Q126+R126+S126+T126+U126</f>
        <v>371.7</v>
      </c>
      <c r="W126" s="23" t="n">
        <f aca="false">W127+W129+W131</f>
        <v>378.4</v>
      </c>
      <c r="X126" s="23" t="n">
        <f aca="false">X127+X129+X131</f>
        <v>0</v>
      </c>
      <c r="Y126" s="23" t="n">
        <f aca="false">Y127+Y129+Y131</f>
        <v>0</v>
      </c>
      <c r="Z126" s="23" t="n">
        <f aca="false">Z127+Z129+Z131</f>
        <v>0</v>
      </c>
      <c r="AA126" s="23" t="n">
        <f aca="false">AA127+AA129+AA131</f>
        <v>0</v>
      </c>
      <c r="AB126" s="18" t="n">
        <f aca="false">W126+X126+Y126+Z126+AA126</f>
        <v>378.4</v>
      </c>
    </row>
    <row r="127" s="10" customFormat="true" ht="42.75" hidden="false" customHeight="true" outlineLevel="0" collapsed="false">
      <c r="A127" s="21" t="s">
        <v>202</v>
      </c>
      <c r="B127" s="25" t="s">
        <v>203</v>
      </c>
      <c r="C127" s="23" t="n">
        <f aca="false">C128</f>
        <v>71.3</v>
      </c>
      <c r="D127" s="23" t="n">
        <f aca="false">D128</f>
        <v>0</v>
      </c>
      <c r="E127" s="23" t="n">
        <f aca="false">E128</f>
        <v>0</v>
      </c>
      <c r="F127" s="23" t="n">
        <f aca="false">F128</f>
        <v>0</v>
      </c>
      <c r="G127" s="23" t="n">
        <f aca="false">G128</f>
        <v>0</v>
      </c>
      <c r="H127" s="23" t="n">
        <f aca="false">H128</f>
        <v>0</v>
      </c>
      <c r="I127" s="23" t="n">
        <f aca="false">I128</f>
        <v>114.8</v>
      </c>
      <c r="J127" s="23" t="n">
        <f aca="false">J128</f>
        <v>0</v>
      </c>
      <c r="K127" s="23" t="n">
        <f aca="false">K128</f>
        <v>0</v>
      </c>
      <c r="L127" s="23" t="n">
        <f aca="false">L128</f>
        <v>-42</v>
      </c>
      <c r="M127" s="18" t="n">
        <f aca="false">C127+D127+E127+G127+F127+H127+I127+J127+K127+L127</f>
        <v>144.1</v>
      </c>
      <c r="N127" s="23" t="n">
        <f aca="false">N128</f>
        <v>77.5</v>
      </c>
      <c r="O127" s="23" t="n">
        <f aca="false">O128</f>
        <v>0</v>
      </c>
      <c r="P127" s="23" t="n">
        <f aca="false">P128</f>
        <v>0</v>
      </c>
      <c r="Q127" s="23" t="n">
        <f aca="false">Q128</f>
        <v>0</v>
      </c>
      <c r="R127" s="23" t="n">
        <f aca="false">R128</f>
        <v>0</v>
      </c>
      <c r="S127" s="23" t="n">
        <f aca="false">S128</f>
        <v>0</v>
      </c>
      <c r="T127" s="23" t="n">
        <f aca="false">T128</f>
        <v>0</v>
      </c>
      <c r="U127" s="23" t="n">
        <f aca="false">U128</f>
        <v>0</v>
      </c>
      <c r="V127" s="18" t="n">
        <f aca="false">N127+O127+P127+Q127+R127+S127+T127+U127</f>
        <v>77.5</v>
      </c>
      <c r="W127" s="23" t="n">
        <f aca="false">W128</f>
        <v>84.2</v>
      </c>
      <c r="X127" s="23" t="n">
        <f aca="false">X128</f>
        <v>0</v>
      </c>
      <c r="Y127" s="23" t="n">
        <f aca="false">Y128</f>
        <v>0</v>
      </c>
      <c r="Z127" s="23" t="n">
        <f aca="false">Z128</f>
        <v>0</v>
      </c>
      <c r="AA127" s="23" t="n">
        <f aca="false">AA128</f>
        <v>0</v>
      </c>
      <c r="AB127" s="18" t="n">
        <f aca="false">W127+X127+Y127+Z127+AA127</f>
        <v>84.2</v>
      </c>
    </row>
    <row r="128" s="10" customFormat="true" ht="42.75" hidden="false" customHeight="true" outlineLevel="0" collapsed="false">
      <c r="A128" s="21" t="s">
        <v>204</v>
      </c>
      <c r="B128" s="25" t="s">
        <v>203</v>
      </c>
      <c r="C128" s="23" t="n">
        <v>71.3</v>
      </c>
      <c r="D128" s="23"/>
      <c r="E128" s="23"/>
      <c r="F128" s="23"/>
      <c r="G128" s="23"/>
      <c r="H128" s="23"/>
      <c r="I128" s="23" t="n">
        <v>114.8</v>
      </c>
      <c r="J128" s="23"/>
      <c r="K128" s="23"/>
      <c r="L128" s="23" t="n">
        <v>-42</v>
      </c>
      <c r="M128" s="18" t="n">
        <f aca="false">C128+D128+E128+G128+F128+H128+I128+J128+K128+L128</f>
        <v>144.1</v>
      </c>
      <c r="N128" s="23" t="n">
        <v>77.5</v>
      </c>
      <c r="O128" s="23"/>
      <c r="P128" s="23"/>
      <c r="Q128" s="23"/>
      <c r="R128" s="23"/>
      <c r="S128" s="23"/>
      <c r="T128" s="23"/>
      <c r="U128" s="23"/>
      <c r="V128" s="18" t="n">
        <f aca="false">N128+O128+P128+Q128+R128+S128+T128+U128</f>
        <v>77.5</v>
      </c>
      <c r="W128" s="23" t="n">
        <v>84.2</v>
      </c>
      <c r="X128" s="23"/>
      <c r="Y128" s="23"/>
      <c r="Z128" s="23"/>
      <c r="AA128" s="23"/>
      <c r="AB128" s="18" t="n">
        <f aca="false">W128+X128+Y128+Z128+AA128</f>
        <v>84.2</v>
      </c>
    </row>
    <row r="129" s="10" customFormat="true" ht="36.75" hidden="false" customHeight="true" outlineLevel="0" collapsed="false">
      <c r="A129" s="21" t="s">
        <v>205</v>
      </c>
      <c r="B129" s="28" t="s">
        <v>206</v>
      </c>
      <c r="C129" s="23" t="n">
        <f aca="false">C130</f>
        <v>180</v>
      </c>
      <c r="D129" s="23" t="n">
        <f aca="false">D130</f>
        <v>0</v>
      </c>
      <c r="E129" s="23" t="n">
        <f aca="false">E130</f>
        <v>0</v>
      </c>
      <c r="F129" s="23" t="n">
        <f aca="false">F130</f>
        <v>0</v>
      </c>
      <c r="G129" s="23" t="n">
        <f aca="false">G130</f>
        <v>0</v>
      </c>
      <c r="H129" s="23" t="n">
        <f aca="false">H130</f>
        <v>0</v>
      </c>
      <c r="I129" s="23" t="n">
        <f aca="false">I130</f>
        <v>69.6</v>
      </c>
      <c r="J129" s="23" t="n">
        <f aca="false">J130</f>
        <v>0</v>
      </c>
      <c r="K129" s="23" t="n">
        <f aca="false">K130</f>
        <v>0</v>
      </c>
      <c r="L129" s="23" t="n">
        <f aca="false">L130</f>
        <v>-59.9</v>
      </c>
      <c r="M129" s="18" t="n">
        <f aca="false">C129+D129+E129+G129+F129+H129+I129+J129+K129+L129</f>
        <v>189.7</v>
      </c>
      <c r="N129" s="23" t="n">
        <f aca="false">N130</f>
        <v>180</v>
      </c>
      <c r="O129" s="23" t="n">
        <f aca="false">O130</f>
        <v>0</v>
      </c>
      <c r="P129" s="23" t="n">
        <f aca="false">P130</f>
        <v>0</v>
      </c>
      <c r="Q129" s="23" t="n">
        <f aca="false">Q130</f>
        <v>0</v>
      </c>
      <c r="R129" s="23" t="n">
        <f aca="false">R130</f>
        <v>0</v>
      </c>
      <c r="S129" s="23" t="n">
        <f aca="false">S130</f>
        <v>0</v>
      </c>
      <c r="T129" s="23" t="n">
        <f aca="false">T130</f>
        <v>0</v>
      </c>
      <c r="U129" s="23" t="n">
        <f aca="false">U130</f>
        <v>0</v>
      </c>
      <c r="V129" s="18" t="n">
        <f aca="false">N129+O129+P129+Q129+R129+S129+T129+U129</f>
        <v>180</v>
      </c>
      <c r="W129" s="23" t="n">
        <f aca="false">W130</f>
        <v>180</v>
      </c>
      <c r="X129" s="23" t="n">
        <f aca="false">X130</f>
        <v>0</v>
      </c>
      <c r="Y129" s="23" t="n">
        <f aca="false">Y130</f>
        <v>0</v>
      </c>
      <c r="Z129" s="23" t="n">
        <f aca="false">Z130</f>
        <v>0</v>
      </c>
      <c r="AA129" s="23" t="n">
        <f aca="false">AA130</f>
        <v>0</v>
      </c>
      <c r="AB129" s="18" t="n">
        <f aca="false">W129+X129+Y129+Z129+AA129</f>
        <v>180</v>
      </c>
    </row>
    <row r="130" s="10" customFormat="true" ht="36.75" hidden="false" customHeight="true" outlineLevel="0" collapsed="false">
      <c r="A130" s="21" t="s">
        <v>207</v>
      </c>
      <c r="B130" s="28" t="s">
        <v>206</v>
      </c>
      <c r="C130" s="23" t="n">
        <v>180</v>
      </c>
      <c r="D130" s="23"/>
      <c r="E130" s="23"/>
      <c r="F130" s="23"/>
      <c r="G130" s="23"/>
      <c r="H130" s="23"/>
      <c r="I130" s="23" t="n">
        <v>69.6</v>
      </c>
      <c r="J130" s="23"/>
      <c r="K130" s="23"/>
      <c r="L130" s="23" t="n">
        <v>-59.9</v>
      </c>
      <c r="M130" s="18" t="n">
        <f aca="false">C130+D130+E130+G130+F130+H130+I130+J130+K130+L130</f>
        <v>189.7</v>
      </c>
      <c r="N130" s="23" t="n">
        <v>180</v>
      </c>
      <c r="O130" s="23"/>
      <c r="P130" s="23"/>
      <c r="Q130" s="23"/>
      <c r="R130" s="23"/>
      <c r="S130" s="23"/>
      <c r="T130" s="23"/>
      <c r="U130" s="23"/>
      <c r="V130" s="18" t="n">
        <f aca="false">N130+O130+P130+Q130+R130+S130+T130+U130</f>
        <v>180</v>
      </c>
      <c r="W130" s="23" t="n">
        <v>180</v>
      </c>
      <c r="X130" s="23"/>
      <c r="Y130" s="23"/>
      <c r="Z130" s="23"/>
      <c r="AA130" s="23"/>
      <c r="AB130" s="18" t="n">
        <f aca="false">W130+X130+Y130+Z130+AA130</f>
        <v>180</v>
      </c>
    </row>
    <row r="131" s="10" customFormat="true" ht="36.75" hidden="false" customHeight="true" outlineLevel="0" collapsed="false">
      <c r="A131" s="21" t="s">
        <v>208</v>
      </c>
      <c r="B131" s="28" t="s">
        <v>209</v>
      </c>
      <c r="C131" s="23" t="n">
        <f aca="false">C132+C134</f>
        <v>114.2</v>
      </c>
      <c r="D131" s="23" t="n">
        <f aca="false">D132+D134</f>
        <v>0</v>
      </c>
      <c r="E131" s="23" t="n">
        <f aca="false">E132+E134</f>
        <v>0</v>
      </c>
      <c r="F131" s="23" t="n">
        <f aca="false">F132+F134</f>
        <v>0</v>
      </c>
      <c r="G131" s="23" t="n">
        <f aca="false">G132+G134</f>
        <v>0</v>
      </c>
      <c r="H131" s="23" t="n">
        <f aca="false">H132+H134</f>
        <v>0</v>
      </c>
      <c r="I131" s="23" t="n">
        <f aca="false">I132+I134</f>
        <v>181.6</v>
      </c>
      <c r="J131" s="23" t="n">
        <f aca="false">J132+J134</f>
        <v>0</v>
      </c>
      <c r="K131" s="23" t="n">
        <f aca="false">K132+K134</f>
        <v>0</v>
      </c>
      <c r="L131" s="23" t="n">
        <f aca="false">L132+L134</f>
        <v>-70.6</v>
      </c>
      <c r="M131" s="18" t="n">
        <f aca="false">C131+D131+E131+G131+F131+H131+I131+J131+K131+L131</f>
        <v>225.2</v>
      </c>
      <c r="N131" s="23" t="n">
        <f aca="false">N132+N134</f>
        <v>114.2</v>
      </c>
      <c r="O131" s="23" t="n">
        <f aca="false">O132+O134</f>
        <v>0</v>
      </c>
      <c r="P131" s="23" t="n">
        <f aca="false">P132+P134</f>
        <v>0</v>
      </c>
      <c r="Q131" s="23" t="n">
        <f aca="false">Q132+Q134</f>
        <v>0</v>
      </c>
      <c r="R131" s="23" t="n">
        <f aca="false">R132+R134</f>
        <v>0</v>
      </c>
      <c r="S131" s="23" t="n">
        <f aca="false">S132+S134</f>
        <v>0</v>
      </c>
      <c r="T131" s="23" t="n">
        <f aca="false">T132+T134</f>
        <v>0</v>
      </c>
      <c r="U131" s="23" t="n">
        <f aca="false">U132+U134</f>
        <v>0</v>
      </c>
      <c r="V131" s="18" t="n">
        <f aca="false">N131+O131+P131+Q131+R131+S131+T131+U131</f>
        <v>114.2</v>
      </c>
      <c r="W131" s="23" t="n">
        <f aca="false">W132+W134</f>
        <v>114.2</v>
      </c>
      <c r="X131" s="23" t="n">
        <f aca="false">X132+X134</f>
        <v>0</v>
      </c>
      <c r="Y131" s="23" t="n">
        <f aca="false">Y132+Y134</f>
        <v>0</v>
      </c>
      <c r="Z131" s="23" t="n">
        <f aca="false">Z132+Z134</f>
        <v>0</v>
      </c>
      <c r="AA131" s="23" t="n">
        <f aca="false">AA132+AA134</f>
        <v>0</v>
      </c>
      <c r="AB131" s="18" t="n">
        <f aca="false">W131+X131+Y131+Z131+AA131</f>
        <v>114.2</v>
      </c>
    </row>
    <row r="132" s="10" customFormat="true" ht="36.75" hidden="false" customHeight="true" outlineLevel="0" collapsed="false">
      <c r="A132" s="21" t="s">
        <v>210</v>
      </c>
      <c r="B132" s="28" t="s">
        <v>211</v>
      </c>
      <c r="C132" s="23" t="n">
        <f aca="false">C133</f>
        <v>37.9</v>
      </c>
      <c r="D132" s="23" t="n">
        <f aca="false">D133</f>
        <v>0</v>
      </c>
      <c r="E132" s="23" t="n">
        <f aca="false">E133</f>
        <v>0</v>
      </c>
      <c r="F132" s="23" t="n">
        <f aca="false">F133</f>
        <v>0</v>
      </c>
      <c r="G132" s="23" t="n">
        <f aca="false">G133</f>
        <v>0</v>
      </c>
      <c r="H132" s="23" t="n">
        <f aca="false">H133</f>
        <v>0</v>
      </c>
      <c r="I132" s="23" t="n">
        <f aca="false">I133</f>
        <v>36.3</v>
      </c>
      <c r="J132" s="23" t="n">
        <f aca="false">J133</f>
        <v>0</v>
      </c>
      <c r="K132" s="23" t="n">
        <f aca="false">K133</f>
        <v>0</v>
      </c>
      <c r="L132" s="23" t="n">
        <f aca="false">L133</f>
        <v>-24</v>
      </c>
      <c r="M132" s="18" t="n">
        <f aca="false">C132+D132+E132+G132+F132+H132+I132+J132+K132+L132</f>
        <v>50.2</v>
      </c>
      <c r="N132" s="23" t="n">
        <f aca="false">N133</f>
        <v>37.9</v>
      </c>
      <c r="O132" s="23" t="n">
        <f aca="false">O133</f>
        <v>0</v>
      </c>
      <c r="P132" s="23" t="n">
        <f aca="false">P133</f>
        <v>0</v>
      </c>
      <c r="Q132" s="23" t="n">
        <f aca="false">Q133</f>
        <v>0</v>
      </c>
      <c r="R132" s="23" t="n">
        <f aca="false">R133</f>
        <v>0</v>
      </c>
      <c r="S132" s="23" t="n">
        <f aca="false">S133</f>
        <v>0</v>
      </c>
      <c r="T132" s="23" t="n">
        <f aca="false">T133</f>
        <v>0</v>
      </c>
      <c r="U132" s="23" t="n">
        <f aca="false">U133</f>
        <v>0</v>
      </c>
      <c r="V132" s="18" t="n">
        <f aca="false">N132+O132+P132+Q132+R132+S132+T132+U132</f>
        <v>37.9</v>
      </c>
      <c r="W132" s="23" t="n">
        <f aca="false">W133</f>
        <v>37.9</v>
      </c>
      <c r="X132" s="23" t="n">
        <f aca="false">X133</f>
        <v>0</v>
      </c>
      <c r="Y132" s="23" t="n">
        <f aca="false">Y133</f>
        <v>0</v>
      </c>
      <c r="Z132" s="23" t="n">
        <f aca="false">Z133</f>
        <v>0</v>
      </c>
      <c r="AA132" s="23" t="n">
        <f aca="false">AA133</f>
        <v>0</v>
      </c>
      <c r="AB132" s="18" t="n">
        <f aca="false">W132+X132+Y132+Z132+AA132</f>
        <v>37.9</v>
      </c>
    </row>
    <row r="133" s="10" customFormat="true" ht="36.75" hidden="false" customHeight="true" outlineLevel="0" collapsed="false">
      <c r="A133" s="21" t="s">
        <v>212</v>
      </c>
      <c r="B133" s="28" t="s">
        <v>211</v>
      </c>
      <c r="C133" s="23" t="n">
        <v>37.9</v>
      </c>
      <c r="D133" s="23"/>
      <c r="E133" s="23"/>
      <c r="F133" s="23"/>
      <c r="G133" s="23"/>
      <c r="H133" s="23"/>
      <c r="I133" s="23" t="n">
        <v>36.3</v>
      </c>
      <c r="J133" s="23"/>
      <c r="K133" s="23"/>
      <c r="L133" s="23" t="n">
        <v>-24</v>
      </c>
      <c r="M133" s="18" t="n">
        <f aca="false">C133+D133+E133+G133+F133+H133+I133+J133+K133+L133</f>
        <v>50.2</v>
      </c>
      <c r="N133" s="23" t="n">
        <v>37.9</v>
      </c>
      <c r="O133" s="23"/>
      <c r="P133" s="23"/>
      <c r="Q133" s="23"/>
      <c r="R133" s="23"/>
      <c r="S133" s="23"/>
      <c r="T133" s="23"/>
      <c r="U133" s="23"/>
      <c r="V133" s="18" t="n">
        <f aca="false">N133+O133+P133+Q133+R133+S133+T133+U133</f>
        <v>37.9</v>
      </c>
      <c r="W133" s="23" t="n">
        <v>37.9</v>
      </c>
      <c r="X133" s="23"/>
      <c r="Y133" s="23"/>
      <c r="Z133" s="23"/>
      <c r="AA133" s="23"/>
      <c r="AB133" s="18" t="n">
        <f aca="false">W133+X133+Y133+Z133+AA133</f>
        <v>37.9</v>
      </c>
    </row>
    <row r="134" s="10" customFormat="true" ht="36.75" hidden="false" customHeight="true" outlineLevel="0" collapsed="false">
      <c r="A134" s="21" t="s">
        <v>213</v>
      </c>
      <c r="B134" s="28" t="s">
        <v>214</v>
      </c>
      <c r="C134" s="23" t="n">
        <f aca="false">C135</f>
        <v>76.3</v>
      </c>
      <c r="D134" s="23" t="n">
        <f aca="false">D135</f>
        <v>0</v>
      </c>
      <c r="E134" s="23" t="n">
        <f aca="false">E135</f>
        <v>0</v>
      </c>
      <c r="F134" s="23" t="n">
        <f aca="false">F135</f>
        <v>0</v>
      </c>
      <c r="G134" s="23" t="n">
        <f aca="false">G135</f>
        <v>0</v>
      </c>
      <c r="H134" s="23" t="n">
        <f aca="false">H135</f>
        <v>0</v>
      </c>
      <c r="I134" s="23" t="n">
        <f aca="false">I135</f>
        <v>145.3</v>
      </c>
      <c r="J134" s="23" t="n">
        <f aca="false">J135</f>
        <v>0</v>
      </c>
      <c r="K134" s="23" t="n">
        <f aca="false">K135</f>
        <v>0</v>
      </c>
      <c r="L134" s="23" t="n">
        <f aca="false">L135</f>
        <v>-46.6</v>
      </c>
      <c r="M134" s="18" t="n">
        <f aca="false">C134+D134+E134+G134+F134+H134+I134+J134+K134+L134</f>
        <v>175</v>
      </c>
      <c r="N134" s="23" t="n">
        <f aca="false">N135</f>
        <v>76.3</v>
      </c>
      <c r="O134" s="23" t="n">
        <f aca="false">O135</f>
        <v>0</v>
      </c>
      <c r="P134" s="23" t="n">
        <f aca="false">P135</f>
        <v>0</v>
      </c>
      <c r="Q134" s="23" t="n">
        <f aca="false">Q135</f>
        <v>0</v>
      </c>
      <c r="R134" s="23" t="n">
        <f aca="false">R135</f>
        <v>0</v>
      </c>
      <c r="S134" s="23" t="n">
        <f aca="false">S135</f>
        <v>0</v>
      </c>
      <c r="T134" s="23" t="n">
        <f aca="false">T135</f>
        <v>0</v>
      </c>
      <c r="U134" s="23" t="n">
        <f aca="false">U135</f>
        <v>0</v>
      </c>
      <c r="V134" s="18" t="n">
        <f aca="false">N134+O134+P134+Q134+R134+S134+T134+U134</f>
        <v>76.3</v>
      </c>
      <c r="W134" s="23" t="n">
        <f aca="false">W135</f>
        <v>76.3</v>
      </c>
      <c r="X134" s="23" t="n">
        <f aca="false">X135</f>
        <v>0</v>
      </c>
      <c r="Y134" s="23" t="n">
        <f aca="false">Y135</f>
        <v>0</v>
      </c>
      <c r="Z134" s="23" t="n">
        <f aca="false">Z135</f>
        <v>0</v>
      </c>
      <c r="AA134" s="23" t="n">
        <f aca="false">AA135</f>
        <v>0</v>
      </c>
      <c r="AB134" s="18" t="n">
        <f aca="false">W134+X134+Y134+Z134+AA134</f>
        <v>76.3</v>
      </c>
    </row>
    <row r="135" s="10" customFormat="true" ht="36.75" hidden="false" customHeight="true" outlineLevel="0" collapsed="false">
      <c r="A135" s="21" t="s">
        <v>215</v>
      </c>
      <c r="B135" s="28" t="s">
        <v>216</v>
      </c>
      <c r="C135" s="23" t="n">
        <v>76.3</v>
      </c>
      <c r="D135" s="23"/>
      <c r="E135" s="23"/>
      <c r="F135" s="23"/>
      <c r="G135" s="23"/>
      <c r="H135" s="23"/>
      <c r="I135" s="23" t="n">
        <v>145.3</v>
      </c>
      <c r="J135" s="23"/>
      <c r="K135" s="23"/>
      <c r="L135" s="23" t="n">
        <v>-46.6</v>
      </c>
      <c r="M135" s="18" t="n">
        <f aca="false">C135+D135+E135+G135+F135+H135+I135+J135+K135+L135</f>
        <v>175</v>
      </c>
      <c r="N135" s="23" t="n">
        <v>76.3</v>
      </c>
      <c r="O135" s="23"/>
      <c r="P135" s="23"/>
      <c r="Q135" s="23"/>
      <c r="R135" s="23"/>
      <c r="S135" s="23"/>
      <c r="T135" s="23"/>
      <c r="U135" s="23"/>
      <c r="V135" s="18" t="n">
        <f aca="false">N135+O135+P135+Q135+R135+S135+T135+U135</f>
        <v>76.3</v>
      </c>
      <c r="W135" s="23" t="n">
        <v>76.3</v>
      </c>
      <c r="X135" s="23"/>
      <c r="Y135" s="23"/>
      <c r="Z135" s="23"/>
      <c r="AA135" s="23"/>
      <c r="AB135" s="18" t="n">
        <f aca="false">W135+X135+Y135+Z135+AA135</f>
        <v>76.3</v>
      </c>
    </row>
    <row r="136" s="19" customFormat="true" ht="48" hidden="false" customHeight="true" outlineLevel="0" collapsed="false">
      <c r="A136" s="16" t="s">
        <v>217</v>
      </c>
      <c r="B136" s="17" t="s">
        <v>218</v>
      </c>
      <c r="C136" s="18" t="n">
        <f aca="false">C137</f>
        <v>0</v>
      </c>
      <c r="D136" s="18" t="n">
        <f aca="false">D137</f>
        <v>0</v>
      </c>
      <c r="E136" s="18" t="n">
        <f aca="false">E137</f>
        <v>0</v>
      </c>
      <c r="F136" s="18" t="n">
        <f aca="false">F137</f>
        <v>0</v>
      </c>
      <c r="G136" s="18" t="n">
        <f aca="false">G137</f>
        <v>0</v>
      </c>
      <c r="H136" s="18" t="n">
        <f aca="false">H137</f>
        <v>0</v>
      </c>
      <c r="I136" s="18" t="n">
        <f aca="false">I137</f>
        <v>0</v>
      </c>
      <c r="J136" s="18" t="n">
        <f aca="false">J137</f>
        <v>0</v>
      </c>
      <c r="K136" s="18" t="n">
        <f aca="false">K137</f>
        <v>0</v>
      </c>
      <c r="L136" s="18" t="n">
        <f aca="false">L137</f>
        <v>0</v>
      </c>
      <c r="M136" s="18" t="n">
        <f aca="false">C136+D136+E136+G136+F136+H136+I136+J136+K136+L136</f>
        <v>0</v>
      </c>
      <c r="N136" s="18" t="n">
        <f aca="false">N137</f>
        <v>0</v>
      </c>
      <c r="O136" s="18" t="n">
        <f aca="false">O137</f>
        <v>0</v>
      </c>
      <c r="P136" s="18" t="n">
        <f aca="false">P137</f>
        <v>0</v>
      </c>
      <c r="Q136" s="18" t="n">
        <f aca="false">Q137</f>
        <v>0</v>
      </c>
      <c r="R136" s="18" t="n">
        <f aca="false">R137</f>
        <v>0</v>
      </c>
      <c r="S136" s="18" t="n">
        <f aca="false">S137</f>
        <v>0</v>
      </c>
      <c r="T136" s="18" t="n">
        <f aca="false">T137</f>
        <v>0</v>
      </c>
      <c r="U136" s="18" t="n">
        <f aca="false">U137</f>
        <v>0</v>
      </c>
      <c r="V136" s="18" t="n">
        <f aca="false">N136+O136+P136+Q136+R136+S136+T136+U136</f>
        <v>0</v>
      </c>
      <c r="W136" s="18" t="n">
        <f aca="false">W137</f>
        <v>0</v>
      </c>
      <c r="X136" s="18" t="n">
        <f aca="false">X137</f>
        <v>0</v>
      </c>
      <c r="Y136" s="18" t="n">
        <f aca="false">Y137</f>
        <v>0</v>
      </c>
      <c r="Z136" s="18" t="n">
        <f aca="false">Z137</f>
        <v>0</v>
      </c>
      <c r="AA136" s="18" t="n">
        <f aca="false">AA137</f>
        <v>0</v>
      </c>
      <c r="AB136" s="18" t="n">
        <f aca="false">W136+X136+Y136+Z136+AA136</f>
        <v>0</v>
      </c>
    </row>
    <row r="137" s="10" customFormat="true" ht="30.75" hidden="false" customHeight="true" outlineLevel="0" collapsed="false">
      <c r="A137" s="21" t="s">
        <v>219</v>
      </c>
      <c r="B137" s="28" t="s">
        <v>220</v>
      </c>
      <c r="C137" s="23" t="n">
        <f aca="false">C138</f>
        <v>0</v>
      </c>
      <c r="D137" s="23" t="n">
        <f aca="false">D138</f>
        <v>0</v>
      </c>
      <c r="E137" s="23" t="n">
        <f aca="false">E138</f>
        <v>0</v>
      </c>
      <c r="F137" s="23" t="n">
        <f aca="false">F138</f>
        <v>0</v>
      </c>
      <c r="G137" s="23" t="n">
        <f aca="false">G138</f>
        <v>0</v>
      </c>
      <c r="H137" s="23" t="n">
        <f aca="false">H138</f>
        <v>0</v>
      </c>
      <c r="I137" s="23" t="n">
        <f aca="false">I138</f>
        <v>0</v>
      </c>
      <c r="J137" s="23" t="n">
        <f aca="false">J138</f>
        <v>0</v>
      </c>
      <c r="K137" s="23" t="n">
        <f aca="false">K138</f>
        <v>0</v>
      </c>
      <c r="L137" s="23" t="n">
        <f aca="false">L138</f>
        <v>0</v>
      </c>
      <c r="M137" s="18" t="n">
        <f aca="false">C137+D137+E137+G137+F137+H137+I137+J137+K137+L137</f>
        <v>0</v>
      </c>
      <c r="N137" s="23" t="n">
        <f aca="false">N138</f>
        <v>0</v>
      </c>
      <c r="O137" s="23" t="n">
        <f aca="false">O138</f>
        <v>0</v>
      </c>
      <c r="P137" s="23" t="n">
        <f aca="false">P138</f>
        <v>0</v>
      </c>
      <c r="Q137" s="23" t="n">
        <f aca="false">Q138</f>
        <v>0</v>
      </c>
      <c r="R137" s="23" t="n">
        <f aca="false">R138</f>
        <v>0</v>
      </c>
      <c r="S137" s="23" t="n">
        <f aca="false">S138</f>
        <v>0</v>
      </c>
      <c r="T137" s="23" t="n">
        <f aca="false">T138</f>
        <v>0</v>
      </c>
      <c r="U137" s="23" t="n">
        <f aca="false">U138</f>
        <v>0</v>
      </c>
      <c r="V137" s="18" t="n">
        <f aca="false">N137+O137+P137+Q137+R137+S137+T137+U137</f>
        <v>0</v>
      </c>
      <c r="W137" s="23" t="n">
        <f aca="false">W138</f>
        <v>0</v>
      </c>
      <c r="X137" s="23" t="n">
        <f aca="false">X138</f>
        <v>0</v>
      </c>
      <c r="Y137" s="23" t="n">
        <f aca="false">Y138</f>
        <v>0</v>
      </c>
      <c r="Z137" s="23" t="n">
        <f aca="false">Z138</f>
        <v>0</v>
      </c>
      <c r="AA137" s="23" t="n">
        <f aca="false">AA138</f>
        <v>0</v>
      </c>
      <c r="AB137" s="18" t="n">
        <f aca="false">W137+X137+Y137+Z137+AA137</f>
        <v>0</v>
      </c>
    </row>
    <row r="138" s="10" customFormat="true" ht="38.25" hidden="false" customHeight="true" outlineLevel="0" collapsed="false">
      <c r="A138" s="21" t="s">
        <v>221</v>
      </c>
      <c r="B138" s="28" t="s">
        <v>222</v>
      </c>
      <c r="C138" s="23" t="n">
        <f aca="false">C139</f>
        <v>0</v>
      </c>
      <c r="D138" s="23" t="n">
        <f aca="false">D139</f>
        <v>0</v>
      </c>
      <c r="E138" s="23" t="n">
        <f aca="false">E139</f>
        <v>0</v>
      </c>
      <c r="F138" s="23" t="n">
        <f aca="false">F139</f>
        <v>0</v>
      </c>
      <c r="G138" s="23" t="n">
        <f aca="false">G139</f>
        <v>0</v>
      </c>
      <c r="H138" s="23" t="n">
        <f aca="false">H139</f>
        <v>0</v>
      </c>
      <c r="I138" s="23" t="n">
        <f aca="false">I139</f>
        <v>0</v>
      </c>
      <c r="J138" s="23" t="n">
        <f aca="false">J139</f>
        <v>0</v>
      </c>
      <c r="K138" s="23" t="n">
        <f aca="false">K139</f>
        <v>0</v>
      </c>
      <c r="L138" s="23" t="n">
        <f aca="false">L139</f>
        <v>0</v>
      </c>
      <c r="M138" s="18" t="n">
        <f aca="false">C138+D138+E138+G138+F138+H138+I138+J138+K138+L138</f>
        <v>0</v>
      </c>
      <c r="N138" s="23" t="n">
        <f aca="false">N139</f>
        <v>0</v>
      </c>
      <c r="O138" s="23" t="n">
        <f aca="false">O139</f>
        <v>0</v>
      </c>
      <c r="P138" s="23" t="n">
        <f aca="false">P139</f>
        <v>0</v>
      </c>
      <c r="Q138" s="23" t="n">
        <f aca="false">Q139</f>
        <v>0</v>
      </c>
      <c r="R138" s="23" t="n">
        <f aca="false">R139</f>
        <v>0</v>
      </c>
      <c r="S138" s="23" t="n">
        <f aca="false">S139</f>
        <v>0</v>
      </c>
      <c r="T138" s="23" t="n">
        <f aca="false">T139</f>
        <v>0</v>
      </c>
      <c r="U138" s="23" t="n">
        <f aca="false">U139</f>
        <v>0</v>
      </c>
      <c r="V138" s="18" t="n">
        <f aca="false">N138+O138+P138+Q138+R138+S138+T138+U138</f>
        <v>0</v>
      </c>
      <c r="W138" s="23" t="n">
        <f aca="false">W139</f>
        <v>0</v>
      </c>
      <c r="X138" s="23" t="n">
        <f aca="false">X139</f>
        <v>0</v>
      </c>
      <c r="Y138" s="23" t="n">
        <f aca="false">Y139</f>
        <v>0</v>
      </c>
      <c r="Z138" s="23" t="n">
        <f aca="false">Z139</f>
        <v>0</v>
      </c>
      <c r="AA138" s="23" t="n">
        <f aca="false">AA139</f>
        <v>0</v>
      </c>
      <c r="AB138" s="18" t="n">
        <f aca="false">W138+X138+Y138+Z138+AA138</f>
        <v>0</v>
      </c>
    </row>
    <row r="139" s="10" customFormat="true" ht="51.75" hidden="false" customHeight="true" outlineLevel="0" collapsed="false">
      <c r="A139" s="21" t="s">
        <v>223</v>
      </c>
      <c r="B139" s="28" t="s">
        <v>224</v>
      </c>
      <c r="C139" s="23" t="n">
        <f aca="false">C140+C141+C142</f>
        <v>0</v>
      </c>
      <c r="D139" s="23" t="n">
        <f aca="false">D140+D141+D142</f>
        <v>0</v>
      </c>
      <c r="E139" s="23" t="n">
        <f aca="false">E140+E141+E142</f>
        <v>0</v>
      </c>
      <c r="F139" s="23" t="n">
        <f aca="false">F140+F141+F142</f>
        <v>0</v>
      </c>
      <c r="G139" s="23" t="n">
        <f aca="false">G140+G141+G142</f>
        <v>0</v>
      </c>
      <c r="H139" s="23" t="n">
        <f aca="false">H140+H141+H142</f>
        <v>0</v>
      </c>
      <c r="I139" s="23" t="n">
        <f aca="false">I140+I141+I142</f>
        <v>0</v>
      </c>
      <c r="J139" s="23" t="n">
        <f aca="false">J140+J141+J142</f>
        <v>0</v>
      </c>
      <c r="K139" s="23" t="n">
        <f aca="false">K140+K141+K142</f>
        <v>0</v>
      </c>
      <c r="L139" s="23" t="n">
        <f aca="false">L140+L141+L142</f>
        <v>0</v>
      </c>
      <c r="M139" s="18" t="n">
        <f aca="false">C139+D139+E139+G139+F139+H139+I139+J139+K139+L139</f>
        <v>0</v>
      </c>
      <c r="N139" s="23" t="n">
        <f aca="false">N140+N141+N142</f>
        <v>0</v>
      </c>
      <c r="O139" s="23" t="n">
        <f aca="false">O140+O141+O142</f>
        <v>0</v>
      </c>
      <c r="P139" s="23" t="n">
        <f aca="false">P140+P141+P142</f>
        <v>0</v>
      </c>
      <c r="Q139" s="23" t="n">
        <f aca="false">Q140+Q141+Q142</f>
        <v>0</v>
      </c>
      <c r="R139" s="23" t="n">
        <f aca="false">R140+R141+R142</f>
        <v>0</v>
      </c>
      <c r="S139" s="23" t="n">
        <f aca="false">S140+S141+S142</f>
        <v>0</v>
      </c>
      <c r="T139" s="23" t="n">
        <f aca="false">T140+T141+T142</f>
        <v>0</v>
      </c>
      <c r="U139" s="23" t="n">
        <f aca="false">U140+U141+U142</f>
        <v>0</v>
      </c>
      <c r="V139" s="18" t="n">
        <f aca="false">N139+O139+P139+Q139+R139+S139+T139+U139</f>
        <v>0</v>
      </c>
      <c r="W139" s="23" t="n">
        <f aca="false">W140+W141+W142</f>
        <v>0</v>
      </c>
      <c r="X139" s="23" t="n">
        <f aca="false">X140+X141+X142</f>
        <v>0</v>
      </c>
      <c r="Y139" s="23" t="n">
        <f aca="false">Y140+Y141+Y142</f>
        <v>0</v>
      </c>
      <c r="Z139" s="23" t="n">
        <f aca="false">Z140+Z141+Z142</f>
        <v>0</v>
      </c>
      <c r="AA139" s="23" t="n">
        <f aca="false">AA140+AA141+AA142</f>
        <v>0</v>
      </c>
      <c r="AB139" s="18" t="n">
        <f aca="false">W139+X139+Y139+Z139+AA139</f>
        <v>0</v>
      </c>
    </row>
    <row r="140" s="10" customFormat="true" ht="51.75" hidden="false" customHeight="true" outlineLevel="0" collapsed="false">
      <c r="A140" s="21" t="s">
        <v>225</v>
      </c>
      <c r="B140" s="28" t="s">
        <v>224</v>
      </c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18" t="n">
        <f aca="false">C140+D140+E140+G140+F140+H140+I140+J140+K140+L140</f>
        <v>0</v>
      </c>
      <c r="N140" s="23"/>
      <c r="O140" s="23"/>
      <c r="P140" s="23"/>
      <c r="Q140" s="23"/>
      <c r="R140" s="23"/>
      <c r="S140" s="23"/>
      <c r="T140" s="23"/>
      <c r="U140" s="23"/>
      <c r="V140" s="18" t="n">
        <f aca="false">N140+O140+P140+Q140+R140+S140+T140+U140</f>
        <v>0</v>
      </c>
      <c r="W140" s="23"/>
      <c r="X140" s="23"/>
      <c r="Y140" s="23"/>
      <c r="Z140" s="23"/>
      <c r="AA140" s="23"/>
      <c r="AB140" s="18" t="n">
        <f aca="false">W140+X140+Y140+Z140+AA140</f>
        <v>0</v>
      </c>
    </row>
    <row r="141" s="10" customFormat="true" ht="51.75" hidden="false" customHeight="true" outlineLevel="0" collapsed="false">
      <c r="A141" s="21" t="s">
        <v>226</v>
      </c>
      <c r="B141" s="28" t="s">
        <v>224</v>
      </c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18" t="n">
        <f aca="false">C141+D141+E141+G141+F141+H141+I141+J141+K141+L141</f>
        <v>0</v>
      </c>
      <c r="N141" s="23"/>
      <c r="O141" s="23"/>
      <c r="P141" s="23"/>
      <c r="Q141" s="23"/>
      <c r="R141" s="23"/>
      <c r="S141" s="23"/>
      <c r="T141" s="23"/>
      <c r="U141" s="23"/>
      <c r="V141" s="18" t="n">
        <f aca="false">N141+O141+P141+Q141+R141+S141+T141+U141</f>
        <v>0</v>
      </c>
      <c r="W141" s="23"/>
      <c r="X141" s="23"/>
      <c r="Y141" s="23"/>
      <c r="Z141" s="23"/>
      <c r="AA141" s="23"/>
      <c r="AB141" s="18" t="n">
        <f aca="false">W141+X141+Y141+Z141+AA141</f>
        <v>0</v>
      </c>
    </row>
    <row r="142" s="10" customFormat="true" ht="51.75" hidden="false" customHeight="true" outlineLevel="0" collapsed="false">
      <c r="A142" s="21" t="s">
        <v>227</v>
      </c>
      <c r="B142" s="28" t="s">
        <v>224</v>
      </c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18" t="n">
        <f aca="false">C142+D142+E142+G142+F142+H142+I142+J142+K142+L142</f>
        <v>0</v>
      </c>
      <c r="N142" s="23"/>
      <c r="O142" s="23"/>
      <c r="P142" s="23"/>
      <c r="Q142" s="23"/>
      <c r="R142" s="23"/>
      <c r="S142" s="23"/>
      <c r="T142" s="23"/>
      <c r="U142" s="23"/>
      <c r="V142" s="18" t="n">
        <f aca="false">N142+O142+P142+Q142+R142+S142+T142+U142</f>
        <v>0</v>
      </c>
      <c r="W142" s="23"/>
      <c r="X142" s="23"/>
      <c r="Y142" s="23"/>
      <c r="Z142" s="23"/>
      <c r="AA142" s="23"/>
      <c r="AB142" s="18" t="n">
        <f aca="false">W142+X142+Y142+Z142+AA142</f>
        <v>0</v>
      </c>
    </row>
    <row r="143" s="10" customFormat="true" ht="34.5" hidden="false" customHeight="true" outlineLevel="0" collapsed="false">
      <c r="A143" s="21" t="s">
        <v>228</v>
      </c>
      <c r="B143" s="28" t="s">
        <v>229</v>
      </c>
      <c r="C143" s="23" t="n">
        <f aca="false">C144</f>
        <v>0</v>
      </c>
      <c r="D143" s="23" t="n">
        <f aca="false">D144</f>
        <v>0</v>
      </c>
      <c r="E143" s="23" t="n">
        <f aca="false">E144</f>
        <v>0</v>
      </c>
      <c r="F143" s="23" t="n">
        <f aca="false">F144</f>
        <v>0</v>
      </c>
      <c r="G143" s="23" t="n">
        <f aca="false">G144</f>
        <v>0</v>
      </c>
      <c r="H143" s="23" t="n">
        <f aca="false">H144</f>
        <v>0</v>
      </c>
      <c r="I143" s="23" t="n">
        <f aca="false">I144</f>
        <v>0</v>
      </c>
      <c r="J143" s="23" t="n">
        <f aca="false">J144</f>
        <v>0</v>
      </c>
      <c r="K143" s="23" t="n">
        <f aca="false">K144</f>
        <v>0</v>
      </c>
      <c r="L143" s="23" t="n">
        <f aca="false">L144</f>
        <v>0</v>
      </c>
      <c r="M143" s="18" t="n">
        <f aca="false">C143+D143+E143+G143+F143+H143+I143+J143+K143+L143</f>
        <v>0</v>
      </c>
      <c r="N143" s="23" t="n">
        <f aca="false">N144</f>
        <v>0</v>
      </c>
      <c r="O143" s="23" t="n">
        <f aca="false">O144</f>
        <v>0</v>
      </c>
      <c r="P143" s="23" t="n">
        <f aca="false">P144</f>
        <v>0</v>
      </c>
      <c r="Q143" s="23" t="n">
        <f aca="false">Q144</f>
        <v>0</v>
      </c>
      <c r="R143" s="23" t="n">
        <f aca="false">R144</f>
        <v>0</v>
      </c>
      <c r="S143" s="23" t="n">
        <f aca="false">S144</f>
        <v>0</v>
      </c>
      <c r="T143" s="23" t="n">
        <f aca="false">T144</f>
        <v>0</v>
      </c>
      <c r="U143" s="23" t="n">
        <f aca="false">U144</f>
        <v>0</v>
      </c>
      <c r="V143" s="18" t="n">
        <f aca="false">N143+O143+P143+Q143+R143+S143+T143+U143</f>
        <v>0</v>
      </c>
      <c r="W143" s="23" t="n">
        <f aca="false">W144</f>
        <v>0</v>
      </c>
      <c r="X143" s="23" t="n">
        <f aca="false">X144</f>
        <v>0</v>
      </c>
      <c r="Y143" s="23" t="n">
        <f aca="false">Y144</f>
        <v>0</v>
      </c>
      <c r="Z143" s="23" t="n">
        <f aca="false">Z144</f>
        <v>0</v>
      </c>
      <c r="AA143" s="23" t="n">
        <f aca="false">AA144</f>
        <v>0</v>
      </c>
      <c r="AB143" s="18" t="n">
        <f aca="false">W143+X143+Y143+Z143+AA143</f>
        <v>0</v>
      </c>
    </row>
    <row r="144" s="10" customFormat="true" ht="42" hidden="false" customHeight="true" outlineLevel="0" collapsed="false">
      <c r="A144" s="21" t="s">
        <v>230</v>
      </c>
      <c r="B144" s="28" t="s">
        <v>231</v>
      </c>
      <c r="C144" s="23" t="n">
        <f aca="false">C145</f>
        <v>0</v>
      </c>
      <c r="D144" s="23" t="n">
        <f aca="false">D145</f>
        <v>0</v>
      </c>
      <c r="E144" s="23" t="n">
        <f aca="false">E145</f>
        <v>0</v>
      </c>
      <c r="F144" s="23" t="n">
        <f aca="false">F145</f>
        <v>0</v>
      </c>
      <c r="G144" s="23" t="n">
        <f aca="false">G145</f>
        <v>0</v>
      </c>
      <c r="H144" s="23" t="n">
        <f aca="false">H145</f>
        <v>0</v>
      </c>
      <c r="I144" s="23" t="n">
        <f aca="false">I145</f>
        <v>0</v>
      </c>
      <c r="J144" s="23" t="n">
        <f aca="false">J145</f>
        <v>0</v>
      </c>
      <c r="K144" s="23" t="n">
        <f aca="false">K145</f>
        <v>0</v>
      </c>
      <c r="L144" s="23" t="n">
        <f aca="false">L145</f>
        <v>0</v>
      </c>
      <c r="M144" s="18" t="n">
        <f aca="false">C144+D144+E144+G144+F144+H144+I144+J144+K144+L144</f>
        <v>0</v>
      </c>
      <c r="N144" s="23" t="n">
        <f aca="false">N145</f>
        <v>0</v>
      </c>
      <c r="O144" s="23" t="n">
        <f aca="false">O145</f>
        <v>0</v>
      </c>
      <c r="P144" s="23" t="n">
        <f aca="false">P145</f>
        <v>0</v>
      </c>
      <c r="Q144" s="23" t="n">
        <f aca="false">Q145</f>
        <v>0</v>
      </c>
      <c r="R144" s="23" t="n">
        <f aca="false">R145</f>
        <v>0</v>
      </c>
      <c r="S144" s="23" t="n">
        <f aca="false">S145</f>
        <v>0</v>
      </c>
      <c r="T144" s="23" t="n">
        <f aca="false">T145</f>
        <v>0</v>
      </c>
      <c r="U144" s="23" t="n">
        <f aca="false">U145</f>
        <v>0</v>
      </c>
      <c r="V144" s="18" t="n">
        <f aca="false">N144+O144+P144+Q144+R144+S144+T144+U144</f>
        <v>0</v>
      </c>
      <c r="W144" s="23" t="n">
        <f aca="false">W145</f>
        <v>0</v>
      </c>
      <c r="X144" s="23" t="n">
        <f aca="false">X145</f>
        <v>0</v>
      </c>
      <c r="Y144" s="23" t="n">
        <f aca="false">Y145</f>
        <v>0</v>
      </c>
      <c r="Z144" s="23" t="n">
        <f aca="false">Z145</f>
        <v>0</v>
      </c>
      <c r="AA144" s="23" t="n">
        <f aca="false">AA145</f>
        <v>0</v>
      </c>
      <c r="AB144" s="18" t="n">
        <f aca="false">W144+X144+Y144+Z144+AA144</f>
        <v>0</v>
      </c>
    </row>
    <row r="145" s="10" customFormat="true" ht="42" hidden="false" customHeight="true" outlineLevel="0" collapsed="false">
      <c r="A145" s="21" t="s">
        <v>232</v>
      </c>
      <c r="B145" s="28" t="s">
        <v>233</v>
      </c>
      <c r="C145" s="23" t="n">
        <f aca="false">C146+C147+C148</f>
        <v>0</v>
      </c>
      <c r="D145" s="23" t="n">
        <f aca="false">D146+D147+D148</f>
        <v>0</v>
      </c>
      <c r="E145" s="23" t="n">
        <f aca="false">E146+E147+E148</f>
        <v>0</v>
      </c>
      <c r="F145" s="23" t="n">
        <f aca="false">F146+F147+F148</f>
        <v>0</v>
      </c>
      <c r="G145" s="23" t="n">
        <f aca="false">G146+G147+G148</f>
        <v>0</v>
      </c>
      <c r="H145" s="23" t="n">
        <f aca="false">H146+H147+H148</f>
        <v>0</v>
      </c>
      <c r="I145" s="23" t="n">
        <f aca="false">I146+I147+I148</f>
        <v>0</v>
      </c>
      <c r="J145" s="23" t="n">
        <f aca="false">J146+J147+J148</f>
        <v>0</v>
      </c>
      <c r="K145" s="23" t="n">
        <f aca="false">K146+K147+K148</f>
        <v>0</v>
      </c>
      <c r="L145" s="23" t="n">
        <f aca="false">L146+L147+L148</f>
        <v>0</v>
      </c>
      <c r="M145" s="18" t="n">
        <f aca="false">C145+D145+E145+G145+F145+H145+I145+J145+K145+L145</f>
        <v>0</v>
      </c>
      <c r="N145" s="23" t="n">
        <f aca="false">N146+N147+N148</f>
        <v>0</v>
      </c>
      <c r="O145" s="23" t="n">
        <f aca="false">O146+O147+O148</f>
        <v>0</v>
      </c>
      <c r="P145" s="23" t="n">
        <f aca="false">P146+P147+P148</f>
        <v>0</v>
      </c>
      <c r="Q145" s="23" t="n">
        <f aca="false">Q146+Q147+Q148</f>
        <v>0</v>
      </c>
      <c r="R145" s="23" t="n">
        <f aca="false">R146+R147+R148</f>
        <v>0</v>
      </c>
      <c r="S145" s="23" t="n">
        <f aca="false">S146+S147+S148</f>
        <v>0</v>
      </c>
      <c r="T145" s="23" t="n">
        <f aca="false">T146+T147+T148</f>
        <v>0</v>
      </c>
      <c r="U145" s="23" t="n">
        <f aca="false">U146+U147+U148</f>
        <v>0</v>
      </c>
      <c r="V145" s="18" t="n">
        <f aca="false">N145+O145+P145+Q145+R145+S145+T145+U145</f>
        <v>0</v>
      </c>
      <c r="W145" s="23" t="n">
        <f aca="false">W146+W147+W148</f>
        <v>0</v>
      </c>
      <c r="X145" s="23" t="n">
        <f aca="false">X146+X147+X148</f>
        <v>0</v>
      </c>
      <c r="Y145" s="23" t="n">
        <f aca="false">Y146+Y147+Y148</f>
        <v>0</v>
      </c>
      <c r="Z145" s="23" t="n">
        <f aca="false">Z146+Z147+Z148</f>
        <v>0</v>
      </c>
      <c r="AA145" s="23" t="n">
        <f aca="false">AA146+AA147+AA148</f>
        <v>0</v>
      </c>
      <c r="AB145" s="18" t="n">
        <f aca="false">W145+X145+Y145+Z145+AA145</f>
        <v>0</v>
      </c>
    </row>
    <row r="146" s="10" customFormat="true" ht="42" hidden="false" customHeight="true" outlineLevel="0" collapsed="false">
      <c r="A146" s="21" t="s">
        <v>234</v>
      </c>
      <c r="B146" s="28" t="s">
        <v>233</v>
      </c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18" t="n">
        <f aca="false">C146+D146+E146+G146+F146+H146+I146+J146+K146+L146</f>
        <v>0</v>
      </c>
      <c r="N146" s="23"/>
      <c r="O146" s="23"/>
      <c r="P146" s="23"/>
      <c r="Q146" s="23"/>
      <c r="R146" s="23"/>
      <c r="S146" s="23"/>
      <c r="T146" s="23"/>
      <c r="U146" s="23"/>
      <c r="V146" s="18" t="n">
        <f aca="false">N146+O146+P146+Q146+R146+S146+T146+U146</f>
        <v>0</v>
      </c>
      <c r="W146" s="23"/>
      <c r="X146" s="23"/>
      <c r="Y146" s="23"/>
      <c r="Z146" s="23"/>
      <c r="AA146" s="23"/>
      <c r="AB146" s="18" t="n">
        <f aca="false">W146+X146+Y146+Z146+AA146</f>
        <v>0</v>
      </c>
    </row>
    <row r="147" s="10" customFormat="true" ht="42" hidden="false" customHeight="true" outlineLevel="0" collapsed="false">
      <c r="A147" s="21" t="s">
        <v>235</v>
      </c>
      <c r="B147" s="28" t="s">
        <v>233</v>
      </c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18" t="n">
        <f aca="false">C147+D147+E147+G147+F147+H147+I147+J147+K147+L147</f>
        <v>0</v>
      </c>
      <c r="N147" s="23"/>
      <c r="O147" s="23"/>
      <c r="P147" s="23"/>
      <c r="Q147" s="23"/>
      <c r="R147" s="23"/>
      <c r="S147" s="23"/>
      <c r="T147" s="23"/>
      <c r="U147" s="23"/>
      <c r="V147" s="18" t="n">
        <f aca="false">N147+O147+P147+Q147+R147+S147+T147+U147</f>
        <v>0</v>
      </c>
      <c r="W147" s="23"/>
      <c r="X147" s="23"/>
      <c r="Y147" s="23"/>
      <c r="Z147" s="23"/>
      <c r="AA147" s="23"/>
      <c r="AB147" s="18" t="n">
        <f aca="false">W147+X147+Y147+Z147+AA147</f>
        <v>0</v>
      </c>
    </row>
    <row r="148" s="10" customFormat="true" ht="42" hidden="false" customHeight="true" outlineLevel="0" collapsed="false">
      <c r="A148" s="21" t="s">
        <v>236</v>
      </c>
      <c r="B148" s="28" t="s">
        <v>233</v>
      </c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18" t="n">
        <f aca="false">C148+D148+E148+G148+F148+H148+I148+J148+K148+L148</f>
        <v>0</v>
      </c>
      <c r="N148" s="23"/>
      <c r="O148" s="23"/>
      <c r="P148" s="23"/>
      <c r="Q148" s="23"/>
      <c r="R148" s="23"/>
      <c r="S148" s="23"/>
      <c r="T148" s="23"/>
      <c r="U148" s="23"/>
      <c r="V148" s="18" t="n">
        <f aca="false">N148+O148+P148+Q148+R148+S148+T148+U148</f>
        <v>0</v>
      </c>
      <c r="W148" s="23"/>
      <c r="X148" s="23"/>
      <c r="Y148" s="23"/>
      <c r="Z148" s="23"/>
      <c r="AA148" s="23"/>
      <c r="AB148" s="18" t="n">
        <f aca="false">W148+X148+Y148+Z148+AA148</f>
        <v>0</v>
      </c>
    </row>
    <row r="149" s="19" customFormat="true" ht="42.75" hidden="false" customHeight="true" outlineLevel="0" collapsed="false">
      <c r="A149" s="16" t="s">
        <v>237</v>
      </c>
      <c r="B149" s="17" t="s">
        <v>238</v>
      </c>
      <c r="C149" s="18" t="n">
        <f aca="false">C150+C154</f>
        <v>2543.8</v>
      </c>
      <c r="D149" s="18" t="n">
        <f aca="false">D150+D154</f>
        <v>0</v>
      </c>
      <c r="E149" s="18" t="n">
        <f aca="false">E150+E154</f>
        <v>0</v>
      </c>
      <c r="F149" s="18" t="n">
        <f aca="false">F150+F154</f>
        <v>380.1</v>
      </c>
      <c r="G149" s="18" t="n">
        <f aca="false">G150+G154</f>
        <v>5747.65509</v>
      </c>
      <c r="H149" s="18" t="n">
        <f aca="false">H150+H154</f>
        <v>708.815</v>
      </c>
      <c r="I149" s="18" t="n">
        <f aca="false">I150+I154</f>
        <v>900.63447</v>
      </c>
      <c r="J149" s="18" t="n">
        <f aca="false">J150+J154</f>
        <v>40</v>
      </c>
      <c r="K149" s="18" t="n">
        <f aca="false">K150+K154</f>
        <v>741.002</v>
      </c>
      <c r="L149" s="18" t="n">
        <f aca="false">L150+L154</f>
        <v>1033.09344</v>
      </c>
      <c r="M149" s="18" t="n">
        <f aca="false">C149+D149+E149+G149+F149+H149+I149+J149+K149+L149</f>
        <v>12095.1</v>
      </c>
      <c r="N149" s="18" t="n">
        <f aca="false">N150+N154</f>
        <v>2440</v>
      </c>
      <c r="O149" s="18" t="n">
        <f aca="false">O150+O154</f>
        <v>0</v>
      </c>
      <c r="P149" s="18" t="n">
        <f aca="false">P150+P154</f>
        <v>0</v>
      </c>
      <c r="Q149" s="18" t="n">
        <f aca="false">Q150+Q154</f>
        <v>1290.28991</v>
      </c>
      <c r="R149" s="18" t="n">
        <f aca="false">R150+R154</f>
        <v>0</v>
      </c>
      <c r="S149" s="18" t="n">
        <f aca="false">S150+S154</f>
        <v>334.35147</v>
      </c>
      <c r="T149" s="18" t="n">
        <f aca="false">T150+T154</f>
        <v>0</v>
      </c>
      <c r="U149" s="18" t="n">
        <f aca="false">U150+U154</f>
        <v>0</v>
      </c>
      <c r="V149" s="18" t="n">
        <f aca="false">N149+O149+P149+Q149+R149+S149+T149+U149</f>
        <v>4064.64138</v>
      </c>
      <c r="W149" s="18" t="n">
        <f aca="false">W150+W154</f>
        <v>2320</v>
      </c>
      <c r="X149" s="18" t="n">
        <f aca="false">X150+X154</f>
        <v>0</v>
      </c>
      <c r="Y149" s="18" t="n">
        <f aca="false">Y150+Y154</f>
        <v>0</v>
      </c>
      <c r="Z149" s="18" t="n">
        <f aca="false">Z150+Z154</f>
        <v>0</v>
      </c>
      <c r="AA149" s="18" t="n">
        <f aca="false">AA150+AA154</f>
        <v>0</v>
      </c>
      <c r="AB149" s="18" t="n">
        <f aca="false">W149+X149+Y149+Z149+AA149</f>
        <v>2320</v>
      </c>
    </row>
    <row r="150" s="10" customFormat="true" ht="99" hidden="false" customHeight="true" outlineLevel="0" collapsed="false">
      <c r="A150" s="21" t="s">
        <v>239</v>
      </c>
      <c r="B150" s="22" t="s">
        <v>240</v>
      </c>
      <c r="C150" s="23" t="n">
        <f aca="false">C151</f>
        <v>260</v>
      </c>
      <c r="D150" s="23" t="n">
        <f aca="false">D151</f>
        <v>0</v>
      </c>
      <c r="E150" s="23" t="n">
        <f aca="false">E151</f>
        <v>0</v>
      </c>
      <c r="F150" s="23" t="n">
        <f aca="false">F151</f>
        <v>380.1</v>
      </c>
      <c r="G150" s="23" t="n">
        <f aca="false">G151</f>
        <v>5747.65509</v>
      </c>
      <c r="H150" s="23" t="n">
        <f aca="false">H151</f>
        <v>-346.44894</v>
      </c>
      <c r="I150" s="23" t="n">
        <f aca="false">I151</f>
        <v>89.97537</v>
      </c>
      <c r="J150" s="23" t="n">
        <f aca="false">J151</f>
        <v>40</v>
      </c>
      <c r="K150" s="23" t="n">
        <f aca="false">K151</f>
        <v>0</v>
      </c>
      <c r="L150" s="23" t="n">
        <f aca="false">L151</f>
        <v>80.31848</v>
      </c>
      <c r="M150" s="18" t="n">
        <f aca="false">C150+D150+E150+G150+F150+H150+I150+J150+K150+L150</f>
        <v>6251.6</v>
      </c>
      <c r="N150" s="23" t="n">
        <f aca="false">N151</f>
        <v>240</v>
      </c>
      <c r="O150" s="23" t="n">
        <f aca="false">O151</f>
        <v>0</v>
      </c>
      <c r="P150" s="23" t="n">
        <f aca="false">P151</f>
        <v>0</v>
      </c>
      <c r="Q150" s="23" t="n">
        <f aca="false">Q151</f>
        <v>1290.28991</v>
      </c>
      <c r="R150" s="23" t="n">
        <f aca="false">R151</f>
        <v>0</v>
      </c>
      <c r="S150" s="23" t="n">
        <f aca="false">S151</f>
        <v>334.35147</v>
      </c>
      <c r="T150" s="23" t="n">
        <f aca="false">T151</f>
        <v>0</v>
      </c>
      <c r="U150" s="23" t="n">
        <f aca="false">U151</f>
        <v>0</v>
      </c>
      <c r="V150" s="18" t="n">
        <f aca="false">N150+O150+P150+Q150+R150+S150+T150+U150</f>
        <v>1864.64138</v>
      </c>
      <c r="W150" s="23" t="n">
        <f aca="false">W151</f>
        <v>220</v>
      </c>
      <c r="X150" s="23" t="n">
        <f aca="false">X151</f>
        <v>0</v>
      </c>
      <c r="Y150" s="23" t="n">
        <f aca="false">Y151</f>
        <v>0</v>
      </c>
      <c r="Z150" s="23" t="n">
        <f aca="false">Z151</f>
        <v>0</v>
      </c>
      <c r="AA150" s="23" t="n">
        <f aca="false">AA151</f>
        <v>0</v>
      </c>
      <c r="AB150" s="18" t="n">
        <f aca="false">W150+X150+Y150+Z150+AA150</f>
        <v>220</v>
      </c>
    </row>
    <row r="151" s="10" customFormat="true" ht="115.5" hidden="false" customHeight="true" outlineLevel="0" collapsed="false">
      <c r="A151" s="21" t="s">
        <v>241</v>
      </c>
      <c r="B151" s="22" t="s">
        <v>242</v>
      </c>
      <c r="C151" s="23" t="n">
        <f aca="false">C152</f>
        <v>260</v>
      </c>
      <c r="D151" s="23" t="n">
        <f aca="false">D152</f>
        <v>0</v>
      </c>
      <c r="E151" s="23" t="n">
        <f aca="false">E152</f>
        <v>0</v>
      </c>
      <c r="F151" s="23" t="n">
        <f aca="false">F152</f>
        <v>380.1</v>
      </c>
      <c r="G151" s="23" t="n">
        <f aca="false">G152</f>
        <v>5747.65509</v>
      </c>
      <c r="H151" s="23" t="n">
        <f aca="false">H152</f>
        <v>-346.44894</v>
      </c>
      <c r="I151" s="23" t="n">
        <f aca="false">I152</f>
        <v>89.97537</v>
      </c>
      <c r="J151" s="23" t="n">
        <f aca="false">J152</f>
        <v>40</v>
      </c>
      <c r="K151" s="23" t="n">
        <f aca="false">K152</f>
        <v>0</v>
      </c>
      <c r="L151" s="23" t="n">
        <f aca="false">L152</f>
        <v>80.31848</v>
      </c>
      <c r="M151" s="18" t="n">
        <f aca="false">C151+D151+E151+G151+F151+H151+I151+J151+K151+L151</f>
        <v>6251.6</v>
      </c>
      <c r="N151" s="23" t="n">
        <f aca="false">N152</f>
        <v>240</v>
      </c>
      <c r="O151" s="23" t="n">
        <f aca="false">O152</f>
        <v>0</v>
      </c>
      <c r="P151" s="23" t="n">
        <f aca="false">P152</f>
        <v>0</v>
      </c>
      <c r="Q151" s="23" t="n">
        <f aca="false">Q152</f>
        <v>1290.28991</v>
      </c>
      <c r="R151" s="23" t="n">
        <f aca="false">R152</f>
        <v>0</v>
      </c>
      <c r="S151" s="23" t="n">
        <f aca="false">S152</f>
        <v>334.35147</v>
      </c>
      <c r="T151" s="23" t="n">
        <f aca="false">T152</f>
        <v>0</v>
      </c>
      <c r="U151" s="23" t="n">
        <f aca="false">U152</f>
        <v>0</v>
      </c>
      <c r="V151" s="18" t="n">
        <f aca="false">N151+O151+P151+Q151+R151+S151+T151+U151</f>
        <v>1864.64138</v>
      </c>
      <c r="W151" s="23" t="n">
        <f aca="false">W152</f>
        <v>220</v>
      </c>
      <c r="X151" s="23" t="n">
        <f aca="false">X152</f>
        <v>0</v>
      </c>
      <c r="Y151" s="23" t="n">
        <f aca="false">Y152</f>
        <v>0</v>
      </c>
      <c r="Z151" s="23" t="n">
        <f aca="false">Z152</f>
        <v>0</v>
      </c>
      <c r="AA151" s="23" t="n">
        <f aca="false">AA152</f>
        <v>0</v>
      </c>
      <c r="AB151" s="18" t="n">
        <f aca="false">W151+X151+Y151+Z151+AA151</f>
        <v>220</v>
      </c>
    </row>
    <row r="152" s="10" customFormat="true" ht="117" hidden="false" customHeight="true" outlineLevel="0" collapsed="false">
      <c r="A152" s="21" t="s">
        <v>243</v>
      </c>
      <c r="B152" s="22" t="s">
        <v>244</v>
      </c>
      <c r="C152" s="23" t="n">
        <f aca="false">C153</f>
        <v>260</v>
      </c>
      <c r="D152" s="23" t="n">
        <f aca="false">D153</f>
        <v>0</v>
      </c>
      <c r="E152" s="23" t="n">
        <f aca="false">E153</f>
        <v>0</v>
      </c>
      <c r="F152" s="23" t="n">
        <f aca="false">F153</f>
        <v>380.1</v>
      </c>
      <c r="G152" s="23" t="n">
        <f aca="false">G153</f>
        <v>5747.65509</v>
      </c>
      <c r="H152" s="23" t="n">
        <f aca="false">H153</f>
        <v>-346.44894</v>
      </c>
      <c r="I152" s="23" t="n">
        <f aca="false">I153</f>
        <v>89.97537</v>
      </c>
      <c r="J152" s="23" t="n">
        <f aca="false">J153</f>
        <v>40</v>
      </c>
      <c r="K152" s="23" t="n">
        <f aca="false">K153</f>
        <v>0</v>
      </c>
      <c r="L152" s="23" t="n">
        <f aca="false">L153</f>
        <v>80.31848</v>
      </c>
      <c r="M152" s="18" t="n">
        <f aca="false">C152+D152+E152+G152+F152+H152+I152+J152+K152+L152</f>
        <v>6251.6</v>
      </c>
      <c r="N152" s="23" t="n">
        <f aca="false">N153</f>
        <v>240</v>
      </c>
      <c r="O152" s="23" t="n">
        <f aca="false">O153</f>
        <v>0</v>
      </c>
      <c r="P152" s="23" t="n">
        <f aca="false">P153</f>
        <v>0</v>
      </c>
      <c r="Q152" s="23" t="n">
        <f aca="false">Q153</f>
        <v>1290.28991</v>
      </c>
      <c r="R152" s="23" t="n">
        <f aca="false">R153</f>
        <v>0</v>
      </c>
      <c r="S152" s="23" t="n">
        <f aca="false">S153</f>
        <v>334.35147</v>
      </c>
      <c r="T152" s="23" t="n">
        <f aca="false">T153</f>
        <v>0</v>
      </c>
      <c r="U152" s="23" t="n">
        <f aca="false">U153</f>
        <v>0</v>
      </c>
      <c r="V152" s="18" t="n">
        <f aca="false">N152+O152+P152+Q152+R152+S152+T152+U152</f>
        <v>1864.64138</v>
      </c>
      <c r="W152" s="23" t="n">
        <f aca="false">W153</f>
        <v>220</v>
      </c>
      <c r="X152" s="23" t="n">
        <f aca="false">X153</f>
        <v>0</v>
      </c>
      <c r="Y152" s="23" t="n">
        <f aca="false">Y153</f>
        <v>0</v>
      </c>
      <c r="Z152" s="23" t="n">
        <f aca="false">Z153</f>
        <v>0</v>
      </c>
      <c r="AA152" s="23" t="n">
        <f aca="false">AA153</f>
        <v>0</v>
      </c>
      <c r="AB152" s="18" t="n">
        <f aca="false">W152+X152+Y152+Z152+AA152</f>
        <v>220</v>
      </c>
    </row>
    <row r="153" s="10" customFormat="true" ht="116.25" hidden="false" customHeight="true" outlineLevel="0" collapsed="false">
      <c r="A153" s="21" t="s">
        <v>245</v>
      </c>
      <c r="B153" s="22" t="s">
        <v>244</v>
      </c>
      <c r="C153" s="23" t="n">
        <v>260</v>
      </c>
      <c r="D153" s="23"/>
      <c r="E153" s="23"/>
      <c r="F153" s="23" t="n">
        <v>380.1</v>
      </c>
      <c r="G153" s="23" t="n">
        <v>5747.65509</v>
      </c>
      <c r="H153" s="23" t="n">
        <f aca="false">-86.44894-260</f>
        <v>-346.44894</v>
      </c>
      <c r="I153" s="23" t="n">
        <v>89.97537</v>
      </c>
      <c r="J153" s="23" t="n">
        <v>40</v>
      </c>
      <c r="K153" s="23"/>
      <c r="L153" s="23" t="n">
        <v>80.31848</v>
      </c>
      <c r="M153" s="18" t="n">
        <f aca="false">C153+D153+E153+G153+F153+H153+I153+J153+K153+L153</f>
        <v>6251.6</v>
      </c>
      <c r="N153" s="23" t="n">
        <v>240</v>
      </c>
      <c r="O153" s="23"/>
      <c r="P153" s="23"/>
      <c r="Q153" s="23" t="n">
        <v>1290.28991</v>
      </c>
      <c r="R153" s="23"/>
      <c r="S153" s="23" t="n">
        <v>334.35147</v>
      </c>
      <c r="T153" s="23"/>
      <c r="U153" s="23"/>
      <c r="V153" s="18" t="n">
        <f aca="false">N153+O153+P153+Q153+R153+S153+T153+U153</f>
        <v>1864.64138</v>
      </c>
      <c r="W153" s="23" t="n">
        <v>220</v>
      </c>
      <c r="X153" s="23"/>
      <c r="Y153" s="23"/>
      <c r="Z153" s="23"/>
      <c r="AA153" s="23"/>
      <c r="AB153" s="18" t="n">
        <f aca="false">W153+X153+Y153+Z153+AA153</f>
        <v>220</v>
      </c>
    </row>
    <row r="154" s="10" customFormat="true" ht="53.25" hidden="false" customHeight="true" outlineLevel="0" collapsed="false">
      <c r="A154" s="21" t="s">
        <v>246</v>
      </c>
      <c r="B154" s="28" t="s">
        <v>247</v>
      </c>
      <c r="C154" s="23" t="n">
        <f aca="false">C155+C158</f>
        <v>2283.8</v>
      </c>
      <c r="D154" s="23" t="n">
        <f aca="false">D155+D158</f>
        <v>0</v>
      </c>
      <c r="E154" s="23" t="n">
        <f aca="false">E155+E158</f>
        <v>0</v>
      </c>
      <c r="F154" s="23" t="n">
        <f aca="false">F155+F158</f>
        <v>0</v>
      </c>
      <c r="G154" s="23" t="n">
        <f aca="false">G155+G158</f>
        <v>0</v>
      </c>
      <c r="H154" s="23" t="n">
        <f aca="false">H155+H158</f>
        <v>1055.26394</v>
      </c>
      <c r="I154" s="23" t="n">
        <f aca="false">I155+I158</f>
        <v>810.6591</v>
      </c>
      <c r="J154" s="23" t="n">
        <f aca="false">J155+J158</f>
        <v>0</v>
      </c>
      <c r="K154" s="23" t="n">
        <f aca="false">K155+K158</f>
        <v>741.002</v>
      </c>
      <c r="L154" s="23" t="n">
        <f aca="false">L155+L158</f>
        <v>952.77496</v>
      </c>
      <c r="M154" s="18" t="n">
        <f aca="false">C154+D154+E154+G154+F154+H154+I154+J154+K154+L154</f>
        <v>5843.5</v>
      </c>
      <c r="N154" s="23" t="n">
        <f aca="false">N155+N158</f>
        <v>2200</v>
      </c>
      <c r="O154" s="23" t="n">
        <f aca="false">O155+O158</f>
        <v>0</v>
      </c>
      <c r="P154" s="23" t="n">
        <f aca="false">P155+P158</f>
        <v>0</v>
      </c>
      <c r="Q154" s="23" t="n">
        <f aca="false">Q155+Q158</f>
        <v>0</v>
      </c>
      <c r="R154" s="23" t="n">
        <f aca="false">R155+R158</f>
        <v>0</v>
      </c>
      <c r="S154" s="23" t="n">
        <f aca="false">S155+S158</f>
        <v>0</v>
      </c>
      <c r="T154" s="23" t="n">
        <f aca="false">T155+T158</f>
        <v>0</v>
      </c>
      <c r="U154" s="23" t="n">
        <f aca="false">U155+U158</f>
        <v>0</v>
      </c>
      <c r="V154" s="18" t="n">
        <f aca="false">N154+O154+P154+Q154+R154+S154+T154+U154</f>
        <v>2200</v>
      </c>
      <c r="W154" s="23" t="n">
        <f aca="false">W155+W158</f>
        <v>2100</v>
      </c>
      <c r="X154" s="23" t="n">
        <f aca="false">X155+X158</f>
        <v>0</v>
      </c>
      <c r="Y154" s="23" t="n">
        <f aca="false">Y155+Y158</f>
        <v>0</v>
      </c>
      <c r="Z154" s="23" t="n">
        <f aca="false">Z155+Z158</f>
        <v>0</v>
      </c>
      <c r="AA154" s="23" t="n">
        <f aca="false">AA155+AA158</f>
        <v>0</v>
      </c>
      <c r="AB154" s="18" t="n">
        <f aca="false">W154+X154+Y154+Z154+AA154</f>
        <v>2100</v>
      </c>
    </row>
    <row r="155" s="10" customFormat="true" ht="53.25" hidden="false" customHeight="true" outlineLevel="0" collapsed="false">
      <c r="A155" s="21" t="s">
        <v>248</v>
      </c>
      <c r="B155" s="28" t="s">
        <v>249</v>
      </c>
      <c r="C155" s="23" t="n">
        <f aca="false">C156</f>
        <v>0</v>
      </c>
      <c r="D155" s="23" t="n">
        <f aca="false">D156</f>
        <v>2283.8</v>
      </c>
      <c r="E155" s="23" t="n">
        <f aca="false">E156</f>
        <v>0</v>
      </c>
      <c r="F155" s="23" t="n">
        <f aca="false">F156</f>
        <v>0</v>
      </c>
      <c r="G155" s="23" t="n">
        <f aca="false">G156</f>
        <v>0</v>
      </c>
      <c r="H155" s="23" t="n">
        <f aca="false">H156</f>
        <v>1055.26394</v>
      </c>
      <c r="I155" s="23" t="n">
        <f aca="false">I156</f>
        <v>810.6591</v>
      </c>
      <c r="J155" s="23" t="n">
        <f aca="false">J156</f>
        <v>0</v>
      </c>
      <c r="K155" s="23" t="n">
        <f aca="false">K156</f>
        <v>741.002</v>
      </c>
      <c r="L155" s="23" t="n">
        <f aca="false">L156</f>
        <v>952.77496</v>
      </c>
      <c r="M155" s="18" t="n">
        <f aca="false">C155+D155+E155+G155+F155+H155+I155+J155+K155+L155</f>
        <v>5843.5</v>
      </c>
      <c r="N155" s="23" t="n">
        <f aca="false">N156</f>
        <v>0</v>
      </c>
      <c r="O155" s="23" t="n">
        <f aca="false">O156</f>
        <v>2200</v>
      </c>
      <c r="P155" s="23" t="n">
        <f aca="false">P156</f>
        <v>0</v>
      </c>
      <c r="Q155" s="23" t="n">
        <f aca="false">Q156</f>
        <v>0</v>
      </c>
      <c r="R155" s="23" t="n">
        <f aca="false">R156</f>
        <v>0</v>
      </c>
      <c r="S155" s="23" t="n">
        <f aca="false">S156</f>
        <v>0</v>
      </c>
      <c r="T155" s="23" t="n">
        <f aca="false">T156</f>
        <v>0</v>
      </c>
      <c r="U155" s="23" t="n">
        <f aca="false">U156</f>
        <v>0</v>
      </c>
      <c r="V155" s="18" t="n">
        <f aca="false">N155+O155+P155+Q155+R155+S155+T155+U155</f>
        <v>2200</v>
      </c>
      <c r="W155" s="23" t="n">
        <f aca="false">W156</f>
        <v>0</v>
      </c>
      <c r="X155" s="23" t="n">
        <f aca="false">X156</f>
        <v>2100</v>
      </c>
      <c r="Y155" s="23" t="n">
        <f aca="false">Y156</f>
        <v>0</v>
      </c>
      <c r="Z155" s="23" t="n">
        <f aca="false">Z156</f>
        <v>0</v>
      </c>
      <c r="AA155" s="23" t="n">
        <f aca="false">AA156</f>
        <v>0</v>
      </c>
      <c r="AB155" s="18" t="n">
        <f aca="false">W155+X155+Y155+Z155+AA155</f>
        <v>2100</v>
      </c>
    </row>
    <row r="156" s="10" customFormat="true" ht="68.25" hidden="false" customHeight="true" outlineLevel="0" collapsed="false">
      <c r="A156" s="21" t="s">
        <v>250</v>
      </c>
      <c r="B156" s="28" t="s">
        <v>251</v>
      </c>
      <c r="C156" s="23" t="n">
        <f aca="false">C157</f>
        <v>0</v>
      </c>
      <c r="D156" s="23" t="n">
        <f aca="false">D157</f>
        <v>2283.8</v>
      </c>
      <c r="E156" s="23" t="n">
        <f aca="false">E157</f>
        <v>0</v>
      </c>
      <c r="F156" s="23" t="n">
        <f aca="false">F157</f>
        <v>0</v>
      </c>
      <c r="G156" s="23" t="n">
        <f aca="false">G157</f>
        <v>0</v>
      </c>
      <c r="H156" s="23" t="n">
        <f aca="false">H157</f>
        <v>1055.26394</v>
      </c>
      <c r="I156" s="23" t="n">
        <f aca="false">I157</f>
        <v>810.6591</v>
      </c>
      <c r="J156" s="23" t="n">
        <f aca="false">J157</f>
        <v>0</v>
      </c>
      <c r="K156" s="23" t="n">
        <f aca="false">K157</f>
        <v>741.002</v>
      </c>
      <c r="L156" s="23" t="n">
        <f aca="false">L157</f>
        <v>952.77496</v>
      </c>
      <c r="M156" s="18" t="n">
        <f aca="false">C156+D156+E156+G156+F156+H156+I156+J156+K156+L156</f>
        <v>5843.5</v>
      </c>
      <c r="N156" s="23" t="n">
        <f aca="false">N157</f>
        <v>0</v>
      </c>
      <c r="O156" s="23" t="n">
        <f aca="false">O157</f>
        <v>2200</v>
      </c>
      <c r="P156" s="23" t="n">
        <f aca="false">P157</f>
        <v>0</v>
      </c>
      <c r="Q156" s="23" t="n">
        <f aca="false">Q157</f>
        <v>0</v>
      </c>
      <c r="R156" s="23" t="n">
        <f aca="false">R157</f>
        <v>0</v>
      </c>
      <c r="S156" s="23" t="n">
        <f aca="false">S157</f>
        <v>0</v>
      </c>
      <c r="T156" s="23" t="n">
        <f aca="false">T157</f>
        <v>0</v>
      </c>
      <c r="U156" s="23" t="n">
        <f aca="false">U157</f>
        <v>0</v>
      </c>
      <c r="V156" s="18" t="n">
        <f aca="false">N156+O156+P156+Q156+R156+S156+T156+U156</f>
        <v>2200</v>
      </c>
      <c r="W156" s="23" t="n">
        <f aca="false">W157</f>
        <v>0</v>
      </c>
      <c r="X156" s="23" t="n">
        <f aca="false">X157</f>
        <v>2100</v>
      </c>
      <c r="Y156" s="23" t="n">
        <f aca="false">Y157</f>
        <v>0</v>
      </c>
      <c r="Z156" s="23" t="n">
        <f aca="false">Z157</f>
        <v>0</v>
      </c>
      <c r="AA156" s="23" t="n">
        <f aca="false">AA157</f>
        <v>0</v>
      </c>
      <c r="AB156" s="18" t="n">
        <f aca="false">W156+X156+Y156+Z156+AA156</f>
        <v>2100</v>
      </c>
    </row>
    <row r="157" s="10" customFormat="true" ht="72.75" hidden="false" customHeight="true" outlineLevel="0" collapsed="false">
      <c r="A157" s="21" t="s">
        <v>252</v>
      </c>
      <c r="B157" s="28" t="s">
        <v>251</v>
      </c>
      <c r="C157" s="23"/>
      <c r="D157" s="23" t="n">
        <v>2283.8</v>
      </c>
      <c r="E157" s="23"/>
      <c r="F157" s="23"/>
      <c r="G157" s="23"/>
      <c r="H157" s="23" t="n">
        <f aca="false">86.44894+260+708.815</f>
        <v>1055.26394</v>
      </c>
      <c r="I157" s="23" t="n">
        <v>810.6591</v>
      </c>
      <c r="J157" s="23"/>
      <c r="K157" s="23" t="n">
        <v>741.002</v>
      </c>
      <c r="L157" s="23" t="n">
        <v>952.77496</v>
      </c>
      <c r="M157" s="18" t="n">
        <f aca="false">C157+D157+E157+G157+F157+H157+I157+J157+K157+L157</f>
        <v>5843.5</v>
      </c>
      <c r="N157" s="23"/>
      <c r="O157" s="23" t="n">
        <v>2200</v>
      </c>
      <c r="P157" s="23"/>
      <c r="Q157" s="23"/>
      <c r="R157" s="23"/>
      <c r="S157" s="23"/>
      <c r="T157" s="23"/>
      <c r="U157" s="23"/>
      <c r="V157" s="18" t="n">
        <f aca="false">N157+O157+P157+Q157+R157+S157+T157+U157</f>
        <v>2200</v>
      </c>
      <c r="W157" s="23"/>
      <c r="X157" s="23" t="n">
        <v>2100</v>
      </c>
      <c r="Y157" s="23"/>
      <c r="Z157" s="23"/>
      <c r="AA157" s="23"/>
      <c r="AB157" s="18" t="n">
        <f aca="false">W157+X157+Y157+Z157+AA157</f>
        <v>2100</v>
      </c>
    </row>
    <row r="158" s="10" customFormat="true" ht="70.5" hidden="false" customHeight="true" outlineLevel="0" collapsed="false">
      <c r="A158" s="21" t="s">
        <v>253</v>
      </c>
      <c r="B158" s="28" t="s">
        <v>254</v>
      </c>
      <c r="C158" s="23" t="n">
        <f aca="false">C159</f>
        <v>2283.8</v>
      </c>
      <c r="D158" s="23" t="n">
        <f aca="false">D159</f>
        <v>-2283.8</v>
      </c>
      <c r="E158" s="23" t="n">
        <f aca="false">E159</f>
        <v>0</v>
      </c>
      <c r="F158" s="23" t="n">
        <f aca="false">F159</f>
        <v>0</v>
      </c>
      <c r="G158" s="23" t="n">
        <f aca="false">G159</f>
        <v>0</v>
      </c>
      <c r="H158" s="23" t="n">
        <f aca="false">H159</f>
        <v>0</v>
      </c>
      <c r="I158" s="23" t="n">
        <f aca="false">I159</f>
        <v>0</v>
      </c>
      <c r="J158" s="23" t="n">
        <f aca="false">J159</f>
        <v>0</v>
      </c>
      <c r="K158" s="23" t="n">
        <f aca="false">K159</f>
        <v>0</v>
      </c>
      <c r="L158" s="23" t="n">
        <f aca="false">L159</f>
        <v>0</v>
      </c>
      <c r="M158" s="18" t="n">
        <f aca="false">C158+D158+E158+G158+F158+H158+I158+J158+K158+L158</f>
        <v>0</v>
      </c>
      <c r="N158" s="23" t="n">
        <f aca="false">N159</f>
        <v>2200</v>
      </c>
      <c r="O158" s="23" t="n">
        <f aca="false">O159</f>
        <v>-2200</v>
      </c>
      <c r="P158" s="23" t="n">
        <f aca="false">P159</f>
        <v>0</v>
      </c>
      <c r="Q158" s="23" t="n">
        <f aca="false">Q159</f>
        <v>0</v>
      </c>
      <c r="R158" s="23" t="n">
        <f aca="false">R159</f>
        <v>0</v>
      </c>
      <c r="S158" s="23" t="n">
        <f aca="false">S159</f>
        <v>0</v>
      </c>
      <c r="T158" s="23" t="n">
        <f aca="false">T159</f>
        <v>0</v>
      </c>
      <c r="U158" s="23" t="n">
        <f aca="false">U159</f>
        <v>0</v>
      </c>
      <c r="V158" s="18" t="n">
        <f aca="false">N158+O158+P158+Q158+R158+S158+T158+U158</f>
        <v>0</v>
      </c>
      <c r="W158" s="23" t="n">
        <f aca="false">W159</f>
        <v>2100</v>
      </c>
      <c r="X158" s="23" t="n">
        <f aca="false">X159</f>
        <v>-2100</v>
      </c>
      <c r="Y158" s="23" t="n">
        <f aca="false">Y159</f>
        <v>0</v>
      </c>
      <c r="Z158" s="23" t="n">
        <f aca="false">Z159</f>
        <v>0</v>
      </c>
      <c r="AA158" s="23" t="n">
        <f aca="false">AA159</f>
        <v>0</v>
      </c>
      <c r="AB158" s="18" t="n">
        <f aca="false">W158+X158+Y158+Z158+AA158</f>
        <v>0</v>
      </c>
    </row>
    <row r="159" s="10" customFormat="true" ht="77.25" hidden="false" customHeight="true" outlineLevel="0" collapsed="false">
      <c r="A159" s="21" t="s">
        <v>255</v>
      </c>
      <c r="B159" s="28" t="s">
        <v>256</v>
      </c>
      <c r="C159" s="23" t="n">
        <f aca="false">C160</f>
        <v>2283.8</v>
      </c>
      <c r="D159" s="23" t="n">
        <f aca="false">D160</f>
        <v>-2283.8</v>
      </c>
      <c r="E159" s="23" t="n">
        <f aca="false">E160</f>
        <v>0</v>
      </c>
      <c r="F159" s="23" t="n">
        <f aca="false">F160</f>
        <v>0</v>
      </c>
      <c r="G159" s="23" t="n">
        <f aca="false">G160</f>
        <v>0</v>
      </c>
      <c r="H159" s="23" t="n">
        <f aca="false">H160</f>
        <v>0</v>
      </c>
      <c r="I159" s="23" t="n">
        <f aca="false">I160</f>
        <v>0</v>
      </c>
      <c r="J159" s="23" t="n">
        <f aca="false">J160</f>
        <v>0</v>
      </c>
      <c r="K159" s="23" t="n">
        <f aca="false">K160</f>
        <v>0</v>
      </c>
      <c r="L159" s="23" t="n">
        <f aca="false">L160</f>
        <v>0</v>
      </c>
      <c r="M159" s="18" t="n">
        <f aca="false">C159+D159+E159+G159+F159+H159+I159+J159+K159+L159</f>
        <v>0</v>
      </c>
      <c r="N159" s="23" t="n">
        <f aca="false">N160</f>
        <v>2200</v>
      </c>
      <c r="O159" s="23" t="n">
        <f aca="false">O160</f>
        <v>-2200</v>
      </c>
      <c r="P159" s="23" t="n">
        <f aca="false">P160</f>
        <v>0</v>
      </c>
      <c r="Q159" s="23" t="n">
        <f aca="false">Q160</f>
        <v>0</v>
      </c>
      <c r="R159" s="23" t="n">
        <f aca="false">R160</f>
        <v>0</v>
      </c>
      <c r="S159" s="23" t="n">
        <f aca="false">S160</f>
        <v>0</v>
      </c>
      <c r="T159" s="23" t="n">
        <f aca="false">T160</f>
        <v>0</v>
      </c>
      <c r="U159" s="23" t="n">
        <f aca="false">U160</f>
        <v>0</v>
      </c>
      <c r="V159" s="18" t="n">
        <f aca="false">N159+O159+P159+Q159+R159+S159+T159+U159</f>
        <v>0</v>
      </c>
      <c r="W159" s="23" t="n">
        <f aca="false">W160</f>
        <v>2100</v>
      </c>
      <c r="X159" s="23" t="n">
        <f aca="false">X160</f>
        <v>-2100</v>
      </c>
      <c r="Y159" s="23" t="n">
        <f aca="false">Y160</f>
        <v>0</v>
      </c>
      <c r="Z159" s="23" t="n">
        <f aca="false">Z160</f>
        <v>0</v>
      </c>
      <c r="AA159" s="23" t="n">
        <f aca="false">AA160</f>
        <v>0</v>
      </c>
      <c r="AB159" s="18" t="n">
        <f aca="false">W159+X159+Y159+Z159+AA159</f>
        <v>0</v>
      </c>
    </row>
    <row r="160" s="10" customFormat="true" ht="77.25" hidden="false" customHeight="true" outlineLevel="0" collapsed="false">
      <c r="A160" s="21" t="s">
        <v>257</v>
      </c>
      <c r="B160" s="28" t="s">
        <v>256</v>
      </c>
      <c r="C160" s="23" t="n">
        <v>2283.8</v>
      </c>
      <c r="D160" s="23" t="n">
        <v>-2283.8</v>
      </c>
      <c r="E160" s="23"/>
      <c r="F160" s="23"/>
      <c r="G160" s="23"/>
      <c r="H160" s="23"/>
      <c r="I160" s="23"/>
      <c r="J160" s="23"/>
      <c r="K160" s="23"/>
      <c r="L160" s="23"/>
      <c r="M160" s="18" t="n">
        <f aca="false">C160+D160+E160+G160+F160+H160+I160+J160+K160+L160</f>
        <v>0</v>
      </c>
      <c r="N160" s="23" t="n">
        <v>2200</v>
      </c>
      <c r="O160" s="23" t="n">
        <v>-2200</v>
      </c>
      <c r="P160" s="23"/>
      <c r="Q160" s="23"/>
      <c r="R160" s="23"/>
      <c r="S160" s="23"/>
      <c r="T160" s="23"/>
      <c r="U160" s="23"/>
      <c r="V160" s="18" t="n">
        <f aca="false">N160+O160+P160+Q160+R160+S160+T160+U160</f>
        <v>0</v>
      </c>
      <c r="W160" s="23" t="n">
        <v>2100</v>
      </c>
      <c r="X160" s="23" t="n">
        <v>-2100</v>
      </c>
      <c r="Y160" s="23"/>
      <c r="Z160" s="23"/>
      <c r="AA160" s="23"/>
      <c r="AB160" s="18" t="n">
        <f aca="false">W160+X160+Y160+Z160+AA160</f>
        <v>0</v>
      </c>
    </row>
    <row r="161" s="19" customFormat="true" ht="42.75" hidden="false" customHeight="true" outlineLevel="0" collapsed="false">
      <c r="A161" s="16" t="s">
        <v>258</v>
      </c>
      <c r="B161" s="17" t="s">
        <v>259</v>
      </c>
      <c r="C161" s="18" t="n">
        <f aca="false">C162+C205+C192+C196</f>
        <v>124.3</v>
      </c>
      <c r="D161" s="18" t="n">
        <f aca="false">D162+D205+D192+D196</f>
        <v>0</v>
      </c>
      <c r="E161" s="18" t="n">
        <f aca="false">E162+E205+E192+E196</f>
        <v>0</v>
      </c>
      <c r="F161" s="18" t="n">
        <f aca="false">F162+F205+F192+F196</f>
        <v>0</v>
      </c>
      <c r="G161" s="18" t="n">
        <f aca="false">G162+G205+G192+G196+G222</f>
        <v>351.09865</v>
      </c>
      <c r="H161" s="18" t="n">
        <f aca="false">H162+H205+H192+H196+H222</f>
        <v>14.51076</v>
      </c>
      <c r="I161" s="18" t="n">
        <f aca="false">I162+I205+I192+I196+I222</f>
        <v>589.12812</v>
      </c>
      <c r="J161" s="18" t="n">
        <f aca="false">J162+J205+J192+J196+J222</f>
        <v>0</v>
      </c>
      <c r="K161" s="18" t="n">
        <f aca="false">K162+K205+K192+K196+K222</f>
        <v>18.60162</v>
      </c>
      <c r="L161" s="18" t="n">
        <f aca="false">L162+L205+L192+L196+L222</f>
        <v>-927.92677</v>
      </c>
      <c r="M161" s="18" t="n">
        <f aca="false">C161+D161+E161+G161+F161+H161+I161+J161+K161+L161</f>
        <v>169.71238</v>
      </c>
      <c r="N161" s="18" t="n">
        <f aca="false">N162+N205+N192+N196</f>
        <v>124.3</v>
      </c>
      <c r="O161" s="18" t="n">
        <f aca="false">O162+O205+O192+O196</f>
        <v>0</v>
      </c>
      <c r="P161" s="18" t="n">
        <f aca="false">P162+P205+P192+P196</f>
        <v>0</v>
      </c>
      <c r="Q161" s="18" t="n">
        <f aca="false">Q162+Q205+Q192+Q196+Q222</f>
        <v>0</v>
      </c>
      <c r="R161" s="18" t="n">
        <f aca="false">R162+R205+R192+R196+R222</f>
        <v>0</v>
      </c>
      <c r="S161" s="18" t="n">
        <f aca="false">S162+S205+S192+S196+S222</f>
        <v>0</v>
      </c>
      <c r="T161" s="18" t="n">
        <f aca="false">T162+T205+T192+T196+T222</f>
        <v>0</v>
      </c>
      <c r="U161" s="18" t="n">
        <f aca="false">U162+U205+U192+U196+U222</f>
        <v>0</v>
      </c>
      <c r="V161" s="18" t="n">
        <f aca="false">N161+O161+P161+Q161+R161+S161+T161+U161</f>
        <v>124.3</v>
      </c>
      <c r="W161" s="18" t="n">
        <f aca="false">W162+W205+W192+W196</f>
        <v>124.3</v>
      </c>
      <c r="X161" s="18" t="n">
        <f aca="false">X162+X205+X192+X196</f>
        <v>0</v>
      </c>
      <c r="Y161" s="18" t="n">
        <f aca="false">Y162+Y205+Y192+Y196</f>
        <v>0</v>
      </c>
      <c r="Z161" s="18" t="n">
        <f aca="false">Z162+Z205+Z192+Z196</f>
        <v>0</v>
      </c>
      <c r="AA161" s="18" t="n">
        <f aca="false">AA162+AA205+AA192+AA196</f>
        <v>0</v>
      </c>
      <c r="AB161" s="18" t="n">
        <f aca="false">W161+X161+Y161+Z161+AA161</f>
        <v>124.3</v>
      </c>
    </row>
    <row r="162" s="10" customFormat="true" ht="53.25" hidden="false" customHeight="true" outlineLevel="0" collapsed="false">
      <c r="A162" s="21" t="s">
        <v>260</v>
      </c>
      <c r="B162" s="28" t="s">
        <v>261</v>
      </c>
      <c r="C162" s="23" t="n">
        <f aca="false">C163+C165+C168+C173+C175+C186+C189+C179+C171+C177+C181+C183</f>
        <v>124.3</v>
      </c>
      <c r="D162" s="23" t="n">
        <f aca="false">D163+D165+D168+D173+D175+D186+D189+D179+D171+D177+D181+D183</f>
        <v>0</v>
      </c>
      <c r="E162" s="23" t="n">
        <f aca="false">E163+E165+E168+E173+E175+E186+E189+E179+E171+E177+E181+E183</f>
        <v>0</v>
      </c>
      <c r="F162" s="23" t="n">
        <f aca="false">F163+F165+F168+F173+F175+F186+F189+F179+F171+F177+F181+F183</f>
        <v>0</v>
      </c>
      <c r="G162" s="23" t="n">
        <f aca="false">G163+G165+G168+G173+G175+G186+G189+G179+G171+G177+G181+G183</f>
        <v>0</v>
      </c>
      <c r="H162" s="23" t="n">
        <f aca="false">H163+H165+H168+H173+H175+H186+H189+H179+H171+H177+H181+H183</f>
        <v>0</v>
      </c>
      <c r="I162" s="23" t="n">
        <f aca="false">I163+I165+I168+I173+I175+I186+I189+I179+I171+I177+I181+I183</f>
        <v>0</v>
      </c>
      <c r="J162" s="23" t="n">
        <f aca="false">J163+J165+J168+J173+J175+J186+J189+J179+J171+J177+J181+J183</f>
        <v>0</v>
      </c>
      <c r="K162" s="23" t="n">
        <f aca="false">K163+K165+K168+K173+K175+K186+K189+K179+K171+K177+K181+K183</f>
        <v>0</v>
      </c>
      <c r="L162" s="23" t="n">
        <f aca="false">L163+L165+L168+L173+L175+L186+L189+L179+L171+L177+L181+L183</f>
        <v>8.8</v>
      </c>
      <c r="M162" s="18" t="n">
        <f aca="false">C162+D162+E162+G162+F162+H162+I162+J162+K162+L162</f>
        <v>133.1</v>
      </c>
      <c r="N162" s="23" t="n">
        <f aca="false">N163+N165+N168+N173+N175+N186+N189+N179+N171+N177+N181+N183</f>
        <v>124.3</v>
      </c>
      <c r="O162" s="23" t="n">
        <f aca="false">O163+O165+O168+O173+O175+O186+O189+O179+O171+O177+O181+O183</f>
        <v>0</v>
      </c>
      <c r="P162" s="23" t="n">
        <f aca="false">P163+P165+P168+P173+P175+P186+P189+P179+P171+P177+P181+P183</f>
        <v>0</v>
      </c>
      <c r="Q162" s="23" t="n">
        <f aca="false">Q163+Q165+Q168+Q173+Q175+Q186+Q189+Q179+Q171+Q177+Q181+Q183</f>
        <v>0</v>
      </c>
      <c r="R162" s="23" t="n">
        <f aca="false">R163+R165+R168+R173+R175+R186+R189+R179+R171+R177+R181+R183</f>
        <v>0</v>
      </c>
      <c r="S162" s="23" t="n">
        <f aca="false">S163+S165+S168+S173+S175+S186+S189+S179+S171+S177+S181+S183</f>
        <v>0</v>
      </c>
      <c r="T162" s="23" t="n">
        <f aca="false">T163+T165+T168+T173+T175+T186+T189+T179+T171+T177+T181+T183</f>
        <v>0</v>
      </c>
      <c r="U162" s="23" t="n">
        <f aca="false">U163+U165+U168+U173+U175+U186+U189+U179+U171+U177+U181+U183</f>
        <v>0</v>
      </c>
      <c r="V162" s="18" t="n">
        <f aca="false">N162+O162+P162+Q162+R162+S162+T162+U162</f>
        <v>124.3</v>
      </c>
      <c r="W162" s="23" t="n">
        <f aca="false">W163+W165+W168+W173+W175+W186+W189+W179+W171+W177+W181+W183</f>
        <v>124.3</v>
      </c>
      <c r="X162" s="23" t="n">
        <f aca="false">X163+X165+X168+X173+X175+X186+X189+X179+X171+X177+X181+X183</f>
        <v>0</v>
      </c>
      <c r="Y162" s="23" t="n">
        <f aca="false">Y163+Y165+Y168+Y173+Y175+Y186+Y189+Y179+Y171+Y177+Y181+Y183</f>
        <v>0</v>
      </c>
      <c r="Z162" s="23" t="n">
        <f aca="false">Z163+Z165+Z168+Z173+Z175+Z186+Z189+Z179+Z171+Z177+Z181+Z183</f>
        <v>0</v>
      </c>
      <c r="AA162" s="23" t="n">
        <f aca="false">AA163+AA165+AA168+AA173+AA175+AA186+AA189+AA179+AA171+AA177+AA181+AA183</f>
        <v>0</v>
      </c>
      <c r="AB162" s="18" t="n">
        <f aca="false">W162+X162+Y162+Z162+AA162</f>
        <v>124.3</v>
      </c>
    </row>
    <row r="163" s="10" customFormat="true" ht="105.75" hidden="false" customHeight="true" outlineLevel="0" collapsed="false">
      <c r="A163" s="21" t="s">
        <v>262</v>
      </c>
      <c r="B163" s="22" t="s">
        <v>263</v>
      </c>
      <c r="C163" s="23" t="n">
        <f aca="false">C164</f>
        <v>3.8</v>
      </c>
      <c r="D163" s="23" t="n">
        <f aca="false">D164</f>
        <v>0</v>
      </c>
      <c r="E163" s="23" t="n">
        <f aca="false">E164</f>
        <v>0</v>
      </c>
      <c r="F163" s="23" t="n">
        <f aca="false">F164</f>
        <v>0</v>
      </c>
      <c r="G163" s="23" t="n">
        <f aca="false">G164</f>
        <v>0</v>
      </c>
      <c r="H163" s="23" t="n">
        <f aca="false">H164</f>
        <v>0</v>
      </c>
      <c r="I163" s="23" t="n">
        <f aca="false">I164</f>
        <v>0</v>
      </c>
      <c r="J163" s="23" t="n">
        <f aca="false">J164</f>
        <v>0</v>
      </c>
      <c r="K163" s="23" t="n">
        <f aca="false">K164</f>
        <v>0</v>
      </c>
      <c r="L163" s="23" t="n">
        <f aca="false">L164</f>
        <v>-0.5</v>
      </c>
      <c r="M163" s="18" t="n">
        <f aca="false">C163+D163+E163+G163+F163+H163+I163+J163+K163+L163</f>
        <v>3.3</v>
      </c>
      <c r="N163" s="23" t="n">
        <f aca="false">N164</f>
        <v>3.8</v>
      </c>
      <c r="O163" s="23" t="n">
        <f aca="false">O164</f>
        <v>0</v>
      </c>
      <c r="P163" s="23" t="n">
        <f aca="false">P164</f>
        <v>0</v>
      </c>
      <c r="Q163" s="23" t="n">
        <f aca="false">Q164</f>
        <v>0</v>
      </c>
      <c r="R163" s="23" t="n">
        <f aca="false">R164</f>
        <v>0</v>
      </c>
      <c r="S163" s="23" t="n">
        <f aca="false">S164</f>
        <v>0</v>
      </c>
      <c r="T163" s="23" t="n">
        <f aca="false">T164</f>
        <v>0</v>
      </c>
      <c r="U163" s="23" t="n">
        <f aca="false">U164</f>
        <v>0</v>
      </c>
      <c r="V163" s="18" t="n">
        <f aca="false">N163+O163+P163+Q163+R163+S163+T163+U163</f>
        <v>3.8</v>
      </c>
      <c r="W163" s="23" t="n">
        <f aca="false">W164</f>
        <v>3.8</v>
      </c>
      <c r="X163" s="23" t="n">
        <f aca="false">X164</f>
        <v>0</v>
      </c>
      <c r="Y163" s="23" t="n">
        <f aca="false">Y164</f>
        <v>0</v>
      </c>
      <c r="Z163" s="23" t="n">
        <f aca="false">Z164</f>
        <v>0</v>
      </c>
      <c r="AA163" s="23" t="n">
        <f aca="false">AA164</f>
        <v>0</v>
      </c>
      <c r="AB163" s="18" t="n">
        <f aca="false">W163+X163+Y163+Z163+AA163</f>
        <v>3.8</v>
      </c>
    </row>
    <row r="164" s="10" customFormat="true" ht="108.75" hidden="false" customHeight="true" outlineLevel="0" collapsed="false">
      <c r="A164" s="21" t="s">
        <v>264</v>
      </c>
      <c r="B164" s="22" t="s">
        <v>263</v>
      </c>
      <c r="C164" s="23" t="n">
        <v>3.8</v>
      </c>
      <c r="D164" s="23"/>
      <c r="E164" s="23"/>
      <c r="F164" s="23"/>
      <c r="G164" s="23"/>
      <c r="H164" s="23"/>
      <c r="I164" s="23"/>
      <c r="J164" s="23"/>
      <c r="K164" s="23"/>
      <c r="L164" s="23" t="n">
        <v>-0.5</v>
      </c>
      <c r="M164" s="18" t="n">
        <f aca="false">C164+D164+E164+G164+F164+H164+I164+J164+K164+L164</f>
        <v>3.3</v>
      </c>
      <c r="N164" s="23" t="n">
        <v>3.8</v>
      </c>
      <c r="O164" s="23"/>
      <c r="P164" s="23"/>
      <c r="Q164" s="23"/>
      <c r="R164" s="23"/>
      <c r="S164" s="23"/>
      <c r="T164" s="23"/>
      <c r="U164" s="23"/>
      <c r="V164" s="18" t="n">
        <f aca="false">N164+O164+P164+Q164+R164+S164+T164+U164</f>
        <v>3.8</v>
      </c>
      <c r="W164" s="23" t="n">
        <v>3.8</v>
      </c>
      <c r="X164" s="23"/>
      <c r="Y164" s="23"/>
      <c r="Z164" s="23"/>
      <c r="AA164" s="23"/>
      <c r="AB164" s="18" t="n">
        <f aca="false">W164+X164+Y164+Z164+AA164</f>
        <v>3.8</v>
      </c>
    </row>
    <row r="165" s="10" customFormat="true" ht="130.5" hidden="false" customHeight="true" outlineLevel="0" collapsed="false">
      <c r="A165" s="21" t="s">
        <v>265</v>
      </c>
      <c r="B165" s="22" t="s">
        <v>266</v>
      </c>
      <c r="C165" s="23" t="n">
        <f aca="false">C166+C167</f>
        <v>12.6</v>
      </c>
      <c r="D165" s="23" t="n">
        <f aca="false">D166+D167</f>
        <v>0</v>
      </c>
      <c r="E165" s="23" t="n">
        <f aca="false">E166+E167</f>
        <v>0</v>
      </c>
      <c r="F165" s="23" t="n">
        <f aca="false">F166+F167</f>
        <v>0</v>
      </c>
      <c r="G165" s="23" t="n">
        <f aca="false">G166+G167</f>
        <v>0</v>
      </c>
      <c r="H165" s="23" t="n">
        <f aca="false">H166+H167</f>
        <v>0</v>
      </c>
      <c r="I165" s="23" t="n">
        <f aca="false">I166+I167</f>
        <v>0</v>
      </c>
      <c r="J165" s="23" t="n">
        <f aca="false">J166+J167</f>
        <v>0</v>
      </c>
      <c r="K165" s="23" t="n">
        <f aca="false">K166+K167</f>
        <v>0</v>
      </c>
      <c r="L165" s="23" t="n">
        <f aca="false">L166+L167</f>
        <v>14.3</v>
      </c>
      <c r="M165" s="18" t="n">
        <f aca="false">C165+D165+E165+G165+F165+H165+I165+J165+K165+L165</f>
        <v>26.9</v>
      </c>
      <c r="N165" s="23" t="n">
        <f aca="false">N166+N167</f>
        <v>12.6</v>
      </c>
      <c r="O165" s="23" t="n">
        <f aca="false">O166+O167</f>
        <v>0</v>
      </c>
      <c r="P165" s="23" t="n">
        <f aca="false">P166+P167</f>
        <v>0</v>
      </c>
      <c r="Q165" s="23" t="n">
        <f aca="false">Q166+Q167</f>
        <v>0</v>
      </c>
      <c r="R165" s="23" t="n">
        <f aca="false">R166+R167</f>
        <v>0</v>
      </c>
      <c r="S165" s="23" t="n">
        <f aca="false">S166+S167</f>
        <v>0</v>
      </c>
      <c r="T165" s="23" t="n">
        <f aca="false">T166+T167</f>
        <v>0</v>
      </c>
      <c r="U165" s="23" t="n">
        <f aca="false">U166+U167</f>
        <v>0</v>
      </c>
      <c r="V165" s="18" t="n">
        <f aca="false">N165+O165+P165+Q165+R165+S165+T165+U165</f>
        <v>12.6</v>
      </c>
      <c r="W165" s="23" t="n">
        <f aca="false">W166+W167</f>
        <v>12.6</v>
      </c>
      <c r="X165" s="23" t="n">
        <f aca="false">X166+X167</f>
        <v>0</v>
      </c>
      <c r="Y165" s="23" t="n">
        <f aca="false">Y166+Y167</f>
        <v>0</v>
      </c>
      <c r="Z165" s="23" t="n">
        <f aca="false">Z166+Z167</f>
        <v>0</v>
      </c>
      <c r="AA165" s="23" t="n">
        <f aca="false">AA166+AA167</f>
        <v>0</v>
      </c>
      <c r="AB165" s="18" t="n">
        <f aca="false">W165+X165+Y165+Z165+AA165</f>
        <v>12.6</v>
      </c>
    </row>
    <row r="166" s="10" customFormat="true" ht="127.5" hidden="false" customHeight="true" outlineLevel="0" collapsed="false">
      <c r="A166" s="21" t="s">
        <v>267</v>
      </c>
      <c r="B166" s="22" t="s">
        <v>266</v>
      </c>
      <c r="C166" s="23" t="n">
        <v>5.1</v>
      </c>
      <c r="D166" s="23"/>
      <c r="E166" s="23"/>
      <c r="F166" s="23"/>
      <c r="G166" s="23"/>
      <c r="H166" s="23"/>
      <c r="I166" s="23"/>
      <c r="J166" s="23"/>
      <c r="K166" s="23"/>
      <c r="L166" s="23" t="n">
        <v>11.3</v>
      </c>
      <c r="M166" s="18" t="n">
        <f aca="false">C166+D166+E166+G166+F166+H166+I166+J166+K166+L166</f>
        <v>16.4</v>
      </c>
      <c r="N166" s="23" t="n">
        <v>5.1</v>
      </c>
      <c r="O166" s="23"/>
      <c r="P166" s="23"/>
      <c r="Q166" s="23"/>
      <c r="R166" s="23"/>
      <c r="S166" s="23"/>
      <c r="T166" s="23"/>
      <c r="U166" s="23"/>
      <c r="V166" s="18" t="n">
        <f aca="false">N166+O166+P166+Q166+R166+S166+T166+U166</f>
        <v>5.1</v>
      </c>
      <c r="W166" s="23" t="n">
        <v>5.1</v>
      </c>
      <c r="X166" s="23"/>
      <c r="Y166" s="23"/>
      <c r="Z166" s="23"/>
      <c r="AA166" s="23"/>
      <c r="AB166" s="18" t="n">
        <f aca="false">W166+X166+Y166+Z166+AA166</f>
        <v>5.1</v>
      </c>
    </row>
    <row r="167" s="10" customFormat="true" ht="127.5" hidden="false" customHeight="true" outlineLevel="0" collapsed="false">
      <c r="A167" s="21" t="s">
        <v>268</v>
      </c>
      <c r="B167" s="22" t="s">
        <v>266</v>
      </c>
      <c r="C167" s="23" t="n">
        <v>7.5</v>
      </c>
      <c r="D167" s="23"/>
      <c r="E167" s="23"/>
      <c r="F167" s="23"/>
      <c r="G167" s="23"/>
      <c r="H167" s="23"/>
      <c r="I167" s="23"/>
      <c r="J167" s="23"/>
      <c r="K167" s="23"/>
      <c r="L167" s="23" t="n">
        <v>3</v>
      </c>
      <c r="M167" s="18" t="n">
        <f aca="false">C167+D167+E167+G167+F167+H167+I167+J167+K167+L167</f>
        <v>10.5</v>
      </c>
      <c r="N167" s="23" t="n">
        <v>7.5</v>
      </c>
      <c r="O167" s="23"/>
      <c r="P167" s="23"/>
      <c r="Q167" s="23"/>
      <c r="R167" s="23"/>
      <c r="S167" s="23"/>
      <c r="T167" s="23"/>
      <c r="U167" s="23"/>
      <c r="V167" s="18" t="n">
        <f aca="false">N167+O167+P167+Q167+R167+S167+T167+U167</f>
        <v>7.5</v>
      </c>
      <c r="W167" s="23" t="n">
        <v>7.5</v>
      </c>
      <c r="X167" s="23"/>
      <c r="Y167" s="23"/>
      <c r="Z167" s="23"/>
      <c r="AA167" s="23"/>
      <c r="AB167" s="18" t="n">
        <f aca="false">W167+X167+Y167+Z167+AA167</f>
        <v>7.5</v>
      </c>
    </row>
    <row r="168" s="10" customFormat="true" ht="108" hidden="false" customHeight="true" outlineLevel="0" collapsed="false">
      <c r="A168" s="21" t="s">
        <v>269</v>
      </c>
      <c r="B168" s="22" t="s">
        <v>270</v>
      </c>
      <c r="C168" s="23" t="n">
        <f aca="false">C169+C170</f>
        <v>6.3</v>
      </c>
      <c r="D168" s="23" t="n">
        <f aca="false">D169+D170</f>
        <v>0</v>
      </c>
      <c r="E168" s="23" t="n">
        <f aca="false">E169+E170</f>
        <v>0</v>
      </c>
      <c r="F168" s="23" t="n">
        <f aca="false">F169+F170</f>
        <v>0</v>
      </c>
      <c r="G168" s="23" t="n">
        <f aca="false">G169+G170</f>
        <v>0</v>
      </c>
      <c r="H168" s="23" t="n">
        <f aca="false">H169+H170</f>
        <v>0</v>
      </c>
      <c r="I168" s="23" t="n">
        <f aca="false">I169+I170</f>
        <v>0</v>
      </c>
      <c r="J168" s="23" t="n">
        <f aca="false">J169+J170</f>
        <v>0</v>
      </c>
      <c r="K168" s="23" t="n">
        <f aca="false">K169+K170</f>
        <v>0</v>
      </c>
      <c r="L168" s="23" t="n">
        <f aca="false">L169+L170</f>
        <v>0.6</v>
      </c>
      <c r="M168" s="18" t="n">
        <f aca="false">C168+D168+E168+G168+F168+H168+I168+J168+K168+L168</f>
        <v>6.9</v>
      </c>
      <c r="N168" s="23" t="n">
        <f aca="false">N169+N170</f>
        <v>6.3</v>
      </c>
      <c r="O168" s="23" t="n">
        <f aca="false">O169+O170</f>
        <v>0</v>
      </c>
      <c r="P168" s="23" t="n">
        <f aca="false">P169+P170</f>
        <v>0</v>
      </c>
      <c r="Q168" s="23" t="n">
        <f aca="false">Q169+Q170</f>
        <v>0</v>
      </c>
      <c r="R168" s="23" t="n">
        <f aca="false">R169+R170</f>
        <v>0</v>
      </c>
      <c r="S168" s="23" t="n">
        <f aca="false">S169+S170</f>
        <v>0</v>
      </c>
      <c r="T168" s="23" t="n">
        <f aca="false">T169+T170</f>
        <v>0</v>
      </c>
      <c r="U168" s="23" t="n">
        <f aca="false">U169+U170</f>
        <v>0</v>
      </c>
      <c r="V168" s="18" t="n">
        <f aca="false">N168+O168+P168+Q168+R168+S168+T168+U168</f>
        <v>6.3</v>
      </c>
      <c r="W168" s="23" t="n">
        <f aca="false">W169+W170</f>
        <v>6.3</v>
      </c>
      <c r="X168" s="23" t="n">
        <f aca="false">X169+X170</f>
        <v>0</v>
      </c>
      <c r="Y168" s="23" t="n">
        <f aca="false">Y169+Y170</f>
        <v>0</v>
      </c>
      <c r="Z168" s="23" t="n">
        <f aca="false">Z169+Z170</f>
        <v>0</v>
      </c>
      <c r="AA168" s="23" t="n">
        <f aca="false">AA169+AA170</f>
        <v>0</v>
      </c>
      <c r="AB168" s="18" t="n">
        <f aca="false">W168+X168+Y168+Z168+AA168</f>
        <v>6.3</v>
      </c>
    </row>
    <row r="169" s="10" customFormat="true" ht="106.5" hidden="false" customHeight="true" outlineLevel="0" collapsed="false">
      <c r="A169" s="21" t="s">
        <v>271</v>
      </c>
      <c r="B169" s="22" t="s">
        <v>270</v>
      </c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18" t="n">
        <f aca="false">C169+D169+E169+G169+F169+H169+I169+J169+K169+L169</f>
        <v>0</v>
      </c>
      <c r="N169" s="23"/>
      <c r="O169" s="23"/>
      <c r="P169" s="23"/>
      <c r="Q169" s="23"/>
      <c r="R169" s="23"/>
      <c r="S169" s="23"/>
      <c r="T169" s="23"/>
      <c r="U169" s="23"/>
      <c r="V169" s="18" t="n">
        <f aca="false">N169+O169+P169+Q169+R169+S169+T169+U169</f>
        <v>0</v>
      </c>
      <c r="W169" s="23"/>
      <c r="X169" s="23"/>
      <c r="Y169" s="23"/>
      <c r="Z169" s="23"/>
      <c r="AA169" s="23"/>
      <c r="AB169" s="18" t="n">
        <f aca="false">W169+X169+Y169+Z169+AA169</f>
        <v>0</v>
      </c>
    </row>
    <row r="170" s="10" customFormat="true" ht="106.5" hidden="false" customHeight="true" outlineLevel="0" collapsed="false">
      <c r="A170" s="21" t="s">
        <v>272</v>
      </c>
      <c r="B170" s="22" t="s">
        <v>270</v>
      </c>
      <c r="C170" s="23" t="n">
        <v>6.3</v>
      </c>
      <c r="D170" s="23"/>
      <c r="E170" s="23"/>
      <c r="F170" s="23"/>
      <c r="G170" s="23"/>
      <c r="H170" s="23"/>
      <c r="I170" s="23"/>
      <c r="J170" s="23"/>
      <c r="K170" s="23"/>
      <c r="L170" s="23" t="n">
        <v>0.6</v>
      </c>
      <c r="M170" s="18" t="n">
        <f aca="false">C170+D170+E170+G170+F170+H170+I170+J170+K170+L170</f>
        <v>6.9</v>
      </c>
      <c r="N170" s="23" t="n">
        <v>6.3</v>
      </c>
      <c r="O170" s="23"/>
      <c r="P170" s="23"/>
      <c r="Q170" s="23"/>
      <c r="R170" s="23"/>
      <c r="S170" s="23"/>
      <c r="T170" s="23"/>
      <c r="U170" s="23"/>
      <c r="V170" s="18" t="n">
        <f aca="false">N170+O170+P170+Q170+R170+S170+T170+U170</f>
        <v>6.3</v>
      </c>
      <c r="W170" s="23" t="n">
        <v>6.3</v>
      </c>
      <c r="X170" s="23"/>
      <c r="Y170" s="23"/>
      <c r="Z170" s="23"/>
      <c r="AA170" s="23"/>
      <c r="AB170" s="18" t="n">
        <f aca="false">W170+X170+Y170+Z170+AA170</f>
        <v>6.3</v>
      </c>
    </row>
    <row r="171" s="10" customFormat="true" ht="106.5" hidden="false" customHeight="true" outlineLevel="0" collapsed="false">
      <c r="A171" s="29" t="s">
        <v>273</v>
      </c>
      <c r="B171" s="30" t="s">
        <v>274</v>
      </c>
      <c r="C171" s="23" t="n">
        <f aca="false">C172</f>
        <v>16</v>
      </c>
      <c r="D171" s="23" t="n">
        <f aca="false">D172</f>
        <v>0</v>
      </c>
      <c r="E171" s="23" t="n">
        <f aca="false">E172</f>
        <v>0</v>
      </c>
      <c r="F171" s="23" t="n">
        <f aca="false">F172</f>
        <v>0</v>
      </c>
      <c r="G171" s="23" t="n">
        <f aca="false">G172</f>
        <v>0</v>
      </c>
      <c r="H171" s="23" t="n">
        <f aca="false">H172</f>
        <v>0</v>
      </c>
      <c r="I171" s="23" t="n">
        <f aca="false">I172</f>
        <v>0</v>
      </c>
      <c r="J171" s="23" t="n">
        <f aca="false">J172</f>
        <v>0</v>
      </c>
      <c r="K171" s="23" t="n">
        <f aca="false">K172</f>
        <v>0</v>
      </c>
      <c r="L171" s="23" t="n">
        <f aca="false">L172</f>
        <v>-16</v>
      </c>
      <c r="M171" s="18" t="n">
        <f aca="false">C171+D171+E171+G171+F171+H171+I171+J171+K171+L171</f>
        <v>0</v>
      </c>
      <c r="N171" s="23" t="n">
        <f aca="false">N172</f>
        <v>16</v>
      </c>
      <c r="O171" s="23" t="n">
        <f aca="false">O172</f>
        <v>0</v>
      </c>
      <c r="P171" s="23" t="n">
        <f aca="false">P172</f>
        <v>0</v>
      </c>
      <c r="Q171" s="23" t="n">
        <f aca="false">Q172</f>
        <v>0</v>
      </c>
      <c r="R171" s="23" t="n">
        <f aca="false">R172</f>
        <v>0</v>
      </c>
      <c r="S171" s="23" t="n">
        <f aca="false">S172</f>
        <v>0</v>
      </c>
      <c r="T171" s="23" t="n">
        <f aca="false">T172</f>
        <v>0</v>
      </c>
      <c r="U171" s="23" t="n">
        <f aca="false">U172</f>
        <v>0</v>
      </c>
      <c r="V171" s="18" t="n">
        <f aca="false">N171+O171+P171+Q171+R171+S171+T171+U171</f>
        <v>16</v>
      </c>
      <c r="W171" s="23" t="n">
        <f aca="false">W172</f>
        <v>16</v>
      </c>
      <c r="X171" s="23" t="n">
        <f aca="false">X172</f>
        <v>0</v>
      </c>
      <c r="Y171" s="23" t="n">
        <f aca="false">Y172</f>
        <v>0</v>
      </c>
      <c r="Z171" s="23" t="n">
        <f aca="false">Z172</f>
        <v>0</v>
      </c>
      <c r="AA171" s="23" t="n">
        <f aca="false">AA172</f>
        <v>0</v>
      </c>
      <c r="AB171" s="18" t="n">
        <f aca="false">W171+X171+Y171+Z171+AA171</f>
        <v>16</v>
      </c>
    </row>
    <row r="172" s="10" customFormat="true" ht="106.5" hidden="false" customHeight="true" outlineLevel="0" collapsed="false">
      <c r="A172" s="29" t="s">
        <v>275</v>
      </c>
      <c r="B172" s="30" t="s">
        <v>274</v>
      </c>
      <c r="C172" s="23" t="n">
        <v>16</v>
      </c>
      <c r="D172" s="23"/>
      <c r="E172" s="23"/>
      <c r="F172" s="23"/>
      <c r="G172" s="23"/>
      <c r="H172" s="23"/>
      <c r="I172" s="23"/>
      <c r="J172" s="23"/>
      <c r="K172" s="23"/>
      <c r="L172" s="23" t="n">
        <v>-16</v>
      </c>
      <c r="M172" s="18" t="n">
        <f aca="false">C172+D172+E172+G172+F172+H172+I172+J172+K172+L172</f>
        <v>0</v>
      </c>
      <c r="N172" s="23" t="n">
        <v>16</v>
      </c>
      <c r="O172" s="23"/>
      <c r="P172" s="23"/>
      <c r="Q172" s="23"/>
      <c r="R172" s="23"/>
      <c r="S172" s="23"/>
      <c r="T172" s="23"/>
      <c r="U172" s="23"/>
      <c r="V172" s="18" t="n">
        <f aca="false">N172+O172+P172+Q172+R172+S172+T172+U172</f>
        <v>16</v>
      </c>
      <c r="W172" s="23" t="n">
        <v>16</v>
      </c>
      <c r="X172" s="23"/>
      <c r="Y172" s="23"/>
      <c r="Z172" s="23"/>
      <c r="AA172" s="23"/>
      <c r="AB172" s="18" t="n">
        <f aca="false">W172+X172+Y172+Z172+AA172</f>
        <v>16</v>
      </c>
    </row>
    <row r="173" s="10" customFormat="true" ht="96" hidden="false" customHeight="true" outlineLevel="0" collapsed="false">
      <c r="A173" s="21" t="s">
        <v>276</v>
      </c>
      <c r="B173" s="28" t="s">
        <v>277</v>
      </c>
      <c r="C173" s="23" t="n">
        <f aca="false">C174</f>
        <v>0</v>
      </c>
      <c r="D173" s="23" t="n">
        <f aca="false">D174</f>
        <v>0</v>
      </c>
      <c r="E173" s="23" t="n">
        <f aca="false">E174</f>
        <v>0</v>
      </c>
      <c r="F173" s="23" t="n">
        <f aca="false">F174</f>
        <v>0</v>
      </c>
      <c r="G173" s="23" t="n">
        <f aca="false">G174</f>
        <v>0</v>
      </c>
      <c r="H173" s="23" t="n">
        <f aca="false">H174</f>
        <v>0</v>
      </c>
      <c r="I173" s="23" t="n">
        <f aca="false">I174</f>
        <v>0</v>
      </c>
      <c r="J173" s="23" t="n">
        <f aca="false">J174</f>
        <v>0</v>
      </c>
      <c r="K173" s="23" t="n">
        <f aca="false">K174</f>
        <v>0</v>
      </c>
      <c r="L173" s="23" t="n">
        <f aca="false">L174</f>
        <v>0</v>
      </c>
      <c r="M173" s="18" t="n">
        <f aca="false">C173+D173+E173+G173+F173+H173+I173+J173+K173+L173</f>
        <v>0</v>
      </c>
      <c r="N173" s="23" t="n">
        <f aca="false">N174</f>
        <v>0</v>
      </c>
      <c r="O173" s="23" t="n">
        <f aca="false">O174</f>
        <v>0</v>
      </c>
      <c r="P173" s="23" t="n">
        <f aca="false">P174</f>
        <v>0</v>
      </c>
      <c r="Q173" s="23" t="n">
        <f aca="false">Q174</f>
        <v>0</v>
      </c>
      <c r="R173" s="23" t="n">
        <f aca="false">R174</f>
        <v>0</v>
      </c>
      <c r="S173" s="23" t="n">
        <f aca="false">S174</f>
        <v>0</v>
      </c>
      <c r="T173" s="23" t="n">
        <f aca="false">T174</f>
        <v>0</v>
      </c>
      <c r="U173" s="23" t="n">
        <f aca="false">U174</f>
        <v>0</v>
      </c>
      <c r="V173" s="18" t="n">
        <f aca="false">N173+O173+P173+Q173+R173+S173+T173+U173</f>
        <v>0</v>
      </c>
      <c r="W173" s="23" t="n">
        <f aca="false">W174</f>
        <v>0</v>
      </c>
      <c r="X173" s="23" t="n">
        <f aca="false">X174</f>
        <v>0</v>
      </c>
      <c r="Y173" s="23" t="n">
        <f aca="false">Y174</f>
        <v>0</v>
      </c>
      <c r="Z173" s="23" t="n">
        <f aca="false">Z174</f>
        <v>0</v>
      </c>
      <c r="AA173" s="23" t="n">
        <f aca="false">AA174</f>
        <v>0</v>
      </c>
      <c r="AB173" s="18" t="n">
        <f aca="false">W173+X173+Y173+Z173+AA173</f>
        <v>0</v>
      </c>
    </row>
    <row r="174" s="10" customFormat="true" ht="96" hidden="false" customHeight="true" outlineLevel="0" collapsed="false">
      <c r="A174" s="21" t="s">
        <v>278</v>
      </c>
      <c r="B174" s="28" t="s">
        <v>277</v>
      </c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18" t="n">
        <f aca="false">C174+D174+E174+G174+F174+H174+I174+J174+K174+L174</f>
        <v>0</v>
      </c>
      <c r="N174" s="23"/>
      <c r="O174" s="23"/>
      <c r="P174" s="23"/>
      <c r="Q174" s="23"/>
      <c r="R174" s="23"/>
      <c r="S174" s="23"/>
      <c r="T174" s="23"/>
      <c r="U174" s="23"/>
      <c r="V174" s="18" t="n">
        <f aca="false">N174+O174+P174+Q174+R174+S174+T174+U174</f>
        <v>0</v>
      </c>
      <c r="W174" s="23"/>
      <c r="X174" s="23"/>
      <c r="Y174" s="23"/>
      <c r="Z174" s="23"/>
      <c r="AA174" s="23"/>
      <c r="AB174" s="18" t="n">
        <f aca="false">W174+X174+Y174+Z174+AA174</f>
        <v>0</v>
      </c>
    </row>
    <row r="175" s="10" customFormat="true" ht="107.25" hidden="false" customHeight="true" outlineLevel="0" collapsed="false">
      <c r="A175" s="29" t="s">
        <v>279</v>
      </c>
      <c r="B175" s="31" t="s">
        <v>280</v>
      </c>
      <c r="C175" s="23" t="n">
        <f aca="false">C176</f>
        <v>0</v>
      </c>
      <c r="D175" s="23" t="n">
        <f aca="false">D176</f>
        <v>0</v>
      </c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23" t="n">
        <f aca="false">J176</f>
        <v>0</v>
      </c>
      <c r="K175" s="23" t="n">
        <f aca="false">K176</f>
        <v>0</v>
      </c>
      <c r="L175" s="23" t="n">
        <f aca="false">L176</f>
        <v>0</v>
      </c>
      <c r="M175" s="18" t="n">
        <f aca="false">C175+D175+E175+G175+F175+H175+I175+J175+K175+L175</f>
        <v>0</v>
      </c>
      <c r="N175" s="23" t="n">
        <f aca="false">N176</f>
        <v>0</v>
      </c>
      <c r="O175" s="23" t="n">
        <f aca="false">O176</f>
        <v>0</v>
      </c>
      <c r="P175" s="23" t="n">
        <f aca="false">P176</f>
        <v>0</v>
      </c>
      <c r="Q175" s="23" t="n">
        <f aca="false">Q176</f>
        <v>0</v>
      </c>
      <c r="R175" s="23" t="n">
        <f aca="false">R176</f>
        <v>0</v>
      </c>
      <c r="S175" s="23" t="n">
        <f aca="false">S176</f>
        <v>0</v>
      </c>
      <c r="T175" s="23" t="n">
        <f aca="false">T176</f>
        <v>0</v>
      </c>
      <c r="U175" s="23" t="n">
        <f aca="false">U176</f>
        <v>0</v>
      </c>
      <c r="V175" s="18" t="n">
        <f aca="false">N175+O175+P175+Q175+R175+S175+T175+U175</f>
        <v>0</v>
      </c>
      <c r="W175" s="23" t="n">
        <f aca="false">W176</f>
        <v>0</v>
      </c>
      <c r="X175" s="23" t="n">
        <f aca="false">X176</f>
        <v>0</v>
      </c>
      <c r="Y175" s="23" t="n">
        <f aca="false">Y176</f>
        <v>0</v>
      </c>
      <c r="Z175" s="23" t="n">
        <f aca="false">Z176</f>
        <v>0</v>
      </c>
      <c r="AA175" s="23" t="n">
        <f aca="false">AA176</f>
        <v>0</v>
      </c>
      <c r="AB175" s="18" t="n">
        <f aca="false">W175+X175+Y175+Z175+AA175</f>
        <v>0</v>
      </c>
    </row>
    <row r="176" s="10" customFormat="true" ht="107.25" hidden="false" customHeight="true" outlineLevel="0" collapsed="false">
      <c r="A176" s="29" t="s">
        <v>281</v>
      </c>
      <c r="B176" s="31" t="s">
        <v>280</v>
      </c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18" t="n">
        <f aca="false">C176+D176+E176+G176+F176+H176+I176+J176+K176+L176</f>
        <v>0</v>
      </c>
      <c r="N176" s="23"/>
      <c r="O176" s="23"/>
      <c r="P176" s="23"/>
      <c r="Q176" s="23"/>
      <c r="R176" s="23"/>
      <c r="S176" s="23"/>
      <c r="T176" s="23"/>
      <c r="U176" s="23"/>
      <c r="V176" s="18" t="n">
        <f aca="false">N176+O176+P176+Q176+R176+S176+T176+U176</f>
        <v>0</v>
      </c>
      <c r="W176" s="23"/>
      <c r="X176" s="23"/>
      <c r="Y176" s="23"/>
      <c r="Z176" s="23"/>
      <c r="AA176" s="23"/>
      <c r="AB176" s="18" t="n">
        <f aca="false">W176+X176+Y176+Z176+AA176</f>
        <v>0</v>
      </c>
    </row>
    <row r="177" s="10" customFormat="true" ht="107.25" hidden="false" customHeight="true" outlineLevel="0" collapsed="false">
      <c r="A177" s="29" t="s">
        <v>282</v>
      </c>
      <c r="B177" s="30" t="s">
        <v>283</v>
      </c>
      <c r="C177" s="23" t="n">
        <f aca="false">C178</f>
        <v>19.5</v>
      </c>
      <c r="D177" s="23" t="n">
        <f aca="false">D178</f>
        <v>0</v>
      </c>
      <c r="E177" s="23" t="n">
        <f aca="false">E178</f>
        <v>0</v>
      </c>
      <c r="F177" s="23" t="n">
        <f aca="false">F178</f>
        <v>0</v>
      </c>
      <c r="G177" s="23" t="n">
        <f aca="false">G178</f>
        <v>0</v>
      </c>
      <c r="H177" s="23" t="n">
        <f aca="false">H178</f>
        <v>0</v>
      </c>
      <c r="I177" s="23" t="n">
        <f aca="false">I178</f>
        <v>0</v>
      </c>
      <c r="J177" s="23" t="n">
        <f aca="false">J178</f>
        <v>0</v>
      </c>
      <c r="K177" s="23" t="n">
        <f aca="false">K178</f>
        <v>0</v>
      </c>
      <c r="L177" s="23" t="n">
        <f aca="false">L178</f>
        <v>6</v>
      </c>
      <c r="M177" s="18" t="n">
        <f aca="false">C177+D177+E177+G177+F177+H177+I177+J177+K177+L177</f>
        <v>25.5</v>
      </c>
      <c r="N177" s="23" t="n">
        <f aca="false">N178</f>
        <v>19.5</v>
      </c>
      <c r="O177" s="23" t="n">
        <f aca="false">O178</f>
        <v>0</v>
      </c>
      <c r="P177" s="23" t="n">
        <f aca="false">P178</f>
        <v>0</v>
      </c>
      <c r="Q177" s="23" t="n">
        <f aca="false">Q178</f>
        <v>0</v>
      </c>
      <c r="R177" s="23" t="n">
        <f aca="false">R178</f>
        <v>0</v>
      </c>
      <c r="S177" s="23" t="n">
        <f aca="false">S178</f>
        <v>0</v>
      </c>
      <c r="T177" s="23" t="n">
        <f aca="false">T178</f>
        <v>0</v>
      </c>
      <c r="U177" s="23" t="n">
        <f aca="false">U178</f>
        <v>0</v>
      </c>
      <c r="V177" s="18" t="n">
        <f aca="false">N177+O177+P177+Q177+R177+S177+T177+U177</f>
        <v>19.5</v>
      </c>
      <c r="W177" s="23" t="n">
        <f aca="false">W178</f>
        <v>19.5</v>
      </c>
      <c r="X177" s="23" t="n">
        <f aca="false">X178</f>
        <v>0</v>
      </c>
      <c r="Y177" s="23" t="n">
        <f aca="false">Y178</f>
        <v>0</v>
      </c>
      <c r="Z177" s="23" t="n">
        <f aca="false">Z178</f>
        <v>0</v>
      </c>
      <c r="AA177" s="23" t="n">
        <f aca="false">AA178</f>
        <v>0</v>
      </c>
      <c r="AB177" s="18" t="n">
        <f aca="false">W177+X177+Y177+Z177+AA177</f>
        <v>19.5</v>
      </c>
    </row>
    <row r="178" s="10" customFormat="true" ht="107.25" hidden="false" customHeight="true" outlineLevel="0" collapsed="false">
      <c r="A178" s="29" t="s">
        <v>284</v>
      </c>
      <c r="B178" s="30" t="s">
        <v>283</v>
      </c>
      <c r="C178" s="23" t="n">
        <v>19.5</v>
      </c>
      <c r="D178" s="23"/>
      <c r="E178" s="23"/>
      <c r="F178" s="23"/>
      <c r="G178" s="23"/>
      <c r="H178" s="23"/>
      <c r="I178" s="23"/>
      <c r="J178" s="23"/>
      <c r="K178" s="23"/>
      <c r="L178" s="23" t="n">
        <v>6</v>
      </c>
      <c r="M178" s="18" t="n">
        <f aca="false">C178+D178+E178+G178+F178+H178+I178+J178+K178+L178</f>
        <v>25.5</v>
      </c>
      <c r="N178" s="23" t="n">
        <v>19.5</v>
      </c>
      <c r="O178" s="23"/>
      <c r="P178" s="23"/>
      <c r="Q178" s="23"/>
      <c r="R178" s="23"/>
      <c r="S178" s="23"/>
      <c r="T178" s="23"/>
      <c r="U178" s="23"/>
      <c r="V178" s="18" t="n">
        <f aca="false">N178+O178+P178+Q178+R178+S178+T178+U178</f>
        <v>19.5</v>
      </c>
      <c r="W178" s="23" t="n">
        <v>19.5</v>
      </c>
      <c r="X178" s="23"/>
      <c r="Y178" s="23"/>
      <c r="Z178" s="23"/>
      <c r="AA178" s="23"/>
      <c r="AB178" s="18" t="n">
        <f aca="false">W178+X178+Y178+Z178+AA178</f>
        <v>19.5</v>
      </c>
    </row>
    <row r="179" s="10" customFormat="true" ht="139.5" hidden="false" customHeight="true" outlineLevel="0" collapsed="false">
      <c r="A179" s="29" t="s">
        <v>285</v>
      </c>
      <c r="B179" s="32" t="s">
        <v>286</v>
      </c>
      <c r="C179" s="23" t="n">
        <f aca="false">C180</f>
        <v>0.1</v>
      </c>
      <c r="D179" s="23" t="n">
        <f aca="false">D180</f>
        <v>0</v>
      </c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23" t="n">
        <f aca="false">J180</f>
        <v>0</v>
      </c>
      <c r="K179" s="23" t="n">
        <f aca="false">K180</f>
        <v>0</v>
      </c>
      <c r="L179" s="23" t="n">
        <f aca="false">L180</f>
        <v>7.8</v>
      </c>
      <c r="M179" s="18" t="n">
        <f aca="false">C179+D179+E179+G179+F179+H179+I179+J179+K179+L179</f>
        <v>7.9</v>
      </c>
      <c r="N179" s="23" t="n">
        <f aca="false">N180</f>
        <v>0.1</v>
      </c>
      <c r="O179" s="23" t="n">
        <f aca="false">O180</f>
        <v>0</v>
      </c>
      <c r="P179" s="23" t="n">
        <f aca="false">P180</f>
        <v>0</v>
      </c>
      <c r="Q179" s="23" t="n">
        <f aca="false">Q180</f>
        <v>0</v>
      </c>
      <c r="R179" s="23" t="n">
        <f aca="false">R180</f>
        <v>0</v>
      </c>
      <c r="S179" s="23" t="n">
        <f aca="false">S180</f>
        <v>0</v>
      </c>
      <c r="T179" s="23" t="n">
        <f aca="false">T180</f>
        <v>0</v>
      </c>
      <c r="U179" s="23" t="n">
        <f aca="false">U180</f>
        <v>0</v>
      </c>
      <c r="V179" s="18" t="n">
        <f aca="false">N179+O179+P179+Q179+R179+S179+T179+U179</f>
        <v>0.1</v>
      </c>
      <c r="W179" s="23" t="n">
        <f aca="false">W180</f>
        <v>0.1</v>
      </c>
      <c r="X179" s="23" t="n">
        <f aca="false">X180</f>
        <v>0</v>
      </c>
      <c r="Y179" s="23" t="n">
        <f aca="false">Y180</f>
        <v>0</v>
      </c>
      <c r="Z179" s="23" t="n">
        <f aca="false">Z180</f>
        <v>0</v>
      </c>
      <c r="AA179" s="23" t="n">
        <f aca="false">AA180</f>
        <v>0</v>
      </c>
      <c r="AB179" s="18" t="n">
        <f aca="false">W179+X179+Y179+Z179+AA179</f>
        <v>0.1</v>
      </c>
    </row>
    <row r="180" s="10" customFormat="true" ht="144.75" hidden="false" customHeight="true" outlineLevel="0" collapsed="false">
      <c r="A180" s="29" t="s">
        <v>287</v>
      </c>
      <c r="B180" s="32" t="s">
        <v>286</v>
      </c>
      <c r="C180" s="23" t="n">
        <v>0.1</v>
      </c>
      <c r="D180" s="23"/>
      <c r="E180" s="23"/>
      <c r="F180" s="23"/>
      <c r="G180" s="23"/>
      <c r="H180" s="23"/>
      <c r="I180" s="23"/>
      <c r="J180" s="23"/>
      <c r="K180" s="23"/>
      <c r="L180" s="23" t="n">
        <v>7.8</v>
      </c>
      <c r="M180" s="18" t="n">
        <f aca="false">C180+D180+E180+G180+F180+H180+I180+J180+K180+L180</f>
        <v>7.9</v>
      </c>
      <c r="N180" s="23" t="n">
        <v>0.1</v>
      </c>
      <c r="O180" s="23"/>
      <c r="P180" s="23"/>
      <c r="Q180" s="23"/>
      <c r="R180" s="23"/>
      <c r="S180" s="23"/>
      <c r="T180" s="23"/>
      <c r="U180" s="23"/>
      <c r="V180" s="18" t="n">
        <f aca="false">N180+O180+P180+Q180+R180+S180+T180+U180</f>
        <v>0.1</v>
      </c>
      <c r="W180" s="23" t="n">
        <v>0.1</v>
      </c>
      <c r="X180" s="23"/>
      <c r="Y180" s="23"/>
      <c r="Z180" s="23"/>
      <c r="AA180" s="23"/>
      <c r="AB180" s="18" t="n">
        <f aca="false">W180+X180+Y180+Z180+AA180</f>
        <v>0.1</v>
      </c>
    </row>
    <row r="181" s="10" customFormat="true" ht="107.25" hidden="false" customHeight="true" outlineLevel="0" collapsed="false">
      <c r="A181" s="29" t="s">
        <v>288</v>
      </c>
      <c r="B181" s="30" t="s">
        <v>289</v>
      </c>
      <c r="C181" s="23" t="n">
        <f aca="false">C182</f>
        <v>4.3</v>
      </c>
      <c r="D181" s="23" t="n">
        <f aca="false">D182</f>
        <v>0</v>
      </c>
      <c r="E181" s="23" t="n">
        <f aca="false">E182</f>
        <v>0</v>
      </c>
      <c r="F181" s="23" t="n">
        <f aca="false">F182</f>
        <v>0</v>
      </c>
      <c r="G181" s="23" t="n">
        <f aca="false">G182</f>
        <v>0</v>
      </c>
      <c r="H181" s="23" t="n">
        <f aca="false">H182</f>
        <v>0</v>
      </c>
      <c r="I181" s="23" t="n">
        <f aca="false">I182</f>
        <v>0</v>
      </c>
      <c r="J181" s="23" t="n">
        <f aca="false">J182</f>
        <v>0</v>
      </c>
      <c r="K181" s="23" t="n">
        <f aca="false">K182</f>
        <v>0</v>
      </c>
      <c r="L181" s="23" t="n">
        <f aca="false">L182</f>
        <v>-1.6</v>
      </c>
      <c r="M181" s="18" t="n">
        <f aca="false">C181+D181+E181+G181+F181+H181+I181+J181+K181+L181</f>
        <v>2.7</v>
      </c>
      <c r="N181" s="23" t="n">
        <f aca="false">N182</f>
        <v>4.3</v>
      </c>
      <c r="O181" s="23" t="n">
        <f aca="false">O182</f>
        <v>0</v>
      </c>
      <c r="P181" s="23" t="n">
        <f aca="false">P182</f>
        <v>0</v>
      </c>
      <c r="Q181" s="23" t="n">
        <f aca="false">Q182</f>
        <v>0</v>
      </c>
      <c r="R181" s="23" t="n">
        <f aca="false">R182</f>
        <v>0</v>
      </c>
      <c r="S181" s="23" t="n">
        <f aca="false">S182</f>
        <v>0</v>
      </c>
      <c r="T181" s="23" t="n">
        <f aca="false">T182</f>
        <v>0</v>
      </c>
      <c r="U181" s="23" t="n">
        <f aca="false">U182</f>
        <v>0</v>
      </c>
      <c r="V181" s="18" t="n">
        <f aca="false">N181+O181+P181+Q181+R181+S181+T181+U181</f>
        <v>4.3</v>
      </c>
      <c r="W181" s="23" t="n">
        <f aca="false">W182</f>
        <v>4.3</v>
      </c>
      <c r="X181" s="23" t="n">
        <f aca="false">X182</f>
        <v>0</v>
      </c>
      <c r="Y181" s="23" t="n">
        <f aca="false">Y182</f>
        <v>0</v>
      </c>
      <c r="Z181" s="23" t="n">
        <f aca="false">Z182</f>
        <v>0</v>
      </c>
      <c r="AA181" s="23" t="n">
        <f aca="false">AA182</f>
        <v>0</v>
      </c>
      <c r="AB181" s="18" t="n">
        <f aca="false">W181+X181+Y181+Z181+AA181</f>
        <v>4.3</v>
      </c>
    </row>
    <row r="182" s="10" customFormat="true" ht="107.25" hidden="false" customHeight="true" outlineLevel="0" collapsed="false">
      <c r="A182" s="29" t="s">
        <v>290</v>
      </c>
      <c r="B182" s="30" t="s">
        <v>289</v>
      </c>
      <c r="C182" s="23" t="n">
        <v>4.3</v>
      </c>
      <c r="D182" s="23"/>
      <c r="E182" s="23"/>
      <c r="F182" s="23"/>
      <c r="G182" s="23"/>
      <c r="H182" s="23"/>
      <c r="I182" s="23"/>
      <c r="J182" s="23"/>
      <c r="K182" s="23"/>
      <c r="L182" s="23" t="n">
        <v>-1.6</v>
      </c>
      <c r="M182" s="18" t="n">
        <f aca="false">C182+D182+E182+G182+F182+H182+I182+J182+K182+L182</f>
        <v>2.7</v>
      </c>
      <c r="N182" s="23" t="n">
        <v>4.3</v>
      </c>
      <c r="O182" s="23"/>
      <c r="P182" s="23"/>
      <c r="Q182" s="23"/>
      <c r="R182" s="23"/>
      <c r="S182" s="23"/>
      <c r="T182" s="23"/>
      <c r="U182" s="23"/>
      <c r="V182" s="18" t="n">
        <f aca="false">N182+O182+P182+Q182+R182+S182+T182+U182</f>
        <v>4.3</v>
      </c>
      <c r="W182" s="23" t="n">
        <v>4.3</v>
      </c>
      <c r="X182" s="23"/>
      <c r="Y182" s="23"/>
      <c r="Z182" s="23"/>
      <c r="AA182" s="23"/>
      <c r="AB182" s="18" t="n">
        <f aca="false">W182+X182+Y182+Z182+AA182</f>
        <v>4.3</v>
      </c>
    </row>
    <row r="183" s="10" customFormat="true" ht="144.75" hidden="false" customHeight="true" outlineLevel="0" collapsed="false">
      <c r="A183" s="29" t="s">
        <v>291</v>
      </c>
      <c r="B183" s="33" t="s">
        <v>292</v>
      </c>
      <c r="C183" s="23" t="n">
        <f aca="false">C184</f>
        <v>0</v>
      </c>
      <c r="D183" s="23" t="n">
        <f aca="false">D184</f>
        <v>0</v>
      </c>
      <c r="E183" s="23" t="n">
        <f aca="false">E184</f>
        <v>0</v>
      </c>
      <c r="F183" s="23" t="n">
        <f aca="false">F184</f>
        <v>0</v>
      </c>
      <c r="G183" s="23" t="n">
        <f aca="false">G184</f>
        <v>0</v>
      </c>
      <c r="H183" s="23" t="n">
        <f aca="false">H184</f>
        <v>0</v>
      </c>
      <c r="I183" s="23" t="n">
        <f aca="false">I184</f>
        <v>0</v>
      </c>
      <c r="J183" s="23" t="n">
        <f aca="false">J184</f>
        <v>0</v>
      </c>
      <c r="K183" s="23" t="n">
        <f aca="false">K184</f>
        <v>0</v>
      </c>
      <c r="L183" s="23" t="n">
        <f aca="false">L184+L185</f>
        <v>12.5</v>
      </c>
      <c r="M183" s="18" t="n">
        <f aca="false">C183+D183+E183+G183+F183+H183+I183+J183+K183+L183</f>
        <v>12.5</v>
      </c>
      <c r="N183" s="23" t="n">
        <f aca="false">N184</f>
        <v>0</v>
      </c>
      <c r="O183" s="23" t="n">
        <f aca="false">O184</f>
        <v>0</v>
      </c>
      <c r="P183" s="23" t="n">
        <f aca="false">P184</f>
        <v>0</v>
      </c>
      <c r="Q183" s="23" t="n">
        <f aca="false">Q184</f>
        <v>0</v>
      </c>
      <c r="R183" s="23" t="n">
        <f aca="false">R184</f>
        <v>0</v>
      </c>
      <c r="S183" s="23" t="n">
        <f aca="false">S184</f>
        <v>0</v>
      </c>
      <c r="T183" s="23" t="n">
        <f aca="false">T184</f>
        <v>0</v>
      </c>
      <c r="U183" s="23" t="n">
        <f aca="false">U184+U185</f>
        <v>0</v>
      </c>
      <c r="V183" s="18" t="n">
        <f aca="false">N183+O183+P183+Q183+R183+S183+T183+U183</f>
        <v>0</v>
      </c>
      <c r="W183" s="23" t="n">
        <f aca="false">W184</f>
        <v>0</v>
      </c>
      <c r="X183" s="23" t="n">
        <f aca="false">X184</f>
        <v>0</v>
      </c>
      <c r="Y183" s="23" t="n">
        <f aca="false">Y184</f>
        <v>0</v>
      </c>
      <c r="Z183" s="23" t="n">
        <f aca="false">Z184</f>
        <v>0</v>
      </c>
      <c r="AA183" s="23" t="n">
        <f aca="false">AA184</f>
        <v>0</v>
      </c>
      <c r="AB183" s="18" t="n">
        <f aca="false">W183+X183+Y183+Z183+AA183</f>
        <v>0</v>
      </c>
    </row>
    <row r="184" s="10" customFormat="true" ht="144.75" hidden="false" customHeight="true" outlineLevel="0" collapsed="false">
      <c r="A184" s="29" t="s">
        <v>293</v>
      </c>
      <c r="B184" s="33" t="s">
        <v>292</v>
      </c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18" t="n">
        <f aca="false">C184+D184+E184+G184+F184+H184+I184+J184+K184+L184</f>
        <v>0</v>
      </c>
      <c r="N184" s="23"/>
      <c r="O184" s="23"/>
      <c r="P184" s="23"/>
      <c r="Q184" s="23"/>
      <c r="R184" s="23"/>
      <c r="S184" s="23"/>
      <c r="T184" s="23"/>
      <c r="U184" s="23"/>
      <c r="V184" s="18" t="n">
        <f aca="false">N184+O184+P184+Q184+R184+S184+T184+U184</f>
        <v>0</v>
      </c>
      <c r="W184" s="23"/>
      <c r="X184" s="23"/>
      <c r="Y184" s="23"/>
      <c r="Z184" s="23"/>
      <c r="AA184" s="23"/>
      <c r="AB184" s="18" t="n">
        <f aca="false">W184+X184+Y184+Z184+AA184</f>
        <v>0</v>
      </c>
    </row>
    <row r="185" s="10" customFormat="true" ht="144.75" hidden="false" customHeight="true" outlineLevel="0" collapsed="false">
      <c r="A185" s="29" t="s">
        <v>294</v>
      </c>
      <c r="B185" s="33" t="s">
        <v>292</v>
      </c>
      <c r="C185" s="23"/>
      <c r="D185" s="23"/>
      <c r="E185" s="23"/>
      <c r="F185" s="23"/>
      <c r="G185" s="23"/>
      <c r="H185" s="23"/>
      <c r="I185" s="23"/>
      <c r="J185" s="23"/>
      <c r="K185" s="23"/>
      <c r="L185" s="23" t="n">
        <v>12.5</v>
      </c>
      <c r="M185" s="18" t="n">
        <f aca="false">C185+D185+E185+G185+F185+H185+I185+J185+K185+L185</f>
        <v>12.5</v>
      </c>
      <c r="N185" s="23"/>
      <c r="O185" s="23"/>
      <c r="P185" s="23"/>
      <c r="Q185" s="23"/>
      <c r="R185" s="23"/>
      <c r="S185" s="23"/>
      <c r="T185" s="23"/>
      <c r="U185" s="23"/>
      <c r="V185" s="18" t="n">
        <f aca="false">N185+O185+P185+Q185+R185+S185+T185+U185</f>
        <v>0</v>
      </c>
      <c r="W185" s="23"/>
      <c r="X185" s="23"/>
      <c r="Y185" s="23"/>
      <c r="Z185" s="23"/>
      <c r="AA185" s="23"/>
      <c r="AB185" s="18" t="n">
        <f aca="false">W185+X185+Y185+Z185+AA185</f>
        <v>0</v>
      </c>
    </row>
    <row r="186" s="10" customFormat="true" ht="108" hidden="false" customHeight="true" outlineLevel="0" collapsed="false">
      <c r="A186" s="21" t="s">
        <v>295</v>
      </c>
      <c r="B186" s="22" t="s">
        <v>296</v>
      </c>
      <c r="C186" s="23" t="n">
        <f aca="false">C187+C188</f>
        <v>9.9</v>
      </c>
      <c r="D186" s="23" t="n">
        <f aca="false">D187+D188</f>
        <v>0</v>
      </c>
      <c r="E186" s="23" t="n">
        <f aca="false">E187+E188</f>
        <v>0</v>
      </c>
      <c r="F186" s="23" t="n">
        <f aca="false">F187+F188</f>
        <v>0</v>
      </c>
      <c r="G186" s="23" t="n">
        <f aca="false">G187+G188</f>
        <v>0</v>
      </c>
      <c r="H186" s="23" t="n">
        <f aca="false">H187+H188</f>
        <v>0</v>
      </c>
      <c r="I186" s="23" t="n">
        <f aca="false">I187+I188</f>
        <v>0</v>
      </c>
      <c r="J186" s="23" t="n">
        <f aca="false">J187+J188</f>
        <v>0</v>
      </c>
      <c r="K186" s="23" t="n">
        <f aca="false">K187+K188</f>
        <v>0</v>
      </c>
      <c r="L186" s="23" t="n">
        <f aca="false">L187+L188</f>
        <v>2.5</v>
      </c>
      <c r="M186" s="18" t="n">
        <f aca="false">C186+D186+E186+G186+F186+H186+I186+J186+K186+L186</f>
        <v>12.4</v>
      </c>
      <c r="N186" s="23" t="n">
        <f aca="false">N187+N188</f>
        <v>9.9</v>
      </c>
      <c r="O186" s="23" t="n">
        <f aca="false">O187+O188</f>
        <v>0</v>
      </c>
      <c r="P186" s="23" t="n">
        <f aca="false">P187+P188</f>
        <v>0</v>
      </c>
      <c r="Q186" s="23" t="n">
        <f aca="false">Q187+Q188</f>
        <v>0</v>
      </c>
      <c r="R186" s="23" t="n">
        <f aca="false">R187+R188</f>
        <v>0</v>
      </c>
      <c r="S186" s="23" t="n">
        <f aca="false">S187+S188</f>
        <v>0</v>
      </c>
      <c r="T186" s="23" t="n">
        <f aca="false">T187+T188</f>
        <v>0</v>
      </c>
      <c r="U186" s="23" t="n">
        <f aca="false">U187+U188</f>
        <v>0</v>
      </c>
      <c r="V186" s="18" t="n">
        <f aca="false">N186+O186+P186+Q186+R186+S186+T186+U186</f>
        <v>9.9</v>
      </c>
      <c r="W186" s="23" t="n">
        <f aca="false">W187+W188</f>
        <v>9.9</v>
      </c>
      <c r="X186" s="23" t="n">
        <f aca="false">X187+X188</f>
        <v>0</v>
      </c>
      <c r="Y186" s="23" t="n">
        <f aca="false">Y187+Y188</f>
        <v>0</v>
      </c>
      <c r="Z186" s="23" t="n">
        <f aca="false">Z187+Z188</f>
        <v>0</v>
      </c>
      <c r="AA186" s="23" t="n">
        <f aca="false">AA187+AA188</f>
        <v>0</v>
      </c>
      <c r="AB186" s="18" t="n">
        <f aca="false">W186+X186+Y186+Z186+AA186</f>
        <v>9.9</v>
      </c>
    </row>
    <row r="187" s="10" customFormat="true" ht="105" hidden="false" customHeight="true" outlineLevel="0" collapsed="false">
      <c r="A187" s="21" t="s">
        <v>297</v>
      </c>
      <c r="B187" s="22" t="s">
        <v>296</v>
      </c>
      <c r="C187" s="23" t="n">
        <v>0.4</v>
      </c>
      <c r="D187" s="23"/>
      <c r="E187" s="23"/>
      <c r="F187" s="23"/>
      <c r="G187" s="23"/>
      <c r="H187" s="23"/>
      <c r="I187" s="23"/>
      <c r="J187" s="23"/>
      <c r="K187" s="23"/>
      <c r="L187" s="23" t="n">
        <v>-0.4</v>
      </c>
      <c r="M187" s="18" t="n">
        <f aca="false">C187+D187+E187+G187+F187+H187+I187+J187+K187+L187</f>
        <v>0</v>
      </c>
      <c r="N187" s="23" t="n">
        <v>0.4</v>
      </c>
      <c r="O187" s="23"/>
      <c r="P187" s="23"/>
      <c r="Q187" s="23"/>
      <c r="R187" s="23"/>
      <c r="S187" s="23"/>
      <c r="T187" s="23"/>
      <c r="U187" s="23"/>
      <c r="V187" s="18" t="n">
        <f aca="false">N187+O187+P187+Q187+R187+S187+T187+U187</f>
        <v>0.4</v>
      </c>
      <c r="W187" s="23" t="n">
        <v>0.4</v>
      </c>
      <c r="X187" s="23"/>
      <c r="Y187" s="23"/>
      <c r="Z187" s="23"/>
      <c r="AA187" s="23"/>
      <c r="AB187" s="18" t="n">
        <f aca="false">W187+X187+Y187+Z187+AA187</f>
        <v>0.4</v>
      </c>
    </row>
    <row r="188" s="10" customFormat="true" ht="105" hidden="false" customHeight="true" outlineLevel="0" collapsed="false">
      <c r="A188" s="21" t="s">
        <v>298</v>
      </c>
      <c r="B188" s="22" t="s">
        <v>296</v>
      </c>
      <c r="C188" s="23" t="n">
        <v>9.5</v>
      </c>
      <c r="D188" s="23"/>
      <c r="E188" s="23"/>
      <c r="F188" s="23"/>
      <c r="G188" s="23"/>
      <c r="H188" s="23"/>
      <c r="I188" s="23"/>
      <c r="J188" s="23"/>
      <c r="K188" s="23"/>
      <c r="L188" s="23" t="n">
        <v>2.9</v>
      </c>
      <c r="M188" s="18" t="n">
        <f aca="false">C188+D188+E188+G188+F188+H188+I188+J188+K188+L188</f>
        <v>12.4</v>
      </c>
      <c r="N188" s="23" t="n">
        <v>9.5</v>
      </c>
      <c r="O188" s="23"/>
      <c r="P188" s="23"/>
      <c r="Q188" s="23"/>
      <c r="R188" s="23"/>
      <c r="S188" s="23"/>
      <c r="T188" s="23"/>
      <c r="U188" s="23"/>
      <c r="V188" s="18" t="n">
        <f aca="false">N188+O188+P188+Q188+R188+S188+T188+U188</f>
        <v>9.5</v>
      </c>
      <c r="W188" s="23" t="n">
        <v>9.5</v>
      </c>
      <c r="X188" s="23"/>
      <c r="Y188" s="23"/>
      <c r="Z188" s="23"/>
      <c r="AA188" s="23"/>
      <c r="AB188" s="18" t="n">
        <f aca="false">W188+X188+Y188+Z188+AA188</f>
        <v>9.5</v>
      </c>
    </row>
    <row r="189" s="10" customFormat="true" ht="124.5" hidden="false" customHeight="true" outlineLevel="0" collapsed="false">
      <c r="A189" s="21" t="s">
        <v>299</v>
      </c>
      <c r="B189" s="22" t="s">
        <v>300</v>
      </c>
      <c r="C189" s="23" t="n">
        <f aca="false">C190+C191</f>
        <v>51.8</v>
      </c>
      <c r="D189" s="23" t="n">
        <f aca="false">D190+D191</f>
        <v>0</v>
      </c>
      <c r="E189" s="23" t="n">
        <f aca="false">E190+E191</f>
        <v>0</v>
      </c>
      <c r="F189" s="23" t="n">
        <f aca="false">F190+F191</f>
        <v>0</v>
      </c>
      <c r="G189" s="23" t="n">
        <f aca="false">G190+G191</f>
        <v>0</v>
      </c>
      <c r="H189" s="23" t="n">
        <f aca="false">H190+H191</f>
        <v>0</v>
      </c>
      <c r="I189" s="23" t="n">
        <f aca="false">I190+I191</f>
        <v>0</v>
      </c>
      <c r="J189" s="23" t="n">
        <f aca="false">J190+J191</f>
        <v>0</v>
      </c>
      <c r="K189" s="23" t="n">
        <f aca="false">K190+K191</f>
        <v>0</v>
      </c>
      <c r="L189" s="23" t="n">
        <f aca="false">L190+L191</f>
        <v>-16.8</v>
      </c>
      <c r="M189" s="18" t="n">
        <f aca="false">C189+D189+E189+G189+F189+H189+I189+J189+K189+L189</f>
        <v>35</v>
      </c>
      <c r="N189" s="23" t="n">
        <f aca="false">N190+N191</f>
        <v>51.8</v>
      </c>
      <c r="O189" s="23" t="n">
        <f aca="false">O190+O191</f>
        <v>0</v>
      </c>
      <c r="P189" s="23" t="n">
        <f aca="false">P190+P191</f>
        <v>0</v>
      </c>
      <c r="Q189" s="23" t="n">
        <f aca="false">Q190+Q191</f>
        <v>0</v>
      </c>
      <c r="R189" s="23" t="n">
        <f aca="false">R190+R191</f>
        <v>0</v>
      </c>
      <c r="S189" s="23" t="n">
        <f aca="false">S190+S191</f>
        <v>0</v>
      </c>
      <c r="T189" s="23" t="n">
        <f aca="false">T190+T191</f>
        <v>0</v>
      </c>
      <c r="U189" s="23" t="n">
        <f aca="false">U190+U191</f>
        <v>0</v>
      </c>
      <c r="V189" s="18" t="n">
        <f aca="false">N189+O189+P189+Q189+R189+S189+T189+U189</f>
        <v>51.8</v>
      </c>
      <c r="W189" s="23" t="n">
        <f aca="false">W190+W191</f>
        <v>51.8</v>
      </c>
      <c r="X189" s="23" t="n">
        <f aca="false">X190+X191</f>
        <v>0</v>
      </c>
      <c r="Y189" s="23" t="n">
        <f aca="false">Y190+Y191</f>
        <v>0</v>
      </c>
      <c r="Z189" s="23" t="n">
        <f aca="false">Z190+Z191</f>
        <v>0</v>
      </c>
      <c r="AA189" s="23" t="n">
        <f aca="false">AA190+AA191</f>
        <v>0</v>
      </c>
      <c r="AB189" s="18" t="n">
        <f aca="false">W189+X189+Y189+Z189+AA189</f>
        <v>51.8</v>
      </c>
    </row>
    <row r="190" s="10" customFormat="true" ht="96" hidden="false" customHeight="false" outlineLevel="0" collapsed="false">
      <c r="A190" s="21" t="s">
        <v>301</v>
      </c>
      <c r="B190" s="22" t="s">
        <v>302</v>
      </c>
      <c r="C190" s="23" t="n">
        <v>15.9</v>
      </c>
      <c r="D190" s="23"/>
      <c r="E190" s="23"/>
      <c r="F190" s="23"/>
      <c r="G190" s="23"/>
      <c r="H190" s="23"/>
      <c r="I190" s="23"/>
      <c r="J190" s="23"/>
      <c r="K190" s="23"/>
      <c r="L190" s="23" t="n">
        <v>-7.7</v>
      </c>
      <c r="M190" s="18" t="n">
        <f aca="false">C190+D190+E190+G190+F190+H190+I190+J190+K190+L190</f>
        <v>8.2</v>
      </c>
      <c r="N190" s="23" t="n">
        <v>15.9</v>
      </c>
      <c r="O190" s="23"/>
      <c r="P190" s="23"/>
      <c r="Q190" s="23"/>
      <c r="R190" s="23"/>
      <c r="S190" s="23"/>
      <c r="T190" s="23"/>
      <c r="U190" s="23"/>
      <c r="V190" s="18" t="n">
        <f aca="false">N190+O190+P190+Q190+R190+S190+T190+U190</f>
        <v>15.9</v>
      </c>
      <c r="W190" s="23" t="n">
        <v>15.9</v>
      </c>
      <c r="X190" s="23"/>
      <c r="Y190" s="23"/>
      <c r="Z190" s="23"/>
      <c r="AA190" s="23"/>
      <c r="AB190" s="18" t="n">
        <f aca="false">W190+X190+Y190+Z190+AA190</f>
        <v>15.9</v>
      </c>
    </row>
    <row r="191" s="10" customFormat="true" ht="96" hidden="false" customHeight="false" outlineLevel="0" collapsed="false">
      <c r="A191" s="21" t="s">
        <v>303</v>
      </c>
      <c r="B191" s="22" t="s">
        <v>302</v>
      </c>
      <c r="C191" s="23" t="n">
        <v>35.9</v>
      </c>
      <c r="D191" s="23"/>
      <c r="E191" s="23"/>
      <c r="F191" s="23"/>
      <c r="G191" s="23"/>
      <c r="H191" s="23"/>
      <c r="I191" s="23"/>
      <c r="J191" s="23"/>
      <c r="K191" s="23"/>
      <c r="L191" s="23" t="n">
        <v>-9.1</v>
      </c>
      <c r="M191" s="18" t="n">
        <f aca="false">C191+D191+E191+G191+F191+H191+I191+J191+K191+L191</f>
        <v>26.8</v>
      </c>
      <c r="N191" s="23" t="n">
        <v>35.9</v>
      </c>
      <c r="O191" s="23"/>
      <c r="P191" s="23"/>
      <c r="Q191" s="23"/>
      <c r="R191" s="23"/>
      <c r="S191" s="23"/>
      <c r="T191" s="23"/>
      <c r="U191" s="23"/>
      <c r="V191" s="18" t="n">
        <f aca="false">N191+O191+P191+Q191+R191+S191+T191+U191</f>
        <v>35.9</v>
      </c>
      <c r="W191" s="23" t="n">
        <v>35.9</v>
      </c>
      <c r="X191" s="23"/>
      <c r="Y191" s="23"/>
      <c r="Z191" s="23"/>
      <c r="AA191" s="23"/>
      <c r="AB191" s="18" t="n">
        <f aca="false">W191+X191+Y191+Z191+AA191</f>
        <v>35.9</v>
      </c>
    </row>
    <row r="192" s="10" customFormat="true" ht="54" hidden="false" customHeight="true" outlineLevel="0" collapsed="false">
      <c r="A192" s="21" t="s">
        <v>304</v>
      </c>
      <c r="B192" s="28" t="s">
        <v>305</v>
      </c>
      <c r="C192" s="23" t="n">
        <f aca="false">C193</f>
        <v>0</v>
      </c>
      <c r="D192" s="23" t="n">
        <f aca="false">D193</f>
        <v>0</v>
      </c>
      <c r="E192" s="23" t="n">
        <f aca="false">E193</f>
        <v>0</v>
      </c>
      <c r="F192" s="23" t="n">
        <f aca="false">F193</f>
        <v>0</v>
      </c>
      <c r="G192" s="23" t="n">
        <f aca="false">G193</f>
        <v>0</v>
      </c>
      <c r="H192" s="23" t="n">
        <f aca="false">H193</f>
        <v>0</v>
      </c>
      <c r="I192" s="23" t="n">
        <f aca="false">I193</f>
        <v>0</v>
      </c>
      <c r="J192" s="23" t="n">
        <f aca="false">J193</f>
        <v>0</v>
      </c>
      <c r="K192" s="23" t="n">
        <f aca="false">K193</f>
        <v>0</v>
      </c>
      <c r="L192" s="23" t="n">
        <f aca="false">L193</f>
        <v>0</v>
      </c>
      <c r="M192" s="18" t="n">
        <f aca="false">C192+D192+E192+G192+F192+H192+I192+J192+K192+L192</f>
        <v>0</v>
      </c>
      <c r="N192" s="23" t="n">
        <f aca="false">N193</f>
        <v>0</v>
      </c>
      <c r="O192" s="23" t="n">
        <f aca="false">O193</f>
        <v>0</v>
      </c>
      <c r="P192" s="23" t="n">
        <f aca="false">P193</f>
        <v>0</v>
      </c>
      <c r="Q192" s="23" t="n">
        <f aca="false">Q193</f>
        <v>0</v>
      </c>
      <c r="R192" s="23" t="n">
        <f aca="false">R193</f>
        <v>0</v>
      </c>
      <c r="S192" s="23" t="n">
        <f aca="false">S193</f>
        <v>0</v>
      </c>
      <c r="T192" s="23" t="n">
        <f aca="false">T193</f>
        <v>0</v>
      </c>
      <c r="U192" s="23" t="n">
        <f aca="false">U193</f>
        <v>0</v>
      </c>
      <c r="V192" s="18" t="n">
        <f aca="false">N192+O192+P192+Q192+R192+S192+T192+U192</f>
        <v>0</v>
      </c>
      <c r="W192" s="23" t="n">
        <f aca="false">W193</f>
        <v>0</v>
      </c>
      <c r="X192" s="23" t="n">
        <f aca="false">X193</f>
        <v>0</v>
      </c>
      <c r="Y192" s="23" t="n">
        <f aca="false">Y193</f>
        <v>0</v>
      </c>
      <c r="Z192" s="23" t="n">
        <f aca="false">Z193</f>
        <v>0</v>
      </c>
      <c r="AA192" s="23" t="n">
        <f aca="false">AA193</f>
        <v>0</v>
      </c>
      <c r="AB192" s="18" t="n">
        <f aca="false">W192+X192+Y192+Z192+AA192</f>
        <v>0</v>
      </c>
    </row>
    <row r="193" s="10" customFormat="true" ht="64.5" hidden="false" customHeight="true" outlineLevel="0" collapsed="false">
      <c r="A193" s="21" t="s">
        <v>306</v>
      </c>
      <c r="B193" s="28" t="s">
        <v>307</v>
      </c>
      <c r="C193" s="23" t="n">
        <f aca="false">C194+C195</f>
        <v>0</v>
      </c>
      <c r="D193" s="23" t="n">
        <f aca="false">D194+D195</f>
        <v>0</v>
      </c>
      <c r="E193" s="23" t="n">
        <f aca="false">E194+E195</f>
        <v>0</v>
      </c>
      <c r="F193" s="23" t="n">
        <f aca="false">F194+F195</f>
        <v>0</v>
      </c>
      <c r="G193" s="23" t="n">
        <f aca="false">G194+G195</f>
        <v>0</v>
      </c>
      <c r="H193" s="23" t="n">
        <f aca="false">H194+H195</f>
        <v>0</v>
      </c>
      <c r="I193" s="23" t="n">
        <f aca="false">I194+I195</f>
        <v>0</v>
      </c>
      <c r="J193" s="23" t="n">
        <f aca="false">J194+J195</f>
        <v>0</v>
      </c>
      <c r="K193" s="23" t="n">
        <f aca="false">K194+K195</f>
        <v>0</v>
      </c>
      <c r="L193" s="23" t="n">
        <f aca="false">L194+L195</f>
        <v>0</v>
      </c>
      <c r="M193" s="18" t="n">
        <f aca="false">C193+D193+E193+G193+F193+H193+I193+J193+K193+L193</f>
        <v>0</v>
      </c>
      <c r="N193" s="23" t="n">
        <f aca="false">N194+N195</f>
        <v>0</v>
      </c>
      <c r="O193" s="23" t="n">
        <f aca="false">O194+O195</f>
        <v>0</v>
      </c>
      <c r="P193" s="23" t="n">
        <f aca="false">P194+P195</f>
        <v>0</v>
      </c>
      <c r="Q193" s="23" t="n">
        <f aca="false">Q194+Q195</f>
        <v>0</v>
      </c>
      <c r="R193" s="23" t="n">
        <f aca="false">R194+R195</f>
        <v>0</v>
      </c>
      <c r="S193" s="23" t="n">
        <f aca="false">S194+S195</f>
        <v>0</v>
      </c>
      <c r="T193" s="23" t="n">
        <f aca="false">T194+T195</f>
        <v>0</v>
      </c>
      <c r="U193" s="23" t="n">
        <f aca="false">U194+U195</f>
        <v>0</v>
      </c>
      <c r="V193" s="18" t="n">
        <f aca="false">N193+O193+P193+Q193+R193+S193+T193+U193</f>
        <v>0</v>
      </c>
      <c r="W193" s="23" t="n">
        <f aca="false">W194+W195</f>
        <v>0</v>
      </c>
      <c r="X193" s="23" t="n">
        <f aca="false">X194+X195</f>
        <v>0</v>
      </c>
      <c r="Y193" s="23" t="n">
        <f aca="false">Y194+Y195</f>
        <v>0</v>
      </c>
      <c r="Z193" s="23" t="n">
        <f aca="false">Z194+Z195</f>
        <v>0</v>
      </c>
      <c r="AA193" s="23" t="n">
        <f aca="false">AA194+AA195</f>
        <v>0</v>
      </c>
      <c r="AB193" s="18" t="n">
        <f aca="false">W193+X193+Y193+Z193+AA193</f>
        <v>0</v>
      </c>
    </row>
    <row r="194" s="10" customFormat="true" ht="59.25" hidden="false" customHeight="true" outlineLevel="0" collapsed="false">
      <c r="A194" s="21" t="s">
        <v>308</v>
      </c>
      <c r="B194" s="28" t="s">
        <v>307</v>
      </c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18" t="n">
        <f aca="false">C194+D194+E194+G194+F194+H194+I194+J194+K194+L194</f>
        <v>0</v>
      </c>
      <c r="N194" s="23"/>
      <c r="O194" s="23"/>
      <c r="P194" s="23"/>
      <c r="Q194" s="23"/>
      <c r="R194" s="23"/>
      <c r="S194" s="23"/>
      <c r="T194" s="23"/>
      <c r="U194" s="23"/>
      <c r="V194" s="18" t="n">
        <f aca="false">N194+O194+P194+Q194+R194+S194+T194+U194</f>
        <v>0</v>
      </c>
      <c r="W194" s="23"/>
      <c r="X194" s="23"/>
      <c r="Y194" s="23"/>
      <c r="Z194" s="23"/>
      <c r="AA194" s="23"/>
      <c r="AB194" s="18" t="n">
        <f aca="false">W194+X194+Y194+Z194+AA194</f>
        <v>0</v>
      </c>
    </row>
    <row r="195" s="10" customFormat="true" ht="61.5" hidden="false" customHeight="true" outlineLevel="0" collapsed="false">
      <c r="A195" s="21" t="s">
        <v>309</v>
      </c>
      <c r="B195" s="28" t="s">
        <v>307</v>
      </c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18" t="n">
        <f aca="false">C195+D195+E195+G195+F195+H195+I195+J195+K195+L195</f>
        <v>0</v>
      </c>
      <c r="N195" s="23"/>
      <c r="O195" s="23"/>
      <c r="P195" s="23"/>
      <c r="Q195" s="23"/>
      <c r="R195" s="23"/>
      <c r="S195" s="23"/>
      <c r="T195" s="23"/>
      <c r="U195" s="23"/>
      <c r="V195" s="18" t="n">
        <f aca="false">N195+O195+P195+Q195+R195+S195+T195+U195</f>
        <v>0</v>
      </c>
      <c r="W195" s="23"/>
      <c r="X195" s="23"/>
      <c r="Y195" s="23"/>
      <c r="Z195" s="23"/>
      <c r="AA195" s="23"/>
      <c r="AB195" s="18" t="n">
        <f aca="false">W195+X195+Y195+Z195+AA195</f>
        <v>0</v>
      </c>
    </row>
    <row r="196" s="10" customFormat="true" ht="78.75" hidden="false" customHeight="true" outlineLevel="0" collapsed="false">
      <c r="A196" s="21" t="s">
        <v>310</v>
      </c>
      <c r="B196" s="28" t="s">
        <v>311</v>
      </c>
      <c r="C196" s="23" t="n">
        <f aca="false">C197+C198+C199+C201+C200+C202+C203+C204</f>
        <v>0</v>
      </c>
      <c r="D196" s="23" t="n">
        <f aca="false">D197+D198+D199+D201+D200+D202+D203+D204</f>
        <v>0</v>
      </c>
      <c r="E196" s="23" t="n">
        <f aca="false">E197+E198+E199+E201+E200+E202+E203+E204</f>
        <v>0</v>
      </c>
      <c r="F196" s="23" t="n">
        <f aca="false">F197+F198+F199+F201+F200+F202+F203+F204</f>
        <v>0</v>
      </c>
      <c r="G196" s="23" t="n">
        <f aca="false">G197+G198+G199+G201+G200+G202+G203+G204</f>
        <v>0</v>
      </c>
      <c r="H196" s="23" t="n">
        <f aca="false">H197+H198+H199+H201+H200+H202+H203+H204</f>
        <v>0</v>
      </c>
      <c r="I196" s="23" t="n">
        <f aca="false">I197+I198+I199+I201+I200+I202+I203+I204</f>
        <v>0</v>
      </c>
      <c r="J196" s="23" t="n">
        <f aca="false">J197+J198+J199+J201+J200+J202+J203+J204</f>
        <v>0</v>
      </c>
      <c r="K196" s="23" t="n">
        <f aca="false">K197+K198+K199+K201+K200+K202+K203+K204</f>
        <v>0</v>
      </c>
      <c r="L196" s="23" t="n">
        <f aca="false">L197+L198+L199+L201+L200+L202+L203+L204</f>
        <v>0</v>
      </c>
      <c r="M196" s="18" t="n">
        <f aca="false">C196+D196+E196+G196+F196+H196+I196+J196+K196+L196</f>
        <v>0</v>
      </c>
      <c r="N196" s="23" t="n">
        <f aca="false">N197+N198+N199+N201+N200+N202+N203+N204</f>
        <v>0</v>
      </c>
      <c r="O196" s="23" t="n">
        <f aca="false">O197+O198+O199+O201+O200+O202+O203+O204</f>
        <v>0</v>
      </c>
      <c r="P196" s="23" t="n">
        <f aca="false">P197+P198+P199+P201+P200+P202+P203+P204</f>
        <v>0</v>
      </c>
      <c r="Q196" s="23" t="n">
        <f aca="false">Q197+Q198+Q199+Q201+Q200+Q202+Q203+Q204</f>
        <v>0</v>
      </c>
      <c r="R196" s="23" t="n">
        <f aca="false">R197+R198+R199+R201+R200+R202+R203+R204</f>
        <v>0</v>
      </c>
      <c r="S196" s="23" t="n">
        <f aca="false">S197+S198+S199+S201+S200+S202+S203+S204</f>
        <v>0</v>
      </c>
      <c r="T196" s="23" t="n">
        <f aca="false">T197+T198+T199+T201+T200+T202+T203+T204</f>
        <v>0</v>
      </c>
      <c r="U196" s="23" t="n">
        <f aca="false">U197+U198+U199+U201+U200+U202+U203+U204</f>
        <v>0</v>
      </c>
      <c r="V196" s="18" t="n">
        <f aca="false">N196+O196+P196+Q196+R196+S196+T196+U196</f>
        <v>0</v>
      </c>
      <c r="W196" s="23" t="n">
        <f aca="false">W197+W198+W199+W201+W200+W202+W203+W204</f>
        <v>0</v>
      </c>
      <c r="X196" s="23" t="n">
        <f aca="false">X197+X198+X199+X201+X200+X202+X203+X204</f>
        <v>0</v>
      </c>
      <c r="Y196" s="23" t="n">
        <f aca="false">Y197+Y198+Y199+Y201+Y200+Y202+Y203+Y204</f>
        <v>0</v>
      </c>
      <c r="Z196" s="23" t="n">
        <f aca="false">Z197+Z198+Z199+Z201+Z200+Z202+Z203+Z204</f>
        <v>0</v>
      </c>
      <c r="AA196" s="23" t="n">
        <f aca="false">AA197+AA198+AA199+AA201+AA200+AA202+AA203+AA204</f>
        <v>0</v>
      </c>
      <c r="AB196" s="18" t="n">
        <f aca="false">W196+X196+Y196+Z196+AA196</f>
        <v>0</v>
      </c>
    </row>
    <row r="197" s="10" customFormat="true" ht="96" hidden="false" customHeight="true" outlineLevel="0" collapsed="false">
      <c r="A197" s="34" t="s">
        <v>312</v>
      </c>
      <c r="B197" s="27" t="s">
        <v>313</v>
      </c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18" t="n">
        <f aca="false">C197+D197+E197+G197+F197+H197+I197+J197+K197+L197</f>
        <v>0</v>
      </c>
      <c r="N197" s="23"/>
      <c r="O197" s="23"/>
      <c r="P197" s="23"/>
      <c r="Q197" s="23"/>
      <c r="R197" s="23"/>
      <c r="S197" s="23"/>
      <c r="T197" s="23"/>
      <c r="U197" s="23"/>
      <c r="V197" s="18" t="n">
        <f aca="false">N197+O197+P197+Q197+R197+S197+T197+U197</f>
        <v>0</v>
      </c>
      <c r="W197" s="23"/>
      <c r="X197" s="23"/>
      <c r="Y197" s="23"/>
      <c r="Z197" s="23"/>
      <c r="AA197" s="23"/>
      <c r="AB197" s="18" t="n">
        <f aca="false">W197+X197+Y197+Z197+AA197</f>
        <v>0</v>
      </c>
    </row>
    <row r="198" s="10" customFormat="true" ht="113.25" hidden="false" customHeight="true" outlineLevel="0" collapsed="false">
      <c r="A198" s="34" t="s">
        <v>314</v>
      </c>
      <c r="B198" s="27" t="s">
        <v>315</v>
      </c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18" t="n">
        <f aca="false">C198+D198+E198+G198+F198+H198+I198+J198+K198+L198</f>
        <v>0</v>
      </c>
      <c r="N198" s="23"/>
      <c r="O198" s="23"/>
      <c r="P198" s="23"/>
      <c r="Q198" s="23"/>
      <c r="R198" s="23"/>
      <c r="S198" s="23"/>
      <c r="T198" s="23"/>
      <c r="U198" s="23"/>
      <c r="V198" s="18" t="n">
        <f aca="false">N198+O198+P198+Q198+R198+S198+T198+U198</f>
        <v>0</v>
      </c>
      <c r="W198" s="23"/>
      <c r="X198" s="23"/>
      <c r="Y198" s="23"/>
      <c r="Z198" s="23"/>
      <c r="AA198" s="23"/>
      <c r="AB198" s="18" t="n">
        <f aca="false">W198+X198+Y198+Z198+AA198</f>
        <v>0</v>
      </c>
    </row>
    <row r="199" s="10" customFormat="true" ht="109.5" hidden="false" customHeight="true" outlineLevel="0" collapsed="false">
      <c r="A199" s="35" t="s">
        <v>316</v>
      </c>
      <c r="B199" s="27" t="s">
        <v>317</v>
      </c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18" t="n">
        <f aca="false">C199+D199+E199+G199+F199+H199+I199+J199+K199+L199</f>
        <v>0</v>
      </c>
      <c r="N199" s="23"/>
      <c r="O199" s="23"/>
      <c r="P199" s="23"/>
      <c r="Q199" s="23"/>
      <c r="R199" s="23"/>
      <c r="S199" s="23"/>
      <c r="T199" s="23"/>
      <c r="U199" s="23"/>
      <c r="V199" s="18" t="n">
        <f aca="false">N199+O199+P199+Q199+R199+S199+T199+U199</f>
        <v>0</v>
      </c>
      <c r="W199" s="23"/>
      <c r="X199" s="23"/>
      <c r="Y199" s="23"/>
      <c r="Z199" s="23"/>
      <c r="AA199" s="23"/>
      <c r="AB199" s="18" t="n">
        <f aca="false">W199+X199+Y199+Z199+AA199</f>
        <v>0</v>
      </c>
    </row>
    <row r="200" s="10" customFormat="true" ht="123.75" hidden="false" customHeight="true" outlineLevel="0" collapsed="false">
      <c r="A200" s="34" t="s">
        <v>318</v>
      </c>
      <c r="B200" s="31" t="s">
        <v>319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18" t="n">
        <f aca="false">C200+D200+E200+G200+F200+H200+I200+J200+K200+L200</f>
        <v>0</v>
      </c>
      <c r="N200" s="23"/>
      <c r="O200" s="23"/>
      <c r="P200" s="23"/>
      <c r="Q200" s="23"/>
      <c r="R200" s="23"/>
      <c r="S200" s="23"/>
      <c r="T200" s="23"/>
      <c r="U200" s="23"/>
      <c r="V200" s="18" t="n">
        <f aca="false">N200+O200+P200+Q200+R200+S200+T200+U200</f>
        <v>0</v>
      </c>
      <c r="W200" s="23"/>
      <c r="X200" s="23"/>
      <c r="Y200" s="23"/>
      <c r="Z200" s="23"/>
      <c r="AA200" s="23"/>
      <c r="AB200" s="18" t="n">
        <f aca="false">W200+X200+Y200+Z200+AA200</f>
        <v>0</v>
      </c>
    </row>
    <row r="201" s="10" customFormat="true" ht="104.25" hidden="false" customHeight="true" outlineLevel="0" collapsed="false">
      <c r="A201" s="34" t="s">
        <v>320</v>
      </c>
      <c r="B201" s="31" t="s">
        <v>321</v>
      </c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18" t="n">
        <f aca="false">C201+D201+E201+G201+F201+H201+I201+J201+K201+L201</f>
        <v>0</v>
      </c>
      <c r="N201" s="23"/>
      <c r="O201" s="23"/>
      <c r="P201" s="23"/>
      <c r="Q201" s="23"/>
      <c r="R201" s="23"/>
      <c r="S201" s="23"/>
      <c r="T201" s="23"/>
      <c r="U201" s="23"/>
      <c r="V201" s="18" t="n">
        <f aca="false">N201+O201+P201+Q201+R201+S201+T201+U201</f>
        <v>0</v>
      </c>
      <c r="W201" s="23"/>
      <c r="X201" s="23"/>
      <c r="Y201" s="23"/>
      <c r="Z201" s="23"/>
      <c r="AA201" s="23"/>
      <c r="AB201" s="18" t="n">
        <f aca="false">W201+X201+Y201+Z201+AA201</f>
        <v>0</v>
      </c>
    </row>
    <row r="202" s="10" customFormat="true" ht="123" hidden="false" customHeight="true" outlineLevel="0" collapsed="false">
      <c r="A202" s="34" t="s">
        <v>322</v>
      </c>
      <c r="B202" s="31" t="s">
        <v>323</v>
      </c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18" t="n">
        <f aca="false">C202+D202+E202+G202+F202+H202+I202+J202+K202+L202</f>
        <v>0</v>
      </c>
      <c r="N202" s="23"/>
      <c r="O202" s="23"/>
      <c r="P202" s="23"/>
      <c r="Q202" s="23"/>
      <c r="R202" s="23"/>
      <c r="S202" s="23"/>
      <c r="T202" s="23"/>
      <c r="U202" s="23"/>
      <c r="V202" s="18" t="n">
        <f aca="false">N202+O202+P202+Q202+R202+S202+T202+U202</f>
        <v>0</v>
      </c>
      <c r="W202" s="23"/>
      <c r="X202" s="23"/>
      <c r="Y202" s="23"/>
      <c r="Z202" s="23"/>
      <c r="AA202" s="23"/>
      <c r="AB202" s="18" t="n">
        <f aca="false">W202+X202+Y202+Z202+AA202</f>
        <v>0</v>
      </c>
    </row>
    <row r="203" s="10" customFormat="true" ht="106.5" hidden="false" customHeight="true" outlineLevel="0" collapsed="false">
      <c r="A203" s="34" t="s">
        <v>324</v>
      </c>
      <c r="B203" s="31" t="s">
        <v>325</v>
      </c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18" t="n">
        <f aca="false">C203+D203+E203+G203+F203+H203+I203+J203+K203+L203</f>
        <v>0</v>
      </c>
      <c r="N203" s="23"/>
      <c r="O203" s="23"/>
      <c r="P203" s="23"/>
      <c r="Q203" s="23"/>
      <c r="R203" s="23"/>
      <c r="S203" s="23"/>
      <c r="T203" s="23"/>
      <c r="U203" s="23"/>
      <c r="V203" s="18" t="n">
        <f aca="false">N203+O203+P203+Q203+R203+S203+T203+U203</f>
        <v>0</v>
      </c>
      <c r="W203" s="23"/>
      <c r="X203" s="23"/>
      <c r="Y203" s="23"/>
      <c r="Z203" s="23"/>
      <c r="AA203" s="23"/>
      <c r="AB203" s="18" t="n">
        <f aca="false">W203+X203+Y203+Z203+AA203</f>
        <v>0</v>
      </c>
    </row>
    <row r="204" s="10" customFormat="true" ht="89.25" hidden="false" customHeight="true" outlineLevel="0" collapsed="false">
      <c r="A204" s="34" t="s">
        <v>326</v>
      </c>
      <c r="B204" s="31" t="s">
        <v>327</v>
      </c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18" t="n">
        <f aca="false">C204+D204+E204+G204+F204+H204+I204+J204+K204+L204</f>
        <v>0</v>
      </c>
      <c r="N204" s="23"/>
      <c r="O204" s="23"/>
      <c r="P204" s="23"/>
      <c r="Q204" s="23"/>
      <c r="R204" s="23"/>
      <c r="S204" s="23"/>
      <c r="T204" s="23"/>
      <c r="U204" s="23"/>
      <c r="V204" s="18" t="n">
        <f aca="false">N204+O204+P204+Q204+R204+S204+T204+U204</f>
        <v>0</v>
      </c>
      <c r="W204" s="23"/>
      <c r="X204" s="23"/>
      <c r="Y204" s="23"/>
      <c r="Z204" s="23"/>
      <c r="AA204" s="23"/>
      <c r="AB204" s="18" t="n">
        <f aca="false">W204+X204+Y204+Z204+AA204</f>
        <v>0</v>
      </c>
    </row>
    <row r="205" s="10" customFormat="true" ht="36.75" hidden="false" customHeight="true" outlineLevel="0" collapsed="false">
      <c r="A205" s="21" t="s">
        <v>328</v>
      </c>
      <c r="B205" s="28" t="s">
        <v>329</v>
      </c>
      <c r="C205" s="23" t="n">
        <f aca="false">C206+C211+C220</f>
        <v>0</v>
      </c>
      <c r="D205" s="23" t="n">
        <f aca="false">D206+D211+D220</f>
        <v>0</v>
      </c>
      <c r="E205" s="23" t="n">
        <f aca="false">E206+E211+E220</f>
        <v>0</v>
      </c>
      <c r="F205" s="23" t="n">
        <f aca="false">F206+F211+F220</f>
        <v>0</v>
      </c>
      <c r="G205" s="23" t="n">
        <f aca="false">G206+G211+G220</f>
        <v>0</v>
      </c>
      <c r="H205" s="23" t="n">
        <f aca="false">H206+H211+H220+H209</f>
        <v>14.51076</v>
      </c>
      <c r="I205" s="23" t="n">
        <f aca="false">I206+I211+I220+I209</f>
        <v>0</v>
      </c>
      <c r="J205" s="23" t="n">
        <f aca="false">J206+J211+J220+J209</f>
        <v>0</v>
      </c>
      <c r="K205" s="23" t="n">
        <f aca="false">K206+K211+K220+K209</f>
        <v>18.60162</v>
      </c>
      <c r="L205" s="23" t="n">
        <f aca="false">L206+L211+L220+L209</f>
        <v>3.5</v>
      </c>
      <c r="M205" s="18" t="n">
        <f aca="false">C205+D205+E205+G205+F205+H205+I205+J205+K205+L205</f>
        <v>36.61238</v>
      </c>
      <c r="N205" s="23" t="n">
        <f aca="false">N206+N211+N220</f>
        <v>0</v>
      </c>
      <c r="O205" s="23" t="n">
        <f aca="false">O206+O211+O220</f>
        <v>0</v>
      </c>
      <c r="P205" s="23" t="n">
        <f aca="false">P206+P211+P220</f>
        <v>0</v>
      </c>
      <c r="Q205" s="23" t="n">
        <f aca="false">Q206+Q211+Q220</f>
        <v>0</v>
      </c>
      <c r="R205" s="23" t="n">
        <f aca="false">R206+R211+R220+R209</f>
        <v>0</v>
      </c>
      <c r="S205" s="23" t="n">
        <f aca="false">S206+S211+S220+S209</f>
        <v>0</v>
      </c>
      <c r="T205" s="23" t="n">
        <f aca="false">T206+T211+T220+T209</f>
        <v>0</v>
      </c>
      <c r="U205" s="23" t="n">
        <f aca="false">U206+U211+U220+U209</f>
        <v>0</v>
      </c>
      <c r="V205" s="18" t="n">
        <f aca="false">N205+O205+P205+Q205+R205+S205+T205+U205</f>
        <v>0</v>
      </c>
      <c r="W205" s="23" t="n">
        <f aca="false">W206+W211+W220</f>
        <v>0</v>
      </c>
      <c r="X205" s="23" t="n">
        <f aca="false">X206+X211+X220</f>
        <v>0</v>
      </c>
      <c r="Y205" s="23" t="n">
        <f aca="false">Y206+Y211+Y220</f>
        <v>0</v>
      </c>
      <c r="Z205" s="23" t="n">
        <f aca="false">Z206+Z211+Z220</f>
        <v>0</v>
      </c>
      <c r="AA205" s="23" t="n">
        <f aca="false">AA206+AA211+AA220+AA209</f>
        <v>0</v>
      </c>
      <c r="AB205" s="18" t="n">
        <f aca="false">W205+X205+Y205+Z205+AA205</f>
        <v>0</v>
      </c>
    </row>
    <row r="206" s="10" customFormat="true" ht="84.75" hidden="false" customHeight="true" outlineLevel="0" collapsed="false">
      <c r="A206" s="21" t="s">
        <v>330</v>
      </c>
      <c r="B206" s="28" t="s">
        <v>331</v>
      </c>
      <c r="C206" s="23" t="n">
        <f aca="false">C208</f>
        <v>0</v>
      </c>
      <c r="D206" s="23" t="n">
        <f aca="false">D208</f>
        <v>0</v>
      </c>
      <c r="E206" s="23" t="n">
        <f aca="false">E208</f>
        <v>0</v>
      </c>
      <c r="F206" s="23" t="n">
        <f aca="false">F208</f>
        <v>0</v>
      </c>
      <c r="G206" s="23" t="n">
        <f aca="false">G208</f>
        <v>0</v>
      </c>
      <c r="H206" s="23" t="n">
        <f aca="false">H208</f>
        <v>0</v>
      </c>
      <c r="I206" s="23" t="n">
        <f aca="false">I208</f>
        <v>0</v>
      </c>
      <c r="J206" s="23" t="n">
        <f aca="false">J208</f>
        <v>0</v>
      </c>
      <c r="K206" s="23" t="n">
        <f aca="false">K208</f>
        <v>0</v>
      </c>
      <c r="L206" s="23" t="n">
        <f aca="false">L208</f>
        <v>0</v>
      </c>
      <c r="M206" s="18" t="n">
        <f aca="false">C206+D206+E206+G206+F206+H206+I206+J206+K206+L206</f>
        <v>0</v>
      </c>
      <c r="N206" s="23" t="n">
        <f aca="false">N208</f>
        <v>0</v>
      </c>
      <c r="O206" s="23" t="n">
        <f aca="false">O208</f>
        <v>0</v>
      </c>
      <c r="P206" s="23" t="n">
        <f aca="false">P208</f>
        <v>0</v>
      </c>
      <c r="Q206" s="23" t="n">
        <f aca="false">Q208</f>
        <v>0</v>
      </c>
      <c r="R206" s="23" t="n">
        <f aca="false">R208</f>
        <v>0</v>
      </c>
      <c r="S206" s="23" t="n">
        <f aca="false">S208</f>
        <v>0</v>
      </c>
      <c r="T206" s="23" t="n">
        <f aca="false">T208</f>
        <v>0</v>
      </c>
      <c r="U206" s="23" t="n">
        <f aca="false">U208</f>
        <v>0</v>
      </c>
      <c r="V206" s="18" t="n">
        <f aca="false">N206+O206+P206+Q206+R206+S206+T206+U206</f>
        <v>0</v>
      </c>
      <c r="W206" s="23" t="n">
        <f aca="false">W208</f>
        <v>0</v>
      </c>
      <c r="X206" s="23" t="n">
        <f aca="false">X208</f>
        <v>0</v>
      </c>
      <c r="Y206" s="23" t="n">
        <f aca="false">Y208</f>
        <v>0</v>
      </c>
      <c r="Z206" s="23" t="n">
        <f aca="false">Z208</f>
        <v>0</v>
      </c>
      <c r="AA206" s="23" t="n">
        <f aca="false">AA208</f>
        <v>0</v>
      </c>
      <c r="AB206" s="18" t="n">
        <f aca="false">W206+X206+Y206+Z206+AA206</f>
        <v>0</v>
      </c>
    </row>
    <row r="207" s="10" customFormat="true" ht="84.75" hidden="false" customHeight="true" outlineLevel="0" collapsed="false">
      <c r="A207" s="21" t="s">
        <v>332</v>
      </c>
      <c r="B207" s="28" t="s">
        <v>331</v>
      </c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18" t="n">
        <f aca="false">C207+D207+E207+G207+F207+H207+I207+J207+K207+L207</f>
        <v>0</v>
      </c>
      <c r="N207" s="23"/>
      <c r="O207" s="23"/>
      <c r="P207" s="23"/>
      <c r="Q207" s="23"/>
      <c r="R207" s="23"/>
      <c r="S207" s="23"/>
      <c r="T207" s="23"/>
      <c r="U207" s="23"/>
      <c r="V207" s="18" t="n">
        <f aca="false">N207+O207+P207+Q207+R207+S207+T207+U207</f>
        <v>0</v>
      </c>
      <c r="W207" s="23"/>
      <c r="X207" s="23"/>
      <c r="Y207" s="23"/>
      <c r="Z207" s="23"/>
      <c r="AA207" s="23"/>
      <c r="AB207" s="18" t="n">
        <f aca="false">W207+X207+Y207+Z207+AA207</f>
        <v>0</v>
      </c>
    </row>
    <row r="208" s="10" customFormat="true" ht="86.25" hidden="false" customHeight="true" outlineLevel="0" collapsed="false">
      <c r="A208" s="21" t="s">
        <v>333</v>
      </c>
      <c r="B208" s="28" t="s">
        <v>331</v>
      </c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18" t="n">
        <f aca="false">C208+D208+E208+G208+F208+H208+I208+J208+K208+L208</f>
        <v>0</v>
      </c>
      <c r="N208" s="23"/>
      <c r="O208" s="23"/>
      <c r="P208" s="23"/>
      <c r="Q208" s="23"/>
      <c r="R208" s="23"/>
      <c r="S208" s="23"/>
      <c r="T208" s="23"/>
      <c r="U208" s="23"/>
      <c r="V208" s="18" t="n">
        <f aca="false">N208+O208+P208+Q208+R208+S208+T208+U208</f>
        <v>0</v>
      </c>
      <c r="W208" s="23"/>
      <c r="X208" s="23"/>
      <c r="Y208" s="23"/>
      <c r="Z208" s="23"/>
      <c r="AA208" s="23"/>
      <c r="AB208" s="18" t="n">
        <f aca="false">W208+X208+Y208+Z208+AA208</f>
        <v>0</v>
      </c>
    </row>
    <row r="209" s="10" customFormat="true" ht="86.25" hidden="false" customHeight="true" outlineLevel="0" collapsed="false">
      <c r="A209" s="21" t="s">
        <v>334</v>
      </c>
      <c r="B209" s="28" t="s">
        <v>335</v>
      </c>
      <c r="C209" s="23" t="n">
        <f aca="false">C210</f>
        <v>0</v>
      </c>
      <c r="D209" s="23" t="n">
        <f aca="false">D210</f>
        <v>0</v>
      </c>
      <c r="E209" s="23" t="n">
        <f aca="false">E210</f>
        <v>0</v>
      </c>
      <c r="F209" s="23" t="n">
        <f aca="false">F210</f>
        <v>0</v>
      </c>
      <c r="G209" s="23" t="n">
        <f aca="false">G210</f>
        <v>0</v>
      </c>
      <c r="H209" s="23" t="n">
        <f aca="false">H210</f>
        <v>14.51076</v>
      </c>
      <c r="I209" s="23" t="n">
        <f aca="false">I210</f>
        <v>0</v>
      </c>
      <c r="J209" s="23" t="n">
        <f aca="false">J210</f>
        <v>0</v>
      </c>
      <c r="K209" s="23" t="n">
        <f aca="false">K210</f>
        <v>18.60162</v>
      </c>
      <c r="L209" s="23" t="n">
        <f aca="false">L210</f>
        <v>0</v>
      </c>
      <c r="M209" s="18" t="n">
        <f aca="false">C209+D209+E209+G209+F209+H209+I209+J209+K209+L209</f>
        <v>33.11238</v>
      </c>
      <c r="N209" s="23" t="n">
        <f aca="false">N210</f>
        <v>0</v>
      </c>
      <c r="O209" s="23" t="n">
        <f aca="false">O210</f>
        <v>0</v>
      </c>
      <c r="P209" s="23" t="n">
        <f aca="false">P210</f>
        <v>0</v>
      </c>
      <c r="Q209" s="23" t="n">
        <f aca="false">Q210</f>
        <v>0</v>
      </c>
      <c r="R209" s="23" t="n">
        <f aca="false">R210</f>
        <v>0</v>
      </c>
      <c r="S209" s="23" t="n">
        <f aca="false">S210</f>
        <v>0</v>
      </c>
      <c r="T209" s="23" t="n">
        <f aca="false">T210</f>
        <v>0</v>
      </c>
      <c r="U209" s="23" t="n">
        <f aca="false">U210</f>
        <v>0</v>
      </c>
      <c r="V209" s="18" t="n">
        <f aca="false">N209+O209+P209+Q209+R209+S209+T209+U209</f>
        <v>0</v>
      </c>
      <c r="W209" s="23" t="n">
        <f aca="false">W210</f>
        <v>0</v>
      </c>
      <c r="X209" s="23" t="n">
        <f aca="false">X210</f>
        <v>0</v>
      </c>
      <c r="Y209" s="23" t="n">
        <f aca="false">Y210</f>
        <v>0</v>
      </c>
      <c r="Z209" s="23" t="n">
        <f aca="false">Z210</f>
        <v>0</v>
      </c>
      <c r="AA209" s="23" t="n">
        <f aca="false">AA210</f>
        <v>0</v>
      </c>
      <c r="AB209" s="18" t="n">
        <f aca="false">W209+X209+Y209+Z209+AA209</f>
        <v>0</v>
      </c>
    </row>
    <row r="210" s="10" customFormat="true" ht="86.25" hidden="false" customHeight="true" outlineLevel="0" collapsed="false">
      <c r="A210" s="21" t="s">
        <v>336</v>
      </c>
      <c r="B210" s="28" t="s">
        <v>335</v>
      </c>
      <c r="C210" s="23"/>
      <c r="D210" s="23"/>
      <c r="E210" s="23"/>
      <c r="F210" s="23"/>
      <c r="G210" s="23"/>
      <c r="H210" s="23" t="n">
        <v>14.51076</v>
      </c>
      <c r="I210" s="23"/>
      <c r="J210" s="23"/>
      <c r="K210" s="23" t="n">
        <v>18.60162</v>
      </c>
      <c r="L210" s="23"/>
      <c r="M210" s="18" t="n">
        <f aca="false">C210+D210+E210+G210+F210+H210+I210+J210+K210+L210</f>
        <v>33.11238</v>
      </c>
      <c r="N210" s="23"/>
      <c r="O210" s="23"/>
      <c r="P210" s="23"/>
      <c r="Q210" s="23"/>
      <c r="R210" s="23"/>
      <c r="S210" s="23"/>
      <c r="T210" s="23"/>
      <c r="U210" s="23"/>
      <c r="V210" s="18" t="n">
        <f aca="false">N210+O210+P210+Q210+R210+S210+T210+U210</f>
        <v>0</v>
      </c>
      <c r="W210" s="23"/>
      <c r="X210" s="23"/>
      <c r="Y210" s="23"/>
      <c r="Z210" s="23"/>
      <c r="AA210" s="23"/>
      <c r="AB210" s="18" t="n">
        <f aca="false">W210+X210+Y210+Z210+AA210</f>
        <v>0</v>
      </c>
    </row>
    <row r="211" s="10" customFormat="true" ht="73.5" hidden="false" customHeight="true" outlineLevel="0" collapsed="false">
      <c r="A211" s="34" t="s">
        <v>337</v>
      </c>
      <c r="B211" s="28" t="s">
        <v>338</v>
      </c>
      <c r="C211" s="23" t="n">
        <f aca="false">C213+C217+C212+C214+C215+C218+C219</f>
        <v>0</v>
      </c>
      <c r="D211" s="23" t="n">
        <f aca="false">D213+D217+D212+D214+D215+D218+D219</f>
        <v>0</v>
      </c>
      <c r="E211" s="23" t="n">
        <f aca="false">E213+E217+E212+E214+E215+E218+E219+E216</f>
        <v>0</v>
      </c>
      <c r="F211" s="23" t="n">
        <f aca="false">F213+F217+F212+F214+F215+F218+F219+F216</f>
        <v>0</v>
      </c>
      <c r="G211" s="23" t="n">
        <f aca="false">G213+G217+G212+G214+G215+G218+G219+G216</f>
        <v>0</v>
      </c>
      <c r="H211" s="23" t="n">
        <f aca="false">H213+H217+H212+H214+H215+H218+H219+H216</f>
        <v>0</v>
      </c>
      <c r="I211" s="23" t="n">
        <f aca="false">I213+I217+I212+I214+I215+I218+I219+I216</f>
        <v>0</v>
      </c>
      <c r="J211" s="23" t="n">
        <f aca="false">J213+J217+J212+J214+J215+J218+J219+J216</f>
        <v>0</v>
      </c>
      <c r="K211" s="23" t="n">
        <f aca="false">K213+K217+K212+K214+K215+K218+K219+K216</f>
        <v>0</v>
      </c>
      <c r="L211" s="23" t="n">
        <f aca="false">L213+L217+L212+L214+L215+L218+L219+L216</f>
        <v>3.4</v>
      </c>
      <c r="M211" s="18" t="n">
        <f aca="false">C211+D211+E211+G211+F211+H211+I211+J211+K211+L211</f>
        <v>3.4</v>
      </c>
      <c r="N211" s="23" t="n">
        <f aca="false">N213+N217+N212+N214+N215+N218+N219</f>
        <v>0</v>
      </c>
      <c r="O211" s="23" t="n">
        <f aca="false">O213+O217+O212+O214+O215+O218+O219</f>
        <v>0</v>
      </c>
      <c r="P211" s="23" t="n">
        <f aca="false">P213+P217+P212+P214+P215+P218+P219+P216</f>
        <v>0</v>
      </c>
      <c r="Q211" s="23" t="n">
        <f aca="false">Q213+Q217+Q212+Q214+Q215+Q218+Q219+Q216</f>
        <v>0</v>
      </c>
      <c r="R211" s="23" t="n">
        <f aca="false">R213+R217+R212+R214+R215+R218+R219+R216</f>
        <v>0</v>
      </c>
      <c r="S211" s="23" t="n">
        <f aca="false">S213+S217+S212+S214+S215+S218+S219+S216</f>
        <v>0</v>
      </c>
      <c r="T211" s="23" t="n">
        <f aca="false">T213+T217+T212+T214+T215+T218+T219+T216</f>
        <v>0</v>
      </c>
      <c r="U211" s="23" t="n">
        <f aca="false">U213+U217+U212+U214+U215+U218+U219+U216</f>
        <v>0</v>
      </c>
      <c r="V211" s="18" t="n">
        <f aca="false">N211+O211+P211+Q211+R211+S211+T211+U211</f>
        <v>0</v>
      </c>
      <c r="W211" s="23" t="n">
        <f aca="false">W213+W217+W212+W214+W215+W218+W219</f>
        <v>0</v>
      </c>
      <c r="X211" s="23" t="n">
        <f aca="false">X213+X217+X212+X214+X215+X218+X219</f>
        <v>0</v>
      </c>
      <c r="Y211" s="23" t="n">
        <f aca="false">Y213+Y217+Y212+Y214+Y215+Y218+Y219+Y216</f>
        <v>0</v>
      </c>
      <c r="Z211" s="23" t="n">
        <f aca="false">Z213+Z217+Z212+Z214+Z215+Z218+Z219+Z216</f>
        <v>0</v>
      </c>
      <c r="AA211" s="23" t="n">
        <f aca="false">AA213+AA217+AA212+AA214+AA215+AA218+AA219+AA216</f>
        <v>0</v>
      </c>
      <c r="AB211" s="18" t="n">
        <f aca="false">W211+X211+Y211+Z211+AA211</f>
        <v>0</v>
      </c>
    </row>
    <row r="212" s="10" customFormat="true" ht="73.5" hidden="true" customHeight="true" outlineLevel="0" collapsed="false">
      <c r="A212" s="36" t="s">
        <v>339</v>
      </c>
      <c r="B212" s="28" t="s">
        <v>340</v>
      </c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18" t="n">
        <f aca="false">C212+D212+E212+G212+F212+H212+I212+J212+K212+L212</f>
        <v>0</v>
      </c>
      <c r="N212" s="23"/>
      <c r="O212" s="23"/>
      <c r="P212" s="23"/>
      <c r="Q212" s="23"/>
      <c r="R212" s="23"/>
      <c r="S212" s="23"/>
      <c r="T212" s="23"/>
      <c r="U212" s="23"/>
      <c r="V212" s="18" t="n">
        <f aca="false">N212+O212+P212+Q212+R212+S212+T212+U212</f>
        <v>0</v>
      </c>
      <c r="W212" s="23"/>
      <c r="X212" s="23"/>
      <c r="Y212" s="23"/>
      <c r="Z212" s="23"/>
      <c r="AA212" s="23"/>
      <c r="AB212" s="18" t="n">
        <f aca="false">W212+X212+Y212+Z212+AA212</f>
        <v>0</v>
      </c>
    </row>
    <row r="213" s="10" customFormat="true" ht="145.5" hidden="false" customHeight="true" outlineLevel="0" collapsed="false">
      <c r="A213" s="37" t="s">
        <v>341</v>
      </c>
      <c r="B213" s="38" t="s">
        <v>342</v>
      </c>
      <c r="C213" s="23"/>
      <c r="D213" s="23"/>
      <c r="E213" s="23"/>
      <c r="F213" s="23"/>
      <c r="G213" s="23"/>
      <c r="H213" s="23"/>
      <c r="I213" s="23"/>
      <c r="J213" s="23"/>
      <c r="K213" s="23"/>
      <c r="L213" s="23" t="n">
        <v>0.2</v>
      </c>
      <c r="M213" s="18" t="n">
        <f aca="false">C213+D213+E213+G213+F213+H213+I213+J213+K213+L213</f>
        <v>0.2</v>
      </c>
      <c r="N213" s="23"/>
      <c r="O213" s="23"/>
      <c r="P213" s="23"/>
      <c r="Q213" s="23"/>
      <c r="R213" s="23"/>
      <c r="S213" s="23"/>
      <c r="T213" s="23"/>
      <c r="U213" s="23"/>
      <c r="V213" s="18" t="n">
        <f aca="false">N213+O213+P213+Q213+R213+S213+T213+U213</f>
        <v>0</v>
      </c>
      <c r="W213" s="23"/>
      <c r="X213" s="23"/>
      <c r="Y213" s="23"/>
      <c r="Z213" s="23"/>
      <c r="AA213" s="23"/>
      <c r="AB213" s="18" t="n">
        <f aca="false">W213+X213+Y213+Z213+AA213</f>
        <v>0</v>
      </c>
    </row>
    <row r="214" s="10" customFormat="true" ht="79.5" hidden="false" customHeight="true" outlineLevel="0" collapsed="false">
      <c r="A214" s="36" t="s">
        <v>343</v>
      </c>
      <c r="B214" s="28" t="s">
        <v>338</v>
      </c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18" t="n">
        <f aca="false">C214+D214+E214+G214+F214+H214+I214+J214+K214+L214</f>
        <v>0</v>
      </c>
      <c r="N214" s="23"/>
      <c r="O214" s="23"/>
      <c r="P214" s="23"/>
      <c r="Q214" s="23"/>
      <c r="R214" s="23"/>
      <c r="S214" s="23"/>
      <c r="T214" s="23"/>
      <c r="U214" s="23"/>
      <c r="V214" s="18" t="n">
        <f aca="false">N214+O214+P214+Q214+R214+S214+T214+U214</f>
        <v>0</v>
      </c>
      <c r="W214" s="23"/>
      <c r="X214" s="23"/>
      <c r="Y214" s="23"/>
      <c r="Z214" s="23"/>
      <c r="AA214" s="23"/>
      <c r="AB214" s="18" t="n">
        <f aca="false">W214+X214+Y214+Z214+AA214</f>
        <v>0</v>
      </c>
    </row>
    <row r="215" s="10" customFormat="true" ht="79.5" hidden="false" customHeight="true" outlineLevel="0" collapsed="false">
      <c r="A215" s="36" t="s">
        <v>344</v>
      </c>
      <c r="B215" s="28" t="s">
        <v>338</v>
      </c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18" t="n">
        <f aca="false">C215+D215+E215+G215+F215+H215+I215+J215+K215+L215</f>
        <v>0</v>
      </c>
      <c r="N215" s="23"/>
      <c r="O215" s="23"/>
      <c r="P215" s="23"/>
      <c r="Q215" s="23"/>
      <c r="R215" s="23"/>
      <c r="S215" s="23"/>
      <c r="T215" s="23"/>
      <c r="U215" s="23"/>
      <c r="V215" s="18" t="n">
        <f aca="false">N215+O215+P215+Q215+R215+S215+T215+U215</f>
        <v>0</v>
      </c>
      <c r="W215" s="23"/>
      <c r="X215" s="23"/>
      <c r="Y215" s="23"/>
      <c r="Z215" s="23"/>
      <c r="AA215" s="23"/>
      <c r="AB215" s="18" t="n">
        <f aca="false">W215+X215+Y215+Z215+AA215</f>
        <v>0</v>
      </c>
    </row>
    <row r="216" s="10" customFormat="true" ht="79.5" hidden="false" customHeight="true" outlineLevel="0" collapsed="false">
      <c r="A216" s="36" t="s">
        <v>345</v>
      </c>
      <c r="B216" s="28" t="s">
        <v>338</v>
      </c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18" t="n">
        <f aca="false">C216+D216+E216+G216+F216+H216+I216+J216+K216+L216</f>
        <v>0</v>
      </c>
      <c r="N216" s="23"/>
      <c r="O216" s="23"/>
      <c r="P216" s="23"/>
      <c r="Q216" s="23"/>
      <c r="R216" s="23"/>
      <c r="S216" s="23"/>
      <c r="T216" s="23"/>
      <c r="U216" s="23"/>
      <c r="V216" s="18" t="n">
        <f aca="false">N216+O216+P216+Q216+R216+S216+T216+U216</f>
        <v>0</v>
      </c>
      <c r="W216" s="23"/>
      <c r="X216" s="23"/>
      <c r="Y216" s="23"/>
      <c r="Z216" s="23"/>
      <c r="AA216" s="23"/>
      <c r="AB216" s="18" t="n">
        <f aca="false">W216+X216+Y216+Z216+AA216</f>
        <v>0</v>
      </c>
    </row>
    <row r="217" s="10" customFormat="true" ht="79.5" hidden="false" customHeight="true" outlineLevel="0" collapsed="false">
      <c r="A217" s="36" t="s">
        <v>346</v>
      </c>
      <c r="B217" s="28" t="s">
        <v>338</v>
      </c>
      <c r="C217" s="23"/>
      <c r="D217" s="23"/>
      <c r="E217" s="23"/>
      <c r="F217" s="23"/>
      <c r="G217" s="23"/>
      <c r="H217" s="23"/>
      <c r="I217" s="23"/>
      <c r="J217" s="23"/>
      <c r="K217" s="23"/>
      <c r="L217" s="23" t="n">
        <v>3.2</v>
      </c>
      <c r="M217" s="18" t="n">
        <f aca="false">C217+D217+E217+G217+F217+H217+I217+J217+K217+L217</f>
        <v>3.2</v>
      </c>
      <c r="N217" s="23"/>
      <c r="O217" s="23"/>
      <c r="P217" s="23"/>
      <c r="Q217" s="23"/>
      <c r="R217" s="23"/>
      <c r="S217" s="23"/>
      <c r="T217" s="23"/>
      <c r="U217" s="23"/>
      <c r="V217" s="18" t="n">
        <f aca="false">N217+O217+P217+Q217+R217+S217+T217+U217</f>
        <v>0</v>
      </c>
      <c r="W217" s="23"/>
      <c r="X217" s="23"/>
      <c r="Y217" s="23"/>
      <c r="Z217" s="23"/>
      <c r="AA217" s="23"/>
      <c r="AB217" s="18" t="n">
        <f aca="false">W217+X217+Y217+Z217+AA217</f>
        <v>0</v>
      </c>
    </row>
    <row r="218" s="10" customFormat="true" ht="79.5" hidden="false" customHeight="true" outlineLevel="0" collapsed="false">
      <c r="A218" s="36" t="s">
        <v>347</v>
      </c>
      <c r="B218" s="28" t="s">
        <v>338</v>
      </c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18" t="n">
        <f aca="false">C218+D218+E218+G218+F218+H218+I218+J218+K218+L218</f>
        <v>0</v>
      </c>
      <c r="N218" s="23"/>
      <c r="O218" s="23"/>
      <c r="P218" s="23"/>
      <c r="Q218" s="23"/>
      <c r="R218" s="23"/>
      <c r="S218" s="23"/>
      <c r="T218" s="23"/>
      <c r="U218" s="23"/>
      <c r="V218" s="18" t="n">
        <f aca="false">N218+O218+P218+Q218+R218+S218+T218+U218</f>
        <v>0</v>
      </c>
      <c r="W218" s="23"/>
      <c r="X218" s="23"/>
      <c r="Y218" s="23"/>
      <c r="Z218" s="23"/>
      <c r="AA218" s="23"/>
      <c r="AB218" s="18" t="n">
        <f aca="false">W218+X218+Y218+Z218+AA218</f>
        <v>0</v>
      </c>
    </row>
    <row r="219" s="10" customFormat="true" ht="79.5" hidden="false" customHeight="true" outlineLevel="0" collapsed="false">
      <c r="A219" s="36" t="s">
        <v>348</v>
      </c>
      <c r="B219" s="28" t="s">
        <v>338</v>
      </c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18" t="n">
        <f aca="false">C219+D219+E219+G219+F219+H219+I219+J219+K219+L219</f>
        <v>0</v>
      </c>
      <c r="N219" s="23"/>
      <c r="O219" s="23"/>
      <c r="P219" s="23"/>
      <c r="Q219" s="23"/>
      <c r="R219" s="23"/>
      <c r="S219" s="23"/>
      <c r="T219" s="23"/>
      <c r="U219" s="23"/>
      <c r="V219" s="18" t="n">
        <f aca="false">N219+O219+P219+Q219+R219+S219+T219+U219</f>
        <v>0</v>
      </c>
      <c r="W219" s="23"/>
      <c r="X219" s="23"/>
      <c r="Y219" s="23"/>
      <c r="Z219" s="23"/>
      <c r="AA219" s="23"/>
      <c r="AB219" s="18" t="n">
        <f aca="false">W219+X219+Y219+Z219+AA219</f>
        <v>0</v>
      </c>
    </row>
    <row r="220" s="10" customFormat="true" ht="79.5" hidden="false" customHeight="true" outlineLevel="0" collapsed="false">
      <c r="A220" s="36" t="s">
        <v>349</v>
      </c>
      <c r="B220" s="28" t="s">
        <v>350</v>
      </c>
      <c r="C220" s="23" t="n">
        <f aca="false">C221</f>
        <v>0</v>
      </c>
      <c r="D220" s="23" t="n">
        <f aca="false">D221</f>
        <v>0</v>
      </c>
      <c r="E220" s="23" t="n">
        <f aca="false">E221</f>
        <v>0</v>
      </c>
      <c r="F220" s="23" t="n">
        <f aca="false">F221</f>
        <v>0</v>
      </c>
      <c r="G220" s="23" t="n">
        <f aca="false">G221</f>
        <v>0</v>
      </c>
      <c r="H220" s="23" t="n">
        <f aca="false">H221</f>
        <v>0</v>
      </c>
      <c r="I220" s="23" t="n">
        <f aca="false">I221</f>
        <v>0</v>
      </c>
      <c r="J220" s="23" t="n">
        <f aca="false">J221</f>
        <v>0</v>
      </c>
      <c r="K220" s="23" t="n">
        <f aca="false">K221</f>
        <v>0</v>
      </c>
      <c r="L220" s="23" t="n">
        <f aca="false">L221</f>
        <v>0.1</v>
      </c>
      <c r="M220" s="18" t="n">
        <f aca="false">C220+D220+E220+G220+F220+H220+I220+J220+K220+L220</f>
        <v>0.1</v>
      </c>
      <c r="N220" s="23" t="n">
        <f aca="false">N221</f>
        <v>0</v>
      </c>
      <c r="O220" s="23" t="n">
        <f aca="false">O221</f>
        <v>0</v>
      </c>
      <c r="P220" s="23" t="n">
        <f aca="false">P221</f>
        <v>0</v>
      </c>
      <c r="Q220" s="23" t="n">
        <f aca="false">Q221</f>
        <v>0</v>
      </c>
      <c r="R220" s="23" t="n">
        <f aca="false">R221</f>
        <v>0</v>
      </c>
      <c r="S220" s="23" t="n">
        <f aca="false">S221</f>
        <v>0</v>
      </c>
      <c r="T220" s="23" t="n">
        <f aca="false">T221</f>
        <v>0</v>
      </c>
      <c r="U220" s="23" t="n">
        <f aca="false">U221</f>
        <v>0</v>
      </c>
      <c r="V220" s="18" t="n">
        <f aca="false">N220+O220+P220+Q220+R220+S220+T220+U220</f>
        <v>0</v>
      </c>
      <c r="W220" s="23" t="n">
        <f aca="false">W221</f>
        <v>0</v>
      </c>
      <c r="X220" s="23" t="n">
        <f aca="false">X221</f>
        <v>0</v>
      </c>
      <c r="Y220" s="23" t="n">
        <f aca="false">Y221</f>
        <v>0</v>
      </c>
      <c r="Z220" s="23" t="n">
        <f aca="false">Z221</f>
        <v>0</v>
      </c>
      <c r="AA220" s="23" t="n">
        <f aca="false">AA221</f>
        <v>0</v>
      </c>
      <c r="AB220" s="18" t="n">
        <f aca="false">W220+X220+Y220+Z220+AA220</f>
        <v>0</v>
      </c>
    </row>
    <row r="221" s="10" customFormat="true" ht="93" hidden="false" customHeight="true" outlineLevel="0" collapsed="false">
      <c r="A221" s="36" t="s">
        <v>351</v>
      </c>
      <c r="B221" s="28" t="s">
        <v>350</v>
      </c>
      <c r="C221" s="23"/>
      <c r="D221" s="23"/>
      <c r="E221" s="23"/>
      <c r="F221" s="23"/>
      <c r="G221" s="23"/>
      <c r="H221" s="23"/>
      <c r="I221" s="23"/>
      <c r="J221" s="23"/>
      <c r="K221" s="23"/>
      <c r="L221" s="23" t="n">
        <v>0.1</v>
      </c>
      <c r="M221" s="18" t="n">
        <f aca="false">C221+D221+E221+G221+F221+H221+I221+J221+K221+L221</f>
        <v>0.1</v>
      </c>
      <c r="N221" s="23"/>
      <c r="O221" s="23"/>
      <c r="P221" s="23"/>
      <c r="Q221" s="23"/>
      <c r="R221" s="23"/>
      <c r="S221" s="23"/>
      <c r="T221" s="23"/>
      <c r="U221" s="23"/>
      <c r="V221" s="18" t="n">
        <f aca="false">N221+O221+P221+Q221+R221+S221+T221+U221</f>
        <v>0</v>
      </c>
      <c r="W221" s="23"/>
      <c r="X221" s="23"/>
      <c r="Y221" s="23"/>
      <c r="Z221" s="23"/>
      <c r="AA221" s="23"/>
      <c r="AB221" s="18" t="n">
        <f aca="false">W221+X221+Y221+Z221+AA221</f>
        <v>0</v>
      </c>
    </row>
    <row r="222" s="10" customFormat="true" ht="35.25" hidden="false" customHeight="true" outlineLevel="0" collapsed="false">
      <c r="A222" s="36" t="s">
        <v>352</v>
      </c>
      <c r="B222" s="28" t="s">
        <v>353</v>
      </c>
      <c r="C222" s="23"/>
      <c r="D222" s="23"/>
      <c r="E222" s="23"/>
      <c r="F222" s="23"/>
      <c r="G222" s="23" t="n">
        <f aca="false">G223</f>
        <v>351.09865</v>
      </c>
      <c r="H222" s="23" t="n">
        <f aca="false">H223</f>
        <v>0</v>
      </c>
      <c r="I222" s="23" t="n">
        <f aca="false">I223</f>
        <v>589.12812</v>
      </c>
      <c r="J222" s="23" t="n">
        <f aca="false">J223</f>
        <v>0</v>
      </c>
      <c r="K222" s="23" t="n">
        <f aca="false">K223</f>
        <v>0</v>
      </c>
      <c r="L222" s="23" t="n">
        <f aca="false">L223</f>
        <v>-940.22677</v>
      </c>
      <c r="M222" s="18" t="n">
        <f aca="false">C222+D222+E222+G222+F222+H222+I222+J222+K222+L222</f>
        <v>0</v>
      </c>
      <c r="N222" s="23"/>
      <c r="O222" s="23"/>
      <c r="P222" s="23"/>
      <c r="Q222" s="23" t="n">
        <f aca="false">Q223</f>
        <v>0</v>
      </c>
      <c r="R222" s="23" t="n">
        <f aca="false">R223</f>
        <v>0</v>
      </c>
      <c r="S222" s="23" t="n">
        <f aca="false">S223</f>
        <v>0</v>
      </c>
      <c r="T222" s="23" t="n">
        <f aca="false">T223</f>
        <v>0</v>
      </c>
      <c r="U222" s="23" t="n">
        <f aca="false">U223</f>
        <v>0</v>
      </c>
      <c r="V222" s="18" t="n">
        <f aca="false">N222+O222+P222+Q222+R222+S222+T222+U222</f>
        <v>0</v>
      </c>
      <c r="W222" s="23"/>
      <c r="X222" s="23"/>
      <c r="Y222" s="23"/>
      <c r="Z222" s="23"/>
      <c r="AA222" s="23"/>
      <c r="AB222" s="18" t="n">
        <f aca="false">W222+X222+Y222+Z222+AA222</f>
        <v>0</v>
      </c>
    </row>
    <row r="223" s="10" customFormat="true" ht="112.5" hidden="false" customHeight="true" outlineLevel="0" collapsed="false">
      <c r="A223" s="36" t="s">
        <v>354</v>
      </c>
      <c r="B223" s="22" t="s">
        <v>355</v>
      </c>
      <c r="C223" s="23"/>
      <c r="D223" s="23"/>
      <c r="E223" s="23"/>
      <c r="F223" s="23"/>
      <c r="G223" s="23" t="n">
        <f aca="false">G224</f>
        <v>351.09865</v>
      </c>
      <c r="H223" s="23" t="n">
        <f aca="false">H224</f>
        <v>0</v>
      </c>
      <c r="I223" s="23" t="n">
        <f aca="false">I224</f>
        <v>589.12812</v>
      </c>
      <c r="J223" s="23" t="n">
        <f aca="false">J224</f>
        <v>0</v>
      </c>
      <c r="K223" s="23" t="n">
        <f aca="false">K224</f>
        <v>0</v>
      </c>
      <c r="L223" s="23" t="n">
        <f aca="false">L224</f>
        <v>-940.22677</v>
      </c>
      <c r="M223" s="18" t="n">
        <f aca="false">C223+D223+E223+G223+F223+H223+I223+J223+K223+L223</f>
        <v>0</v>
      </c>
      <c r="N223" s="23"/>
      <c r="O223" s="23"/>
      <c r="P223" s="23"/>
      <c r="Q223" s="23" t="n">
        <f aca="false">Q224</f>
        <v>0</v>
      </c>
      <c r="R223" s="23" t="n">
        <f aca="false">R224</f>
        <v>0</v>
      </c>
      <c r="S223" s="23" t="n">
        <f aca="false">S224</f>
        <v>0</v>
      </c>
      <c r="T223" s="23" t="n">
        <f aca="false">T224</f>
        <v>0</v>
      </c>
      <c r="U223" s="23" t="n">
        <f aca="false">U224</f>
        <v>0</v>
      </c>
      <c r="V223" s="18" t="n">
        <f aca="false">N223+O223+P223+Q223+R223+S223+T223+U223</f>
        <v>0</v>
      </c>
      <c r="W223" s="23"/>
      <c r="X223" s="23"/>
      <c r="Y223" s="23"/>
      <c r="Z223" s="23"/>
      <c r="AA223" s="23"/>
      <c r="AB223" s="18" t="n">
        <f aca="false">W223+X223+Y223+Z223+AA223</f>
        <v>0</v>
      </c>
    </row>
    <row r="224" s="10" customFormat="true" ht="112.5" hidden="false" customHeight="true" outlineLevel="0" collapsed="false">
      <c r="A224" s="36" t="s">
        <v>356</v>
      </c>
      <c r="B224" s="22" t="s">
        <v>355</v>
      </c>
      <c r="C224" s="23"/>
      <c r="D224" s="23"/>
      <c r="E224" s="23"/>
      <c r="F224" s="23"/>
      <c r="G224" s="23" t="n">
        <v>351.09865</v>
      </c>
      <c r="H224" s="23"/>
      <c r="I224" s="23" t="n">
        <v>589.12812</v>
      </c>
      <c r="J224" s="23"/>
      <c r="K224" s="23"/>
      <c r="L224" s="23" t="n">
        <v>-940.22677</v>
      </c>
      <c r="M224" s="18" t="n">
        <f aca="false">C224+D224+E224+G224+F224+H224+I224+J224+K224+L224</f>
        <v>0</v>
      </c>
      <c r="N224" s="23"/>
      <c r="O224" s="23"/>
      <c r="P224" s="23"/>
      <c r="Q224" s="23"/>
      <c r="R224" s="23"/>
      <c r="S224" s="23"/>
      <c r="T224" s="23"/>
      <c r="U224" s="23"/>
      <c r="V224" s="18" t="n">
        <f aca="false">N224+O224+P224+Q224+R224+S224+T224+U224</f>
        <v>0</v>
      </c>
      <c r="W224" s="23"/>
      <c r="X224" s="23"/>
      <c r="Y224" s="23"/>
      <c r="Z224" s="23"/>
      <c r="AA224" s="23"/>
      <c r="AB224" s="18" t="n">
        <f aca="false">W224+X224+Y224+Z224+AA224</f>
        <v>0</v>
      </c>
    </row>
    <row r="225" s="19" customFormat="true" ht="27" hidden="false" customHeight="true" outlineLevel="0" collapsed="false">
      <c r="A225" s="16" t="s">
        <v>357</v>
      </c>
      <c r="B225" s="17" t="s">
        <v>358</v>
      </c>
      <c r="C225" s="18" t="n">
        <f aca="false">C226+C235+C244</f>
        <v>0</v>
      </c>
      <c r="D225" s="18" t="n">
        <f aca="false">D226+D235+D244</f>
        <v>0</v>
      </c>
      <c r="E225" s="18" t="n">
        <f aca="false">E226+E235+E244</f>
        <v>591.90944</v>
      </c>
      <c r="F225" s="18" t="n">
        <f aca="false">F226+F235+F244</f>
        <v>0</v>
      </c>
      <c r="G225" s="18" t="n">
        <f aca="false">G226+G235+G244</f>
        <v>0</v>
      </c>
      <c r="H225" s="18" t="n">
        <f aca="false">H226+H235+H244</f>
        <v>0</v>
      </c>
      <c r="I225" s="18" t="n">
        <f aca="false">I226+I235+I244</f>
        <v>63.21175</v>
      </c>
      <c r="J225" s="18" t="n">
        <f aca="false">J226+J235+J244</f>
        <v>232.6644</v>
      </c>
      <c r="K225" s="18" t="n">
        <f aca="false">K226+K235+K244</f>
        <v>-1.7457</v>
      </c>
      <c r="L225" s="18" t="n">
        <f aca="false">L226+L235+L244</f>
        <v>0</v>
      </c>
      <c r="M225" s="18" t="n">
        <f aca="false">C225+D225+E225+G225+F225+H225+I225+J225+K225+L225</f>
        <v>886.03989</v>
      </c>
      <c r="N225" s="18" t="n">
        <f aca="false">N226+N235+N244</f>
        <v>0</v>
      </c>
      <c r="O225" s="18" t="n">
        <f aca="false">O226+O235+O244</f>
        <v>0</v>
      </c>
      <c r="P225" s="18" t="n">
        <f aca="false">P226+P235+P244</f>
        <v>0</v>
      </c>
      <c r="Q225" s="18" t="n">
        <f aca="false">Q226+Q235+Q244</f>
        <v>0</v>
      </c>
      <c r="R225" s="18" t="n">
        <f aca="false">R226+R235+R244</f>
        <v>0</v>
      </c>
      <c r="S225" s="18" t="n">
        <f aca="false">S226+S235+S244</f>
        <v>0</v>
      </c>
      <c r="T225" s="18" t="n">
        <f aca="false">T226+T235+T244</f>
        <v>0</v>
      </c>
      <c r="U225" s="18" t="n">
        <f aca="false">U226+U235+U244</f>
        <v>0</v>
      </c>
      <c r="V225" s="18" t="n">
        <f aca="false">N225+O225+P225+Q225+R225+S225+T225+U225</f>
        <v>0</v>
      </c>
      <c r="W225" s="18" t="n">
        <f aca="false">W226+W235+W244</f>
        <v>0</v>
      </c>
      <c r="X225" s="18" t="n">
        <f aca="false">X226+X235+X244</f>
        <v>0</v>
      </c>
      <c r="Y225" s="18" t="n">
        <f aca="false">Y226+Y235+Y244</f>
        <v>0</v>
      </c>
      <c r="Z225" s="18" t="n">
        <f aca="false">Z226+Z235+Z244</f>
        <v>0</v>
      </c>
      <c r="AA225" s="18" t="n">
        <f aca="false">AA226+AA235+AA244</f>
        <v>0</v>
      </c>
      <c r="AB225" s="18" t="n">
        <f aca="false">W225+X225+Y225+Z225+AA225</f>
        <v>0</v>
      </c>
    </row>
    <row r="226" s="10" customFormat="true" ht="30" hidden="false" customHeight="true" outlineLevel="0" collapsed="false">
      <c r="A226" s="21" t="s">
        <v>359</v>
      </c>
      <c r="B226" s="28" t="s">
        <v>360</v>
      </c>
      <c r="C226" s="23" t="n">
        <f aca="false">C227</f>
        <v>0</v>
      </c>
      <c r="D226" s="23" t="n">
        <f aca="false">D227</f>
        <v>0</v>
      </c>
      <c r="E226" s="23" t="n">
        <f aca="false">E227</f>
        <v>0</v>
      </c>
      <c r="F226" s="23" t="n">
        <f aca="false">F227</f>
        <v>0</v>
      </c>
      <c r="G226" s="23" t="n">
        <f aca="false">G227</f>
        <v>0</v>
      </c>
      <c r="H226" s="23" t="n">
        <f aca="false">H227</f>
        <v>0</v>
      </c>
      <c r="I226" s="23" t="n">
        <f aca="false">I227</f>
        <v>0</v>
      </c>
      <c r="J226" s="23" t="n">
        <f aca="false">J227</f>
        <v>0</v>
      </c>
      <c r="K226" s="23" t="n">
        <f aca="false">K227</f>
        <v>0</v>
      </c>
      <c r="L226" s="23" t="n">
        <f aca="false">L227</f>
        <v>0</v>
      </c>
      <c r="M226" s="18" t="n">
        <f aca="false">C226+D226+E226+G226+F226+H226+I226+J226+K226+L226</f>
        <v>0</v>
      </c>
      <c r="N226" s="23" t="n">
        <f aca="false">N227</f>
        <v>0</v>
      </c>
      <c r="O226" s="23" t="n">
        <f aca="false">O227</f>
        <v>0</v>
      </c>
      <c r="P226" s="23" t="n">
        <f aca="false">P227</f>
        <v>0</v>
      </c>
      <c r="Q226" s="23" t="n">
        <f aca="false">Q227</f>
        <v>0</v>
      </c>
      <c r="R226" s="23" t="n">
        <f aca="false">R227</f>
        <v>0</v>
      </c>
      <c r="S226" s="23" t="n">
        <f aca="false">S227</f>
        <v>0</v>
      </c>
      <c r="T226" s="23" t="n">
        <f aca="false">T227</f>
        <v>0</v>
      </c>
      <c r="U226" s="23" t="n">
        <f aca="false">U227</f>
        <v>0</v>
      </c>
      <c r="V226" s="18" t="n">
        <f aca="false">N226+O226+P226+Q226+R226+S226+T226+U226</f>
        <v>0</v>
      </c>
      <c r="W226" s="23" t="n">
        <f aca="false">W227</f>
        <v>0</v>
      </c>
      <c r="X226" s="23" t="n">
        <f aca="false">X227</f>
        <v>0</v>
      </c>
      <c r="Y226" s="23" t="n">
        <f aca="false">Y227</f>
        <v>0</v>
      </c>
      <c r="Z226" s="23" t="n">
        <f aca="false">Z227</f>
        <v>0</v>
      </c>
      <c r="AA226" s="23" t="n">
        <f aca="false">AA227</f>
        <v>0</v>
      </c>
      <c r="AB226" s="18" t="n">
        <f aca="false">W226+X226+Y226+Z226+AA226</f>
        <v>0</v>
      </c>
    </row>
    <row r="227" s="10" customFormat="true" ht="42.75" hidden="false" customHeight="true" outlineLevel="0" collapsed="false">
      <c r="A227" s="21" t="s">
        <v>361</v>
      </c>
      <c r="B227" s="28" t="s">
        <v>362</v>
      </c>
      <c r="C227" s="23" t="n">
        <f aca="false">C228+C230+C229+C231+C233+C234</f>
        <v>0</v>
      </c>
      <c r="D227" s="23" t="n">
        <f aca="false">D228+D230+D229+D231+D233+D234</f>
        <v>0</v>
      </c>
      <c r="E227" s="23" t="n">
        <f aca="false">E228+E230+E229+E231+E233+E234</f>
        <v>0</v>
      </c>
      <c r="F227" s="23" t="n">
        <f aca="false">F228+F230+F229+F231+F233+F234</f>
        <v>0</v>
      </c>
      <c r="G227" s="23" t="n">
        <f aca="false">G228+G230+G229+G231+G233+G234</f>
        <v>0</v>
      </c>
      <c r="H227" s="23" t="n">
        <f aca="false">H228+H230+H229+H231+H233+H234</f>
        <v>0</v>
      </c>
      <c r="I227" s="23" t="n">
        <f aca="false">I228+I230+I229+I231+I233+I234</f>
        <v>0</v>
      </c>
      <c r="J227" s="23" t="n">
        <f aca="false">J228+J230+J229+J231+J233+J234</f>
        <v>0</v>
      </c>
      <c r="K227" s="23" t="n">
        <f aca="false">K228+K230+K229+K231+K233+K234</f>
        <v>0</v>
      </c>
      <c r="L227" s="23" t="n">
        <f aca="false">L228+L230+L229+L231+L233+L234</f>
        <v>0</v>
      </c>
      <c r="M227" s="18" t="n">
        <f aca="false">C227+D227+E227+G227+F227+H227+I227+J227+K227+L227</f>
        <v>0</v>
      </c>
      <c r="N227" s="23" t="n">
        <f aca="false">N228+N230+N229+N231+N233+N234</f>
        <v>0</v>
      </c>
      <c r="O227" s="23" t="n">
        <f aca="false">O228+O230+O229+O231+O233+O234</f>
        <v>0</v>
      </c>
      <c r="P227" s="23" t="n">
        <f aca="false">P228+P230+P229+P231+P233+P234</f>
        <v>0</v>
      </c>
      <c r="Q227" s="23" t="n">
        <f aca="false">Q228+Q230+Q229+Q231+Q233+Q234</f>
        <v>0</v>
      </c>
      <c r="R227" s="23" t="n">
        <f aca="false">R228+R230+R229+R231+R233+R234</f>
        <v>0</v>
      </c>
      <c r="S227" s="23" t="n">
        <f aca="false">S228+S230+S229+S231+S233+S234</f>
        <v>0</v>
      </c>
      <c r="T227" s="23" t="n">
        <f aca="false">T228+T230+T229+T231+T233+T234</f>
        <v>0</v>
      </c>
      <c r="U227" s="23" t="n">
        <f aca="false">U228+U230+U229+U231+U233+U234</f>
        <v>0</v>
      </c>
      <c r="V227" s="18" t="n">
        <f aca="false">N227+O227+P227+Q227+R227+S227+T227+U227</f>
        <v>0</v>
      </c>
      <c r="W227" s="23" t="n">
        <f aca="false">W228+W230+W229+W231+W233+W234</f>
        <v>0</v>
      </c>
      <c r="X227" s="23" t="n">
        <f aca="false">X228+X230+X229+X231+X233+X234</f>
        <v>0</v>
      </c>
      <c r="Y227" s="23" t="n">
        <f aca="false">Y228+Y230+Y229+Y231+Y233+Y234</f>
        <v>0</v>
      </c>
      <c r="Z227" s="23" t="n">
        <f aca="false">Z228+Z230+Z229+Z231+Z233+Z234</f>
        <v>0</v>
      </c>
      <c r="AA227" s="23" t="n">
        <f aca="false">AA228+AA230+AA229+AA231+AA233+AA234</f>
        <v>0</v>
      </c>
      <c r="AB227" s="18" t="n">
        <f aca="false">W227+X227+Y227+Z227+AA227</f>
        <v>0</v>
      </c>
    </row>
    <row r="228" s="10" customFormat="true" ht="42.75" hidden="false" customHeight="true" outlineLevel="0" collapsed="false">
      <c r="A228" s="21" t="s">
        <v>363</v>
      </c>
      <c r="B228" s="28" t="s">
        <v>362</v>
      </c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18" t="n">
        <f aca="false">C228+D228+E228+G228+F228+H228+I228+J228+K228+L228</f>
        <v>0</v>
      </c>
      <c r="N228" s="23"/>
      <c r="O228" s="23"/>
      <c r="P228" s="23"/>
      <c r="Q228" s="23"/>
      <c r="R228" s="23"/>
      <c r="S228" s="23"/>
      <c r="T228" s="23"/>
      <c r="U228" s="23"/>
      <c r="V228" s="18" t="n">
        <f aca="false">N228+O228+P228+Q228+R228+S228+T228+U228</f>
        <v>0</v>
      </c>
      <c r="W228" s="23"/>
      <c r="X228" s="23"/>
      <c r="Y228" s="23"/>
      <c r="Z228" s="23"/>
      <c r="AA228" s="23"/>
      <c r="AB228" s="18" t="n">
        <f aca="false">W228+X228+Y228+Z228+AA228</f>
        <v>0</v>
      </c>
    </row>
    <row r="229" s="10" customFormat="true" ht="42.75" hidden="false" customHeight="true" outlineLevel="0" collapsed="false">
      <c r="A229" s="21" t="s">
        <v>364</v>
      </c>
      <c r="B229" s="28" t="s">
        <v>362</v>
      </c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18" t="n">
        <f aca="false">C229+D229+E229+G229+F229+H229+I229+J229+K229+L229</f>
        <v>0</v>
      </c>
      <c r="N229" s="23"/>
      <c r="O229" s="23"/>
      <c r="P229" s="23"/>
      <c r="Q229" s="23"/>
      <c r="R229" s="23"/>
      <c r="S229" s="23"/>
      <c r="T229" s="23"/>
      <c r="U229" s="23"/>
      <c r="V229" s="18" t="n">
        <f aca="false">N229+O229+P229+Q229+R229+S229+T229+U229</f>
        <v>0</v>
      </c>
      <c r="W229" s="23"/>
      <c r="X229" s="23"/>
      <c r="Y229" s="23"/>
      <c r="Z229" s="23"/>
      <c r="AA229" s="23"/>
      <c r="AB229" s="18" t="n">
        <f aca="false">W229+X229+Y229+Z229+AA229</f>
        <v>0</v>
      </c>
    </row>
    <row r="230" s="10" customFormat="true" ht="42.75" hidden="false" customHeight="true" outlineLevel="0" collapsed="false">
      <c r="A230" s="21" t="s">
        <v>365</v>
      </c>
      <c r="B230" s="28" t="s">
        <v>362</v>
      </c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18" t="n">
        <f aca="false">C230+D230+E230+G230+F230+H230+I230+J230+K230+L230</f>
        <v>0</v>
      </c>
      <c r="N230" s="23"/>
      <c r="O230" s="23"/>
      <c r="P230" s="23"/>
      <c r="Q230" s="23"/>
      <c r="R230" s="23"/>
      <c r="S230" s="23"/>
      <c r="T230" s="23"/>
      <c r="U230" s="23"/>
      <c r="V230" s="18" t="n">
        <f aca="false">N230+O230+P230+Q230+R230+S230+T230+U230</f>
        <v>0</v>
      </c>
      <c r="W230" s="23"/>
      <c r="X230" s="23"/>
      <c r="Y230" s="23"/>
      <c r="Z230" s="23"/>
      <c r="AA230" s="23"/>
      <c r="AB230" s="18" t="n">
        <f aca="false">W230+X230+Y230+Z230+AA230</f>
        <v>0</v>
      </c>
    </row>
    <row r="231" s="10" customFormat="true" ht="41.25" hidden="false" customHeight="true" outlineLevel="0" collapsed="false">
      <c r="A231" s="21" t="s">
        <v>366</v>
      </c>
      <c r="B231" s="28" t="s">
        <v>362</v>
      </c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18" t="n">
        <f aca="false">C231+D231+E231+G231+F231+H231+I231+J231+K231+L231</f>
        <v>0</v>
      </c>
      <c r="N231" s="23"/>
      <c r="O231" s="23"/>
      <c r="P231" s="23"/>
      <c r="Q231" s="23"/>
      <c r="R231" s="23"/>
      <c r="S231" s="23"/>
      <c r="T231" s="23"/>
      <c r="U231" s="23"/>
      <c r="V231" s="18" t="n">
        <f aca="false">N231+O231+P231+Q231+R231+S231+T231+U231</f>
        <v>0</v>
      </c>
      <c r="W231" s="23"/>
      <c r="X231" s="23"/>
      <c r="Y231" s="23"/>
      <c r="Z231" s="23"/>
      <c r="AA231" s="23"/>
      <c r="AB231" s="18" t="n">
        <f aca="false">W231+X231+Y231+Z231+AA231</f>
        <v>0</v>
      </c>
    </row>
    <row r="232" s="10" customFormat="true" ht="41.25" hidden="false" customHeight="true" outlineLevel="0" collapsed="false">
      <c r="A232" s="21" t="s">
        <v>367</v>
      </c>
      <c r="B232" s="28" t="s">
        <v>362</v>
      </c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18" t="n">
        <f aca="false">C232+D232+E232+G232+F232+H232+I232+J232+K232+L232</f>
        <v>0</v>
      </c>
      <c r="N232" s="23"/>
      <c r="O232" s="23"/>
      <c r="P232" s="23"/>
      <c r="Q232" s="23"/>
      <c r="R232" s="23"/>
      <c r="S232" s="23"/>
      <c r="T232" s="23"/>
      <c r="U232" s="23"/>
      <c r="V232" s="18" t="n">
        <f aca="false">N232+O232+P232+Q232+R232+S232+T232+U232</f>
        <v>0</v>
      </c>
      <c r="W232" s="23"/>
      <c r="X232" s="23"/>
      <c r="Y232" s="23"/>
      <c r="Z232" s="23"/>
      <c r="AA232" s="23"/>
      <c r="AB232" s="18" t="n">
        <f aca="false">W232+X232+Y232+Z232+AA232</f>
        <v>0</v>
      </c>
    </row>
    <row r="233" s="10" customFormat="true" ht="41.25" hidden="false" customHeight="true" outlineLevel="0" collapsed="false">
      <c r="A233" s="21" t="s">
        <v>368</v>
      </c>
      <c r="B233" s="28" t="s">
        <v>362</v>
      </c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18" t="n">
        <f aca="false">C233+D233+E233+G233+F233+H233+I233+J233+K233+L233</f>
        <v>0</v>
      </c>
      <c r="N233" s="23"/>
      <c r="O233" s="23"/>
      <c r="P233" s="23"/>
      <c r="Q233" s="23"/>
      <c r="R233" s="23"/>
      <c r="S233" s="23"/>
      <c r="T233" s="23"/>
      <c r="U233" s="23"/>
      <c r="V233" s="18" t="n">
        <f aca="false">N233+O233+P233+Q233+R233+S233+T233+U233</f>
        <v>0</v>
      </c>
      <c r="W233" s="23"/>
      <c r="X233" s="23"/>
      <c r="Y233" s="23"/>
      <c r="Z233" s="23"/>
      <c r="AA233" s="23"/>
      <c r="AB233" s="18" t="n">
        <f aca="false">W233+X233+Y233+Z233+AA233</f>
        <v>0</v>
      </c>
    </row>
    <row r="234" s="10" customFormat="true" ht="41.25" hidden="false" customHeight="true" outlineLevel="0" collapsed="false">
      <c r="A234" s="21" t="s">
        <v>369</v>
      </c>
      <c r="B234" s="28" t="s">
        <v>362</v>
      </c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18" t="n">
        <f aca="false">C234+D234+E234+G234+F234+H234+I234+J234+K234+L234</f>
        <v>0</v>
      </c>
      <c r="N234" s="23"/>
      <c r="O234" s="23"/>
      <c r="P234" s="23"/>
      <c r="Q234" s="23"/>
      <c r="R234" s="23"/>
      <c r="S234" s="23"/>
      <c r="T234" s="23"/>
      <c r="U234" s="23"/>
      <c r="V234" s="18" t="n">
        <f aca="false">N234+O234+P234+Q234+R234+S234+T234+U234</f>
        <v>0</v>
      </c>
      <c r="W234" s="23"/>
      <c r="X234" s="23"/>
      <c r="Y234" s="23"/>
      <c r="Z234" s="23"/>
      <c r="AA234" s="23"/>
      <c r="AB234" s="18" t="n">
        <f aca="false">W234+X234+Y234+Z234+AA234</f>
        <v>0</v>
      </c>
    </row>
    <row r="235" s="10" customFormat="true" ht="41.25" hidden="false" customHeight="true" outlineLevel="0" collapsed="false">
      <c r="A235" s="21" t="s">
        <v>370</v>
      </c>
      <c r="B235" s="28" t="s">
        <v>371</v>
      </c>
      <c r="C235" s="23" t="n">
        <f aca="false">C236</f>
        <v>0</v>
      </c>
      <c r="D235" s="23" t="n">
        <f aca="false">D236</f>
        <v>0</v>
      </c>
      <c r="E235" s="23" t="n">
        <f aca="false">E236</f>
        <v>0</v>
      </c>
      <c r="F235" s="23" t="n">
        <f aca="false">F236</f>
        <v>0</v>
      </c>
      <c r="G235" s="23" t="n">
        <f aca="false">G236</f>
        <v>0</v>
      </c>
      <c r="H235" s="23" t="n">
        <f aca="false">H236</f>
        <v>0</v>
      </c>
      <c r="I235" s="23" t="n">
        <f aca="false">I236</f>
        <v>63.21175</v>
      </c>
      <c r="J235" s="23" t="n">
        <f aca="false">J236</f>
        <v>232.6644</v>
      </c>
      <c r="K235" s="23" t="n">
        <f aca="false">K236</f>
        <v>0</v>
      </c>
      <c r="L235" s="23" t="n">
        <f aca="false">L236</f>
        <v>0</v>
      </c>
      <c r="M235" s="18" t="n">
        <f aca="false">C235+D235+E235+G235+F235+H235+I235+J235+K235+L235</f>
        <v>295.87615</v>
      </c>
      <c r="N235" s="23" t="n">
        <f aca="false">N236</f>
        <v>0</v>
      </c>
      <c r="O235" s="23" t="n">
        <f aca="false">O236</f>
        <v>0</v>
      </c>
      <c r="P235" s="23" t="n">
        <f aca="false">P236</f>
        <v>0</v>
      </c>
      <c r="Q235" s="23" t="n">
        <f aca="false">Q236</f>
        <v>0</v>
      </c>
      <c r="R235" s="23" t="n">
        <f aca="false">R236</f>
        <v>0</v>
      </c>
      <c r="S235" s="23" t="n">
        <f aca="false">S236</f>
        <v>0</v>
      </c>
      <c r="T235" s="23" t="n">
        <f aca="false">T236</f>
        <v>0</v>
      </c>
      <c r="U235" s="23" t="n">
        <f aca="false">U236</f>
        <v>0</v>
      </c>
      <c r="V235" s="18" t="n">
        <f aca="false">N235+O235+P235+Q235+R235+S235+T235+U235</f>
        <v>0</v>
      </c>
      <c r="W235" s="23" t="n">
        <f aca="false">W236</f>
        <v>0</v>
      </c>
      <c r="X235" s="23" t="n">
        <f aca="false">X236</f>
        <v>0</v>
      </c>
      <c r="Y235" s="23" t="n">
        <f aca="false">Y236</f>
        <v>0</v>
      </c>
      <c r="Z235" s="23" t="n">
        <f aca="false">Z236</f>
        <v>0</v>
      </c>
      <c r="AA235" s="23" t="n">
        <f aca="false">AA236</f>
        <v>0</v>
      </c>
      <c r="AB235" s="18" t="n">
        <f aca="false">W235+X235+Y235+Z235+AA235</f>
        <v>0</v>
      </c>
    </row>
    <row r="236" s="10" customFormat="true" ht="41.25" hidden="false" customHeight="true" outlineLevel="0" collapsed="false">
      <c r="A236" s="21" t="s">
        <v>372</v>
      </c>
      <c r="B236" s="28" t="s">
        <v>373</v>
      </c>
      <c r="C236" s="23" t="n">
        <f aca="false">C237+C239+C240+C238+C242+C243</f>
        <v>0</v>
      </c>
      <c r="D236" s="23" t="n">
        <f aca="false">D237+D239+D240+D238+D242+D243</f>
        <v>0</v>
      </c>
      <c r="E236" s="23" t="n">
        <f aca="false">E237+E239+E240+E238+E242+E243</f>
        <v>0</v>
      </c>
      <c r="F236" s="23" t="n">
        <f aca="false">F237+F239+F240+F238+F242+F243</f>
        <v>0</v>
      </c>
      <c r="G236" s="23" t="n">
        <f aca="false">G237+G239+G240+G238+G242+G243</f>
        <v>0</v>
      </c>
      <c r="H236" s="23" t="n">
        <f aca="false">H237+H239+H240+H238+H242+H243</f>
        <v>0</v>
      </c>
      <c r="I236" s="23" t="n">
        <f aca="false">I237+I239+I240+I238+I242+I243</f>
        <v>63.21175</v>
      </c>
      <c r="J236" s="23" t="n">
        <f aca="false">J237+J239+J240+J238+J242+J243</f>
        <v>232.6644</v>
      </c>
      <c r="K236" s="23" t="n">
        <f aca="false">K237+K239+K240+K238+K242+K243</f>
        <v>0</v>
      </c>
      <c r="L236" s="23" t="n">
        <f aca="false">L237+L239+L240+L238+L242+L243</f>
        <v>0</v>
      </c>
      <c r="M236" s="18" t="n">
        <f aca="false">C236+D236+E236+G236+F236+H236+I236+J236+K236+L236</f>
        <v>295.87615</v>
      </c>
      <c r="N236" s="23" t="n">
        <f aca="false">N237+N239+N240+N238+N242+N243</f>
        <v>0</v>
      </c>
      <c r="O236" s="23" t="n">
        <f aca="false">O237+O239+O240+O238+O242+O243</f>
        <v>0</v>
      </c>
      <c r="P236" s="23" t="n">
        <f aca="false">P237+P239+P240+P238+P242+P243</f>
        <v>0</v>
      </c>
      <c r="Q236" s="23" t="n">
        <f aca="false">Q237+Q239+Q240+Q238+Q242+Q243</f>
        <v>0</v>
      </c>
      <c r="R236" s="23" t="n">
        <f aca="false">R237+R239+R240+R238+R242+R243</f>
        <v>0</v>
      </c>
      <c r="S236" s="23" t="n">
        <f aca="false">S237+S239+S240+S238+S242+S243</f>
        <v>0</v>
      </c>
      <c r="T236" s="23" t="n">
        <f aca="false">T237+T239+T240+T238+T242+T243</f>
        <v>0</v>
      </c>
      <c r="U236" s="23" t="n">
        <f aca="false">U237+U239+U240+U238+U242+U243</f>
        <v>0</v>
      </c>
      <c r="V236" s="18" t="n">
        <f aca="false">N236+O236+P236+Q236+R236+S236+T236+U236</f>
        <v>0</v>
      </c>
      <c r="W236" s="23" t="n">
        <f aca="false">W237+W239+W240+W238+W242+W243</f>
        <v>0</v>
      </c>
      <c r="X236" s="23" t="n">
        <f aca="false">X237+X239+X240+X238+X242+X243</f>
        <v>0</v>
      </c>
      <c r="Y236" s="23" t="n">
        <f aca="false">Y237+Y239+Y240+Y238+Y242+Y243</f>
        <v>0</v>
      </c>
      <c r="Z236" s="23" t="n">
        <f aca="false">Z237+Z239+Z240+Z238+Z242+Z243</f>
        <v>0</v>
      </c>
      <c r="AA236" s="23" t="n">
        <f aca="false">AA237+AA239+AA240+AA238+AA242+AA243</f>
        <v>0</v>
      </c>
      <c r="AB236" s="18" t="n">
        <f aca="false">W236+X236+Y236+Z236+AA236</f>
        <v>0</v>
      </c>
    </row>
    <row r="237" s="10" customFormat="true" ht="41.25" hidden="false" customHeight="true" outlineLevel="0" collapsed="false">
      <c r="A237" s="21" t="s">
        <v>374</v>
      </c>
      <c r="B237" s="28" t="s">
        <v>373</v>
      </c>
      <c r="C237" s="23"/>
      <c r="D237" s="23"/>
      <c r="E237" s="23"/>
      <c r="F237" s="23"/>
      <c r="G237" s="23"/>
      <c r="H237" s="23"/>
      <c r="I237" s="23" t="n">
        <v>63.21175</v>
      </c>
      <c r="J237" s="23" t="n">
        <v>232.6644</v>
      </c>
      <c r="K237" s="23"/>
      <c r="L237" s="23"/>
      <c r="M237" s="18" t="n">
        <f aca="false">C237+D237+E237+G237+F237+H237+I237+J237+K237+L237</f>
        <v>295.87615</v>
      </c>
      <c r="N237" s="23"/>
      <c r="O237" s="23"/>
      <c r="P237" s="23"/>
      <c r="Q237" s="23"/>
      <c r="R237" s="23"/>
      <c r="S237" s="23"/>
      <c r="T237" s="23"/>
      <c r="U237" s="23"/>
      <c r="V237" s="18" t="n">
        <f aca="false">N237+O237+P237+Q237+R237+S237+T237+U237</f>
        <v>0</v>
      </c>
      <c r="W237" s="23"/>
      <c r="X237" s="23"/>
      <c r="Y237" s="23"/>
      <c r="Z237" s="23"/>
      <c r="AA237" s="23"/>
      <c r="AB237" s="18" t="n">
        <f aca="false">W237+X237+Y237+Z237+AA237</f>
        <v>0</v>
      </c>
    </row>
    <row r="238" s="10" customFormat="true" ht="41.25" hidden="false" customHeight="true" outlineLevel="0" collapsed="false">
      <c r="A238" s="21" t="s">
        <v>375</v>
      </c>
      <c r="B238" s="28" t="s">
        <v>373</v>
      </c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18" t="n">
        <f aca="false">C238+D238+E238+G238+F238+H238+I238+J238+K238+L238</f>
        <v>0</v>
      </c>
      <c r="N238" s="23"/>
      <c r="O238" s="23"/>
      <c r="P238" s="23"/>
      <c r="Q238" s="23"/>
      <c r="R238" s="23"/>
      <c r="S238" s="23"/>
      <c r="T238" s="23"/>
      <c r="U238" s="23"/>
      <c r="V238" s="18" t="n">
        <f aca="false">N238+O238+P238+Q238+R238+S238+T238+U238</f>
        <v>0</v>
      </c>
      <c r="W238" s="23"/>
      <c r="X238" s="23"/>
      <c r="Y238" s="23"/>
      <c r="Z238" s="23"/>
      <c r="AA238" s="23"/>
      <c r="AB238" s="18" t="n">
        <f aca="false">W238+X238+Y238+Z238+AA238</f>
        <v>0</v>
      </c>
    </row>
    <row r="239" s="10" customFormat="true" ht="41.25" hidden="false" customHeight="true" outlineLevel="0" collapsed="false">
      <c r="A239" s="21" t="s">
        <v>376</v>
      </c>
      <c r="B239" s="28" t="s">
        <v>373</v>
      </c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18" t="n">
        <f aca="false">C239+D239+E239+G239+F239+H239+I239+J239+K239+L239</f>
        <v>0</v>
      </c>
      <c r="N239" s="23"/>
      <c r="O239" s="23"/>
      <c r="P239" s="23"/>
      <c r="Q239" s="23"/>
      <c r="R239" s="23"/>
      <c r="S239" s="23"/>
      <c r="T239" s="23"/>
      <c r="U239" s="23"/>
      <c r="V239" s="18" t="n">
        <f aca="false">N239+O239+P239+Q239+R239+S239+T239+U239</f>
        <v>0</v>
      </c>
      <c r="W239" s="23"/>
      <c r="X239" s="23"/>
      <c r="Y239" s="23"/>
      <c r="Z239" s="23"/>
      <c r="AA239" s="23"/>
      <c r="AB239" s="18" t="n">
        <f aca="false">W239+X239+Y239+Z239+AA239</f>
        <v>0</v>
      </c>
    </row>
    <row r="240" s="10" customFormat="true" ht="41.25" hidden="false" customHeight="true" outlineLevel="0" collapsed="false">
      <c r="A240" s="21" t="s">
        <v>377</v>
      </c>
      <c r="B240" s="28" t="s">
        <v>373</v>
      </c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18" t="n">
        <f aca="false">C240+D240+E240+G240+F240+H240+I240+J240+K240+L240</f>
        <v>0</v>
      </c>
      <c r="N240" s="23"/>
      <c r="O240" s="23"/>
      <c r="P240" s="23"/>
      <c r="Q240" s="23"/>
      <c r="R240" s="23"/>
      <c r="S240" s="23"/>
      <c r="T240" s="23"/>
      <c r="U240" s="23"/>
      <c r="V240" s="18" t="n">
        <f aca="false">N240+O240+P240+Q240+R240+S240+T240+U240</f>
        <v>0</v>
      </c>
      <c r="W240" s="23"/>
      <c r="X240" s="23"/>
      <c r="Y240" s="23"/>
      <c r="Z240" s="23"/>
      <c r="AA240" s="23"/>
      <c r="AB240" s="18" t="n">
        <f aca="false">W240+X240+Y240+Z240+AA240</f>
        <v>0</v>
      </c>
    </row>
    <row r="241" s="10" customFormat="true" ht="41.25" hidden="false" customHeight="true" outlineLevel="0" collapsed="false">
      <c r="A241" s="21" t="s">
        <v>378</v>
      </c>
      <c r="B241" s="28" t="s">
        <v>373</v>
      </c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18" t="n">
        <f aca="false">C241+D241+E241+G241+F241+H241+I241+J241+K241+L241</f>
        <v>0</v>
      </c>
      <c r="N241" s="23"/>
      <c r="O241" s="23"/>
      <c r="P241" s="23"/>
      <c r="Q241" s="23"/>
      <c r="R241" s="23"/>
      <c r="S241" s="23"/>
      <c r="T241" s="23"/>
      <c r="U241" s="23"/>
      <c r="V241" s="18" t="n">
        <f aca="false">N241+O241+P241+Q241+R241+S241+T241+U241</f>
        <v>0</v>
      </c>
      <c r="W241" s="23"/>
      <c r="X241" s="23"/>
      <c r="Y241" s="23"/>
      <c r="Z241" s="23"/>
      <c r="AA241" s="23"/>
      <c r="AB241" s="18" t="n">
        <f aca="false">W241+X241+Y241+Z241+AA241</f>
        <v>0</v>
      </c>
    </row>
    <row r="242" s="10" customFormat="true" ht="41.25" hidden="false" customHeight="true" outlineLevel="0" collapsed="false">
      <c r="A242" s="21" t="s">
        <v>379</v>
      </c>
      <c r="B242" s="28" t="s">
        <v>373</v>
      </c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18" t="n">
        <f aca="false">C242+D242+E242+G242+F242+H242+I242+J242+K242+L242</f>
        <v>0</v>
      </c>
      <c r="N242" s="23"/>
      <c r="O242" s="23"/>
      <c r="P242" s="23"/>
      <c r="Q242" s="23"/>
      <c r="R242" s="23"/>
      <c r="S242" s="23"/>
      <c r="T242" s="23"/>
      <c r="U242" s="23"/>
      <c r="V242" s="18" t="n">
        <f aca="false">N242+O242+P242+Q242+R242+S242+T242+U242</f>
        <v>0</v>
      </c>
      <c r="W242" s="23"/>
      <c r="X242" s="23"/>
      <c r="Y242" s="23"/>
      <c r="Z242" s="23"/>
      <c r="AA242" s="23"/>
      <c r="AB242" s="18" t="n">
        <f aca="false">W242+X242+Y242+Z242+AA242</f>
        <v>0</v>
      </c>
    </row>
    <row r="243" s="10" customFormat="true" ht="41.25" hidden="false" customHeight="true" outlineLevel="0" collapsed="false">
      <c r="A243" s="21" t="s">
        <v>380</v>
      </c>
      <c r="B243" s="28" t="s">
        <v>373</v>
      </c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18" t="n">
        <f aca="false">C243+D243+E243+G243+F243+H243+I243+J243+K243+L243</f>
        <v>0</v>
      </c>
      <c r="N243" s="23"/>
      <c r="O243" s="23"/>
      <c r="P243" s="23"/>
      <c r="Q243" s="23"/>
      <c r="R243" s="23"/>
      <c r="S243" s="23"/>
      <c r="T243" s="23"/>
      <c r="U243" s="23"/>
      <c r="V243" s="18" t="n">
        <f aca="false">N243+O243+P243+Q243+R243+S243+T243+U243</f>
        <v>0</v>
      </c>
      <c r="W243" s="23"/>
      <c r="X243" s="23"/>
      <c r="Y243" s="23"/>
      <c r="Z243" s="23"/>
      <c r="AA243" s="23"/>
      <c r="AB243" s="18" t="n">
        <f aca="false">W243+X243+Y243+Z243+AA243</f>
        <v>0</v>
      </c>
    </row>
    <row r="244" s="10" customFormat="true" ht="41.25" hidden="false" customHeight="true" outlineLevel="0" collapsed="false">
      <c r="A244" s="21" t="s">
        <v>381</v>
      </c>
      <c r="B244" s="28" t="s">
        <v>382</v>
      </c>
      <c r="C244" s="23" t="n">
        <f aca="false">C245</f>
        <v>0</v>
      </c>
      <c r="D244" s="23" t="n">
        <f aca="false">D245</f>
        <v>0</v>
      </c>
      <c r="E244" s="23" t="n">
        <f aca="false">E245</f>
        <v>591.90944</v>
      </c>
      <c r="F244" s="23" t="n">
        <f aca="false">F245</f>
        <v>0</v>
      </c>
      <c r="G244" s="23" t="n">
        <f aca="false">G245</f>
        <v>0</v>
      </c>
      <c r="H244" s="23" t="n">
        <f aca="false">H245</f>
        <v>0</v>
      </c>
      <c r="I244" s="23" t="n">
        <f aca="false">I245</f>
        <v>0</v>
      </c>
      <c r="J244" s="23" t="n">
        <f aca="false">J245</f>
        <v>0</v>
      </c>
      <c r="K244" s="23" t="n">
        <f aca="false">K245</f>
        <v>-1.7457</v>
      </c>
      <c r="L244" s="23" t="n">
        <f aca="false">L245</f>
        <v>0</v>
      </c>
      <c r="M244" s="18" t="n">
        <f aca="false">C244+D244+E244+G244+F244+H244+I244+J244+K244+L244</f>
        <v>590.16374</v>
      </c>
      <c r="N244" s="23" t="n">
        <f aca="false">N245</f>
        <v>0</v>
      </c>
      <c r="O244" s="23" t="n">
        <f aca="false">O245</f>
        <v>0</v>
      </c>
      <c r="P244" s="23" t="n">
        <f aca="false">P245</f>
        <v>0</v>
      </c>
      <c r="Q244" s="23" t="n">
        <f aca="false">Q245</f>
        <v>0</v>
      </c>
      <c r="R244" s="23" t="n">
        <f aca="false">R245</f>
        <v>0</v>
      </c>
      <c r="S244" s="23" t="n">
        <f aca="false">S245</f>
        <v>0</v>
      </c>
      <c r="T244" s="23" t="n">
        <f aca="false">T245</f>
        <v>0</v>
      </c>
      <c r="U244" s="23" t="n">
        <f aca="false">U245</f>
        <v>0</v>
      </c>
      <c r="V244" s="18" t="n">
        <f aca="false">N244+O244+P244+Q244+R244+S244+T244+U244</f>
        <v>0</v>
      </c>
      <c r="W244" s="23" t="n">
        <f aca="false">W245</f>
        <v>0</v>
      </c>
      <c r="X244" s="23" t="n">
        <f aca="false">X245</f>
        <v>0</v>
      </c>
      <c r="Y244" s="23" t="n">
        <f aca="false">Y245</f>
        <v>0</v>
      </c>
      <c r="Z244" s="23" t="n">
        <f aca="false">Z245</f>
        <v>0</v>
      </c>
      <c r="AA244" s="23" t="n">
        <f aca="false">AA245</f>
        <v>0</v>
      </c>
      <c r="AB244" s="18" t="n">
        <f aca="false">W244+X244+Y244+Z244+AA244</f>
        <v>0</v>
      </c>
    </row>
    <row r="245" s="10" customFormat="true" ht="41.25" hidden="false" customHeight="true" outlineLevel="0" collapsed="false">
      <c r="A245" s="21" t="s">
        <v>383</v>
      </c>
      <c r="B245" s="28" t="s">
        <v>384</v>
      </c>
      <c r="C245" s="23" t="n">
        <f aca="false">C246+C247+C248+C249+C250+C251+C252+C253+C254+C255</f>
        <v>0</v>
      </c>
      <c r="D245" s="23" t="n">
        <f aca="false">D246+D247+D248+D249+D250+D251+D252+D253+D254+D255</f>
        <v>0</v>
      </c>
      <c r="E245" s="23" t="n">
        <f aca="false">E246+E247+E248+E249+E250+E251+E252+E253+E254+E255</f>
        <v>591.90944</v>
      </c>
      <c r="F245" s="23" t="n">
        <f aca="false">F246+F247+F248+F249+F250+F251+F252+F253+F254+F255</f>
        <v>0</v>
      </c>
      <c r="G245" s="23" t="n">
        <f aca="false">G246+G247+G248+G249+G250+G251+G252+G253+G254+G255</f>
        <v>0</v>
      </c>
      <c r="H245" s="23" t="n">
        <f aca="false">H246+H247+H248+H249+H250+H251+H252+H253+H254+H255</f>
        <v>0</v>
      </c>
      <c r="I245" s="23" t="n">
        <f aca="false">I246+I247+I248+I249+I250+I251+I252+I253+I254+I255</f>
        <v>0</v>
      </c>
      <c r="J245" s="23" t="n">
        <f aca="false">J246+J247+J248+J249+J250+J251+J252+J253+J254+J255</f>
        <v>0</v>
      </c>
      <c r="K245" s="23" t="n">
        <f aca="false">K246+K247+K248+K249+K250+K251+K252+K253+K254+K255</f>
        <v>-1.7457</v>
      </c>
      <c r="L245" s="23" t="n">
        <f aca="false">L246+L247+L248+L249+L250+L251+L252+L253+L254+L255</f>
        <v>0</v>
      </c>
      <c r="M245" s="18" t="n">
        <f aca="false">C245+D245+E245+G245+F245+H245+I245+J245+K245+L245</f>
        <v>590.16374</v>
      </c>
      <c r="N245" s="23" t="n">
        <f aca="false">N246+N247+N248+N249+N250+N251+N252+N253+N254+N255</f>
        <v>0</v>
      </c>
      <c r="O245" s="23" t="n">
        <f aca="false">O246+O247+O248+O249+O250+O251+O252+O253+O254+O255</f>
        <v>0</v>
      </c>
      <c r="P245" s="23" t="n">
        <f aca="false">P246+P247+P248+P249+P250+P251+P252+P253+P254+P255</f>
        <v>0</v>
      </c>
      <c r="Q245" s="23" t="n">
        <f aca="false">Q246+Q247+Q248+Q249+Q250+Q251+Q252+Q253+Q254+Q255</f>
        <v>0</v>
      </c>
      <c r="R245" s="23" t="n">
        <f aca="false">R246+R247+R248+R249+R250+R251+R252+R253+R254+R255</f>
        <v>0</v>
      </c>
      <c r="S245" s="23" t="n">
        <f aca="false">S246+S247+S248+S249+S250+S251+S252+S253+S254+S255</f>
        <v>0</v>
      </c>
      <c r="T245" s="23" t="n">
        <f aca="false">T246+T247+T248+T249+T250+T251+T252+T253+T254+T255</f>
        <v>0</v>
      </c>
      <c r="U245" s="23" t="n">
        <f aca="false">U246+U247+U248+U249+U250+U251+U252+U253+U254+U255</f>
        <v>0</v>
      </c>
      <c r="V245" s="18" t="n">
        <f aca="false">N245+O245+P245+Q245+R245+S245+T245+U245</f>
        <v>0</v>
      </c>
      <c r="W245" s="23" t="n">
        <f aca="false">W246+W247+W248+W249+W250+W251+W252+W253+W254+W255</f>
        <v>0</v>
      </c>
      <c r="X245" s="23" t="n">
        <f aca="false">X246+X247+X248+X249+X250+X251+X252+X253+X254+X255</f>
        <v>0</v>
      </c>
      <c r="Y245" s="23" t="n">
        <f aca="false">Y246+Y247+Y248+Y249+Y250+Y251+Y252+Y253+Y254+Y255</f>
        <v>0</v>
      </c>
      <c r="Z245" s="23" t="n">
        <f aca="false">Z246+Z247+Z248+Z249+Z250+Z251+Z252+Z253+Z254+Z255</f>
        <v>0</v>
      </c>
      <c r="AA245" s="23" t="n">
        <f aca="false">AA246+AA247+AA248+AA249+AA250+AA251+AA252+AA253+AA254+AA255</f>
        <v>0</v>
      </c>
      <c r="AB245" s="18" t="n">
        <f aca="false">W245+X245+Y245+Z245+AA245</f>
        <v>0</v>
      </c>
    </row>
    <row r="246" s="10" customFormat="true" ht="75" hidden="false" customHeight="true" outlineLevel="0" collapsed="false">
      <c r="A246" s="21" t="s">
        <v>385</v>
      </c>
      <c r="B246" s="28" t="s">
        <v>386</v>
      </c>
      <c r="C246" s="39"/>
      <c r="D246" s="39"/>
      <c r="E246" s="40" t="n">
        <v>152</v>
      </c>
      <c r="F246" s="40"/>
      <c r="G246" s="40"/>
      <c r="H246" s="40"/>
      <c r="I246" s="40"/>
      <c r="J246" s="40"/>
      <c r="K246" s="40"/>
      <c r="L246" s="40"/>
      <c r="M246" s="18" t="n">
        <f aca="false">C246+D246+E246+G246+F246+H246+I246+J246+K246+L246</f>
        <v>152</v>
      </c>
      <c r="N246" s="39"/>
      <c r="O246" s="39"/>
      <c r="P246" s="39"/>
      <c r="Q246" s="39"/>
      <c r="R246" s="39"/>
      <c r="S246" s="39"/>
      <c r="T246" s="39"/>
      <c r="U246" s="39"/>
      <c r="V246" s="18" t="n">
        <f aca="false">N246+O246+P246+Q246+R246+S246+T246+U246</f>
        <v>0</v>
      </c>
      <c r="W246" s="39"/>
      <c r="X246" s="39"/>
      <c r="Y246" s="39"/>
      <c r="Z246" s="39"/>
      <c r="AA246" s="39"/>
      <c r="AB246" s="18" t="n">
        <f aca="false">W246+X246+Y246+Z246+AA246</f>
        <v>0</v>
      </c>
    </row>
    <row r="247" s="10" customFormat="true" ht="66" hidden="false" customHeight="true" outlineLevel="0" collapsed="false">
      <c r="A247" s="21" t="s">
        <v>387</v>
      </c>
      <c r="B247" s="28" t="s">
        <v>388</v>
      </c>
      <c r="C247" s="23"/>
      <c r="D247" s="23"/>
      <c r="E247" s="41" t="n">
        <v>76.085</v>
      </c>
      <c r="F247" s="41"/>
      <c r="G247" s="41"/>
      <c r="H247" s="41"/>
      <c r="I247" s="41"/>
      <c r="J247" s="41"/>
      <c r="K247" s="41"/>
      <c r="L247" s="41"/>
      <c r="M247" s="18" t="n">
        <f aca="false">C247+D247+E247+G247+F247+H247+I247+J247+K247+L247</f>
        <v>76.085</v>
      </c>
      <c r="N247" s="23"/>
      <c r="O247" s="23"/>
      <c r="P247" s="23"/>
      <c r="Q247" s="23"/>
      <c r="R247" s="23"/>
      <c r="S247" s="23"/>
      <c r="T247" s="23"/>
      <c r="U247" s="23"/>
      <c r="V247" s="18" t="n">
        <f aca="false">N247+O247+P247+Q247+R247+S247+T247+U247</f>
        <v>0</v>
      </c>
      <c r="W247" s="23"/>
      <c r="X247" s="23"/>
      <c r="Y247" s="23"/>
      <c r="Z247" s="23"/>
      <c r="AA247" s="23"/>
      <c r="AB247" s="18" t="n">
        <f aca="false">W247+X247+Y247+Z247+AA247</f>
        <v>0</v>
      </c>
    </row>
    <row r="248" s="10" customFormat="true" ht="78.75" hidden="false" customHeight="true" outlineLevel="0" collapsed="false">
      <c r="A248" s="21" t="s">
        <v>389</v>
      </c>
      <c r="B248" s="28" t="s">
        <v>390</v>
      </c>
      <c r="C248" s="23"/>
      <c r="D248" s="23"/>
      <c r="E248" s="41" t="n">
        <v>69</v>
      </c>
      <c r="F248" s="41"/>
      <c r="G248" s="41"/>
      <c r="H248" s="41"/>
      <c r="I248" s="41"/>
      <c r="J248" s="41"/>
      <c r="K248" s="41"/>
      <c r="L248" s="41"/>
      <c r="M248" s="18" t="n">
        <f aca="false">C248+D248+E248+G248+F248+H248+I248+J248+K248+L248</f>
        <v>69</v>
      </c>
      <c r="N248" s="23"/>
      <c r="O248" s="23"/>
      <c r="P248" s="23"/>
      <c r="Q248" s="23"/>
      <c r="R248" s="23"/>
      <c r="S248" s="23"/>
      <c r="T248" s="23"/>
      <c r="U248" s="23"/>
      <c r="V248" s="18" t="n">
        <f aca="false">N248+O248+P248+Q248+R248+S248+T248+U248</f>
        <v>0</v>
      </c>
      <c r="W248" s="23"/>
      <c r="X248" s="23"/>
      <c r="Y248" s="23"/>
      <c r="Z248" s="23"/>
      <c r="AA248" s="23"/>
      <c r="AB248" s="18" t="n">
        <f aca="false">W248+X248+Y248+Z248+AA248</f>
        <v>0</v>
      </c>
    </row>
    <row r="249" s="10" customFormat="true" ht="78.75" hidden="false" customHeight="true" outlineLevel="0" collapsed="false">
      <c r="A249" s="21" t="s">
        <v>391</v>
      </c>
      <c r="B249" s="28" t="s">
        <v>392</v>
      </c>
      <c r="C249" s="23"/>
      <c r="D249" s="23"/>
      <c r="E249" s="41" t="n">
        <v>63</v>
      </c>
      <c r="F249" s="41"/>
      <c r="G249" s="41"/>
      <c r="H249" s="41"/>
      <c r="I249" s="41"/>
      <c r="J249" s="41"/>
      <c r="K249" s="41"/>
      <c r="L249" s="41"/>
      <c r="M249" s="18" t="n">
        <f aca="false">C249+D249+E249+G249+F249+H249+I249+J249+K249+L249</f>
        <v>63</v>
      </c>
      <c r="N249" s="23"/>
      <c r="O249" s="23"/>
      <c r="P249" s="23"/>
      <c r="Q249" s="23"/>
      <c r="R249" s="23"/>
      <c r="S249" s="23"/>
      <c r="T249" s="23"/>
      <c r="U249" s="23"/>
      <c r="V249" s="18" t="n">
        <f aca="false">N249+O249+P249+Q249+R249+S249+T249+U249</f>
        <v>0</v>
      </c>
      <c r="W249" s="23"/>
      <c r="X249" s="23"/>
      <c r="Y249" s="23"/>
      <c r="Z249" s="23"/>
      <c r="AA249" s="23"/>
      <c r="AB249" s="18" t="n">
        <f aca="false">W249+X249+Y249+Z249+AA249</f>
        <v>0</v>
      </c>
    </row>
    <row r="250" s="10" customFormat="true" ht="78.75" hidden="false" customHeight="true" outlineLevel="0" collapsed="false">
      <c r="A250" s="21" t="s">
        <v>393</v>
      </c>
      <c r="B250" s="28" t="s">
        <v>394</v>
      </c>
      <c r="C250" s="23"/>
      <c r="D250" s="23"/>
      <c r="E250" s="41" t="n">
        <v>66.95</v>
      </c>
      <c r="F250" s="41"/>
      <c r="G250" s="41"/>
      <c r="H250" s="41"/>
      <c r="I250" s="41"/>
      <c r="J250" s="41"/>
      <c r="K250" s="41"/>
      <c r="L250" s="41"/>
      <c r="M250" s="18" t="n">
        <f aca="false">C250+D250+E250+G250+F250+H250+I250+J250+K250+L250</f>
        <v>66.95</v>
      </c>
      <c r="N250" s="23"/>
      <c r="O250" s="23"/>
      <c r="P250" s="23"/>
      <c r="Q250" s="23"/>
      <c r="R250" s="23"/>
      <c r="S250" s="23"/>
      <c r="T250" s="23"/>
      <c r="U250" s="23"/>
      <c r="V250" s="18" t="n">
        <f aca="false">N250+O250+P250+Q250+R250+S250+T250+U250</f>
        <v>0</v>
      </c>
      <c r="W250" s="23"/>
      <c r="X250" s="23"/>
      <c r="Y250" s="23"/>
      <c r="Z250" s="23"/>
      <c r="AA250" s="23"/>
      <c r="AB250" s="18" t="n">
        <f aca="false">W250+X250+Y250+Z250+AA250</f>
        <v>0</v>
      </c>
    </row>
    <row r="251" s="10" customFormat="true" ht="78.75" hidden="false" customHeight="true" outlineLevel="0" collapsed="false">
      <c r="A251" s="21" t="s">
        <v>395</v>
      </c>
      <c r="B251" s="28" t="s">
        <v>396</v>
      </c>
      <c r="C251" s="23"/>
      <c r="D251" s="23"/>
      <c r="E251" s="41" t="n">
        <v>34</v>
      </c>
      <c r="F251" s="41"/>
      <c r="G251" s="41"/>
      <c r="H251" s="41"/>
      <c r="I251" s="41"/>
      <c r="J251" s="41"/>
      <c r="K251" s="41"/>
      <c r="L251" s="41"/>
      <c r="M251" s="18" t="n">
        <f aca="false">C251+D251+E251+G251+F251+H251+I251+J251+K251+L251</f>
        <v>34</v>
      </c>
      <c r="N251" s="23"/>
      <c r="O251" s="23"/>
      <c r="P251" s="23"/>
      <c r="Q251" s="23"/>
      <c r="R251" s="23"/>
      <c r="S251" s="23"/>
      <c r="T251" s="23"/>
      <c r="U251" s="23"/>
      <c r="V251" s="18" t="n">
        <f aca="false">N251+O251+P251+Q251+R251+S251+T251+U251</f>
        <v>0</v>
      </c>
      <c r="W251" s="23"/>
      <c r="X251" s="23"/>
      <c r="Y251" s="23"/>
      <c r="Z251" s="23"/>
      <c r="AA251" s="23"/>
      <c r="AB251" s="18" t="n">
        <f aca="false">W251+X251+Y251+Z251+AA251</f>
        <v>0</v>
      </c>
    </row>
    <row r="252" s="10" customFormat="true" ht="78.75" hidden="false" customHeight="true" outlineLevel="0" collapsed="false">
      <c r="A252" s="21" t="s">
        <v>397</v>
      </c>
      <c r="B252" s="28" t="s">
        <v>398</v>
      </c>
      <c r="C252" s="23"/>
      <c r="D252" s="23"/>
      <c r="E252" s="41" t="n">
        <v>30.43657</v>
      </c>
      <c r="F252" s="41"/>
      <c r="G252" s="41"/>
      <c r="H252" s="41"/>
      <c r="I252" s="41"/>
      <c r="J252" s="41"/>
      <c r="K252" s="41"/>
      <c r="L252" s="41"/>
      <c r="M252" s="18" t="n">
        <f aca="false">C252+D252+E252+G252+F252+H252+I252+J252+K252+L252</f>
        <v>30.43657</v>
      </c>
      <c r="N252" s="23"/>
      <c r="O252" s="23"/>
      <c r="P252" s="23"/>
      <c r="Q252" s="23"/>
      <c r="R252" s="23"/>
      <c r="S252" s="23"/>
      <c r="T252" s="23"/>
      <c r="U252" s="23"/>
      <c r="V252" s="18" t="n">
        <f aca="false">N252+O252+P252+Q252+R252+S252+T252+U252</f>
        <v>0</v>
      </c>
      <c r="W252" s="23"/>
      <c r="X252" s="23"/>
      <c r="Y252" s="23"/>
      <c r="Z252" s="23"/>
      <c r="AA252" s="23"/>
      <c r="AB252" s="18" t="n">
        <f aca="false">W252+X252+Y252+Z252+AA252</f>
        <v>0</v>
      </c>
    </row>
    <row r="253" s="10" customFormat="true" ht="78.75" hidden="false" customHeight="true" outlineLevel="0" collapsed="false">
      <c r="A253" s="21" t="s">
        <v>399</v>
      </c>
      <c r="B253" s="28" t="s">
        <v>400</v>
      </c>
      <c r="C253" s="23"/>
      <c r="D253" s="23"/>
      <c r="E253" s="41" t="n">
        <v>33.60766</v>
      </c>
      <c r="F253" s="41"/>
      <c r="G253" s="41"/>
      <c r="H253" s="41"/>
      <c r="I253" s="41"/>
      <c r="J253" s="41"/>
      <c r="K253" s="41"/>
      <c r="L253" s="41"/>
      <c r="M253" s="18" t="n">
        <f aca="false">C253+D253+E253+G253+F253+H253+I253+J253+K253+L253</f>
        <v>33.60766</v>
      </c>
      <c r="N253" s="23"/>
      <c r="O253" s="23"/>
      <c r="P253" s="23"/>
      <c r="Q253" s="23"/>
      <c r="R253" s="23"/>
      <c r="S253" s="23"/>
      <c r="T253" s="23"/>
      <c r="U253" s="23"/>
      <c r="V253" s="18" t="n">
        <f aca="false">N253+O253+P253+Q253+R253+S253+T253+U253</f>
        <v>0</v>
      </c>
      <c r="W253" s="23"/>
      <c r="X253" s="23"/>
      <c r="Y253" s="23"/>
      <c r="Z253" s="23"/>
      <c r="AA253" s="23"/>
      <c r="AB253" s="18" t="n">
        <f aca="false">W253+X253+Y253+Z253+AA253</f>
        <v>0</v>
      </c>
    </row>
    <row r="254" s="10" customFormat="true" ht="78.75" hidden="false" customHeight="true" outlineLevel="0" collapsed="false">
      <c r="A254" s="21" t="s">
        <v>401</v>
      </c>
      <c r="B254" s="28" t="s">
        <v>402</v>
      </c>
      <c r="C254" s="23"/>
      <c r="D254" s="23"/>
      <c r="E254" s="41" t="n">
        <v>34.45021</v>
      </c>
      <c r="F254" s="41"/>
      <c r="G254" s="41"/>
      <c r="H254" s="41"/>
      <c r="I254" s="41"/>
      <c r="J254" s="41"/>
      <c r="K254" s="41"/>
      <c r="L254" s="41"/>
      <c r="M254" s="18" t="n">
        <f aca="false">C254+D254+E254+G254+F254+H254+I254+J254+K254+L254</f>
        <v>34.45021</v>
      </c>
      <c r="N254" s="23"/>
      <c r="O254" s="23"/>
      <c r="P254" s="23"/>
      <c r="Q254" s="23"/>
      <c r="R254" s="23"/>
      <c r="S254" s="23"/>
      <c r="T254" s="23"/>
      <c r="U254" s="23"/>
      <c r="V254" s="18" t="n">
        <f aca="false">N254+O254+P254+Q254+R254+S254+T254+U254</f>
        <v>0</v>
      </c>
      <c r="W254" s="23"/>
      <c r="X254" s="23"/>
      <c r="Y254" s="23"/>
      <c r="Z254" s="23"/>
      <c r="AA254" s="23"/>
      <c r="AB254" s="18" t="n">
        <f aca="false">W254+X254+Y254+Z254+AA254</f>
        <v>0</v>
      </c>
    </row>
    <row r="255" s="10" customFormat="true" ht="78.75" hidden="false" customHeight="true" outlineLevel="0" collapsed="false">
      <c r="A255" s="21" t="s">
        <v>403</v>
      </c>
      <c r="B255" s="28" t="s">
        <v>404</v>
      </c>
      <c r="C255" s="23"/>
      <c r="D255" s="23"/>
      <c r="E255" s="41" t="n">
        <v>32.38</v>
      </c>
      <c r="F255" s="41"/>
      <c r="G255" s="41"/>
      <c r="H255" s="41"/>
      <c r="I255" s="41"/>
      <c r="J255" s="41"/>
      <c r="K255" s="41" t="n">
        <v>-1.7457</v>
      </c>
      <c r="L255" s="41"/>
      <c r="M255" s="18" t="n">
        <f aca="false">C255+D255+E255+G255+F255+H255+I255+J255+K255+L255</f>
        <v>30.6343</v>
      </c>
      <c r="N255" s="23"/>
      <c r="O255" s="23"/>
      <c r="P255" s="23"/>
      <c r="Q255" s="23"/>
      <c r="R255" s="23"/>
      <c r="S255" s="23"/>
      <c r="T255" s="23"/>
      <c r="U255" s="23"/>
      <c r="V255" s="18" t="n">
        <f aca="false">N255+O255+P255+Q255+R255+S255+T255+U255</f>
        <v>0</v>
      </c>
      <c r="W255" s="23"/>
      <c r="X255" s="23"/>
      <c r="Y255" s="23"/>
      <c r="Z255" s="23"/>
      <c r="AA255" s="23"/>
      <c r="AB255" s="18" t="n">
        <f aca="false">W255+X255+Y255+Z255+AA255</f>
        <v>0</v>
      </c>
    </row>
    <row r="256" s="19" customFormat="true" ht="34.5" hidden="false" customHeight="true" outlineLevel="0" collapsed="false">
      <c r="A256" s="16" t="s">
        <v>405</v>
      </c>
      <c r="B256" s="17" t="s">
        <v>406</v>
      </c>
      <c r="C256" s="18" t="n">
        <f aca="false">C257+C363+C356+C346+C350</f>
        <v>459313.24573</v>
      </c>
      <c r="D256" s="18" t="n">
        <f aca="false">D257+D363+D356+D346+D350</f>
        <v>39252.7719</v>
      </c>
      <c r="E256" s="18" t="n">
        <f aca="false">E257+E363+E356+E346+E350</f>
        <v>42386.41129</v>
      </c>
      <c r="F256" s="18" t="n">
        <f aca="false">F257+F363+F356+F346+F350</f>
        <v>0</v>
      </c>
      <c r="G256" s="18" t="n">
        <f aca="false">G257+G363+G356+G346+G350</f>
        <v>20542.4292</v>
      </c>
      <c r="H256" s="18" t="n">
        <f aca="false">H257+H363+H356+H346+H350</f>
        <v>-14.51076</v>
      </c>
      <c r="I256" s="18" t="n">
        <f aca="false">I257+I363+I356+I346+I350</f>
        <v>2646.54832</v>
      </c>
      <c r="J256" s="18" t="n">
        <f aca="false">J257+J363+J356+J346+J350</f>
        <v>248.24534</v>
      </c>
      <c r="K256" s="18" t="n">
        <f aca="false">K257+K363+K356+K346+K350</f>
        <v>12012.83159</v>
      </c>
      <c r="L256" s="18" t="n">
        <f aca="false">L257+L363+L356+L346+L350</f>
        <v>5137.88123</v>
      </c>
      <c r="M256" s="18" t="n">
        <f aca="false">C256+D256+E256+G256+F256+H256+I256+J256+K256+L256</f>
        <v>581525.85384</v>
      </c>
      <c r="N256" s="18" t="n">
        <f aca="false">N257+N363+N356+N346+N350</f>
        <v>308626.688</v>
      </c>
      <c r="O256" s="18" t="n">
        <f aca="false">O257+O363+O356+O346+O350</f>
        <v>86363.63636</v>
      </c>
      <c r="P256" s="18" t="n">
        <f aca="false">P257+P363+P356+P346+P350</f>
        <v>1235.69</v>
      </c>
      <c r="Q256" s="18" t="n">
        <f aca="false">Q257+Q363+Q356+Q346+Q350</f>
        <v>1342.29875</v>
      </c>
      <c r="R256" s="18" t="n">
        <f aca="false">R257+R363+R356+R346+R350</f>
        <v>0</v>
      </c>
      <c r="S256" s="18" t="n">
        <f aca="false">S257+S363+S356+S346+S350</f>
        <v>40149.21385</v>
      </c>
      <c r="T256" s="18" t="n">
        <f aca="false">T257+T363+T356+T346+T350</f>
        <v>0</v>
      </c>
      <c r="U256" s="18" t="n">
        <f aca="false">U257+U363+U356+U346+U350</f>
        <v>4000</v>
      </c>
      <c r="V256" s="18" t="n">
        <f aca="false">N256+O256+P256+Q256+R256+S256+T256+U256</f>
        <v>441717.52696</v>
      </c>
      <c r="W256" s="18" t="n">
        <f aca="false">W257+W363+W356+W346+W350</f>
        <v>302658.98258</v>
      </c>
      <c r="X256" s="18" t="n">
        <f aca="false">X257+X363+X356+X346+X350</f>
        <v>0</v>
      </c>
      <c r="Y256" s="18" t="n">
        <f aca="false">Y257+Y363+Y356+Y346+Y350</f>
        <v>1262.982</v>
      </c>
      <c r="Z256" s="18" t="n">
        <f aca="false">Z257+Z363+Z356+Z346+Z350</f>
        <v>1342.29875</v>
      </c>
      <c r="AA256" s="18" t="n">
        <f aca="false">AA257+AA363+AA356+AA346+AA350</f>
        <v>40149.21385</v>
      </c>
      <c r="AB256" s="18" t="n">
        <f aca="false">W256+X256+Y256+Z256+AA256</f>
        <v>345413.47718</v>
      </c>
    </row>
    <row r="257" s="43" customFormat="true" ht="50.25" hidden="false" customHeight="true" outlineLevel="0" collapsed="false">
      <c r="A257" s="16" t="s">
        <v>407</v>
      </c>
      <c r="B257" s="42" t="s">
        <v>408</v>
      </c>
      <c r="C257" s="18" t="n">
        <f aca="false">C258+C323+C309+C268</f>
        <v>459313.24573</v>
      </c>
      <c r="D257" s="18" t="n">
        <f aca="false">D258+D323+D309+D268</f>
        <v>39252.7719</v>
      </c>
      <c r="E257" s="18" t="n">
        <f aca="false">E258+E323+E309+E268</f>
        <v>42386.41129</v>
      </c>
      <c r="F257" s="18" t="n">
        <f aca="false">F258+F323+F309+F268</f>
        <v>0</v>
      </c>
      <c r="G257" s="18" t="n">
        <f aca="false">G258+G323+G309+G268</f>
        <v>20542.4292</v>
      </c>
      <c r="H257" s="18" t="n">
        <f aca="false">H258+H323+H309+H268</f>
        <v>0</v>
      </c>
      <c r="I257" s="18" t="n">
        <f aca="false">I258+I323+I309+I268</f>
        <v>2646.54832</v>
      </c>
      <c r="J257" s="18" t="n">
        <f aca="false">J258+J323+J309+J268</f>
        <v>480.90974</v>
      </c>
      <c r="K257" s="18" t="n">
        <f aca="false">K258+K323+K309+K268</f>
        <v>12031.43321</v>
      </c>
      <c r="L257" s="18" t="n">
        <f aca="false">L258+L323+L309+L268</f>
        <v>5137.88123</v>
      </c>
      <c r="M257" s="18" t="n">
        <f aca="false">C257+D257+E257+G257+F257+H257+I257+J257+K257+L257</f>
        <v>581791.63062</v>
      </c>
      <c r="N257" s="18" t="n">
        <f aca="false">N258+N323+N309+N268</f>
        <v>308626.688</v>
      </c>
      <c r="O257" s="18" t="n">
        <f aca="false">O258+O323+O309+O268</f>
        <v>86363.63636</v>
      </c>
      <c r="P257" s="18" t="n">
        <f aca="false">P258+P323+P309+P268</f>
        <v>1235.69</v>
      </c>
      <c r="Q257" s="18" t="n">
        <f aca="false">Q258+Q323+Q309+Q268</f>
        <v>1342.29875</v>
      </c>
      <c r="R257" s="18" t="n">
        <f aca="false">R258+R323+R309+R268</f>
        <v>0</v>
      </c>
      <c r="S257" s="18" t="n">
        <f aca="false">S258+S323+S309+S268</f>
        <v>40149.21385</v>
      </c>
      <c r="T257" s="18" t="n">
        <f aca="false">T258+T323+T309+T268</f>
        <v>0</v>
      </c>
      <c r="U257" s="18" t="n">
        <f aca="false">U258+U323+U309+U268</f>
        <v>4000</v>
      </c>
      <c r="V257" s="18" t="n">
        <f aca="false">N257+O257+P257+Q257+R257+S257+T257+U257</f>
        <v>441717.52696</v>
      </c>
      <c r="W257" s="18" t="n">
        <f aca="false">W258+W323+W309+W268</f>
        <v>302658.98258</v>
      </c>
      <c r="X257" s="18" t="n">
        <f aca="false">X258+X323+X309+X268</f>
        <v>0</v>
      </c>
      <c r="Y257" s="18" t="n">
        <f aca="false">Y258+Y323+Y309+Y268</f>
        <v>1262.982</v>
      </c>
      <c r="Z257" s="18" t="n">
        <f aca="false">Z258+Z323+Z309+Z268</f>
        <v>1342.29875</v>
      </c>
      <c r="AA257" s="18" t="n">
        <f aca="false">AA258+AA323+AA309+AA268</f>
        <v>40149.21385</v>
      </c>
      <c r="AB257" s="18" t="n">
        <f aca="false">W257+X257+Y257+Z257+AA257</f>
        <v>345413.47718</v>
      </c>
    </row>
    <row r="258" s="43" customFormat="true" ht="42" hidden="false" customHeight="true" outlineLevel="0" collapsed="false">
      <c r="A258" s="16" t="s">
        <v>409</v>
      </c>
      <c r="B258" s="42" t="s">
        <v>410</v>
      </c>
      <c r="C258" s="18" t="n">
        <f aca="false">C259+C265</f>
        <v>110183.21834</v>
      </c>
      <c r="D258" s="18" t="n">
        <f aca="false">D259+D265</f>
        <v>0</v>
      </c>
      <c r="E258" s="18" t="n">
        <f aca="false">E259+E265</f>
        <v>0</v>
      </c>
      <c r="F258" s="18" t="n">
        <f aca="false">F259+F265</f>
        <v>0</v>
      </c>
      <c r="G258" s="18" t="n">
        <f aca="false">G259+G265</f>
        <v>0</v>
      </c>
      <c r="H258" s="18" t="n">
        <f aca="false">H259+H265</f>
        <v>0</v>
      </c>
      <c r="I258" s="18" t="n">
        <f aca="false">I259+I265</f>
        <v>4889.397</v>
      </c>
      <c r="J258" s="18" t="n">
        <f aca="false">J259+J265</f>
        <v>0</v>
      </c>
      <c r="K258" s="18" t="n">
        <f aca="false">K259+K265</f>
        <v>5615.903</v>
      </c>
      <c r="L258" s="18" t="n">
        <f aca="false">L259+L265</f>
        <v>0</v>
      </c>
      <c r="M258" s="18" t="n">
        <f aca="false">C258+D258+E258+G258+F258+H258+I258+J258+K258+L258</f>
        <v>120688.51834</v>
      </c>
      <c r="N258" s="18" t="n">
        <f aca="false">N259+N265</f>
        <v>21490.5</v>
      </c>
      <c r="O258" s="18" t="n">
        <f aca="false">O259+O265</f>
        <v>0</v>
      </c>
      <c r="P258" s="18" t="n">
        <f aca="false">P259+P265</f>
        <v>0</v>
      </c>
      <c r="Q258" s="18" t="n">
        <f aca="false">Q259+Q265</f>
        <v>0</v>
      </c>
      <c r="R258" s="18" t="n">
        <f aca="false">R259+R265</f>
        <v>0</v>
      </c>
      <c r="S258" s="18" t="n">
        <f aca="false">S259+S265</f>
        <v>0</v>
      </c>
      <c r="T258" s="18" t="n">
        <f aca="false">T259+T265</f>
        <v>0</v>
      </c>
      <c r="U258" s="18" t="n">
        <f aca="false">U259+U265</f>
        <v>0</v>
      </c>
      <c r="V258" s="18" t="n">
        <f aca="false">N258+O258+P258+Q258+R258+S258+T258+U258</f>
        <v>21490.5</v>
      </c>
      <c r="W258" s="18" t="n">
        <f aca="false">W259+W265</f>
        <v>15152.8</v>
      </c>
      <c r="X258" s="18" t="n">
        <f aca="false">X259+X265</f>
        <v>0</v>
      </c>
      <c r="Y258" s="18" t="n">
        <f aca="false">Y259+Y265</f>
        <v>0</v>
      </c>
      <c r="Z258" s="18" t="n">
        <f aca="false">Z259+Z265</f>
        <v>0</v>
      </c>
      <c r="AA258" s="18" t="n">
        <f aca="false">AA259+AA265</f>
        <v>0</v>
      </c>
      <c r="AB258" s="18" t="n">
        <f aca="false">W258+X258+Y258+Z258+AA258</f>
        <v>15152.8</v>
      </c>
    </row>
    <row r="259" customFormat="false" ht="42" hidden="false" customHeight="true" outlineLevel="0" collapsed="false">
      <c r="A259" s="21" t="s">
        <v>411</v>
      </c>
      <c r="B259" s="44" t="s">
        <v>412</v>
      </c>
      <c r="C259" s="23" t="n">
        <f aca="false">C260+C263</f>
        <v>110183.21834</v>
      </c>
      <c r="D259" s="23" t="n">
        <f aca="false">D260+D263</f>
        <v>0</v>
      </c>
      <c r="E259" s="23" t="n">
        <f aca="false">E260+E263</f>
        <v>0</v>
      </c>
      <c r="F259" s="23" t="n">
        <f aca="false">F260+F263</f>
        <v>0</v>
      </c>
      <c r="G259" s="23" t="n">
        <f aca="false">G260+G263</f>
        <v>0</v>
      </c>
      <c r="H259" s="23" t="n">
        <f aca="false">H260+H263</f>
        <v>0</v>
      </c>
      <c r="I259" s="23" t="n">
        <f aca="false">I260+I263</f>
        <v>4889.397</v>
      </c>
      <c r="J259" s="23" t="n">
        <f aca="false">J260+J263</f>
        <v>0</v>
      </c>
      <c r="K259" s="23" t="n">
        <f aca="false">K260+K263</f>
        <v>5615.903</v>
      </c>
      <c r="L259" s="23" t="n">
        <f aca="false">L260+L263</f>
        <v>0</v>
      </c>
      <c r="M259" s="18" t="n">
        <f aca="false">C259+D259+E259+G259+F259+H259+I259+J259+K259+L259</f>
        <v>120688.51834</v>
      </c>
      <c r="N259" s="23" t="n">
        <f aca="false">N260+N263</f>
        <v>21490.5</v>
      </c>
      <c r="O259" s="23" t="n">
        <f aca="false">O260+O263</f>
        <v>0</v>
      </c>
      <c r="P259" s="23" t="n">
        <f aca="false">P260+P263</f>
        <v>0</v>
      </c>
      <c r="Q259" s="23" t="n">
        <f aca="false">Q260+Q263</f>
        <v>0</v>
      </c>
      <c r="R259" s="23" t="n">
        <f aca="false">R260+R263</f>
        <v>0</v>
      </c>
      <c r="S259" s="23" t="n">
        <f aca="false">S260+S263</f>
        <v>0</v>
      </c>
      <c r="T259" s="23" t="n">
        <f aca="false">T260+T263</f>
        <v>0</v>
      </c>
      <c r="U259" s="23" t="n">
        <f aca="false">U260+U263</f>
        <v>0</v>
      </c>
      <c r="V259" s="18" t="n">
        <f aca="false">N259+O259+P259+Q259+R259+S259+T259+U259</f>
        <v>21490.5</v>
      </c>
      <c r="W259" s="23" t="n">
        <f aca="false">W260+W263</f>
        <v>15152.8</v>
      </c>
      <c r="X259" s="23" t="n">
        <f aca="false">X260+X263</f>
        <v>0</v>
      </c>
      <c r="Y259" s="23" t="n">
        <f aca="false">Y260+Y263</f>
        <v>0</v>
      </c>
      <c r="Z259" s="23" t="n">
        <f aca="false">Z260+Z263</f>
        <v>0</v>
      </c>
      <c r="AA259" s="23" t="n">
        <f aca="false">AA260+AA263</f>
        <v>0</v>
      </c>
      <c r="AB259" s="18" t="n">
        <f aca="false">W259+X259+Y259+Z259+AA259</f>
        <v>15152.8</v>
      </c>
    </row>
    <row r="260" customFormat="false" ht="48" hidden="false" customHeight="true" outlineLevel="0" collapsed="false">
      <c r="A260" s="21" t="s">
        <v>413</v>
      </c>
      <c r="B260" s="44" t="s">
        <v>414</v>
      </c>
      <c r="C260" s="23" t="n">
        <f aca="false">C261</f>
        <v>70585.4</v>
      </c>
      <c r="D260" s="23" t="n">
        <f aca="false">D261</f>
        <v>0</v>
      </c>
      <c r="E260" s="23" t="n">
        <f aca="false">E261</f>
        <v>0</v>
      </c>
      <c r="F260" s="23" t="n">
        <f aca="false">F261</f>
        <v>0</v>
      </c>
      <c r="G260" s="23" t="n">
        <f aca="false">G261</f>
        <v>0</v>
      </c>
      <c r="H260" s="23" t="n">
        <f aca="false">H261</f>
        <v>0</v>
      </c>
      <c r="I260" s="23" t="n">
        <f aca="false">I261</f>
        <v>0</v>
      </c>
      <c r="J260" s="23" t="n">
        <f aca="false">J261</f>
        <v>0</v>
      </c>
      <c r="K260" s="23" t="n">
        <f aca="false">K261</f>
        <v>0</v>
      </c>
      <c r="L260" s="23" t="n">
        <f aca="false">L261</f>
        <v>0</v>
      </c>
      <c r="M260" s="18" t="n">
        <f aca="false">C260+D260+E260+G260+F260+H260+I260+J260+K260+L260</f>
        <v>70585.4</v>
      </c>
      <c r="N260" s="23" t="n">
        <f aca="false">N261</f>
        <v>21490.5</v>
      </c>
      <c r="O260" s="23" t="n">
        <f aca="false">O261</f>
        <v>0</v>
      </c>
      <c r="P260" s="23" t="n">
        <f aca="false">P261</f>
        <v>0</v>
      </c>
      <c r="Q260" s="23" t="n">
        <f aca="false">Q261</f>
        <v>0</v>
      </c>
      <c r="R260" s="23" t="n">
        <f aca="false">R261</f>
        <v>0</v>
      </c>
      <c r="S260" s="23" t="n">
        <f aca="false">S261</f>
        <v>0</v>
      </c>
      <c r="T260" s="23" t="n">
        <f aca="false">T261</f>
        <v>0</v>
      </c>
      <c r="U260" s="23" t="n">
        <f aca="false">U261</f>
        <v>0</v>
      </c>
      <c r="V260" s="18" t="n">
        <f aca="false">N260+O260+P260+Q260+R260+S260+T260+U260</f>
        <v>21490.5</v>
      </c>
      <c r="W260" s="23" t="n">
        <f aca="false">W261</f>
        <v>15152.8</v>
      </c>
      <c r="X260" s="23" t="n">
        <f aca="false">X261</f>
        <v>0</v>
      </c>
      <c r="Y260" s="23" t="n">
        <f aca="false">Y261</f>
        <v>0</v>
      </c>
      <c r="Z260" s="23" t="n">
        <f aca="false">Z261</f>
        <v>0</v>
      </c>
      <c r="AA260" s="23" t="n">
        <f aca="false">AA261</f>
        <v>0</v>
      </c>
      <c r="AB260" s="18" t="n">
        <f aca="false">W260+X260+Y260+Z260+AA260</f>
        <v>15152.8</v>
      </c>
    </row>
    <row r="261" customFormat="false" ht="50.25" hidden="false" customHeight="true" outlineLevel="0" collapsed="false">
      <c r="A261" s="21" t="s">
        <v>415</v>
      </c>
      <c r="B261" s="44" t="s">
        <v>414</v>
      </c>
      <c r="C261" s="23" t="n">
        <v>70585.4</v>
      </c>
      <c r="D261" s="23"/>
      <c r="E261" s="23"/>
      <c r="F261" s="23"/>
      <c r="G261" s="23"/>
      <c r="H261" s="23"/>
      <c r="I261" s="23"/>
      <c r="J261" s="23"/>
      <c r="K261" s="23"/>
      <c r="L261" s="23"/>
      <c r="M261" s="18" t="n">
        <f aca="false">C261+D261+E261+G261+F261+H261+I261+J261+K261+L261</f>
        <v>70585.4</v>
      </c>
      <c r="N261" s="23" t="n">
        <v>21490.5</v>
      </c>
      <c r="O261" s="23"/>
      <c r="P261" s="23"/>
      <c r="Q261" s="23"/>
      <c r="R261" s="23"/>
      <c r="S261" s="23"/>
      <c r="T261" s="23"/>
      <c r="U261" s="23"/>
      <c r="V261" s="18" t="n">
        <f aca="false">N261+O261+P261+Q261+R261+S261+T261+U261</f>
        <v>21490.5</v>
      </c>
      <c r="W261" s="23" t="n">
        <v>15152.8</v>
      </c>
      <c r="X261" s="23"/>
      <c r="Y261" s="23"/>
      <c r="Z261" s="23"/>
      <c r="AA261" s="23"/>
      <c r="AB261" s="18" t="n">
        <f aca="false">W261+X261+Y261+Z261+AA261</f>
        <v>15152.8</v>
      </c>
    </row>
    <row r="262" customFormat="false" ht="45" hidden="false" customHeight="true" outlineLevel="0" collapsed="false">
      <c r="A262" s="21" t="s">
        <v>416</v>
      </c>
      <c r="B262" s="27" t="s">
        <v>417</v>
      </c>
      <c r="C262" s="23" t="n">
        <f aca="false">C263</f>
        <v>39597.81834</v>
      </c>
      <c r="D262" s="23" t="n">
        <f aca="false">D263</f>
        <v>0</v>
      </c>
      <c r="E262" s="23" t="n">
        <f aca="false">E263</f>
        <v>0</v>
      </c>
      <c r="F262" s="23" t="n">
        <f aca="false">F263</f>
        <v>0</v>
      </c>
      <c r="G262" s="23" t="n">
        <f aca="false">G263</f>
        <v>0</v>
      </c>
      <c r="H262" s="23" t="n">
        <f aca="false">H263</f>
        <v>0</v>
      </c>
      <c r="I262" s="23" t="n">
        <f aca="false">I263</f>
        <v>4889.397</v>
      </c>
      <c r="J262" s="23" t="n">
        <f aca="false">J263</f>
        <v>0</v>
      </c>
      <c r="K262" s="23" t="n">
        <f aca="false">K263</f>
        <v>5615.903</v>
      </c>
      <c r="L262" s="23" t="n">
        <f aca="false">L263</f>
        <v>0</v>
      </c>
      <c r="M262" s="18" t="n">
        <f aca="false">C262+D262+E262+G262+F262+H262+I262+J262+K262+L262</f>
        <v>50103.11834</v>
      </c>
      <c r="N262" s="23" t="n">
        <f aca="false">N263</f>
        <v>0</v>
      </c>
      <c r="O262" s="23" t="n">
        <f aca="false">O263</f>
        <v>0</v>
      </c>
      <c r="P262" s="23" t="n">
        <f aca="false">P263</f>
        <v>0</v>
      </c>
      <c r="Q262" s="23" t="n">
        <f aca="false">Q263</f>
        <v>0</v>
      </c>
      <c r="R262" s="23" t="n">
        <f aca="false">R263</f>
        <v>0</v>
      </c>
      <c r="S262" s="23" t="n">
        <f aca="false">S263</f>
        <v>0</v>
      </c>
      <c r="T262" s="23" t="n">
        <f aca="false">T263</f>
        <v>0</v>
      </c>
      <c r="U262" s="23" t="n">
        <f aca="false">U263</f>
        <v>0</v>
      </c>
      <c r="V262" s="18" t="n">
        <f aca="false">N262+O262+P262+Q262+R262+S262+T262+U262</f>
        <v>0</v>
      </c>
      <c r="W262" s="23" t="n">
        <f aca="false">W263</f>
        <v>0</v>
      </c>
      <c r="X262" s="23" t="n">
        <f aca="false">X263</f>
        <v>0</v>
      </c>
      <c r="Y262" s="23" t="n">
        <f aca="false">Y263</f>
        <v>0</v>
      </c>
      <c r="Z262" s="23" t="n">
        <f aca="false">Z263</f>
        <v>0</v>
      </c>
      <c r="AA262" s="23" t="n">
        <f aca="false">AA263</f>
        <v>0</v>
      </c>
      <c r="AB262" s="18" t="n">
        <f aca="false">W262+X262+Y262+Z262+AA262</f>
        <v>0</v>
      </c>
    </row>
    <row r="263" customFormat="false" ht="46.5" hidden="false" customHeight="true" outlineLevel="0" collapsed="false">
      <c r="A263" s="21" t="s">
        <v>418</v>
      </c>
      <c r="B263" s="27" t="s">
        <v>419</v>
      </c>
      <c r="C263" s="23" t="n">
        <f aca="false">C264</f>
        <v>39597.81834</v>
      </c>
      <c r="D263" s="23" t="n">
        <f aca="false">D264</f>
        <v>0</v>
      </c>
      <c r="E263" s="23" t="n">
        <f aca="false">E264</f>
        <v>0</v>
      </c>
      <c r="F263" s="23" t="n">
        <f aca="false">F264</f>
        <v>0</v>
      </c>
      <c r="G263" s="23" t="n">
        <f aca="false">G264</f>
        <v>0</v>
      </c>
      <c r="H263" s="23" t="n">
        <f aca="false">H264</f>
        <v>0</v>
      </c>
      <c r="I263" s="23" t="n">
        <f aca="false">I264</f>
        <v>4889.397</v>
      </c>
      <c r="J263" s="23" t="n">
        <f aca="false">J264</f>
        <v>0</v>
      </c>
      <c r="K263" s="23" t="n">
        <f aca="false">K264</f>
        <v>5615.903</v>
      </c>
      <c r="L263" s="23" t="n">
        <f aca="false">L264</f>
        <v>0</v>
      </c>
      <c r="M263" s="18" t="n">
        <f aca="false">C263+D263+E263+G263+F263+H263+I263+J263+K263+L263</f>
        <v>50103.11834</v>
      </c>
      <c r="N263" s="23" t="n">
        <f aca="false">N264</f>
        <v>0</v>
      </c>
      <c r="O263" s="23" t="n">
        <f aca="false">O264</f>
        <v>0</v>
      </c>
      <c r="P263" s="23" t="n">
        <f aca="false">P264</f>
        <v>0</v>
      </c>
      <c r="Q263" s="23" t="n">
        <f aca="false">Q264</f>
        <v>0</v>
      </c>
      <c r="R263" s="23" t="n">
        <f aca="false">R264</f>
        <v>0</v>
      </c>
      <c r="S263" s="23" t="n">
        <f aca="false">S264</f>
        <v>0</v>
      </c>
      <c r="T263" s="23" t="n">
        <f aca="false">T264</f>
        <v>0</v>
      </c>
      <c r="U263" s="23" t="n">
        <f aca="false">U264</f>
        <v>0</v>
      </c>
      <c r="V263" s="18" t="n">
        <f aca="false">N263+O263+P263+Q263+R263+S263+T263+U263</f>
        <v>0</v>
      </c>
      <c r="W263" s="23" t="n">
        <f aca="false">W264</f>
        <v>0</v>
      </c>
      <c r="X263" s="23" t="n">
        <f aca="false">X264</f>
        <v>0</v>
      </c>
      <c r="Y263" s="23" t="n">
        <f aca="false">Y264</f>
        <v>0</v>
      </c>
      <c r="Z263" s="23" t="n">
        <f aca="false">Z264</f>
        <v>0</v>
      </c>
      <c r="AA263" s="23" t="n">
        <f aca="false">AA264</f>
        <v>0</v>
      </c>
      <c r="AB263" s="18" t="n">
        <f aca="false">W263+X263+Y263+Z263+AA263</f>
        <v>0</v>
      </c>
    </row>
    <row r="264" customFormat="false" ht="46.5" hidden="false" customHeight="true" outlineLevel="0" collapsed="false">
      <c r="A264" s="21" t="s">
        <v>420</v>
      </c>
      <c r="B264" s="27" t="s">
        <v>419</v>
      </c>
      <c r="C264" s="23" t="n">
        <v>39597.81834</v>
      </c>
      <c r="D264" s="23"/>
      <c r="E264" s="23"/>
      <c r="F264" s="23"/>
      <c r="G264" s="23"/>
      <c r="H264" s="23"/>
      <c r="I264" s="23" t="n">
        <v>4889.397</v>
      </c>
      <c r="J264" s="23"/>
      <c r="K264" s="23" t="n">
        <v>5615.903</v>
      </c>
      <c r="L264" s="23"/>
      <c r="M264" s="18" t="n">
        <f aca="false">C264+D264+E264+G264+F264+H264+I264+J264+K264+L264</f>
        <v>50103.11834</v>
      </c>
      <c r="N264" s="23"/>
      <c r="O264" s="23"/>
      <c r="P264" s="23"/>
      <c r="Q264" s="23"/>
      <c r="R264" s="23"/>
      <c r="S264" s="23"/>
      <c r="T264" s="23"/>
      <c r="U264" s="23"/>
      <c r="V264" s="18" t="n">
        <f aca="false">N264+O264+P264+Q264+R264+S264+T264+U264</f>
        <v>0</v>
      </c>
      <c r="W264" s="23"/>
      <c r="X264" s="23"/>
      <c r="Y264" s="23"/>
      <c r="Z264" s="23"/>
      <c r="AA264" s="23"/>
      <c r="AB264" s="18" t="n">
        <f aca="false">W264+X264+Y264+Z264+AA264</f>
        <v>0</v>
      </c>
    </row>
    <row r="265" customFormat="false" ht="31.5" hidden="false" customHeight="true" outlineLevel="0" collapsed="false">
      <c r="A265" s="21" t="s">
        <v>421</v>
      </c>
      <c r="B265" s="44" t="s">
        <v>422</v>
      </c>
      <c r="C265" s="23" t="n">
        <f aca="false">C266</f>
        <v>0</v>
      </c>
      <c r="D265" s="23" t="n">
        <f aca="false">D266</f>
        <v>0</v>
      </c>
      <c r="E265" s="23" t="n">
        <f aca="false">E266</f>
        <v>0</v>
      </c>
      <c r="F265" s="23" t="n">
        <f aca="false">F266</f>
        <v>0</v>
      </c>
      <c r="G265" s="23" t="n">
        <f aca="false">G266</f>
        <v>0</v>
      </c>
      <c r="H265" s="23" t="n">
        <f aca="false">H266</f>
        <v>0</v>
      </c>
      <c r="I265" s="23" t="n">
        <f aca="false">I266</f>
        <v>0</v>
      </c>
      <c r="J265" s="23" t="n">
        <f aca="false">J266</f>
        <v>0</v>
      </c>
      <c r="K265" s="23" t="n">
        <f aca="false">K266</f>
        <v>0</v>
      </c>
      <c r="L265" s="23" t="n">
        <f aca="false">L266</f>
        <v>0</v>
      </c>
      <c r="M265" s="18" t="n">
        <f aca="false">C265+D265+E265+G265+F265+H265+I265+J265+K265+L265</f>
        <v>0</v>
      </c>
      <c r="N265" s="23" t="n">
        <f aca="false">N266</f>
        <v>0</v>
      </c>
      <c r="O265" s="23" t="n">
        <f aca="false">O266</f>
        <v>0</v>
      </c>
      <c r="P265" s="23" t="n">
        <f aca="false">P266</f>
        <v>0</v>
      </c>
      <c r="Q265" s="23" t="n">
        <f aca="false">Q266</f>
        <v>0</v>
      </c>
      <c r="R265" s="23" t="n">
        <f aca="false">R266</f>
        <v>0</v>
      </c>
      <c r="S265" s="23" t="n">
        <f aca="false">S266</f>
        <v>0</v>
      </c>
      <c r="T265" s="23" t="n">
        <f aca="false">T266</f>
        <v>0</v>
      </c>
      <c r="U265" s="23" t="n">
        <f aca="false">U266</f>
        <v>0</v>
      </c>
      <c r="V265" s="18" t="n">
        <f aca="false">N265+O265+P265+Q265+R265+S265+T265+U265</f>
        <v>0</v>
      </c>
      <c r="W265" s="23" t="n">
        <f aca="false">W266</f>
        <v>0</v>
      </c>
      <c r="X265" s="23" t="n">
        <f aca="false">X266</f>
        <v>0</v>
      </c>
      <c r="Y265" s="23" t="n">
        <f aca="false">Y266</f>
        <v>0</v>
      </c>
      <c r="Z265" s="23" t="n">
        <f aca="false">Z266</f>
        <v>0</v>
      </c>
      <c r="AA265" s="23" t="n">
        <f aca="false">AA266</f>
        <v>0</v>
      </c>
      <c r="AB265" s="18" t="n">
        <f aca="false">W265+X265+Y265+Z265+AA265</f>
        <v>0</v>
      </c>
    </row>
    <row r="266" customFormat="false" ht="31.5" hidden="false" customHeight="true" outlineLevel="0" collapsed="false">
      <c r="A266" s="21" t="s">
        <v>423</v>
      </c>
      <c r="B266" s="44" t="s">
        <v>424</v>
      </c>
      <c r="C266" s="23" t="n">
        <f aca="false">C267</f>
        <v>0</v>
      </c>
      <c r="D266" s="23" t="n">
        <f aca="false">D267</f>
        <v>0</v>
      </c>
      <c r="E266" s="23" t="n">
        <f aca="false">E267</f>
        <v>0</v>
      </c>
      <c r="F266" s="23" t="n">
        <f aca="false">F267</f>
        <v>0</v>
      </c>
      <c r="G266" s="23" t="n">
        <f aca="false">G267</f>
        <v>0</v>
      </c>
      <c r="H266" s="23" t="n">
        <f aca="false">H267</f>
        <v>0</v>
      </c>
      <c r="I266" s="23" t="n">
        <f aca="false">I267</f>
        <v>0</v>
      </c>
      <c r="J266" s="23" t="n">
        <f aca="false">J267</f>
        <v>0</v>
      </c>
      <c r="K266" s="23" t="n">
        <f aca="false">K267</f>
        <v>0</v>
      </c>
      <c r="L266" s="23" t="n">
        <f aca="false">L267</f>
        <v>0</v>
      </c>
      <c r="M266" s="18" t="n">
        <f aca="false">C266+D266+E266+G266+F266+H266+I266+J266+K266+L266</f>
        <v>0</v>
      </c>
      <c r="N266" s="23" t="n">
        <f aca="false">N267</f>
        <v>0</v>
      </c>
      <c r="O266" s="23" t="n">
        <f aca="false">O267</f>
        <v>0</v>
      </c>
      <c r="P266" s="23" t="n">
        <f aca="false">P267</f>
        <v>0</v>
      </c>
      <c r="Q266" s="23" t="n">
        <f aca="false">Q267</f>
        <v>0</v>
      </c>
      <c r="R266" s="23" t="n">
        <f aca="false">R267</f>
        <v>0</v>
      </c>
      <c r="S266" s="23" t="n">
        <f aca="false">S267</f>
        <v>0</v>
      </c>
      <c r="T266" s="23" t="n">
        <f aca="false">T267</f>
        <v>0</v>
      </c>
      <c r="U266" s="23" t="n">
        <f aca="false">U267</f>
        <v>0</v>
      </c>
      <c r="V266" s="18" t="n">
        <f aca="false">N266+O266+P266+Q266+R266+S266+T266+U266</f>
        <v>0</v>
      </c>
      <c r="W266" s="23" t="n">
        <f aca="false">W267</f>
        <v>0</v>
      </c>
      <c r="X266" s="23" t="n">
        <f aca="false">X267</f>
        <v>0</v>
      </c>
      <c r="Y266" s="23" t="n">
        <f aca="false">Y267</f>
        <v>0</v>
      </c>
      <c r="Z266" s="23" t="n">
        <f aca="false">Z267</f>
        <v>0</v>
      </c>
      <c r="AA266" s="23" t="n">
        <f aca="false">AA267</f>
        <v>0</v>
      </c>
      <c r="AB266" s="18" t="n">
        <f aca="false">W266+X266+Y266+Z266+AA266</f>
        <v>0</v>
      </c>
    </row>
    <row r="267" customFormat="false" ht="31.5" hidden="false" customHeight="true" outlineLevel="0" collapsed="false">
      <c r="A267" s="21" t="s">
        <v>425</v>
      </c>
      <c r="B267" s="44" t="s">
        <v>424</v>
      </c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18" t="n">
        <f aca="false">C267+D267+E267+G267+F267+H267+I267+J267+K267+L267</f>
        <v>0</v>
      </c>
      <c r="N267" s="23"/>
      <c r="O267" s="23"/>
      <c r="P267" s="23"/>
      <c r="Q267" s="23"/>
      <c r="R267" s="23"/>
      <c r="S267" s="23"/>
      <c r="T267" s="23"/>
      <c r="U267" s="23"/>
      <c r="V267" s="18" t="n">
        <f aca="false">N267+O267+P267+Q267+R267+S267+T267+U267</f>
        <v>0</v>
      </c>
      <c r="W267" s="23"/>
      <c r="X267" s="23"/>
      <c r="Y267" s="23"/>
      <c r="Z267" s="23"/>
      <c r="AA267" s="23"/>
      <c r="AB267" s="18" t="n">
        <f aca="false">W267+X267+Y267+Z267+AA267</f>
        <v>0</v>
      </c>
    </row>
    <row r="268" s="43" customFormat="true" ht="44.25" hidden="false" customHeight="true" outlineLevel="0" collapsed="false">
      <c r="A268" s="16" t="s">
        <v>426</v>
      </c>
      <c r="B268" s="42" t="s">
        <v>427</v>
      </c>
      <c r="C268" s="18" t="n">
        <f aca="false">C269+C271+C274+C280+C283+C286+C289+C292+C295+C298+C304+C301+C277</f>
        <v>81952.29668</v>
      </c>
      <c r="D268" s="18" t="n">
        <f aca="false">D269+D271+D274+D280+D283+D286+D289+D292+D295+D298+D304+D301+D277</f>
        <v>39252.7719</v>
      </c>
      <c r="E268" s="18" t="n">
        <f aca="false">E269+E271+E274+E280+E283+E286+E289+E292+E295+E298+E304+E301+E277</f>
        <v>15432.44156</v>
      </c>
      <c r="F268" s="18" t="n">
        <f aca="false">F269+F271+F274+F280+F283+F286+F289+F292+F295+F298+F304+F301+F277</f>
        <v>0</v>
      </c>
      <c r="G268" s="18" t="n">
        <f aca="false">G269+G271+G274+G280+G283+G286+G289+G292+G295+G298+G304+G301+G277</f>
        <v>4201</v>
      </c>
      <c r="H268" s="18" t="n">
        <f aca="false">H269+H271+H274+H280+H283+H286+H289+H292+H295+H298+H304+H301+H277</f>
        <v>0</v>
      </c>
      <c r="I268" s="18" t="n">
        <f aca="false">I269+I271+I274+I280+I283+I286+I289+I292+I295+I298+I304+I301+I277</f>
        <v>0</v>
      </c>
      <c r="J268" s="18" t="n">
        <f aca="false">J269+J271+J274+J280+J283+J286+J289+J292+J295+J298+J304+J301+J277</f>
        <v>-1773.49507</v>
      </c>
      <c r="K268" s="18" t="n">
        <f aca="false">K269+K271+K274+K280+K283+K286+K289+K292+K295+K298+K304+K301+K277</f>
        <v>3931.31421</v>
      </c>
      <c r="L268" s="18" t="n">
        <f aca="false">L269+L271+L274+L280+L283+L286+L289+L292+L295+L298+L304+L301+L277</f>
        <v>-3.00709</v>
      </c>
      <c r="M268" s="18" t="n">
        <f aca="false">C268+D268+E268+G268+F268+H268+I268+J268+K268+L268</f>
        <v>142993.32219</v>
      </c>
      <c r="N268" s="18" t="n">
        <f aca="false">N269+N271+N274+N280+N283+N286+N289+N292+N295+N298+N304+N301</f>
        <v>19884.09747</v>
      </c>
      <c r="O268" s="18" t="n">
        <f aca="false">O269+O271+O274+O280+O283+O286+O289+O292+O295+O298+O304+O301</f>
        <v>86363.63636</v>
      </c>
      <c r="P268" s="18" t="n">
        <f aca="false">P269+P271+P274+P280+P283+P286+P289+P292+P295+P298+P304+P301</f>
        <v>-27.292</v>
      </c>
      <c r="Q268" s="18" t="n">
        <f aca="false">Q269+Q271+Q274+Q280+Q283+Q286+Q289+Q292+Q295+Q298+Q304+Q301</f>
        <v>0</v>
      </c>
      <c r="R268" s="18" t="n">
        <f aca="false">R269+R271+R274+R280+R283+R286+R289+R292+R295+R298+R304+R301</f>
        <v>0</v>
      </c>
      <c r="S268" s="18" t="n">
        <f aca="false">S269+S271+S274+S280+S283+S286+S289+S292+S295+S298+S304+S301</f>
        <v>40149.21385</v>
      </c>
      <c r="T268" s="18" t="n">
        <f aca="false">T269+T271+T274+T280+T283+T286+T289+T292+T295+T298+T304+T301</f>
        <v>0</v>
      </c>
      <c r="U268" s="18" t="n">
        <f aca="false">U269+U271+U274+U280+U283+U286+U289+U292+U295+U298+U304+U301</f>
        <v>4000</v>
      </c>
      <c r="V268" s="18" t="n">
        <f aca="false">N268+O268+P268+Q268+R268+S268+T268+U268</f>
        <v>150369.65568</v>
      </c>
      <c r="W268" s="18" t="n">
        <f aca="false">W269+W271+W274+W280+W283+W286+W289+W292+W295+W298+W304+W301</f>
        <v>20144.31254</v>
      </c>
      <c r="X268" s="18" t="n">
        <f aca="false">X269+X271+X274+X280+X283+X286+X289+X292+X295+X298+X304+X301</f>
        <v>0</v>
      </c>
      <c r="Y268" s="18" t="n">
        <f aca="false">Y269+Y271+Y274+Y280+Y283+Y286+Y289+Y292+Y295+Y298+Y304+Y301</f>
        <v>0</v>
      </c>
      <c r="Z268" s="18" t="n">
        <f aca="false">Z269+Z271+Z274+Z280+Z283+Z286+Z289+Z292+Z295+Z298+Z304+Z301</f>
        <v>0</v>
      </c>
      <c r="AA268" s="18" t="n">
        <f aca="false">AA269+AA271+AA274+AA280+AA283+AA286+AA289+AA292+AA295+AA298+AA304+AA301</f>
        <v>40149.21385</v>
      </c>
      <c r="AB268" s="18" t="n">
        <f aca="false">W268+X268+Y268+Z268+AA268</f>
        <v>60293.52639</v>
      </c>
    </row>
    <row r="269" s="43" customFormat="true" ht="68.25" hidden="false" customHeight="true" outlineLevel="0" collapsed="false">
      <c r="A269" s="21" t="s">
        <v>428</v>
      </c>
      <c r="B269" s="44" t="s">
        <v>429</v>
      </c>
      <c r="C269" s="23" t="n">
        <f aca="false">C270</f>
        <v>0</v>
      </c>
      <c r="D269" s="23" t="n">
        <f aca="false">D270</f>
        <v>0</v>
      </c>
      <c r="E269" s="23" t="n">
        <f aca="false">E270</f>
        <v>0</v>
      </c>
      <c r="F269" s="23" t="n">
        <f aca="false">F270</f>
        <v>0</v>
      </c>
      <c r="G269" s="23" t="n">
        <f aca="false">G270</f>
        <v>40149.21385</v>
      </c>
      <c r="H269" s="23" t="n">
        <f aca="false">H270</f>
        <v>0</v>
      </c>
      <c r="I269" s="23" t="n">
        <f aca="false">I270</f>
        <v>0</v>
      </c>
      <c r="J269" s="23" t="n">
        <f aca="false">J270</f>
        <v>0</v>
      </c>
      <c r="K269" s="23" t="n">
        <f aca="false">K270</f>
        <v>0</v>
      </c>
      <c r="L269" s="23" t="n">
        <f aca="false">L270</f>
        <v>-0.64777</v>
      </c>
      <c r="M269" s="18" t="n">
        <f aca="false">C269+D269+E269+G269+F269+H269+I269+J269+K269+L269</f>
        <v>40148.56608</v>
      </c>
      <c r="N269" s="23" t="n">
        <f aca="false">N270</f>
        <v>0</v>
      </c>
      <c r="O269" s="23" t="n">
        <f aca="false">O270</f>
        <v>0</v>
      </c>
      <c r="P269" s="23" t="n">
        <f aca="false">P270</f>
        <v>0</v>
      </c>
      <c r="Q269" s="23" t="n">
        <f aca="false">Q270</f>
        <v>0</v>
      </c>
      <c r="R269" s="23" t="n">
        <f aca="false">R270</f>
        <v>0</v>
      </c>
      <c r="S269" s="23" t="n">
        <f aca="false">S270</f>
        <v>40149.21385</v>
      </c>
      <c r="T269" s="23" t="n">
        <f aca="false">T270</f>
        <v>0</v>
      </c>
      <c r="U269" s="23" t="n">
        <f aca="false">U270</f>
        <v>0</v>
      </c>
      <c r="V269" s="18" t="n">
        <f aca="false">N269+O269+P269+Q269+R269+S269+T269+U269</f>
        <v>40149.21385</v>
      </c>
      <c r="W269" s="23" t="n">
        <f aca="false">W270</f>
        <v>0</v>
      </c>
      <c r="X269" s="23" t="n">
        <f aca="false">X270</f>
        <v>0</v>
      </c>
      <c r="Y269" s="23" t="n">
        <f aca="false">Y270</f>
        <v>0</v>
      </c>
      <c r="Z269" s="23" t="n">
        <f aca="false">Z270</f>
        <v>0</v>
      </c>
      <c r="AA269" s="23" t="n">
        <f aca="false">AA270</f>
        <v>40149.21385</v>
      </c>
      <c r="AB269" s="18" t="n">
        <f aca="false">W269+X269+Y269+Z269+AA269</f>
        <v>40149.21385</v>
      </c>
    </row>
    <row r="270" s="43" customFormat="true" ht="68.25" hidden="false" customHeight="true" outlineLevel="0" collapsed="false">
      <c r="A270" s="21" t="s">
        <v>430</v>
      </c>
      <c r="B270" s="44" t="s">
        <v>429</v>
      </c>
      <c r="C270" s="23"/>
      <c r="D270" s="23"/>
      <c r="E270" s="23"/>
      <c r="F270" s="23"/>
      <c r="G270" s="23" t="n">
        <v>40149.21385</v>
      </c>
      <c r="H270" s="23"/>
      <c r="I270" s="23"/>
      <c r="J270" s="23"/>
      <c r="K270" s="23"/>
      <c r="L270" s="23" t="n">
        <v>-0.64777</v>
      </c>
      <c r="M270" s="18" t="n">
        <f aca="false">C270+D270+E270+G270+F270+H270+I270+J270+K270+L270</f>
        <v>40148.56608</v>
      </c>
      <c r="N270" s="23"/>
      <c r="O270" s="23"/>
      <c r="P270" s="23"/>
      <c r="Q270" s="23"/>
      <c r="R270" s="23"/>
      <c r="S270" s="23" t="n">
        <v>40149.21385</v>
      </c>
      <c r="T270" s="23"/>
      <c r="U270" s="23"/>
      <c r="V270" s="18" t="n">
        <f aca="false">N270+O270+P270+Q270+R270+S270+T270+U270</f>
        <v>40149.21385</v>
      </c>
      <c r="W270" s="23"/>
      <c r="X270" s="23"/>
      <c r="Y270" s="23"/>
      <c r="Z270" s="23"/>
      <c r="AA270" s="23" t="n">
        <v>40149.21385</v>
      </c>
      <c r="AB270" s="18" t="n">
        <f aca="false">W270+X270+Y270+Z270+AA270</f>
        <v>40149.21385</v>
      </c>
    </row>
    <row r="271" s="43" customFormat="true" ht="55.5" hidden="false" customHeight="true" outlineLevel="0" collapsed="false">
      <c r="A271" s="21" t="s">
        <v>431</v>
      </c>
      <c r="B271" s="44" t="s">
        <v>432</v>
      </c>
      <c r="C271" s="23" t="n">
        <f aca="false">C272</f>
        <v>0</v>
      </c>
      <c r="D271" s="23" t="n">
        <f aca="false">D272</f>
        <v>0</v>
      </c>
      <c r="E271" s="23" t="n">
        <f aca="false">E272</f>
        <v>0</v>
      </c>
      <c r="F271" s="23" t="n">
        <f aca="false">F272</f>
        <v>0</v>
      </c>
      <c r="G271" s="23" t="n">
        <f aca="false">G272</f>
        <v>0</v>
      </c>
      <c r="H271" s="23" t="n">
        <f aca="false">H272</f>
        <v>0</v>
      </c>
      <c r="I271" s="23" t="n">
        <f aca="false">I272</f>
        <v>0</v>
      </c>
      <c r="J271" s="23" t="n">
        <f aca="false">J272</f>
        <v>0</v>
      </c>
      <c r="K271" s="23" t="n">
        <f aca="false">K272</f>
        <v>0</v>
      </c>
      <c r="L271" s="23" t="n">
        <f aca="false">L272</f>
        <v>0</v>
      </c>
      <c r="M271" s="18" t="n">
        <f aca="false">C271+D271+E271+G271+F271+H271+I271+J271+K271+L271</f>
        <v>0</v>
      </c>
      <c r="N271" s="23" t="n">
        <f aca="false">N272</f>
        <v>0</v>
      </c>
      <c r="O271" s="23" t="n">
        <f aca="false">O272</f>
        <v>0</v>
      </c>
      <c r="P271" s="23" t="n">
        <f aca="false">P272</f>
        <v>0</v>
      </c>
      <c r="Q271" s="23" t="n">
        <f aca="false">Q272</f>
        <v>0</v>
      </c>
      <c r="R271" s="23" t="n">
        <f aca="false">R272</f>
        <v>0</v>
      </c>
      <c r="S271" s="23" t="n">
        <f aca="false">S272</f>
        <v>0</v>
      </c>
      <c r="T271" s="23" t="n">
        <f aca="false">T272</f>
        <v>0</v>
      </c>
      <c r="U271" s="23" t="n">
        <f aca="false">U272</f>
        <v>0</v>
      </c>
      <c r="V271" s="18" t="n">
        <f aca="false">N271+O271+P271+Q271+R271+S271+T271+U271</f>
        <v>0</v>
      </c>
      <c r="W271" s="23" t="n">
        <f aca="false">W272</f>
        <v>0</v>
      </c>
      <c r="X271" s="23" t="n">
        <f aca="false">X272</f>
        <v>0</v>
      </c>
      <c r="Y271" s="23" t="n">
        <f aca="false">Y272</f>
        <v>0</v>
      </c>
      <c r="Z271" s="23" t="n">
        <f aca="false">Z272</f>
        <v>0</v>
      </c>
      <c r="AA271" s="23" t="n">
        <f aca="false">AA272</f>
        <v>0</v>
      </c>
      <c r="AB271" s="18" t="n">
        <f aca="false">W271+X271+Y271+Z271+AA271</f>
        <v>0</v>
      </c>
    </row>
    <row r="272" s="43" customFormat="true" ht="58.5" hidden="false" customHeight="true" outlineLevel="0" collapsed="false">
      <c r="A272" s="21" t="s">
        <v>433</v>
      </c>
      <c r="B272" s="44" t="s">
        <v>434</v>
      </c>
      <c r="C272" s="23" t="n">
        <f aca="false">C273</f>
        <v>0</v>
      </c>
      <c r="D272" s="23" t="n">
        <f aca="false">D273</f>
        <v>0</v>
      </c>
      <c r="E272" s="23" t="n">
        <f aca="false">E273</f>
        <v>0</v>
      </c>
      <c r="F272" s="23" t="n">
        <f aca="false">F273</f>
        <v>0</v>
      </c>
      <c r="G272" s="23" t="n">
        <f aca="false">G273</f>
        <v>0</v>
      </c>
      <c r="H272" s="23" t="n">
        <f aca="false">H273</f>
        <v>0</v>
      </c>
      <c r="I272" s="23" t="n">
        <f aca="false">I273</f>
        <v>0</v>
      </c>
      <c r="J272" s="23" t="n">
        <f aca="false">J273</f>
        <v>0</v>
      </c>
      <c r="K272" s="23" t="n">
        <f aca="false">K273</f>
        <v>0</v>
      </c>
      <c r="L272" s="23" t="n">
        <f aca="false">L273</f>
        <v>0</v>
      </c>
      <c r="M272" s="18" t="n">
        <f aca="false">C272+D272+E272+G272+F272+H272+I272+J272+K272+L272</f>
        <v>0</v>
      </c>
      <c r="N272" s="23" t="n">
        <f aca="false">N273</f>
        <v>0</v>
      </c>
      <c r="O272" s="23" t="n">
        <f aca="false">O273</f>
        <v>0</v>
      </c>
      <c r="P272" s="23" t="n">
        <f aca="false">P273</f>
        <v>0</v>
      </c>
      <c r="Q272" s="23" t="n">
        <f aca="false">Q273</f>
        <v>0</v>
      </c>
      <c r="R272" s="23" t="n">
        <f aca="false">R273</f>
        <v>0</v>
      </c>
      <c r="S272" s="23" t="n">
        <f aca="false">S273</f>
        <v>0</v>
      </c>
      <c r="T272" s="23" t="n">
        <f aca="false">T273</f>
        <v>0</v>
      </c>
      <c r="U272" s="23" t="n">
        <f aca="false">U273</f>
        <v>0</v>
      </c>
      <c r="V272" s="18" t="n">
        <f aca="false">N272+O272+P272+Q272+R272+S272+T272+U272</f>
        <v>0</v>
      </c>
      <c r="W272" s="23" t="n">
        <f aca="false">W273</f>
        <v>0</v>
      </c>
      <c r="X272" s="23" t="n">
        <f aca="false">X273</f>
        <v>0</v>
      </c>
      <c r="Y272" s="23" t="n">
        <f aca="false">Y273</f>
        <v>0</v>
      </c>
      <c r="Z272" s="23" t="n">
        <f aca="false">Z273</f>
        <v>0</v>
      </c>
      <c r="AA272" s="23" t="n">
        <f aca="false">AA273</f>
        <v>0</v>
      </c>
      <c r="AB272" s="18" t="n">
        <f aca="false">W272+X272+Y272+Z272+AA272</f>
        <v>0</v>
      </c>
    </row>
    <row r="273" s="43" customFormat="true" ht="61.5" hidden="false" customHeight="true" outlineLevel="0" collapsed="false">
      <c r="A273" s="21" t="s">
        <v>435</v>
      </c>
      <c r="B273" s="44" t="s">
        <v>434</v>
      </c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 t="n">
        <f aca="false">C273+D273+E273+G273+F273+H273+I273+J273+K273+L273</f>
        <v>0</v>
      </c>
      <c r="N273" s="18"/>
      <c r="O273" s="18"/>
      <c r="P273" s="18"/>
      <c r="Q273" s="18"/>
      <c r="R273" s="18"/>
      <c r="S273" s="18"/>
      <c r="T273" s="18"/>
      <c r="U273" s="18"/>
      <c r="V273" s="18" t="n">
        <f aca="false">N273+O273+P273+Q273+R273+S273+T273+U273</f>
        <v>0</v>
      </c>
      <c r="W273" s="18"/>
      <c r="X273" s="18"/>
      <c r="Y273" s="18"/>
      <c r="Z273" s="18"/>
      <c r="AA273" s="18"/>
      <c r="AB273" s="18" t="n">
        <f aca="false">W273+X273+Y273+Z273+AA273</f>
        <v>0</v>
      </c>
    </row>
    <row r="274" customFormat="false" ht="99" hidden="false" customHeight="true" outlineLevel="0" collapsed="false">
      <c r="A274" s="21" t="s">
        <v>436</v>
      </c>
      <c r="B274" s="31" t="s">
        <v>437</v>
      </c>
      <c r="C274" s="23" t="n">
        <f aca="false">C275</f>
        <v>40149.21385</v>
      </c>
      <c r="D274" s="23" t="n">
        <f aca="false">D275</f>
        <v>0</v>
      </c>
      <c r="E274" s="23" t="n">
        <f aca="false">E275</f>
        <v>0</v>
      </c>
      <c r="F274" s="23" t="n">
        <f aca="false">F275</f>
        <v>0</v>
      </c>
      <c r="G274" s="23" t="n">
        <f aca="false">G275</f>
        <v>-40149.21385</v>
      </c>
      <c r="H274" s="23" t="n">
        <f aca="false">H275</f>
        <v>0</v>
      </c>
      <c r="I274" s="23" t="n">
        <f aca="false">I275</f>
        <v>0</v>
      </c>
      <c r="J274" s="23" t="n">
        <f aca="false">J275</f>
        <v>0</v>
      </c>
      <c r="K274" s="23" t="n">
        <f aca="false">K275</f>
        <v>0</v>
      </c>
      <c r="L274" s="23" t="n">
        <f aca="false">L275</f>
        <v>0</v>
      </c>
      <c r="M274" s="18" t="n">
        <f aca="false">C274+D274+E274+G274+F274+H274+I274+J274+K274+L274</f>
        <v>0</v>
      </c>
      <c r="N274" s="23" t="n">
        <f aca="false">N275</f>
        <v>0</v>
      </c>
      <c r="O274" s="23" t="n">
        <f aca="false">O275</f>
        <v>0</v>
      </c>
      <c r="P274" s="23" t="n">
        <f aca="false">P275</f>
        <v>0</v>
      </c>
      <c r="Q274" s="23" t="n">
        <f aca="false">Q275</f>
        <v>0</v>
      </c>
      <c r="R274" s="23" t="n">
        <f aca="false">R275</f>
        <v>0</v>
      </c>
      <c r="S274" s="23" t="n">
        <f aca="false">S275</f>
        <v>0</v>
      </c>
      <c r="T274" s="23" t="n">
        <f aca="false">T275</f>
        <v>0</v>
      </c>
      <c r="U274" s="23" t="n">
        <f aca="false">U275</f>
        <v>0</v>
      </c>
      <c r="V274" s="18" t="n">
        <f aca="false">N274+O274+P274+Q274+R274+S274+T274+U274</f>
        <v>0</v>
      </c>
      <c r="W274" s="23" t="n">
        <f aca="false">W275</f>
        <v>0</v>
      </c>
      <c r="X274" s="23" t="n">
        <f aca="false">X275</f>
        <v>0</v>
      </c>
      <c r="Y274" s="23" t="n">
        <f aca="false">Y275</f>
        <v>0</v>
      </c>
      <c r="Z274" s="23" t="n">
        <f aca="false">Z275</f>
        <v>0</v>
      </c>
      <c r="AA274" s="23" t="n">
        <f aca="false">AA275</f>
        <v>0</v>
      </c>
      <c r="AB274" s="18" t="n">
        <f aca="false">W274+X274+Y274+Z274+AA274</f>
        <v>0</v>
      </c>
    </row>
    <row r="275" customFormat="false" ht="113.25" hidden="false" customHeight="true" outlineLevel="0" collapsed="false">
      <c r="A275" s="21" t="s">
        <v>438</v>
      </c>
      <c r="B275" s="45" t="s">
        <v>439</v>
      </c>
      <c r="C275" s="23" t="n">
        <f aca="false">C276</f>
        <v>40149.21385</v>
      </c>
      <c r="D275" s="23" t="n">
        <f aca="false">D276</f>
        <v>0</v>
      </c>
      <c r="E275" s="23" t="n">
        <f aca="false">E276</f>
        <v>0</v>
      </c>
      <c r="F275" s="23" t="n">
        <f aca="false">F276</f>
        <v>0</v>
      </c>
      <c r="G275" s="23" t="n">
        <f aca="false">G276</f>
        <v>-40149.21385</v>
      </c>
      <c r="H275" s="23" t="n">
        <f aca="false">H276</f>
        <v>0</v>
      </c>
      <c r="I275" s="23" t="n">
        <f aca="false">I276</f>
        <v>0</v>
      </c>
      <c r="J275" s="23" t="n">
        <f aca="false">J276</f>
        <v>0</v>
      </c>
      <c r="K275" s="23" t="n">
        <f aca="false">K276</f>
        <v>0</v>
      </c>
      <c r="L275" s="23" t="n">
        <f aca="false">L276</f>
        <v>0</v>
      </c>
      <c r="M275" s="18" t="n">
        <f aca="false">C275+D275+E275+G275+F275+H275+I275+J275+K275+L275</f>
        <v>0</v>
      </c>
      <c r="N275" s="23" t="n">
        <f aca="false">N276</f>
        <v>0</v>
      </c>
      <c r="O275" s="23" t="n">
        <f aca="false">O276</f>
        <v>0</v>
      </c>
      <c r="P275" s="23" t="n">
        <f aca="false">P276</f>
        <v>0</v>
      </c>
      <c r="Q275" s="23" t="n">
        <f aca="false">Q276</f>
        <v>0</v>
      </c>
      <c r="R275" s="23" t="n">
        <f aca="false">R276</f>
        <v>0</v>
      </c>
      <c r="S275" s="23" t="n">
        <f aca="false">S276</f>
        <v>0</v>
      </c>
      <c r="T275" s="23" t="n">
        <f aca="false">T276</f>
        <v>0</v>
      </c>
      <c r="U275" s="23" t="n">
        <f aca="false">U276</f>
        <v>0</v>
      </c>
      <c r="V275" s="18" t="n">
        <f aca="false">N275+O275+P275+Q275+R275+S275+T275+U275</f>
        <v>0</v>
      </c>
      <c r="W275" s="23" t="n">
        <f aca="false">W276</f>
        <v>0</v>
      </c>
      <c r="X275" s="23" t="n">
        <f aca="false">X276</f>
        <v>0</v>
      </c>
      <c r="Y275" s="23" t="n">
        <f aca="false">Y276</f>
        <v>0</v>
      </c>
      <c r="Z275" s="23" t="n">
        <f aca="false">Z276</f>
        <v>0</v>
      </c>
      <c r="AA275" s="23" t="n">
        <f aca="false">AA276</f>
        <v>0</v>
      </c>
      <c r="AB275" s="18" t="n">
        <f aca="false">W275+X275+Y275+Z275+AA275</f>
        <v>0</v>
      </c>
    </row>
    <row r="276" customFormat="false" ht="108.75" hidden="false" customHeight="true" outlineLevel="0" collapsed="false">
      <c r="A276" s="21" t="s">
        <v>440</v>
      </c>
      <c r="B276" s="45" t="s">
        <v>439</v>
      </c>
      <c r="C276" s="23" t="n">
        <v>40149.21385</v>
      </c>
      <c r="D276" s="23"/>
      <c r="E276" s="23"/>
      <c r="F276" s="23"/>
      <c r="G276" s="23" t="n">
        <v>-40149.21385</v>
      </c>
      <c r="H276" s="23"/>
      <c r="I276" s="23"/>
      <c r="J276" s="23"/>
      <c r="K276" s="23"/>
      <c r="L276" s="23"/>
      <c r="M276" s="18" t="n">
        <f aca="false">C276+D276+E276+G276+F276+H276+I276+J276+K276+L276</f>
        <v>0</v>
      </c>
      <c r="N276" s="23"/>
      <c r="O276" s="23"/>
      <c r="P276" s="23"/>
      <c r="Q276" s="23"/>
      <c r="R276" s="23"/>
      <c r="S276" s="23"/>
      <c r="T276" s="23"/>
      <c r="U276" s="23"/>
      <c r="V276" s="18" t="n">
        <f aca="false">N276+O276+P276+Q276+R276+S276+T276+U276</f>
        <v>0</v>
      </c>
      <c r="W276" s="23"/>
      <c r="X276" s="23"/>
      <c r="Y276" s="23"/>
      <c r="Z276" s="23"/>
      <c r="AA276" s="23"/>
      <c r="AB276" s="18" t="n">
        <f aca="false">W276+X276+Y276+Z276+AA276</f>
        <v>0</v>
      </c>
    </row>
    <row r="277" customFormat="false" ht="108.75" hidden="false" customHeight="true" outlineLevel="0" collapsed="false">
      <c r="A277" s="21" t="s">
        <v>441</v>
      </c>
      <c r="B277" s="45" t="s">
        <v>442</v>
      </c>
      <c r="C277" s="23" t="n">
        <f aca="false">C278</f>
        <v>0</v>
      </c>
      <c r="D277" s="23" t="n">
        <f aca="false">D278</f>
        <v>0</v>
      </c>
      <c r="E277" s="23" t="n">
        <f aca="false">E278</f>
        <v>3487.1526</v>
      </c>
      <c r="F277" s="23" t="n">
        <f aca="false">F278</f>
        <v>0</v>
      </c>
      <c r="G277" s="23" t="n">
        <f aca="false">G278</f>
        <v>0</v>
      </c>
      <c r="H277" s="23" t="n">
        <f aca="false">H278</f>
        <v>0</v>
      </c>
      <c r="I277" s="23" t="n">
        <f aca="false">I278</f>
        <v>0</v>
      </c>
      <c r="J277" s="23" t="n">
        <f aca="false">J278</f>
        <v>0</v>
      </c>
      <c r="K277" s="23" t="n">
        <f aca="false">K278</f>
        <v>0</v>
      </c>
      <c r="L277" s="23" t="n">
        <f aca="false">L278</f>
        <v>0</v>
      </c>
      <c r="M277" s="18" t="n">
        <f aca="false">C277+D277+E277+G277+F277+H277+I277+J277+K277+L277</f>
        <v>3487.1526</v>
      </c>
      <c r="N277" s="23"/>
      <c r="O277" s="23"/>
      <c r="P277" s="23"/>
      <c r="Q277" s="23"/>
      <c r="R277" s="23"/>
      <c r="S277" s="23"/>
      <c r="T277" s="23"/>
      <c r="U277" s="23"/>
      <c r="V277" s="18" t="n">
        <f aca="false">N277+O277+P277+Q277+R277+S277+T277+U277</f>
        <v>0</v>
      </c>
      <c r="W277" s="23"/>
      <c r="X277" s="23"/>
      <c r="Y277" s="23"/>
      <c r="Z277" s="23"/>
      <c r="AA277" s="23"/>
      <c r="AB277" s="18" t="n">
        <f aca="false">W277+X277+Y277+Z277+AA277</f>
        <v>0</v>
      </c>
    </row>
    <row r="278" customFormat="false" ht="108.75" hidden="false" customHeight="true" outlineLevel="0" collapsed="false">
      <c r="A278" s="21" t="s">
        <v>443</v>
      </c>
      <c r="B278" s="45" t="s">
        <v>444</v>
      </c>
      <c r="C278" s="23" t="n">
        <f aca="false">C279</f>
        <v>0</v>
      </c>
      <c r="D278" s="23" t="n">
        <f aca="false">D279</f>
        <v>0</v>
      </c>
      <c r="E278" s="23" t="n">
        <f aca="false">E279</f>
        <v>3487.1526</v>
      </c>
      <c r="F278" s="23" t="n">
        <f aca="false">F279</f>
        <v>0</v>
      </c>
      <c r="G278" s="23" t="n">
        <f aca="false">G279</f>
        <v>0</v>
      </c>
      <c r="H278" s="23" t="n">
        <f aca="false">H279</f>
        <v>0</v>
      </c>
      <c r="I278" s="23" t="n">
        <f aca="false">I279</f>
        <v>0</v>
      </c>
      <c r="J278" s="23" t="n">
        <f aca="false">J279</f>
        <v>0</v>
      </c>
      <c r="K278" s="23" t="n">
        <f aca="false">K279</f>
        <v>0</v>
      </c>
      <c r="L278" s="23" t="n">
        <f aca="false">L279</f>
        <v>0</v>
      </c>
      <c r="M278" s="18" t="n">
        <f aca="false">C278+D278+E278+G278+F278+H278+I278+J278+K278+L278</f>
        <v>3487.1526</v>
      </c>
      <c r="N278" s="23"/>
      <c r="O278" s="23"/>
      <c r="P278" s="23"/>
      <c r="Q278" s="23"/>
      <c r="R278" s="23"/>
      <c r="S278" s="23"/>
      <c r="T278" s="23"/>
      <c r="U278" s="23"/>
      <c r="V278" s="18" t="n">
        <f aca="false">N278+O278+P278+Q278+R278+S278+T278+U278</f>
        <v>0</v>
      </c>
      <c r="W278" s="23"/>
      <c r="X278" s="23"/>
      <c r="Y278" s="23"/>
      <c r="Z278" s="23"/>
      <c r="AA278" s="23"/>
      <c r="AB278" s="18" t="n">
        <f aca="false">W278+X278+Y278+Z278+AA278</f>
        <v>0</v>
      </c>
    </row>
    <row r="279" customFormat="false" ht="108.75" hidden="false" customHeight="true" outlineLevel="0" collapsed="false">
      <c r="A279" s="21" t="s">
        <v>445</v>
      </c>
      <c r="B279" s="45" t="s">
        <v>444</v>
      </c>
      <c r="C279" s="23"/>
      <c r="D279" s="23"/>
      <c r="E279" s="23" t="n">
        <v>3487.1526</v>
      </c>
      <c r="F279" s="23"/>
      <c r="G279" s="23"/>
      <c r="H279" s="23"/>
      <c r="I279" s="23"/>
      <c r="J279" s="23"/>
      <c r="K279" s="23"/>
      <c r="L279" s="23"/>
      <c r="M279" s="18" t="n">
        <f aca="false">C279+D279+E279+G279+F279+H279+I279+J279+K279+L279</f>
        <v>3487.1526</v>
      </c>
      <c r="N279" s="23"/>
      <c r="O279" s="23"/>
      <c r="P279" s="23"/>
      <c r="Q279" s="23"/>
      <c r="R279" s="23"/>
      <c r="S279" s="23"/>
      <c r="T279" s="23"/>
      <c r="U279" s="23"/>
      <c r="V279" s="18" t="n">
        <f aca="false">N279+O279+P279+Q279+R279+S279+T279+U279</f>
        <v>0</v>
      </c>
      <c r="W279" s="23"/>
      <c r="X279" s="23"/>
      <c r="Y279" s="23"/>
      <c r="Z279" s="23"/>
      <c r="AA279" s="23"/>
      <c r="AB279" s="18" t="n">
        <f aca="false">W279+X279+Y279+Z279+AA279</f>
        <v>0</v>
      </c>
    </row>
    <row r="280" customFormat="false" ht="68.25" hidden="false" customHeight="true" outlineLevel="0" collapsed="false">
      <c r="A280" s="21" t="s">
        <v>446</v>
      </c>
      <c r="B280" s="44" t="s">
        <v>447</v>
      </c>
      <c r="C280" s="23" t="n">
        <f aca="false">C281</f>
        <v>18673.31707</v>
      </c>
      <c r="D280" s="23" t="n">
        <f aca="false">D281</f>
        <v>0</v>
      </c>
      <c r="E280" s="23" t="n">
        <f aca="false">E281</f>
        <v>0</v>
      </c>
      <c r="F280" s="23" t="n">
        <f aca="false">F281</f>
        <v>0</v>
      </c>
      <c r="G280" s="23" t="n">
        <f aca="false">G281</f>
        <v>0</v>
      </c>
      <c r="H280" s="23" t="n">
        <f aca="false">H281</f>
        <v>0</v>
      </c>
      <c r="I280" s="23" t="n">
        <f aca="false">I281</f>
        <v>0</v>
      </c>
      <c r="J280" s="23" t="n">
        <f aca="false">J281</f>
        <v>0</v>
      </c>
      <c r="K280" s="23" t="n">
        <f aca="false">K281</f>
        <v>0</v>
      </c>
      <c r="L280" s="23" t="n">
        <f aca="false">L281</f>
        <v>-2.35932</v>
      </c>
      <c r="M280" s="18" t="n">
        <f aca="false">C280+D280+E280+G280+F280+H280+I280+J280+K280+L280</f>
        <v>18670.95775</v>
      </c>
      <c r="N280" s="23" t="n">
        <f aca="false">N281</f>
        <v>18673.31707</v>
      </c>
      <c r="O280" s="23" t="n">
        <f aca="false">O281</f>
        <v>0</v>
      </c>
      <c r="P280" s="23" t="n">
        <f aca="false">P281</f>
        <v>0</v>
      </c>
      <c r="Q280" s="23" t="n">
        <f aca="false">Q281</f>
        <v>0</v>
      </c>
      <c r="R280" s="23" t="n">
        <f aca="false">R281</f>
        <v>0</v>
      </c>
      <c r="S280" s="23" t="n">
        <f aca="false">S281</f>
        <v>0</v>
      </c>
      <c r="T280" s="23" t="n">
        <f aca="false">T281</f>
        <v>0</v>
      </c>
      <c r="U280" s="23" t="n">
        <f aca="false">U281</f>
        <v>0</v>
      </c>
      <c r="V280" s="18" t="n">
        <f aca="false">N280+O280+P280+Q280+R280+S280+T280+U280</f>
        <v>18673.31707</v>
      </c>
      <c r="W280" s="23" t="n">
        <f aca="false">W281</f>
        <v>19206.26454</v>
      </c>
      <c r="X280" s="23" t="n">
        <f aca="false">X281</f>
        <v>0</v>
      </c>
      <c r="Y280" s="23" t="n">
        <f aca="false">Y281</f>
        <v>0</v>
      </c>
      <c r="Z280" s="23" t="n">
        <f aca="false">Z281</f>
        <v>0</v>
      </c>
      <c r="AA280" s="23" t="n">
        <f aca="false">AA281</f>
        <v>0</v>
      </c>
      <c r="AB280" s="18" t="n">
        <f aca="false">W280+X280+Y280+Z280+AA280</f>
        <v>19206.26454</v>
      </c>
    </row>
    <row r="281" customFormat="false" ht="68.25" hidden="false" customHeight="true" outlineLevel="0" collapsed="false">
      <c r="A281" s="21" t="s">
        <v>448</v>
      </c>
      <c r="B281" s="44" t="s">
        <v>449</v>
      </c>
      <c r="C281" s="23" t="n">
        <f aca="false">C282</f>
        <v>18673.31707</v>
      </c>
      <c r="D281" s="23" t="n">
        <f aca="false">D282</f>
        <v>0</v>
      </c>
      <c r="E281" s="23" t="n">
        <f aca="false">E282</f>
        <v>0</v>
      </c>
      <c r="F281" s="23" t="n">
        <f aca="false">F282</f>
        <v>0</v>
      </c>
      <c r="G281" s="23" t="n">
        <f aca="false">G282</f>
        <v>0</v>
      </c>
      <c r="H281" s="23" t="n">
        <f aca="false">H282</f>
        <v>0</v>
      </c>
      <c r="I281" s="23" t="n">
        <f aca="false">I282</f>
        <v>0</v>
      </c>
      <c r="J281" s="23" t="n">
        <f aca="false">J282</f>
        <v>0</v>
      </c>
      <c r="K281" s="23" t="n">
        <f aca="false">K282</f>
        <v>0</v>
      </c>
      <c r="L281" s="23" t="n">
        <f aca="false">L282</f>
        <v>-2.35932</v>
      </c>
      <c r="M281" s="18" t="n">
        <f aca="false">C281+D281+E281+G281+F281+H281+I281+J281+K281+L281</f>
        <v>18670.95775</v>
      </c>
      <c r="N281" s="23" t="n">
        <f aca="false">N282</f>
        <v>18673.31707</v>
      </c>
      <c r="O281" s="23" t="n">
        <f aca="false">O282</f>
        <v>0</v>
      </c>
      <c r="P281" s="23" t="n">
        <f aca="false">P282</f>
        <v>0</v>
      </c>
      <c r="Q281" s="23" t="n">
        <f aca="false">Q282</f>
        <v>0</v>
      </c>
      <c r="R281" s="23" t="n">
        <f aca="false">R282</f>
        <v>0</v>
      </c>
      <c r="S281" s="23" t="n">
        <f aca="false">S282</f>
        <v>0</v>
      </c>
      <c r="T281" s="23" t="n">
        <f aca="false">T282</f>
        <v>0</v>
      </c>
      <c r="U281" s="23" t="n">
        <f aca="false">U282</f>
        <v>0</v>
      </c>
      <c r="V281" s="18" t="n">
        <f aca="false">N281+O281+P281+Q281+R281+S281+T281+U281</f>
        <v>18673.31707</v>
      </c>
      <c r="W281" s="23" t="n">
        <f aca="false">W282</f>
        <v>19206.26454</v>
      </c>
      <c r="X281" s="23" t="n">
        <f aca="false">X282</f>
        <v>0</v>
      </c>
      <c r="Y281" s="23" t="n">
        <f aca="false">Y282</f>
        <v>0</v>
      </c>
      <c r="Z281" s="23" t="n">
        <f aca="false">Z282</f>
        <v>0</v>
      </c>
      <c r="AA281" s="23" t="n">
        <f aca="false">AA282</f>
        <v>0</v>
      </c>
      <c r="AB281" s="18" t="n">
        <f aca="false">W281+X281+Y281+Z281+AA281</f>
        <v>19206.26454</v>
      </c>
    </row>
    <row r="282" customFormat="false" ht="68.25" hidden="false" customHeight="true" outlineLevel="0" collapsed="false">
      <c r="A282" s="21" t="s">
        <v>450</v>
      </c>
      <c r="B282" s="44" t="s">
        <v>449</v>
      </c>
      <c r="C282" s="23" t="n">
        <f aca="false">16015.4487+1155.70495+1502.16342</f>
        <v>18673.31707</v>
      </c>
      <c r="D282" s="23"/>
      <c r="E282" s="23"/>
      <c r="F282" s="23"/>
      <c r="G282" s="23"/>
      <c r="H282" s="23"/>
      <c r="I282" s="23"/>
      <c r="J282" s="23"/>
      <c r="K282" s="23"/>
      <c r="L282" s="23" t="n">
        <v>-2.35932</v>
      </c>
      <c r="M282" s="18" t="n">
        <f aca="false">C282+D282+E282+G282+F282+H282+I282+J282+K282+L282</f>
        <v>18670.95775</v>
      </c>
      <c r="N282" s="23" t="n">
        <f aca="false">17653.44525+1019.87182</f>
        <v>18673.31707</v>
      </c>
      <c r="O282" s="23"/>
      <c r="P282" s="23"/>
      <c r="Q282" s="23"/>
      <c r="R282" s="23"/>
      <c r="S282" s="23"/>
      <c r="T282" s="23"/>
      <c r="U282" s="23"/>
      <c r="V282" s="18" t="n">
        <f aca="false">N282+O282+P282+Q282+R282+S282+T282+U282</f>
        <v>18673.31707</v>
      </c>
      <c r="W282" s="23" t="n">
        <f aca="false">1235.74117+17970.52337</f>
        <v>19206.26454</v>
      </c>
      <c r="X282" s="23"/>
      <c r="Y282" s="23"/>
      <c r="Z282" s="23"/>
      <c r="AA282" s="23"/>
      <c r="AB282" s="18" t="n">
        <f aca="false">W282+X282+Y282+Z282+AA282</f>
        <v>19206.26454</v>
      </c>
    </row>
    <row r="283" customFormat="false" ht="90.75" hidden="false" customHeight="true" outlineLevel="0" collapsed="false">
      <c r="A283" s="46" t="s">
        <v>451</v>
      </c>
      <c r="B283" s="47" t="s">
        <v>452</v>
      </c>
      <c r="C283" s="23" t="n">
        <f aca="false">C284</f>
        <v>547.2104</v>
      </c>
      <c r="D283" s="23" t="n">
        <f aca="false">D284</f>
        <v>0</v>
      </c>
      <c r="E283" s="23" t="n">
        <f aca="false">E284</f>
        <v>-54.71104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23" t="n">
        <f aca="false">J284</f>
        <v>0</v>
      </c>
      <c r="K283" s="23" t="n">
        <f aca="false">K284</f>
        <v>0</v>
      </c>
      <c r="L283" s="23" t="n">
        <f aca="false">L284</f>
        <v>0</v>
      </c>
      <c r="M283" s="18" t="n">
        <f aca="false">C283+D283+E283+G283+F283+H283+I283+J283+K283+L283</f>
        <v>492.49936</v>
      </c>
      <c r="N283" s="23" t="n">
        <f aca="false">N284</f>
        <v>272.9154</v>
      </c>
      <c r="O283" s="23" t="n">
        <f aca="false">O284</f>
        <v>0</v>
      </c>
      <c r="P283" s="23" t="n">
        <f aca="false">P284</f>
        <v>-27.292</v>
      </c>
      <c r="Q283" s="23" t="n">
        <f aca="false">Q284</f>
        <v>0</v>
      </c>
      <c r="R283" s="23" t="n">
        <f aca="false">R284</f>
        <v>0</v>
      </c>
      <c r="S283" s="23" t="n">
        <f aca="false">S284</f>
        <v>0</v>
      </c>
      <c r="T283" s="23" t="n">
        <f aca="false">T284</f>
        <v>0</v>
      </c>
      <c r="U283" s="23" t="n">
        <f aca="false">U284</f>
        <v>0</v>
      </c>
      <c r="V283" s="18" t="n">
        <f aca="false">N283+O283+P283+Q283+R283+S283+T283+U283</f>
        <v>245.6234</v>
      </c>
      <c r="W283" s="23" t="n">
        <f aca="false">W284</f>
        <v>0</v>
      </c>
      <c r="X283" s="23" t="n">
        <f aca="false">X284</f>
        <v>0</v>
      </c>
      <c r="Y283" s="23" t="n">
        <f aca="false">Y284</f>
        <v>0</v>
      </c>
      <c r="Z283" s="23" t="n">
        <f aca="false">Z284</f>
        <v>0</v>
      </c>
      <c r="AA283" s="23" t="n">
        <f aca="false">AA284</f>
        <v>0</v>
      </c>
      <c r="AB283" s="18" t="n">
        <f aca="false">W283+X283+Y283+Z283+AA283</f>
        <v>0</v>
      </c>
    </row>
    <row r="284" customFormat="false" ht="108" hidden="false" customHeight="true" outlineLevel="0" collapsed="false">
      <c r="A284" s="39" t="s">
        <v>453</v>
      </c>
      <c r="B284" s="48" t="s">
        <v>454</v>
      </c>
      <c r="C284" s="49" t="n">
        <f aca="false">C285</f>
        <v>547.2104</v>
      </c>
      <c r="D284" s="23" t="n">
        <f aca="false">D285</f>
        <v>0</v>
      </c>
      <c r="E284" s="23" t="n">
        <f aca="false">E285</f>
        <v>-54.71104</v>
      </c>
      <c r="F284" s="23" t="n">
        <f aca="false">F285</f>
        <v>0</v>
      </c>
      <c r="G284" s="23" t="n">
        <f aca="false">G285</f>
        <v>0</v>
      </c>
      <c r="H284" s="23" t="n">
        <f aca="false">H285</f>
        <v>0</v>
      </c>
      <c r="I284" s="23" t="n">
        <f aca="false">I285</f>
        <v>0</v>
      </c>
      <c r="J284" s="23" t="n">
        <f aca="false">J285</f>
        <v>0</v>
      </c>
      <c r="K284" s="23" t="n">
        <f aca="false">K285</f>
        <v>0</v>
      </c>
      <c r="L284" s="23" t="n">
        <f aca="false">L285</f>
        <v>0</v>
      </c>
      <c r="M284" s="18" t="n">
        <f aca="false">C284+D284+E284+G284+F284+H284+I284+J284+K284+L284</f>
        <v>492.49936</v>
      </c>
      <c r="N284" s="23" t="n">
        <f aca="false">N285</f>
        <v>272.9154</v>
      </c>
      <c r="O284" s="23" t="n">
        <f aca="false">O285</f>
        <v>0</v>
      </c>
      <c r="P284" s="23" t="n">
        <f aca="false">P285</f>
        <v>-27.292</v>
      </c>
      <c r="Q284" s="23" t="n">
        <f aca="false">Q285</f>
        <v>0</v>
      </c>
      <c r="R284" s="23" t="n">
        <f aca="false">R285</f>
        <v>0</v>
      </c>
      <c r="S284" s="23" t="n">
        <f aca="false">S285</f>
        <v>0</v>
      </c>
      <c r="T284" s="23" t="n">
        <f aca="false">T285</f>
        <v>0</v>
      </c>
      <c r="U284" s="23" t="n">
        <f aca="false">U285</f>
        <v>0</v>
      </c>
      <c r="V284" s="18" t="n">
        <f aca="false">N284+O284+P284+Q284+R284+S284+T284+U284</f>
        <v>245.6234</v>
      </c>
      <c r="W284" s="23" t="n">
        <f aca="false">W285</f>
        <v>0</v>
      </c>
      <c r="X284" s="23" t="n">
        <f aca="false">X285</f>
        <v>0</v>
      </c>
      <c r="Y284" s="23" t="n">
        <f aca="false">Y285</f>
        <v>0</v>
      </c>
      <c r="Z284" s="23" t="n">
        <f aca="false">Z285</f>
        <v>0</v>
      </c>
      <c r="AA284" s="23" t="n">
        <f aca="false">AA285</f>
        <v>0</v>
      </c>
      <c r="AB284" s="18" t="n">
        <f aca="false">W284+X284+Y284+Z284+AA284</f>
        <v>0</v>
      </c>
    </row>
    <row r="285" customFormat="false" ht="110.25" hidden="false" customHeight="true" outlineLevel="0" collapsed="false">
      <c r="A285" s="39" t="s">
        <v>455</v>
      </c>
      <c r="B285" s="48" t="s">
        <v>454</v>
      </c>
      <c r="C285" s="49" t="n">
        <v>547.2104</v>
      </c>
      <c r="D285" s="23"/>
      <c r="E285" s="23" t="n">
        <f aca="false">-547.2104+492.49936</f>
        <v>-54.71104</v>
      </c>
      <c r="F285" s="23"/>
      <c r="G285" s="23"/>
      <c r="H285" s="23"/>
      <c r="I285" s="23"/>
      <c r="J285" s="23"/>
      <c r="K285" s="23"/>
      <c r="L285" s="23"/>
      <c r="M285" s="18" t="n">
        <f aca="false">C285+D285+E285+G285+F285+H285+I285+J285+K285+L285</f>
        <v>492.49936</v>
      </c>
      <c r="N285" s="23" t="n">
        <v>272.9154</v>
      </c>
      <c r="O285" s="23"/>
      <c r="P285" s="23" t="n">
        <f aca="false">-272.9154+245.6234</f>
        <v>-27.292</v>
      </c>
      <c r="Q285" s="23"/>
      <c r="R285" s="23"/>
      <c r="S285" s="23"/>
      <c r="T285" s="23"/>
      <c r="U285" s="23"/>
      <c r="V285" s="18" t="n">
        <f aca="false">N285+O285+P285+Q285+R285+S285+T285+U285</f>
        <v>245.6234</v>
      </c>
      <c r="W285" s="23"/>
      <c r="X285" s="23"/>
      <c r="Y285" s="23"/>
      <c r="Z285" s="23"/>
      <c r="AA285" s="23"/>
      <c r="AB285" s="18" t="n">
        <f aca="false">W285+X285+Y285+Z285+AA285</f>
        <v>0</v>
      </c>
    </row>
    <row r="286" customFormat="false" ht="43.5" hidden="false" customHeight="true" outlineLevel="0" collapsed="false">
      <c r="A286" s="50" t="s">
        <v>456</v>
      </c>
      <c r="B286" s="51" t="s">
        <v>457</v>
      </c>
      <c r="C286" s="23" t="n">
        <f aca="false">C287</f>
        <v>0</v>
      </c>
      <c r="D286" s="23" t="n">
        <f aca="false">D287</f>
        <v>0</v>
      </c>
      <c r="E286" s="23" t="n">
        <f aca="false">E287</f>
        <v>0</v>
      </c>
      <c r="F286" s="23" t="n">
        <f aca="false">F287</f>
        <v>0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23" t="n">
        <f aca="false">J287</f>
        <v>0</v>
      </c>
      <c r="K286" s="23" t="n">
        <f aca="false">K287</f>
        <v>0</v>
      </c>
      <c r="L286" s="23" t="n">
        <f aca="false">L287</f>
        <v>0</v>
      </c>
      <c r="M286" s="18" t="n">
        <f aca="false">C286+D286+E286+G286+F286+H286+I286+J286+K286+L286</f>
        <v>0</v>
      </c>
      <c r="N286" s="23" t="n">
        <f aca="false">N287</f>
        <v>0</v>
      </c>
      <c r="O286" s="23" t="n">
        <f aca="false">O287</f>
        <v>0</v>
      </c>
      <c r="P286" s="23" t="n">
        <f aca="false">P287</f>
        <v>0</v>
      </c>
      <c r="Q286" s="23" t="n">
        <f aca="false">Q287</f>
        <v>0</v>
      </c>
      <c r="R286" s="23" t="n">
        <f aca="false">R287</f>
        <v>0</v>
      </c>
      <c r="S286" s="23" t="n">
        <f aca="false">S287</f>
        <v>0</v>
      </c>
      <c r="T286" s="23" t="n">
        <f aca="false">T287</f>
        <v>0</v>
      </c>
      <c r="U286" s="23" t="n">
        <f aca="false">U287</f>
        <v>0</v>
      </c>
      <c r="V286" s="18" t="n">
        <f aca="false">N286+O286+P286+Q286+R286+S286+T286+U286</f>
        <v>0</v>
      </c>
      <c r="W286" s="23" t="n">
        <f aca="false">W287</f>
        <v>0</v>
      </c>
      <c r="X286" s="23" t="n">
        <f aca="false">X287</f>
        <v>0</v>
      </c>
      <c r="Y286" s="23" t="n">
        <f aca="false">Y287</f>
        <v>0</v>
      </c>
      <c r="Z286" s="23" t="n">
        <f aca="false">Z287</f>
        <v>0</v>
      </c>
      <c r="AA286" s="23" t="n">
        <f aca="false">AA287</f>
        <v>0</v>
      </c>
      <c r="AB286" s="18" t="n">
        <f aca="false">W286+X286+Y286+Z286+AA286</f>
        <v>0</v>
      </c>
    </row>
    <row r="287" customFormat="false" ht="53.25" hidden="false" customHeight="true" outlineLevel="0" collapsed="false">
      <c r="A287" s="21" t="s">
        <v>458</v>
      </c>
      <c r="B287" s="44" t="s">
        <v>459</v>
      </c>
      <c r="C287" s="23" t="n">
        <f aca="false">C288</f>
        <v>0</v>
      </c>
      <c r="D287" s="23" t="n">
        <f aca="false">D288</f>
        <v>0</v>
      </c>
      <c r="E287" s="23" t="n">
        <f aca="false">E288</f>
        <v>0</v>
      </c>
      <c r="F287" s="23" t="n">
        <f aca="false">F288</f>
        <v>0</v>
      </c>
      <c r="G287" s="23" t="n">
        <f aca="false">G288</f>
        <v>0</v>
      </c>
      <c r="H287" s="23" t="n">
        <f aca="false">H288</f>
        <v>0</v>
      </c>
      <c r="I287" s="23" t="n">
        <f aca="false">I288</f>
        <v>0</v>
      </c>
      <c r="J287" s="23" t="n">
        <f aca="false">J288</f>
        <v>0</v>
      </c>
      <c r="K287" s="23" t="n">
        <f aca="false">K288</f>
        <v>0</v>
      </c>
      <c r="L287" s="23" t="n">
        <f aca="false">L288</f>
        <v>0</v>
      </c>
      <c r="M287" s="18" t="n">
        <f aca="false">C287+D287+E287+G287+F287+H287+I287+J287+K287+L287</f>
        <v>0</v>
      </c>
      <c r="N287" s="23" t="n">
        <f aca="false">N288</f>
        <v>0</v>
      </c>
      <c r="O287" s="23" t="n">
        <f aca="false">O288</f>
        <v>0</v>
      </c>
      <c r="P287" s="23" t="n">
        <f aca="false">P288</f>
        <v>0</v>
      </c>
      <c r="Q287" s="23" t="n">
        <f aca="false">Q288</f>
        <v>0</v>
      </c>
      <c r="R287" s="23" t="n">
        <f aca="false">R288</f>
        <v>0</v>
      </c>
      <c r="S287" s="23" t="n">
        <f aca="false">S288</f>
        <v>0</v>
      </c>
      <c r="T287" s="23" t="n">
        <f aca="false">T288</f>
        <v>0</v>
      </c>
      <c r="U287" s="23" t="n">
        <f aca="false">U288</f>
        <v>0</v>
      </c>
      <c r="V287" s="18" t="n">
        <f aca="false">N287+O287+P287+Q287+R287+S287+T287+U287</f>
        <v>0</v>
      </c>
      <c r="W287" s="23" t="n">
        <f aca="false">W288</f>
        <v>0</v>
      </c>
      <c r="X287" s="23" t="n">
        <f aca="false">X288</f>
        <v>0</v>
      </c>
      <c r="Y287" s="23" t="n">
        <f aca="false">Y288</f>
        <v>0</v>
      </c>
      <c r="Z287" s="23" t="n">
        <f aca="false">Z288</f>
        <v>0</v>
      </c>
      <c r="AA287" s="23" t="n">
        <f aca="false">AA288</f>
        <v>0</v>
      </c>
      <c r="AB287" s="18" t="n">
        <f aca="false">W287+X287+Y287+Z287+AA287</f>
        <v>0</v>
      </c>
    </row>
    <row r="288" customFormat="false" ht="58.5" hidden="false" customHeight="true" outlineLevel="0" collapsed="false">
      <c r="A288" s="21" t="s">
        <v>460</v>
      </c>
      <c r="B288" s="44" t="s">
        <v>459</v>
      </c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18" t="n">
        <f aca="false">C288+D288+E288+G288+F288+H288+I288+J288+K288+L288</f>
        <v>0</v>
      </c>
      <c r="N288" s="23"/>
      <c r="O288" s="23"/>
      <c r="P288" s="23"/>
      <c r="Q288" s="23"/>
      <c r="R288" s="23"/>
      <c r="S288" s="23"/>
      <c r="T288" s="23"/>
      <c r="U288" s="23"/>
      <c r="V288" s="18" t="n">
        <f aca="false">N288+O288+P288+Q288+R288+S288+T288+U288</f>
        <v>0</v>
      </c>
      <c r="W288" s="23"/>
      <c r="X288" s="23"/>
      <c r="Y288" s="23"/>
      <c r="Z288" s="23"/>
      <c r="AA288" s="23"/>
      <c r="AB288" s="18" t="n">
        <f aca="false">W288+X288+Y288+Z288+AA288</f>
        <v>0</v>
      </c>
    </row>
    <row r="289" customFormat="false" ht="52.5" hidden="false" customHeight="true" outlineLevel="0" collapsed="false">
      <c r="A289" s="21" t="s">
        <v>461</v>
      </c>
      <c r="B289" s="44" t="s">
        <v>462</v>
      </c>
      <c r="C289" s="23" t="n">
        <f aca="false">C290</f>
        <v>0</v>
      </c>
      <c r="D289" s="23" t="n">
        <f aca="false">D290</f>
        <v>0</v>
      </c>
      <c r="E289" s="23" t="n">
        <f aca="false">E290</f>
        <v>0</v>
      </c>
      <c r="F289" s="23" t="n">
        <f aca="false">F290</f>
        <v>0</v>
      </c>
      <c r="G289" s="23" t="n">
        <f aca="false">G290</f>
        <v>0</v>
      </c>
      <c r="H289" s="23" t="n">
        <f aca="false">H290</f>
        <v>0</v>
      </c>
      <c r="I289" s="23" t="n">
        <f aca="false">I290</f>
        <v>0</v>
      </c>
      <c r="J289" s="23" t="n">
        <f aca="false">J290</f>
        <v>0</v>
      </c>
      <c r="K289" s="23" t="n">
        <f aca="false">K290</f>
        <v>0</v>
      </c>
      <c r="L289" s="23" t="n">
        <f aca="false">L290</f>
        <v>0</v>
      </c>
      <c r="M289" s="18" t="n">
        <f aca="false">C289+D289+E289+G289+F289+H289+I289+J289+K289+L289</f>
        <v>0</v>
      </c>
      <c r="N289" s="23" t="n">
        <f aca="false">N290</f>
        <v>0</v>
      </c>
      <c r="O289" s="23" t="n">
        <f aca="false">O290</f>
        <v>0</v>
      </c>
      <c r="P289" s="23" t="n">
        <f aca="false">P290</f>
        <v>0</v>
      </c>
      <c r="Q289" s="23" t="n">
        <f aca="false">Q290</f>
        <v>0</v>
      </c>
      <c r="R289" s="23" t="n">
        <f aca="false">R290</f>
        <v>0</v>
      </c>
      <c r="S289" s="23" t="n">
        <f aca="false">S290</f>
        <v>0</v>
      </c>
      <c r="T289" s="23" t="n">
        <f aca="false">T290</f>
        <v>0</v>
      </c>
      <c r="U289" s="23" t="n">
        <f aca="false">U290</f>
        <v>0</v>
      </c>
      <c r="V289" s="18" t="n">
        <f aca="false">N289+O289+P289+Q289+R289+S289+T289+U289</f>
        <v>0</v>
      </c>
      <c r="W289" s="23" t="n">
        <f aca="false">W290</f>
        <v>0</v>
      </c>
      <c r="X289" s="23" t="n">
        <f aca="false">X290</f>
        <v>0</v>
      </c>
      <c r="Y289" s="23" t="n">
        <f aca="false">Y290</f>
        <v>0</v>
      </c>
      <c r="Z289" s="23" t="n">
        <f aca="false">Z290</f>
        <v>0</v>
      </c>
      <c r="AA289" s="23" t="n">
        <f aca="false">AA290</f>
        <v>0</v>
      </c>
      <c r="AB289" s="18" t="n">
        <f aca="false">W289+X289+Y289+Z289+AA289</f>
        <v>0</v>
      </c>
    </row>
    <row r="290" customFormat="false" ht="52.5" hidden="false" customHeight="true" outlineLevel="0" collapsed="false">
      <c r="A290" s="21" t="s">
        <v>463</v>
      </c>
      <c r="B290" s="44" t="s">
        <v>464</v>
      </c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18" t="n">
        <f aca="false">C290+D290+E290+G290+F290+H290+I290+J290+K290+L290</f>
        <v>0</v>
      </c>
      <c r="N290" s="23"/>
      <c r="O290" s="23"/>
      <c r="P290" s="23"/>
      <c r="Q290" s="23"/>
      <c r="R290" s="23"/>
      <c r="S290" s="23"/>
      <c r="T290" s="23"/>
      <c r="U290" s="23"/>
      <c r="V290" s="18" t="n">
        <f aca="false">N290+O290+P290+Q290+R290+S290+T290+U290</f>
        <v>0</v>
      </c>
      <c r="W290" s="23"/>
      <c r="X290" s="23"/>
      <c r="Y290" s="23"/>
      <c r="Z290" s="23"/>
      <c r="AA290" s="23"/>
      <c r="AB290" s="18" t="n">
        <f aca="false">W290+X290+Y290+Z290+AA290</f>
        <v>0</v>
      </c>
    </row>
    <row r="291" customFormat="false" ht="52.5" hidden="false" customHeight="true" outlineLevel="0" collapsed="false">
      <c r="A291" s="21" t="s">
        <v>465</v>
      </c>
      <c r="B291" s="44" t="s">
        <v>464</v>
      </c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18" t="n">
        <f aca="false">C291+D291+E291+G291+F291+H291+I291+J291+K291+L291</f>
        <v>0</v>
      </c>
      <c r="N291" s="23"/>
      <c r="O291" s="23"/>
      <c r="P291" s="23"/>
      <c r="Q291" s="23"/>
      <c r="R291" s="23"/>
      <c r="S291" s="23"/>
      <c r="T291" s="23"/>
      <c r="U291" s="23"/>
      <c r="V291" s="18" t="n">
        <f aca="false">N291+O291+P291+Q291+R291+S291+T291+U291</f>
        <v>0</v>
      </c>
      <c r="W291" s="23"/>
      <c r="X291" s="23"/>
      <c r="Y291" s="23"/>
      <c r="Z291" s="23"/>
      <c r="AA291" s="23"/>
      <c r="AB291" s="18" t="n">
        <f aca="false">W291+X291+Y291+Z291+AA291</f>
        <v>0</v>
      </c>
    </row>
    <row r="292" customFormat="false" ht="43.5" hidden="false" customHeight="true" outlineLevel="0" collapsed="false">
      <c r="A292" s="21" t="s">
        <v>466</v>
      </c>
      <c r="B292" s="44" t="s">
        <v>467</v>
      </c>
      <c r="C292" s="23" t="n">
        <f aca="false">C293</f>
        <v>115.715</v>
      </c>
      <c r="D292" s="23" t="n">
        <f aca="false">D293</f>
        <v>0</v>
      </c>
      <c r="E292" s="23" t="n">
        <f aca="false">E293</f>
        <v>0</v>
      </c>
      <c r="F292" s="23" t="n">
        <f aca="false">F293</f>
        <v>0</v>
      </c>
      <c r="G292" s="23" t="n">
        <f aca="false">G293</f>
        <v>0</v>
      </c>
      <c r="H292" s="23" t="n">
        <f aca="false">H293</f>
        <v>0</v>
      </c>
      <c r="I292" s="23" t="n">
        <f aca="false">I293</f>
        <v>0</v>
      </c>
      <c r="J292" s="23" t="n">
        <f aca="false">J293</f>
        <v>0</v>
      </c>
      <c r="K292" s="23" t="n">
        <f aca="false">K293</f>
        <v>0</v>
      </c>
      <c r="L292" s="23" t="n">
        <f aca="false">L293</f>
        <v>0</v>
      </c>
      <c r="M292" s="18" t="n">
        <f aca="false">C292+D292+E292+G292+F292+H292+I292+J292+K292+L292</f>
        <v>115.715</v>
      </c>
      <c r="N292" s="23" t="n">
        <f aca="false">N293</f>
        <v>115.715</v>
      </c>
      <c r="O292" s="23" t="n">
        <f aca="false">O293</f>
        <v>0</v>
      </c>
      <c r="P292" s="23" t="n">
        <f aca="false">P293</f>
        <v>0</v>
      </c>
      <c r="Q292" s="23" t="n">
        <f aca="false">Q293</f>
        <v>0</v>
      </c>
      <c r="R292" s="23" t="n">
        <f aca="false">R293</f>
        <v>0</v>
      </c>
      <c r="S292" s="23" t="n">
        <f aca="false">S293</f>
        <v>0</v>
      </c>
      <c r="T292" s="23" t="n">
        <f aca="false">T293</f>
        <v>0</v>
      </c>
      <c r="U292" s="23" t="n">
        <f aca="false">U293</f>
        <v>0</v>
      </c>
      <c r="V292" s="18" t="n">
        <f aca="false">N292+O292+P292+Q292+R292+S292+T292+U292</f>
        <v>115.715</v>
      </c>
      <c r="W292" s="23" t="n">
        <f aca="false">W293</f>
        <v>115.898</v>
      </c>
      <c r="X292" s="23" t="n">
        <f aca="false">X293</f>
        <v>0</v>
      </c>
      <c r="Y292" s="23" t="n">
        <f aca="false">Y293</f>
        <v>0</v>
      </c>
      <c r="Z292" s="23" t="n">
        <f aca="false">Z293</f>
        <v>0</v>
      </c>
      <c r="AA292" s="23" t="n">
        <f aca="false">AA293</f>
        <v>0</v>
      </c>
      <c r="AB292" s="18" t="n">
        <f aca="false">W292+X292+Y292+Z292+AA292</f>
        <v>115.898</v>
      </c>
    </row>
    <row r="293" customFormat="false" ht="44.25" hidden="false" customHeight="true" outlineLevel="0" collapsed="false">
      <c r="A293" s="21" t="s">
        <v>468</v>
      </c>
      <c r="B293" s="44" t="s">
        <v>469</v>
      </c>
      <c r="C293" s="23" t="n">
        <f aca="false">C294</f>
        <v>115.715</v>
      </c>
      <c r="D293" s="23" t="n">
        <f aca="false">D294</f>
        <v>0</v>
      </c>
      <c r="E293" s="23" t="n">
        <f aca="false">E294</f>
        <v>0</v>
      </c>
      <c r="F293" s="23" t="n">
        <f aca="false">F294</f>
        <v>0</v>
      </c>
      <c r="G293" s="23" t="n">
        <f aca="false">G294</f>
        <v>0</v>
      </c>
      <c r="H293" s="23" t="n">
        <f aca="false">H294</f>
        <v>0</v>
      </c>
      <c r="I293" s="23" t="n">
        <f aca="false">I294</f>
        <v>0</v>
      </c>
      <c r="J293" s="23" t="n">
        <f aca="false">J294</f>
        <v>0</v>
      </c>
      <c r="K293" s="23" t="n">
        <f aca="false">K294</f>
        <v>0</v>
      </c>
      <c r="L293" s="23" t="n">
        <f aca="false">L294</f>
        <v>0</v>
      </c>
      <c r="M293" s="18" t="n">
        <f aca="false">C293+D293+E293+G293+F293+H293+I293+J293+K293+L293</f>
        <v>115.715</v>
      </c>
      <c r="N293" s="23" t="n">
        <f aca="false">N294</f>
        <v>115.715</v>
      </c>
      <c r="O293" s="23" t="n">
        <f aca="false">O294</f>
        <v>0</v>
      </c>
      <c r="P293" s="23" t="n">
        <f aca="false">P294</f>
        <v>0</v>
      </c>
      <c r="Q293" s="23" t="n">
        <f aca="false">Q294</f>
        <v>0</v>
      </c>
      <c r="R293" s="23" t="n">
        <f aca="false">R294</f>
        <v>0</v>
      </c>
      <c r="S293" s="23" t="n">
        <f aca="false">S294</f>
        <v>0</v>
      </c>
      <c r="T293" s="23" t="n">
        <f aca="false">T294</f>
        <v>0</v>
      </c>
      <c r="U293" s="23" t="n">
        <f aca="false">U294</f>
        <v>0</v>
      </c>
      <c r="V293" s="18" t="n">
        <f aca="false">N293+O293+P293+Q293+R293+S293+T293+U293</f>
        <v>115.715</v>
      </c>
      <c r="W293" s="23" t="n">
        <f aca="false">W294</f>
        <v>115.898</v>
      </c>
      <c r="X293" s="23" t="n">
        <f aca="false">X294</f>
        <v>0</v>
      </c>
      <c r="Y293" s="23" t="n">
        <f aca="false">Y294</f>
        <v>0</v>
      </c>
      <c r="Z293" s="23" t="n">
        <f aca="false">Z294</f>
        <v>0</v>
      </c>
      <c r="AA293" s="23" t="n">
        <f aca="false">AA294</f>
        <v>0</v>
      </c>
      <c r="AB293" s="18" t="n">
        <f aca="false">W293+X293+Y293+Z293+AA293</f>
        <v>115.898</v>
      </c>
    </row>
    <row r="294" customFormat="false" ht="48" hidden="false" customHeight="true" outlineLevel="0" collapsed="false">
      <c r="A294" s="21" t="s">
        <v>470</v>
      </c>
      <c r="B294" s="44" t="s">
        <v>469</v>
      </c>
      <c r="C294" s="23" t="n">
        <v>115.715</v>
      </c>
      <c r="D294" s="23"/>
      <c r="E294" s="23"/>
      <c r="F294" s="23"/>
      <c r="G294" s="23"/>
      <c r="H294" s="23"/>
      <c r="I294" s="23"/>
      <c r="J294" s="23"/>
      <c r="K294" s="23"/>
      <c r="L294" s="23"/>
      <c r="M294" s="18" t="n">
        <f aca="false">C294+D294+E294+G294+F294+H294+I294+J294+K294+L294</f>
        <v>115.715</v>
      </c>
      <c r="N294" s="23" t="n">
        <v>115.715</v>
      </c>
      <c r="O294" s="23"/>
      <c r="P294" s="23"/>
      <c r="Q294" s="23"/>
      <c r="R294" s="23"/>
      <c r="S294" s="23"/>
      <c r="T294" s="23"/>
      <c r="U294" s="23"/>
      <c r="V294" s="18" t="n">
        <f aca="false">N294+O294+P294+Q294+R294+S294+T294+U294</f>
        <v>115.715</v>
      </c>
      <c r="W294" s="23" t="n">
        <v>115.898</v>
      </c>
      <c r="X294" s="23"/>
      <c r="Y294" s="23"/>
      <c r="Z294" s="23"/>
      <c r="AA294" s="23"/>
      <c r="AB294" s="18" t="n">
        <f aca="false">W294+X294+Y294+Z294+AA294</f>
        <v>115.898</v>
      </c>
    </row>
    <row r="295" customFormat="false" ht="67.5" hidden="false" customHeight="true" outlineLevel="0" collapsed="false">
      <c r="A295" s="21" t="s">
        <v>471</v>
      </c>
      <c r="B295" s="27" t="s">
        <v>472</v>
      </c>
      <c r="C295" s="23" t="n">
        <f aca="false">C296</f>
        <v>0</v>
      </c>
      <c r="D295" s="23" t="n">
        <f aca="false">D296</f>
        <v>0</v>
      </c>
      <c r="E295" s="23" t="n">
        <f aca="false">E296</f>
        <v>0</v>
      </c>
      <c r="F295" s="23" t="n">
        <f aca="false">F296</f>
        <v>0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23" t="n">
        <f aca="false">J296</f>
        <v>0</v>
      </c>
      <c r="K295" s="23" t="n">
        <f aca="false">K296</f>
        <v>0</v>
      </c>
      <c r="L295" s="23" t="n">
        <f aca="false">L296</f>
        <v>0</v>
      </c>
      <c r="M295" s="18" t="n">
        <f aca="false">C295+D295+E295+G295+F295+H295+I295+J295+K295+L295</f>
        <v>0</v>
      </c>
      <c r="N295" s="23" t="n">
        <f aca="false">N296</f>
        <v>0</v>
      </c>
      <c r="O295" s="23" t="n">
        <f aca="false">O296</f>
        <v>0</v>
      </c>
      <c r="P295" s="23" t="n">
        <f aca="false">P296</f>
        <v>0</v>
      </c>
      <c r="Q295" s="23" t="n">
        <f aca="false">Q296</f>
        <v>0</v>
      </c>
      <c r="R295" s="23" t="n">
        <f aca="false">R296</f>
        <v>0</v>
      </c>
      <c r="S295" s="23" t="n">
        <f aca="false">S296</f>
        <v>0</v>
      </c>
      <c r="T295" s="23" t="n">
        <f aca="false">T296</f>
        <v>0</v>
      </c>
      <c r="U295" s="23" t="n">
        <f aca="false">U296</f>
        <v>0</v>
      </c>
      <c r="V295" s="18" t="n">
        <f aca="false">N295+O295+P295+Q295+R295+S295+T295+U295</f>
        <v>0</v>
      </c>
      <c r="W295" s="23" t="n">
        <f aca="false">W296</f>
        <v>0</v>
      </c>
      <c r="X295" s="23" t="n">
        <f aca="false">X296</f>
        <v>0</v>
      </c>
      <c r="Y295" s="23" t="n">
        <f aca="false">Y296</f>
        <v>0</v>
      </c>
      <c r="Z295" s="23" t="n">
        <f aca="false">Z296</f>
        <v>0</v>
      </c>
      <c r="AA295" s="23" t="n">
        <f aca="false">AA296</f>
        <v>0</v>
      </c>
      <c r="AB295" s="18" t="n">
        <f aca="false">W295+X295+Y295+Z295+AA295</f>
        <v>0</v>
      </c>
    </row>
    <row r="296" customFormat="false" ht="81.75" hidden="false" customHeight="true" outlineLevel="0" collapsed="false">
      <c r="A296" s="21" t="s">
        <v>473</v>
      </c>
      <c r="B296" s="27" t="s">
        <v>474</v>
      </c>
      <c r="C296" s="23" t="n">
        <f aca="false">C297</f>
        <v>0</v>
      </c>
      <c r="D296" s="23" t="n">
        <f aca="false">D297</f>
        <v>0</v>
      </c>
      <c r="E296" s="23" t="n">
        <f aca="false">E297</f>
        <v>0</v>
      </c>
      <c r="F296" s="23" t="n">
        <f aca="false">F297</f>
        <v>0</v>
      </c>
      <c r="G296" s="23" t="n">
        <f aca="false">G297</f>
        <v>0</v>
      </c>
      <c r="H296" s="23" t="n">
        <f aca="false">H297</f>
        <v>0</v>
      </c>
      <c r="I296" s="23" t="n">
        <f aca="false">I297</f>
        <v>0</v>
      </c>
      <c r="J296" s="23" t="n">
        <f aca="false">J297</f>
        <v>0</v>
      </c>
      <c r="K296" s="23" t="n">
        <f aca="false">K297</f>
        <v>0</v>
      </c>
      <c r="L296" s="23" t="n">
        <f aca="false">L297</f>
        <v>0</v>
      </c>
      <c r="M296" s="18" t="n">
        <f aca="false">C296+D296+E296+G296+F296+H296+I296+J296+K296+L296</f>
        <v>0</v>
      </c>
      <c r="N296" s="23" t="n">
        <f aca="false">N297</f>
        <v>0</v>
      </c>
      <c r="O296" s="23" t="n">
        <f aca="false">O297</f>
        <v>0</v>
      </c>
      <c r="P296" s="23" t="n">
        <f aca="false">P297</f>
        <v>0</v>
      </c>
      <c r="Q296" s="23" t="n">
        <f aca="false">Q297</f>
        <v>0</v>
      </c>
      <c r="R296" s="23" t="n">
        <f aca="false">R297</f>
        <v>0</v>
      </c>
      <c r="S296" s="23" t="n">
        <f aca="false">S297</f>
        <v>0</v>
      </c>
      <c r="T296" s="23" t="n">
        <f aca="false">T297</f>
        <v>0</v>
      </c>
      <c r="U296" s="23" t="n">
        <f aca="false">U297</f>
        <v>0</v>
      </c>
      <c r="V296" s="18" t="n">
        <f aca="false">N296+O296+P296+Q296+R296+S296+T296+U296</f>
        <v>0</v>
      </c>
      <c r="W296" s="23" t="n">
        <f aca="false">W297</f>
        <v>0</v>
      </c>
      <c r="X296" s="23" t="n">
        <f aca="false">X297</f>
        <v>0</v>
      </c>
      <c r="Y296" s="23" t="n">
        <f aca="false">Y297</f>
        <v>0</v>
      </c>
      <c r="Z296" s="23" t="n">
        <f aca="false">Z297</f>
        <v>0</v>
      </c>
      <c r="AA296" s="23" t="n">
        <f aca="false">AA297</f>
        <v>0</v>
      </c>
      <c r="AB296" s="18" t="n">
        <f aca="false">W296+X296+Y296+Z296+AA296</f>
        <v>0</v>
      </c>
    </row>
    <row r="297" customFormat="false" ht="84" hidden="false" customHeight="true" outlineLevel="0" collapsed="false">
      <c r="A297" s="21" t="s">
        <v>475</v>
      </c>
      <c r="B297" s="27" t="s">
        <v>474</v>
      </c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18" t="n">
        <f aca="false">C297+D297+E297+G297+F297+H297+I297+J297+K297+L297</f>
        <v>0</v>
      </c>
      <c r="N297" s="23"/>
      <c r="O297" s="23"/>
      <c r="P297" s="23"/>
      <c r="Q297" s="23"/>
      <c r="R297" s="23"/>
      <c r="S297" s="23"/>
      <c r="T297" s="23"/>
      <c r="U297" s="23"/>
      <c r="V297" s="18" t="n">
        <f aca="false">N297+O297+P297+Q297+R297+S297+T297+U297</f>
        <v>0</v>
      </c>
      <c r="W297" s="23"/>
      <c r="X297" s="23"/>
      <c r="Y297" s="23"/>
      <c r="Z297" s="23"/>
      <c r="AA297" s="23"/>
      <c r="AB297" s="18" t="n">
        <f aca="false">W297+X297+Y297+Z297+AA297</f>
        <v>0</v>
      </c>
    </row>
    <row r="298" customFormat="false" ht="45" hidden="false" customHeight="true" outlineLevel="0" collapsed="false">
      <c r="A298" s="21" t="s">
        <v>476</v>
      </c>
      <c r="B298" s="27" t="s">
        <v>477</v>
      </c>
      <c r="C298" s="23" t="n">
        <f aca="false">C299</f>
        <v>7070.70707</v>
      </c>
      <c r="D298" s="23" t="n">
        <f aca="false">D299</f>
        <v>0</v>
      </c>
      <c r="E298" s="23" t="n">
        <f aca="false">E299</f>
        <v>0</v>
      </c>
      <c r="F298" s="23" t="n">
        <f aca="false">F299</f>
        <v>0</v>
      </c>
      <c r="G298" s="23" t="n">
        <f aca="false">G299</f>
        <v>0</v>
      </c>
      <c r="H298" s="23" t="n">
        <f aca="false">H299</f>
        <v>0</v>
      </c>
      <c r="I298" s="23" t="n">
        <f aca="false">I299</f>
        <v>0</v>
      </c>
      <c r="J298" s="23" t="n">
        <f aca="false">J299</f>
        <v>-1773.49507</v>
      </c>
      <c r="K298" s="23" t="n">
        <f aca="false">K299</f>
        <v>500</v>
      </c>
      <c r="L298" s="23" t="n">
        <f aca="false">L299</f>
        <v>0</v>
      </c>
      <c r="M298" s="18" t="n">
        <f aca="false">C298+D298+E298+G298+F298+H298+I298+J298+K298+L298</f>
        <v>5797.212</v>
      </c>
      <c r="N298" s="23" t="n">
        <f aca="false">N299</f>
        <v>0</v>
      </c>
      <c r="O298" s="23" t="n">
        <f aca="false">O299</f>
        <v>0</v>
      </c>
      <c r="P298" s="23" t="n">
        <f aca="false">P299</f>
        <v>0</v>
      </c>
      <c r="Q298" s="23" t="n">
        <f aca="false">Q299</f>
        <v>0</v>
      </c>
      <c r="R298" s="23" t="n">
        <f aca="false">R299</f>
        <v>0</v>
      </c>
      <c r="S298" s="23" t="n">
        <f aca="false">S299</f>
        <v>0</v>
      </c>
      <c r="T298" s="23" t="n">
        <f aca="false">T299</f>
        <v>0</v>
      </c>
      <c r="U298" s="23" t="n">
        <f aca="false">U299</f>
        <v>4000</v>
      </c>
      <c r="V298" s="18" t="n">
        <f aca="false">N298+O298+P298+Q298+R298+S298+T298+U298</f>
        <v>4000</v>
      </c>
      <c r="W298" s="23" t="n">
        <f aca="false">W299</f>
        <v>0</v>
      </c>
      <c r="X298" s="23" t="n">
        <f aca="false">X299</f>
        <v>0</v>
      </c>
      <c r="Y298" s="23" t="n">
        <f aca="false">Y299</f>
        <v>0</v>
      </c>
      <c r="Z298" s="23" t="n">
        <f aca="false">Z299</f>
        <v>0</v>
      </c>
      <c r="AA298" s="23" t="n">
        <f aca="false">AA299</f>
        <v>0</v>
      </c>
      <c r="AB298" s="18" t="n">
        <f aca="false">W298+X298+Y298+Z298+AA298</f>
        <v>0</v>
      </c>
    </row>
    <row r="299" customFormat="false" ht="51.75" hidden="false" customHeight="true" outlineLevel="0" collapsed="false">
      <c r="A299" s="21" t="s">
        <v>478</v>
      </c>
      <c r="B299" s="27" t="s">
        <v>479</v>
      </c>
      <c r="C299" s="23" t="n">
        <f aca="false">C300</f>
        <v>7070.70707</v>
      </c>
      <c r="D299" s="23" t="n">
        <f aca="false">D300</f>
        <v>0</v>
      </c>
      <c r="E299" s="23" t="n">
        <f aca="false">E300</f>
        <v>0</v>
      </c>
      <c r="F299" s="23" t="n">
        <f aca="false">F300</f>
        <v>0</v>
      </c>
      <c r="G299" s="23" t="n">
        <f aca="false">G300</f>
        <v>0</v>
      </c>
      <c r="H299" s="23" t="n">
        <f aca="false">H300</f>
        <v>0</v>
      </c>
      <c r="I299" s="23" t="n">
        <f aca="false">I300</f>
        <v>0</v>
      </c>
      <c r="J299" s="23" t="n">
        <f aca="false">J300</f>
        <v>-1773.49507</v>
      </c>
      <c r="K299" s="23" t="n">
        <f aca="false">K300</f>
        <v>500</v>
      </c>
      <c r="L299" s="23" t="n">
        <f aca="false">L300</f>
        <v>0</v>
      </c>
      <c r="M299" s="18" t="n">
        <f aca="false">C299+D299+E299+G299+F299+H299+I299+J299+K299+L299</f>
        <v>5797.212</v>
      </c>
      <c r="N299" s="23" t="n">
        <f aca="false">N300</f>
        <v>0</v>
      </c>
      <c r="O299" s="23" t="n">
        <f aca="false">O300</f>
        <v>0</v>
      </c>
      <c r="P299" s="23" t="n">
        <f aca="false">P300</f>
        <v>0</v>
      </c>
      <c r="Q299" s="23" t="n">
        <f aca="false">Q300</f>
        <v>0</v>
      </c>
      <c r="R299" s="23" t="n">
        <f aca="false">R300</f>
        <v>0</v>
      </c>
      <c r="S299" s="23" t="n">
        <f aca="false">S300</f>
        <v>0</v>
      </c>
      <c r="T299" s="23" t="n">
        <f aca="false">T300</f>
        <v>0</v>
      </c>
      <c r="U299" s="23" t="n">
        <f aca="false">U300</f>
        <v>4000</v>
      </c>
      <c r="V299" s="18" t="n">
        <f aca="false">N299+O299+P299+Q299+R299+S299+T299+U299</f>
        <v>4000</v>
      </c>
      <c r="W299" s="23" t="n">
        <f aca="false">W300</f>
        <v>0</v>
      </c>
      <c r="X299" s="23" t="n">
        <f aca="false">X300</f>
        <v>0</v>
      </c>
      <c r="Y299" s="23" t="n">
        <f aca="false">Y300</f>
        <v>0</v>
      </c>
      <c r="Z299" s="23" t="n">
        <f aca="false">Z300</f>
        <v>0</v>
      </c>
      <c r="AA299" s="23" t="n">
        <f aca="false">AA300</f>
        <v>0</v>
      </c>
      <c r="AB299" s="18" t="n">
        <f aca="false">W299+X299+Y299+Z299+AA299</f>
        <v>0</v>
      </c>
    </row>
    <row r="300" customFormat="false" ht="54" hidden="false" customHeight="true" outlineLevel="0" collapsed="false">
      <c r="A300" s="21" t="s">
        <v>480</v>
      </c>
      <c r="B300" s="27" t="s">
        <v>479</v>
      </c>
      <c r="C300" s="23" t="n">
        <v>7070.70707</v>
      </c>
      <c r="D300" s="23"/>
      <c r="E300" s="23"/>
      <c r="F300" s="23"/>
      <c r="G300" s="23"/>
      <c r="H300" s="23"/>
      <c r="I300" s="23"/>
      <c r="J300" s="23" t="n">
        <v>-1773.49507</v>
      </c>
      <c r="K300" s="23" t="n">
        <v>500</v>
      </c>
      <c r="L300" s="23"/>
      <c r="M300" s="18" t="n">
        <f aca="false">C300+D300+E300+G300+F300+H300+I300+J300+K300+L300</f>
        <v>5797.212</v>
      </c>
      <c r="N300" s="23"/>
      <c r="O300" s="23"/>
      <c r="P300" s="23"/>
      <c r="Q300" s="23"/>
      <c r="R300" s="23"/>
      <c r="S300" s="23"/>
      <c r="T300" s="23"/>
      <c r="U300" s="23" t="n">
        <v>4000</v>
      </c>
      <c r="V300" s="18" t="n">
        <f aca="false">N300+O300+P300+Q300+R300+S300+T300+U300</f>
        <v>4000</v>
      </c>
      <c r="W300" s="23"/>
      <c r="X300" s="23"/>
      <c r="Y300" s="23"/>
      <c r="Z300" s="23"/>
      <c r="AA300" s="23"/>
      <c r="AB300" s="18" t="n">
        <f aca="false">W300+X300+Y300+Z300+AA300</f>
        <v>0</v>
      </c>
    </row>
    <row r="301" customFormat="false" ht="54" hidden="false" customHeight="true" outlineLevel="0" collapsed="false">
      <c r="A301" s="21" t="s">
        <v>481</v>
      </c>
      <c r="B301" s="27" t="s">
        <v>482</v>
      </c>
      <c r="C301" s="23" t="n">
        <f aca="false">C302</f>
        <v>0</v>
      </c>
      <c r="D301" s="23" t="n">
        <f aca="false">D302</f>
        <v>30636.36364</v>
      </c>
      <c r="E301" s="23" t="n">
        <f aca="false">E302</f>
        <v>0</v>
      </c>
      <c r="F301" s="23" t="n">
        <f aca="false">F302</f>
        <v>0</v>
      </c>
      <c r="G301" s="23" t="n">
        <f aca="false">G302</f>
        <v>0</v>
      </c>
      <c r="H301" s="23" t="n">
        <f aca="false">H302</f>
        <v>0</v>
      </c>
      <c r="I301" s="23" t="n">
        <f aca="false">I302</f>
        <v>0</v>
      </c>
      <c r="J301" s="23" t="n">
        <f aca="false">J302</f>
        <v>0</v>
      </c>
      <c r="K301" s="23" t="n">
        <f aca="false">K302</f>
        <v>0</v>
      </c>
      <c r="L301" s="23" t="n">
        <f aca="false">L302</f>
        <v>0</v>
      </c>
      <c r="M301" s="18" t="n">
        <f aca="false">C301+D301+E301+G301+F301+H301+I301+J301+K301+L301</f>
        <v>30636.36364</v>
      </c>
      <c r="N301" s="23" t="n">
        <f aca="false">N302</f>
        <v>0</v>
      </c>
      <c r="O301" s="23" t="n">
        <f aca="false">O302</f>
        <v>86363.63636</v>
      </c>
      <c r="P301" s="23" t="n">
        <f aca="false">P302</f>
        <v>0</v>
      </c>
      <c r="Q301" s="23" t="n">
        <f aca="false">Q302</f>
        <v>0</v>
      </c>
      <c r="R301" s="23" t="n">
        <f aca="false">R302</f>
        <v>0</v>
      </c>
      <c r="S301" s="23" t="n">
        <f aca="false">S302</f>
        <v>0</v>
      </c>
      <c r="T301" s="23" t="n">
        <f aca="false">T302</f>
        <v>0</v>
      </c>
      <c r="U301" s="23" t="n">
        <f aca="false">U302</f>
        <v>0</v>
      </c>
      <c r="V301" s="18" t="n">
        <f aca="false">N301+O301+P301+Q301+R301+S301+T301+U301</f>
        <v>86363.63636</v>
      </c>
      <c r="W301" s="23" t="n">
        <f aca="false">W302</f>
        <v>0</v>
      </c>
      <c r="X301" s="23" t="n">
        <f aca="false">X302</f>
        <v>0</v>
      </c>
      <c r="Y301" s="23" t="n">
        <f aca="false">Y302</f>
        <v>0</v>
      </c>
      <c r="Z301" s="23" t="n">
        <f aca="false">Z302</f>
        <v>0</v>
      </c>
      <c r="AA301" s="23" t="n">
        <f aca="false">AA302</f>
        <v>0</v>
      </c>
      <c r="AB301" s="18" t="n">
        <f aca="false">W301+X301+Y301+Z301+AA301</f>
        <v>0</v>
      </c>
    </row>
    <row r="302" customFormat="false" ht="54" hidden="false" customHeight="true" outlineLevel="0" collapsed="false">
      <c r="A302" s="21" t="s">
        <v>483</v>
      </c>
      <c r="B302" s="27" t="s">
        <v>484</v>
      </c>
      <c r="C302" s="23" t="n">
        <f aca="false">C303</f>
        <v>0</v>
      </c>
      <c r="D302" s="23" t="n">
        <f aca="false">D303</f>
        <v>30636.36364</v>
      </c>
      <c r="E302" s="23" t="n">
        <f aca="false">E303</f>
        <v>0</v>
      </c>
      <c r="F302" s="23" t="n">
        <f aca="false">F303</f>
        <v>0</v>
      </c>
      <c r="G302" s="23" t="n">
        <f aca="false">G303</f>
        <v>0</v>
      </c>
      <c r="H302" s="23" t="n">
        <f aca="false">H303</f>
        <v>0</v>
      </c>
      <c r="I302" s="23" t="n">
        <f aca="false">I303</f>
        <v>0</v>
      </c>
      <c r="J302" s="23" t="n">
        <f aca="false">J303</f>
        <v>0</v>
      </c>
      <c r="K302" s="23" t="n">
        <f aca="false">K303</f>
        <v>0</v>
      </c>
      <c r="L302" s="23" t="n">
        <f aca="false">L303</f>
        <v>0</v>
      </c>
      <c r="M302" s="18" t="n">
        <f aca="false">C302+D302+E302+G302+F302+H302+I302+J302+K302+L302</f>
        <v>30636.36364</v>
      </c>
      <c r="N302" s="23" t="n">
        <f aca="false">N303</f>
        <v>0</v>
      </c>
      <c r="O302" s="23" t="n">
        <f aca="false">O303</f>
        <v>86363.63636</v>
      </c>
      <c r="P302" s="23" t="n">
        <f aca="false">P303</f>
        <v>0</v>
      </c>
      <c r="Q302" s="23" t="n">
        <f aca="false">Q303</f>
        <v>0</v>
      </c>
      <c r="R302" s="23" t="n">
        <f aca="false">R303</f>
        <v>0</v>
      </c>
      <c r="S302" s="23" t="n">
        <f aca="false">S303</f>
        <v>0</v>
      </c>
      <c r="T302" s="23" t="n">
        <f aca="false">T303</f>
        <v>0</v>
      </c>
      <c r="U302" s="23" t="n">
        <f aca="false">U303</f>
        <v>0</v>
      </c>
      <c r="V302" s="18" t="n">
        <f aca="false">N302+O302+P302+Q302+R302+S302+T302+U302</f>
        <v>86363.63636</v>
      </c>
      <c r="W302" s="23" t="n">
        <f aca="false">W303</f>
        <v>0</v>
      </c>
      <c r="X302" s="23" t="n">
        <f aca="false">X303</f>
        <v>0</v>
      </c>
      <c r="Y302" s="23" t="n">
        <f aca="false">Y303</f>
        <v>0</v>
      </c>
      <c r="Z302" s="23" t="n">
        <f aca="false">Z303</f>
        <v>0</v>
      </c>
      <c r="AA302" s="23" t="n">
        <f aca="false">AA303</f>
        <v>0</v>
      </c>
      <c r="AB302" s="18" t="n">
        <f aca="false">W302+X302+Y302+Z302+AA302</f>
        <v>0</v>
      </c>
    </row>
    <row r="303" customFormat="false" ht="54" hidden="false" customHeight="true" outlineLevel="0" collapsed="false">
      <c r="A303" s="21" t="s">
        <v>485</v>
      </c>
      <c r="B303" s="27" t="s">
        <v>484</v>
      </c>
      <c r="C303" s="23"/>
      <c r="D303" s="23" t="n">
        <v>30636.36364</v>
      </c>
      <c r="E303" s="23"/>
      <c r="F303" s="23"/>
      <c r="G303" s="23"/>
      <c r="H303" s="23"/>
      <c r="I303" s="23"/>
      <c r="J303" s="23"/>
      <c r="K303" s="23"/>
      <c r="L303" s="23"/>
      <c r="M303" s="18" t="n">
        <f aca="false">C303+D303+E303+G303+F303+H303+I303+J303+K303+L303</f>
        <v>30636.36364</v>
      </c>
      <c r="N303" s="23"/>
      <c r="O303" s="23" t="n">
        <v>86363.63636</v>
      </c>
      <c r="P303" s="23"/>
      <c r="Q303" s="23"/>
      <c r="R303" s="23"/>
      <c r="S303" s="23"/>
      <c r="T303" s="23"/>
      <c r="U303" s="23"/>
      <c r="V303" s="18" t="n">
        <f aca="false">N303+O303+P303+Q303+R303+S303+T303+U303</f>
        <v>86363.63636</v>
      </c>
      <c r="W303" s="23"/>
      <c r="X303" s="23"/>
      <c r="Y303" s="23"/>
      <c r="Z303" s="23"/>
      <c r="AA303" s="23"/>
      <c r="AB303" s="18" t="n">
        <f aca="false">W303+X303+Y303+Z303+AA303</f>
        <v>0</v>
      </c>
    </row>
    <row r="304" customFormat="false" ht="32.25" hidden="false" customHeight="true" outlineLevel="0" collapsed="false">
      <c r="A304" s="21" t="s">
        <v>486</v>
      </c>
      <c r="B304" s="44" t="s">
        <v>487</v>
      </c>
      <c r="C304" s="23" t="n">
        <f aca="false">C305</f>
        <v>15396.13329</v>
      </c>
      <c r="D304" s="23" t="n">
        <f aca="false">D305</f>
        <v>8616.40826</v>
      </c>
      <c r="E304" s="23" t="n">
        <f aca="false">E305</f>
        <v>12000</v>
      </c>
      <c r="F304" s="23" t="n">
        <f aca="false">F305</f>
        <v>0</v>
      </c>
      <c r="G304" s="23" t="n">
        <f aca="false">G305</f>
        <v>4201</v>
      </c>
      <c r="H304" s="23" t="n">
        <f aca="false">H305</f>
        <v>0</v>
      </c>
      <c r="I304" s="23" t="n">
        <f aca="false">I305</f>
        <v>0</v>
      </c>
      <c r="J304" s="23" t="n">
        <f aca="false">J305</f>
        <v>0</v>
      </c>
      <c r="K304" s="23" t="n">
        <f aca="false">K305</f>
        <v>3431.31421</v>
      </c>
      <c r="L304" s="23" t="n">
        <f aca="false">L305</f>
        <v>0</v>
      </c>
      <c r="M304" s="18" t="n">
        <f aca="false">C304+D304+E304+G304+F304+H304+I304+J304+K304+L304</f>
        <v>43644.85576</v>
      </c>
      <c r="N304" s="23" t="n">
        <f aca="false">N305</f>
        <v>822.15</v>
      </c>
      <c r="O304" s="23" t="n">
        <f aca="false">O305</f>
        <v>0</v>
      </c>
      <c r="P304" s="23" t="n">
        <f aca="false">P305</f>
        <v>0</v>
      </c>
      <c r="Q304" s="23" t="n">
        <f aca="false">Q305</f>
        <v>0</v>
      </c>
      <c r="R304" s="23" t="n">
        <f aca="false">R305</f>
        <v>0</v>
      </c>
      <c r="S304" s="23" t="n">
        <f aca="false">S305</f>
        <v>0</v>
      </c>
      <c r="T304" s="23" t="n">
        <f aca="false">T305</f>
        <v>0</v>
      </c>
      <c r="U304" s="23" t="n">
        <f aca="false">U305</f>
        <v>0</v>
      </c>
      <c r="V304" s="18" t="n">
        <f aca="false">N304+O304+P304+Q304+R304+S304+T304+U304</f>
        <v>822.15</v>
      </c>
      <c r="W304" s="23" t="n">
        <f aca="false">W305</f>
        <v>822.15</v>
      </c>
      <c r="X304" s="23" t="n">
        <f aca="false">X305</f>
        <v>0</v>
      </c>
      <c r="Y304" s="23" t="n">
        <f aca="false">Y305</f>
        <v>0</v>
      </c>
      <c r="Z304" s="23" t="n">
        <f aca="false">Z305</f>
        <v>0</v>
      </c>
      <c r="AA304" s="23" t="n">
        <f aca="false">AA305</f>
        <v>0</v>
      </c>
      <c r="AB304" s="18" t="n">
        <f aca="false">W304+X304+Y304+Z304+AA304</f>
        <v>822.15</v>
      </c>
    </row>
    <row r="305" customFormat="false" ht="32.25" hidden="false" customHeight="true" outlineLevel="0" collapsed="false">
      <c r="A305" s="21" t="s">
        <v>488</v>
      </c>
      <c r="B305" s="44" t="s">
        <v>489</v>
      </c>
      <c r="C305" s="23" t="n">
        <f aca="false">C307+C308+C306</f>
        <v>15396.13329</v>
      </c>
      <c r="D305" s="23" t="n">
        <f aca="false">D307+D308+D306</f>
        <v>8616.40826</v>
      </c>
      <c r="E305" s="23" t="n">
        <f aca="false">E307+E308+E306</f>
        <v>12000</v>
      </c>
      <c r="F305" s="23" t="n">
        <f aca="false">F307+F308+F306</f>
        <v>0</v>
      </c>
      <c r="G305" s="23" t="n">
        <f aca="false">G307+G308+G306</f>
        <v>4201</v>
      </c>
      <c r="H305" s="23" t="n">
        <f aca="false">H307+H308+H306</f>
        <v>0</v>
      </c>
      <c r="I305" s="23" t="n">
        <f aca="false">I307+I308+I306</f>
        <v>0</v>
      </c>
      <c r="J305" s="23" t="n">
        <f aca="false">J307+J308+J306</f>
        <v>0</v>
      </c>
      <c r="K305" s="23" t="n">
        <f aca="false">K307+K308+K306</f>
        <v>3431.31421</v>
      </c>
      <c r="L305" s="23" t="n">
        <f aca="false">L307+L308+L306</f>
        <v>0</v>
      </c>
      <c r="M305" s="18" t="n">
        <f aca="false">C305+D305+E305+G305+F305+H305+I305+J305+K305+L305</f>
        <v>43644.85576</v>
      </c>
      <c r="N305" s="23" t="n">
        <f aca="false">N307+N308+N306</f>
        <v>822.15</v>
      </c>
      <c r="O305" s="23" t="n">
        <f aca="false">O307+O308+O306</f>
        <v>0</v>
      </c>
      <c r="P305" s="23" t="n">
        <f aca="false">P307+P308+P306</f>
        <v>0</v>
      </c>
      <c r="Q305" s="23" t="n">
        <f aca="false">Q307+Q308+Q306</f>
        <v>0</v>
      </c>
      <c r="R305" s="23" t="n">
        <f aca="false">R307+R308+R306</f>
        <v>0</v>
      </c>
      <c r="S305" s="23" t="n">
        <f aca="false">S307+S308+S306</f>
        <v>0</v>
      </c>
      <c r="T305" s="23" t="n">
        <f aca="false">T307+T308+T306</f>
        <v>0</v>
      </c>
      <c r="U305" s="23" t="n">
        <f aca="false">U307+U308+U306</f>
        <v>0</v>
      </c>
      <c r="V305" s="18" t="n">
        <f aca="false">N305+O305+P305+Q305+R305+S305+T305+U305</f>
        <v>822.15</v>
      </c>
      <c r="W305" s="23" t="n">
        <f aca="false">W307+W308+W306</f>
        <v>822.15</v>
      </c>
      <c r="X305" s="23" t="n">
        <f aca="false">X307+X308+X306</f>
        <v>0</v>
      </c>
      <c r="Y305" s="23" t="n">
        <f aca="false">Y307+Y308+Y306</f>
        <v>0</v>
      </c>
      <c r="Z305" s="23" t="n">
        <f aca="false">Z307+Z308+Z306</f>
        <v>0</v>
      </c>
      <c r="AA305" s="23" t="n">
        <f aca="false">AA307+AA308+AA306</f>
        <v>0</v>
      </c>
      <c r="AB305" s="18" t="n">
        <f aca="false">W305+X305+Y305+Z305+AA305</f>
        <v>822.15</v>
      </c>
    </row>
    <row r="306" customFormat="false" ht="32.25" hidden="false" customHeight="true" outlineLevel="0" collapsed="false">
      <c r="A306" s="21" t="s">
        <v>490</v>
      </c>
      <c r="B306" s="44" t="s">
        <v>489</v>
      </c>
      <c r="C306" s="23" t="n">
        <v>3212.884</v>
      </c>
      <c r="D306" s="23" t="n">
        <v>8616.40826</v>
      </c>
      <c r="E306" s="23"/>
      <c r="F306" s="23"/>
      <c r="G306" s="23"/>
      <c r="H306" s="23"/>
      <c r="I306" s="23"/>
      <c r="J306" s="23"/>
      <c r="K306" s="23" t="n">
        <v>-153.13425</v>
      </c>
      <c r="L306" s="23"/>
      <c r="M306" s="18" t="n">
        <f aca="false">C306+D306+E306+G306+F306+H306+I306+J306+K306+L306</f>
        <v>11676.15801</v>
      </c>
      <c r="N306" s="23"/>
      <c r="O306" s="23"/>
      <c r="P306" s="23"/>
      <c r="Q306" s="23"/>
      <c r="R306" s="23"/>
      <c r="S306" s="23"/>
      <c r="T306" s="23"/>
      <c r="U306" s="23"/>
      <c r="V306" s="18" t="n">
        <f aca="false">N306+O306+P306+Q306+R306+S306+T306+U306</f>
        <v>0</v>
      </c>
      <c r="W306" s="23"/>
      <c r="X306" s="23"/>
      <c r="Y306" s="23"/>
      <c r="Z306" s="23"/>
      <c r="AA306" s="23"/>
      <c r="AB306" s="18" t="n">
        <f aca="false">W306+X306+Y306+Z306+AA306</f>
        <v>0</v>
      </c>
    </row>
    <row r="307" customFormat="false" ht="32.25" hidden="false" customHeight="true" outlineLevel="0" collapsed="false">
      <c r="A307" s="21" t="s">
        <v>491</v>
      </c>
      <c r="B307" s="44" t="s">
        <v>489</v>
      </c>
      <c r="C307" s="23" t="n">
        <f aca="false">5757.17329+66.99</f>
        <v>5824.16329</v>
      </c>
      <c r="D307" s="23"/>
      <c r="E307" s="23" t="n">
        <v>12000</v>
      </c>
      <c r="F307" s="23"/>
      <c r="G307" s="23" t="n">
        <f aca="false">70+4131</f>
        <v>4201</v>
      </c>
      <c r="H307" s="23"/>
      <c r="I307" s="23"/>
      <c r="J307" s="23"/>
      <c r="K307" s="23" t="n">
        <f aca="false">223.78193+921.60727+1322.92452</f>
        <v>2468.31372</v>
      </c>
      <c r="L307" s="23"/>
      <c r="M307" s="18" t="n">
        <f aca="false">C307+D307+E307+G307+F307+H307+I307+J307+K307+L307</f>
        <v>24493.47701</v>
      </c>
      <c r="N307" s="23" t="n">
        <f aca="false">755.16+66.99</f>
        <v>822.15</v>
      </c>
      <c r="O307" s="23"/>
      <c r="P307" s="23"/>
      <c r="Q307" s="23"/>
      <c r="R307" s="23"/>
      <c r="S307" s="23"/>
      <c r="T307" s="23"/>
      <c r="U307" s="23"/>
      <c r="V307" s="18" t="n">
        <f aca="false">N307+O307+P307+Q307+R307+S307+T307+U307</f>
        <v>822.15</v>
      </c>
      <c r="W307" s="23" t="n">
        <f aca="false">755.16+66.99</f>
        <v>822.15</v>
      </c>
      <c r="X307" s="23"/>
      <c r="Y307" s="23"/>
      <c r="Z307" s="23"/>
      <c r="AA307" s="23"/>
      <c r="AB307" s="18" t="n">
        <f aca="false">W307+X307+Y307+Z307+AA307</f>
        <v>822.15</v>
      </c>
    </row>
    <row r="308" customFormat="false" ht="32.25" hidden="false" customHeight="true" outlineLevel="0" collapsed="false">
      <c r="A308" s="21" t="s">
        <v>492</v>
      </c>
      <c r="B308" s="44" t="s">
        <v>489</v>
      </c>
      <c r="C308" s="23" t="n">
        <f aca="false">6336.517-157.229+179.798</f>
        <v>6359.086</v>
      </c>
      <c r="D308" s="23"/>
      <c r="E308" s="23"/>
      <c r="F308" s="23"/>
      <c r="G308" s="23"/>
      <c r="H308" s="23"/>
      <c r="I308" s="23"/>
      <c r="J308" s="23"/>
      <c r="K308" s="23" t="n">
        <f aca="false">787.45468+328.68006</f>
        <v>1116.13474</v>
      </c>
      <c r="L308" s="23"/>
      <c r="M308" s="18" t="n">
        <f aca="false">C308+D308+E308+G308+F308+H308+I308+J308+K308+L308</f>
        <v>7475.22074</v>
      </c>
      <c r="N308" s="23"/>
      <c r="O308" s="23"/>
      <c r="P308" s="23"/>
      <c r="Q308" s="23"/>
      <c r="R308" s="23"/>
      <c r="S308" s="23"/>
      <c r="T308" s="23"/>
      <c r="U308" s="23"/>
      <c r="V308" s="18" t="n">
        <f aca="false">N308+O308+P308+Q308+R308+S308+T308+U308</f>
        <v>0</v>
      </c>
      <c r="W308" s="23"/>
      <c r="X308" s="23"/>
      <c r="Y308" s="23"/>
      <c r="Z308" s="23"/>
      <c r="AA308" s="23"/>
      <c r="AB308" s="18" t="n">
        <f aca="false">W308+X308+Y308+Z308+AA308</f>
        <v>0</v>
      </c>
    </row>
    <row r="309" s="43" customFormat="true" ht="41.25" hidden="false" customHeight="true" outlineLevel="0" collapsed="false">
      <c r="A309" s="16" t="s">
        <v>493</v>
      </c>
      <c r="B309" s="42" t="s">
        <v>494</v>
      </c>
      <c r="C309" s="18" t="n">
        <f aca="false">C310+C314+C320+C317</f>
        <v>256240.93071</v>
      </c>
      <c r="D309" s="18" t="n">
        <f aca="false">D310+D314+D320+D317</f>
        <v>0</v>
      </c>
      <c r="E309" s="18" t="n">
        <f aca="false">E310+E314+E320+E317</f>
        <v>0</v>
      </c>
      <c r="F309" s="18" t="n">
        <f aca="false">F310+F314+F320+F317</f>
        <v>0</v>
      </c>
      <c r="G309" s="18" t="n">
        <f aca="false">G310+G314+G320+G317</f>
        <v>-0.86955</v>
      </c>
      <c r="H309" s="18" t="n">
        <f aca="false">H310+H314+H320+H317</f>
        <v>0</v>
      </c>
      <c r="I309" s="18" t="n">
        <f aca="false">I310+I314+I320+I317</f>
        <v>-2242.84868</v>
      </c>
      <c r="J309" s="18" t="n">
        <f aca="false">J310+J314+J320+J317</f>
        <v>822.20481</v>
      </c>
      <c r="K309" s="18" t="n">
        <f aca="false">K310+K314+K320+K317</f>
        <v>2249.856</v>
      </c>
      <c r="L309" s="18" t="n">
        <f aca="false">L310+L314+L320+L317</f>
        <v>-6979.56348</v>
      </c>
      <c r="M309" s="18" t="n">
        <f aca="false">C309+D309+E309+G309+F309+H309+I309+J309+K309+L309</f>
        <v>250089.70981</v>
      </c>
      <c r="N309" s="18" t="n">
        <f aca="false">N310+N314+N320+N317</f>
        <v>256237.17053</v>
      </c>
      <c r="O309" s="18" t="n">
        <f aca="false">O310+O314+O320+O317</f>
        <v>0</v>
      </c>
      <c r="P309" s="18" t="n">
        <f aca="false">P310+P314+P320+P317</f>
        <v>0</v>
      </c>
      <c r="Q309" s="18" t="n">
        <f aca="false">Q310+Q314+Q320+Q317</f>
        <v>0</v>
      </c>
      <c r="R309" s="18" t="n">
        <f aca="false">R310+R314+R320+R317</f>
        <v>0</v>
      </c>
      <c r="S309" s="18" t="n">
        <f aca="false">S310+S314+S320+S317</f>
        <v>0</v>
      </c>
      <c r="T309" s="18" t="n">
        <f aca="false">T310+T314+T320+T317</f>
        <v>0</v>
      </c>
      <c r="U309" s="18" t="n">
        <f aca="false">U310+U314+U320+U317</f>
        <v>0</v>
      </c>
      <c r="V309" s="18" t="n">
        <f aca="false">N309+O309+P309+Q309+R309+S309+T309+U309</f>
        <v>256237.17053</v>
      </c>
      <c r="W309" s="18" t="n">
        <f aca="false">W310+W314+W320+W317</f>
        <v>256346.95004</v>
      </c>
      <c r="X309" s="18" t="n">
        <f aca="false">X310+X314+X320+X317</f>
        <v>0</v>
      </c>
      <c r="Y309" s="18" t="n">
        <f aca="false">Y310+Y314+Y320+Y317</f>
        <v>0</v>
      </c>
      <c r="Z309" s="18" t="n">
        <f aca="false">Z310+Z314+Z320+Z317</f>
        <v>0</v>
      </c>
      <c r="AA309" s="18" t="n">
        <f aca="false">AA310+AA314+AA320+AA317</f>
        <v>0</v>
      </c>
      <c r="AB309" s="18" t="n">
        <f aca="false">W309+X309+Y309+Z309+AA309</f>
        <v>256346.95004</v>
      </c>
    </row>
    <row r="310" customFormat="false" ht="54" hidden="false" customHeight="true" outlineLevel="0" collapsed="false">
      <c r="A310" s="21" t="s">
        <v>495</v>
      </c>
      <c r="B310" s="44" t="s">
        <v>496</v>
      </c>
      <c r="C310" s="23" t="n">
        <f aca="false">C311</f>
        <v>7112.40158</v>
      </c>
      <c r="D310" s="23" t="n">
        <f aca="false">D311</f>
        <v>0</v>
      </c>
      <c r="E310" s="23" t="n">
        <f aca="false">E311</f>
        <v>0</v>
      </c>
      <c r="F310" s="23" t="n">
        <f aca="false">F311</f>
        <v>0</v>
      </c>
      <c r="G310" s="23" t="n">
        <f aca="false">G311</f>
        <v>0</v>
      </c>
      <c r="H310" s="23" t="n">
        <f aca="false">H311</f>
        <v>0</v>
      </c>
      <c r="I310" s="23" t="n">
        <f aca="false">I311</f>
        <v>-2242.84868</v>
      </c>
      <c r="J310" s="23" t="n">
        <f aca="false">J311</f>
        <v>0</v>
      </c>
      <c r="K310" s="23" t="n">
        <f aca="false">K311</f>
        <v>2249.856</v>
      </c>
      <c r="L310" s="23" t="n">
        <f aca="false">L311</f>
        <v>146.37152</v>
      </c>
      <c r="M310" s="18" t="n">
        <f aca="false">C310+D310+E310+G310+F310+H310+I310+J310+K310+L310</f>
        <v>7265.78042</v>
      </c>
      <c r="N310" s="23" t="n">
        <f aca="false">N311</f>
        <v>6297.52765</v>
      </c>
      <c r="O310" s="23" t="n">
        <f aca="false">O311</f>
        <v>0</v>
      </c>
      <c r="P310" s="23" t="n">
        <f aca="false">P311</f>
        <v>0</v>
      </c>
      <c r="Q310" s="23" t="n">
        <f aca="false">Q311</f>
        <v>0</v>
      </c>
      <c r="R310" s="23" t="n">
        <f aca="false">R311</f>
        <v>0</v>
      </c>
      <c r="S310" s="23" t="n">
        <f aca="false">S311</f>
        <v>0</v>
      </c>
      <c r="T310" s="23" t="n">
        <f aca="false">T311</f>
        <v>0</v>
      </c>
      <c r="U310" s="23" t="n">
        <f aca="false">U311</f>
        <v>0</v>
      </c>
      <c r="V310" s="18" t="n">
        <f aca="false">N310+O310+P310+Q310+R310+S310+T310+U310</f>
        <v>6297.52765</v>
      </c>
      <c r="W310" s="23" t="n">
        <f aca="false">W311</f>
        <v>6407.42653</v>
      </c>
      <c r="X310" s="23" t="n">
        <f aca="false">X311</f>
        <v>0</v>
      </c>
      <c r="Y310" s="23" t="n">
        <f aca="false">Y311</f>
        <v>0</v>
      </c>
      <c r="Z310" s="23" t="n">
        <f aca="false">Z311</f>
        <v>0</v>
      </c>
      <c r="AA310" s="23" t="n">
        <f aca="false">AA311</f>
        <v>0</v>
      </c>
      <c r="AB310" s="18" t="n">
        <f aca="false">W310+X310+Y310+Z310+AA310</f>
        <v>6407.42653</v>
      </c>
    </row>
    <row r="311" customFormat="false" ht="54" hidden="false" customHeight="true" outlineLevel="0" collapsed="false">
      <c r="A311" s="21" t="s">
        <v>497</v>
      </c>
      <c r="B311" s="44" t="s">
        <v>498</v>
      </c>
      <c r="C311" s="23" t="n">
        <f aca="false">C312+C313</f>
        <v>7112.40158</v>
      </c>
      <c r="D311" s="23" t="n">
        <f aca="false">D312+D313</f>
        <v>0</v>
      </c>
      <c r="E311" s="23" t="n">
        <f aca="false">E312+E313</f>
        <v>0</v>
      </c>
      <c r="F311" s="23" t="n">
        <f aca="false">F312+F313</f>
        <v>0</v>
      </c>
      <c r="G311" s="23" t="n">
        <f aca="false">G312+G313</f>
        <v>0</v>
      </c>
      <c r="H311" s="23" t="n">
        <f aca="false">H312+H313</f>
        <v>0</v>
      </c>
      <c r="I311" s="23" t="n">
        <f aca="false">I312+I313</f>
        <v>-2242.84868</v>
      </c>
      <c r="J311" s="23" t="n">
        <f aca="false">J312+J313</f>
        <v>0</v>
      </c>
      <c r="K311" s="23" t="n">
        <f aca="false">K312+K313</f>
        <v>2249.856</v>
      </c>
      <c r="L311" s="23" t="n">
        <f aca="false">L312+L313</f>
        <v>146.37152</v>
      </c>
      <c r="M311" s="18" t="n">
        <f aca="false">C311+D311+E311+G311+F311+H311+I311+J311+K311+L311</f>
        <v>7265.78042</v>
      </c>
      <c r="N311" s="23" t="n">
        <f aca="false">N312+N313</f>
        <v>6297.52765</v>
      </c>
      <c r="O311" s="23" t="n">
        <f aca="false">O312+O313</f>
        <v>0</v>
      </c>
      <c r="P311" s="23" t="n">
        <f aca="false">P312+P313</f>
        <v>0</v>
      </c>
      <c r="Q311" s="23" t="n">
        <f aca="false">Q312+Q313</f>
        <v>0</v>
      </c>
      <c r="R311" s="23" t="n">
        <f aca="false">R312+R313</f>
        <v>0</v>
      </c>
      <c r="S311" s="23" t="n">
        <f aca="false">S312+S313</f>
        <v>0</v>
      </c>
      <c r="T311" s="23" t="n">
        <f aca="false">T312+T313</f>
        <v>0</v>
      </c>
      <c r="U311" s="23" t="n">
        <f aca="false">U312+U313</f>
        <v>0</v>
      </c>
      <c r="V311" s="18" t="n">
        <f aca="false">N311+O311+P311+Q311+R311+S311+T311+U311</f>
        <v>6297.52765</v>
      </c>
      <c r="W311" s="23" t="n">
        <f aca="false">W312+W313</f>
        <v>6407.42653</v>
      </c>
      <c r="X311" s="23" t="n">
        <f aca="false">X312+X313</f>
        <v>0</v>
      </c>
      <c r="Y311" s="23" t="n">
        <f aca="false">Y312+Y313</f>
        <v>0</v>
      </c>
      <c r="Z311" s="23" t="n">
        <f aca="false">Z312+Z313</f>
        <v>0</v>
      </c>
      <c r="AA311" s="23" t="n">
        <f aca="false">AA312+AA313</f>
        <v>0</v>
      </c>
      <c r="AB311" s="18" t="n">
        <f aca="false">W311+X311+Y311+Z311+AA311</f>
        <v>6407.42653</v>
      </c>
    </row>
    <row r="312" customFormat="false" ht="54" hidden="false" customHeight="true" outlineLevel="0" collapsed="false">
      <c r="A312" s="21" t="s">
        <v>499</v>
      </c>
      <c r="B312" s="44" t="s">
        <v>498</v>
      </c>
      <c r="C312" s="23" t="n">
        <v>1374.22371</v>
      </c>
      <c r="D312" s="23"/>
      <c r="E312" s="23"/>
      <c r="F312" s="23"/>
      <c r="G312" s="23"/>
      <c r="H312" s="23"/>
      <c r="I312" s="23"/>
      <c r="J312" s="23"/>
      <c r="K312" s="23"/>
      <c r="L312" s="23"/>
      <c r="M312" s="18" t="n">
        <f aca="false">C312+D312+E312+G312+F312+H312+I312+J312+K312+L312</f>
        <v>1374.22371</v>
      </c>
      <c r="N312" s="23" t="n">
        <v>1275.93387</v>
      </c>
      <c r="O312" s="23"/>
      <c r="P312" s="23"/>
      <c r="Q312" s="23"/>
      <c r="R312" s="23"/>
      <c r="S312" s="23"/>
      <c r="T312" s="23"/>
      <c r="U312" s="23"/>
      <c r="V312" s="18" t="n">
        <f aca="false">N312+O312+P312+Q312+R312+S312+T312+U312</f>
        <v>1275.93387</v>
      </c>
      <c r="W312" s="23" t="n">
        <v>1275.93387</v>
      </c>
      <c r="X312" s="23"/>
      <c r="Y312" s="23"/>
      <c r="Z312" s="23"/>
      <c r="AA312" s="23"/>
      <c r="AB312" s="18" t="n">
        <f aca="false">W312+X312+Y312+Z312+AA312</f>
        <v>1275.93387</v>
      </c>
    </row>
    <row r="313" customFormat="false" ht="54" hidden="false" customHeight="true" outlineLevel="0" collapsed="false">
      <c r="A313" s="21" t="s">
        <v>500</v>
      </c>
      <c r="B313" s="44" t="s">
        <v>498</v>
      </c>
      <c r="C313" s="23" t="n">
        <f aca="false">3087.07403+2646.48384+4.62</f>
        <v>5738.17787</v>
      </c>
      <c r="D313" s="23"/>
      <c r="E313" s="23"/>
      <c r="F313" s="23"/>
      <c r="G313" s="23"/>
      <c r="H313" s="23"/>
      <c r="I313" s="23" t="n">
        <f aca="false">-1163.2896-1079.55908</f>
        <v>-2242.84868</v>
      </c>
      <c r="J313" s="23"/>
      <c r="K313" s="23" t="n">
        <v>2249.856</v>
      </c>
      <c r="L313" s="23" t="n">
        <f aca="false">128.356+18.01552</f>
        <v>146.37152</v>
      </c>
      <c r="M313" s="18" t="n">
        <f aca="false">C313+D313+E313+G313+F313+H313+I313+J313+K313+L313</f>
        <v>5891.55671</v>
      </c>
      <c r="N313" s="23" t="n">
        <f aca="false">2264.30386+2752.66992+4.62</f>
        <v>5021.59378</v>
      </c>
      <c r="O313" s="23"/>
      <c r="P313" s="23"/>
      <c r="Q313" s="23"/>
      <c r="R313" s="23"/>
      <c r="S313" s="23"/>
      <c r="T313" s="23"/>
      <c r="U313" s="23"/>
      <c r="V313" s="18" t="n">
        <f aca="false">N313+O313+P313+Q313+R313+S313+T313+U313</f>
        <v>5021.59378</v>
      </c>
      <c r="W313" s="23" t="n">
        <f aca="false">2264.30386+2862.5688+4.62</f>
        <v>5131.49266</v>
      </c>
      <c r="X313" s="23"/>
      <c r="Y313" s="23"/>
      <c r="Z313" s="23"/>
      <c r="AA313" s="23"/>
      <c r="AB313" s="18" t="n">
        <f aca="false">W313+X313+Y313+Z313+AA313</f>
        <v>5131.49266</v>
      </c>
    </row>
    <row r="314" customFormat="false" ht="90" hidden="false" customHeight="true" outlineLevel="0" collapsed="false">
      <c r="A314" s="21" t="s">
        <v>501</v>
      </c>
      <c r="B314" s="44" t="s">
        <v>502</v>
      </c>
      <c r="C314" s="23" t="n">
        <f aca="false">C315</f>
        <v>6025.55184</v>
      </c>
      <c r="D314" s="23" t="n">
        <f aca="false">D315</f>
        <v>0</v>
      </c>
      <c r="E314" s="23" t="n">
        <f aca="false">E315</f>
        <v>0</v>
      </c>
      <c r="F314" s="23" t="n">
        <f aca="false">F315</f>
        <v>0</v>
      </c>
      <c r="G314" s="23" t="n">
        <f aca="false">G315</f>
        <v>0</v>
      </c>
      <c r="H314" s="23" t="n">
        <f aca="false">H315</f>
        <v>0</v>
      </c>
      <c r="I314" s="23" t="n">
        <f aca="false">I315</f>
        <v>0</v>
      </c>
      <c r="J314" s="23" t="n">
        <f aca="false">J315</f>
        <v>822.20481</v>
      </c>
      <c r="K314" s="23" t="n">
        <f aca="false">K315</f>
        <v>0</v>
      </c>
      <c r="L314" s="23" t="n">
        <f aca="false">L315</f>
        <v>0</v>
      </c>
      <c r="M314" s="18" t="n">
        <f aca="false">C314+D314+E314+G314+F314+H314+I314+J314+K314+L314</f>
        <v>6847.75665</v>
      </c>
      <c r="N314" s="23" t="n">
        <f aca="false">N315</f>
        <v>4519.16388</v>
      </c>
      <c r="O314" s="23" t="n">
        <f aca="false">O315</f>
        <v>0</v>
      </c>
      <c r="P314" s="23" t="n">
        <f aca="false">P315</f>
        <v>0</v>
      </c>
      <c r="Q314" s="23" t="n">
        <f aca="false">Q315</f>
        <v>0</v>
      </c>
      <c r="R314" s="23" t="n">
        <f aca="false">R315</f>
        <v>0</v>
      </c>
      <c r="S314" s="23" t="n">
        <f aca="false">S315</f>
        <v>0</v>
      </c>
      <c r="T314" s="23" t="n">
        <f aca="false">T315</f>
        <v>0</v>
      </c>
      <c r="U314" s="23" t="n">
        <f aca="false">U315</f>
        <v>0</v>
      </c>
      <c r="V314" s="18" t="n">
        <f aca="false">N314+O314+P314+Q314+R314+S314+T314+U314</f>
        <v>4519.16388</v>
      </c>
      <c r="W314" s="23" t="n">
        <f aca="false">W315</f>
        <v>4519.16388</v>
      </c>
      <c r="X314" s="23" t="n">
        <f aca="false">X315</f>
        <v>0</v>
      </c>
      <c r="Y314" s="23" t="n">
        <f aca="false">Y315</f>
        <v>0</v>
      </c>
      <c r="Z314" s="23" t="n">
        <f aca="false">Z315</f>
        <v>0</v>
      </c>
      <c r="AA314" s="23" t="n">
        <f aca="false">AA315</f>
        <v>0</v>
      </c>
      <c r="AB314" s="18" t="n">
        <f aca="false">W314+X314+Y314+Z314+AA314</f>
        <v>4519.16388</v>
      </c>
    </row>
    <row r="315" customFormat="false" ht="84.75" hidden="false" customHeight="true" outlineLevel="0" collapsed="false">
      <c r="A315" s="21" t="s">
        <v>503</v>
      </c>
      <c r="B315" s="44" t="s">
        <v>504</v>
      </c>
      <c r="C315" s="23" t="n">
        <f aca="false">C316</f>
        <v>6025.55184</v>
      </c>
      <c r="D315" s="23" t="n">
        <f aca="false">D316</f>
        <v>0</v>
      </c>
      <c r="E315" s="23" t="n">
        <f aca="false">E316</f>
        <v>0</v>
      </c>
      <c r="F315" s="23" t="n">
        <f aca="false">F316</f>
        <v>0</v>
      </c>
      <c r="G315" s="23" t="n">
        <f aca="false">G316</f>
        <v>0</v>
      </c>
      <c r="H315" s="23" t="n">
        <f aca="false">H316</f>
        <v>0</v>
      </c>
      <c r="I315" s="23" t="n">
        <f aca="false">I316</f>
        <v>0</v>
      </c>
      <c r="J315" s="23" t="n">
        <f aca="false">J316</f>
        <v>822.20481</v>
      </c>
      <c r="K315" s="23" t="n">
        <f aca="false">K316</f>
        <v>0</v>
      </c>
      <c r="L315" s="23" t="n">
        <f aca="false">L316</f>
        <v>0</v>
      </c>
      <c r="M315" s="18" t="n">
        <f aca="false">C315+D315+E315+G315+F315+H315+I315+J315+K315+L315</f>
        <v>6847.75665</v>
      </c>
      <c r="N315" s="23" t="n">
        <f aca="false">N316</f>
        <v>4519.16388</v>
      </c>
      <c r="O315" s="23" t="n">
        <f aca="false">O316</f>
        <v>0</v>
      </c>
      <c r="P315" s="23" t="n">
        <f aca="false">P316</f>
        <v>0</v>
      </c>
      <c r="Q315" s="23" t="n">
        <f aca="false">Q316</f>
        <v>0</v>
      </c>
      <c r="R315" s="23" t="n">
        <f aca="false">R316</f>
        <v>0</v>
      </c>
      <c r="S315" s="23" t="n">
        <f aca="false">S316</f>
        <v>0</v>
      </c>
      <c r="T315" s="23" t="n">
        <f aca="false">T316</f>
        <v>0</v>
      </c>
      <c r="U315" s="23" t="n">
        <f aca="false">U316</f>
        <v>0</v>
      </c>
      <c r="V315" s="18" t="n">
        <f aca="false">N315+O315+P315+Q315+R315+S315+T315+U315</f>
        <v>4519.16388</v>
      </c>
      <c r="W315" s="23" t="n">
        <f aca="false">W316</f>
        <v>4519.16388</v>
      </c>
      <c r="X315" s="23" t="n">
        <f aca="false">X316</f>
        <v>0</v>
      </c>
      <c r="Y315" s="23" t="n">
        <f aca="false">Y316</f>
        <v>0</v>
      </c>
      <c r="Z315" s="23" t="n">
        <f aca="false">Z316</f>
        <v>0</v>
      </c>
      <c r="AA315" s="23" t="n">
        <f aca="false">AA316</f>
        <v>0</v>
      </c>
      <c r="AB315" s="18" t="n">
        <f aca="false">W315+X315+Y315+Z315+AA315</f>
        <v>4519.16388</v>
      </c>
    </row>
    <row r="316" customFormat="false" ht="84.75" hidden="false" customHeight="true" outlineLevel="0" collapsed="false">
      <c r="A316" s="21" t="s">
        <v>505</v>
      </c>
      <c r="B316" s="44" t="s">
        <v>504</v>
      </c>
      <c r="C316" s="23" t="n">
        <v>6025.55184</v>
      </c>
      <c r="D316" s="23"/>
      <c r="E316" s="23"/>
      <c r="F316" s="23"/>
      <c r="G316" s="23"/>
      <c r="H316" s="23"/>
      <c r="I316" s="23"/>
      <c r="J316" s="23" t="n">
        <v>822.20481</v>
      </c>
      <c r="K316" s="23"/>
      <c r="L316" s="23"/>
      <c r="M316" s="18" t="n">
        <f aca="false">C316+D316+E316+G316+F316+H316+I316+J316+K316+L316</f>
        <v>6847.75665</v>
      </c>
      <c r="N316" s="23" t="n">
        <v>4519.16388</v>
      </c>
      <c r="O316" s="23"/>
      <c r="P316" s="23"/>
      <c r="Q316" s="23"/>
      <c r="R316" s="23"/>
      <c r="S316" s="23"/>
      <c r="T316" s="23"/>
      <c r="U316" s="23"/>
      <c r="V316" s="18" t="n">
        <f aca="false">N316+O316+P316+Q316+R316+S316+T316+U316</f>
        <v>4519.16388</v>
      </c>
      <c r="W316" s="23" t="n">
        <f aca="false">1506.38796+3012.77592</f>
        <v>4519.16388</v>
      </c>
      <c r="X316" s="23"/>
      <c r="Y316" s="23"/>
      <c r="Z316" s="23"/>
      <c r="AA316" s="23"/>
      <c r="AB316" s="18" t="n">
        <f aca="false">W316+X316+Y316+Z316+AA316</f>
        <v>4519.16388</v>
      </c>
    </row>
    <row r="317" customFormat="false" ht="57.75" hidden="false" customHeight="true" outlineLevel="0" collapsed="false">
      <c r="A317" s="21" t="s">
        <v>506</v>
      </c>
      <c r="B317" s="44" t="s">
        <v>507</v>
      </c>
      <c r="C317" s="23" t="n">
        <f aca="false">C318</f>
        <v>0.99529</v>
      </c>
      <c r="D317" s="23" t="n">
        <f aca="false">D318</f>
        <v>0</v>
      </c>
      <c r="E317" s="23" t="n">
        <f aca="false">E318</f>
        <v>0</v>
      </c>
      <c r="F317" s="23" t="n">
        <f aca="false">F318</f>
        <v>0</v>
      </c>
      <c r="G317" s="23" t="n">
        <f aca="false">G318</f>
        <v>-0.86955</v>
      </c>
      <c r="H317" s="23" t="n">
        <f aca="false">H318</f>
        <v>0</v>
      </c>
      <c r="I317" s="23" t="n">
        <f aca="false">I318</f>
        <v>0</v>
      </c>
      <c r="J317" s="23" t="n">
        <f aca="false">J318</f>
        <v>0</v>
      </c>
      <c r="K317" s="23" t="n">
        <f aca="false">K318</f>
        <v>0</v>
      </c>
      <c r="L317" s="23" t="n">
        <f aca="false">L318</f>
        <v>0.47426</v>
      </c>
      <c r="M317" s="18" t="n">
        <f aca="false">C317+D317+E317+G317+F317+H317+I317+J317+K317+L317</f>
        <v>0.6</v>
      </c>
      <c r="N317" s="23" t="n">
        <f aca="false">N318</f>
        <v>1.039</v>
      </c>
      <c r="O317" s="23" t="n">
        <f aca="false">O318</f>
        <v>0</v>
      </c>
      <c r="P317" s="23" t="n">
        <f aca="false">P318</f>
        <v>0</v>
      </c>
      <c r="Q317" s="23" t="n">
        <f aca="false">Q318</f>
        <v>0</v>
      </c>
      <c r="R317" s="23" t="n">
        <f aca="false">R318</f>
        <v>0</v>
      </c>
      <c r="S317" s="23" t="n">
        <f aca="false">S318</f>
        <v>0</v>
      </c>
      <c r="T317" s="23" t="n">
        <f aca="false">T318</f>
        <v>0</v>
      </c>
      <c r="U317" s="23" t="n">
        <f aca="false">U318</f>
        <v>0</v>
      </c>
      <c r="V317" s="18" t="n">
        <f aca="false">N317+O317+P317+Q317+R317+S317+T317+U317</f>
        <v>1.039</v>
      </c>
      <c r="W317" s="23" t="n">
        <f aca="false">W318</f>
        <v>0.91963</v>
      </c>
      <c r="X317" s="23" t="n">
        <f aca="false">X318</f>
        <v>0</v>
      </c>
      <c r="Y317" s="23" t="n">
        <f aca="false">Y318</f>
        <v>0</v>
      </c>
      <c r="Z317" s="23" t="n">
        <f aca="false">Z318</f>
        <v>0</v>
      </c>
      <c r="AA317" s="23" t="n">
        <f aca="false">AA318</f>
        <v>0</v>
      </c>
      <c r="AB317" s="18" t="n">
        <f aca="false">W317+X317+Y317+Z317+AA317</f>
        <v>0.91963</v>
      </c>
    </row>
    <row r="318" customFormat="false" ht="74.25" hidden="false" customHeight="true" outlineLevel="0" collapsed="false">
      <c r="A318" s="21" t="s">
        <v>508</v>
      </c>
      <c r="B318" s="44" t="s">
        <v>509</v>
      </c>
      <c r="C318" s="23" t="n">
        <f aca="false">C319</f>
        <v>0.99529</v>
      </c>
      <c r="D318" s="23" t="n">
        <f aca="false">D319</f>
        <v>0</v>
      </c>
      <c r="E318" s="23" t="n">
        <f aca="false">E319</f>
        <v>0</v>
      </c>
      <c r="F318" s="23" t="n">
        <f aca="false">F319</f>
        <v>0</v>
      </c>
      <c r="G318" s="23" t="n">
        <f aca="false">G319</f>
        <v>-0.86955</v>
      </c>
      <c r="H318" s="23" t="n">
        <f aca="false">H319</f>
        <v>0</v>
      </c>
      <c r="I318" s="23" t="n">
        <f aca="false">I319</f>
        <v>0</v>
      </c>
      <c r="J318" s="23" t="n">
        <f aca="false">J319</f>
        <v>0</v>
      </c>
      <c r="K318" s="23" t="n">
        <f aca="false">K319</f>
        <v>0</v>
      </c>
      <c r="L318" s="23" t="n">
        <f aca="false">L319</f>
        <v>0.47426</v>
      </c>
      <c r="M318" s="18" t="n">
        <f aca="false">C318+D318+E318+G318+F318+H318+I318+J318+K318+L318</f>
        <v>0.6</v>
      </c>
      <c r="N318" s="23" t="n">
        <f aca="false">N319</f>
        <v>1.039</v>
      </c>
      <c r="O318" s="23" t="n">
        <f aca="false">O319</f>
        <v>0</v>
      </c>
      <c r="P318" s="23" t="n">
        <f aca="false">P319</f>
        <v>0</v>
      </c>
      <c r="Q318" s="23" t="n">
        <f aca="false">Q319</f>
        <v>0</v>
      </c>
      <c r="R318" s="23" t="n">
        <f aca="false">R319</f>
        <v>0</v>
      </c>
      <c r="S318" s="23" t="n">
        <f aca="false">S319</f>
        <v>0</v>
      </c>
      <c r="T318" s="23" t="n">
        <f aca="false">T319</f>
        <v>0</v>
      </c>
      <c r="U318" s="23" t="n">
        <f aca="false">U319</f>
        <v>0</v>
      </c>
      <c r="V318" s="18" t="n">
        <f aca="false">N318+O318+P318+Q318+R318+S318+T318+U318</f>
        <v>1.039</v>
      </c>
      <c r="W318" s="23" t="n">
        <f aca="false">W319</f>
        <v>0.91963</v>
      </c>
      <c r="X318" s="23" t="n">
        <f aca="false">X319</f>
        <v>0</v>
      </c>
      <c r="Y318" s="23" t="n">
        <f aca="false">Y319</f>
        <v>0</v>
      </c>
      <c r="Z318" s="23" t="n">
        <f aca="false">Z319</f>
        <v>0</v>
      </c>
      <c r="AA318" s="23" t="n">
        <f aca="false">AA319</f>
        <v>0</v>
      </c>
      <c r="AB318" s="18" t="n">
        <f aca="false">W318+X318+Y318+Z318+AA318</f>
        <v>0.91963</v>
      </c>
    </row>
    <row r="319" customFormat="false" ht="76.5" hidden="false" customHeight="true" outlineLevel="0" collapsed="false">
      <c r="A319" s="21" t="s">
        <v>510</v>
      </c>
      <c r="B319" s="44" t="s">
        <v>509</v>
      </c>
      <c r="C319" s="23" t="n">
        <f aca="false">1.64761-0.65232</f>
        <v>0.99529</v>
      </c>
      <c r="D319" s="23"/>
      <c r="E319" s="23"/>
      <c r="F319" s="23"/>
      <c r="G319" s="23" t="n">
        <v>-0.86955</v>
      </c>
      <c r="H319" s="23"/>
      <c r="I319" s="23"/>
      <c r="J319" s="23"/>
      <c r="K319" s="23"/>
      <c r="L319" s="23" t="n">
        <v>0.47426</v>
      </c>
      <c r="M319" s="18" t="n">
        <f aca="false">C319+D319+E319+G319+F319+H319+I319+J319+K319+L319</f>
        <v>0.6</v>
      </c>
      <c r="N319" s="23" t="n">
        <f aca="false">1.47949-0.44049</f>
        <v>1.039</v>
      </c>
      <c r="O319" s="23"/>
      <c r="P319" s="23"/>
      <c r="Q319" s="23"/>
      <c r="R319" s="23"/>
      <c r="S319" s="23"/>
      <c r="T319" s="23"/>
      <c r="U319" s="23"/>
      <c r="V319" s="18" t="n">
        <f aca="false">N319+O319+P319+Q319+R319+S319+T319+U319</f>
        <v>1.039</v>
      </c>
      <c r="W319" s="23" t="n">
        <v>0.91963</v>
      </c>
      <c r="X319" s="23"/>
      <c r="Y319" s="23"/>
      <c r="Z319" s="23"/>
      <c r="AA319" s="23"/>
      <c r="AB319" s="18" t="n">
        <f aca="false">W319+X319+Y319+Z319+AA319</f>
        <v>0.91963</v>
      </c>
    </row>
    <row r="320" customFormat="false" ht="33" hidden="false" customHeight="true" outlineLevel="0" collapsed="false">
      <c r="A320" s="21" t="s">
        <v>511</v>
      </c>
      <c r="B320" s="44" t="s">
        <v>512</v>
      </c>
      <c r="C320" s="23" t="n">
        <f aca="false">C321</f>
        <v>243101.982</v>
      </c>
      <c r="D320" s="23" t="n">
        <f aca="false">D321</f>
        <v>0</v>
      </c>
      <c r="E320" s="23" t="n">
        <f aca="false">E321</f>
        <v>0</v>
      </c>
      <c r="F320" s="23" t="n">
        <f aca="false">F321</f>
        <v>0</v>
      </c>
      <c r="G320" s="23" t="n">
        <f aca="false">G321</f>
        <v>0</v>
      </c>
      <c r="H320" s="23" t="n">
        <f aca="false">H321</f>
        <v>0</v>
      </c>
      <c r="I320" s="23" t="n">
        <f aca="false">I321</f>
        <v>0</v>
      </c>
      <c r="J320" s="23" t="n">
        <f aca="false">J321</f>
        <v>0</v>
      </c>
      <c r="K320" s="23" t="n">
        <f aca="false">K321</f>
        <v>0</v>
      </c>
      <c r="L320" s="23" t="n">
        <f aca="false">L321</f>
        <v>-7126.40926</v>
      </c>
      <c r="M320" s="18" t="n">
        <f aca="false">C320+D320+E320+G320+F320+H320+I320+J320+K320+L320</f>
        <v>235975.57274</v>
      </c>
      <c r="N320" s="23" t="n">
        <f aca="false">N321</f>
        <v>245419.44</v>
      </c>
      <c r="O320" s="23" t="n">
        <f aca="false">O321</f>
        <v>0</v>
      </c>
      <c r="P320" s="23" t="n">
        <f aca="false">P321</f>
        <v>0</v>
      </c>
      <c r="Q320" s="23" t="n">
        <f aca="false">Q321</f>
        <v>0</v>
      </c>
      <c r="R320" s="23" t="n">
        <f aca="false">R321</f>
        <v>0</v>
      </c>
      <c r="S320" s="23" t="n">
        <f aca="false">S321</f>
        <v>0</v>
      </c>
      <c r="T320" s="23" t="n">
        <f aca="false">T321</f>
        <v>0</v>
      </c>
      <c r="U320" s="23" t="n">
        <f aca="false">U321</f>
        <v>0</v>
      </c>
      <c r="V320" s="18" t="n">
        <f aca="false">N320+O320+P320+Q320+R320+S320+T320+U320</f>
        <v>245419.44</v>
      </c>
      <c r="W320" s="23" t="n">
        <f aca="false">W321</f>
        <v>245419.44</v>
      </c>
      <c r="X320" s="23" t="n">
        <f aca="false">X321</f>
        <v>0</v>
      </c>
      <c r="Y320" s="23" t="n">
        <f aca="false">Y321</f>
        <v>0</v>
      </c>
      <c r="Z320" s="23" t="n">
        <f aca="false">Z321</f>
        <v>0</v>
      </c>
      <c r="AA320" s="23" t="n">
        <f aca="false">AA321</f>
        <v>0</v>
      </c>
      <c r="AB320" s="18" t="n">
        <f aca="false">W320+X320+Y320+Z320+AA320</f>
        <v>245419.44</v>
      </c>
    </row>
    <row r="321" customFormat="false" ht="33" hidden="false" customHeight="true" outlineLevel="0" collapsed="false">
      <c r="A321" s="21" t="s">
        <v>513</v>
      </c>
      <c r="B321" s="44" t="s">
        <v>514</v>
      </c>
      <c r="C321" s="23" t="n">
        <f aca="false">C322</f>
        <v>243101.982</v>
      </c>
      <c r="D321" s="23" t="n">
        <f aca="false">D322</f>
        <v>0</v>
      </c>
      <c r="E321" s="23" t="n">
        <f aca="false">E322</f>
        <v>0</v>
      </c>
      <c r="F321" s="23" t="n">
        <f aca="false">F322</f>
        <v>0</v>
      </c>
      <c r="G321" s="23" t="n">
        <f aca="false">G322</f>
        <v>0</v>
      </c>
      <c r="H321" s="23" t="n">
        <f aca="false">H322</f>
        <v>0</v>
      </c>
      <c r="I321" s="23" t="n">
        <f aca="false">I322</f>
        <v>0</v>
      </c>
      <c r="J321" s="23" t="n">
        <f aca="false">J322</f>
        <v>0</v>
      </c>
      <c r="K321" s="23" t="n">
        <f aca="false">K322</f>
        <v>0</v>
      </c>
      <c r="L321" s="23" t="n">
        <f aca="false">L322</f>
        <v>-7126.40926</v>
      </c>
      <c r="M321" s="18" t="n">
        <f aca="false">C321+D321+E321+G321+F321+H321+I321+J321+K321+L321</f>
        <v>235975.57274</v>
      </c>
      <c r="N321" s="23" t="n">
        <f aca="false">N322</f>
        <v>245419.44</v>
      </c>
      <c r="O321" s="23" t="n">
        <f aca="false">O322</f>
        <v>0</v>
      </c>
      <c r="P321" s="23" t="n">
        <f aca="false">P322</f>
        <v>0</v>
      </c>
      <c r="Q321" s="23" t="n">
        <f aca="false">Q322</f>
        <v>0</v>
      </c>
      <c r="R321" s="23" t="n">
        <f aca="false">R322</f>
        <v>0</v>
      </c>
      <c r="S321" s="23" t="n">
        <f aca="false">S322</f>
        <v>0</v>
      </c>
      <c r="T321" s="23" t="n">
        <f aca="false">T322</f>
        <v>0</v>
      </c>
      <c r="U321" s="23" t="n">
        <f aca="false">U322</f>
        <v>0</v>
      </c>
      <c r="V321" s="18" t="n">
        <f aca="false">N321+O321+P321+Q321+R321+S321+T321+U321</f>
        <v>245419.44</v>
      </c>
      <c r="W321" s="23" t="n">
        <f aca="false">W322</f>
        <v>245419.44</v>
      </c>
      <c r="X321" s="23" t="n">
        <f aca="false">X322</f>
        <v>0</v>
      </c>
      <c r="Y321" s="23" t="n">
        <f aca="false">Y322</f>
        <v>0</v>
      </c>
      <c r="Z321" s="23" t="n">
        <f aca="false">Z322</f>
        <v>0</v>
      </c>
      <c r="AA321" s="23" t="n">
        <f aca="false">AA322</f>
        <v>0</v>
      </c>
      <c r="AB321" s="18" t="n">
        <f aca="false">W321+X321+Y321+Z321+AA321</f>
        <v>245419.44</v>
      </c>
    </row>
    <row r="322" customFormat="false" ht="33" hidden="false" customHeight="true" outlineLevel="0" collapsed="false">
      <c r="A322" s="21" t="s">
        <v>515</v>
      </c>
      <c r="B322" s="44" t="s">
        <v>514</v>
      </c>
      <c r="C322" s="23" t="n">
        <f aca="false">240174.7885+1007.0665+1829.317+90.81</f>
        <v>243101.982</v>
      </c>
      <c r="D322" s="23"/>
      <c r="E322" s="23"/>
      <c r="F322" s="23"/>
      <c r="G322" s="23"/>
      <c r="H322" s="23"/>
      <c r="I322" s="23"/>
      <c r="J322" s="23"/>
      <c r="K322" s="23"/>
      <c r="L322" s="23" t="n">
        <f aca="false">204.22874-7000.963-329.675</f>
        <v>-7126.40926</v>
      </c>
      <c r="M322" s="18" t="n">
        <f aca="false">C322+D322+E322+G322+F322+H322+I322+J322+K322+L322</f>
        <v>235975.57274</v>
      </c>
      <c r="N322" s="23" t="n">
        <f aca="false">242497.895+1001.418+1829.317+90.81</f>
        <v>245419.44</v>
      </c>
      <c r="O322" s="23"/>
      <c r="P322" s="23"/>
      <c r="Q322" s="23"/>
      <c r="R322" s="23"/>
      <c r="S322" s="23"/>
      <c r="T322" s="23"/>
      <c r="U322" s="23"/>
      <c r="V322" s="18" t="n">
        <f aca="false">N322+O322+P322+Q322+R322+S322+T322+U322</f>
        <v>245419.44</v>
      </c>
      <c r="W322" s="23" t="n">
        <f aca="false">242497.895+1001.418+1829.317+90.81</f>
        <v>245419.44</v>
      </c>
      <c r="X322" s="23"/>
      <c r="Y322" s="23"/>
      <c r="Z322" s="23"/>
      <c r="AA322" s="23"/>
      <c r="AB322" s="18" t="n">
        <f aca="false">W322+X322+Y322+Z322+AA322</f>
        <v>245419.44</v>
      </c>
    </row>
    <row r="323" s="43" customFormat="true" ht="21" hidden="false" customHeight="true" outlineLevel="0" collapsed="false">
      <c r="A323" s="21" t="s">
        <v>516</v>
      </c>
      <c r="B323" s="44" t="s">
        <v>517</v>
      </c>
      <c r="C323" s="18" t="n">
        <f aca="false">C342+C330+C327+C333+C336</f>
        <v>10936.8</v>
      </c>
      <c r="D323" s="18" t="n">
        <f aca="false">D342+D330+D327+D333+D336</f>
        <v>0</v>
      </c>
      <c r="E323" s="18" t="n">
        <f aca="false">E342+E330+E327+E333+E336+E339+E324</f>
        <v>26953.96973</v>
      </c>
      <c r="F323" s="18" t="n">
        <f aca="false">F342+F330+F327+F333+F336+F339+F324</f>
        <v>0</v>
      </c>
      <c r="G323" s="18" t="n">
        <f aca="false">G342+G330+G327+G333+G336+G339+G324</f>
        <v>16342.29875</v>
      </c>
      <c r="H323" s="18" t="n">
        <f aca="false">H342+H330+H327+H333+H336+H339+H324</f>
        <v>0</v>
      </c>
      <c r="I323" s="18" t="n">
        <f aca="false">I342+I330+I327+I333+I336+I339+I324</f>
        <v>0</v>
      </c>
      <c r="J323" s="18" t="n">
        <f aca="false">J342+J330+J327+J333+J336+J339+J324</f>
        <v>1432.2</v>
      </c>
      <c r="K323" s="18" t="n">
        <f aca="false">K342+K330+K327+K333+K336+K339+K324</f>
        <v>234.36</v>
      </c>
      <c r="L323" s="18" t="n">
        <f aca="false">L342+L330+L327+L333+L336+L339+L324</f>
        <v>12120.4518</v>
      </c>
      <c r="M323" s="18" t="n">
        <f aca="false">C323+D323+E323+G323+F323+H323+I323+J323+K323+L323</f>
        <v>68020.08028</v>
      </c>
      <c r="N323" s="18" t="n">
        <f aca="false">N342+N330+N327+N333+N336</f>
        <v>11014.92</v>
      </c>
      <c r="O323" s="18" t="n">
        <f aca="false">O342+O330+O327+O333+O336</f>
        <v>0</v>
      </c>
      <c r="P323" s="18" t="n">
        <f aca="false">P342+P330+P327+P333+P336+P339+P324</f>
        <v>1262.982</v>
      </c>
      <c r="Q323" s="18" t="n">
        <f aca="false">Q342+Q330+Q327+Q333+Q336+Q339+Q324</f>
        <v>1342.29875</v>
      </c>
      <c r="R323" s="18" t="n">
        <f aca="false">R342+R330+R327+R333+R336+R339+R324</f>
        <v>0</v>
      </c>
      <c r="S323" s="18" t="n">
        <f aca="false">S342+S330+S327+S333+S336+S339+S324</f>
        <v>0</v>
      </c>
      <c r="T323" s="18" t="n">
        <f aca="false">T342+T330+T327+T333+T336+T339+T324</f>
        <v>0</v>
      </c>
      <c r="U323" s="18" t="n">
        <f aca="false">U342+U330+U327+U333+U336+U339+U324</f>
        <v>0</v>
      </c>
      <c r="V323" s="18" t="n">
        <f aca="false">N323+O323+P323+Q323+R323+S323+T323+U323</f>
        <v>13620.20075</v>
      </c>
      <c r="W323" s="18" t="n">
        <f aca="false">W342+W330+W327+W333+W336</f>
        <v>11014.92</v>
      </c>
      <c r="X323" s="18" t="n">
        <f aca="false">X342+X330+X327+X333+X336</f>
        <v>0</v>
      </c>
      <c r="Y323" s="18" t="n">
        <f aca="false">Y342+Y330+Y327+Y333+Y336+Y339+Y324</f>
        <v>1262.982</v>
      </c>
      <c r="Z323" s="18" t="n">
        <f aca="false">Z342+Z330+Z327+Z333+Z336+Z339+Z324</f>
        <v>1342.29875</v>
      </c>
      <c r="AA323" s="18" t="n">
        <f aca="false">AA342+AA330+AA327+AA333+AA336+AA339+AA324</f>
        <v>0</v>
      </c>
      <c r="AB323" s="18" t="n">
        <f aca="false">W323+X323+Y323+Z323+AA323</f>
        <v>13620.20075</v>
      </c>
    </row>
    <row r="324" s="43" customFormat="true" ht="88.5" hidden="false" customHeight="true" outlineLevel="0" collapsed="false">
      <c r="A324" s="21" t="s">
        <v>518</v>
      </c>
      <c r="B324" s="44" t="s">
        <v>519</v>
      </c>
      <c r="C324" s="18"/>
      <c r="D324" s="18"/>
      <c r="E324" s="23" t="n">
        <f aca="false">E325</f>
        <v>355.88905</v>
      </c>
      <c r="F324" s="23" t="n">
        <f aca="false">F325</f>
        <v>0</v>
      </c>
      <c r="G324" s="23" t="n">
        <f aca="false">G325</f>
        <v>0</v>
      </c>
      <c r="H324" s="23" t="n">
        <f aca="false">H325</f>
        <v>0</v>
      </c>
      <c r="I324" s="23" t="n">
        <f aca="false">I325</f>
        <v>0</v>
      </c>
      <c r="J324" s="23" t="n">
        <f aca="false">J325</f>
        <v>0</v>
      </c>
      <c r="K324" s="23" t="n">
        <f aca="false">K325</f>
        <v>0</v>
      </c>
      <c r="L324" s="23" t="n">
        <f aca="false">L325</f>
        <v>0</v>
      </c>
      <c r="M324" s="18" t="n">
        <f aca="false">C324+D324+E324+G324+F324+H324+I324+J324+K324+L324</f>
        <v>355.88905</v>
      </c>
      <c r="N324" s="23"/>
      <c r="O324" s="23"/>
      <c r="P324" s="23" t="n">
        <f aca="false">P325</f>
        <v>1262.982</v>
      </c>
      <c r="Q324" s="23" t="n">
        <f aca="false">Q325</f>
        <v>0</v>
      </c>
      <c r="R324" s="23" t="n">
        <f aca="false">R325</f>
        <v>0</v>
      </c>
      <c r="S324" s="23" t="n">
        <f aca="false">S325</f>
        <v>0</v>
      </c>
      <c r="T324" s="23" t="n">
        <f aca="false">T325</f>
        <v>0</v>
      </c>
      <c r="U324" s="23" t="n">
        <f aca="false">U325</f>
        <v>0</v>
      </c>
      <c r="V324" s="18" t="n">
        <f aca="false">N324+O324+P324+Q324+R324+S324+T324+U324</f>
        <v>1262.982</v>
      </c>
      <c r="W324" s="23"/>
      <c r="X324" s="23"/>
      <c r="Y324" s="23" t="n">
        <f aca="false">Y325</f>
        <v>1262.982</v>
      </c>
      <c r="Z324" s="23" t="n">
        <f aca="false">Z325</f>
        <v>0</v>
      </c>
      <c r="AA324" s="23" t="n">
        <f aca="false">AA325</f>
        <v>0</v>
      </c>
      <c r="AB324" s="18" t="n">
        <f aca="false">W324+X324+Y324+Z324+AA324</f>
        <v>1262.982</v>
      </c>
    </row>
    <row r="325" s="43" customFormat="true" ht="88.5" hidden="false" customHeight="true" outlineLevel="0" collapsed="false">
      <c r="A325" s="21" t="s">
        <v>520</v>
      </c>
      <c r="B325" s="44" t="s">
        <v>521</v>
      </c>
      <c r="C325" s="18"/>
      <c r="D325" s="18"/>
      <c r="E325" s="23" t="n">
        <f aca="false">E326</f>
        <v>355.88905</v>
      </c>
      <c r="F325" s="23" t="n">
        <f aca="false">F326</f>
        <v>0</v>
      </c>
      <c r="G325" s="23" t="n">
        <f aca="false">G326</f>
        <v>0</v>
      </c>
      <c r="H325" s="23" t="n">
        <f aca="false">H326</f>
        <v>0</v>
      </c>
      <c r="I325" s="23" t="n">
        <f aca="false">I326</f>
        <v>0</v>
      </c>
      <c r="J325" s="23" t="n">
        <f aca="false">J326</f>
        <v>0</v>
      </c>
      <c r="K325" s="23" t="n">
        <f aca="false">K326</f>
        <v>0</v>
      </c>
      <c r="L325" s="23" t="n">
        <f aca="false">L326</f>
        <v>0</v>
      </c>
      <c r="M325" s="18" t="n">
        <f aca="false">C325+D325+E325+G325+F325+H325+I325+J325+K325+L325</f>
        <v>355.88905</v>
      </c>
      <c r="N325" s="23"/>
      <c r="O325" s="23"/>
      <c r="P325" s="23" t="n">
        <f aca="false">P326</f>
        <v>1262.982</v>
      </c>
      <c r="Q325" s="23" t="n">
        <f aca="false">Q326</f>
        <v>0</v>
      </c>
      <c r="R325" s="23" t="n">
        <f aca="false">R326</f>
        <v>0</v>
      </c>
      <c r="S325" s="23" t="n">
        <f aca="false">S326</f>
        <v>0</v>
      </c>
      <c r="T325" s="23" t="n">
        <f aca="false">T326</f>
        <v>0</v>
      </c>
      <c r="U325" s="23" t="n">
        <f aca="false">U326</f>
        <v>0</v>
      </c>
      <c r="V325" s="18" t="n">
        <f aca="false">N325+O325+P325+Q325+R325+S325+T325+U325</f>
        <v>1262.982</v>
      </c>
      <c r="W325" s="23"/>
      <c r="X325" s="23"/>
      <c r="Y325" s="23" t="n">
        <f aca="false">Y326</f>
        <v>1262.982</v>
      </c>
      <c r="Z325" s="23" t="n">
        <f aca="false">Z326</f>
        <v>0</v>
      </c>
      <c r="AA325" s="23" t="n">
        <f aca="false">AA326</f>
        <v>0</v>
      </c>
      <c r="AB325" s="18" t="n">
        <f aca="false">W325+X325+Y325+Z325+AA325</f>
        <v>1262.982</v>
      </c>
    </row>
    <row r="326" s="43" customFormat="true" ht="88.5" hidden="false" customHeight="true" outlineLevel="0" collapsed="false">
      <c r="A326" s="21" t="s">
        <v>522</v>
      </c>
      <c r="B326" s="44" t="s">
        <v>521</v>
      </c>
      <c r="C326" s="18"/>
      <c r="D326" s="18"/>
      <c r="E326" s="23" t="n">
        <v>355.88905</v>
      </c>
      <c r="F326" s="23"/>
      <c r="G326" s="23"/>
      <c r="H326" s="23"/>
      <c r="I326" s="23"/>
      <c r="J326" s="23"/>
      <c r="K326" s="23"/>
      <c r="L326" s="23"/>
      <c r="M326" s="18" t="n">
        <f aca="false">C326+D326+E326+G326+F326+H326+I326+J326+K326+L326</f>
        <v>355.88905</v>
      </c>
      <c r="N326" s="23"/>
      <c r="O326" s="23"/>
      <c r="P326" s="23" t="n">
        <v>1262.982</v>
      </c>
      <c r="Q326" s="23"/>
      <c r="R326" s="23"/>
      <c r="S326" s="23"/>
      <c r="T326" s="23"/>
      <c r="U326" s="23"/>
      <c r="V326" s="18" t="n">
        <f aca="false">N326+O326+P326+Q326+R326+S326+T326+U326</f>
        <v>1262.982</v>
      </c>
      <c r="W326" s="23"/>
      <c r="X326" s="23"/>
      <c r="Y326" s="23" t="n">
        <v>1262.982</v>
      </c>
      <c r="Z326" s="23"/>
      <c r="AA326" s="23"/>
      <c r="AB326" s="18" t="n">
        <f aca="false">W326+X326+Y326+Z326+AA326</f>
        <v>1262.982</v>
      </c>
    </row>
    <row r="327" s="43" customFormat="true" ht="129" hidden="false" customHeight="true" outlineLevel="0" collapsed="false">
      <c r="A327" s="21" t="s">
        <v>523</v>
      </c>
      <c r="B327" s="45" t="s">
        <v>524</v>
      </c>
      <c r="C327" s="23" t="n">
        <f aca="false">C328</f>
        <v>10936.8</v>
      </c>
      <c r="D327" s="23" t="n">
        <f aca="false">D328</f>
        <v>0</v>
      </c>
      <c r="E327" s="23" t="n">
        <f aca="false">E328</f>
        <v>0</v>
      </c>
      <c r="F327" s="23" t="n">
        <f aca="false">F328</f>
        <v>0</v>
      </c>
      <c r="G327" s="23" t="n">
        <f aca="false">G328</f>
        <v>0</v>
      </c>
      <c r="H327" s="23" t="n">
        <f aca="false">H328</f>
        <v>0</v>
      </c>
      <c r="I327" s="23" t="n">
        <f aca="false">I328</f>
        <v>0</v>
      </c>
      <c r="J327" s="23" t="n">
        <f aca="false">J328</f>
        <v>0</v>
      </c>
      <c r="K327" s="23" t="n">
        <f aca="false">K328</f>
        <v>234.36</v>
      </c>
      <c r="L327" s="23" t="n">
        <f aca="false">L328</f>
        <v>0</v>
      </c>
      <c r="M327" s="18" t="n">
        <f aca="false">C327+D327+E327+G327+F327+H327+I327+J327+K327+L327</f>
        <v>11171.16</v>
      </c>
      <c r="N327" s="23" t="n">
        <f aca="false">N328</f>
        <v>11014.92</v>
      </c>
      <c r="O327" s="23" t="n">
        <f aca="false">O328</f>
        <v>0</v>
      </c>
      <c r="P327" s="23" t="n">
        <f aca="false">P328</f>
        <v>0</v>
      </c>
      <c r="Q327" s="23" t="n">
        <f aca="false">Q328</f>
        <v>0</v>
      </c>
      <c r="R327" s="23" t="n">
        <f aca="false">R328</f>
        <v>0</v>
      </c>
      <c r="S327" s="23" t="n">
        <f aca="false">S328</f>
        <v>0</v>
      </c>
      <c r="T327" s="23" t="n">
        <f aca="false">T328</f>
        <v>0</v>
      </c>
      <c r="U327" s="23" t="n">
        <f aca="false">U328</f>
        <v>0</v>
      </c>
      <c r="V327" s="18" t="n">
        <f aca="false">N327+O327+P327+Q327+R327+S327+T327+U327</f>
        <v>11014.92</v>
      </c>
      <c r="W327" s="23" t="n">
        <f aca="false">W328</f>
        <v>11014.92</v>
      </c>
      <c r="X327" s="23" t="n">
        <f aca="false">X328</f>
        <v>0</v>
      </c>
      <c r="Y327" s="23" t="n">
        <f aca="false">Y328</f>
        <v>0</v>
      </c>
      <c r="Z327" s="23" t="n">
        <f aca="false">Z328</f>
        <v>0</v>
      </c>
      <c r="AA327" s="23" t="n">
        <f aca="false">AA328</f>
        <v>0</v>
      </c>
      <c r="AB327" s="18" t="n">
        <f aca="false">W327+X327+Y327+Z327+AA327</f>
        <v>11014.92</v>
      </c>
    </row>
    <row r="328" s="43" customFormat="true" ht="129" hidden="false" customHeight="true" outlineLevel="0" collapsed="false">
      <c r="A328" s="21" t="s">
        <v>525</v>
      </c>
      <c r="B328" s="45" t="s">
        <v>526</v>
      </c>
      <c r="C328" s="23" t="n">
        <f aca="false">C329</f>
        <v>10936.8</v>
      </c>
      <c r="D328" s="23" t="n">
        <f aca="false">D329</f>
        <v>0</v>
      </c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23" t="n">
        <f aca="false">J329</f>
        <v>0</v>
      </c>
      <c r="K328" s="23" t="n">
        <f aca="false">K329</f>
        <v>234.36</v>
      </c>
      <c r="L328" s="23" t="n">
        <f aca="false">L329</f>
        <v>0</v>
      </c>
      <c r="M328" s="18" t="n">
        <f aca="false">C328+D328+E328+G328+F328+H328+I328+J328+K328+L328</f>
        <v>11171.16</v>
      </c>
      <c r="N328" s="23" t="n">
        <f aca="false">N329</f>
        <v>11014.92</v>
      </c>
      <c r="O328" s="23" t="n">
        <f aca="false">O329</f>
        <v>0</v>
      </c>
      <c r="P328" s="23" t="n">
        <f aca="false">P329</f>
        <v>0</v>
      </c>
      <c r="Q328" s="23" t="n">
        <f aca="false">Q329</f>
        <v>0</v>
      </c>
      <c r="R328" s="23" t="n">
        <f aca="false">R329</f>
        <v>0</v>
      </c>
      <c r="S328" s="23" t="n">
        <f aca="false">S329</f>
        <v>0</v>
      </c>
      <c r="T328" s="23" t="n">
        <f aca="false">T329</f>
        <v>0</v>
      </c>
      <c r="U328" s="23" t="n">
        <f aca="false">U329</f>
        <v>0</v>
      </c>
      <c r="V328" s="18" t="n">
        <f aca="false">N328+O328+P328+Q328+R328+S328+T328+U328</f>
        <v>11014.92</v>
      </c>
      <c r="W328" s="23" t="n">
        <f aca="false">W329</f>
        <v>11014.92</v>
      </c>
      <c r="X328" s="23" t="n">
        <f aca="false">X329</f>
        <v>0</v>
      </c>
      <c r="Y328" s="23" t="n">
        <f aca="false">Y329</f>
        <v>0</v>
      </c>
      <c r="Z328" s="23" t="n">
        <f aca="false">Z329</f>
        <v>0</v>
      </c>
      <c r="AA328" s="23" t="n">
        <f aca="false">AA329</f>
        <v>0</v>
      </c>
      <c r="AB328" s="18" t="n">
        <f aca="false">W328+X328+Y328+Z328+AA328</f>
        <v>11014.92</v>
      </c>
    </row>
    <row r="329" s="43" customFormat="true" ht="129" hidden="false" customHeight="true" outlineLevel="0" collapsed="false">
      <c r="A329" s="21" t="s">
        <v>527</v>
      </c>
      <c r="B329" s="45" t="s">
        <v>526</v>
      </c>
      <c r="C329" s="23" t="n">
        <f aca="false">10858.68+78.12</f>
        <v>10936.8</v>
      </c>
      <c r="D329" s="23"/>
      <c r="E329" s="23"/>
      <c r="F329" s="23"/>
      <c r="G329" s="23"/>
      <c r="H329" s="23"/>
      <c r="I329" s="23"/>
      <c r="J329" s="23"/>
      <c r="K329" s="23" t="n">
        <v>234.36</v>
      </c>
      <c r="L329" s="23"/>
      <c r="M329" s="18" t="n">
        <f aca="false">C329+D329+E329+G329+F329+H329+I329+J329+K329+L329</f>
        <v>11171.16</v>
      </c>
      <c r="N329" s="23" t="n">
        <v>11014.92</v>
      </c>
      <c r="O329" s="23"/>
      <c r="P329" s="23"/>
      <c r="Q329" s="23"/>
      <c r="R329" s="23"/>
      <c r="S329" s="23"/>
      <c r="T329" s="23"/>
      <c r="U329" s="23"/>
      <c r="V329" s="18" t="n">
        <f aca="false">N329+O329+P329+Q329+R329+S329+T329+U329</f>
        <v>11014.92</v>
      </c>
      <c r="W329" s="23" t="n">
        <v>11014.92</v>
      </c>
      <c r="X329" s="23"/>
      <c r="Y329" s="23"/>
      <c r="Z329" s="23"/>
      <c r="AA329" s="23"/>
      <c r="AB329" s="18" t="n">
        <f aca="false">W329+X329+Y329+Z329+AA329</f>
        <v>11014.92</v>
      </c>
    </row>
    <row r="330" s="43" customFormat="true" ht="80.25" hidden="false" customHeight="true" outlineLevel="0" collapsed="false">
      <c r="A330" s="21" t="s">
        <v>528</v>
      </c>
      <c r="B330" s="44" t="s">
        <v>529</v>
      </c>
      <c r="C330" s="18" t="n">
        <f aca="false">C331</f>
        <v>0</v>
      </c>
      <c r="D330" s="18" t="n">
        <f aca="false">D331</f>
        <v>0</v>
      </c>
      <c r="E330" s="18" t="n">
        <f aca="false">E331</f>
        <v>0</v>
      </c>
      <c r="F330" s="18" t="n">
        <f aca="false">F331</f>
        <v>0</v>
      </c>
      <c r="G330" s="18" t="n">
        <f aca="false">G331</f>
        <v>15000</v>
      </c>
      <c r="H330" s="18" t="n">
        <f aca="false">H331</f>
        <v>0</v>
      </c>
      <c r="I330" s="18" t="n">
        <f aca="false">I331</f>
        <v>0</v>
      </c>
      <c r="J330" s="18" t="n">
        <f aca="false">J331</f>
        <v>0</v>
      </c>
      <c r="K330" s="18" t="n">
        <f aca="false">K331</f>
        <v>0</v>
      </c>
      <c r="L330" s="18" t="n">
        <f aca="false">L331</f>
        <v>0</v>
      </c>
      <c r="M330" s="18" t="n">
        <f aca="false">C330+D330+E330+G330+F330+H330+I330+J330+K330+L330</f>
        <v>15000</v>
      </c>
      <c r="N330" s="18" t="n">
        <f aca="false">N331</f>
        <v>0</v>
      </c>
      <c r="O330" s="18" t="n">
        <f aca="false">O331</f>
        <v>0</v>
      </c>
      <c r="P330" s="18" t="n">
        <f aca="false">P331</f>
        <v>0</v>
      </c>
      <c r="Q330" s="18" t="n">
        <f aca="false">Q331</f>
        <v>0</v>
      </c>
      <c r="R330" s="18" t="n">
        <f aca="false">R331</f>
        <v>0</v>
      </c>
      <c r="S330" s="18" t="n">
        <f aca="false">S331</f>
        <v>0</v>
      </c>
      <c r="T330" s="18" t="n">
        <f aca="false">T331</f>
        <v>0</v>
      </c>
      <c r="U330" s="18" t="n">
        <f aca="false">U331</f>
        <v>0</v>
      </c>
      <c r="V330" s="18" t="n">
        <f aca="false">N330+O330+P330+Q330+R330+S330+T330+U330</f>
        <v>0</v>
      </c>
      <c r="W330" s="18" t="n">
        <f aca="false">W331</f>
        <v>0</v>
      </c>
      <c r="X330" s="18" t="n">
        <f aca="false">X331</f>
        <v>0</v>
      </c>
      <c r="Y330" s="18" t="n">
        <f aca="false">Y331</f>
        <v>0</v>
      </c>
      <c r="Z330" s="18" t="n">
        <f aca="false">Z331</f>
        <v>0</v>
      </c>
      <c r="AA330" s="18" t="n">
        <f aca="false">AA331</f>
        <v>0</v>
      </c>
      <c r="AB330" s="18" t="n">
        <f aca="false">W330+X330+Y330+Z330+AA330</f>
        <v>0</v>
      </c>
    </row>
    <row r="331" s="43" customFormat="true" ht="76.5" hidden="false" customHeight="true" outlineLevel="0" collapsed="false">
      <c r="A331" s="21" t="s">
        <v>530</v>
      </c>
      <c r="B331" s="44" t="s">
        <v>531</v>
      </c>
      <c r="C331" s="18" t="n">
        <f aca="false">C332</f>
        <v>0</v>
      </c>
      <c r="D331" s="18" t="n">
        <f aca="false">D332</f>
        <v>0</v>
      </c>
      <c r="E331" s="18" t="n">
        <f aca="false">E332</f>
        <v>0</v>
      </c>
      <c r="F331" s="18" t="n">
        <f aca="false">F332</f>
        <v>0</v>
      </c>
      <c r="G331" s="18" t="n">
        <f aca="false">G332</f>
        <v>15000</v>
      </c>
      <c r="H331" s="18" t="n">
        <f aca="false">H332</f>
        <v>0</v>
      </c>
      <c r="I331" s="18" t="n">
        <f aca="false">I332</f>
        <v>0</v>
      </c>
      <c r="J331" s="18" t="n">
        <f aca="false">J332</f>
        <v>0</v>
      </c>
      <c r="K331" s="18" t="n">
        <f aca="false">K332</f>
        <v>0</v>
      </c>
      <c r="L331" s="18" t="n">
        <f aca="false">L332</f>
        <v>0</v>
      </c>
      <c r="M331" s="18" t="n">
        <f aca="false">C331+D331+E331+G331+F331+H331+I331+J331+K331+L331</f>
        <v>15000</v>
      </c>
      <c r="N331" s="18" t="n">
        <f aca="false">N332</f>
        <v>0</v>
      </c>
      <c r="O331" s="18" t="n">
        <f aca="false">O332</f>
        <v>0</v>
      </c>
      <c r="P331" s="18" t="n">
        <f aca="false">P332</f>
        <v>0</v>
      </c>
      <c r="Q331" s="18" t="n">
        <f aca="false">Q332</f>
        <v>0</v>
      </c>
      <c r="R331" s="18" t="n">
        <f aca="false">R332</f>
        <v>0</v>
      </c>
      <c r="S331" s="18" t="n">
        <f aca="false">S332</f>
        <v>0</v>
      </c>
      <c r="T331" s="18" t="n">
        <f aca="false">T332</f>
        <v>0</v>
      </c>
      <c r="U331" s="18" t="n">
        <f aca="false">U332</f>
        <v>0</v>
      </c>
      <c r="V331" s="18" t="n">
        <f aca="false">N331+O331+P331+Q331+R331+S331+T331+U331</f>
        <v>0</v>
      </c>
      <c r="W331" s="18" t="n">
        <f aca="false">W332</f>
        <v>0</v>
      </c>
      <c r="X331" s="18" t="n">
        <f aca="false">X332</f>
        <v>0</v>
      </c>
      <c r="Y331" s="18" t="n">
        <f aca="false">Y332</f>
        <v>0</v>
      </c>
      <c r="Z331" s="18" t="n">
        <f aca="false">Z332</f>
        <v>0</v>
      </c>
      <c r="AA331" s="18" t="n">
        <f aca="false">AA332</f>
        <v>0</v>
      </c>
      <c r="AB331" s="18" t="n">
        <f aca="false">W331+X331+Y331+Z331+AA331</f>
        <v>0</v>
      </c>
    </row>
    <row r="332" s="43" customFormat="true" ht="77.25" hidden="false" customHeight="true" outlineLevel="0" collapsed="false">
      <c r="A332" s="21" t="s">
        <v>532</v>
      </c>
      <c r="B332" s="44" t="s">
        <v>531</v>
      </c>
      <c r="C332" s="18"/>
      <c r="D332" s="18"/>
      <c r="E332" s="18"/>
      <c r="F332" s="23"/>
      <c r="G332" s="23" t="n">
        <v>15000</v>
      </c>
      <c r="H332" s="23"/>
      <c r="I332" s="23"/>
      <c r="J332" s="23"/>
      <c r="K332" s="23"/>
      <c r="L332" s="23"/>
      <c r="M332" s="18" t="n">
        <f aca="false">C332+D332+E332+G332+F332+H332+I332+J332+K332+L332</f>
        <v>15000</v>
      </c>
      <c r="N332" s="18"/>
      <c r="O332" s="18"/>
      <c r="P332" s="18"/>
      <c r="Q332" s="18"/>
      <c r="R332" s="18"/>
      <c r="S332" s="18"/>
      <c r="T332" s="18"/>
      <c r="U332" s="18"/>
      <c r="V332" s="18" t="n">
        <f aca="false">N332+O332+P332+Q332+R332+S332+T332+U332</f>
        <v>0</v>
      </c>
      <c r="W332" s="18"/>
      <c r="X332" s="18"/>
      <c r="Y332" s="18"/>
      <c r="Z332" s="18"/>
      <c r="AA332" s="18"/>
      <c r="AB332" s="18" t="n">
        <f aca="false">W332+X332+Y332+Z332+AA332</f>
        <v>0</v>
      </c>
    </row>
    <row r="333" s="43" customFormat="true" ht="57.75" hidden="false" customHeight="true" outlineLevel="0" collapsed="false">
      <c r="A333" s="21" t="s">
        <v>533</v>
      </c>
      <c r="B333" s="44" t="s">
        <v>534</v>
      </c>
      <c r="C333" s="23" t="n">
        <f aca="false">C334</f>
        <v>0</v>
      </c>
      <c r="D333" s="23" t="n">
        <f aca="false">D334</f>
        <v>0</v>
      </c>
      <c r="E333" s="23" t="n">
        <f aca="false">E334</f>
        <v>0</v>
      </c>
      <c r="F333" s="23" t="n">
        <f aca="false">F334</f>
        <v>0</v>
      </c>
      <c r="G333" s="23" t="n">
        <f aca="false">G334</f>
        <v>0</v>
      </c>
      <c r="H333" s="23" t="n">
        <f aca="false">H334</f>
        <v>0</v>
      </c>
      <c r="I333" s="23" t="n">
        <f aca="false">I334</f>
        <v>0</v>
      </c>
      <c r="J333" s="23" t="n">
        <f aca="false">J334</f>
        <v>0</v>
      </c>
      <c r="K333" s="23" t="n">
        <f aca="false">K334</f>
        <v>0</v>
      </c>
      <c r="L333" s="23" t="n">
        <f aca="false">L334</f>
        <v>0</v>
      </c>
      <c r="M333" s="18" t="n">
        <f aca="false">C333+D333+E333+G333+F333+H333+I333+J333+K333+L333</f>
        <v>0</v>
      </c>
      <c r="N333" s="23" t="n">
        <f aca="false">N334</f>
        <v>0</v>
      </c>
      <c r="O333" s="23" t="n">
        <f aca="false">O334</f>
        <v>0</v>
      </c>
      <c r="P333" s="23" t="n">
        <f aca="false">P334</f>
        <v>0</v>
      </c>
      <c r="Q333" s="23" t="n">
        <f aca="false">Q334</f>
        <v>0</v>
      </c>
      <c r="R333" s="23" t="n">
        <f aca="false">R334</f>
        <v>0</v>
      </c>
      <c r="S333" s="23" t="n">
        <f aca="false">S334</f>
        <v>0</v>
      </c>
      <c r="T333" s="23" t="n">
        <f aca="false">T334</f>
        <v>0</v>
      </c>
      <c r="U333" s="23" t="n">
        <f aca="false">U334</f>
        <v>0</v>
      </c>
      <c r="V333" s="18" t="n">
        <f aca="false">N333+O333+P333+Q333+R333+S333+T333+U333</f>
        <v>0</v>
      </c>
      <c r="W333" s="23" t="n">
        <f aca="false">W334</f>
        <v>0</v>
      </c>
      <c r="X333" s="23" t="n">
        <f aca="false">X334</f>
        <v>0</v>
      </c>
      <c r="Y333" s="23" t="n">
        <f aca="false">Y334</f>
        <v>0</v>
      </c>
      <c r="Z333" s="23" t="n">
        <f aca="false">Z334</f>
        <v>0</v>
      </c>
      <c r="AA333" s="23" t="n">
        <f aca="false">AA334</f>
        <v>0</v>
      </c>
      <c r="AB333" s="18" t="n">
        <f aca="false">W333+X333+Y333+Z333+AA333</f>
        <v>0</v>
      </c>
    </row>
    <row r="334" s="43" customFormat="true" ht="57.75" hidden="false" customHeight="true" outlineLevel="0" collapsed="false">
      <c r="A334" s="21" t="s">
        <v>535</v>
      </c>
      <c r="B334" s="44" t="s">
        <v>536</v>
      </c>
      <c r="C334" s="23" t="n">
        <f aca="false">C335</f>
        <v>0</v>
      </c>
      <c r="D334" s="23" t="n">
        <f aca="false">D335</f>
        <v>0</v>
      </c>
      <c r="E334" s="23" t="n">
        <f aca="false">E335</f>
        <v>0</v>
      </c>
      <c r="F334" s="23" t="n">
        <f aca="false">F335</f>
        <v>0</v>
      </c>
      <c r="G334" s="23" t="n">
        <f aca="false">G335</f>
        <v>0</v>
      </c>
      <c r="H334" s="23" t="n">
        <f aca="false">H335</f>
        <v>0</v>
      </c>
      <c r="I334" s="23" t="n">
        <f aca="false">I335</f>
        <v>0</v>
      </c>
      <c r="J334" s="23" t="n">
        <f aca="false">J335</f>
        <v>0</v>
      </c>
      <c r="K334" s="23" t="n">
        <f aca="false">K335</f>
        <v>0</v>
      </c>
      <c r="L334" s="23" t="n">
        <f aca="false">L335</f>
        <v>0</v>
      </c>
      <c r="M334" s="18" t="n">
        <f aca="false">C334+D334+E334+G334+F334+H334+I334+J334+K334+L334</f>
        <v>0</v>
      </c>
      <c r="N334" s="23" t="n">
        <f aca="false">N335</f>
        <v>0</v>
      </c>
      <c r="O334" s="23" t="n">
        <f aca="false">O335</f>
        <v>0</v>
      </c>
      <c r="P334" s="23" t="n">
        <f aca="false">P335</f>
        <v>0</v>
      </c>
      <c r="Q334" s="23" t="n">
        <f aca="false">Q335</f>
        <v>0</v>
      </c>
      <c r="R334" s="23" t="n">
        <f aca="false">R335</f>
        <v>0</v>
      </c>
      <c r="S334" s="23" t="n">
        <f aca="false">S335</f>
        <v>0</v>
      </c>
      <c r="T334" s="23" t="n">
        <f aca="false">T335</f>
        <v>0</v>
      </c>
      <c r="U334" s="23" t="n">
        <f aca="false">U335</f>
        <v>0</v>
      </c>
      <c r="V334" s="18" t="n">
        <f aca="false">N334+O334+P334+Q334+R334+S334+T334+U334</f>
        <v>0</v>
      </c>
      <c r="W334" s="23" t="n">
        <f aca="false">W335</f>
        <v>0</v>
      </c>
      <c r="X334" s="23" t="n">
        <f aca="false">X335</f>
        <v>0</v>
      </c>
      <c r="Y334" s="23" t="n">
        <f aca="false">Y335</f>
        <v>0</v>
      </c>
      <c r="Z334" s="23" t="n">
        <f aca="false">Z335</f>
        <v>0</v>
      </c>
      <c r="AA334" s="23" t="n">
        <f aca="false">AA335</f>
        <v>0</v>
      </c>
      <c r="AB334" s="18" t="n">
        <f aca="false">W334+X334+Y334+Z334+AA334</f>
        <v>0</v>
      </c>
    </row>
    <row r="335" s="43" customFormat="true" ht="57.75" hidden="false" customHeight="true" outlineLevel="0" collapsed="false">
      <c r="A335" s="21" t="s">
        <v>537</v>
      </c>
      <c r="B335" s="44" t="s">
        <v>536</v>
      </c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18" t="n">
        <f aca="false">C335+D335+E335+G335+F335+H335+I335+J335+K335+L335</f>
        <v>0</v>
      </c>
      <c r="N335" s="23"/>
      <c r="O335" s="23"/>
      <c r="P335" s="23"/>
      <c r="Q335" s="23"/>
      <c r="R335" s="23"/>
      <c r="S335" s="23"/>
      <c r="T335" s="23"/>
      <c r="U335" s="23"/>
      <c r="V335" s="18" t="n">
        <f aca="false">N335+O335+P335+Q335+R335+S335+T335+U335</f>
        <v>0</v>
      </c>
      <c r="W335" s="23"/>
      <c r="X335" s="23"/>
      <c r="Y335" s="23"/>
      <c r="Z335" s="23"/>
      <c r="AA335" s="23"/>
      <c r="AB335" s="18" t="n">
        <f aca="false">W335+X335+Y335+Z335+AA335</f>
        <v>0</v>
      </c>
    </row>
    <row r="336" s="43" customFormat="true" ht="57.75" hidden="false" customHeight="true" outlineLevel="0" collapsed="false">
      <c r="A336" s="21" t="s">
        <v>538</v>
      </c>
      <c r="B336" s="44" t="s">
        <v>539</v>
      </c>
      <c r="C336" s="23" t="n">
        <f aca="false">C337</f>
        <v>0</v>
      </c>
      <c r="D336" s="23" t="n">
        <f aca="false">D337</f>
        <v>0</v>
      </c>
      <c r="E336" s="23" t="n">
        <f aca="false">E337</f>
        <v>0</v>
      </c>
      <c r="F336" s="23" t="n">
        <f aca="false">F337</f>
        <v>0</v>
      </c>
      <c r="G336" s="23" t="n">
        <f aca="false">G337</f>
        <v>0</v>
      </c>
      <c r="H336" s="23" t="n">
        <f aca="false">H337</f>
        <v>0</v>
      </c>
      <c r="I336" s="23" t="n">
        <f aca="false">I337</f>
        <v>0</v>
      </c>
      <c r="J336" s="23" t="n">
        <f aca="false">J337</f>
        <v>0</v>
      </c>
      <c r="K336" s="23" t="n">
        <f aca="false">K337</f>
        <v>0</v>
      </c>
      <c r="L336" s="23" t="n">
        <f aca="false">L337</f>
        <v>0</v>
      </c>
      <c r="M336" s="18" t="n">
        <f aca="false">C336+D336+E336+G336+F336+H336+I336+J336+K336+L336</f>
        <v>0</v>
      </c>
      <c r="N336" s="23" t="n">
        <f aca="false">N337</f>
        <v>0</v>
      </c>
      <c r="O336" s="23" t="n">
        <f aca="false">O337</f>
        <v>0</v>
      </c>
      <c r="P336" s="23" t="n">
        <f aca="false">P337</f>
        <v>0</v>
      </c>
      <c r="Q336" s="23" t="n">
        <f aca="false">Q337</f>
        <v>0</v>
      </c>
      <c r="R336" s="23" t="n">
        <f aca="false">R337</f>
        <v>0</v>
      </c>
      <c r="S336" s="23" t="n">
        <f aca="false">S337</f>
        <v>0</v>
      </c>
      <c r="T336" s="23" t="n">
        <f aca="false">T337</f>
        <v>0</v>
      </c>
      <c r="U336" s="23" t="n">
        <f aca="false">U337</f>
        <v>0</v>
      </c>
      <c r="V336" s="18" t="n">
        <f aca="false">N336+O336+P336+Q336+R336+S336+T336+U336</f>
        <v>0</v>
      </c>
      <c r="W336" s="23" t="n">
        <f aca="false">W337</f>
        <v>0</v>
      </c>
      <c r="X336" s="23" t="n">
        <f aca="false">X337</f>
        <v>0</v>
      </c>
      <c r="Y336" s="23" t="n">
        <f aca="false">Y337</f>
        <v>0</v>
      </c>
      <c r="Z336" s="23" t="n">
        <f aca="false">Z337</f>
        <v>0</v>
      </c>
      <c r="AA336" s="23" t="n">
        <f aca="false">AA337</f>
        <v>0</v>
      </c>
      <c r="AB336" s="18" t="n">
        <f aca="false">W336+X336+Y336+Z336+AA336</f>
        <v>0</v>
      </c>
    </row>
    <row r="337" s="43" customFormat="true" ht="57.75" hidden="false" customHeight="true" outlineLevel="0" collapsed="false">
      <c r="A337" s="21" t="s">
        <v>540</v>
      </c>
      <c r="B337" s="44" t="s">
        <v>541</v>
      </c>
      <c r="C337" s="23" t="n">
        <f aca="false">C338</f>
        <v>0</v>
      </c>
      <c r="D337" s="23" t="n">
        <f aca="false">D338</f>
        <v>0</v>
      </c>
      <c r="E337" s="23" t="n">
        <f aca="false">E338</f>
        <v>0</v>
      </c>
      <c r="F337" s="23" t="n">
        <f aca="false">F338</f>
        <v>0</v>
      </c>
      <c r="G337" s="23" t="n">
        <f aca="false">G338</f>
        <v>0</v>
      </c>
      <c r="H337" s="23" t="n">
        <f aca="false">H338</f>
        <v>0</v>
      </c>
      <c r="I337" s="23" t="n">
        <f aca="false">I338</f>
        <v>0</v>
      </c>
      <c r="J337" s="23" t="n">
        <f aca="false">J338</f>
        <v>0</v>
      </c>
      <c r="K337" s="23" t="n">
        <f aca="false">K338</f>
        <v>0</v>
      </c>
      <c r="L337" s="23" t="n">
        <f aca="false">L338</f>
        <v>0</v>
      </c>
      <c r="M337" s="18" t="n">
        <f aca="false">C337+D337+E337+G337+F337+H337+I337+J337+K337+L337</f>
        <v>0</v>
      </c>
      <c r="N337" s="23" t="n">
        <f aca="false">N338</f>
        <v>0</v>
      </c>
      <c r="O337" s="23" t="n">
        <f aca="false">O338</f>
        <v>0</v>
      </c>
      <c r="P337" s="23" t="n">
        <f aca="false">P338</f>
        <v>0</v>
      </c>
      <c r="Q337" s="23" t="n">
        <f aca="false">Q338</f>
        <v>0</v>
      </c>
      <c r="R337" s="23" t="n">
        <f aca="false">R338</f>
        <v>0</v>
      </c>
      <c r="S337" s="23" t="n">
        <f aca="false">S338</f>
        <v>0</v>
      </c>
      <c r="T337" s="23" t="n">
        <f aca="false">T338</f>
        <v>0</v>
      </c>
      <c r="U337" s="23" t="n">
        <f aca="false">U338</f>
        <v>0</v>
      </c>
      <c r="V337" s="18" t="n">
        <f aca="false">N337+O337+P337+Q337+R337+S337+T337+U337</f>
        <v>0</v>
      </c>
      <c r="W337" s="23" t="n">
        <f aca="false">W338</f>
        <v>0</v>
      </c>
      <c r="X337" s="23" t="n">
        <f aca="false">X338</f>
        <v>0</v>
      </c>
      <c r="Y337" s="23" t="n">
        <f aca="false">Y338</f>
        <v>0</v>
      </c>
      <c r="Z337" s="23" t="n">
        <f aca="false">Z338</f>
        <v>0</v>
      </c>
      <c r="AA337" s="23" t="n">
        <f aca="false">AA338</f>
        <v>0</v>
      </c>
      <c r="AB337" s="18" t="n">
        <f aca="false">W337+X337+Y337+Z337+AA337</f>
        <v>0</v>
      </c>
    </row>
    <row r="338" s="43" customFormat="true" ht="57.75" hidden="false" customHeight="true" outlineLevel="0" collapsed="false">
      <c r="A338" s="21" t="s">
        <v>542</v>
      </c>
      <c r="B338" s="44" t="s">
        <v>541</v>
      </c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18" t="n">
        <f aca="false">C338+D338+E338+G338+F338+H338+I338+J338+K338+L338</f>
        <v>0</v>
      </c>
      <c r="N338" s="23"/>
      <c r="O338" s="23"/>
      <c r="P338" s="23"/>
      <c r="Q338" s="23"/>
      <c r="R338" s="23"/>
      <c r="S338" s="23"/>
      <c r="T338" s="23"/>
      <c r="U338" s="23"/>
      <c r="V338" s="18" t="n">
        <f aca="false">N338+O338+P338+Q338+R338+S338+T338+U338</f>
        <v>0</v>
      </c>
      <c r="W338" s="23"/>
      <c r="X338" s="23"/>
      <c r="Y338" s="23"/>
      <c r="Z338" s="23"/>
      <c r="AA338" s="23"/>
      <c r="AB338" s="18" t="n">
        <f aca="false">W338+X338+Y338+Z338+AA338</f>
        <v>0</v>
      </c>
    </row>
    <row r="339" s="43" customFormat="true" ht="87" hidden="false" customHeight="true" outlineLevel="0" collapsed="false">
      <c r="A339" s="21" t="s">
        <v>543</v>
      </c>
      <c r="B339" s="44" t="s">
        <v>544</v>
      </c>
      <c r="C339" s="23"/>
      <c r="D339" s="23"/>
      <c r="E339" s="23" t="n">
        <f aca="false">E340</f>
        <v>26598.08068</v>
      </c>
      <c r="F339" s="23" t="n">
        <f aca="false">F340</f>
        <v>0</v>
      </c>
      <c r="G339" s="23" t="n">
        <f aca="false">G340</f>
        <v>0</v>
      </c>
      <c r="H339" s="23" t="n">
        <f aca="false">H340</f>
        <v>0</v>
      </c>
      <c r="I339" s="23" t="n">
        <f aca="false">I340</f>
        <v>0</v>
      </c>
      <c r="J339" s="23" t="n">
        <f aca="false">J340</f>
        <v>0</v>
      </c>
      <c r="K339" s="23" t="n">
        <f aca="false">K340</f>
        <v>0</v>
      </c>
      <c r="L339" s="23" t="n">
        <f aca="false">L340</f>
        <v>12120.4518</v>
      </c>
      <c r="M339" s="18" t="n">
        <f aca="false">C339+D339+E339+G339+F339+H339+I339+J339+K339+L339</f>
        <v>38718.53248</v>
      </c>
      <c r="N339" s="23"/>
      <c r="O339" s="23"/>
      <c r="P339" s="23" t="n">
        <f aca="false">P340</f>
        <v>0</v>
      </c>
      <c r="Q339" s="23" t="n">
        <f aca="false">Q340</f>
        <v>0</v>
      </c>
      <c r="R339" s="23" t="n">
        <f aca="false">R340</f>
        <v>0</v>
      </c>
      <c r="S339" s="23" t="n">
        <f aca="false">S340</f>
        <v>0</v>
      </c>
      <c r="T339" s="23" t="n">
        <f aca="false">T340</f>
        <v>0</v>
      </c>
      <c r="U339" s="23" t="n">
        <f aca="false">U340</f>
        <v>0</v>
      </c>
      <c r="V339" s="18" t="n">
        <f aca="false">N339+O339+P339+Q339+R339+S339+T339+U339</f>
        <v>0</v>
      </c>
      <c r="W339" s="23"/>
      <c r="X339" s="23"/>
      <c r="Y339" s="23" t="n">
        <f aca="false">Y340</f>
        <v>0</v>
      </c>
      <c r="Z339" s="23" t="n">
        <f aca="false">Z340</f>
        <v>0</v>
      </c>
      <c r="AA339" s="23" t="n">
        <f aca="false">AA340</f>
        <v>0</v>
      </c>
      <c r="AB339" s="18" t="n">
        <f aca="false">W339+X339+Y339+Z339+AA339</f>
        <v>0</v>
      </c>
    </row>
    <row r="340" s="43" customFormat="true" ht="87" hidden="false" customHeight="true" outlineLevel="0" collapsed="false">
      <c r="A340" s="21" t="s">
        <v>545</v>
      </c>
      <c r="B340" s="44" t="s">
        <v>546</v>
      </c>
      <c r="C340" s="23"/>
      <c r="D340" s="23"/>
      <c r="E340" s="23" t="n">
        <f aca="false">E341</f>
        <v>26598.08068</v>
      </c>
      <c r="F340" s="23" t="n">
        <f aca="false">F341</f>
        <v>0</v>
      </c>
      <c r="G340" s="23" t="n">
        <f aca="false">G341</f>
        <v>0</v>
      </c>
      <c r="H340" s="23" t="n">
        <f aca="false">H341</f>
        <v>0</v>
      </c>
      <c r="I340" s="23" t="n">
        <f aca="false">I341</f>
        <v>0</v>
      </c>
      <c r="J340" s="23" t="n">
        <f aca="false">J341</f>
        <v>0</v>
      </c>
      <c r="K340" s="23" t="n">
        <f aca="false">K341</f>
        <v>0</v>
      </c>
      <c r="L340" s="23" t="n">
        <f aca="false">L341</f>
        <v>12120.4518</v>
      </c>
      <c r="M340" s="18" t="n">
        <f aca="false">C340+D340+E340+G340+F340+H340+I340+J340+K340+L340</f>
        <v>38718.53248</v>
      </c>
      <c r="N340" s="23"/>
      <c r="O340" s="23"/>
      <c r="P340" s="23" t="n">
        <f aca="false">P341</f>
        <v>0</v>
      </c>
      <c r="Q340" s="23" t="n">
        <f aca="false">Q341</f>
        <v>0</v>
      </c>
      <c r="R340" s="23" t="n">
        <f aca="false">R341</f>
        <v>0</v>
      </c>
      <c r="S340" s="23" t="n">
        <f aca="false">S341</f>
        <v>0</v>
      </c>
      <c r="T340" s="23" t="n">
        <f aca="false">T341</f>
        <v>0</v>
      </c>
      <c r="U340" s="23" t="n">
        <f aca="false">U341</f>
        <v>0</v>
      </c>
      <c r="V340" s="18" t="n">
        <f aca="false">N340+O340+P340+Q340+R340+S340+T340+U340</f>
        <v>0</v>
      </c>
      <c r="W340" s="23"/>
      <c r="X340" s="23"/>
      <c r="Y340" s="23" t="n">
        <f aca="false">Y341</f>
        <v>0</v>
      </c>
      <c r="Z340" s="23" t="n">
        <f aca="false">Z341</f>
        <v>0</v>
      </c>
      <c r="AA340" s="23" t="n">
        <f aca="false">AA341</f>
        <v>0</v>
      </c>
      <c r="AB340" s="18" t="n">
        <f aca="false">W340+X340+Y340+Z340+AA340</f>
        <v>0</v>
      </c>
    </row>
    <row r="341" s="43" customFormat="true" ht="87" hidden="false" customHeight="true" outlineLevel="0" collapsed="false">
      <c r="A341" s="21" t="s">
        <v>547</v>
      </c>
      <c r="B341" s="44" t="s">
        <v>546</v>
      </c>
      <c r="C341" s="23"/>
      <c r="D341" s="23"/>
      <c r="E341" s="23" t="n">
        <v>26598.08068</v>
      </c>
      <c r="F341" s="23"/>
      <c r="G341" s="23"/>
      <c r="H341" s="23"/>
      <c r="I341" s="23"/>
      <c r="J341" s="23"/>
      <c r="K341" s="23"/>
      <c r="L341" s="23" t="n">
        <f aca="false">12121.3825-0.9307</f>
        <v>12120.4518</v>
      </c>
      <c r="M341" s="18" t="n">
        <f aca="false">C341+D341+E341+G341+F341+H341+I341+J341+K341+L341</f>
        <v>38718.53248</v>
      </c>
      <c r="N341" s="23"/>
      <c r="O341" s="23"/>
      <c r="P341" s="23"/>
      <c r="Q341" s="23"/>
      <c r="R341" s="23"/>
      <c r="S341" s="23"/>
      <c r="T341" s="23"/>
      <c r="U341" s="23"/>
      <c r="V341" s="18" t="n">
        <f aca="false">N341+O341+P341+Q341+R341+S341+T341+U341</f>
        <v>0</v>
      </c>
      <c r="W341" s="23"/>
      <c r="X341" s="23"/>
      <c r="Y341" s="23"/>
      <c r="Z341" s="23"/>
      <c r="AA341" s="23"/>
      <c r="AB341" s="18" t="n">
        <f aca="false">W341+X341+Y341+Z341+AA341</f>
        <v>0</v>
      </c>
    </row>
    <row r="342" customFormat="false" ht="45.75" hidden="false" customHeight="true" outlineLevel="0" collapsed="false">
      <c r="A342" s="21" t="s">
        <v>548</v>
      </c>
      <c r="B342" s="27" t="s">
        <v>549</v>
      </c>
      <c r="C342" s="23" t="n">
        <f aca="false">C343</f>
        <v>0</v>
      </c>
      <c r="D342" s="23" t="n">
        <f aca="false">D343</f>
        <v>0</v>
      </c>
      <c r="E342" s="23" t="n">
        <f aca="false">E343</f>
        <v>0</v>
      </c>
      <c r="F342" s="23" t="n">
        <f aca="false">F343</f>
        <v>0</v>
      </c>
      <c r="G342" s="23" t="n">
        <f aca="false">G343</f>
        <v>1342.29875</v>
      </c>
      <c r="H342" s="23" t="n">
        <f aca="false">H343</f>
        <v>0</v>
      </c>
      <c r="I342" s="23" t="n">
        <f aca="false">I343</f>
        <v>0</v>
      </c>
      <c r="J342" s="23" t="n">
        <f aca="false">J343</f>
        <v>1432.2</v>
      </c>
      <c r="K342" s="23" t="n">
        <f aca="false">K343</f>
        <v>0</v>
      </c>
      <c r="L342" s="23" t="n">
        <f aca="false">L343</f>
        <v>0</v>
      </c>
      <c r="M342" s="18" t="n">
        <f aca="false">C342+D342+E342+G342+F342+H342+I342+J342+K342+L342</f>
        <v>2774.49875</v>
      </c>
      <c r="N342" s="23" t="n">
        <f aca="false">N343</f>
        <v>0</v>
      </c>
      <c r="O342" s="23" t="n">
        <f aca="false">O343</f>
        <v>0</v>
      </c>
      <c r="P342" s="23" t="n">
        <f aca="false">P343</f>
        <v>0</v>
      </c>
      <c r="Q342" s="23" t="n">
        <f aca="false">Q343</f>
        <v>1342.29875</v>
      </c>
      <c r="R342" s="23" t="n">
        <f aca="false">R343</f>
        <v>0</v>
      </c>
      <c r="S342" s="23" t="n">
        <f aca="false">S343</f>
        <v>0</v>
      </c>
      <c r="T342" s="23" t="n">
        <f aca="false">T343</f>
        <v>0</v>
      </c>
      <c r="U342" s="23" t="n">
        <f aca="false">U343</f>
        <v>0</v>
      </c>
      <c r="V342" s="18" t="n">
        <f aca="false">N342+O342+P342+Q342+R342+S342+T342+U342</f>
        <v>1342.29875</v>
      </c>
      <c r="W342" s="23" t="n">
        <f aca="false">W343</f>
        <v>0</v>
      </c>
      <c r="X342" s="23" t="n">
        <f aca="false">X343</f>
        <v>0</v>
      </c>
      <c r="Y342" s="23" t="n">
        <f aca="false">Y343</f>
        <v>0</v>
      </c>
      <c r="Z342" s="23" t="n">
        <f aca="false">Z343</f>
        <v>1342.29875</v>
      </c>
      <c r="AA342" s="23" t="n">
        <f aca="false">AA343</f>
        <v>0</v>
      </c>
      <c r="AB342" s="18" t="n">
        <f aca="false">W342+X342+Y342+Z342+AA342</f>
        <v>1342.29875</v>
      </c>
    </row>
    <row r="343" customFormat="false" ht="45.75" hidden="false" customHeight="true" outlineLevel="0" collapsed="false">
      <c r="A343" s="21" t="s">
        <v>550</v>
      </c>
      <c r="B343" s="28" t="s">
        <v>551</v>
      </c>
      <c r="C343" s="23" t="n">
        <f aca="false">C344</f>
        <v>0</v>
      </c>
      <c r="D343" s="23" t="n">
        <f aca="false">D344</f>
        <v>0</v>
      </c>
      <c r="E343" s="23" t="n">
        <f aca="false">E344</f>
        <v>0</v>
      </c>
      <c r="F343" s="23" t="n">
        <f aca="false">F344</f>
        <v>0</v>
      </c>
      <c r="G343" s="23" t="n">
        <f aca="false">G344+G345</f>
        <v>1342.29875</v>
      </c>
      <c r="H343" s="23" t="n">
        <f aca="false">H344+H345</f>
        <v>0</v>
      </c>
      <c r="I343" s="23" t="n">
        <f aca="false">I344+I345</f>
        <v>0</v>
      </c>
      <c r="J343" s="23" t="n">
        <f aca="false">J344+J345</f>
        <v>1432.2</v>
      </c>
      <c r="K343" s="23" t="n">
        <f aca="false">K344+K345</f>
        <v>0</v>
      </c>
      <c r="L343" s="23" t="n">
        <f aca="false">L344+L345</f>
        <v>0</v>
      </c>
      <c r="M343" s="18" t="n">
        <f aca="false">C343+D343+E343+G343+F343+H343+I343+J343+K343+L343</f>
        <v>2774.49875</v>
      </c>
      <c r="N343" s="23" t="n">
        <f aca="false">N344</f>
        <v>0</v>
      </c>
      <c r="O343" s="23" t="n">
        <f aca="false">O344</f>
        <v>0</v>
      </c>
      <c r="P343" s="23" t="n">
        <f aca="false">P344</f>
        <v>0</v>
      </c>
      <c r="Q343" s="23" t="n">
        <f aca="false">Q344+Q345</f>
        <v>1342.29875</v>
      </c>
      <c r="R343" s="23" t="n">
        <f aca="false">R344+R345</f>
        <v>0</v>
      </c>
      <c r="S343" s="23" t="n">
        <f aca="false">S344+S345</f>
        <v>0</v>
      </c>
      <c r="T343" s="23" t="n">
        <f aca="false">T344+T345</f>
        <v>0</v>
      </c>
      <c r="U343" s="23" t="n">
        <f aca="false">U344+U345</f>
        <v>0</v>
      </c>
      <c r="V343" s="18" t="n">
        <f aca="false">N343+O343+P343+Q343+R343+S343+T343+U343</f>
        <v>1342.29875</v>
      </c>
      <c r="W343" s="23" t="n">
        <f aca="false">W344</f>
        <v>0</v>
      </c>
      <c r="X343" s="23" t="n">
        <f aca="false">X344</f>
        <v>0</v>
      </c>
      <c r="Y343" s="23" t="n">
        <f aca="false">Y344</f>
        <v>0</v>
      </c>
      <c r="Z343" s="23" t="n">
        <f aca="false">Z344+Z345</f>
        <v>1342.29875</v>
      </c>
      <c r="AA343" s="23" t="n">
        <f aca="false">AA344+AA345</f>
        <v>0</v>
      </c>
      <c r="AB343" s="18" t="n">
        <f aca="false">W343+X343+Y343+Z343+AA343</f>
        <v>1342.29875</v>
      </c>
    </row>
    <row r="344" customFormat="false" ht="45.75" hidden="false" customHeight="true" outlineLevel="0" collapsed="false">
      <c r="A344" s="21" t="s">
        <v>552</v>
      </c>
      <c r="B344" s="28" t="s">
        <v>551</v>
      </c>
      <c r="C344" s="23"/>
      <c r="D344" s="23"/>
      <c r="E344" s="23"/>
      <c r="F344" s="23"/>
      <c r="G344" s="23"/>
      <c r="H344" s="23"/>
      <c r="I344" s="23"/>
      <c r="J344" s="23" t="n">
        <v>1432.2</v>
      </c>
      <c r="K344" s="23"/>
      <c r="L344" s="23"/>
      <c r="M344" s="18" t="n">
        <f aca="false">C344+D344+E344+G344+F344+H344+I344+J344+K344+L344</f>
        <v>1432.2</v>
      </c>
      <c r="N344" s="23"/>
      <c r="O344" s="23"/>
      <c r="P344" s="23"/>
      <c r="Q344" s="23"/>
      <c r="R344" s="23"/>
      <c r="S344" s="23"/>
      <c r="T344" s="23"/>
      <c r="U344" s="23"/>
      <c r="V344" s="18" t="n">
        <f aca="false">N344+O344+P344+Q344+R344+S344+T344+U344</f>
        <v>0</v>
      </c>
      <c r="W344" s="23"/>
      <c r="X344" s="23"/>
      <c r="Y344" s="23"/>
      <c r="Z344" s="23"/>
      <c r="AA344" s="23"/>
      <c r="AB344" s="18" t="n">
        <f aca="false">W344+X344+Y344+Z344+AA344</f>
        <v>0</v>
      </c>
    </row>
    <row r="345" customFormat="false" ht="45.75" hidden="false" customHeight="true" outlineLevel="0" collapsed="false">
      <c r="A345" s="21" t="s">
        <v>553</v>
      </c>
      <c r="B345" s="28" t="s">
        <v>551</v>
      </c>
      <c r="C345" s="23"/>
      <c r="D345" s="23"/>
      <c r="E345" s="23"/>
      <c r="F345" s="23"/>
      <c r="G345" s="23" t="n">
        <v>1342.29875</v>
      </c>
      <c r="H345" s="23"/>
      <c r="I345" s="23"/>
      <c r="J345" s="23"/>
      <c r="K345" s="23"/>
      <c r="L345" s="23"/>
      <c r="M345" s="18" t="n">
        <f aca="false">C345+D345+E345+G345+F345+H345+I345+J345+K345+L345</f>
        <v>1342.29875</v>
      </c>
      <c r="N345" s="23"/>
      <c r="O345" s="23"/>
      <c r="P345" s="23"/>
      <c r="Q345" s="23" t="n">
        <v>1342.29875</v>
      </c>
      <c r="R345" s="23"/>
      <c r="S345" s="23"/>
      <c r="T345" s="23"/>
      <c r="U345" s="23"/>
      <c r="V345" s="18" t="n">
        <f aca="false">N345+O345+P345+Q345+R345+S345+T345+U345</f>
        <v>1342.29875</v>
      </c>
      <c r="W345" s="23"/>
      <c r="X345" s="23"/>
      <c r="Y345" s="23"/>
      <c r="Z345" s="23" t="n">
        <v>1342.29875</v>
      </c>
      <c r="AA345" s="23"/>
      <c r="AB345" s="18" t="n">
        <f aca="false">W345+X345+Y345+Z345+AA345</f>
        <v>1342.29875</v>
      </c>
    </row>
    <row r="346" s="43" customFormat="true" ht="42" hidden="false" customHeight="true" outlineLevel="0" collapsed="false">
      <c r="A346" s="16" t="s">
        <v>554</v>
      </c>
      <c r="B346" s="17" t="s">
        <v>555</v>
      </c>
      <c r="C346" s="18" t="n">
        <f aca="false">C347</f>
        <v>0</v>
      </c>
      <c r="D346" s="18" t="n">
        <f aca="false">D347</f>
        <v>0</v>
      </c>
      <c r="E346" s="18" t="n">
        <f aca="false">E347</f>
        <v>0</v>
      </c>
      <c r="F346" s="18" t="n">
        <f aca="false">F347</f>
        <v>0</v>
      </c>
      <c r="G346" s="18" t="n">
        <f aca="false">G347</f>
        <v>0</v>
      </c>
      <c r="H346" s="18" t="n">
        <f aca="false">H347</f>
        <v>0</v>
      </c>
      <c r="I346" s="18" t="n">
        <f aca="false">I347</f>
        <v>0</v>
      </c>
      <c r="J346" s="18" t="n">
        <f aca="false">J347</f>
        <v>0</v>
      </c>
      <c r="K346" s="18" t="n">
        <f aca="false">K347</f>
        <v>0</v>
      </c>
      <c r="L346" s="18" t="n">
        <f aca="false">L347</f>
        <v>0</v>
      </c>
      <c r="M346" s="18" t="n">
        <f aca="false">C346+D346+E346+G346+F346+H346+I346+J346+K346+L346</f>
        <v>0</v>
      </c>
      <c r="N346" s="18" t="n">
        <f aca="false">N347</f>
        <v>0</v>
      </c>
      <c r="O346" s="18" t="n">
        <f aca="false">O347</f>
        <v>0</v>
      </c>
      <c r="P346" s="18" t="n">
        <f aca="false">P347</f>
        <v>0</v>
      </c>
      <c r="Q346" s="18" t="n">
        <f aca="false">Q347</f>
        <v>0</v>
      </c>
      <c r="R346" s="18" t="n">
        <f aca="false">R347</f>
        <v>0</v>
      </c>
      <c r="S346" s="18" t="n">
        <f aca="false">S347</f>
        <v>0</v>
      </c>
      <c r="T346" s="18" t="n">
        <f aca="false">T347</f>
        <v>0</v>
      </c>
      <c r="U346" s="18" t="n">
        <f aca="false">U347</f>
        <v>0</v>
      </c>
      <c r="V346" s="18" t="n">
        <f aca="false">N346+O346+P346+Q346+R346+S346+T346+U346</f>
        <v>0</v>
      </c>
      <c r="W346" s="18" t="n">
        <f aca="false">W347</f>
        <v>0</v>
      </c>
      <c r="X346" s="18" t="n">
        <f aca="false">X347</f>
        <v>0</v>
      </c>
      <c r="Y346" s="18" t="n">
        <f aca="false">Y347</f>
        <v>0</v>
      </c>
      <c r="Z346" s="18" t="n">
        <f aca="false">Z347</f>
        <v>0</v>
      </c>
      <c r="AA346" s="18" t="n">
        <f aca="false">AA347</f>
        <v>0</v>
      </c>
      <c r="AB346" s="18" t="n">
        <f aca="false">W346+X346+Y346+Z346+AA346</f>
        <v>0</v>
      </c>
    </row>
    <row r="347" customFormat="false" ht="42" hidden="false" customHeight="true" outlineLevel="0" collapsed="false">
      <c r="A347" s="21" t="s">
        <v>556</v>
      </c>
      <c r="B347" s="28" t="s">
        <v>557</v>
      </c>
      <c r="C347" s="23" t="n">
        <f aca="false">C348</f>
        <v>0</v>
      </c>
      <c r="D347" s="23" t="n">
        <f aca="false">D348</f>
        <v>0</v>
      </c>
      <c r="E347" s="23" t="n">
        <f aca="false">E348</f>
        <v>0</v>
      </c>
      <c r="F347" s="23" t="n">
        <f aca="false">F348</f>
        <v>0</v>
      </c>
      <c r="G347" s="23" t="n">
        <f aca="false">G348</f>
        <v>0</v>
      </c>
      <c r="H347" s="23" t="n">
        <f aca="false">H348</f>
        <v>0</v>
      </c>
      <c r="I347" s="23" t="n">
        <f aca="false">I348</f>
        <v>0</v>
      </c>
      <c r="J347" s="23" t="n">
        <f aca="false">J348</f>
        <v>0</v>
      </c>
      <c r="K347" s="23" t="n">
        <f aca="false">K348</f>
        <v>0</v>
      </c>
      <c r="L347" s="23" t="n">
        <f aca="false">L348</f>
        <v>0</v>
      </c>
      <c r="M347" s="18" t="n">
        <f aca="false">C347+D347+E347+G347+F347+H347+I347+J347+K347+L347</f>
        <v>0</v>
      </c>
      <c r="N347" s="23" t="n">
        <f aca="false">N348</f>
        <v>0</v>
      </c>
      <c r="O347" s="23" t="n">
        <f aca="false">O348</f>
        <v>0</v>
      </c>
      <c r="P347" s="23" t="n">
        <f aca="false">P348</f>
        <v>0</v>
      </c>
      <c r="Q347" s="23" t="n">
        <f aca="false">Q348</f>
        <v>0</v>
      </c>
      <c r="R347" s="23" t="n">
        <f aca="false">R348</f>
        <v>0</v>
      </c>
      <c r="S347" s="23" t="n">
        <f aca="false">S348</f>
        <v>0</v>
      </c>
      <c r="T347" s="23" t="n">
        <f aca="false">T348</f>
        <v>0</v>
      </c>
      <c r="U347" s="23" t="n">
        <f aca="false">U348</f>
        <v>0</v>
      </c>
      <c r="V347" s="18" t="n">
        <f aca="false">N347+O347+P347+Q347+R347+S347+T347+U347</f>
        <v>0</v>
      </c>
      <c r="W347" s="23" t="n">
        <f aca="false">W348</f>
        <v>0</v>
      </c>
      <c r="X347" s="23" t="n">
        <f aca="false">X348</f>
        <v>0</v>
      </c>
      <c r="Y347" s="23" t="n">
        <f aca="false">Y348</f>
        <v>0</v>
      </c>
      <c r="Z347" s="23" t="n">
        <f aca="false">Z348</f>
        <v>0</v>
      </c>
      <c r="AA347" s="23" t="n">
        <f aca="false">AA348</f>
        <v>0</v>
      </c>
      <c r="AB347" s="18" t="n">
        <f aca="false">W347+X347+Y347+Z347+AA347</f>
        <v>0</v>
      </c>
    </row>
    <row r="348" customFormat="false" ht="42" hidden="false" customHeight="true" outlineLevel="0" collapsed="false">
      <c r="A348" s="21" t="s">
        <v>558</v>
      </c>
      <c r="B348" s="28" t="s">
        <v>557</v>
      </c>
      <c r="C348" s="23" t="n">
        <f aca="false">C349</f>
        <v>0</v>
      </c>
      <c r="D348" s="23" t="n">
        <f aca="false">D349</f>
        <v>0</v>
      </c>
      <c r="E348" s="23" t="n">
        <f aca="false">E349</f>
        <v>0</v>
      </c>
      <c r="F348" s="23" t="n">
        <f aca="false">F349</f>
        <v>0</v>
      </c>
      <c r="G348" s="23" t="n">
        <f aca="false">G349</f>
        <v>0</v>
      </c>
      <c r="H348" s="23" t="n">
        <f aca="false">H349</f>
        <v>0</v>
      </c>
      <c r="I348" s="23" t="n">
        <f aca="false">I349</f>
        <v>0</v>
      </c>
      <c r="J348" s="23" t="n">
        <f aca="false">J349</f>
        <v>0</v>
      </c>
      <c r="K348" s="23" t="n">
        <f aca="false">K349</f>
        <v>0</v>
      </c>
      <c r="L348" s="23" t="n">
        <f aca="false">L349</f>
        <v>0</v>
      </c>
      <c r="M348" s="18" t="n">
        <f aca="false">C348+D348+E348+G348+F348+H348+I348+J348+K348+L348</f>
        <v>0</v>
      </c>
      <c r="N348" s="23" t="n">
        <f aca="false">N349</f>
        <v>0</v>
      </c>
      <c r="O348" s="23" t="n">
        <f aca="false">O349</f>
        <v>0</v>
      </c>
      <c r="P348" s="23" t="n">
        <f aca="false">P349</f>
        <v>0</v>
      </c>
      <c r="Q348" s="23" t="n">
        <f aca="false">Q349</f>
        <v>0</v>
      </c>
      <c r="R348" s="23" t="n">
        <f aca="false">R349</f>
        <v>0</v>
      </c>
      <c r="S348" s="23" t="n">
        <f aca="false">S349</f>
        <v>0</v>
      </c>
      <c r="T348" s="23" t="n">
        <f aca="false">T349</f>
        <v>0</v>
      </c>
      <c r="U348" s="23" t="n">
        <f aca="false">U349</f>
        <v>0</v>
      </c>
      <c r="V348" s="18" t="n">
        <f aca="false">N348+O348+P348+Q348+R348+S348+T348+U348</f>
        <v>0</v>
      </c>
      <c r="W348" s="23" t="n">
        <f aca="false">W349</f>
        <v>0</v>
      </c>
      <c r="X348" s="23" t="n">
        <f aca="false">X349</f>
        <v>0</v>
      </c>
      <c r="Y348" s="23" t="n">
        <f aca="false">Y349</f>
        <v>0</v>
      </c>
      <c r="Z348" s="23" t="n">
        <f aca="false">Z349</f>
        <v>0</v>
      </c>
      <c r="AA348" s="23" t="n">
        <f aca="false">AA349</f>
        <v>0</v>
      </c>
      <c r="AB348" s="18" t="n">
        <f aca="false">W348+X348+Y348+Z348+AA348</f>
        <v>0</v>
      </c>
    </row>
    <row r="349" customFormat="false" ht="42" hidden="false" customHeight="true" outlineLevel="0" collapsed="false">
      <c r="A349" s="21" t="s">
        <v>559</v>
      </c>
      <c r="B349" s="28" t="s">
        <v>557</v>
      </c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18" t="n">
        <f aca="false">C349+D349+E349+G349+F349+H349+I349+J349+K349+L349</f>
        <v>0</v>
      </c>
      <c r="N349" s="23"/>
      <c r="O349" s="23"/>
      <c r="P349" s="23"/>
      <c r="Q349" s="23"/>
      <c r="R349" s="23"/>
      <c r="S349" s="23"/>
      <c r="T349" s="23"/>
      <c r="U349" s="23"/>
      <c r="V349" s="18" t="n">
        <f aca="false">N349+O349+P349+Q349+R349+S349+T349+U349</f>
        <v>0</v>
      </c>
      <c r="W349" s="23"/>
      <c r="X349" s="23"/>
      <c r="Y349" s="23"/>
      <c r="Z349" s="23"/>
      <c r="AA349" s="23"/>
      <c r="AB349" s="18" t="n">
        <f aca="false">W349+X349+Y349+Z349+AA349</f>
        <v>0</v>
      </c>
    </row>
    <row r="350" s="43" customFormat="true" ht="129.75" hidden="false" customHeight="true" outlineLevel="0" collapsed="false">
      <c r="A350" s="16" t="s">
        <v>560</v>
      </c>
      <c r="B350" s="17" t="s">
        <v>561</v>
      </c>
      <c r="C350" s="18" t="n">
        <f aca="false">C351</f>
        <v>0</v>
      </c>
      <c r="D350" s="18" t="n">
        <f aca="false">D351</f>
        <v>0</v>
      </c>
      <c r="E350" s="18" t="n">
        <f aca="false">E351</f>
        <v>0</v>
      </c>
      <c r="F350" s="18" t="n">
        <f aca="false">F351</f>
        <v>0</v>
      </c>
      <c r="G350" s="18" t="n">
        <f aca="false">G351</f>
        <v>0</v>
      </c>
      <c r="H350" s="18" t="n">
        <f aca="false">H351</f>
        <v>0</v>
      </c>
      <c r="I350" s="18" t="n">
        <f aca="false">I351</f>
        <v>0</v>
      </c>
      <c r="J350" s="18" t="n">
        <f aca="false">J351</f>
        <v>0</v>
      </c>
      <c r="K350" s="18" t="n">
        <f aca="false">K351</f>
        <v>0</v>
      </c>
      <c r="L350" s="18" t="n">
        <f aca="false">L351</f>
        <v>0</v>
      </c>
      <c r="M350" s="18" t="n">
        <f aca="false">C350+D350+E350+G350+F350+H350+I350+J350+K350+L350</f>
        <v>0</v>
      </c>
      <c r="N350" s="18" t="n">
        <f aca="false">N351</f>
        <v>0</v>
      </c>
      <c r="O350" s="18" t="n">
        <f aca="false">O351</f>
        <v>0</v>
      </c>
      <c r="P350" s="18" t="n">
        <f aca="false">P351</f>
        <v>0</v>
      </c>
      <c r="Q350" s="18" t="n">
        <f aca="false">Q351</f>
        <v>0</v>
      </c>
      <c r="R350" s="18" t="n">
        <f aca="false">R351</f>
        <v>0</v>
      </c>
      <c r="S350" s="18" t="n">
        <f aca="false">S351</f>
        <v>0</v>
      </c>
      <c r="T350" s="18" t="n">
        <f aca="false">T351</f>
        <v>0</v>
      </c>
      <c r="U350" s="18" t="n">
        <f aca="false">U351</f>
        <v>0</v>
      </c>
      <c r="V350" s="18" t="n">
        <f aca="false">N350+O350+P350+Q350+R350+S350+T350+U350</f>
        <v>0</v>
      </c>
      <c r="W350" s="18" t="n">
        <f aca="false">W351</f>
        <v>0</v>
      </c>
      <c r="X350" s="18" t="n">
        <f aca="false">X351</f>
        <v>0</v>
      </c>
      <c r="Y350" s="18" t="n">
        <f aca="false">Y351</f>
        <v>0</v>
      </c>
      <c r="Z350" s="18" t="n">
        <f aca="false">Z351</f>
        <v>0</v>
      </c>
      <c r="AA350" s="18" t="n">
        <f aca="false">AA351</f>
        <v>0</v>
      </c>
      <c r="AB350" s="18" t="n">
        <f aca="false">W350+X350+Y350+Z350+AA350</f>
        <v>0</v>
      </c>
    </row>
    <row r="351" customFormat="false" ht="106.5" hidden="false" customHeight="true" outlineLevel="0" collapsed="false">
      <c r="A351" s="21" t="s">
        <v>562</v>
      </c>
      <c r="B351" s="22" t="s">
        <v>563</v>
      </c>
      <c r="C351" s="23" t="n">
        <f aca="false">C352</f>
        <v>0</v>
      </c>
      <c r="D351" s="23" t="n">
        <f aca="false">D352</f>
        <v>0</v>
      </c>
      <c r="E351" s="23" t="n">
        <f aca="false">E352</f>
        <v>0</v>
      </c>
      <c r="F351" s="23" t="n">
        <f aca="false">F352</f>
        <v>0</v>
      </c>
      <c r="G351" s="23" t="n">
        <f aca="false">G352</f>
        <v>0</v>
      </c>
      <c r="H351" s="23" t="n">
        <f aca="false">H352</f>
        <v>0</v>
      </c>
      <c r="I351" s="23" t="n">
        <f aca="false">I352</f>
        <v>0</v>
      </c>
      <c r="J351" s="23" t="n">
        <f aca="false">J352</f>
        <v>0</v>
      </c>
      <c r="K351" s="23" t="n">
        <f aca="false">K352</f>
        <v>0</v>
      </c>
      <c r="L351" s="23" t="n">
        <f aca="false">L352</f>
        <v>0</v>
      </c>
      <c r="M351" s="18" t="n">
        <f aca="false">C351+D351+E351+G351+F351+H351+I351+J351+K351+L351</f>
        <v>0</v>
      </c>
      <c r="N351" s="23" t="n">
        <f aca="false">N352</f>
        <v>0</v>
      </c>
      <c r="O351" s="23" t="n">
        <f aca="false">O352</f>
        <v>0</v>
      </c>
      <c r="P351" s="23" t="n">
        <f aca="false">P352</f>
        <v>0</v>
      </c>
      <c r="Q351" s="23" t="n">
        <f aca="false">Q352</f>
        <v>0</v>
      </c>
      <c r="R351" s="23" t="n">
        <f aca="false">R352</f>
        <v>0</v>
      </c>
      <c r="S351" s="23" t="n">
        <f aca="false">S352</f>
        <v>0</v>
      </c>
      <c r="T351" s="23" t="n">
        <f aca="false">T352</f>
        <v>0</v>
      </c>
      <c r="U351" s="23" t="n">
        <f aca="false">U352</f>
        <v>0</v>
      </c>
      <c r="V351" s="18" t="n">
        <f aca="false">N351+O351+P351+Q351+R351+S351+T351+U351</f>
        <v>0</v>
      </c>
      <c r="W351" s="23" t="n">
        <f aca="false">W352</f>
        <v>0</v>
      </c>
      <c r="X351" s="23" t="n">
        <f aca="false">X352</f>
        <v>0</v>
      </c>
      <c r="Y351" s="23" t="n">
        <f aca="false">Y352</f>
        <v>0</v>
      </c>
      <c r="Z351" s="23" t="n">
        <f aca="false">Z352</f>
        <v>0</v>
      </c>
      <c r="AA351" s="23" t="n">
        <f aca="false">AA352</f>
        <v>0</v>
      </c>
      <c r="AB351" s="18" t="n">
        <f aca="false">W351+X351+Y351+Z351+AA351</f>
        <v>0</v>
      </c>
    </row>
    <row r="352" customFormat="false" ht="106.5" hidden="false" customHeight="true" outlineLevel="0" collapsed="false">
      <c r="A352" s="21" t="s">
        <v>564</v>
      </c>
      <c r="B352" s="22" t="s">
        <v>563</v>
      </c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18" t="n">
        <f aca="false">C352+D352+E352+G352+F352+H352+I352+J352+K352+L352</f>
        <v>0</v>
      </c>
      <c r="N352" s="23"/>
      <c r="O352" s="23"/>
      <c r="P352" s="23"/>
      <c r="Q352" s="23"/>
      <c r="R352" s="23"/>
      <c r="S352" s="23"/>
      <c r="T352" s="23"/>
      <c r="U352" s="23"/>
      <c r="V352" s="18" t="n">
        <f aca="false">N352+O352+P352+Q352+R352+S352+T352+U352</f>
        <v>0</v>
      </c>
      <c r="W352" s="23"/>
      <c r="X352" s="23"/>
      <c r="Y352" s="23"/>
      <c r="Z352" s="23"/>
      <c r="AA352" s="23"/>
      <c r="AB352" s="18" t="n">
        <f aca="false">W352+X352+Y352+Z352+AA352</f>
        <v>0</v>
      </c>
    </row>
    <row r="353" customFormat="false" ht="67.5" hidden="false" customHeight="true" outlineLevel="0" collapsed="false">
      <c r="A353" s="21" t="s">
        <v>565</v>
      </c>
      <c r="B353" s="22" t="s">
        <v>566</v>
      </c>
      <c r="C353" s="23" t="n">
        <f aca="false">C354</f>
        <v>0</v>
      </c>
      <c r="D353" s="23" t="n">
        <f aca="false">D354</f>
        <v>0</v>
      </c>
      <c r="E353" s="23" t="n">
        <f aca="false">E354</f>
        <v>0</v>
      </c>
      <c r="F353" s="23" t="n">
        <f aca="false">F354</f>
        <v>0</v>
      </c>
      <c r="G353" s="23" t="n">
        <f aca="false">G354</f>
        <v>0</v>
      </c>
      <c r="H353" s="23" t="n">
        <f aca="false">H354</f>
        <v>0</v>
      </c>
      <c r="I353" s="23" t="n">
        <f aca="false">I354</f>
        <v>0</v>
      </c>
      <c r="J353" s="23" t="n">
        <f aca="false">J354</f>
        <v>0</v>
      </c>
      <c r="K353" s="23" t="n">
        <f aca="false">K354</f>
        <v>0</v>
      </c>
      <c r="L353" s="23" t="n">
        <f aca="false">L354</f>
        <v>0</v>
      </c>
      <c r="M353" s="18" t="n">
        <f aca="false">C353+D353+E353+G353+F353+H353+I353+J353+K353+L353</f>
        <v>0</v>
      </c>
      <c r="N353" s="23" t="n">
        <f aca="false">N354</f>
        <v>0</v>
      </c>
      <c r="O353" s="23" t="n">
        <f aca="false">O354</f>
        <v>0</v>
      </c>
      <c r="P353" s="23" t="n">
        <f aca="false">P354</f>
        <v>0</v>
      </c>
      <c r="Q353" s="23" t="n">
        <f aca="false">Q354</f>
        <v>0</v>
      </c>
      <c r="R353" s="23" t="n">
        <f aca="false">R354</f>
        <v>0</v>
      </c>
      <c r="S353" s="23" t="n">
        <f aca="false">S354</f>
        <v>0</v>
      </c>
      <c r="T353" s="23" t="n">
        <f aca="false">T354</f>
        <v>0</v>
      </c>
      <c r="U353" s="23" t="n">
        <f aca="false">U354</f>
        <v>0</v>
      </c>
      <c r="V353" s="18" t="n">
        <f aca="false">N353+O353+P353+Q353+R353+S353+T353+U353</f>
        <v>0</v>
      </c>
      <c r="W353" s="23" t="n">
        <f aca="false">W354</f>
        <v>0</v>
      </c>
      <c r="X353" s="23" t="n">
        <f aca="false">X354</f>
        <v>0</v>
      </c>
      <c r="Y353" s="23" t="n">
        <f aca="false">Y354</f>
        <v>0</v>
      </c>
      <c r="Z353" s="23" t="n">
        <f aca="false">Z354</f>
        <v>0</v>
      </c>
      <c r="AA353" s="23" t="n">
        <f aca="false">AA354</f>
        <v>0</v>
      </c>
      <c r="AB353" s="18" t="n">
        <f aca="false">W353+X353+Y353+Z353+AA353</f>
        <v>0</v>
      </c>
    </row>
    <row r="354" customFormat="false" ht="67.5" hidden="false" customHeight="true" outlineLevel="0" collapsed="false">
      <c r="A354" s="21" t="s">
        <v>567</v>
      </c>
      <c r="B354" s="22" t="s">
        <v>568</v>
      </c>
      <c r="C354" s="23" t="n">
        <f aca="false">C355</f>
        <v>0</v>
      </c>
      <c r="D354" s="23" t="n">
        <f aca="false">D355</f>
        <v>0</v>
      </c>
      <c r="E354" s="23" t="n">
        <f aca="false">E355</f>
        <v>0</v>
      </c>
      <c r="F354" s="23" t="n">
        <f aca="false">F355</f>
        <v>0</v>
      </c>
      <c r="G354" s="23" t="n">
        <f aca="false">G355</f>
        <v>0</v>
      </c>
      <c r="H354" s="23" t="n">
        <f aca="false">H355</f>
        <v>0</v>
      </c>
      <c r="I354" s="23" t="n">
        <f aca="false">I355</f>
        <v>0</v>
      </c>
      <c r="J354" s="23" t="n">
        <f aca="false">J355</f>
        <v>0</v>
      </c>
      <c r="K354" s="23" t="n">
        <f aca="false">K355</f>
        <v>0</v>
      </c>
      <c r="L354" s="23" t="n">
        <f aca="false">L355</f>
        <v>0</v>
      </c>
      <c r="M354" s="18" t="n">
        <f aca="false">C354+D354+E354+G354+F354+H354+I354+J354+K354+L354</f>
        <v>0</v>
      </c>
      <c r="N354" s="23" t="n">
        <f aca="false">N355</f>
        <v>0</v>
      </c>
      <c r="O354" s="23" t="n">
        <f aca="false">O355</f>
        <v>0</v>
      </c>
      <c r="P354" s="23" t="n">
        <f aca="false">P355</f>
        <v>0</v>
      </c>
      <c r="Q354" s="23" t="n">
        <f aca="false">Q355</f>
        <v>0</v>
      </c>
      <c r="R354" s="23" t="n">
        <f aca="false">R355</f>
        <v>0</v>
      </c>
      <c r="S354" s="23" t="n">
        <f aca="false">S355</f>
        <v>0</v>
      </c>
      <c r="T354" s="23" t="n">
        <f aca="false">T355</f>
        <v>0</v>
      </c>
      <c r="U354" s="23" t="n">
        <f aca="false">U355</f>
        <v>0</v>
      </c>
      <c r="V354" s="18" t="n">
        <f aca="false">N354+O354+P354+Q354+R354+S354+T354+U354</f>
        <v>0</v>
      </c>
      <c r="W354" s="23" t="n">
        <f aca="false">W355</f>
        <v>0</v>
      </c>
      <c r="X354" s="23" t="n">
        <f aca="false">X355</f>
        <v>0</v>
      </c>
      <c r="Y354" s="23" t="n">
        <f aca="false">Y355</f>
        <v>0</v>
      </c>
      <c r="Z354" s="23" t="n">
        <f aca="false">Z355</f>
        <v>0</v>
      </c>
      <c r="AA354" s="23" t="n">
        <f aca="false">AA355</f>
        <v>0</v>
      </c>
      <c r="AB354" s="18" t="n">
        <f aca="false">W354+X354+Y354+Z354+AA354</f>
        <v>0</v>
      </c>
    </row>
    <row r="355" customFormat="false" ht="67.5" hidden="false" customHeight="true" outlineLevel="0" collapsed="false">
      <c r="A355" s="21" t="s">
        <v>569</v>
      </c>
      <c r="B355" s="22" t="s">
        <v>568</v>
      </c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18" t="n">
        <f aca="false">C355+D355+E355+G355+F355+H355+I355+J355+K355+L355</f>
        <v>0</v>
      </c>
      <c r="N355" s="23"/>
      <c r="O355" s="23"/>
      <c r="P355" s="23"/>
      <c r="Q355" s="23"/>
      <c r="R355" s="23"/>
      <c r="S355" s="23"/>
      <c r="T355" s="23"/>
      <c r="U355" s="23"/>
      <c r="V355" s="18" t="n">
        <f aca="false">N355+O355+P355+Q355+R355+S355+T355+U355</f>
        <v>0</v>
      </c>
      <c r="W355" s="23"/>
      <c r="X355" s="23"/>
      <c r="Y355" s="23"/>
      <c r="Z355" s="23"/>
      <c r="AA355" s="23"/>
      <c r="AB355" s="18" t="n">
        <f aca="false">W355+X355+Y355+Z355+AA355</f>
        <v>0</v>
      </c>
    </row>
    <row r="356" s="43" customFormat="true" ht="89.25" hidden="false" customHeight="true" outlineLevel="0" collapsed="false">
      <c r="A356" s="52" t="s">
        <v>570</v>
      </c>
      <c r="B356" s="53" t="s">
        <v>571</v>
      </c>
      <c r="C356" s="18" t="n">
        <f aca="false">C357</f>
        <v>0</v>
      </c>
      <c r="D356" s="18" t="n">
        <f aca="false">D357</f>
        <v>0</v>
      </c>
      <c r="E356" s="18" t="n">
        <f aca="false">E357</f>
        <v>0</v>
      </c>
      <c r="F356" s="18" t="n">
        <f aca="false">F357</f>
        <v>0</v>
      </c>
      <c r="G356" s="18" t="n">
        <f aca="false">G357</f>
        <v>0</v>
      </c>
      <c r="H356" s="18" t="n">
        <f aca="false">H357</f>
        <v>0</v>
      </c>
      <c r="I356" s="18" t="n">
        <f aca="false">I357</f>
        <v>0</v>
      </c>
      <c r="J356" s="18" t="n">
        <f aca="false">J357</f>
        <v>0</v>
      </c>
      <c r="K356" s="18" t="n">
        <f aca="false">K357</f>
        <v>0</v>
      </c>
      <c r="L356" s="18" t="n">
        <f aca="false">L357</f>
        <v>0</v>
      </c>
      <c r="M356" s="18" t="n">
        <f aca="false">C356+D356+E356+G356+F356+H356+I356+J356+K356+L356</f>
        <v>0</v>
      </c>
      <c r="N356" s="18" t="n">
        <f aca="false">N357</f>
        <v>0</v>
      </c>
      <c r="O356" s="18" t="n">
        <f aca="false">O357</f>
        <v>0</v>
      </c>
      <c r="P356" s="18" t="n">
        <f aca="false">P357</f>
        <v>0</v>
      </c>
      <c r="Q356" s="18" t="n">
        <f aca="false">Q357</f>
        <v>0</v>
      </c>
      <c r="R356" s="18" t="n">
        <f aca="false">R357</f>
        <v>0</v>
      </c>
      <c r="S356" s="18" t="n">
        <f aca="false">S357</f>
        <v>0</v>
      </c>
      <c r="T356" s="18" t="n">
        <f aca="false">T357</f>
        <v>0</v>
      </c>
      <c r="U356" s="18" t="n">
        <f aca="false">U357</f>
        <v>0</v>
      </c>
      <c r="V356" s="18" t="n">
        <f aca="false">N356+O356+P356+Q356+R356+S356+T356+U356</f>
        <v>0</v>
      </c>
      <c r="W356" s="18" t="n">
        <f aca="false">W357</f>
        <v>0</v>
      </c>
      <c r="X356" s="18" t="n">
        <f aca="false">X357</f>
        <v>0</v>
      </c>
      <c r="Y356" s="18" t="n">
        <f aca="false">Y357</f>
        <v>0</v>
      </c>
      <c r="Z356" s="18" t="n">
        <f aca="false">Z357</f>
        <v>0</v>
      </c>
      <c r="AA356" s="18" t="n">
        <f aca="false">AA357</f>
        <v>0</v>
      </c>
      <c r="AB356" s="18" t="n">
        <f aca="false">W356+X356+Y356+Z356+AA356</f>
        <v>0</v>
      </c>
    </row>
    <row r="357" customFormat="false" ht="103.5" hidden="false" customHeight="true" outlineLevel="0" collapsed="false">
      <c r="A357" s="54" t="s">
        <v>572</v>
      </c>
      <c r="B357" s="55" t="s">
        <v>573</v>
      </c>
      <c r="C357" s="23" t="n">
        <f aca="false">C358</f>
        <v>0</v>
      </c>
      <c r="D357" s="23" t="n">
        <f aca="false">D358</f>
        <v>0</v>
      </c>
      <c r="E357" s="23" t="n">
        <f aca="false">E358</f>
        <v>0</v>
      </c>
      <c r="F357" s="23" t="n">
        <f aca="false">F358</f>
        <v>0</v>
      </c>
      <c r="G357" s="23" t="n">
        <f aca="false">G358</f>
        <v>0</v>
      </c>
      <c r="H357" s="23" t="n">
        <f aca="false">H358</f>
        <v>0</v>
      </c>
      <c r="I357" s="23" t="n">
        <f aca="false">I358</f>
        <v>0</v>
      </c>
      <c r="J357" s="23" t="n">
        <f aca="false">J358</f>
        <v>0</v>
      </c>
      <c r="K357" s="23" t="n">
        <f aca="false">K358</f>
        <v>0</v>
      </c>
      <c r="L357" s="23" t="n">
        <f aca="false">L358</f>
        <v>0</v>
      </c>
      <c r="M357" s="18" t="n">
        <f aca="false">C357+D357+E357+G357+F357+H357+I357+J357+K357+L357</f>
        <v>0</v>
      </c>
      <c r="N357" s="23" t="n">
        <f aca="false">N358</f>
        <v>0</v>
      </c>
      <c r="O357" s="23" t="n">
        <f aca="false">O358</f>
        <v>0</v>
      </c>
      <c r="P357" s="23" t="n">
        <f aca="false">P358</f>
        <v>0</v>
      </c>
      <c r="Q357" s="23" t="n">
        <f aca="false">Q358</f>
        <v>0</v>
      </c>
      <c r="R357" s="23" t="n">
        <f aca="false">R358</f>
        <v>0</v>
      </c>
      <c r="S357" s="23" t="n">
        <f aca="false">S358</f>
        <v>0</v>
      </c>
      <c r="T357" s="23" t="n">
        <f aca="false">T358</f>
        <v>0</v>
      </c>
      <c r="U357" s="23" t="n">
        <f aca="false">U358</f>
        <v>0</v>
      </c>
      <c r="V357" s="18" t="n">
        <f aca="false">N357+O357+P357+Q357+R357+S357+T357+U357</f>
        <v>0</v>
      </c>
      <c r="W357" s="23" t="n">
        <f aca="false">W358</f>
        <v>0</v>
      </c>
      <c r="X357" s="23" t="n">
        <f aca="false">X358</f>
        <v>0</v>
      </c>
      <c r="Y357" s="23" t="n">
        <f aca="false">Y358</f>
        <v>0</v>
      </c>
      <c r="Z357" s="23" t="n">
        <f aca="false">Z358</f>
        <v>0</v>
      </c>
      <c r="AA357" s="23" t="n">
        <f aca="false">AA358</f>
        <v>0</v>
      </c>
      <c r="AB357" s="18" t="n">
        <f aca="false">W357+X357+Y357+Z357+AA357</f>
        <v>0</v>
      </c>
    </row>
    <row r="358" customFormat="false" ht="40.5" hidden="false" customHeight="true" outlineLevel="0" collapsed="false">
      <c r="A358" s="54" t="s">
        <v>574</v>
      </c>
      <c r="B358" s="56" t="s">
        <v>575</v>
      </c>
      <c r="C358" s="23" t="n">
        <f aca="false">C359</f>
        <v>0</v>
      </c>
      <c r="D358" s="23" t="n">
        <f aca="false">D359</f>
        <v>0</v>
      </c>
      <c r="E358" s="23" t="n">
        <f aca="false">E359</f>
        <v>0</v>
      </c>
      <c r="F358" s="23" t="n">
        <f aca="false">F359</f>
        <v>0</v>
      </c>
      <c r="G358" s="23" t="n">
        <f aca="false">G359</f>
        <v>0</v>
      </c>
      <c r="H358" s="23" t="n">
        <f aca="false">H359</f>
        <v>0</v>
      </c>
      <c r="I358" s="23" t="n">
        <f aca="false">I359</f>
        <v>0</v>
      </c>
      <c r="J358" s="23" t="n">
        <f aca="false">J359</f>
        <v>0</v>
      </c>
      <c r="K358" s="23" t="n">
        <f aca="false">K359</f>
        <v>0</v>
      </c>
      <c r="L358" s="23" t="n">
        <f aca="false">L359</f>
        <v>0</v>
      </c>
      <c r="M358" s="18" t="n">
        <f aca="false">C358+D358+E358+G358+F358+H358+I358+J358+K358+L358</f>
        <v>0</v>
      </c>
      <c r="N358" s="23" t="n">
        <f aca="false">N359</f>
        <v>0</v>
      </c>
      <c r="O358" s="23" t="n">
        <f aca="false">O359</f>
        <v>0</v>
      </c>
      <c r="P358" s="23" t="n">
        <f aca="false">P359</f>
        <v>0</v>
      </c>
      <c r="Q358" s="23" t="n">
        <f aca="false">Q359</f>
        <v>0</v>
      </c>
      <c r="R358" s="23" t="n">
        <f aca="false">R359</f>
        <v>0</v>
      </c>
      <c r="S358" s="23" t="n">
        <f aca="false">S359</f>
        <v>0</v>
      </c>
      <c r="T358" s="23" t="n">
        <f aca="false">T359</f>
        <v>0</v>
      </c>
      <c r="U358" s="23" t="n">
        <f aca="false">U359</f>
        <v>0</v>
      </c>
      <c r="V358" s="18" t="n">
        <f aca="false">N358+O358+P358+Q358+R358+S358+T358+U358</f>
        <v>0</v>
      </c>
      <c r="W358" s="23" t="n">
        <f aca="false">W359</f>
        <v>0</v>
      </c>
      <c r="X358" s="23" t="n">
        <f aca="false">X359</f>
        <v>0</v>
      </c>
      <c r="Y358" s="23" t="n">
        <f aca="false">Y359</f>
        <v>0</v>
      </c>
      <c r="Z358" s="23" t="n">
        <f aca="false">Z359</f>
        <v>0</v>
      </c>
      <c r="AA358" s="23" t="n">
        <f aca="false">AA359</f>
        <v>0</v>
      </c>
      <c r="AB358" s="18" t="n">
        <f aca="false">W358+X358+Y358+Z358+AA358</f>
        <v>0</v>
      </c>
    </row>
    <row r="359" customFormat="false" ht="57" hidden="false" customHeight="true" outlineLevel="0" collapsed="false">
      <c r="A359" s="54" t="s">
        <v>576</v>
      </c>
      <c r="B359" s="56" t="s">
        <v>577</v>
      </c>
      <c r="C359" s="23" t="n">
        <f aca="false">C360+C361+C362</f>
        <v>0</v>
      </c>
      <c r="D359" s="23" t="n">
        <f aca="false">D360+D361+D362</f>
        <v>0</v>
      </c>
      <c r="E359" s="23" t="n">
        <f aca="false">E360+E361+E362</f>
        <v>0</v>
      </c>
      <c r="F359" s="23" t="n">
        <f aca="false">F360+F361+F362</f>
        <v>0</v>
      </c>
      <c r="G359" s="23" t="n">
        <f aca="false">G360+G361+G362</f>
        <v>0</v>
      </c>
      <c r="H359" s="23" t="n">
        <f aca="false">H360+H361+H362</f>
        <v>0</v>
      </c>
      <c r="I359" s="23" t="n">
        <f aca="false">I360+I361+I362</f>
        <v>0</v>
      </c>
      <c r="J359" s="23" t="n">
        <f aca="false">J360+J361+J362</f>
        <v>0</v>
      </c>
      <c r="K359" s="23" t="n">
        <f aca="false">K360+K361+K362</f>
        <v>0</v>
      </c>
      <c r="L359" s="23" t="n">
        <f aca="false">L360+L361+L362</f>
        <v>0</v>
      </c>
      <c r="M359" s="18" t="n">
        <f aca="false">C359+D359+E359+G359+F359+H359+I359+J359+K359+L359</f>
        <v>0</v>
      </c>
      <c r="N359" s="23" t="n">
        <f aca="false">N360+N361+N362</f>
        <v>0</v>
      </c>
      <c r="O359" s="23" t="n">
        <f aca="false">O360+O361+O362</f>
        <v>0</v>
      </c>
      <c r="P359" s="23" t="n">
        <f aca="false">P360+P361+P362</f>
        <v>0</v>
      </c>
      <c r="Q359" s="23" t="n">
        <f aca="false">Q360+Q361+Q362</f>
        <v>0</v>
      </c>
      <c r="R359" s="23" t="n">
        <f aca="false">R360+R361+R362</f>
        <v>0</v>
      </c>
      <c r="S359" s="23" t="n">
        <f aca="false">S360+S361+S362</f>
        <v>0</v>
      </c>
      <c r="T359" s="23" t="n">
        <f aca="false">T360+T361+T362</f>
        <v>0</v>
      </c>
      <c r="U359" s="23" t="n">
        <f aca="false">U360+U361+U362</f>
        <v>0</v>
      </c>
      <c r="V359" s="18" t="n">
        <f aca="false">N359+O359+P359+Q359+R359+S359+T359+U359</f>
        <v>0</v>
      </c>
      <c r="W359" s="23" t="n">
        <f aca="false">W360+W361+W362</f>
        <v>0</v>
      </c>
      <c r="X359" s="23" t="n">
        <f aca="false">X360+X361+X362</f>
        <v>0</v>
      </c>
      <c r="Y359" s="23" t="n">
        <f aca="false">Y360+Y361+Y362</f>
        <v>0</v>
      </c>
      <c r="Z359" s="23" t="n">
        <f aca="false">Z360+Z361+Z362</f>
        <v>0</v>
      </c>
      <c r="AA359" s="23" t="n">
        <f aca="false">AA360+AA361+AA362</f>
        <v>0</v>
      </c>
      <c r="AB359" s="18" t="n">
        <f aca="false">W359+X359+Y359+Z359+AA359</f>
        <v>0</v>
      </c>
    </row>
    <row r="360" customFormat="false" ht="57" hidden="false" customHeight="true" outlineLevel="0" collapsed="false">
      <c r="A360" s="54" t="s">
        <v>578</v>
      </c>
      <c r="B360" s="56" t="s">
        <v>577</v>
      </c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18" t="n">
        <f aca="false">C360+D360+E360+G360+F360+H360+I360+J360+K360+L360</f>
        <v>0</v>
      </c>
      <c r="N360" s="23"/>
      <c r="O360" s="23"/>
      <c r="P360" s="23"/>
      <c r="Q360" s="23"/>
      <c r="R360" s="23"/>
      <c r="S360" s="23"/>
      <c r="T360" s="23"/>
      <c r="U360" s="23"/>
      <c r="V360" s="18" t="n">
        <f aca="false">N360+O360+P360+Q360+R360+S360+T360+U360</f>
        <v>0</v>
      </c>
      <c r="W360" s="23"/>
      <c r="X360" s="23"/>
      <c r="Y360" s="23"/>
      <c r="Z360" s="23"/>
      <c r="AA360" s="23"/>
      <c r="AB360" s="18" t="n">
        <f aca="false">W360+X360+Y360+Z360+AA360</f>
        <v>0</v>
      </c>
    </row>
    <row r="361" customFormat="false" ht="57" hidden="false" customHeight="true" outlineLevel="0" collapsed="false">
      <c r="A361" s="54" t="s">
        <v>579</v>
      </c>
      <c r="B361" s="56" t="s">
        <v>577</v>
      </c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18" t="n">
        <f aca="false">C361+D361+E361+G361+F361+H361+I361+J361+K361+L361</f>
        <v>0</v>
      </c>
      <c r="N361" s="23"/>
      <c r="O361" s="23"/>
      <c r="P361" s="23"/>
      <c r="Q361" s="23"/>
      <c r="R361" s="23"/>
      <c r="S361" s="23"/>
      <c r="T361" s="23"/>
      <c r="U361" s="23"/>
      <c r="V361" s="18" t="n">
        <f aca="false">N361+O361+P361+Q361+R361+S361+T361+U361</f>
        <v>0</v>
      </c>
      <c r="W361" s="23"/>
      <c r="X361" s="23"/>
      <c r="Y361" s="23"/>
      <c r="Z361" s="23"/>
      <c r="AA361" s="23"/>
      <c r="AB361" s="18" t="n">
        <f aca="false">W361+X361+Y361+Z361+AA361</f>
        <v>0</v>
      </c>
    </row>
    <row r="362" customFormat="false" ht="57" hidden="false" customHeight="true" outlineLevel="0" collapsed="false">
      <c r="A362" s="54" t="s">
        <v>580</v>
      </c>
      <c r="B362" s="56" t="s">
        <v>577</v>
      </c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18" t="n">
        <f aca="false">C362+D362+E362+G362+F362+H362+I362+J362+K362+L362</f>
        <v>0</v>
      </c>
      <c r="N362" s="23"/>
      <c r="O362" s="23"/>
      <c r="P362" s="23"/>
      <c r="Q362" s="23"/>
      <c r="R362" s="23"/>
      <c r="S362" s="23"/>
      <c r="T362" s="23"/>
      <c r="U362" s="23"/>
      <c r="V362" s="18" t="n">
        <f aca="false">N362+O362+P362+Q362+R362+S362+T362+U362</f>
        <v>0</v>
      </c>
      <c r="W362" s="23"/>
      <c r="X362" s="23"/>
      <c r="Y362" s="23"/>
      <c r="Z362" s="23"/>
      <c r="AA362" s="23"/>
      <c r="AB362" s="18" t="n">
        <f aca="false">W362+X362+Y362+Z362+AA362</f>
        <v>0</v>
      </c>
    </row>
    <row r="363" s="43" customFormat="true" ht="65.25" hidden="false" customHeight="true" outlineLevel="0" collapsed="false">
      <c r="A363" s="52" t="s">
        <v>581</v>
      </c>
      <c r="B363" s="53" t="s">
        <v>582</v>
      </c>
      <c r="C363" s="18" t="n">
        <f aca="false">C364</f>
        <v>0</v>
      </c>
      <c r="D363" s="18" t="n">
        <f aca="false">D364</f>
        <v>0</v>
      </c>
      <c r="E363" s="18" t="n">
        <f aca="false">E364</f>
        <v>0</v>
      </c>
      <c r="F363" s="18" t="n">
        <f aca="false">F364</f>
        <v>0</v>
      </c>
      <c r="G363" s="18" t="n">
        <f aca="false">G364</f>
        <v>0</v>
      </c>
      <c r="H363" s="18" t="n">
        <f aca="false">H364</f>
        <v>-14.51076</v>
      </c>
      <c r="I363" s="18" t="n">
        <f aca="false">I364</f>
        <v>0</v>
      </c>
      <c r="J363" s="18" t="n">
        <f aca="false">J364</f>
        <v>-232.6644</v>
      </c>
      <c r="K363" s="18" t="n">
        <f aca="false">K364</f>
        <v>-18.60162</v>
      </c>
      <c r="L363" s="18" t="n">
        <f aca="false">L364</f>
        <v>0</v>
      </c>
      <c r="M363" s="18" t="n">
        <f aca="false">C363+D363+E363+G363+F363+H363+I363+J363+K363+L363</f>
        <v>-265.77678</v>
      </c>
      <c r="N363" s="18" t="n">
        <f aca="false">N364</f>
        <v>0</v>
      </c>
      <c r="O363" s="18" t="n">
        <f aca="false">O364</f>
        <v>0</v>
      </c>
      <c r="P363" s="18" t="n">
        <f aca="false">P364</f>
        <v>0</v>
      </c>
      <c r="Q363" s="18" t="n">
        <f aca="false">Q364</f>
        <v>0</v>
      </c>
      <c r="R363" s="18" t="n">
        <f aca="false">R364</f>
        <v>0</v>
      </c>
      <c r="S363" s="18" t="n">
        <f aca="false">S364</f>
        <v>0</v>
      </c>
      <c r="T363" s="18" t="n">
        <f aca="false">T364</f>
        <v>0</v>
      </c>
      <c r="U363" s="18" t="n">
        <f aca="false">U364</f>
        <v>0</v>
      </c>
      <c r="V363" s="18" t="n">
        <f aca="false">N363+O363+P363+Q363+R363+S363+T363+U363</f>
        <v>0</v>
      </c>
      <c r="W363" s="18" t="n">
        <f aca="false">W364</f>
        <v>0</v>
      </c>
      <c r="X363" s="18" t="n">
        <f aca="false">X364</f>
        <v>0</v>
      </c>
      <c r="Y363" s="18" t="n">
        <f aca="false">Y364</f>
        <v>0</v>
      </c>
      <c r="Z363" s="18" t="n">
        <f aca="false">Z364</f>
        <v>0</v>
      </c>
      <c r="AA363" s="18" t="n">
        <f aca="false">AA364</f>
        <v>0</v>
      </c>
      <c r="AB363" s="18" t="n">
        <f aca="false">W363+X363+Y363+Z363+AA363</f>
        <v>0</v>
      </c>
    </row>
    <row r="364" customFormat="false" ht="60" hidden="false" customHeight="true" outlineLevel="0" collapsed="false">
      <c r="A364" s="54" t="s">
        <v>583</v>
      </c>
      <c r="B364" s="56" t="s">
        <v>584</v>
      </c>
      <c r="C364" s="23" t="n">
        <f aca="false">C367+C365</f>
        <v>0</v>
      </c>
      <c r="D364" s="23" t="n">
        <f aca="false">D367+D365</f>
        <v>0</v>
      </c>
      <c r="E364" s="23" t="n">
        <f aca="false">E367+E365</f>
        <v>0</v>
      </c>
      <c r="F364" s="23" t="n">
        <f aca="false">F367+F365</f>
        <v>0</v>
      </c>
      <c r="G364" s="23" t="n">
        <f aca="false">G367+G365</f>
        <v>0</v>
      </c>
      <c r="H364" s="23" t="n">
        <f aca="false">H367+H365</f>
        <v>-14.51076</v>
      </c>
      <c r="I364" s="23" t="n">
        <f aca="false">I367+I365</f>
        <v>0</v>
      </c>
      <c r="J364" s="23" t="n">
        <f aca="false">J367+J365</f>
        <v>-232.6644</v>
      </c>
      <c r="K364" s="23" t="n">
        <f aca="false">K367+K365</f>
        <v>-18.60162</v>
      </c>
      <c r="L364" s="23" t="n">
        <f aca="false">L367+L365</f>
        <v>0</v>
      </c>
      <c r="M364" s="18" t="n">
        <f aca="false">C364+D364+E364+G364+F364+H364+I364+J364+K364+L364</f>
        <v>-265.77678</v>
      </c>
      <c r="N364" s="23" t="n">
        <f aca="false">N367+N365</f>
        <v>0</v>
      </c>
      <c r="O364" s="23" t="n">
        <f aca="false">O367+O365</f>
        <v>0</v>
      </c>
      <c r="P364" s="23" t="n">
        <f aca="false">P367+P365</f>
        <v>0</v>
      </c>
      <c r="Q364" s="23" t="n">
        <f aca="false">Q367+Q365</f>
        <v>0</v>
      </c>
      <c r="R364" s="23" t="n">
        <f aca="false">R367+R365</f>
        <v>0</v>
      </c>
      <c r="S364" s="23" t="n">
        <f aca="false">S367+S365</f>
        <v>0</v>
      </c>
      <c r="T364" s="23" t="n">
        <f aca="false">T367+T365</f>
        <v>0</v>
      </c>
      <c r="U364" s="23" t="n">
        <f aca="false">U367+U365</f>
        <v>0</v>
      </c>
      <c r="V364" s="18" t="n">
        <f aca="false">N364+O364+P364+Q364+R364+S364+T364+U364</f>
        <v>0</v>
      </c>
      <c r="W364" s="23" t="n">
        <f aca="false">W367+W365</f>
        <v>0</v>
      </c>
      <c r="X364" s="23" t="n">
        <f aca="false">X367+X365</f>
        <v>0</v>
      </c>
      <c r="Y364" s="23" t="n">
        <f aca="false">Y367+Y365</f>
        <v>0</v>
      </c>
      <c r="Z364" s="23" t="n">
        <f aca="false">Z367+Z365</f>
        <v>0</v>
      </c>
      <c r="AA364" s="23" t="n">
        <f aca="false">AA367+AA365</f>
        <v>0</v>
      </c>
      <c r="AB364" s="18" t="n">
        <f aca="false">W364+X364+Y364+Z364+AA364</f>
        <v>0</v>
      </c>
    </row>
    <row r="365" customFormat="false" ht="60" hidden="false" customHeight="true" outlineLevel="0" collapsed="false">
      <c r="A365" s="54" t="s">
        <v>585</v>
      </c>
      <c r="B365" s="56" t="s">
        <v>586</v>
      </c>
      <c r="C365" s="23" t="n">
        <f aca="false">C366</f>
        <v>0</v>
      </c>
      <c r="D365" s="23" t="n">
        <f aca="false">D366</f>
        <v>0</v>
      </c>
      <c r="E365" s="23" t="n">
        <f aca="false">E366</f>
        <v>0</v>
      </c>
      <c r="F365" s="23" t="n">
        <f aca="false">F366</f>
        <v>0</v>
      </c>
      <c r="G365" s="23" t="n">
        <f aca="false">G366</f>
        <v>0</v>
      </c>
      <c r="H365" s="23" t="n">
        <f aca="false">H366</f>
        <v>0</v>
      </c>
      <c r="I365" s="23" t="n">
        <f aca="false">I366</f>
        <v>0</v>
      </c>
      <c r="J365" s="23" t="n">
        <f aca="false">J366</f>
        <v>-232.6644</v>
      </c>
      <c r="K365" s="23" t="n">
        <f aca="false">K366</f>
        <v>0</v>
      </c>
      <c r="L365" s="23" t="n">
        <f aca="false">L366</f>
        <v>0</v>
      </c>
      <c r="M365" s="18" t="n">
        <f aca="false">C365+D365+E365+G365+F365+H365+I365+J365+K365+L365</f>
        <v>-232.6644</v>
      </c>
      <c r="N365" s="23" t="n">
        <f aca="false">N366</f>
        <v>0</v>
      </c>
      <c r="O365" s="23" t="n">
        <f aca="false">O366</f>
        <v>0</v>
      </c>
      <c r="P365" s="23" t="n">
        <f aca="false">P366</f>
        <v>0</v>
      </c>
      <c r="Q365" s="23" t="n">
        <f aca="false">Q366</f>
        <v>0</v>
      </c>
      <c r="R365" s="23" t="n">
        <f aca="false">R366</f>
        <v>0</v>
      </c>
      <c r="S365" s="23" t="n">
        <f aca="false">S366</f>
        <v>0</v>
      </c>
      <c r="T365" s="23" t="n">
        <f aca="false">T366</f>
        <v>0</v>
      </c>
      <c r="U365" s="23" t="n">
        <f aca="false">U366</f>
        <v>0</v>
      </c>
      <c r="V365" s="18" t="n">
        <f aca="false">N365+O365+P365+Q365+R365+S365+T365+U365</f>
        <v>0</v>
      </c>
      <c r="W365" s="23" t="n">
        <f aca="false">W366</f>
        <v>0</v>
      </c>
      <c r="X365" s="23" t="n">
        <f aca="false">X366</f>
        <v>0</v>
      </c>
      <c r="Y365" s="23" t="n">
        <f aca="false">Y366</f>
        <v>0</v>
      </c>
      <c r="Z365" s="23" t="n">
        <f aca="false">Z366</f>
        <v>0</v>
      </c>
      <c r="AA365" s="23" t="n">
        <f aca="false">AA366</f>
        <v>0</v>
      </c>
      <c r="AB365" s="18" t="n">
        <f aca="false">W365+X365+Y365+Z365+AA365</f>
        <v>0</v>
      </c>
    </row>
    <row r="366" customFormat="false" ht="60" hidden="false" customHeight="true" outlineLevel="0" collapsed="false">
      <c r="A366" s="54" t="s">
        <v>587</v>
      </c>
      <c r="B366" s="56" t="s">
        <v>586</v>
      </c>
      <c r="C366" s="23"/>
      <c r="D366" s="23"/>
      <c r="E366" s="23"/>
      <c r="F366" s="23"/>
      <c r="G366" s="23"/>
      <c r="H366" s="23"/>
      <c r="I366" s="23"/>
      <c r="J366" s="23" t="n">
        <v>-232.6644</v>
      </c>
      <c r="K366" s="23"/>
      <c r="L366" s="23"/>
      <c r="M366" s="18" t="n">
        <f aca="false">C366+D366+E366+G366+F366+H366+I366+J366+K366+L366</f>
        <v>-232.6644</v>
      </c>
      <c r="N366" s="23"/>
      <c r="O366" s="23"/>
      <c r="P366" s="23"/>
      <c r="Q366" s="23"/>
      <c r="R366" s="23"/>
      <c r="S366" s="23"/>
      <c r="T366" s="23"/>
      <c r="U366" s="23"/>
      <c r="V366" s="18" t="n">
        <f aca="false">N366+O366+P366+Q366+R366+S366+T366+U366</f>
        <v>0</v>
      </c>
      <c r="W366" s="23"/>
      <c r="X366" s="23"/>
      <c r="Y366" s="23"/>
      <c r="Z366" s="23"/>
      <c r="AA366" s="23"/>
      <c r="AB366" s="18" t="n">
        <f aca="false">W366+X366+Y366+Z366+AA366</f>
        <v>0</v>
      </c>
    </row>
    <row r="367" customFormat="false" ht="65.25" hidden="false" customHeight="true" outlineLevel="0" collapsed="false">
      <c r="A367" s="57" t="s">
        <v>588</v>
      </c>
      <c r="B367" s="58" t="s">
        <v>589</v>
      </c>
      <c r="C367" s="23" t="n">
        <f aca="false">C368+C370+C371+C369</f>
        <v>0</v>
      </c>
      <c r="D367" s="23" t="n">
        <f aca="false">D368+D370+D371+D369</f>
        <v>0</v>
      </c>
      <c r="E367" s="23" t="n">
        <f aca="false">E368+E370+E371+E369</f>
        <v>0</v>
      </c>
      <c r="F367" s="23" t="n">
        <f aca="false">F368+F370+F371+F369</f>
        <v>0</v>
      </c>
      <c r="G367" s="23" t="n">
        <f aca="false">G368+G370+G371+G369</f>
        <v>0</v>
      </c>
      <c r="H367" s="23" t="n">
        <f aca="false">H368+H370+H371+H369</f>
        <v>-14.51076</v>
      </c>
      <c r="I367" s="23" t="n">
        <f aca="false">I368+I370+I371+I369</f>
        <v>0</v>
      </c>
      <c r="J367" s="23" t="n">
        <f aca="false">J368+J370+J371+J369</f>
        <v>0</v>
      </c>
      <c r="K367" s="23" t="n">
        <f aca="false">K368+K370+K371+K369</f>
        <v>-18.60162</v>
      </c>
      <c r="L367" s="23" t="n">
        <f aca="false">L368+L370+L371+L369</f>
        <v>0</v>
      </c>
      <c r="M367" s="18" t="n">
        <f aca="false">C367+D367+E367+G367+F367+H367+I367+J367+K367+L367</f>
        <v>-33.11238</v>
      </c>
      <c r="N367" s="23" t="n">
        <f aca="false">N368+N370+N371+N369</f>
        <v>0</v>
      </c>
      <c r="O367" s="23" t="n">
        <f aca="false">O368+O370+O371+O369</f>
        <v>0</v>
      </c>
      <c r="P367" s="23" t="n">
        <f aca="false">P368+P370+P371+P369</f>
        <v>0</v>
      </c>
      <c r="Q367" s="23" t="n">
        <f aca="false">Q368+Q370+Q371+Q369</f>
        <v>0</v>
      </c>
      <c r="R367" s="23" t="n">
        <f aca="false">R368+R370+R371+R369</f>
        <v>0</v>
      </c>
      <c r="S367" s="23" t="n">
        <f aca="false">S368+S370+S371+S369</f>
        <v>0</v>
      </c>
      <c r="T367" s="23" t="n">
        <f aca="false">T368+T370+T371+T369</f>
        <v>0</v>
      </c>
      <c r="U367" s="23" t="n">
        <f aca="false">U368+U370+U371+U369</f>
        <v>0</v>
      </c>
      <c r="V367" s="18" t="n">
        <f aca="false">N367+O367+P367+Q367+R367+S367+T367+U367</f>
        <v>0</v>
      </c>
      <c r="W367" s="23" t="n">
        <f aca="false">W368+W370+W371+W369</f>
        <v>0</v>
      </c>
      <c r="X367" s="23" t="n">
        <f aca="false">X368+X370+X371+X369</f>
        <v>0</v>
      </c>
      <c r="Y367" s="23" t="n">
        <f aca="false">Y368+Y370+Y371+Y369</f>
        <v>0</v>
      </c>
      <c r="Z367" s="23" t="n">
        <f aca="false">Z368+Z370+Z371+Z369</f>
        <v>0</v>
      </c>
      <c r="AA367" s="23" t="n">
        <f aca="false">AA368+AA370+AA371+AA369</f>
        <v>0</v>
      </c>
      <c r="AB367" s="18" t="n">
        <f aca="false">W367+X367+Y367+Z367+AA367</f>
        <v>0</v>
      </c>
    </row>
    <row r="368" customFormat="false" ht="65.25" hidden="false" customHeight="true" outlineLevel="0" collapsed="false">
      <c r="A368" s="57" t="s">
        <v>590</v>
      </c>
      <c r="B368" s="58" t="s">
        <v>589</v>
      </c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18" t="n">
        <f aca="false">C368+D368+E368+G368+F368+H368+I368+J368+K368+L368</f>
        <v>0</v>
      </c>
      <c r="N368" s="23"/>
      <c r="O368" s="23"/>
      <c r="P368" s="23"/>
      <c r="Q368" s="23"/>
      <c r="R368" s="23"/>
      <c r="S368" s="23"/>
      <c r="T368" s="23"/>
      <c r="U368" s="23"/>
      <c r="V368" s="18" t="n">
        <f aca="false">N368+O368+P368+Q368+R368+S368+T368+U368</f>
        <v>0</v>
      </c>
      <c r="W368" s="23"/>
      <c r="X368" s="23"/>
      <c r="Y368" s="23"/>
      <c r="Z368" s="23"/>
      <c r="AA368" s="23"/>
      <c r="AB368" s="18" t="n">
        <f aca="false">W368+X368+Y368+Z368+AA368</f>
        <v>0</v>
      </c>
    </row>
    <row r="369" customFormat="false" ht="65.25" hidden="false" customHeight="true" outlineLevel="0" collapsed="false">
      <c r="A369" s="57" t="s">
        <v>591</v>
      </c>
      <c r="B369" s="58" t="s">
        <v>589</v>
      </c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18" t="n">
        <f aca="false">C369+D369+E369+G369+F369+H369+I369+J369+K369+L369</f>
        <v>0</v>
      </c>
      <c r="N369" s="23"/>
      <c r="O369" s="23"/>
      <c r="P369" s="23"/>
      <c r="Q369" s="23"/>
      <c r="R369" s="23"/>
      <c r="S369" s="23"/>
      <c r="T369" s="23"/>
      <c r="U369" s="23"/>
      <c r="V369" s="18" t="n">
        <f aca="false">N369+O369+P369+Q369+R369+S369+T369+U369</f>
        <v>0</v>
      </c>
      <c r="W369" s="23"/>
      <c r="X369" s="23"/>
      <c r="Y369" s="23"/>
      <c r="Z369" s="23"/>
      <c r="AA369" s="23"/>
      <c r="AB369" s="18" t="n">
        <f aca="false">W369+X369+Y369+Z369+AA369</f>
        <v>0</v>
      </c>
    </row>
    <row r="370" customFormat="false" ht="65.25" hidden="false" customHeight="true" outlineLevel="0" collapsed="false">
      <c r="A370" s="57" t="s">
        <v>592</v>
      </c>
      <c r="B370" s="58" t="s">
        <v>589</v>
      </c>
      <c r="C370" s="23"/>
      <c r="D370" s="23"/>
      <c r="E370" s="23"/>
      <c r="F370" s="23"/>
      <c r="G370" s="23"/>
      <c r="H370" s="23" t="n">
        <v>-14.51076</v>
      </c>
      <c r="I370" s="23"/>
      <c r="J370" s="23"/>
      <c r="K370" s="23" t="n">
        <v>-18.60162</v>
      </c>
      <c r="L370" s="23"/>
      <c r="M370" s="18" t="n">
        <f aca="false">C370+D370+E370+G370+F370+H370+I370+J370+K370+L370</f>
        <v>-33.11238</v>
      </c>
      <c r="N370" s="23"/>
      <c r="O370" s="23"/>
      <c r="P370" s="23"/>
      <c r="Q370" s="23"/>
      <c r="R370" s="23"/>
      <c r="S370" s="23"/>
      <c r="T370" s="23"/>
      <c r="U370" s="23"/>
      <c r="V370" s="18" t="n">
        <f aca="false">N370+O370+P370+Q370+R370+S370+T370+U370</f>
        <v>0</v>
      </c>
      <c r="W370" s="23"/>
      <c r="X370" s="23"/>
      <c r="Y370" s="23"/>
      <c r="Z370" s="23"/>
      <c r="AA370" s="23"/>
      <c r="AB370" s="18" t="n">
        <f aca="false">W370+X370+Y370+Z370+AA370</f>
        <v>0</v>
      </c>
    </row>
    <row r="371" customFormat="false" ht="65.25" hidden="false" customHeight="true" outlineLevel="0" collapsed="false">
      <c r="A371" s="57" t="s">
        <v>593</v>
      </c>
      <c r="B371" s="58" t="s">
        <v>589</v>
      </c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18" t="n">
        <f aca="false">C371+D371+E371+G371+F371+H371+I371+J371+K371+L371</f>
        <v>0</v>
      </c>
      <c r="N371" s="23"/>
      <c r="O371" s="23"/>
      <c r="P371" s="23"/>
      <c r="Q371" s="23"/>
      <c r="R371" s="23"/>
      <c r="S371" s="23"/>
      <c r="T371" s="23"/>
      <c r="U371" s="23"/>
      <c r="V371" s="18" t="n">
        <f aca="false">N371+O371+P371+Q371+R371+S371+T371+U371</f>
        <v>0</v>
      </c>
      <c r="W371" s="23"/>
      <c r="X371" s="23"/>
      <c r="Y371" s="23"/>
      <c r="Z371" s="23"/>
      <c r="AA371" s="23"/>
      <c r="AB371" s="18" t="n">
        <f aca="false">W371+X371+Y371+Z371+AA371</f>
        <v>0</v>
      </c>
    </row>
    <row r="372" customFormat="false" ht="18.75" hidden="true" customHeight="true" outlineLevel="0" collapsed="false">
      <c r="A372" s="21" t="s">
        <v>26</v>
      </c>
      <c r="B372" s="28" t="s">
        <v>27</v>
      </c>
      <c r="C372" s="18" t="n">
        <f aca="false">C19</f>
        <v>214582.3</v>
      </c>
      <c r="D372" s="18" t="n">
        <f aca="false">D19</f>
        <v>0</v>
      </c>
      <c r="E372" s="18" t="n">
        <f aca="false">E19</f>
        <v>3498.308</v>
      </c>
      <c r="F372" s="18" t="n">
        <f aca="false">F19</f>
        <v>63.35</v>
      </c>
      <c r="G372" s="18" t="n">
        <f aca="false">G19</f>
        <v>6098.75374</v>
      </c>
      <c r="H372" s="18" t="n">
        <f aca="false">H19</f>
        <v>5877.46876</v>
      </c>
      <c r="I372" s="18" t="n">
        <f aca="false">I19</f>
        <v>6513.05121</v>
      </c>
      <c r="J372" s="18" t="n">
        <f aca="false">J19</f>
        <v>920.03694</v>
      </c>
      <c r="K372" s="18" t="n">
        <f aca="false">K19</f>
        <v>2283.04092</v>
      </c>
      <c r="L372" s="18" t="n">
        <f aca="false">L19</f>
        <v>5860.6047</v>
      </c>
      <c r="M372" s="18" t="n">
        <f aca="false">C372+D372+E372+G372+F372+H372+I372+J372+K372+L372</f>
        <v>245696.91427</v>
      </c>
      <c r="N372" s="18" t="n">
        <f aca="false">N19</f>
        <v>217916.5</v>
      </c>
      <c r="O372" s="18" t="n">
        <f aca="false">O19</f>
        <v>45.45455</v>
      </c>
      <c r="P372" s="18" t="n">
        <f aca="false">P19</f>
        <v>1800</v>
      </c>
      <c r="Q372" s="18" t="n">
        <f aca="false">Q19</f>
        <v>1290.28991</v>
      </c>
      <c r="R372" s="18" t="n">
        <f aca="false">R19</f>
        <v>13709.71009</v>
      </c>
      <c r="S372" s="18" t="n">
        <f aca="false">S19</f>
        <v>-2240.65</v>
      </c>
      <c r="T372" s="18" t="n">
        <f aca="false">T19</f>
        <v>3431.90292</v>
      </c>
      <c r="U372" s="18" t="n">
        <f aca="false">U19</f>
        <v>-12759.35</v>
      </c>
      <c r="V372" s="18" t="n">
        <f aca="false">N372+O372+P372+Q372+R372+S372+T372+U372</f>
        <v>223193.85747</v>
      </c>
      <c r="W372" s="18" t="n">
        <f aca="false">W19</f>
        <v>221514</v>
      </c>
      <c r="X372" s="18" t="n">
        <f aca="false">X19</f>
        <v>0</v>
      </c>
      <c r="Y372" s="18" t="n">
        <f aca="false">Y19</f>
        <v>0</v>
      </c>
      <c r="Z372" s="18" t="n">
        <f aca="false">Z19</f>
        <v>0</v>
      </c>
      <c r="AA372" s="18" t="n">
        <f aca="false">AA19</f>
        <v>0</v>
      </c>
      <c r="AB372" s="18" t="n">
        <f aca="false">W372+X372+Y372+Z372+AA372</f>
        <v>221514</v>
      </c>
    </row>
    <row r="373" customFormat="false" ht="18.75" hidden="true" customHeight="true" outlineLevel="0" collapsed="false">
      <c r="A373" s="21" t="s">
        <v>405</v>
      </c>
      <c r="B373" s="28" t="s">
        <v>406</v>
      </c>
      <c r="C373" s="18" t="n">
        <f aca="false">C256</f>
        <v>459313.24573</v>
      </c>
      <c r="D373" s="18" t="n">
        <f aca="false">D256</f>
        <v>39252.7719</v>
      </c>
      <c r="E373" s="18" t="n">
        <f aca="false">E256</f>
        <v>42386.41129</v>
      </c>
      <c r="F373" s="18" t="n">
        <f aca="false">F256</f>
        <v>0</v>
      </c>
      <c r="G373" s="18" t="n">
        <f aca="false">G256</f>
        <v>20542.4292</v>
      </c>
      <c r="H373" s="18" t="n">
        <f aca="false">H256</f>
        <v>-14.51076</v>
      </c>
      <c r="I373" s="18" t="n">
        <f aca="false">I256</f>
        <v>2646.54832</v>
      </c>
      <c r="J373" s="18" t="n">
        <f aca="false">J256</f>
        <v>248.24534</v>
      </c>
      <c r="K373" s="18" t="n">
        <f aca="false">K256</f>
        <v>12012.83159</v>
      </c>
      <c r="L373" s="18" t="n">
        <f aca="false">L256</f>
        <v>5137.88123</v>
      </c>
      <c r="M373" s="18" t="n">
        <f aca="false">C373+D373+E373+G373+F373+H373+I373+J373+K373+L373</f>
        <v>581525.85384</v>
      </c>
      <c r="N373" s="18" t="n">
        <f aca="false">N256</f>
        <v>308626.688</v>
      </c>
      <c r="O373" s="18" t="n">
        <f aca="false">O256</f>
        <v>86363.63636</v>
      </c>
      <c r="P373" s="18" t="n">
        <f aca="false">P256</f>
        <v>1235.69</v>
      </c>
      <c r="Q373" s="18" t="n">
        <f aca="false">Q256</f>
        <v>1342.29875</v>
      </c>
      <c r="R373" s="18" t="n">
        <f aca="false">R256</f>
        <v>0</v>
      </c>
      <c r="S373" s="18" t="n">
        <f aca="false">S256</f>
        <v>40149.21385</v>
      </c>
      <c r="T373" s="18" t="n">
        <f aca="false">T256</f>
        <v>0</v>
      </c>
      <c r="U373" s="18" t="n">
        <f aca="false">U256</f>
        <v>4000</v>
      </c>
      <c r="V373" s="18" t="n">
        <f aca="false">N373+O373+P373+Q373+R373+S373+T373+U373</f>
        <v>441717.52696</v>
      </c>
      <c r="W373" s="18" t="n">
        <f aca="false">W256</f>
        <v>302658.98258</v>
      </c>
      <c r="X373" s="18" t="n">
        <f aca="false">X256</f>
        <v>0</v>
      </c>
      <c r="Y373" s="18" t="n">
        <f aca="false">Y256</f>
        <v>1262.982</v>
      </c>
      <c r="Z373" s="18" t="n">
        <f aca="false">Z256</f>
        <v>1342.29875</v>
      </c>
      <c r="AA373" s="18" t="n">
        <f aca="false">AA256</f>
        <v>40149.21385</v>
      </c>
      <c r="AB373" s="18" t="n">
        <f aca="false">W373+X373+Y373+Z373+AA373</f>
        <v>345413.47718</v>
      </c>
    </row>
    <row r="374" customFormat="false" ht="18.75" hidden="true" customHeight="true" outlineLevel="0" collapsed="false">
      <c r="A374" s="59" t="s">
        <v>594</v>
      </c>
      <c r="B374" s="59"/>
      <c r="C374" s="18" t="n">
        <f aca="false">C20+C54+C79+C90+C100+C125+C136+C149+C161+C225+C258+C268+C309+C323+C363+C356+C346+C36</f>
        <v>673895.54573</v>
      </c>
      <c r="D374" s="18" t="n">
        <f aca="false">D20+D54+D79+D90+D100+D125+D136+D149+D161+D225+D258+D268+D309+D323+D363+D356+D346+D36</f>
        <v>39252.7719</v>
      </c>
      <c r="E374" s="18" t="n">
        <f aca="false">E20+E54+E79+E90+E100+E125+E136+E149+E161+E225+E258+E268+E309+E323+E363+E356+E346+E36</f>
        <v>45884.71929</v>
      </c>
      <c r="F374" s="18" t="n">
        <f aca="false">F20+F54+F79+F90+F100+F125+F136+F149+F161+F225+F258+F268+F309+F323+F363+F356+F346+F36</f>
        <v>63.35</v>
      </c>
      <c r="G374" s="18" t="n">
        <f aca="false">G20+G54+G79+G90+G100+G125+G136+G149+G161+G225+G258+G268+G309+G323+G363+G356+G346+G36</f>
        <v>26641.18294</v>
      </c>
      <c r="H374" s="18" t="n">
        <f aca="false">H20+H54+H79+H90+H100+H125+H136+H149+H161+H225+H258+H268+H309+H323+H363+H356+H346+H36</f>
        <v>5862.958</v>
      </c>
      <c r="I374" s="18" t="n">
        <f aca="false">I20+I54+I79+I90+I100+I125+I136+I149+I161+I225+I258+I268+I309+I323+I363+I356+I346+I36</f>
        <v>9159.59953</v>
      </c>
      <c r="J374" s="18" t="n">
        <f aca="false">J20+J54+J79+J90+J100+J125+J136+J149+J161+J225+J258+J268+J309+J323+J363+J356+J346+J36</f>
        <v>1168.28228</v>
      </c>
      <c r="K374" s="18" t="n">
        <f aca="false">K20+K54+K79+K90+K100+K125+K136+K149+K161+K225+K258+K268+K309+K323+K363+K356+K346+K36</f>
        <v>14295.87251</v>
      </c>
      <c r="L374" s="18" t="n">
        <f aca="false">L20+L54+L79+L90+L100+L125+L136+L149+L161+L225+L258+L268+L309+L323+L363+L356+L346+L36</f>
        <v>10998.48593</v>
      </c>
      <c r="M374" s="18" t="n">
        <f aca="false">C374+D374+E374+G374+F374+H374+I374+J374+K374+L374</f>
        <v>827222.76811</v>
      </c>
      <c r="N374" s="18" t="n">
        <f aca="false">N20+N54+N79+N90+N100+N125+N136+N149+N161+N225+N258+N268+N309+N323+N363+N356+N346+N36</f>
        <v>526543.188</v>
      </c>
      <c r="O374" s="18" t="n">
        <f aca="false">O20+O54+O79+O90+O100+O125+O136+O149+O161+O225+O258+O268+O309+O323+O363+O356+O346+O36</f>
        <v>86409.09091</v>
      </c>
      <c r="P374" s="18" t="n">
        <f aca="false">P20+P54+P79+P90+P100+P125+P136+P149+P161+P225+P258+P268+P309+P323+P363+P356+P346+P36</f>
        <v>3035.69</v>
      </c>
      <c r="Q374" s="18" t="n">
        <f aca="false">Q20+Q54+Q79+Q90+Q100+Q125+Q136+Q149+Q161+Q225+Q258+Q268+Q309+Q323+Q363+Q356+Q346+Q36</f>
        <v>2632.58866</v>
      </c>
      <c r="R374" s="18" t="n">
        <f aca="false">R20+R54+R79+R90+R100+R125+R136+R149+R161+R225+R258+R268+R309+R323+R363+R356+R346+R36</f>
        <v>13709.71009</v>
      </c>
      <c r="S374" s="18" t="n">
        <f aca="false">S20+S54+S79+S90+S100+S125+S136+S149+S161+S225+S258+S268+S309+S323+S363+S356+S346+S36</f>
        <v>37908.56385</v>
      </c>
      <c r="T374" s="18" t="n">
        <f aca="false">T20+T54+T79+T90+T100+T125+T136+T149+T161+T225+T258+T268+T309+T323+T363+T356+T346+T36</f>
        <v>3431.90292</v>
      </c>
      <c r="U374" s="18" t="n">
        <f aca="false">U20+U54+U79+U90+U100+U125+U136+U149+U161+U225+U258+U268+U309+U323+U363+U356+U346+U36</f>
        <v>-8759.35</v>
      </c>
      <c r="V374" s="18" t="n">
        <f aca="false">N374+O374+P374+Q374+R374+S374+T374+U374</f>
        <v>664911.38443</v>
      </c>
      <c r="W374" s="18" t="n">
        <f aca="false">W20+W54+W79+W90+W100+W125+W136+W149+W161+W225+W258+W268+W309+W323+W363+W356+W346+W36</f>
        <v>524172.98258</v>
      </c>
      <c r="X374" s="18" t="n">
        <f aca="false">X20+X54+X79+X90+X100+X125+X136+X149+X161+X225+X258+X268+X309+X323+X363+X356+X346+X36</f>
        <v>0</v>
      </c>
      <c r="Y374" s="18" t="n">
        <f aca="false">Y20+Y54+Y79+Y90+Y100+Y125+Y136+Y149+Y161+Y225+Y258+Y268+Y309+Y323+Y363+Y356+Y346+Y36</f>
        <v>1262.982</v>
      </c>
      <c r="Z374" s="18" t="n">
        <f aca="false">Z20+Z54+Z79+Z90+Z100+Z125+Z136+Z149+Z161+Z225+Z258+Z268+Z309+Z323+Z363+Z356+Z346+Z36</f>
        <v>1342.29875</v>
      </c>
      <c r="AA374" s="18" t="n">
        <f aca="false">AA20+AA54+AA79+AA90+AA100+AA125+AA136+AA149+AA161+AA225+AA258+AA268+AA309+AA323+AA363+AA356+AA346+AA36</f>
        <v>40149.21385</v>
      </c>
      <c r="AB374" s="18" t="n">
        <f aca="false">W374+X374+Y374+Z374+AA374</f>
        <v>566927.47718</v>
      </c>
    </row>
    <row r="375" s="43" customFormat="true" ht="26.25" hidden="false" customHeight="true" outlineLevel="0" collapsed="false">
      <c r="A375" s="60" t="s">
        <v>594</v>
      </c>
      <c r="B375" s="60"/>
      <c r="C375" s="18" t="n">
        <f aca="false">C372+C373</f>
        <v>673895.54573</v>
      </c>
      <c r="D375" s="18" t="n">
        <f aca="false">D372+D373</f>
        <v>39252.7719</v>
      </c>
      <c r="E375" s="18" t="n">
        <f aca="false">E372+E373</f>
        <v>45884.71929</v>
      </c>
      <c r="F375" s="18" t="n">
        <f aca="false">F372+F373</f>
        <v>63.35</v>
      </c>
      <c r="G375" s="18" t="n">
        <f aca="false">G372+G373</f>
        <v>26641.18294</v>
      </c>
      <c r="H375" s="18" t="n">
        <f aca="false">H372+H373</f>
        <v>5862.958</v>
      </c>
      <c r="I375" s="18" t="n">
        <f aca="false">I372+I373</f>
        <v>9159.59953</v>
      </c>
      <c r="J375" s="18" t="n">
        <f aca="false">J372+J373</f>
        <v>1168.28228</v>
      </c>
      <c r="K375" s="18" t="n">
        <f aca="false">K372+K373</f>
        <v>14295.87251</v>
      </c>
      <c r="L375" s="18" t="n">
        <f aca="false">L372+L373</f>
        <v>10998.48593</v>
      </c>
      <c r="M375" s="18" t="n">
        <f aca="false">C375+D375+E375+G375+F375+H375+I375+J375+K375+L375</f>
        <v>827222.76811</v>
      </c>
      <c r="N375" s="18" t="n">
        <f aca="false">N372+N373</f>
        <v>526543.188</v>
      </c>
      <c r="O375" s="18" t="n">
        <f aca="false">O372+O373</f>
        <v>86409.09091</v>
      </c>
      <c r="P375" s="18" t="n">
        <f aca="false">P372+P373</f>
        <v>3035.69</v>
      </c>
      <c r="Q375" s="18" t="n">
        <f aca="false">Q372+Q373</f>
        <v>2632.58866</v>
      </c>
      <c r="R375" s="18" t="n">
        <f aca="false">R372+R373</f>
        <v>13709.71009</v>
      </c>
      <c r="S375" s="18" t="n">
        <f aca="false">S372+S373</f>
        <v>37908.56385</v>
      </c>
      <c r="T375" s="18" t="n">
        <f aca="false">T372+T373</f>
        <v>3431.90292</v>
      </c>
      <c r="U375" s="18" t="n">
        <f aca="false">U372+U373</f>
        <v>-8759.35</v>
      </c>
      <c r="V375" s="18" t="n">
        <f aca="false">N375+O375+P375+Q375+R375+S375+T375+U375</f>
        <v>664911.38443</v>
      </c>
      <c r="W375" s="18" t="n">
        <f aca="false">W372+W373</f>
        <v>524172.98258</v>
      </c>
      <c r="X375" s="18" t="n">
        <f aca="false">X372+X373</f>
        <v>0</v>
      </c>
      <c r="Y375" s="18" t="n">
        <f aca="false">Y372+Y373</f>
        <v>1262.982</v>
      </c>
      <c r="Z375" s="18" t="n">
        <f aca="false">Z372+Z373</f>
        <v>1342.29875</v>
      </c>
      <c r="AA375" s="18" t="n">
        <f aca="false">AA372+AA373</f>
        <v>40149.21385</v>
      </c>
      <c r="AB375" s="18" t="n">
        <f aca="false">W375+X375+Y375+Z375+AA375</f>
        <v>566927.47718</v>
      </c>
    </row>
    <row r="377" customFormat="false" ht="12.75" hidden="true" customHeight="false" outlineLevel="0" collapsed="false">
      <c r="B377" s="2" t="s">
        <v>595</v>
      </c>
      <c r="C377" s="3" t="n">
        <f aca="false">C21+C36+C54+C79+C90+C97</f>
        <v>197129.8</v>
      </c>
      <c r="D377" s="3" t="n">
        <f aca="false">D21+D36+D54+D79+D90+D97</f>
        <v>0</v>
      </c>
      <c r="E377" s="3" t="n">
        <f aca="false">E21+E36+E54+E79+E90+E97</f>
        <v>2386.39856</v>
      </c>
      <c r="F377" s="3" t="n">
        <f aca="false">F21+F36+F54+F79+F90+F97</f>
        <v>0</v>
      </c>
      <c r="G377" s="3" t="n">
        <f aca="false">G21+G36+G54+G79+G90+G97</f>
        <v>0</v>
      </c>
      <c r="H377" s="3" t="n">
        <f aca="false">H21+H36+H54+H79+H90+H97</f>
        <v>5154.143</v>
      </c>
      <c r="I377" s="3" t="n">
        <f aca="false">I21+I36+I54+I79+I90+I97</f>
        <v>3493.27687</v>
      </c>
      <c r="J377" s="3" t="n">
        <f aca="false">J21+J36+J54+J79+J90+J97</f>
        <v>647.37254</v>
      </c>
      <c r="K377" s="3" t="n">
        <f aca="false">K21+K36+K54+K79+K90+K97</f>
        <v>0</v>
      </c>
      <c r="L377" s="3" t="n">
        <f aca="false">L21+L36+L54+L79+L90+L97</f>
        <v>4590.77103</v>
      </c>
      <c r="M377" s="3" t="n">
        <f aca="false">M21+M36+M54+M79+M90+M97</f>
        <v>213401.762</v>
      </c>
      <c r="N377" s="3" t="n">
        <f aca="false">N21+N36+N54+N79+N90+N97</f>
        <v>200986.5</v>
      </c>
      <c r="O377" s="3" t="n">
        <f aca="false">O21+O36+O54+O79+O90+O97</f>
        <v>45.45455</v>
      </c>
      <c r="P377" s="3" t="n">
        <f aca="false">P21+P36+P54+P79+P90+P97</f>
        <v>1800</v>
      </c>
      <c r="Q377" s="3" t="n">
        <f aca="false">Q21+Q36+Q54+Q79+Q90+Q97</f>
        <v>0</v>
      </c>
      <c r="R377" s="3" t="n">
        <f aca="false">R21+R36+R54+R79+R90+R97</f>
        <v>13709.71009</v>
      </c>
      <c r="S377" s="3" t="n">
        <f aca="false">S21+S36+S54+S79+S90+S97</f>
        <v>-2575.00147</v>
      </c>
      <c r="T377" s="3" t="n">
        <f aca="false">T21+T36+T54+T79+T90+T97</f>
        <v>3431.90292</v>
      </c>
      <c r="U377" s="3" t="n">
        <f aca="false">U21+U36+U54+U79+U90+U97</f>
        <v>-12759.35</v>
      </c>
      <c r="V377" s="3" t="n">
        <f aca="false">V21+V36+V54+V79+V90+V97</f>
        <v>204639.21609</v>
      </c>
      <c r="W377" s="3" t="n">
        <f aca="false">W21+W36+W54+W79+W90+W97</f>
        <v>205037.3</v>
      </c>
      <c r="X377" s="3" t="n">
        <f aca="false">X21+X36+X54+X79+X90+X97</f>
        <v>0</v>
      </c>
      <c r="Y377" s="3" t="n">
        <f aca="false">Y21+Y36+Y54+Y79+Y90+Y97</f>
        <v>0</v>
      </c>
      <c r="Z377" s="3" t="n">
        <f aca="false">Z21+Z36+Z54+Z79+Z90+Z97</f>
        <v>0</v>
      </c>
      <c r="AA377" s="3" t="n">
        <f aca="false">AA21+AA36+AA54+AA79+AA90+AA97</f>
        <v>0</v>
      </c>
      <c r="AB377" s="3" t="n">
        <f aca="false">AB21+AB36+AB54+AB79+AB90+AB97</f>
        <v>205037.3</v>
      </c>
    </row>
    <row r="378" customFormat="false" ht="12.75" hidden="true" customHeight="false" outlineLevel="0" collapsed="false"/>
    <row r="379" customFormat="false" ht="12.75" hidden="true" customHeight="false" outlineLevel="0" collapsed="false">
      <c r="B379" s="2" t="s">
        <v>596</v>
      </c>
      <c r="C379" s="3" t="n">
        <f aca="false">C100+C125+C136+C149+C161+C225</f>
        <v>17452.5</v>
      </c>
      <c r="D379" s="3" t="n">
        <f aca="false">D100+D125+D136+D149+D161+D225</f>
        <v>0</v>
      </c>
      <c r="E379" s="3" t="n">
        <f aca="false">E100+E125+E136+E149+E161+E225</f>
        <v>1111.90944</v>
      </c>
      <c r="F379" s="3" t="n">
        <f aca="false">F100+F125+F136+F149+F161+F225</f>
        <v>63.35</v>
      </c>
      <c r="G379" s="3" t="n">
        <f aca="false">G100+G125+G136+G149+G161+G225</f>
        <v>6098.75374</v>
      </c>
      <c r="H379" s="3" t="n">
        <f aca="false">H100+H125+H136+H149+H161+H225</f>
        <v>723.32576</v>
      </c>
      <c r="I379" s="3" t="n">
        <f aca="false">I100+I125+I136+I149+I161+I225</f>
        <v>3019.77434</v>
      </c>
      <c r="J379" s="3" t="n">
        <f aca="false">J100+J125+J136+J149+J161+J225</f>
        <v>272.6644</v>
      </c>
      <c r="K379" s="3" t="n">
        <f aca="false">K100+K125+K136+K149+K161+K225</f>
        <v>2283.04092</v>
      </c>
      <c r="L379" s="3" t="n">
        <f aca="false">L100+L125+L136+L149+L161+L225</f>
        <v>1269.83367</v>
      </c>
      <c r="M379" s="3" t="n">
        <f aca="false">M100+M125+M136+M149+M161+M225</f>
        <v>32295.15227</v>
      </c>
      <c r="N379" s="3" t="n">
        <f aca="false">N100+N125+N136+N149+N161+N225</f>
        <v>16930</v>
      </c>
      <c r="O379" s="3" t="n">
        <f aca="false">O100+O125+O136+O149+O161+O225</f>
        <v>0</v>
      </c>
      <c r="P379" s="3" t="n">
        <f aca="false">P100+P125+P136+P149+P161+P225</f>
        <v>0</v>
      </c>
      <c r="Q379" s="3" t="n">
        <f aca="false">Q100+Q125+Q136+Q149+Q161+Q225</f>
        <v>1290.28991</v>
      </c>
      <c r="R379" s="3" t="n">
        <f aca="false">R100+R125+R136+R149+R161+R225</f>
        <v>0</v>
      </c>
      <c r="S379" s="3" t="n">
        <f aca="false">S100+S125+S136+S149+S161+S225</f>
        <v>334.35147</v>
      </c>
      <c r="T379" s="3" t="n">
        <f aca="false">T100+T125+T136+T149+T161+T225</f>
        <v>0</v>
      </c>
      <c r="U379" s="3" t="n">
        <f aca="false">U100+U125+U136+U149+U161+U225</f>
        <v>0</v>
      </c>
      <c r="V379" s="3" t="n">
        <f aca="false">V100+V125+V136+V149+V161+V225</f>
        <v>18554.64138</v>
      </c>
      <c r="W379" s="3" t="n">
        <f aca="false">W100+W125+W136+W149+W161+W225</f>
        <v>16476.7</v>
      </c>
      <c r="X379" s="3" t="n">
        <f aca="false">X100+X125+X136+X149+X161+X225</f>
        <v>0</v>
      </c>
      <c r="Y379" s="3" t="n">
        <f aca="false">Y100+Y125+Y136+Y149+Y161+Y225</f>
        <v>0</v>
      </c>
      <c r="Z379" s="3" t="n">
        <f aca="false">Z100+Z125+Z136+Z149+Z161+Z225</f>
        <v>0</v>
      </c>
      <c r="AA379" s="3" t="n">
        <f aca="false">AA100+AA125+AA136+AA149+AA161+AA225</f>
        <v>0</v>
      </c>
      <c r="AB379" s="3" t="n">
        <f aca="false">AB100+AB125+AB136+AB149+AB161+AB225</f>
        <v>16476.7</v>
      </c>
    </row>
    <row r="380" customFormat="false" ht="12.75" hidden="true" customHeight="false" outlineLevel="0" collapsed="false"/>
    <row r="381" customFormat="false" ht="12.75" hidden="true" customHeight="false" outlineLevel="0" collapsed="false">
      <c r="B381" s="2" t="s">
        <v>597</v>
      </c>
      <c r="C381" s="3" t="n">
        <f aca="false">C379+C377</f>
        <v>214582.3</v>
      </c>
      <c r="D381" s="3" t="n">
        <f aca="false">D379+D377</f>
        <v>0</v>
      </c>
      <c r="E381" s="3" t="n">
        <f aca="false">E379+E377</f>
        <v>3498.308</v>
      </c>
      <c r="F381" s="3" t="n">
        <f aca="false">F379+F377</f>
        <v>63.35</v>
      </c>
      <c r="G381" s="3" t="n">
        <f aca="false">G379+G377</f>
        <v>6098.75374</v>
      </c>
      <c r="H381" s="3" t="n">
        <f aca="false">H379+H377</f>
        <v>5877.46876</v>
      </c>
      <c r="I381" s="3" t="n">
        <f aca="false">I379+I377</f>
        <v>6513.05121</v>
      </c>
      <c r="J381" s="3" t="n">
        <f aca="false">J379+J377</f>
        <v>920.03694</v>
      </c>
      <c r="K381" s="3" t="n">
        <f aca="false">K379+K377</f>
        <v>2283.04092</v>
      </c>
      <c r="L381" s="3" t="n">
        <f aca="false">L379+L377</f>
        <v>5860.6047</v>
      </c>
      <c r="M381" s="3" t="n">
        <f aca="false">M379+M377</f>
        <v>245696.91427</v>
      </c>
      <c r="N381" s="3" t="n">
        <f aca="false">N379+N377</f>
        <v>217916.5</v>
      </c>
      <c r="O381" s="3" t="n">
        <f aca="false">O379+O377</f>
        <v>45.45455</v>
      </c>
      <c r="P381" s="3" t="n">
        <f aca="false">P379+P377</f>
        <v>1800</v>
      </c>
      <c r="Q381" s="3" t="n">
        <f aca="false">Q379+Q377</f>
        <v>1290.28991</v>
      </c>
      <c r="R381" s="3" t="n">
        <f aca="false">R379+R377</f>
        <v>13709.71009</v>
      </c>
      <c r="S381" s="3" t="n">
        <f aca="false">S379+S377</f>
        <v>-2240.65</v>
      </c>
      <c r="T381" s="3" t="n">
        <f aca="false">T379+T377</f>
        <v>3431.90292</v>
      </c>
      <c r="U381" s="3" t="n">
        <f aca="false">U379+U377</f>
        <v>-12759.35</v>
      </c>
      <c r="V381" s="3" t="n">
        <f aca="false">V379+V377</f>
        <v>223193.85747</v>
      </c>
      <c r="W381" s="3" t="n">
        <f aca="false">W379+W377</f>
        <v>221514</v>
      </c>
      <c r="X381" s="3" t="n">
        <f aca="false">X379+X377</f>
        <v>0</v>
      </c>
      <c r="Y381" s="3" t="n">
        <f aca="false">Y379+Y377</f>
        <v>0</v>
      </c>
      <c r="Z381" s="3" t="n">
        <f aca="false">Z379+Z377</f>
        <v>0</v>
      </c>
      <c r="AA381" s="3" t="n">
        <f aca="false">AA379+AA377</f>
        <v>0</v>
      </c>
      <c r="AB381" s="3" t="n">
        <f aca="false">AB379+AB377</f>
        <v>221514</v>
      </c>
    </row>
    <row r="382" customFormat="false" ht="12.75" hidden="true" customHeight="false" outlineLevel="0" collapsed="false"/>
    <row r="383" customFormat="false" ht="12.75" hidden="true" customHeight="false" outlineLevel="0" collapsed="false">
      <c r="B383" s="2" t="s">
        <v>598</v>
      </c>
      <c r="C383" s="3" t="n">
        <f aca="false">C256</f>
        <v>459313.24573</v>
      </c>
      <c r="D383" s="3" t="n">
        <f aca="false">D256</f>
        <v>39252.7719</v>
      </c>
      <c r="E383" s="3" t="n">
        <f aca="false">E256</f>
        <v>42386.41129</v>
      </c>
      <c r="F383" s="3" t="n">
        <f aca="false">F256</f>
        <v>0</v>
      </c>
      <c r="G383" s="3" t="n">
        <f aca="false">G256</f>
        <v>20542.4292</v>
      </c>
      <c r="H383" s="3" t="n">
        <f aca="false">H256</f>
        <v>-14.51076</v>
      </c>
      <c r="I383" s="3" t="n">
        <f aca="false">I256</f>
        <v>2646.54832</v>
      </c>
      <c r="J383" s="3" t="n">
        <f aca="false">J256</f>
        <v>248.24534</v>
      </c>
      <c r="K383" s="3" t="n">
        <f aca="false">K256</f>
        <v>12012.83159</v>
      </c>
      <c r="L383" s="3" t="n">
        <f aca="false">L256</f>
        <v>5137.88123</v>
      </c>
      <c r="M383" s="3" t="n">
        <f aca="false">M256</f>
        <v>581525.85384</v>
      </c>
      <c r="N383" s="3" t="n">
        <f aca="false">N256</f>
        <v>308626.688</v>
      </c>
      <c r="O383" s="3" t="n">
        <f aca="false">O256</f>
        <v>86363.63636</v>
      </c>
      <c r="P383" s="3" t="n">
        <f aca="false">P256</f>
        <v>1235.69</v>
      </c>
      <c r="Q383" s="3" t="n">
        <f aca="false">Q256</f>
        <v>1342.29875</v>
      </c>
      <c r="R383" s="3" t="n">
        <f aca="false">R256</f>
        <v>0</v>
      </c>
      <c r="S383" s="3" t="n">
        <f aca="false">S256</f>
        <v>40149.21385</v>
      </c>
      <c r="T383" s="3" t="n">
        <f aca="false">T256</f>
        <v>0</v>
      </c>
      <c r="U383" s="3" t="n">
        <f aca="false">U256</f>
        <v>4000</v>
      </c>
      <c r="V383" s="3" t="n">
        <f aca="false">V256</f>
        <v>441717.52696</v>
      </c>
      <c r="W383" s="3" t="n">
        <f aca="false">W256</f>
        <v>302658.98258</v>
      </c>
      <c r="X383" s="3" t="n">
        <f aca="false">X256</f>
        <v>0</v>
      </c>
      <c r="Y383" s="3" t="n">
        <f aca="false">Y256</f>
        <v>1262.982</v>
      </c>
      <c r="Z383" s="3" t="n">
        <f aca="false">Z256</f>
        <v>1342.29875</v>
      </c>
      <c r="AA383" s="3" t="n">
        <f aca="false">AA256</f>
        <v>40149.21385</v>
      </c>
      <c r="AB383" s="3" t="n">
        <f aca="false">AB256</f>
        <v>345413.47718</v>
      </c>
    </row>
    <row r="384" customFormat="false" ht="12.75" hidden="true" customHeight="false" outlineLevel="0" collapsed="false"/>
    <row r="385" customFormat="false" ht="12.75" hidden="true" customHeight="false" outlineLevel="0" collapsed="false">
      <c r="B385" s="2" t="s">
        <v>599</v>
      </c>
      <c r="C385" s="3" t="n">
        <f aca="false">C383+C381</f>
        <v>673895.54573</v>
      </c>
      <c r="D385" s="3" t="n">
        <f aca="false">D383+D381</f>
        <v>39252.7719</v>
      </c>
      <c r="E385" s="3" t="n">
        <f aca="false">E383+E381</f>
        <v>45884.71929</v>
      </c>
      <c r="F385" s="3" t="n">
        <f aca="false">F383+F381</f>
        <v>63.35</v>
      </c>
      <c r="G385" s="3" t="n">
        <f aca="false">G383+G381</f>
        <v>26641.18294</v>
      </c>
      <c r="H385" s="3" t="n">
        <f aca="false">H383+H381</f>
        <v>5862.958</v>
      </c>
      <c r="I385" s="3" t="n">
        <f aca="false">I383+I381</f>
        <v>9159.59953</v>
      </c>
      <c r="J385" s="3" t="n">
        <f aca="false">J383+J381</f>
        <v>1168.28228</v>
      </c>
      <c r="K385" s="3" t="n">
        <f aca="false">K383+K381</f>
        <v>14295.87251</v>
      </c>
      <c r="L385" s="3" t="n">
        <f aca="false">L383+L381</f>
        <v>10998.48593</v>
      </c>
      <c r="M385" s="3" t="n">
        <f aca="false">M383+M381</f>
        <v>827222.76811</v>
      </c>
      <c r="N385" s="3" t="n">
        <f aca="false">N383+N381</f>
        <v>526543.188</v>
      </c>
      <c r="O385" s="3" t="n">
        <f aca="false">O383+O381</f>
        <v>86409.09091</v>
      </c>
      <c r="P385" s="3" t="n">
        <f aca="false">P383+P381</f>
        <v>3035.69</v>
      </c>
      <c r="Q385" s="3" t="n">
        <f aca="false">Q383+Q381</f>
        <v>2632.58866</v>
      </c>
      <c r="R385" s="3" t="n">
        <f aca="false">R383+R381</f>
        <v>13709.71009</v>
      </c>
      <c r="S385" s="3" t="n">
        <f aca="false">S383+S381</f>
        <v>37908.56385</v>
      </c>
      <c r="T385" s="3" t="n">
        <f aca="false">T383+T381</f>
        <v>3431.90292</v>
      </c>
      <c r="U385" s="3" t="n">
        <f aca="false">U383+U381</f>
        <v>-8759.35</v>
      </c>
      <c r="V385" s="3" t="n">
        <f aca="false">V383+V381</f>
        <v>664911.38443</v>
      </c>
      <c r="W385" s="3" t="n">
        <f aca="false">W383+W381</f>
        <v>524172.98258</v>
      </c>
      <c r="X385" s="3" t="n">
        <f aca="false">X383+X381</f>
        <v>0</v>
      </c>
      <c r="Y385" s="3" t="n">
        <f aca="false">Y383+Y381</f>
        <v>1262.982</v>
      </c>
      <c r="Z385" s="3" t="n">
        <f aca="false">Z383+Z381</f>
        <v>1342.29875</v>
      </c>
      <c r="AA385" s="3" t="n">
        <f aca="false">AA383+AA381</f>
        <v>40149.21385</v>
      </c>
      <c r="AB385" s="3" t="n">
        <f aca="false">AB383+AB381</f>
        <v>566927.47718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21">
    <mergeCell ref="A1:AB1"/>
    <mergeCell ref="A2:AB2"/>
    <mergeCell ref="A3:AB3"/>
    <mergeCell ref="A4:AB4"/>
    <mergeCell ref="A5:AB5"/>
    <mergeCell ref="A6:AB6"/>
    <mergeCell ref="A7:AB7"/>
    <mergeCell ref="A8:AB8"/>
    <mergeCell ref="A9:AB9"/>
    <mergeCell ref="A10:AB10"/>
    <mergeCell ref="A11:AB11"/>
    <mergeCell ref="A12:AB12"/>
    <mergeCell ref="A13:AB13"/>
    <mergeCell ref="A14:AB14"/>
    <mergeCell ref="A15:AB15"/>
    <mergeCell ref="A16:AB16"/>
    <mergeCell ref="A17:A18"/>
    <mergeCell ref="B17:B18"/>
    <mergeCell ref="C17:AB17"/>
    <mergeCell ref="A374:B374"/>
    <mergeCell ref="A375:B375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61" t="s">
        <v>600</v>
      </c>
      <c r="B1" s="62" t="s">
        <v>601</v>
      </c>
      <c r="C1" s="63" t="s">
        <v>602</v>
      </c>
      <c r="D1" s="63"/>
      <c r="E1" s="63"/>
    </row>
    <row r="2" customFormat="false" ht="36" hidden="false" customHeight="true" outlineLevel="0" collapsed="false">
      <c r="A2" s="61"/>
      <c r="B2" s="62"/>
      <c r="C2" s="61" t="s">
        <v>22</v>
      </c>
      <c r="D2" s="61" t="s">
        <v>25</v>
      </c>
      <c r="E2" s="61" t="s">
        <v>603</v>
      </c>
    </row>
    <row r="3" customFormat="false" ht="63" hidden="false" customHeight="true" outlineLevel="0" collapsed="false">
      <c r="A3" s="64" t="s">
        <v>604</v>
      </c>
      <c r="B3" s="65" t="n">
        <v>214582.3</v>
      </c>
      <c r="C3" s="66" t="n">
        <f aca="false">Лист1!V19</f>
        <v>223193.85747</v>
      </c>
      <c r="D3" s="66" t="n">
        <f aca="false">Лист1!AB19</f>
        <v>221514</v>
      </c>
      <c r="E3" s="66" t="n">
        <f aca="false">D3</f>
        <v>221514</v>
      </c>
    </row>
    <row r="4" customFormat="false" ht="47.25" hidden="false" customHeight="false" outlineLevel="0" collapsed="false">
      <c r="A4" s="67" t="s">
        <v>605</v>
      </c>
      <c r="B4" s="68" t="n">
        <f aca="false">B3/225464.71992*100</f>
        <v>95.1733380176458</v>
      </c>
      <c r="C4" s="68" t="n">
        <f aca="false">C3/B3*100</f>
        <v>104.013172321296</v>
      </c>
      <c r="D4" s="68" t="n">
        <f aca="false">D3/C3*100</f>
        <v>99.2473549724702</v>
      </c>
      <c r="E4" s="68" t="n">
        <f aca="false">E3/D3*100</f>
        <v>100</v>
      </c>
    </row>
    <row r="5" customFormat="false" ht="31.5" hidden="false" customHeight="false" outlineLevel="0" collapsed="false">
      <c r="A5" s="67" t="s">
        <v>606</v>
      </c>
      <c r="B5" s="65" t="n">
        <v>459313.24573</v>
      </c>
      <c r="C5" s="69" t="n">
        <f aca="false">Лист1!V256</f>
        <v>441717.52696</v>
      </c>
      <c r="D5" s="69" t="n">
        <f aca="false">Лист1!AB256</f>
        <v>345413.47718</v>
      </c>
      <c r="E5" s="69" t="n">
        <f aca="false">D5</f>
        <v>345413.47718</v>
      </c>
    </row>
    <row r="6" customFormat="false" ht="47.25" hidden="false" customHeight="false" outlineLevel="0" collapsed="false">
      <c r="A6" s="67" t="s">
        <v>605</v>
      </c>
      <c r="B6" s="68" t="n">
        <f aca="false">B5/568078.55214*100</f>
        <v>80.8538262885878</v>
      </c>
      <c r="C6" s="68" t="n">
        <f aca="false">C5/B5*100</f>
        <v>96.1691244627543</v>
      </c>
      <c r="D6" s="68" t="n">
        <f aca="false">D5/C5*100</f>
        <v>78.197820122107</v>
      </c>
      <c r="E6" s="68" t="n">
        <f aca="false">E5/D5*100</f>
        <v>100</v>
      </c>
    </row>
    <row r="7" customFormat="false" ht="15.75" hidden="false" customHeight="false" outlineLevel="0" collapsed="false">
      <c r="A7" s="67" t="s">
        <v>607</v>
      </c>
      <c r="B7" s="65" t="n">
        <f aca="false">B3+B5</f>
        <v>673895.54573</v>
      </c>
      <c r="C7" s="69" t="n">
        <f aca="false">C3+C5</f>
        <v>664911.38443</v>
      </c>
      <c r="D7" s="69" t="n">
        <f aca="false">D3+D5</f>
        <v>566927.47718</v>
      </c>
      <c r="E7" s="69" t="n">
        <f aca="false">E3+E5</f>
        <v>566927.47718</v>
      </c>
    </row>
    <row r="9" customFormat="false" ht="15.75" hidden="false" customHeight="true" outlineLevel="0" collapsed="false">
      <c r="A9" s="61"/>
      <c r="B9" s="61" t="s">
        <v>602</v>
      </c>
      <c r="C9" s="61"/>
      <c r="D9" s="61"/>
    </row>
    <row r="10" customFormat="false" ht="15.75" hidden="false" customHeight="false" outlineLevel="0" collapsed="false">
      <c r="A10" s="61"/>
      <c r="B10" s="61" t="s">
        <v>12</v>
      </c>
      <c r="C10" s="61" t="s">
        <v>22</v>
      </c>
      <c r="D10" s="61" t="s">
        <v>25</v>
      </c>
    </row>
    <row r="11" customFormat="false" ht="15.75" hidden="false" customHeight="false" outlineLevel="0" collapsed="false">
      <c r="A11" s="70" t="s">
        <v>608</v>
      </c>
      <c r="B11" s="71" t="n">
        <f aca="false">C7</f>
        <v>664911.38443</v>
      </c>
      <c r="C11" s="71" t="n">
        <f aca="false">D7</f>
        <v>566927.47718</v>
      </c>
      <c r="D11" s="71" t="n">
        <f aca="false">E7</f>
        <v>566927.47718</v>
      </c>
    </row>
    <row r="12" customFormat="false" ht="31.5" hidden="false" customHeight="false" outlineLevel="0" collapsed="false">
      <c r="A12" s="70" t="s">
        <v>609</v>
      </c>
      <c r="B12" s="72" t="n">
        <f aca="false">B11/B7*100</f>
        <v>98.666831772828</v>
      </c>
      <c r="C12" s="72" t="n">
        <f aca="false">C11/B11*100</f>
        <v>85.2636141379957</v>
      </c>
      <c r="D12" s="72" t="n">
        <f aca="false">D11/C11*100</f>
        <v>100</v>
      </c>
    </row>
    <row r="13" customFormat="false" ht="15.75" hidden="false" customHeight="false" outlineLevel="0" collapsed="false">
      <c r="A13" s="70" t="s">
        <v>610</v>
      </c>
      <c r="B13" s="72" t="n">
        <f aca="false">B11/685737.92355*100</f>
        <v>96.962901072733</v>
      </c>
      <c r="C13" s="72" t="n">
        <f aca="false">C11/685737.92355*100</f>
        <v>82.6740738276615</v>
      </c>
      <c r="D13" s="72" t="n">
        <f aca="false">D11/685737.92355*100</f>
        <v>82.6740738276615</v>
      </c>
    </row>
    <row r="14" customFormat="false" ht="15.75" hidden="false" customHeight="false" outlineLevel="0" collapsed="false">
      <c r="A14" s="70" t="s">
        <v>611</v>
      </c>
      <c r="B14" s="73" t="n">
        <v>666666.06729</v>
      </c>
      <c r="C14" s="74" t="n">
        <v>519794.21875</v>
      </c>
      <c r="D14" s="74" t="n">
        <v>486202.22186</v>
      </c>
    </row>
    <row r="15" customFormat="false" ht="31.5" hidden="false" customHeight="false" outlineLevel="0" collapsed="false">
      <c r="A15" s="70" t="s">
        <v>609</v>
      </c>
      <c r="B15" s="72" t="n">
        <f aca="false">B14/675882.30293*100</f>
        <v>98.6364141212091</v>
      </c>
      <c r="C15" s="72" t="n">
        <f aca="false">C14/B14*100</f>
        <v>77.9692029118814</v>
      </c>
      <c r="D15" s="72" t="n">
        <f aca="false">D14/C14*100</f>
        <v>93.5374431499485</v>
      </c>
    </row>
    <row r="16" customFormat="false" ht="15.75" hidden="false" customHeight="false" outlineLevel="0" collapsed="false">
      <c r="A16" s="70" t="s">
        <v>610</v>
      </c>
      <c r="B16" s="72" t="n">
        <f aca="false">B14/677846.84402*100</f>
        <v>98.3505452848771</v>
      </c>
      <c r="C16" s="72" t="n">
        <f aca="false">C14/677846.84402*100</f>
        <v>76.6831362181076</v>
      </c>
      <c r="D16" s="72" t="n">
        <f aca="false">D14/677846.84402*100</f>
        <v>71.72744494561</v>
      </c>
    </row>
    <row r="17" customFormat="false" ht="31.5" hidden="false" customHeight="false" outlineLevel="0" collapsed="false">
      <c r="A17" s="70" t="s">
        <v>612</v>
      </c>
      <c r="B17" s="71" t="n">
        <f aca="false">B11-B14</f>
        <v>-1754.68286000006</v>
      </c>
      <c r="C17" s="71" t="n">
        <f aca="false">C11-C14</f>
        <v>47133.25843</v>
      </c>
      <c r="D17" s="71" t="n">
        <f aca="false">D11-D14</f>
        <v>80725.2553200001</v>
      </c>
    </row>
    <row r="18" customFormat="false" ht="11.25" hidden="false" customHeight="false" outlineLevel="0" collapsed="false">
      <c r="B18" s="75"/>
    </row>
    <row r="19" customFormat="false" ht="12" hidden="false" customHeight="false" outlineLevel="0" collapsed="false"/>
    <row r="20" customFormat="false" ht="53.25" hidden="false" customHeight="true" outlineLevel="0" collapsed="false">
      <c r="A20" s="76" t="s">
        <v>613</v>
      </c>
      <c r="B20" s="76" t="s">
        <v>12</v>
      </c>
      <c r="C20" s="77" t="s">
        <v>22</v>
      </c>
      <c r="D20" s="78" t="s">
        <v>25</v>
      </c>
    </row>
    <row r="21" customFormat="false" ht="41.25" hidden="false" customHeight="true" outlineLevel="0" collapsed="false">
      <c r="A21" s="79" t="s">
        <v>614</v>
      </c>
      <c r="B21" s="80" t="n">
        <f aca="false">Лист1!C258</f>
        <v>110183.21834</v>
      </c>
      <c r="C21" s="80" t="n">
        <f aca="false">Лист1!N258</f>
        <v>21490.5</v>
      </c>
      <c r="D21" s="80" t="n">
        <f aca="false">Лист1!W258</f>
        <v>15152.8</v>
      </c>
    </row>
    <row r="22" customFormat="false" ht="30" hidden="false" customHeight="true" outlineLevel="0" collapsed="false">
      <c r="A22" s="79" t="s">
        <v>615</v>
      </c>
      <c r="B22" s="80" t="n">
        <f aca="false">Лист1!C268</f>
        <v>81952.29668</v>
      </c>
      <c r="C22" s="80" t="n">
        <f aca="false">Лист1!N268</f>
        <v>19884.09747</v>
      </c>
      <c r="D22" s="80" t="n">
        <f aca="false">Лист1!W268</f>
        <v>20144.31254</v>
      </c>
    </row>
    <row r="23" customFormat="false" ht="18" hidden="false" customHeight="true" outlineLevel="0" collapsed="false">
      <c r="A23" s="79" t="s">
        <v>616</v>
      </c>
      <c r="B23" s="80" t="n">
        <f aca="false">Лист1!C309</f>
        <v>256240.93071</v>
      </c>
      <c r="C23" s="80" t="n">
        <f aca="false">Лист1!N309</f>
        <v>256237.17053</v>
      </c>
      <c r="D23" s="80" t="n">
        <f aca="false">Лист1!W309</f>
        <v>256346.95004</v>
      </c>
    </row>
    <row r="24" customFormat="false" ht="35.25" hidden="false" customHeight="true" outlineLevel="0" collapsed="false">
      <c r="A24" s="79" t="s">
        <v>517</v>
      </c>
      <c r="B24" s="80" t="n">
        <f aca="false">Лист1!C323</f>
        <v>10936.8</v>
      </c>
      <c r="C24" s="80" t="n">
        <f aca="false">Лист1!N323</f>
        <v>11014.92</v>
      </c>
      <c r="D24" s="80" t="n">
        <f aca="false">Лист1!W323</f>
        <v>11014.92</v>
      </c>
    </row>
    <row r="25" customFormat="false" ht="26.25" hidden="false" customHeight="true" outlineLevel="0" collapsed="false">
      <c r="A25" s="81" t="s">
        <v>617</v>
      </c>
      <c r="B25" s="82" t="n">
        <f aca="false">B21+B22+B23+B24</f>
        <v>459313.24573</v>
      </c>
      <c r="C25" s="82" t="n">
        <f aca="false">C21+C22+C23+C24</f>
        <v>308626.688</v>
      </c>
      <c r="D25" s="82" t="n">
        <f aca="false">D21+D22+D23+D24</f>
        <v>302658.98258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83"/>
      <c r="B1" s="84" t="s">
        <v>618</v>
      </c>
      <c r="C1" s="84"/>
      <c r="D1" s="84" t="s">
        <v>619</v>
      </c>
      <c r="E1" s="84"/>
      <c r="F1" s="84" t="s">
        <v>620</v>
      </c>
      <c r="G1" s="84"/>
      <c r="H1" s="84"/>
    </row>
    <row r="2" customFormat="false" ht="12.75" hidden="false" customHeight="false" outlineLevel="0" collapsed="false">
      <c r="A2" s="83"/>
      <c r="B2" s="84" t="s">
        <v>12</v>
      </c>
      <c r="C2" s="84" t="s">
        <v>22</v>
      </c>
      <c r="D2" s="84" t="s">
        <v>12</v>
      </c>
      <c r="E2" s="84" t="s">
        <v>22</v>
      </c>
      <c r="F2" s="84" t="s">
        <v>12</v>
      </c>
      <c r="G2" s="84" t="s">
        <v>22</v>
      </c>
      <c r="H2" s="84" t="s">
        <v>25</v>
      </c>
    </row>
    <row r="3" customFormat="false" ht="24" hidden="false" customHeight="false" outlineLevel="0" collapsed="false">
      <c r="A3" s="17" t="s">
        <v>27</v>
      </c>
      <c r="B3" s="85" t="n">
        <f aca="false">B4+B5+B7+B9+B10+B11+B12+B13+B14+B15+B16+B17+B8+B6</f>
        <v>199450</v>
      </c>
      <c r="C3" s="85" t="n">
        <f aca="false">C4+C5+C7+C9+C10+C11+C12+C13+C14+C15+C16+C17+C8+C6</f>
        <v>203189.6</v>
      </c>
      <c r="D3" s="85" t="n">
        <f aca="false">D4+D5+D7+D9+D10+D11+D12+D13+D14+D15+D16+D17+D8+D6</f>
        <v>15132.3</v>
      </c>
      <c r="E3" s="85" t="n">
        <f aca="false">E4+E5+E7+E9+E10+E11+E12+E13+E14+E15+E16+E17+E8+E6</f>
        <v>14726.9</v>
      </c>
      <c r="F3" s="85" t="n">
        <f aca="false">F4+F5+F7+F9+F10+F11+F12+F13+F14+F15+F16+F17+F8+F6</f>
        <v>214582.3</v>
      </c>
      <c r="G3" s="85" t="n">
        <f aca="false">G4+G5+G7+G9+G10+G11+G12+G13+G14+G15+G16+G17+G8+G6</f>
        <v>217916.5</v>
      </c>
      <c r="H3" s="85" t="n">
        <f aca="false">H4+H5+H7+H9+H10+H11+H12+H13+H14+H15+H16+H17+H8+H6</f>
        <v>221514</v>
      </c>
    </row>
    <row r="4" customFormat="false" ht="12.75" hidden="false" customHeight="false" outlineLevel="0" collapsed="false">
      <c r="A4" s="28" t="s">
        <v>31</v>
      </c>
      <c r="B4" s="86" t="n">
        <v>149581.4</v>
      </c>
      <c r="C4" s="86" t="n">
        <v>153278.4</v>
      </c>
      <c r="D4" s="85" t="n">
        <f aca="false">F4-B4</f>
        <v>6931.89999999999</v>
      </c>
      <c r="E4" s="85" t="n">
        <f aca="false">G4-C4</f>
        <v>6866.39999999999</v>
      </c>
      <c r="F4" s="86" t="n">
        <f aca="false">Лист1!C21</f>
        <v>156513.3</v>
      </c>
      <c r="G4" s="86" t="n">
        <f aca="false">Лист1!N21</f>
        <v>160144.8</v>
      </c>
      <c r="H4" s="86" t="n">
        <f aca="false">Лист1!W21</f>
        <v>163861.6</v>
      </c>
    </row>
    <row r="5" customFormat="false" ht="36" hidden="false" customHeight="false" outlineLevel="0" collapsed="false">
      <c r="A5" s="28" t="s">
        <v>56</v>
      </c>
      <c r="B5" s="86" t="n">
        <v>4193.9</v>
      </c>
      <c r="C5" s="86" t="n">
        <v>4277</v>
      </c>
      <c r="D5" s="85" t="n">
        <f aca="false">F5-B5</f>
        <v>300.400000000001</v>
      </c>
      <c r="E5" s="85" t="n">
        <f aca="false">G5-C5</f>
        <v>442.5</v>
      </c>
      <c r="F5" s="86" t="n">
        <f aca="false">Лист1!C36</f>
        <v>4494.3</v>
      </c>
      <c r="G5" s="86" t="n">
        <f aca="false">Лист1!N36</f>
        <v>4719.5</v>
      </c>
      <c r="H5" s="86" t="n">
        <f aca="false">Лист1!W36</f>
        <v>5053.5</v>
      </c>
    </row>
    <row r="6" customFormat="false" ht="41.25" hidden="false" customHeight="true" outlineLevel="0" collapsed="false">
      <c r="A6" s="28" t="s">
        <v>84</v>
      </c>
      <c r="B6" s="86" t="n">
        <v>7152.4</v>
      </c>
      <c r="C6" s="86" t="n">
        <v>7152.4</v>
      </c>
      <c r="D6" s="85" t="n">
        <f aca="false">F6-B6</f>
        <v>1339.7</v>
      </c>
      <c r="E6" s="85" t="n">
        <f aca="false">G6-C6</f>
        <v>1339.7</v>
      </c>
      <c r="F6" s="86" t="n">
        <f aca="false">Лист1!C55</f>
        <v>8492.1</v>
      </c>
      <c r="G6" s="86" t="n">
        <f aca="false">Лист1!N55</f>
        <v>8492.1</v>
      </c>
      <c r="H6" s="86" t="n">
        <f aca="false">Лист1!W55</f>
        <v>8492.1</v>
      </c>
    </row>
    <row r="7" customFormat="false" ht="24" hidden="false" customHeight="false" outlineLevel="0" collapsed="false">
      <c r="A7" s="28" t="s">
        <v>104</v>
      </c>
      <c r="B7" s="87" t="n">
        <v>47.3</v>
      </c>
      <c r="C7" s="87" t="n">
        <v>47.3</v>
      </c>
      <c r="D7" s="85" t="n">
        <f aca="false">F7-B7</f>
        <v>-31.5</v>
      </c>
      <c r="E7" s="85" t="n">
        <f aca="false">G7-C7</f>
        <v>-31.5</v>
      </c>
      <c r="F7" s="86" t="n">
        <f aca="false">Лист1!C68</f>
        <v>15.8</v>
      </c>
      <c r="G7" s="86" t="n">
        <f aca="false">Лист1!N68</f>
        <v>15.8</v>
      </c>
      <c r="H7" s="86" t="n">
        <f aca="false">Лист1!W68</f>
        <v>15.8</v>
      </c>
    </row>
    <row r="8" customFormat="false" ht="21.75" hidden="false" customHeight="true" outlineLevel="0" collapsed="false">
      <c r="A8" s="28" t="s">
        <v>621</v>
      </c>
      <c r="B8" s="87" t="n">
        <v>19.9</v>
      </c>
      <c r="C8" s="87" t="n">
        <v>16</v>
      </c>
      <c r="D8" s="85" t="n">
        <f aca="false">F8-B8</f>
        <v>16.7</v>
      </c>
      <c r="E8" s="85" t="n">
        <f aca="false">G8-C8</f>
        <v>20.6</v>
      </c>
      <c r="F8" s="86" t="n">
        <f aca="false">Лист1!C73</f>
        <v>36.6</v>
      </c>
      <c r="G8" s="86" t="n">
        <f aca="false">Лист1!N73</f>
        <v>36.6</v>
      </c>
      <c r="H8" s="86" t="n">
        <f aca="false">Лист1!W73</f>
        <v>36.6</v>
      </c>
    </row>
    <row r="9" customFormat="false" ht="36" hidden="false" customHeight="false" outlineLevel="0" collapsed="false">
      <c r="A9" s="28" t="s">
        <v>115</v>
      </c>
      <c r="B9" s="86" t="n">
        <v>3632.9</v>
      </c>
      <c r="C9" s="86" t="n">
        <v>3818.2</v>
      </c>
      <c r="D9" s="85" t="n">
        <f aca="false">F9-B9</f>
        <v>758.9</v>
      </c>
      <c r="E9" s="85" t="n">
        <f aca="false">G9-C9</f>
        <v>573.6</v>
      </c>
      <c r="F9" s="86" t="n">
        <f aca="false">Лист1!C76</f>
        <v>4391.8</v>
      </c>
      <c r="G9" s="86" t="n">
        <f aca="false">Лист1!N76</f>
        <v>4391.8</v>
      </c>
      <c r="H9" s="86" t="n">
        <f aca="false">Лист1!W76</f>
        <v>4391.8</v>
      </c>
    </row>
    <row r="10" customFormat="false" ht="24" hidden="false" customHeight="false" outlineLevel="0" collapsed="false">
      <c r="A10" s="28" t="s">
        <v>122</v>
      </c>
      <c r="B10" s="87" t="n">
        <v>3252.9</v>
      </c>
      <c r="C10" s="87" t="n">
        <v>3252.9</v>
      </c>
      <c r="D10" s="85" t="n">
        <f aca="false">F10-B10</f>
        <v>157.7</v>
      </c>
      <c r="E10" s="85" t="n">
        <f aca="false">G10-C10</f>
        <v>157.7</v>
      </c>
      <c r="F10" s="86" t="n">
        <f aca="false">Лист1!C80</f>
        <v>3410.6</v>
      </c>
      <c r="G10" s="86" t="n">
        <f aca="false">Лист1!N80</f>
        <v>3410.6</v>
      </c>
      <c r="H10" s="86" t="n">
        <f aca="false">Лист1!W80</f>
        <v>3410.6</v>
      </c>
    </row>
    <row r="11" customFormat="false" ht="12.75" hidden="false" customHeight="false" outlineLevel="0" collapsed="false">
      <c r="A11" s="88" t="s">
        <v>622</v>
      </c>
      <c r="B11" s="86" t="n">
        <v>14382.2</v>
      </c>
      <c r="C11" s="86" t="n">
        <v>14382.2</v>
      </c>
      <c r="D11" s="85" t="n">
        <f aca="false">F11-B11</f>
        <v>230.9</v>
      </c>
      <c r="E11" s="85" t="n">
        <f aca="false">G11-C11</f>
        <v>230.9</v>
      </c>
      <c r="F11" s="86" t="n">
        <f aca="false">Лист1!C83</f>
        <v>14613.1</v>
      </c>
      <c r="G11" s="86" t="n">
        <f aca="false">Лист1!N83</f>
        <v>14613.1</v>
      </c>
      <c r="H11" s="86" t="n">
        <f aca="false">Лист1!W83</f>
        <v>14613.1</v>
      </c>
    </row>
    <row r="12" customFormat="false" ht="12.75" hidden="false" customHeight="false" outlineLevel="0" collapsed="false">
      <c r="A12" s="44" t="s">
        <v>623</v>
      </c>
      <c r="B12" s="86" t="n">
        <v>4951.2</v>
      </c>
      <c r="C12" s="86" t="n">
        <v>5022</v>
      </c>
      <c r="D12" s="85" t="n">
        <f aca="false">F12-B12</f>
        <v>211</v>
      </c>
      <c r="E12" s="85" t="n">
        <f aca="false">G12-C12</f>
        <v>140.2</v>
      </c>
      <c r="F12" s="86" t="n">
        <f aca="false">Лист1!C90</f>
        <v>5162.2</v>
      </c>
      <c r="G12" s="86" t="n">
        <f aca="false">Лист1!N90</f>
        <v>5162.2</v>
      </c>
      <c r="H12" s="86" t="n">
        <f aca="false">Лист1!W90</f>
        <v>5162.2</v>
      </c>
    </row>
    <row r="13" customFormat="false" ht="48" hidden="false" customHeight="false" outlineLevel="0" collapsed="false">
      <c r="A13" s="44" t="s">
        <v>624</v>
      </c>
      <c r="B13" s="86" t="n">
        <v>9807.2</v>
      </c>
      <c r="C13" s="86" t="n">
        <v>9505.4</v>
      </c>
      <c r="D13" s="85" t="n">
        <f aca="false">F13-B13</f>
        <v>4611.7</v>
      </c>
      <c r="E13" s="85" t="n">
        <f aca="false">G13-C13</f>
        <v>4488.6</v>
      </c>
      <c r="F13" s="86" t="n">
        <f aca="false">Лист1!C100</f>
        <v>14418.9</v>
      </c>
      <c r="G13" s="86" t="n">
        <f aca="false">Лист1!N100</f>
        <v>13994</v>
      </c>
      <c r="H13" s="86" t="n">
        <f aca="false">Лист1!W100</f>
        <v>13654</v>
      </c>
    </row>
    <row r="14" customFormat="false" ht="24" hidden="false" customHeight="false" outlineLevel="0" collapsed="false">
      <c r="A14" s="28" t="s">
        <v>625</v>
      </c>
      <c r="B14" s="86" t="n">
        <v>431.5</v>
      </c>
      <c r="C14" s="86" t="n">
        <v>448.7</v>
      </c>
      <c r="D14" s="85" t="n">
        <f aca="false">F14-B14</f>
        <v>-66</v>
      </c>
      <c r="E14" s="85" t="n">
        <f aca="false">G14-C14</f>
        <v>-77</v>
      </c>
      <c r="F14" s="86" t="n">
        <f aca="false">Лист1!C125</f>
        <v>365.5</v>
      </c>
      <c r="G14" s="86" t="n">
        <f aca="false">Лист1!N125</f>
        <v>371.7</v>
      </c>
      <c r="H14" s="86" t="n">
        <f aca="false">Лист1!W125</f>
        <v>378.4</v>
      </c>
    </row>
    <row r="15" customFormat="false" ht="24" hidden="false" customHeight="false" outlineLevel="0" collapsed="false">
      <c r="A15" s="28" t="s">
        <v>626</v>
      </c>
      <c r="B15" s="86" t="n">
        <v>1884.2</v>
      </c>
      <c r="C15" s="86" t="n">
        <v>1875.1</v>
      </c>
      <c r="D15" s="85" t="n">
        <f aca="false">F15-B15</f>
        <v>659.6</v>
      </c>
      <c r="E15" s="85" t="n">
        <f aca="false">G15-C15</f>
        <v>564.9</v>
      </c>
      <c r="F15" s="86" t="n">
        <f aca="false">Лист1!C149</f>
        <v>2543.8</v>
      </c>
      <c r="G15" s="86" t="n">
        <f aca="false">Лист1!N149</f>
        <v>2440</v>
      </c>
      <c r="H15" s="86" t="n">
        <f aca="false">Лист1!W149</f>
        <v>2320</v>
      </c>
    </row>
    <row r="16" customFormat="false" ht="24" hidden="false" customHeight="false" outlineLevel="0" collapsed="false">
      <c r="A16" s="28" t="s">
        <v>627</v>
      </c>
      <c r="B16" s="87" t="n">
        <v>113</v>
      </c>
      <c r="C16" s="87" t="n">
        <v>114</v>
      </c>
      <c r="D16" s="85" t="n">
        <f aca="false">F16-B16</f>
        <v>11.3</v>
      </c>
      <c r="E16" s="85" t="n">
        <f aca="false">G16-C16</f>
        <v>10.3</v>
      </c>
      <c r="F16" s="86" t="n">
        <f aca="false">Лист1!C161</f>
        <v>124.3</v>
      </c>
      <c r="G16" s="86" t="n">
        <f aca="false">Лист1!N161</f>
        <v>124.3</v>
      </c>
      <c r="H16" s="86" t="n">
        <f aca="false">Лист1!W161</f>
        <v>124.3</v>
      </c>
    </row>
    <row r="17" customFormat="false" ht="12.75" hidden="false" customHeight="false" outlineLevel="0" collapsed="false">
      <c r="A17" s="89" t="s">
        <v>371</v>
      </c>
      <c r="B17" s="86"/>
      <c r="C17" s="86"/>
      <c r="D17" s="85" t="n">
        <f aca="false">F17-B17</f>
        <v>0</v>
      </c>
      <c r="E17" s="85" t="n">
        <f aca="false">G17-C17</f>
        <v>0</v>
      </c>
      <c r="F17" s="86"/>
      <c r="G17" s="86"/>
      <c r="H17" s="86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90"/>
      <c r="B1" s="84" t="s">
        <v>618</v>
      </c>
      <c r="C1" s="84"/>
      <c r="D1" s="84" t="s">
        <v>619</v>
      </c>
      <c r="E1" s="84"/>
      <c r="F1" s="84" t="s">
        <v>620</v>
      </c>
      <c r="G1" s="84"/>
      <c r="H1" s="84"/>
    </row>
    <row r="2" customFormat="false" ht="12.75" hidden="false" customHeight="false" outlineLevel="0" collapsed="false">
      <c r="A2" s="90"/>
      <c r="B2" s="84" t="s">
        <v>12</v>
      </c>
      <c r="C2" s="84" t="s">
        <v>22</v>
      </c>
      <c r="D2" s="84" t="s">
        <v>12</v>
      </c>
      <c r="E2" s="84" t="s">
        <v>22</v>
      </c>
      <c r="F2" s="84" t="s">
        <v>12</v>
      </c>
      <c r="G2" s="84" t="s">
        <v>22</v>
      </c>
      <c r="H2" s="84" t="s">
        <v>25</v>
      </c>
    </row>
    <row r="3" customFormat="false" ht="24" hidden="false" customHeight="false" outlineLevel="0" collapsed="false">
      <c r="A3" s="17" t="s">
        <v>406</v>
      </c>
      <c r="B3" s="91" t="n">
        <f aca="false">B4+B5+B6+B7</f>
        <v>271784.87577</v>
      </c>
      <c r="C3" s="91" t="n">
        <f aca="false">C4+C5+C6+C7</f>
        <v>251241.76805</v>
      </c>
      <c r="D3" s="91" t="n">
        <f aca="false">D4+D5+D6+D7</f>
        <v>187528.36996</v>
      </c>
      <c r="E3" s="91" t="n">
        <f aca="false">E4+E5+E6+E7</f>
        <v>57384.91995</v>
      </c>
      <c r="F3" s="91" t="n">
        <f aca="false">F4+F5+F6+F7</f>
        <v>459313.24573</v>
      </c>
      <c r="G3" s="91" t="n">
        <f aca="false">G4+G5+G6+G7</f>
        <v>308626.688</v>
      </c>
      <c r="H3" s="91" t="n">
        <f aca="false">H4+H5+H6+H7</f>
        <v>302658.98258</v>
      </c>
    </row>
    <row r="4" customFormat="false" ht="76.5" hidden="false" customHeight="false" outlineLevel="0" collapsed="false">
      <c r="A4" s="92" t="s">
        <v>628</v>
      </c>
      <c r="B4" s="93" t="n">
        <v>35539.7</v>
      </c>
      <c r="C4" s="93" t="n">
        <v>16196.2</v>
      </c>
      <c r="D4" s="91" t="n">
        <f aca="false">F4-B4</f>
        <v>74643.51834</v>
      </c>
      <c r="E4" s="91" t="n">
        <f aca="false">G4-C4</f>
        <v>5294.3</v>
      </c>
      <c r="F4" s="93" t="n">
        <f aca="false">Лист1!C258</f>
        <v>110183.21834</v>
      </c>
      <c r="G4" s="93" t="n">
        <f aca="false">Лист1!N258</f>
        <v>21490.5</v>
      </c>
      <c r="H4" s="93" t="n">
        <f aca="false">Лист1!W258</f>
        <v>15152.8</v>
      </c>
    </row>
    <row r="5" customFormat="false" ht="102" hidden="false" customHeight="false" outlineLevel="0" collapsed="false">
      <c r="A5" s="92" t="s">
        <v>427</v>
      </c>
      <c r="B5" s="93" t="n">
        <v>20037.20025</v>
      </c>
      <c r="C5" s="93" t="n">
        <v>18681.52065</v>
      </c>
      <c r="D5" s="91" t="n">
        <f aca="false">F5-B5</f>
        <v>61915.09643</v>
      </c>
      <c r="E5" s="91" t="n">
        <f aca="false">G5-C5</f>
        <v>1202.57682</v>
      </c>
      <c r="F5" s="93" t="n">
        <f aca="false">Лист1!C268</f>
        <v>81952.29668</v>
      </c>
      <c r="G5" s="93" t="n">
        <f aca="false">Лист1!N268</f>
        <v>19884.09747</v>
      </c>
      <c r="H5" s="93" t="n">
        <f aca="false">Лист1!W268</f>
        <v>20144.31254</v>
      </c>
    </row>
    <row r="6" customFormat="false" ht="89.25" hidden="false" customHeight="false" outlineLevel="0" collapsed="false">
      <c r="A6" s="92" t="s">
        <v>629</v>
      </c>
      <c r="B6" s="93" t="n">
        <v>205349.29552</v>
      </c>
      <c r="C6" s="93" t="n">
        <v>205349.1274</v>
      </c>
      <c r="D6" s="91" t="n">
        <f aca="false">F6-B6</f>
        <v>50891.63519</v>
      </c>
      <c r="E6" s="91" t="n">
        <f aca="false">G6-C6</f>
        <v>50888.04313</v>
      </c>
      <c r="F6" s="93" t="n">
        <f aca="false">Лист1!C309</f>
        <v>256240.93071</v>
      </c>
      <c r="G6" s="93" t="n">
        <f aca="false">Лист1!N309</f>
        <v>256237.17053</v>
      </c>
      <c r="H6" s="93" t="n">
        <f aca="false">Лист1!W309</f>
        <v>256346.95004</v>
      </c>
    </row>
    <row r="7" customFormat="false" ht="38.25" hidden="false" customHeight="false" outlineLevel="0" collapsed="false">
      <c r="A7" s="92" t="s">
        <v>517</v>
      </c>
      <c r="B7" s="93" t="n">
        <v>10858.68</v>
      </c>
      <c r="C7" s="93" t="n">
        <v>11014.92</v>
      </c>
      <c r="D7" s="91" t="n">
        <f aca="false">F7-B7</f>
        <v>78.1200000000008</v>
      </c>
      <c r="E7" s="91" t="n">
        <f aca="false">G7-C7</f>
        <v>0</v>
      </c>
      <c r="F7" s="93" t="n">
        <f aca="false">Лист1!C323</f>
        <v>10936.8</v>
      </c>
      <c r="G7" s="93" t="n">
        <f aca="false">Лист1!N323</f>
        <v>11014.92</v>
      </c>
      <c r="H7" s="93" t="n">
        <f aca="false">Лист1!W323</f>
        <v>11014.92</v>
      </c>
    </row>
    <row r="8" customFormat="false" ht="12.75" hidden="false" customHeight="false" outlineLevel="0" collapsed="false">
      <c r="A8" s="94"/>
    </row>
    <row r="9" customFormat="false" ht="18.75" hidden="false" customHeight="false" outlineLevel="0" collapsed="false">
      <c r="A9" s="95" t="s">
        <v>630</v>
      </c>
      <c r="B9" s="96"/>
      <c r="C9" s="96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3-12-26T10:33:01Z</cp:lastPrinted>
  <dcterms:modified xsi:type="dcterms:W3CDTF">2023-12-27T11:58:34Z</dcterms:modified>
  <cp:revision>0</cp:revision>
  <dc:subject/>
  <dc:title/>
</cp:coreProperties>
</file>