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619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_.___.2023 № ___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false" outlineLevel="0" max="5" min="3" style="3" width="12.99"/>
    <col collapsed="false" customWidth="false" hidden="false" outlineLevel="0" max="257" min="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7" customFormat="true" ht="12.75" hidden="false" customHeight="false" outlineLevel="0" collapsed="false">
      <c r="A6" s="5"/>
      <c r="B6" s="5"/>
      <c r="C6" s="5"/>
      <c r="D6" s="5"/>
      <c r="E6" s="5"/>
    </row>
    <row r="7" s="7" customFormat="true" ht="12.75" hidden="false" customHeight="false" outlineLevel="0" collapsed="false">
      <c r="A7" s="5"/>
      <c r="B7" s="5"/>
      <c r="C7" s="5"/>
      <c r="D7" s="5"/>
      <c r="E7" s="5"/>
    </row>
    <row r="8" s="7" customFormat="true" ht="12.75" hidden="false" customHeight="false" outlineLevel="0" collapsed="false">
      <c r="A8" s="8"/>
      <c r="B8" s="8"/>
      <c r="C8" s="8"/>
      <c r="D8" s="8"/>
      <c r="E8" s="8"/>
    </row>
    <row r="9" s="10" customFormat="true" ht="15.75" hidden="false" customHeight="true" outlineLevel="0" collapsed="false">
      <c r="A9" s="9" t="s">
        <v>5</v>
      </c>
      <c r="B9" s="9"/>
      <c r="C9" s="9"/>
      <c r="D9" s="9"/>
      <c r="E9" s="9"/>
    </row>
    <row r="10" s="10" customFormat="true" ht="15.75" hidden="false" customHeight="true" outlineLevel="0" collapsed="false">
      <c r="A10" s="9" t="s">
        <v>6</v>
      </c>
      <c r="B10" s="9"/>
      <c r="C10" s="9"/>
      <c r="D10" s="9"/>
      <c r="E10" s="9"/>
    </row>
    <row r="11" s="10" customFormat="true" ht="12.75" hidden="false" customHeight="true" outlineLevel="0" collapsed="false">
      <c r="A11" s="11" t="s">
        <v>7</v>
      </c>
      <c r="B11" s="11"/>
      <c r="C11" s="11"/>
      <c r="D11" s="11"/>
      <c r="E11" s="11"/>
    </row>
    <row r="12" s="10" customFormat="tru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/>
      <c r="E12" s="14"/>
    </row>
    <row r="13" s="10" customFormat="true" ht="33" hidden="false" customHeight="true" outlineLevel="0" collapsed="false">
      <c r="A13" s="12"/>
      <c r="B13" s="13"/>
      <c r="C13" s="15" t="s">
        <v>11</v>
      </c>
      <c r="D13" s="15" t="s">
        <v>12</v>
      </c>
      <c r="E13" s="15" t="s">
        <v>13</v>
      </c>
    </row>
    <row r="14" s="19" customFormat="true" ht="22.5" hidden="false" customHeight="true" outlineLevel="0" collapsed="false">
      <c r="A14" s="16" t="s">
        <v>14</v>
      </c>
      <c r="B14" s="17" t="s">
        <v>15</v>
      </c>
      <c r="C14" s="18" t="n">
        <f aca="false">C15+C45+C70+C81+C91+C116+C127+C140+C152+C215+C31+C88</f>
        <v>233463.6716</v>
      </c>
      <c r="D14" s="18" t="n">
        <f aca="false">D15+D45+D70+D81+D91+D116+D127+D140+D152+D215+D31+D88</f>
        <v>234069.4</v>
      </c>
      <c r="E14" s="18" t="n">
        <f aca="false">E15+E45+E70+E81+E91+E116+E127+E140+E152+E215+E31+E88</f>
        <v>238481.8</v>
      </c>
    </row>
    <row r="15" s="19" customFormat="true" ht="24" hidden="false" customHeight="true" outlineLevel="0" collapsed="false">
      <c r="A15" s="16" t="s">
        <v>16</v>
      </c>
      <c r="B15" s="17" t="s">
        <v>17</v>
      </c>
      <c r="C15" s="18" t="n">
        <f aca="false">C16</f>
        <v>176942.5</v>
      </c>
      <c r="D15" s="18" t="n">
        <f aca="false">D16</f>
        <v>178583</v>
      </c>
      <c r="E15" s="18" t="n">
        <f aca="false">E16</f>
        <v>182673.8</v>
      </c>
    </row>
    <row r="16" s="10" customFormat="true" ht="25.5" hidden="false" customHeight="true" outlineLevel="0" collapsed="false">
      <c r="A16" s="16" t="s">
        <v>18</v>
      </c>
      <c r="B16" s="17" t="s">
        <v>19</v>
      </c>
      <c r="C16" s="18" t="n">
        <f aca="false">C17+C19+C23+C21+C25+C27+C29</f>
        <v>176942.5</v>
      </c>
      <c r="D16" s="18" t="n">
        <f aca="false">D17+D19+D23+D21+D25+D27+D29</f>
        <v>178583</v>
      </c>
      <c r="E16" s="18" t="n">
        <f aca="false">E17+E19+E23+E21+E25+E27+E29</f>
        <v>182673.8</v>
      </c>
    </row>
    <row r="17" s="10" customFormat="true" ht="112.5" hidden="false" customHeight="true" outlineLevel="0" collapsed="false">
      <c r="A17" s="20" t="s">
        <v>20</v>
      </c>
      <c r="B17" s="21" t="s">
        <v>21</v>
      </c>
      <c r="C17" s="22" t="n">
        <f aca="false">C18</f>
        <v>175175</v>
      </c>
      <c r="D17" s="22" t="n">
        <f aca="false">D18</f>
        <v>176677.3</v>
      </c>
      <c r="E17" s="22" t="n">
        <f aca="false">E18</f>
        <v>180615.9</v>
      </c>
    </row>
    <row r="18" s="10" customFormat="true" ht="108" hidden="false" customHeight="true" outlineLevel="0" collapsed="false">
      <c r="A18" s="20" t="s">
        <v>22</v>
      </c>
      <c r="B18" s="23" t="s">
        <v>21</v>
      </c>
      <c r="C18" s="24" t="n">
        <v>175175</v>
      </c>
      <c r="D18" s="24" t="n">
        <v>176677.3</v>
      </c>
      <c r="E18" s="24" t="n">
        <v>180615.9</v>
      </c>
    </row>
    <row r="19" s="10" customFormat="true" ht="131.25" hidden="false" customHeight="true" outlineLevel="0" collapsed="false">
      <c r="A19" s="20" t="s">
        <v>23</v>
      </c>
      <c r="B19" s="25" t="s">
        <v>24</v>
      </c>
      <c r="C19" s="22" t="n">
        <f aca="false">C20</f>
        <v>146.5</v>
      </c>
      <c r="D19" s="22" t="n">
        <f aca="false">D20</f>
        <v>154</v>
      </c>
      <c r="E19" s="22" t="n">
        <f aca="false">E20</f>
        <v>161.9</v>
      </c>
    </row>
    <row r="20" s="10" customFormat="true" ht="132.75" hidden="false" customHeight="true" outlineLevel="0" collapsed="false">
      <c r="A20" s="20" t="s">
        <v>25</v>
      </c>
      <c r="B20" s="25" t="s">
        <v>24</v>
      </c>
      <c r="C20" s="22" t="n">
        <v>146.5</v>
      </c>
      <c r="D20" s="22" t="n">
        <v>154</v>
      </c>
      <c r="E20" s="22" t="n">
        <v>161.9</v>
      </c>
    </row>
    <row r="21" s="10" customFormat="true" ht="68.25" hidden="false" customHeight="true" outlineLevel="0" collapsed="false">
      <c r="A21" s="20" t="s">
        <v>26</v>
      </c>
      <c r="B21" s="25" t="s">
        <v>27</v>
      </c>
      <c r="C21" s="22" t="n">
        <f aca="false">C22</f>
        <v>536.1</v>
      </c>
      <c r="D21" s="22" t="n">
        <f aca="false">D22</f>
        <v>562.4</v>
      </c>
      <c r="E21" s="22" t="n">
        <f aca="false">E22</f>
        <v>590</v>
      </c>
    </row>
    <row r="22" s="10" customFormat="true" ht="69" hidden="false" customHeight="true" outlineLevel="0" collapsed="false">
      <c r="A22" s="20" t="s">
        <v>28</v>
      </c>
      <c r="B22" s="25" t="s">
        <v>27</v>
      </c>
      <c r="C22" s="22" t="n">
        <v>536.1</v>
      </c>
      <c r="D22" s="22" t="n">
        <v>562.4</v>
      </c>
      <c r="E22" s="22" t="n">
        <v>590</v>
      </c>
    </row>
    <row r="23" s="10" customFormat="true" ht="108" hidden="false" customHeight="true" outlineLevel="0" collapsed="false">
      <c r="A23" s="20" t="s">
        <v>29</v>
      </c>
      <c r="B23" s="25" t="s">
        <v>30</v>
      </c>
      <c r="C23" s="22" t="n">
        <f aca="false">C24</f>
        <v>885</v>
      </c>
      <c r="D23" s="22" t="n">
        <f aca="false">D24</f>
        <v>989.4</v>
      </c>
      <c r="E23" s="22" t="n">
        <f aca="false">E24</f>
        <v>1106.1</v>
      </c>
    </row>
    <row r="24" s="10" customFormat="true" ht="106.5" hidden="false" customHeight="true" outlineLevel="0" collapsed="false">
      <c r="A24" s="20" t="s">
        <v>31</v>
      </c>
      <c r="B24" s="25" t="s">
        <v>30</v>
      </c>
      <c r="C24" s="22" t="n">
        <v>885</v>
      </c>
      <c r="D24" s="22" t="n">
        <v>989.4</v>
      </c>
      <c r="E24" s="22" t="n">
        <v>1106.1</v>
      </c>
    </row>
    <row r="25" s="10" customFormat="true" ht="117" hidden="false" customHeight="true" outlineLevel="0" collapsed="false">
      <c r="A25" s="20" t="s">
        <v>32</v>
      </c>
      <c r="B25" s="25" t="s">
        <v>33</v>
      </c>
      <c r="C25" s="22" t="n">
        <f aca="false">C26</f>
        <v>0</v>
      </c>
      <c r="D25" s="22" t="n">
        <f aca="false">D26</f>
        <v>0</v>
      </c>
      <c r="E25" s="22" t="n">
        <f aca="false">E26</f>
        <v>0</v>
      </c>
    </row>
    <row r="26" s="10" customFormat="true" ht="117" hidden="false" customHeight="true" outlineLevel="0" collapsed="false">
      <c r="A26" s="20" t="s">
        <v>34</v>
      </c>
      <c r="B26" s="25" t="s">
        <v>33</v>
      </c>
      <c r="C26" s="22"/>
      <c r="D26" s="22"/>
      <c r="E26" s="22"/>
    </row>
    <row r="27" s="10" customFormat="true" ht="135" hidden="false" customHeight="true" outlineLevel="0" collapsed="false">
      <c r="A27" s="20" t="s">
        <v>35</v>
      </c>
      <c r="B27" s="25" t="s">
        <v>36</v>
      </c>
      <c r="C27" s="22" t="n">
        <f aca="false">C28</f>
        <v>199.9</v>
      </c>
      <c r="D27" s="22" t="n">
        <f aca="false">D28</f>
        <v>199.9</v>
      </c>
      <c r="E27" s="22" t="n">
        <f aca="false">E28</f>
        <v>199.9</v>
      </c>
    </row>
    <row r="28" s="10" customFormat="true" ht="135" hidden="false" customHeight="true" outlineLevel="0" collapsed="false">
      <c r="A28" s="20" t="s">
        <v>37</v>
      </c>
      <c r="B28" s="25" t="s">
        <v>36</v>
      </c>
      <c r="C28" s="22" t="n">
        <v>199.9</v>
      </c>
      <c r="D28" s="22" t="n">
        <v>199.9</v>
      </c>
      <c r="E28" s="22" t="n">
        <v>199.9</v>
      </c>
    </row>
    <row r="29" s="10" customFormat="true" ht="69.75" hidden="false" customHeight="true" outlineLevel="0" collapsed="false">
      <c r="A29" s="26" t="s">
        <v>38</v>
      </c>
      <c r="B29" s="27" t="s">
        <v>39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s="10" customFormat="true" ht="69.75" hidden="false" customHeight="true" outlineLevel="0" collapsed="false">
      <c r="A30" s="26" t="s">
        <v>40</v>
      </c>
      <c r="B30" s="27" t="s">
        <v>39</v>
      </c>
      <c r="C30" s="22"/>
      <c r="D30" s="22"/>
      <c r="E30" s="22"/>
    </row>
    <row r="31" s="19" customFormat="true" ht="51" hidden="false" customHeight="true" outlineLevel="0" collapsed="false">
      <c r="A31" s="16" t="s">
        <v>41</v>
      </c>
      <c r="B31" s="28" t="s">
        <v>42</v>
      </c>
      <c r="C31" s="18" t="n">
        <f aca="false">C32</f>
        <v>5235.6</v>
      </c>
      <c r="D31" s="18" t="n">
        <f aca="false">D32</f>
        <v>5469.5</v>
      </c>
      <c r="E31" s="18" t="n">
        <f aca="false">E32</f>
        <v>5560.8</v>
      </c>
    </row>
    <row r="32" s="10" customFormat="true" ht="56.25" hidden="false" customHeight="true" outlineLevel="0" collapsed="false">
      <c r="A32" s="20" t="s">
        <v>43</v>
      </c>
      <c r="B32" s="29" t="s">
        <v>44</v>
      </c>
      <c r="C32" s="22" t="n">
        <f aca="false">C33+C36+C39+C42</f>
        <v>5235.6</v>
      </c>
      <c r="D32" s="22" t="n">
        <f aca="false">D33+D36+D39+D42</f>
        <v>5469.5</v>
      </c>
      <c r="E32" s="22" t="n">
        <f aca="false">E33+E36+E39+E42</f>
        <v>5560.8</v>
      </c>
    </row>
    <row r="33" s="10" customFormat="true" ht="91.5" hidden="false" customHeight="true" outlineLevel="0" collapsed="false">
      <c r="A33" s="20" t="s">
        <v>45</v>
      </c>
      <c r="B33" s="29" t="s">
        <v>46</v>
      </c>
      <c r="C33" s="22" t="n">
        <f aca="false">C34</f>
        <v>2730.6</v>
      </c>
      <c r="D33" s="22" t="n">
        <f aca="false">D34</f>
        <v>2845.5</v>
      </c>
      <c r="E33" s="22" t="n">
        <f aca="false">E34</f>
        <v>2896.6</v>
      </c>
    </row>
    <row r="34" s="10" customFormat="true" ht="129" hidden="false" customHeight="true" outlineLevel="0" collapsed="false">
      <c r="A34" s="20" t="s">
        <v>47</v>
      </c>
      <c r="B34" s="23" t="s">
        <v>48</v>
      </c>
      <c r="C34" s="22" t="n">
        <f aca="false">C35</f>
        <v>2730.6</v>
      </c>
      <c r="D34" s="22" t="n">
        <f aca="false">D35</f>
        <v>2845.5</v>
      </c>
      <c r="E34" s="22" t="n">
        <f aca="false">E35</f>
        <v>2896.6</v>
      </c>
    </row>
    <row r="35" s="10" customFormat="true" ht="132" hidden="false" customHeight="true" outlineLevel="0" collapsed="false">
      <c r="A35" s="20" t="s">
        <v>49</v>
      </c>
      <c r="B35" s="23" t="s">
        <v>48</v>
      </c>
      <c r="C35" s="22" t="n">
        <v>2730.6</v>
      </c>
      <c r="D35" s="22" t="n">
        <v>2845.5</v>
      </c>
      <c r="E35" s="22" t="n">
        <v>2896.6</v>
      </c>
    </row>
    <row r="36" s="10" customFormat="true" ht="105.75" hidden="false" customHeight="true" outlineLevel="0" collapsed="false">
      <c r="A36" s="20" t="s">
        <v>50</v>
      </c>
      <c r="B36" s="23" t="s">
        <v>51</v>
      </c>
      <c r="C36" s="22" t="n">
        <f aca="false">C37</f>
        <v>13</v>
      </c>
      <c r="D36" s="22" t="n">
        <f aca="false">D37</f>
        <v>15</v>
      </c>
      <c r="E36" s="22" t="n">
        <f aca="false">E37</f>
        <v>15.4</v>
      </c>
    </row>
    <row r="37" s="10" customFormat="true" ht="148.5" hidden="false" customHeight="true" outlineLevel="0" collapsed="false">
      <c r="A37" s="20" t="s">
        <v>52</v>
      </c>
      <c r="B37" s="23" t="s">
        <v>53</v>
      </c>
      <c r="C37" s="22" t="n">
        <f aca="false">C38</f>
        <v>13</v>
      </c>
      <c r="D37" s="22" t="n">
        <f aca="false">D38</f>
        <v>15</v>
      </c>
      <c r="E37" s="22" t="n">
        <f aca="false">E38</f>
        <v>15.4</v>
      </c>
    </row>
    <row r="38" s="10" customFormat="true" ht="148.5" hidden="false" customHeight="true" outlineLevel="0" collapsed="false">
      <c r="A38" s="20" t="s">
        <v>54</v>
      </c>
      <c r="B38" s="23" t="s">
        <v>53</v>
      </c>
      <c r="C38" s="22" t="n">
        <v>13</v>
      </c>
      <c r="D38" s="22" t="n">
        <v>15</v>
      </c>
      <c r="E38" s="22" t="n">
        <v>15.4</v>
      </c>
    </row>
    <row r="39" s="10" customFormat="true" ht="95.25" hidden="false" customHeight="true" outlineLevel="0" collapsed="false">
      <c r="A39" s="20" t="s">
        <v>55</v>
      </c>
      <c r="B39" s="29" t="s">
        <v>56</v>
      </c>
      <c r="C39" s="22" t="n">
        <f aca="false">C40</f>
        <v>2831.3</v>
      </c>
      <c r="D39" s="22" t="n">
        <f aca="false">D40</f>
        <v>2962.7</v>
      </c>
      <c r="E39" s="22" t="n">
        <f aca="false">E40</f>
        <v>3016.8</v>
      </c>
    </row>
    <row r="40" s="10" customFormat="true" ht="132.75" hidden="false" customHeight="true" outlineLevel="0" collapsed="false">
      <c r="A40" s="20" t="s">
        <v>57</v>
      </c>
      <c r="B40" s="23" t="s">
        <v>58</v>
      </c>
      <c r="C40" s="22" t="n">
        <f aca="false">C41</f>
        <v>2831.3</v>
      </c>
      <c r="D40" s="22" t="n">
        <f aca="false">D41</f>
        <v>2962.7</v>
      </c>
      <c r="E40" s="22" t="n">
        <f aca="false">E41</f>
        <v>3016.8</v>
      </c>
    </row>
    <row r="41" s="10" customFormat="true" ht="134.25" hidden="false" customHeight="true" outlineLevel="0" collapsed="false">
      <c r="A41" s="20" t="s">
        <v>59</v>
      </c>
      <c r="B41" s="23" t="s">
        <v>58</v>
      </c>
      <c r="C41" s="22" t="n">
        <v>2831.3</v>
      </c>
      <c r="D41" s="22" t="n">
        <v>2962.7</v>
      </c>
      <c r="E41" s="22" t="n">
        <v>3016.8</v>
      </c>
    </row>
    <row r="42" s="10" customFormat="true" ht="97.5" hidden="false" customHeight="true" outlineLevel="0" collapsed="false">
      <c r="A42" s="20" t="s">
        <v>60</v>
      </c>
      <c r="B42" s="29" t="s">
        <v>61</v>
      </c>
      <c r="C42" s="22" t="n">
        <f aca="false">C43</f>
        <v>-339.3</v>
      </c>
      <c r="D42" s="22" t="n">
        <f aca="false">D43</f>
        <v>-353.7</v>
      </c>
      <c r="E42" s="22" t="n">
        <f aca="false">E43</f>
        <v>-368</v>
      </c>
    </row>
    <row r="43" s="10" customFormat="true" ht="133.5" hidden="false" customHeight="true" outlineLevel="0" collapsed="false">
      <c r="A43" s="20" t="s">
        <v>62</v>
      </c>
      <c r="B43" s="23" t="s">
        <v>63</v>
      </c>
      <c r="C43" s="22" t="n">
        <f aca="false">C44</f>
        <v>-339.3</v>
      </c>
      <c r="D43" s="22" t="n">
        <f aca="false">D44</f>
        <v>-353.7</v>
      </c>
      <c r="E43" s="22" t="n">
        <f aca="false">E44</f>
        <v>-368</v>
      </c>
    </row>
    <row r="44" s="10" customFormat="true" ht="135" hidden="false" customHeight="true" outlineLevel="0" collapsed="false">
      <c r="A44" s="20" t="s">
        <v>64</v>
      </c>
      <c r="B44" s="23" t="s">
        <v>63</v>
      </c>
      <c r="C44" s="22" t="n">
        <v>-339.3</v>
      </c>
      <c r="D44" s="22" t="n">
        <v>-353.7</v>
      </c>
      <c r="E44" s="22" t="n">
        <v>-368</v>
      </c>
    </row>
    <row r="45" s="19" customFormat="true" ht="24.75" hidden="false" customHeight="true" outlineLevel="0" collapsed="false">
      <c r="A45" s="16" t="s">
        <v>65</v>
      </c>
      <c r="B45" s="28" t="s">
        <v>66</v>
      </c>
      <c r="C45" s="18" t="n">
        <f aca="false">C59+C64+C67+C46</f>
        <v>12903.5</v>
      </c>
      <c r="D45" s="18" t="n">
        <f aca="false">D59+D64+D67+D46</f>
        <v>12903.5</v>
      </c>
      <c r="E45" s="18" t="n">
        <f aca="false">E59+E64+E67+E46</f>
        <v>12903.5</v>
      </c>
    </row>
    <row r="46" s="19" customFormat="true" ht="35.25" hidden="false" customHeight="true" outlineLevel="0" collapsed="false">
      <c r="A46" s="20" t="s">
        <v>67</v>
      </c>
      <c r="B46" s="29" t="s">
        <v>68</v>
      </c>
      <c r="C46" s="22" t="n">
        <f aca="false">C47+C52+C57</f>
        <v>8833.1</v>
      </c>
      <c r="D46" s="22" t="n">
        <f aca="false">D47+D52+D57</f>
        <v>8833.1</v>
      </c>
      <c r="E46" s="22" t="n">
        <f aca="false">E47+E52+E57</f>
        <v>8833.1</v>
      </c>
    </row>
    <row r="47" s="19" customFormat="true" ht="35.25" hidden="false" customHeight="true" outlineLevel="0" collapsed="false">
      <c r="A47" s="20" t="s">
        <v>69</v>
      </c>
      <c r="B47" s="29" t="s">
        <v>70</v>
      </c>
      <c r="C47" s="22" t="n">
        <f aca="false">C48+C50</f>
        <v>4639.7</v>
      </c>
      <c r="D47" s="22" t="n">
        <f aca="false">D48+D50</f>
        <v>4639.7</v>
      </c>
      <c r="E47" s="22" t="n">
        <f aca="false">E48+E50</f>
        <v>4639.7</v>
      </c>
    </row>
    <row r="48" s="19" customFormat="true" ht="35.25" hidden="false" customHeight="true" outlineLevel="0" collapsed="false">
      <c r="A48" s="20" t="s">
        <v>71</v>
      </c>
      <c r="B48" s="29" t="s">
        <v>70</v>
      </c>
      <c r="C48" s="22" t="n">
        <f aca="false">C49</f>
        <v>4639.7</v>
      </c>
      <c r="D48" s="22" t="n">
        <f aca="false">D49</f>
        <v>4639.7</v>
      </c>
      <c r="E48" s="22" t="n">
        <f aca="false">E49</f>
        <v>4639.7</v>
      </c>
    </row>
    <row r="49" s="19" customFormat="true" ht="35.25" hidden="false" customHeight="true" outlineLevel="0" collapsed="false">
      <c r="A49" s="20" t="s">
        <v>72</v>
      </c>
      <c r="B49" s="29" t="s">
        <v>70</v>
      </c>
      <c r="C49" s="22" t="n">
        <v>4639.7</v>
      </c>
      <c r="D49" s="22" t="n">
        <v>4639.7</v>
      </c>
      <c r="E49" s="22" t="n">
        <v>4639.7</v>
      </c>
    </row>
    <row r="50" s="19" customFormat="true" ht="52.5" hidden="false" customHeight="true" outlineLevel="0" collapsed="false">
      <c r="A50" s="20" t="s">
        <v>73</v>
      </c>
      <c r="B50" s="29" t="s">
        <v>74</v>
      </c>
      <c r="C50" s="22" t="n">
        <f aca="false">C51</f>
        <v>0</v>
      </c>
      <c r="D50" s="22" t="n">
        <f aca="false">D51</f>
        <v>0</v>
      </c>
      <c r="E50" s="22" t="n">
        <f aca="false">E51</f>
        <v>0</v>
      </c>
    </row>
    <row r="51" s="19" customFormat="true" ht="52.5" hidden="false" customHeight="true" outlineLevel="0" collapsed="false">
      <c r="A51" s="20" t="s">
        <v>75</v>
      </c>
      <c r="B51" s="29" t="s">
        <v>74</v>
      </c>
      <c r="C51" s="22"/>
      <c r="D51" s="22"/>
      <c r="E51" s="22"/>
    </row>
    <row r="52" s="19" customFormat="true" ht="47.25" hidden="false" customHeight="true" outlineLevel="0" collapsed="false">
      <c r="A52" s="20" t="s">
        <v>76</v>
      </c>
      <c r="B52" s="29" t="s">
        <v>77</v>
      </c>
      <c r="C52" s="22" t="n">
        <f aca="false">C53+C55</f>
        <v>4193.4</v>
      </c>
      <c r="D52" s="22" t="n">
        <f aca="false">D53+D55</f>
        <v>4193.4</v>
      </c>
      <c r="E52" s="22" t="n">
        <f aca="false">E53+E55</f>
        <v>4193.4</v>
      </c>
    </row>
    <row r="53" s="19" customFormat="true" ht="73.5" hidden="false" customHeight="true" outlineLevel="0" collapsed="false">
      <c r="A53" s="20" t="s">
        <v>78</v>
      </c>
      <c r="B53" s="29" t="s">
        <v>79</v>
      </c>
      <c r="C53" s="22" t="n">
        <f aca="false">C54</f>
        <v>4193.4</v>
      </c>
      <c r="D53" s="22" t="n">
        <f aca="false">D54</f>
        <v>4193.4</v>
      </c>
      <c r="E53" s="22" t="n">
        <f aca="false">E54</f>
        <v>4193.4</v>
      </c>
    </row>
    <row r="54" s="19" customFormat="true" ht="69" hidden="false" customHeight="true" outlineLevel="0" collapsed="false">
      <c r="A54" s="20" t="s">
        <v>80</v>
      </c>
      <c r="B54" s="29" t="s">
        <v>79</v>
      </c>
      <c r="C54" s="22" t="n">
        <v>4193.4</v>
      </c>
      <c r="D54" s="22" t="n">
        <v>4193.4</v>
      </c>
      <c r="E54" s="22" t="n">
        <v>4193.4</v>
      </c>
    </row>
    <row r="55" s="19" customFormat="true" ht="69" hidden="false" customHeight="true" outlineLevel="0" collapsed="false">
      <c r="A55" s="20" t="s">
        <v>81</v>
      </c>
      <c r="B55" s="29" t="s">
        <v>82</v>
      </c>
      <c r="C55" s="22" t="n">
        <f aca="false">C56</f>
        <v>0</v>
      </c>
      <c r="D55" s="22" t="n">
        <f aca="false">D56</f>
        <v>0</v>
      </c>
      <c r="E55" s="22" t="n">
        <f aca="false">E56</f>
        <v>0</v>
      </c>
    </row>
    <row r="56" s="19" customFormat="true" ht="69" hidden="false" customHeight="true" outlineLevel="0" collapsed="false">
      <c r="A56" s="20" t="s">
        <v>83</v>
      </c>
      <c r="B56" s="29" t="s">
        <v>82</v>
      </c>
      <c r="C56" s="22"/>
      <c r="D56" s="22"/>
      <c r="E56" s="22"/>
    </row>
    <row r="57" s="19" customFormat="true" ht="69" hidden="false" customHeight="true" outlineLevel="0" collapsed="false">
      <c r="A57" s="20" t="s">
        <v>84</v>
      </c>
      <c r="B57" s="29" t="s">
        <v>85</v>
      </c>
      <c r="C57" s="22" t="n">
        <f aca="false">C58</f>
        <v>0</v>
      </c>
      <c r="D57" s="22" t="n">
        <f aca="false">D58</f>
        <v>0</v>
      </c>
      <c r="E57" s="22" t="n">
        <f aca="false">E58</f>
        <v>0</v>
      </c>
    </row>
    <row r="58" s="19" customFormat="true" ht="69" hidden="false" customHeight="true" outlineLevel="0" collapsed="false">
      <c r="A58" s="20" t="s">
        <v>86</v>
      </c>
      <c r="B58" s="29" t="s">
        <v>85</v>
      </c>
      <c r="C58" s="22"/>
      <c r="D58" s="22"/>
      <c r="E58" s="22"/>
    </row>
    <row r="59" s="10" customFormat="true" ht="42.75" hidden="false" customHeight="true" outlineLevel="0" collapsed="false">
      <c r="A59" s="20" t="s">
        <v>87</v>
      </c>
      <c r="B59" s="29" t="s">
        <v>88</v>
      </c>
      <c r="C59" s="22" t="n">
        <f aca="false">C60+C62</f>
        <v>0</v>
      </c>
      <c r="D59" s="22" t="n">
        <f aca="false">D60+D62</f>
        <v>0</v>
      </c>
      <c r="E59" s="22" t="n">
        <f aca="false">E60+E62</f>
        <v>0</v>
      </c>
    </row>
    <row r="60" s="10" customFormat="true" ht="43.5" hidden="false" customHeight="true" outlineLevel="0" collapsed="false">
      <c r="A60" s="20" t="s">
        <v>89</v>
      </c>
      <c r="B60" s="29" t="s">
        <v>88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</row>
    <row r="61" s="10" customFormat="true" ht="42" hidden="false" customHeight="true" outlineLevel="0" collapsed="false">
      <c r="A61" s="20" t="s">
        <v>90</v>
      </c>
      <c r="B61" s="29" t="s">
        <v>88</v>
      </c>
      <c r="C61" s="22"/>
      <c r="D61" s="22"/>
      <c r="E61" s="22"/>
    </row>
    <row r="62" s="10" customFormat="true" ht="51.75" hidden="false" customHeight="true" outlineLevel="0" collapsed="false">
      <c r="A62" s="20" t="s">
        <v>91</v>
      </c>
      <c r="B62" s="29" t="s">
        <v>92</v>
      </c>
      <c r="C62" s="22" t="n">
        <f aca="false">C63</f>
        <v>0</v>
      </c>
      <c r="D62" s="22" t="n">
        <f aca="false">D63</f>
        <v>0</v>
      </c>
      <c r="E62" s="22" t="n">
        <f aca="false">E63</f>
        <v>0</v>
      </c>
    </row>
    <row r="63" s="10" customFormat="true" ht="51.75" hidden="false" customHeight="true" outlineLevel="0" collapsed="false">
      <c r="A63" s="20" t="s">
        <v>93</v>
      </c>
      <c r="B63" s="29" t="s">
        <v>92</v>
      </c>
      <c r="C63" s="22"/>
      <c r="D63" s="22"/>
      <c r="E63" s="22"/>
    </row>
    <row r="64" s="10" customFormat="true" ht="33.75" hidden="false" customHeight="true" outlineLevel="0" collapsed="false">
      <c r="A64" s="20" t="s">
        <v>94</v>
      </c>
      <c r="B64" s="29" t="s">
        <v>95</v>
      </c>
      <c r="C64" s="22" t="n">
        <f aca="false">C65</f>
        <v>24.2</v>
      </c>
      <c r="D64" s="22" t="n">
        <f aca="false">D65</f>
        <v>24.2</v>
      </c>
      <c r="E64" s="22" t="n">
        <f aca="false">E65</f>
        <v>24.2</v>
      </c>
    </row>
    <row r="65" s="10" customFormat="true" ht="33.75" hidden="false" customHeight="true" outlineLevel="0" collapsed="false">
      <c r="A65" s="20" t="s">
        <v>96</v>
      </c>
      <c r="B65" s="29" t="s">
        <v>95</v>
      </c>
      <c r="C65" s="22" t="n">
        <f aca="false">C66</f>
        <v>24.2</v>
      </c>
      <c r="D65" s="22" t="n">
        <f aca="false">D66</f>
        <v>24.2</v>
      </c>
      <c r="E65" s="22" t="n">
        <f aca="false">E66</f>
        <v>24.2</v>
      </c>
    </row>
    <row r="66" s="10" customFormat="true" ht="33.75" hidden="false" customHeight="true" outlineLevel="0" collapsed="false">
      <c r="A66" s="20" t="s">
        <v>97</v>
      </c>
      <c r="B66" s="29" t="s">
        <v>95</v>
      </c>
      <c r="C66" s="22" t="n">
        <v>24.2</v>
      </c>
      <c r="D66" s="22" t="n">
        <v>24.2</v>
      </c>
      <c r="E66" s="22" t="n">
        <v>24.2</v>
      </c>
    </row>
    <row r="67" s="10" customFormat="true" ht="45" hidden="false" customHeight="true" outlineLevel="0" collapsed="false">
      <c r="A67" s="20" t="s">
        <v>98</v>
      </c>
      <c r="B67" s="29" t="s">
        <v>99</v>
      </c>
      <c r="C67" s="22" t="n">
        <f aca="false">C68</f>
        <v>4046.2</v>
      </c>
      <c r="D67" s="22" t="n">
        <f aca="false">D68</f>
        <v>4046.2</v>
      </c>
      <c r="E67" s="22" t="n">
        <f aca="false">E68</f>
        <v>4046.2</v>
      </c>
    </row>
    <row r="68" s="10" customFormat="true" ht="54" hidden="false" customHeight="true" outlineLevel="0" collapsed="false">
      <c r="A68" s="20" t="s">
        <v>100</v>
      </c>
      <c r="B68" s="29" t="s">
        <v>101</v>
      </c>
      <c r="C68" s="22" t="n">
        <f aca="false">C69</f>
        <v>4046.2</v>
      </c>
      <c r="D68" s="22" t="n">
        <f aca="false">D69</f>
        <v>4046.2</v>
      </c>
      <c r="E68" s="22" t="n">
        <f aca="false">E69</f>
        <v>4046.2</v>
      </c>
    </row>
    <row r="69" s="10" customFormat="true" ht="54" hidden="false" customHeight="true" outlineLevel="0" collapsed="false">
      <c r="A69" s="20" t="s">
        <v>102</v>
      </c>
      <c r="B69" s="29" t="s">
        <v>101</v>
      </c>
      <c r="C69" s="22" t="n">
        <v>4046.2</v>
      </c>
      <c r="D69" s="22" t="n">
        <v>4046.2</v>
      </c>
      <c r="E69" s="22" t="n">
        <v>4046.2</v>
      </c>
    </row>
    <row r="70" s="19" customFormat="true" ht="25.5" hidden="false" customHeight="true" outlineLevel="0" collapsed="false">
      <c r="A70" s="16" t="s">
        <v>103</v>
      </c>
      <c r="B70" s="28" t="s">
        <v>104</v>
      </c>
      <c r="C70" s="18" t="n">
        <f aca="false">C71+C74</f>
        <v>16892.2</v>
      </c>
      <c r="D70" s="18" t="n">
        <f aca="false">D71+D74</f>
        <v>16892.2</v>
      </c>
      <c r="E70" s="18" t="n">
        <f aca="false">E71+E74</f>
        <v>16892.2</v>
      </c>
    </row>
    <row r="71" s="10" customFormat="true" ht="25.5" hidden="false" customHeight="true" outlineLevel="0" collapsed="false">
      <c r="A71" s="20" t="s">
        <v>105</v>
      </c>
      <c r="B71" s="29" t="s">
        <v>106</v>
      </c>
      <c r="C71" s="22" t="n">
        <f aca="false">C72</f>
        <v>3420.6</v>
      </c>
      <c r="D71" s="22" t="n">
        <f aca="false">D72</f>
        <v>3420.6</v>
      </c>
      <c r="E71" s="22" t="n">
        <f aca="false">E72</f>
        <v>3420.6</v>
      </c>
    </row>
    <row r="72" s="10" customFormat="true" ht="64.5" hidden="false" customHeight="true" outlineLevel="0" collapsed="false">
      <c r="A72" s="20" t="s">
        <v>107</v>
      </c>
      <c r="B72" s="29" t="s">
        <v>108</v>
      </c>
      <c r="C72" s="22" t="n">
        <f aca="false">C73</f>
        <v>3420.6</v>
      </c>
      <c r="D72" s="22" t="n">
        <f aca="false">D73</f>
        <v>3420.6</v>
      </c>
      <c r="E72" s="22" t="n">
        <f aca="false">E73</f>
        <v>3420.6</v>
      </c>
    </row>
    <row r="73" s="10" customFormat="true" ht="63.75" hidden="false" customHeight="true" outlineLevel="0" collapsed="false">
      <c r="A73" s="20" t="s">
        <v>109</v>
      </c>
      <c r="B73" s="29" t="s">
        <v>108</v>
      </c>
      <c r="C73" s="22" t="n">
        <v>3420.6</v>
      </c>
      <c r="D73" s="22" t="n">
        <v>3420.6</v>
      </c>
      <c r="E73" s="22" t="n">
        <v>3420.6</v>
      </c>
    </row>
    <row r="74" s="10" customFormat="true" ht="24.75" hidden="false" customHeight="true" outlineLevel="0" collapsed="false">
      <c r="A74" s="20" t="s">
        <v>110</v>
      </c>
      <c r="B74" s="29" t="s">
        <v>111</v>
      </c>
      <c r="C74" s="22" t="n">
        <f aca="false">C75+C78</f>
        <v>13471.6</v>
      </c>
      <c r="D74" s="22" t="n">
        <f aca="false">D75+D78</f>
        <v>13471.6</v>
      </c>
      <c r="E74" s="22" t="n">
        <f aca="false">E75+E78</f>
        <v>13471.6</v>
      </c>
    </row>
    <row r="75" s="10" customFormat="true" ht="28.5" hidden="false" customHeight="true" outlineLevel="0" collapsed="false">
      <c r="A75" s="20" t="s">
        <v>112</v>
      </c>
      <c r="B75" s="29" t="s">
        <v>113</v>
      </c>
      <c r="C75" s="22" t="n">
        <f aca="false">C76</f>
        <v>9940.8</v>
      </c>
      <c r="D75" s="22" t="n">
        <f aca="false">D76</f>
        <v>9940.8</v>
      </c>
      <c r="E75" s="22" t="n">
        <f aca="false">E76</f>
        <v>9940.8</v>
      </c>
    </row>
    <row r="76" s="10" customFormat="true" ht="51.75" hidden="false" customHeight="true" outlineLevel="0" collapsed="false">
      <c r="A76" s="20" t="s">
        <v>114</v>
      </c>
      <c r="B76" s="29" t="s">
        <v>115</v>
      </c>
      <c r="C76" s="22" t="n">
        <f aca="false">C77</f>
        <v>9940.8</v>
      </c>
      <c r="D76" s="22" t="n">
        <f aca="false">D77</f>
        <v>9940.8</v>
      </c>
      <c r="E76" s="22" t="n">
        <f aca="false">E77</f>
        <v>9940.8</v>
      </c>
    </row>
    <row r="77" s="10" customFormat="true" ht="51.75" hidden="false" customHeight="true" outlineLevel="0" collapsed="false">
      <c r="A77" s="20" t="s">
        <v>116</v>
      </c>
      <c r="B77" s="29" t="s">
        <v>115</v>
      </c>
      <c r="C77" s="22" t="n">
        <v>9940.8</v>
      </c>
      <c r="D77" s="22" t="n">
        <v>9940.8</v>
      </c>
      <c r="E77" s="22" t="n">
        <v>9940.8</v>
      </c>
    </row>
    <row r="78" s="10" customFormat="true" ht="27.75" hidden="false" customHeight="true" outlineLevel="0" collapsed="false">
      <c r="A78" s="20" t="s">
        <v>117</v>
      </c>
      <c r="B78" s="29" t="s">
        <v>118</v>
      </c>
      <c r="C78" s="22" t="n">
        <f aca="false">C79</f>
        <v>3530.8</v>
      </c>
      <c r="D78" s="22" t="n">
        <f aca="false">D79</f>
        <v>3530.8</v>
      </c>
      <c r="E78" s="22" t="n">
        <f aca="false">E79</f>
        <v>3530.8</v>
      </c>
    </row>
    <row r="79" s="10" customFormat="true" ht="54" hidden="false" customHeight="true" outlineLevel="0" collapsed="false">
      <c r="A79" s="20" t="s">
        <v>119</v>
      </c>
      <c r="B79" s="29" t="s">
        <v>120</v>
      </c>
      <c r="C79" s="22" t="n">
        <f aca="false">C80</f>
        <v>3530.8</v>
      </c>
      <c r="D79" s="22" t="n">
        <f aca="false">D80</f>
        <v>3530.8</v>
      </c>
      <c r="E79" s="22" t="n">
        <f aca="false">E80</f>
        <v>3530.8</v>
      </c>
    </row>
    <row r="80" s="10" customFormat="true" ht="54" hidden="false" customHeight="true" outlineLevel="0" collapsed="false">
      <c r="A80" s="20" t="s">
        <v>121</v>
      </c>
      <c r="B80" s="29" t="s">
        <v>120</v>
      </c>
      <c r="C80" s="22" t="n">
        <v>3530.8</v>
      </c>
      <c r="D80" s="22" t="n">
        <v>3530.8</v>
      </c>
      <c r="E80" s="22" t="n">
        <v>3530.8</v>
      </c>
    </row>
    <row r="81" s="19" customFormat="true" ht="26.25" hidden="false" customHeight="true" outlineLevel="0" collapsed="false">
      <c r="A81" s="16" t="s">
        <v>122</v>
      </c>
      <c r="B81" s="28" t="s">
        <v>123</v>
      </c>
      <c r="C81" s="18" t="n">
        <f aca="false">C82+C85</f>
        <v>5081.5</v>
      </c>
      <c r="D81" s="18" t="n">
        <f aca="false">D82+D85</f>
        <v>5137.4</v>
      </c>
      <c r="E81" s="18" t="n">
        <f aca="false">E82+E85</f>
        <v>5193.9</v>
      </c>
    </row>
    <row r="82" s="10" customFormat="true" ht="55.5" hidden="false" customHeight="true" outlineLevel="0" collapsed="false">
      <c r="A82" s="20" t="s">
        <v>124</v>
      </c>
      <c r="B82" s="29" t="s">
        <v>125</v>
      </c>
      <c r="C82" s="22" t="n">
        <f aca="false">C83</f>
        <v>5081.5</v>
      </c>
      <c r="D82" s="22" t="n">
        <f aca="false">D83</f>
        <v>5137.4</v>
      </c>
      <c r="E82" s="22" t="n">
        <f aca="false">E83</f>
        <v>5193.9</v>
      </c>
    </row>
    <row r="83" s="10" customFormat="true" ht="67.5" hidden="false" customHeight="true" outlineLevel="0" collapsed="false">
      <c r="A83" s="20" t="s">
        <v>126</v>
      </c>
      <c r="B83" s="29" t="s">
        <v>127</v>
      </c>
      <c r="C83" s="22" t="n">
        <f aca="false">C84</f>
        <v>5081.5</v>
      </c>
      <c r="D83" s="22" t="n">
        <f aca="false">D84</f>
        <v>5137.4</v>
      </c>
      <c r="E83" s="22" t="n">
        <f aca="false">E84</f>
        <v>5193.9</v>
      </c>
    </row>
    <row r="84" s="10" customFormat="true" ht="67.5" hidden="false" customHeight="true" outlineLevel="0" collapsed="false">
      <c r="A84" s="20" t="s">
        <v>128</v>
      </c>
      <c r="B84" s="29" t="s">
        <v>127</v>
      </c>
      <c r="C84" s="22" t="n">
        <v>5081.5</v>
      </c>
      <c r="D84" s="22" t="n">
        <v>5137.4</v>
      </c>
      <c r="E84" s="22" t="n">
        <v>5193.9</v>
      </c>
    </row>
    <row r="85" s="10" customFormat="true" ht="54" hidden="false" customHeight="true" outlineLevel="0" collapsed="false">
      <c r="A85" s="20" t="s">
        <v>129</v>
      </c>
      <c r="B85" s="29" t="s">
        <v>130</v>
      </c>
      <c r="C85" s="22" t="n">
        <f aca="false">C86</f>
        <v>0</v>
      </c>
      <c r="D85" s="22" t="n">
        <f aca="false">D86</f>
        <v>0</v>
      </c>
      <c r="E85" s="22" t="n">
        <f aca="false">E86</f>
        <v>0</v>
      </c>
    </row>
    <row r="86" s="10" customFormat="true" ht="42.75" hidden="false" customHeight="true" outlineLevel="0" collapsed="false">
      <c r="A86" s="20" t="s">
        <v>131</v>
      </c>
      <c r="B86" s="29" t="s">
        <v>132</v>
      </c>
      <c r="C86" s="22" t="n">
        <f aca="false">C87</f>
        <v>0</v>
      </c>
      <c r="D86" s="22" t="n">
        <f aca="false">D87</f>
        <v>0</v>
      </c>
      <c r="E86" s="22" t="n">
        <f aca="false">E87</f>
        <v>0</v>
      </c>
    </row>
    <row r="87" s="10" customFormat="true" ht="42.75" hidden="false" customHeight="true" outlineLevel="0" collapsed="false">
      <c r="A87" s="20" t="s">
        <v>133</v>
      </c>
      <c r="B87" s="29" t="s">
        <v>132</v>
      </c>
      <c r="C87" s="22"/>
      <c r="D87" s="22"/>
      <c r="E87" s="22"/>
    </row>
    <row r="88" s="10" customFormat="true" ht="42.75" hidden="false" customHeight="true" outlineLevel="0" collapsed="false">
      <c r="A88" s="16" t="s">
        <v>134</v>
      </c>
      <c r="B88" s="28" t="s">
        <v>135</v>
      </c>
      <c r="C88" s="18" t="n">
        <f aca="false">C89</f>
        <v>0</v>
      </c>
      <c r="D88" s="18" t="n">
        <f aca="false">D89</f>
        <v>0</v>
      </c>
      <c r="E88" s="18" t="n">
        <f aca="false">E89</f>
        <v>0</v>
      </c>
    </row>
    <row r="89" s="10" customFormat="true" ht="69.75" hidden="false" customHeight="true" outlineLevel="0" collapsed="false">
      <c r="A89" s="20" t="s">
        <v>136</v>
      </c>
      <c r="B89" s="29" t="s">
        <v>137</v>
      </c>
      <c r="C89" s="22" t="n">
        <f aca="false">C90</f>
        <v>0</v>
      </c>
      <c r="D89" s="22" t="n">
        <f aca="false">D90</f>
        <v>0</v>
      </c>
      <c r="E89" s="22" t="n">
        <f aca="false">E90</f>
        <v>0</v>
      </c>
    </row>
    <row r="90" s="10" customFormat="true" ht="71.25" hidden="false" customHeight="true" outlineLevel="0" collapsed="false">
      <c r="A90" s="20" t="s">
        <v>138</v>
      </c>
      <c r="B90" s="29" t="s">
        <v>137</v>
      </c>
      <c r="C90" s="22"/>
      <c r="D90" s="22"/>
      <c r="E90" s="22"/>
    </row>
    <row r="91" s="19" customFormat="true" ht="65.25" hidden="false" customHeight="true" outlineLevel="0" collapsed="false">
      <c r="A91" s="16" t="s">
        <v>139</v>
      </c>
      <c r="B91" s="28" t="s">
        <v>140</v>
      </c>
      <c r="C91" s="18" t="n">
        <f aca="false">C95+C108+C112+C92</f>
        <v>12593.4</v>
      </c>
      <c r="D91" s="18" t="n">
        <f aca="false">D95+D108+D112+D92</f>
        <v>12704</v>
      </c>
      <c r="E91" s="18" t="n">
        <f aca="false">E95+E108+E112+E92</f>
        <v>12857.8</v>
      </c>
    </row>
    <row r="92" s="19" customFormat="true" ht="94.5" hidden="false" customHeight="true" outlineLevel="0" collapsed="false">
      <c r="A92" s="20" t="s">
        <v>141</v>
      </c>
      <c r="B92" s="29" t="s">
        <v>142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</row>
    <row r="93" s="19" customFormat="true" ht="65.25" hidden="false" customHeight="true" outlineLevel="0" collapsed="false">
      <c r="A93" s="20" t="s">
        <v>143</v>
      </c>
      <c r="B93" s="29" t="s">
        <v>144</v>
      </c>
      <c r="C93" s="22" t="n">
        <f aca="false">C94</f>
        <v>0</v>
      </c>
      <c r="D93" s="22" t="n">
        <f aca="false">D94</f>
        <v>0</v>
      </c>
      <c r="E93" s="22" t="n">
        <f aca="false">E94</f>
        <v>0</v>
      </c>
    </row>
    <row r="94" s="19" customFormat="true" ht="69.75" hidden="false" customHeight="true" outlineLevel="0" collapsed="false">
      <c r="A94" s="20" t="s">
        <v>145</v>
      </c>
      <c r="B94" s="29" t="s">
        <v>144</v>
      </c>
      <c r="C94" s="22"/>
      <c r="D94" s="22"/>
      <c r="E94" s="22"/>
    </row>
    <row r="95" s="10" customFormat="true" ht="103.5" hidden="false" customHeight="true" outlineLevel="0" collapsed="false">
      <c r="A95" s="20" t="s">
        <v>146</v>
      </c>
      <c r="B95" s="23" t="s">
        <v>147</v>
      </c>
      <c r="C95" s="22" t="n">
        <f aca="false">C96+C99+C102</f>
        <v>7008.4</v>
      </c>
      <c r="D95" s="22" t="n">
        <f aca="false">D96+D99+D102</f>
        <v>6728</v>
      </c>
      <c r="E95" s="22" t="n">
        <f aca="false">E96+E99+E102</f>
        <v>6463.5</v>
      </c>
    </row>
    <row r="96" s="10" customFormat="true" ht="81" hidden="false" customHeight="true" outlineLevel="0" collapsed="false">
      <c r="A96" s="20" t="s">
        <v>148</v>
      </c>
      <c r="B96" s="29" t="s">
        <v>149</v>
      </c>
      <c r="C96" s="22" t="n">
        <f aca="false">C97</f>
        <v>6423.2</v>
      </c>
      <c r="D96" s="22" t="n">
        <f aca="false">D97</f>
        <v>6103.9</v>
      </c>
      <c r="E96" s="22" t="n">
        <f aca="false">E97</f>
        <v>5797.3</v>
      </c>
    </row>
    <row r="97" s="10" customFormat="true" ht="104.25" hidden="false" customHeight="true" outlineLevel="0" collapsed="false">
      <c r="A97" s="20" t="s">
        <v>150</v>
      </c>
      <c r="B97" s="23" t="s">
        <v>151</v>
      </c>
      <c r="C97" s="22" t="n">
        <f aca="false">C98</f>
        <v>6423.2</v>
      </c>
      <c r="D97" s="22" t="n">
        <f aca="false">D98</f>
        <v>6103.9</v>
      </c>
      <c r="E97" s="22" t="n">
        <f aca="false">E98</f>
        <v>5797.3</v>
      </c>
    </row>
    <row r="98" s="10" customFormat="true" ht="102" hidden="false" customHeight="true" outlineLevel="0" collapsed="false">
      <c r="A98" s="20" t="s">
        <v>152</v>
      </c>
      <c r="B98" s="23" t="s">
        <v>151</v>
      </c>
      <c r="C98" s="22" t="n">
        <v>6423.2</v>
      </c>
      <c r="D98" s="22" t="n">
        <v>6103.9</v>
      </c>
      <c r="E98" s="22" t="n">
        <v>5797.3</v>
      </c>
    </row>
    <row r="99" s="10" customFormat="true" ht="108.75" hidden="false" customHeight="true" outlineLevel="0" collapsed="false">
      <c r="A99" s="20" t="s">
        <v>153</v>
      </c>
      <c r="B99" s="23" t="s">
        <v>154</v>
      </c>
      <c r="C99" s="22" t="n">
        <f aca="false">C100</f>
        <v>439.5</v>
      </c>
      <c r="D99" s="22" t="n">
        <f aca="false">D100</f>
        <v>476.4</v>
      </c>
      <c r="E99" s="22" t="n">
        <f aca="false">E100</f>
        <v>516.4</v>
      </c>
    </row>
    <row r="100" s="10" customFormat="true" ht="101.25" hidden="false" customHeight="true" outlineLevel="0" collapsed="false">
      <c r="A100" s="20" t="s">
        <v>155</v>
      </c>
      <c r="B100" s="29" t="s">
        <v>156</v>
      </c>
      <c r="C100" s="22" t="n">
        <f aca="false">C101</f>
        <v>439.5</v>
      </c>
      <c r="D100" s="22" t="n">
        <f aca="false">D101</f>
        <v>476.4</v>
      </c>
      <c r="E100" s="22" t="n">
        <f aca="false">E101</f>
        <v>516.4</v>
      </c>
    </row>
    <row r="101" s="10" customFormat="true" ht="101.25" hidden="false" customHeight="true" outlineLevel="0" collapsed="false">
      <c r="A101" s="20" t="s">
        <v>157</v>
      </c>
      <c r="B101" s="29" t="s">
        <v>156</v>
      </c>
      <c r="C101" s="22" t="n">
        <v>439.5</v>
      </c>
      <c r="D101" s="22" t="n">
        <v>476.4</v>
      </c>
      <c r="E101" s="22" t="n">
        <v>516.4</v>
      </c>
    </row>
    <row r="102" s="10" customFormat="true" ht="108" hidden="false" customHeight="true" outlineLevel="0" collapsed="false">
      <c r="A102" s="20" t="s">
        <v>158</v>
      </c>
      <c r="B102" s="23" t="s">
        <v>159</v>
      </c>
      <c r="C102" s="22" t="n">
        <f aca="false">C103</f>
        <v>145.7</v>
      </c>
      <c r="D102" s="22" t="n">
        <f aca="false">D103</f>
        <v>147.7</v>
      </c>
      <c r="E102" s="22" t="n">
        <f aca="false">E103</f>
        <v>149.8</v>
      </c>
    </row>
    <row r="103" s="10" customFormat="true" ht="87.75" hidden="false" customHeight="true" outlineLevel="0" collapsed="false">
      <c r="A103" s="20" t="s">
        <v>160</v>
      </c>
      <c r="B103" s="29" t="s">
        <v>161</v>
      </c>
      <c r="C103" s="22" t="n">
        <f aca="false">C104</f>
        <v>145.7</v>
      </c>
      <c r="D103" s="22" t="n">
        <f aca="false">D104</f>
        <v>147.7</v>
      </c>
      <c r="E103" s="22" t="n">
        <f aca="false">E104</f>
        <v>149.8</v>
      </c>
    </row>
    <row r="104" s="10" customFormat="true" ht="90.75" hidden="false" customHeight="true" outlineLevel="0" collapsed="false">
      <c r="A104" s="20" t="s">
        <v>162</v>
      </c>
      <c r="B104" s="29" t="s">
        <v>161</v>
      </c>
      <c r="C104" s="22" t="n">
        <v>145.7</v>
      </c>
      <c r="D104" s="22" t="n">
        <v>147.7</v>
      </c>
      <c r="E104" s="22" t="n">
        <v>149.8</v>
      </c>
    </row>
    <row r="105" s="10" customFormat="true" ht="44.25" hidden="false" customHeight="true" outlineLevel="0" collapsed="false">
      <c r="A105" s="20" t="s">
        <v>163</v>
      </c>
      <c r="B105" s="29" t="s">
        <v>164</v>
      </c>
      <c r="C105" s="22" t="n">
        <f aca="false">C106</f>
        <v>0</v>
      </c>
      <c r="D105" s="22" t="n">
        <f aca="false">D106</f>
        <v>0</v>
      </c>
      <c r="E105" s="22" t="n">
        <f aca="false">E106</f>
        <v>0</v>
      </c>
    </row>
    <row r="106" s="10" customFormat="true" ht="48" hidden="false" customHeight="false" outlineLevel="0" collapsed="false">
      <c r="A106" s="20" t="s">
        <v>165</v>
      </c>
      <c r="B106" s="29" t="s">
        <v>166</v>
      </c>
      <c r="C106" s="22" t="n">
        <f aca="false">C107</f>
        <v>0</v>
      </c>
      <c r="D106" s="22" t="n">
        <f aca="false">D107</f>
        <v>0</v>
      </c>
      <c r="E106" s="22" t="n">
        <f aca="false">E107</f>
        <v>0</v>
      </c>
    </row>
    <row r="107" s="10" customFormat="true" ht="48" hidden="false" customHeight="false" outlineLevel="0" collapsed="false">
      <c r="A107" s="20" t="s">
        <v>167</v>
      </c>
      <c r="B107" s="29" t="s">
        <v>166</v>
      </c>
      <c r="C107" s="22"/>
      <c r="D107" s="22"/>
      <c r="E107" s="22"/>
    </row>
    <row r="108" s="10" customFormat="true" ht="39" hidden="false" customHeight="true" outlineLevel="0" collapsed="false">
      <c r="A108" s="20" t="s">
        <v>168</v>
      </c>
      <c r="B108" s="29" t="s">
        <v>169</v>
      </c>
      <c r="C108" s="22" t="n">
        <f aca="false">C109</f>
        <v>0</v>
      </c>
      <c r="D108" s="22" t="n">
        <f aca="false">D109</f>
        <v>0</v>
      </c>
      <c r="E108" s="22" t="n">
        <f aca="false">E109</f>
        <v>0</v>
      </c>
    </row>
    <row r="109" s="10" customFormat="true" ht="74.25" hidden="false" customHeight="true" outlineLevel="0" collapsed="false">
      <c r="A109" s="20" t="s">
        <v>170</v>
      </c>
      <c r="B109" s="29" t="s">
        <v>171</v>
      </c>
      <c r="C109" s="22" t="n">
        <f aca="false">C110</f>
        <v>0</v>
      </c>
      <c r="D109" s="22" t="n">
        <f aca="false">D110</f>
        <v>0</v>
      </c>
      <c r="E109" s="22" t="n">
        <f aca="false">E110</f>
        <v>0</v>
      </c>
    </row>
    <row r="110" s="10" customFormat="true" ht="81" hidden="false" customHeight="true" outlineLevel="0" collapsed="false">
      <c r="A110" s="20" t="s">
        <v>172</v>
      </c>
      <c r="B110" s="29" t="s">
        <v>173</v>
      </c>
      <c r="C110" s="22" t="n">
        <f aca="false">C111</f>
        <v>0</v>
      </c>
      <c r="D110" s="22" t="n">
        <f aca="false">D111</f>
        <v>0</v>
      </c>
      <c r="E110" s="22" t="n">
        <f aca="false">E111</f>
        <v>0</v>
      </c>
    </row>
    <row r="111" s="10" customFormat="true" ht="81" hidden="false" customHeight="true" outlineLevel="0" collapsed="false">
      <c r="A111" s="20" t="s">
        <v>174</v>
      </c>
      <c r="B111" s="29" t="s">
        <v>173</v>
      </c>
      <c r="C111" s="22"/>
      <c r="D111" s="22"/>
      <c r="E111" s="22"/>
    </row>
    <row r="112" s="10" customFormat="true" ht="107.25" hidden="false" customHeight="true" outlineLevel="0" collapsed="false">
      <c r="A112" s="20" t="s">
        <v>175</v>
      </c>
      <c r="B112" s="23" t="s">
        <v>176</v>
      </c>
      <c r="C112" s="22" t="n">
        <f aca="false">C113</f>
        <v>5585</v>
      </c>
      <c r="D112" s="22" t="n">
        <f aca="false">D113</f>
        <v>5976</v>
      </c>
      <c r="E112" s="22" t="n">
        <f aca="false">E113</f>
        <v>6394.3</v>
      </c>
    </row>
    <row r="113" s="10" customFormat="true" ht="107.25" hidden="false" customHeight="true" outlineLevel="0" collapsed="false">
      <c r="A113" s="20" t="s">
        <v>177</v>
      </c>
      <c r="B113" s="23" t="s">
        <v>178</v>
      </c>
      <c r="C113" s="22" t="n">
        <f aca="false">C114</f>
        <v>5585</v>
      </c>
      <c r="D113" s="22" t="n">
        <f aca="false">D114</f>
        <v>5976</v>
      </c>
      <c r="E113" s="22" t="n">
        <f aca="false">E114</f>
        <v>6394.3</v>
      </c>
    </row>
    <row r="114" s="10" customFormat="true" ht="93.75" hidden="false" customHeight="true" outlineLevel="0" collapsed="false">
      <c r="A114" s="20" t="s">
        <v>179</v>
      </c>
      <c r="B114" s="29" t="s">
        <v>180</v>
      </c>
      <c r="C114" s="22" t="n">
        <f aca="false">C115</f>
        <v>5585</v>
      </c>
      <c r="D114" s="22" t="n">
        <f aca="false">D115</f>
        <v>5976</v>
      </c>
      <c r="E114" s="22" t="n">
        <f aca="false">E115</f>
        <v>6394.3</v>
      </c>
    </row>
    <row r="115" s="10" customFormat="true" ht="99" hidden="false" customHeight="true" outlineLevel="0" collapsed="false">
      <c r="A115" s="20" t="s">
        <v>181</v>
      </c>
      <c r="B115" s="29" t="s">
        <v>180</v>
      </c>
      <c r="C115" s="22" t="n">
        <v>5585</v>
      </c>
      <c r="D115" s="22" t="n">
        <v>5976</v>
      </c>
      <c r="E115" s="22" t="n">
        <v>6394.3</v>
      </c>
    </row>
    <row r="116" s="19" customFormat="true" ht="37.5" hidden="false" customHeight="true" outlineLevel="0" collapsed="false">
      <c r="A116" s="16" t="s">
        <v>182</v>
      </c>
      <c r="B116" s="28" t="s">
        <v>183</v>
      </c>
      <c r="C116" s="18" t="n">
        <f aca="false">C117</f>
        <v>610.5</v>
      </c>
      <c r="D116" s="18" t="n">
        <f aca="false">D117</f>
        <v>619.2</v>
      </c>
      <c r="E116" s="18" t="n">
        <f aca="false">E117</f>
        <v>628.5</v>
      </c>
    </row>
    <row r="117" s="10" customFormat="true" ht="36.75" hidden="false" customHeight="true" outlineLevel="0" collapsed="false">
      <c r="A117" s="20" t="s">
        <v>184</v>
      </c>
      <c r="B117" s="29" t="s">
        <v>185</v>
      </c>
      <c r="C117" s="22" t="n">
        <f aca="false">C118+C120+C123</f>
        <v>610.5</v>
      </c>
      <c r="D117" s="22" t="n">
        <f aca="false">D118+D120+D123</f>
        <v>619.2</v>
      </c>
      <c r="E117" s="22" t="n">
        <f aca="false">E118+E120+E123</f>
        <v>628.5</v>
      </c>
    </row>
    <row r="118" s="10" customFormat="true" ht="42.75" hidden="false" customHeight="true" outlineLevel="0" collapsed="false">
      <c r="A118" s="20" t="s">
        <v>186</v>
      </c>
      <c r="B118" s="25" t="s">
        <v>187</v>
      </c>
      <c r="C118" s="22" t="n">
        <f aca="false">C119</f>
        <v>136.5</v>
      </c>
      <c r="D118" s="22" t="n">
        <f aca="false">D119</f>
        <v>145.2</v>
      </c>
      <c r="E118" s="22" t="n">
        <f aca="false">E119</f>
        <v>154.5</v>
      </c>
    </row>
    <row r="119" s="10" customFormat="true" ht="42.75" hidden="false" customHeight="true" outlineLevel="0" collapsed="false">
      <c r="A119" s="20" t="s">
        <v>188</v>
      </c>
      <c r="B119" s="25" t="s">
        <v>187</v>
      </c>
      <c r="C119" s="22" t="n">
        <v>136.5</v>
      </c>
      <c r="D119" s="22" t="n">
        <v>145.2</v>
      </c>
      <c r="E119" s="22" t="n">
        <v>154.5</v>
      </c>
    </row>
    <row r="120" s="10" customFormat="true" ht="36.75" hidden="false" customHeight="true" outlineLevel="0" collapsed="false">
      <c r="A120" s="20" t="s">
        <v>189</v>
      </c>
      <c r="B120" s="29" t="s">
        <v>190</v>
      </c>
      <c r="C120" s="22" t="n">
        <f aca="false">C121</f>
        <v>180</v>
      </c>
      <c r="D120" s="22" t="n">
        <f aca="false">D121</f>
        <v>180</v>
      </c>
      <c r="E120" s="22" t="n">
        <f aca="false">E121</f>
        <v>180</v>
      </c>
    </row>
    <row r="121" s="10" customFormat="true" ht="36.75" hidden="false" customHeight="true" outlineLevel="0" collapsed="false">
      <c r="A121" s="20" t="s">
        <v>191</v>
      </c>
      <c r="B121" s="29" t="s">
        <v>190</v>
      </c>
      <c r="C121" s="22" t="n">
        <v>180</v>
      </c>
      <c r="D121" s="22" t="n">
        <v>180</v>
      </c>
      <c r="E121" s="22" t="n">
        <v>180</v>
      </c>
    </row>
    <row r="122" s="10" customFormat="true" ht="36.75" hidden="false" customHeight="true" outlineLevel="0" collapsed="false">
      <c r="A122" s="20" t="s">
        <v>192</v>
      </c>
      <c r="B122" s="29" t="s">
        <v>193</v>
      </c>
      <c r="C122" s="22" t="n">
        <f aca="false">C123+C125</f>
        <v>486</v>
      </c>
      <c r="D122" s="22" t="n">
        <f aca="false">D123+D125</f>
        <v>486</v>
      </c>
      <c r="E122" s="22" t="n">
        <f aca="false">E123+E125</f>
        <v>486</v>
      </c>
    </row>
    <row r="123" s="10" customFormat="true" ht="36.75" hidden="false" customHeight="true" outlineLevel="0" collapsed="false">
      <c r="A123" s="20" t="s">
        <v>194</v>
      </c>
      <c r="B123" s="29" t="s">
        <v>195</v>
      </c>
      <c r="C123" s="22" t="n">
        <f aca="false">C124+C126</f>
        <v>294</v>
      </c>
      <c r="D123" s="22" t="n">
        <f aca="false">D124+D126</f>
        <v>294</v>
      </c>
      <c r="E123" s="22" t="n">
        <f aca="false">E124+E126</f>
        <v>294</v>
      </c>
    </row>
    <row r="124" s="10" customFormat="true" ht="36.75" hidden="false" customHeight="true" outlineLevel="0" collapsed="false">
      <c r="A124" s="20" t="s">
        <v>196</v>
      </c>
      <c r="B124" s="29" t="s">
        <v>195</v>
      </c>
      <c r="C124" s="22" t="n">
        <v>102</v>
      </c>
      <c r="D124" s="22" t="n">
        <v>102</v>
      </c>
      <c r="E124" s="22" t="n">
        <v>102</v>
      </c>
    </row>
    <row r="125" s="10" customFormat="true" ht="36.75" hidden="false" customHeight="true" outlineLevel="0" collapsed="false">
      <c r="A125" s="20" t="s">
        <v>197</v>
      </c>
      <c r="B125" s="29" t="s">
        <v>198</v>
      </c>
      <c r="C125" s="22" t="n">
        <f aca="false">C126</f>
        <v>192</v>
      </c>
      <c r="D125" s="22" t="n">
        <f aca="false">D126</f>
        <v>192</v>
      </c>
      <c r="E125" s="22" t="n">
        <f aca="false">E126</f>
        <v>192</v>
      </c>
    </row>
    <row r="126" s="10" customFormat="true" ht="36.75" hidden="false" customHeight="true" outlineLevel="0" collapsed="false">
      <c r="A126" s="20" t="s">
        <v>199</v>
      </c>
      <c r="B126" s="29" t="s">
        <v>200</v>
      </c>
      <c r="C126" s="22" t="n">
        <v>192</v>
      </c>
      <c r="D126" s="22" t="n">
        <v>192</v>
      </c>
      <c r="E126" s="22" t="n">
        <v>192</v>
      </c>
    </row>
    <row r="127" s="19" customFormat="true" ht="48" hidden="false" customHeight="true" outlineLevel="0" collapsed="false">
      <c r="A127" s="16" t="s">
        <v>201</v>
      </c>
      <c r="B127" s="28" t="s">
        <v>202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</row>
    <row r="128" s="10" customFormat="true" ht="30.75" hidden="false" customHeight="true" outlineLevel="0" collapsed="false">
      <c r="A128" s="20" t="s">
        <v>203</v>
      </c>
      <c r="B128" s="29" t="s">
        <v>204</v>
      </c>
      <c r="C128" s="22" t="n">
        <f aca="false">C129</f>
        <v>0</v>
      </c>
      <c r="D128" s="22" t="n">
        <f aca="false">D129</f>
        <v>0</v>
      </c>
      <c r="E128" s="22" t="n">
        <f aca="false">E129</f>
        <v>0</v>
      </c>
    </row>
    <row r="129" s="10" customFormat="true" ht="38.25" hidden="false" customHeight="true" outlineLevel="0" collapsed="false">
      <c r="A129" s="20" t="s">
        <v>205</v>
      </c>
      <c r="B129" s="29" t="s">
        <v>206</v>
      </c>
      <c r="C129" s="22" t="n">
        <f aca="false">C130</f>
        <v>0</v>
      </c>
      <c r="D129" s="22" t="n">
        <f aca="false">D130</f>
        <v>0</v>
      </c>
      <c r="E129" s="22" t="n">
        <f aca="false">E130</f>
        <v>0</v>
      </c>
    </row>
    <row r="130" s="10" customFormat="true" ht="51.75" hidden="false" customHeight="true" outlineLevel="0" collapsed="false">
      <c r="A130" s="20" t="s">
        <v>207</v>
      </c>
      <c r="B130" s="29" t="s">
        <v>208</v>
      </c>
      <c r="C130" s="22" t="n">
        <f aca="false">C131+C132+C133</f>
        <v>0</v>
      </c>
      <c r="D130" s="22" t="n">
        <f aca="false">D131+D132+D133</f>
        <v>0</v>
      </c>
      <c r="E130" s="22" t="n">
        <f aca="false">E131+E132+E133</f>
        <v>0</v>
      </c>
    </row>
    <row r="131" s="10" customFormat="true" ht="51.75" hidden="false" customHeight="true" outlineLevel="0" collapsed="false">
      <c r="A131" s="20" t="s">
        <v>209</v>
      </c>
      <c r="B131" s="29" t="s">
        <v>208</v>
      </c>
      <c r="C131" s="22"/>
      <c r="D131" s="22"/>
      <c r="E131" s="22"/>
    </row>
    <row r="132" s="10" customFormat="true" ht="51.75" hidden="false" customHeight="true" outlineLevel="0" collapsed="false">
      <c r="A132" s="20" t="s">
        <v>210</v>
      </c>
      <c r="B132" s="29" t="s">
        <v>208</v>
      </c>
      <c r="C132" s="22"/>
      <c r="D132" s="22"/>
      <c r="E132" s="22"/>
    </row>
    <row r="133" s="10" customFormat="true" ht="51.75" hidden="false" customHeight="true" outlineLevel="0" collapsed="false">
      <c r="A133" s="20" t="s">
        <v>211</v>
      </c>
      <c r="B133" s="29" t="s">
        <v>208</v>
      </c>
      <c r="C133" s="22"/>
      <c r="D133" s="22"/>
      <c r="E133" s="22"/>
    </row>
    <row r="134" s="10" customFormat="true" ht="34.5" hidden="false" customHeight="true" outlineLevel="0" collapsed="false">
      <c r="A134" s="20" t="s">
        <v>212</v>
      </c>
      <c r="B134" s="29" t="s">
        <v>213</v>
      </c>
      <c r="C134" s="22" t="n">
        <f aca="false">C135</f>
        <v>0</v>
      </c>
      <c r="D134" s="22" t="n">
        <f aca="false">D135</f>
        <v>0</v>
      </c>
      <c r="E134" s="22" t="n">
        <f aca="false">E135</f>
        <v>0</v>
      </c>
    </row>
    <row r="135" s="10" customFormat="true" ht="42" hidden="false" customHeight="true" outlineLevel="0" collapsed="false">
      <c r="A135" s="20" t="s">
        <v>214</v>
      </c>
      <c r="B135" s="29" t="s">
        <v>215</v>
      </c>
      <c r="C135" s="22" t="n">
        <f aca="false">C136</f>
        <v>0</v>
      </c>
      <c r="D135" s="22" t="n">
        <f aca="false">D136</f>
        <v>0</v>
      </c>
      <c r="E135" s="22" t="n">
        <f aca="false">E136</f>
        <v>0</v>
      </c>
    </row>
    <row r="136" s="10" customFormat="true" ht="42" hidden="false" customHeight="true" outlineLevel="0" collapsed="false">
      <c r="A136" s="20" t="s">
        <v>216</v>
      </c>
      <c r="B136" s="29" t="s">
        <v>217</v>
      </c>
      <c r="C136" s="22" t="n">
        <f aca="false">C137+C138+C139</f>
        <v>0</v>
      </c>
      <c r="D136" s="22" t="n">
        <f aca="false">D137+D138+D139</f>
        <v>0</v>
      </c>
      <c r="E136" s="22" t="n">
        <f aca="false">E137+E138+E139</f>
        <v>0</v>
      </c>
    </row>
    <row r="137" s="10" customFormat="true" ht="42" hidden="false" customHeight="true" outlineLevel="0" collapsed="false">
      <c r="A137" s="20" t="s">
        <v>218</v>
      </c>
      <c r="B137" s="29" t="s">
        <v>217</v>
      </c>
      <c r="C137" s="22"/>
      <c r="D137" s="22"/>
      <c r="E137" s="22"/>
    </row>
    <row r="138" s="10" customFormat="true" ht="42" hidden="false" customHeight="true" outlineLevel="0" collapsed="false">
      <c r="A138" s="20" t="s">
        <v>219</v>
      </c>
      <c r="B138" s="29" t="s">
        <v>217</v>
      </c>
      <c r="C138" s="22"/>
      <c r="D138" s="22"/>
      <c r="E138" s="22"/>
    </row>
    <row r="139" s="10" customFormat="true" ht="42" hidden="false" customHeight="true" outlineLevel="0" collapsed="false">
      <c r="A139" s="20" t="s">
        <v>220</v>
      </c>
      <c r="B139" s="29" t="s">
        <v>217</v>
      </c>
      <c r="C139" s="22"/>
      <c r="D139" s="22"/>
      <c r="E139" s="22"/>
    </row>
    <row r="140" s="19" customFormat="true" ht="42.75" hidden="false" customHeight="true" outlineLevel="0" collapsed="false">
      <c r="A140" s="16" t="s">
        <v>221</v>
      </c>
      <c r="B140" s="28" t="s">
        <v>222</v>
      </c>
      <c r="C140" s="18" t="n">
        <f aca="false">C141+C145</f>
        <v>3127.1716</v>
      </c>
      <c r="D140" s="18" t="n">
        <f aca="false">D141+D145</f>
        <v>1683.3</v>
      </c>
      <c r="E140" s="18" t="n">
        <f aca="false">E141+E145</f>
        <v>1694</v>
      </c>
    </row>
    <row r="141" s="10" customFormat="true" ht="99" hidden="false" customHeight="true" outlineLevel="0" collapsed="false">
      <c r="A141" s="20" t="s">
        <v>223</v>
      </c>
      <c r="B141" s="23" t="s">
        <v>224</v>
      </c>
      <c r="C141" s="22" t="n">
        <f aca="false">C142</f>
        <v>1675.9716</v>
      </c>
      <c r="D141" s="22" t="n">
        <f aca="false">D142</f>
        <v>232.1</v>
      </c>
      <c r="E141" s="22" t="n">
        <f aca="false">E142</f>
        <v>242.8</v>
      </c>
    </row>
    <row r="142" s="10" customFormat="true" ht="115.5" hidden="false" customHeight="true" outlineLevel="0" collapsed="false">
      <c r="A142" s="20" t="s">
        <v>225</v>
      </c>
      <c r="B142" s="23" t="s">
        <v>226</v>
      </c>
      <c r="C142" s="22" t="n">
        <f aca="false">C143</f>
        <v>1675.9716</v>
      </c>
      <c r="D142" s="22" t="n">
        <f aca="false">D143</f>
        <v>232.1</v>
      </c>
      <c r="E142" s="22" t="n">
        <f aca="false">E143</f>
        <v>242.8</v>
      </c>
    </row>
    <row r="143" s="10" customFormat="true" ht="117" hidden="false" customHeight="true" outlineLevel="0" collapsed="false">
      <c r="A143" s="20" t="s">
        <v>227</v>
      </c>
      <c r="B143" s="23" t="s">
        <v>228</v>
      </c>
      <c r="C143" s="22" t="n">
        <f aca="false">C144</f>
        <v>1675.9716</v>
      </c>
      <c r="D143" s="22" t="n">
        <f aca="false">D144</f>
        <v>232.1</v>
      </c>
      <c r="E143" s="22" t="n">
        <f aca="false">E144</f>
        <v>242.8</v>
      </c>
    </row>
    <row r="144" s="10" customFormat="true" ht="116.25" hidden="false" customHeight="true" outlineLevel="0" collapsed="false">
      <c r="A144" s="20" t="s">
        <v>229</v>
      </c>
      <c r="B144" s="23" t="s">
        <v>228</v>
      </c>
      <c r="C144" s="22" t="n">
        <v>1675.9716</v>
      </c>
      <c r="D144" s="22" t="n">
        <v>232.1</v>
      </c>
      <c r="E144" s="22" t="n">
        <v>242.8</v>
      </c>
    </row>
    <row r="145" s="10" customFormat="true" ht="53.25" hidden="false" customHeight="true" outlineLevel="0" collapsed="false">
      <c r="A145" s="20" t="s">
        <v>230</v>
      </c>
      <c r="B145" s="29" t="s">
        <v>231</v>
      </c>
      <c r="C145" s="22" t="n">
        <f aca="false">C146+C149</f>
        <v>1451.2</v>
      </c>
      <c r="D145" s="22" t="n">
        <f aca="false">D146+D149</f>
        <v>1451.2</v>
      </c>
      <c r="E145" s="22" t="n">
        <f aca="false">E146+E149</f>
        <v>1451.2</v>
      </c>
    </row>
    <row r="146" s="10" customFormat="true" ht="53.25" hidden="false" customHeight="true" outlineLevel="0" collapsed="false">
      <c r="A146" s="20" t="s">
        <v>232</v>
      </c>
      <c r="B146" s="29" t="s">
        <v>233</v>
      </c>
      <c r="C146" s="22" t="n">
        <f aca="false">C147</f>
        <v>1451.2</v>
      </c>
      <c r="D146" s="22" t="n">
        <f aca="false">D147</f>
        <v>1451.2</v>
      </c>
      <c r="E146" s="22" t="n">
        <f aca="false">E147</f>
        <v>1451.2</v>
      </c>
    </row>
    <row r="147" s="10" customFormat="true" ht="68.25" hidden="false" customHeight="true" outlineLevel="0" collapsed="false">
      <c r="A147" s="20" t="s">
        <v>234</v>
      </c>
      <c r="B147" s="29" t="s">
        <v>235</v>
      </c>
      <c r="C147" s="22" t="n">
        <f aca="false">C148</f>
        <v>1451.2</v>
      </c>
      <c r="D147" s="22" t="n">
        <f aca="false">D148</f>
        <v>1451.2</v>
      </c>
      <c r="E147" s="22" t="n">
        <f aca="false">E148</f>
        <v>1451.2</v>
      </c>
    </row>
    <row r="148" s="10" customFormat="true" ht="72.75" hidden="false" customHeight="true" outlineLevel="0" collapsed="false">
      <c r="A148" s="20" t="s">
        <v>236</v>
      </c>
      <c r="B148" s="29" t="s">
        <v>235</v>
      </c>
      <c r="C148" s="22" t="n">
        <v>1451.2</v>
      </c>
      <c r="D148" s="22" t="n">
        <v>1451.2</v>
      </c>
      <c r="E148" s="22" t="n">
        <v>1451.2</v>
      </c>
    </row>
    <row r="149" s="10" customFormat="true" ht="70.5" hidden="false" customHeight="true" outlineLevel="0" collapsed="false">
      <c r="A149" s="20" t="s">
        <v>237</v>
      </c>
      <c r="B149" s="29" t="s">
        <v>238</v>
      </c>
      <c r="C149" s="22" t="n">
        <f aca="false">C150</f>
        <v>0</v>
      </c>
      <c r="D149" s="22" t="n">
        <f aca="false">D150</f>
        <v>0</v>
      </c>
      <c r="E149" s="22" t="n">
        <f aca="false">E150</f>
        <v>0</v>
      </c>
    </row>
    <row r="150" s="10" customFormat="true" ht="77.25" hidden="false" customHeight="true" outlineLevel="0" collapsed="false">
      <c r="A150" s="20" t="s">
        <v>239</v>
      </c>
      <c r="B150" s="29" t="s">
        <v>240</v>
      </c>
      <c r="C150" s="22" t="n">
        <f aca="false">C151</f>
        <v>0</v>
      </c>
      <c r="D150" s="22" t="n">
        <f aca="false">D151</f>
        <v>0</v>
      </c>
      <c r="E150" s="22" t="n">
        <f aca="false">E151</f>
        <v>0</v>
      </c>
    </row>
    <row r="151" s="10" customFormat="true" ht="77.25" hidden="false" customHeight="true" outlineLevel="0" collapsed="false">
      <c r="A151" s="20" t="s">
        <v>241</v>
      </c>
      <c r="B151" s="29" t="s">
        <v>240</v>
      </c>
      <c r="C151" s="22"/>
      <c r="D151" s="22"/>
      <c r="E151" s="22"/>
    </row>
    <row r="152" s="19" customFormat="true" ht="42.75" hidden="false" customHeight="true" outlineLevel="0" collapsed="false">
      <c r="A152" s="16" t="s">
        <v>242</v>
      </c>
      <c r="B152" s="28" t="s">
        <v>243</v>
      </c>
      <c r="C152" s="18" t="n">
        <f aca="false">C153+C195+C182+C186+C212</f>
        <v>77.3</v>
      </c>
      <c r="D152" s="18" t="n">
        <f aca="false">D153+D195+D182+D186+D212</f>
        <v>77.3</v>
      </c>
      <c r="E152" s="18" t="n">
        <f aca="false">E153+E195+E182+E186+E212</f>
        <v>77.3</v>
      </c>
    </row>
    <row r="153" s="10" customFormat="true" ht="53.25" hidden="false" customHeight="true" outlineLevel="0" collapsed="false">
      <c r="A153" s="20" t="s">
        <v>244</v>
      </c>
      <c r="B153" s="29" t="s">
        <v>245</v>
      </c>
      <c r="C153" s="22" t="n">
        <f aca="false">C154+C156+C159+C164+C166+C176+C179+C170+C162+C168+C172+C174</f>
        <v>77.3</v>
      </c>
      <c r="D153" s="22" t="n">
        <f aca="false">D154+D156+D159+D164+D166+D176+D179+D170+D162+D168+D172+D174</f>
        <v>77.3</v>
      </c>
      <c r="E153" s="22" t="n">
        <f aca="false">E154+E156+E159+E164+E166+E176+E179+E170+E162+E168+E172+E174</f>
        <v>77.3</v>
      </c>
    </row>
    <row r="154" s="10" customFormat="true" ht="105.75" hidden="false" customHeight="true" outlineLevel="0" collapsed="false">
      <c r="A154" s="20" t="s">
        <v>246</v>
      </c>
      <c r="B154" s="23" t="s">
        <v>247</v>
      </c>
      <c r="C154" s="22" t="n">
        <f aca="false">C155</f>
        <v>3.8</v>
      </c>
      <c r="D154" s="22" t="n">
        <f aca="false">D155</f>
        <v>3.8</v>
      </c>
      <c r="E154" s="22" t="n">
        <f aca="false">E155</f>
        <v>3.8</v>
      </c>
    </row>
    <row r="155" s="10" customFormat="true" ht="108.75" hidden="false" customHeight="true" outlineLevel="0" collapsed="false">
      <c r="A155" s="20" t="s">
        <v>248</v>
      </c>
      <c r="B155" s="23" t="s">
        <v>247</v>
      </c>
      <c r="C155" s="22" t="n">
        <v>3.8</v>
      </c>
      <c r="D155" s="22" t="n">
        <v>3.8</v>
      </c>
      <c r="E155" s="22" t="n">
        <v>3.8</v>
      </c>
    </row>
    <row r="156" s="10" customFormat="true" ht="130.5" hidden="false" customHeight="true" outlineLevel="0" collapsed="false">
      <c r="A156" s="20" t="s">
        <v>249</v>
      </c>
      <c r="B156" s="23" t="s">
        <v>250</v>
      </c>
      <c r="C156" s="22" t="n">
        <f aca="false">C157+C158</f>
        <v>12</v>
      </c>
      <c r="D156" s="22" t="n">
        <f aca="false">D157+D158</f>
        <v>12</v>
      </c>
      <c r="E156" s="22" t="n">
        <f aca="false">E157+E158</f>
        <v>12</v>
      </c>
    </row>
    <row r="157" s="10" customFormat="true" ht="127.5" hidden="false" customHeight="true" outlineLevel="0" collapsed="false">
      <c r="A157" s="20" t="s">
        <v>251</v>
      </c>
      <c r="B157" s="23" t="s">
        <v>250</v>
      </c>
      <c r="C157" s="22" t="n">
        <v>7</v>
      </c>
      <c r="D157" s="22" t="n">
        <v>7</v>
      </c>
      <c r="E157" s="22" t="n">
        <v>7</v>
      </c>
    </row>
    <row r="158" s="10" customFormat="true" ht="127.5" hidden="false" customHeight="true" outlineLevel="0" collapsed="false">
      <c r="A158" s="20" t="s">
        <v>252</v>
      </c>
      <c r="B158" s="23" t="s">
        <v>250</v>
      </c>
      <c r="C158" s="22" t="n">
        <v>5</v>
      </c>
      <c r="D158" s="22" t="n">
        <v>5</v>
      </c>
      <c r="E158" s="22" t="n">
        <v>5</v>
      </c>
    </row>
    <row r="159" s="10" customFormat="true" ht="108" hidden="false" customHeight="true" outlineLevel="0" collapsed="false">
      <c r="A159" s="20" t="s">
        <v>253</v>
      </c>
      <c r="B159" s="23" t="s">
        <v>254</v>
      </c>
      <c r="C159" s="22" t="n">
        <f aca="false">C160+C161</f>
        <v>1.7</v>
      </c>
      <c r="D159" s="22" t="n">
        <f aca="false">D160+D161</f>
        <v>1.7</v>
      </c>
      <c r="E159" s="22" t="n">
        <f aca="false">E160+E161</f>
        <v>1.7</v>
      </c>
    </row>
    <row r="160" s="10" customFormat="true" ht="106.5" hidden="false" customHeight="true" outlineLevel="0" collapsed="false">
      <c r="A160" s="20" t="s">
        <v>255</v>
      </c>
      <c r="B160" s="23" t="s">
        <v>254</v>
      </c>
      <c r="C160" s="22"/>
      <c r="D160" s="22"/>
      <c r="E160" s="22"/>
    </row>
    <row r="161" s="10" customFormat="true" ht="106.5" hidden="false" customHeight="true" outlineLevel="0" collapsed="false">
      <c r="A161" s="20" t="s">
        <v>256</v>
      </c>
      <c r="B161" s="23" t="s">
        <v>254</v>
      </c>
      <c r="C161" s="22" t="n">
        <v>1.7</v>
      </c>
      <c r="D161" s="22" t="n">
        <v>1.7</v>
      </c>
      <c r="E161" s="22" t="n">
        <v>1.7</v>
      </c>
    </row>
    <row r="162" s="10" customFormat="true" ht="106.5" hidden="false" customHeight="true" outlineLevel="0" collapsed="false">
      <c r="A162" s="30" t="s">
        <v>257</v>
      </c>
      <c r="B162" s="31" t="s">
        <v>258</v>
      </c>
      <c r="C162" s="22" t="n">
        <f aca="false">C163</f>
        <v>12.5</v>
      </c>
      <c r="D162" s="22" t="n">
        <f aca="false">D163</f>
        <v>12.5</v>
      </c>
      <c r="E162" s="22" t="n">
        <f aca="false">E163</f>
        <v>12.5</v>
      </c>
    </row>
    <row r="163" s="10" customFormat="true" ht="106.5" hidden="false" customHeight="true" outlineLevel="0" collapsed="false">
      <c r="A163" s="30" t="s">
        <v>259</v>
      </c>
      <c r="B163" s="31" t="s">
        <v>258</v>
      </c>
      <c r="C163" s="22" t="n">
        <v>12.5</v>
      </c>
      <c r="D163" s="22" t="n">
        <v>12.5</v>
      </c>
      <c r="E163" s="22" t="n">
        <v>12.5</v>
      </c>
    </row>
    <row r="164" s="10" customFormat="true" ht="96" hidden="false" customHeight="true" outlineLevel="0" collapsed="false">
      <c r="A164" s="20" t="s">
        <v>260</v>
      </c>
      <c r="B164" s="29" t="s">
        <v>261</v>
      </c>
      <c r="C164" s="22" t="n">
        <f aca="false">C165</f>
        <v>0</v>
      </c>
      <c r="D164" s="22" t="n">
        <f aca="false">D165</f>
        <v>0</v>
      </c>
      <c r="E164" s="22" t="n">
        <f aca="false">E165</f>
        <v>0</v>
      </c>
    </row>
    <row r="165" s="10" customFormat="true" ht="96" hidden="false" customHeight="true" outlineLevel="0" collapsed="false">
      <c r="A165" s="20" t="s">
        <v>262</v>
      </c>
      <c r="B165" s="29" t="s">
        <v>261</v>
      </c>
      <c r="C165" s="22"/>
      <c r="D165" s="22"/>
      <c r="E165" s="22"/>
    </row>
    <row r="166" s="10" customFormat="true" ht="107.25" hidden="false" customHeight="true" outlineLevel="0" collapsed="false">
      <c r="A166" s="30" t="s">
        <v>263</v>
      </c>
      <c r="B166" s="32" t="s">
        <v>264</v>
      </c>
      <c r="C166" s="22" t="n">
        <f aca="false">C167</f>
        <v>0</v>
      </c>
      <c r="D166" s="22" t="n">
        <f aca="false">D167</f>
        <v>0</v>
      </c>
      <c r="E166" s="22" t="n">
        <f aca="false">E167</f>
        <v>0</v>
      </c>
    </row>
    <row r="167" s="10" customFormat="true" ht="107.25" hidden="false" customHeight="true" outlineLevel="0" collapsed="false">
      <c r="A167" s="30" t="s">
        <v>265</v>
      </c>
      <c r="B167" s="32" t="s">
        <v>264</v>
      </c>
      <c r="C167" s="22"/>
      <c r="D167" s="22"/>
      <c r="E167" s="22"/>
    </row>
    <row r="168" s="10" customFormat="true" ht="107.25" hidden="false" customHeight="true" outlineLevel="0" collapsed="false">
      <c r="A168" s="30" t="s">
        <v>266</v>
      </c>
      <c r="B168" s="31" t="s">
        <v>267</v>
      </c>
      <c r="C168" s="22" t="n">
        <f aca="false">C169</f>
        <v>5.1</v>
      </c>
      <c r="D168" s="22" t="n">
        <f aca="false">D169</f>
        <v>5.1</v>
      </c>
      <c r="E168" s="22" t="n">
        <f aca="false">E169</f>
        <v>5.1</v>
      </c>
    </row>
    <row r="169" s="10" customFormat="true" ht="107.25" hidden="false" customHeight="true" outlineLevel="0" collapsed="false">
      <c r="A169" s="30" t="s">
        <v>268</v>
      </c>
      <c r="B169" s="31" t="s">
        <v>267</v>
      </c>
      <c r="C169" s="22" t="n">
        <v>5.1</v>
      </c>
      <c r="D169" s="22" t="n">
        <v>5.1</v>
      </c>
      <c r="E169" s="22" t="n">
        <v>5.1</v>
      </c>
    </row>
    <row r="170" s="10" customFormat="true" ht="139.5" hidden="false" customHeight="true" outlineLevel="0" collapsed="false">
      <c r="A170" s="30" t="s">
        <v>269</v>
      </c>
      <c r="B170" s="33" t="s">
        <v>270</v>
      </c>
      <c r="C170" s="22" t="n">
        <f aca="false">C171</f>
        <v>0.1</v>
      </c>
      <c r="D170" s="22" t="n">
        <f aca="false">D171</f>
        <v>0.1</v>
      </c>
      <c r="E170" s="22" t="n">
        <f aca="false">E171</f>
        <v>0.1</v>
      </c>
    </row>
    <row r="171" s="10" customFormat="true" ht="144.75" hidden="false" customHeight="true" outlineLevel="0" collapsed="false">
      <c r="A171" s="30" t="s">
        <v>271</v>
      </c>
      <c r="B171" s="33" t="s">
        <v>270</v>
      </c>
      <c r="C171" s="22" t="n">
        <v>0.1</v>
      </c>
      <c r="D171" s="22" t="n">
        <v>0.1</v>
      </c>
      <c r="E171" s="22" t="n">
        <v>0.1</v>
      </c>
    </row>
    <row r="172" s="10" customFormat="true" ht="107.25" hidden="false" customHeight="true" outlineLevel="0" collapsed="false">
      <c r="A172" s="30" t="s">
        <v>272</v>
      </c>
      <c r="B172" s="31" t="s">
        <v>273</v>
      </c>
      <c r="C172" s="22" t="n">
        <f aca="false">C173</f>
        <v>3.4</v>
      </c>
      <c r="D172" s="22" t="n">
        <f aca="false">D173</f>
        <v>3.4</v>
      </c>
      <c r="E172" s="22" t="n">
        <f aca="false">E173</f>
        <v>3.4</v>
      </c>
    </row>
    <row r="173" s="10" customFormat="true" ht="107.25" hidden="false" customHeight="true" outlineLevel="0" collapsed="false">
      <c r="A173" s="30" t="s">
        <v>274</v>
      </c>
      <c r="B173" s="31" t="s">
        <v>273</v>
      </c>
      <c r="C173" s="22" t="n">
        <v>3.4</v>
      </c>
      <c r="D173" s="22" t="n">
        <v>3.4</v>
      </c>
      <c r="E173" s="22" t="n">
        <v>3.4</v>
      </c>
    </row>
    <row r="174" s="10" customFormat="true" ht="144.75" hidden="false" customHeight="true" outlineLevel="0" collapsed="false">
      <c r="A174" s="30" t="s">
        <v>275</v>
      </c>
      <c r="B174" s="34" t="s">
        <v>276</v>
      </c>
      <c r="C174" s="22" t="n">
        <f aca="false">C175</f>
        <v>0</v>
      </c>
      <c r="D174" s="22" t="n">
        <f aca="false">D175</f>
        <v>0</v>
      </c>
      <c r="E174" s="22" t="n">
        <f aca="false">E175</f>
        <v>0</v>
      </c>
    </row>
    <row r="175" s="10" customFormat="true" ht="144.75" hidden="false" customHeight="true" outlineLevel="0" collapsed="false">
      <c r="A175" s="30" t="s">
        <v>277</v>
      </c>
      <c r="B175" s="34" t="s">
        <v>276</v>
      </c>
      <c r="C175" s="22"/>
      <c r="D175" s="22"/>
      <c r="E175" s="22"/>
    </row>
    <row r="176" s="10" customFormat="true" ht="108" hidden="false" customHeight="true" outlineLevel="0" collapsed="false">
      <c r="A176" s="20" t="s">
        <v>278</v>
      </c>
      <c r="B176" s="23" t="s">
        <v>279</v>
      </c>
      <c r="C176" s="22" t="n">
        <f aca="false">C177+C178</f>
        <v>2.5</v>
      </c>
      <c r="D176" s="22" t="n">
        <f aca="false">D177+D178</f>
        <v>2.5</v>
      </c>
      <c r="E176" s="22" t="n">
        <f aca="false">E177+E178</f>
        <v>2.5</v>
      </c>
    </row>
    <row r="177" s="10" customFormat="true" ht="105" hidden="false" customHeight="true" outlineLevel="0" collapsed="false">
      <c r="A177" s="20" t="s">
        <v>280</v>
      </c>
      <c r="B177" s="23" t="s">
        <v>279</v>
      </c>
      <c r="C177" s="22"/>
      <c r="D177" s="22"/>
      <c r="E177" s="22"/>
    </row>
    <row r="178" s="10" customFormat="true" ht="105" hidden="false" customHeight="true" outlineLevel="0" collapsed="false">
      <c r="A178" s="20" t="s">
        <v>281</v>
      </c>
      <c r="B178" s="23" t="s">
        <v>279</v>
      </c>
      <c r="C178" s="22" t="n">
        <v>2.5</v>
      </c>
      <c r="D178" s="22" t="n">
        <v>2.5</v>
      </c>
      <c r="E178" s="22" t="n">
        <v>2.5</v>
      </c>
    </row>
    <row r="179" s="10" customFormat="true" ht="124.5" hidden="false" customHeight="true" outlineLevel="0" collapsed="false">
      <c r="A179" s="20" t="s">
        <v>282</v>
      </c>
      <c r="B179" s="23" t="s">
        <v>283</v>
      </c>
      <c r="C179" s="22" t="n">
        <f aca="false">C180+C181</f>
        <v>36.2</v>
      </c>
      <c r="D179" s="22" t="n">
        <f aca="false">D180+D181</f>
        <v>36.2</v>
      </c>
      <c r="E179" s="22" t="n">
        <f aca="false">E180+E181</f>
        <v>36.2</v>
      </c>
    </row>
    <row r="180" s="10" customFormat="true" ht="102" hidden="false" customHeight="true" outlineLevel="0" collapsed="false">
      <c r="A180" s="20" t="s">
        <v>284</v>
      </c>
      <c r="B180" s="23" t="s">
        <v>283</v>
      </c>
      <c r="C180" s="22" t="n">
        <v>14.9</v>
      </c>
      <c r="D180" s="22" t="n">
        <v>14.9</v>
      </c>
      <c r="E180" s="22" t="n">
        <v>14.9</v>
      </c>
    </row>
    <row r="181" s="10" customFormat="true" ht="102" hidden="false" customHeight="true" outlineLevel="0" collapsed="false">
      <c r="A181" s="20" t="s">
        <v>285</v>
      </c>
      <c r="B181" s="23" t="s">
        <v>283</v>
      </c>
      <c r="C181" s="22" t="n">
        <v>21.3</v>
      </c>
      <c r="D181" s="22" t="n">
        <v>21.3</v>
      </c>
      <c r="E181" s="22" t="n">
        <v>21.3</v>
      </c>
    </row>
    <row r="182" s="10" customFormat="true" ht="54" hidden="false" customHeight="true" outlineLevel="0" collapsed="false">
      <c r="A182" s="20" t="s">
        <v>286</v>
      </c>
      <c r="B182" s="29" t="s">
        <v>287</v>
      </c>
      <c r="C182" s="22" t="n">
        <f aca="false">C183</f>
        <v>0</v>
      </c>
      <c r="D182" s="22" t="n">
        <f aca="false">D183</f>
        <v>0</v>
      </c>
      <c r="E182" s="22" t="n">
        <f aca="false">E183</f>
        <v>0</v>
      </c>
    </row>
    <row r="183" s="10" customFormat="true" ht="64.5" hidden="false" customHeight="true" outlineLevel="0" collapsed="false">
      <c r="A183" s="20" t="s">
        <v>288</v>
      </c>
      <c r="B183" s="29" t="s">
        <v>289</v>
      </c>
      <c r="C183" s="22" t="n">
        <f aca="false">C184+C185</f>
        <v>0</v>
      </c>
      <c r="D183" s="22" t="n">
        <f aca="false">D184+D185</f>
        <v>0</v>
      </c>
      <c r="E183" s="22" t="n">
        <f aca="false">E184+E185</f>
        <v>0</v>
      </c>
    </row>
    <row r="184" s="10" customFormat="true" ht="59.25" hidden="false" customHeight="true" outlineLevel="0" collapsed="false">
      <c r="A184" s="20" t="s">
        <v>290</v>
      </c>
      <c r="B184" s="29" t="s">
        <v>289</v>
      </c>
      <c r="C184" s="22"/>
      <c r="D184" s="22"/>
      <c r="E184" s="22"/>
    </row>
    <row r="185" s="10" customFormat="true" ht="61.5" hidden="false" customHeight="true" outlineLevel="0" collapsed="false">
      <c r="A185" s="20" t="s">
        <v>291</v>
      </c>
      <c r="B185" s="29" t="s">
        <v>289</v>
      </c>
      <c r="C185" s="22"/>
      <c r="D185" s="22"/>
      <c r="E185" s="22"/>
    </row>
    <row r="186" s="10" customFormat="true" ht="78.75" hidden="false" customHeight="true" outlineLevel="0" collapsed="false">
      <c r="A186" s="20" t="s">
        <v>292</v>
      </c>
      <c r="B186" s="29" t="s">
        <v>293</v>
      </c>
      <c r="C186" s="22" t="n">
        <f aca="false">C187+C188+C189+C191+C190+C192+C193+C194</f>
        <v>0</v>
      </c>
      <c r="D186" s="22" t="n">
        <f aca="false">D187+D188+D189+D191+D190+D192+D193+D194</f>
        <v>0</v>
      </c>
      <c r="E186" s="22" t="n">
        <f aca="false">E187+E188+E189+E191+E190+E192+E193+E194</f>
        <v>0</v>
      </c>
    </row>
    <row r="187" s="10" customFormat="true" ht="96" hidden="false" customHeight="true" outlineLevel="0" collapsed="false">
      <c r="A187" s="35" t="s">
        <v>294</v>
      </c>
      <c r="B187" s="27" t="s">
        <v>295</v>
      </c>
      <c r="C187" s="22"/>
      <c r="D187" s="22"/>
      <c r="E187" s="22"/>
    </row>
    <row r="188" s="10" customFormat="true" ht="113.25" hidden="false" customHeight="true" outlineLevel="0" collapsed="false">
      <c r="A188" s="35" t="s">
        <v>296</v>
      </c>
      <c r="B188" s="27" t="s">
        <v>297</v>
      </c>
      <c r="C188" s="22"/>
      <c r="D188" s="22"/>
      <c r="E188" s="22"/>
    </row>
    <row r="189" s="10" customFormat="true" ht="109.5" hidden="false" customHeight="true" outlineLevel="0" collapsed="false">
      <c r="A189" s="36" t="s">
        <v>298</v>
      </c>
      <c r="B189" s="27" t="s">
        <v>299</v>
      </c>
      <c r="C189" s="22"/>
      <c r="D189" s="22"/>
      <c r="E189" s="22"/>
    </row>
    <row r="190" s="10" customFormat="true" ht="123.75" hidden="false" customHeight="true" outlineLevel="0" collapsed="false">
      <c r="A190" s="35" t="s">
        <v>300</v>
      </c>
      <c r="B190" s="32" t="s">
        <v>301</v>
      </c>
      <c r="C190" s="22"/>
      <c r="D190" s="22"/>
      <c r="E190" s="22"/>
    </row>
    <row r="191" s="10" customFormat="true" ht="104.25" hidden="false" customHeight="true" outlineLevel="0" collapsed="false">
      <c r="A191" s="35" t="s">
        <v>302</v>
      </c>
      <c r="B191" s="32" t="s">
        <v>303</v>
      </c>
      <c r="C191" s="22"/>
      <c r="D191" s="22"/>
      <c r="E191" s="22"/>
    </row>
    <row r="192" s="10" customFormat="true" ht="123" hidden="false" customHeight="true" outlineLevel="0" collapsed="false">
      <c r="A192" s="35" t="s">
        <v>304</v>
      </c>
      <c r="B192" s="32" t="s">
        <v>305</v>
      </c>
      <c r="C192" s="22"/>
      <c r="D192" s="22"/>
      <c r="E192" s="22"/>
    </row>
    <row r="193" s="10" customFormat="true" ht="106.5" hidden="false" customHeight="true" outlineLevel="0" collapsed="false">
      <c r="A193" s="35" t="s">
        <v>306</v>
      </c>
      <c r="B193" s="32" t="s">
        <v>307</v>
      </c>
      <c r="C193" s="22"/>
      <c r="D193" s="22"/>
      <c r="E193" s="22"/>
    </row>
    <row r="194" s="10" customFormat="true" ht="89.25" hidden="false" customHeight="true" outlineLevel="0" collapsed="false">
      <c r="A194" s="35" t="s">
        <v>308</v>
      </c>
      <c r="B194" s="32" t="s">
        <v>309</v>
      </c>
      <c r="C194" s="22"/>
      <c r="D194" s="22"/>
      <c r="E194" s="22"/>
    </row>
    <row r="195" s="10" customFormat="true" ht="36.75" hidden="false" customHeight="true" outlineLevel="0" collapsed="false">
      <c r="A195" s="20" t="s">
        <v>310</v>
      </c>
      <c r="B195" s="29" t="s">
        <v>311</v>
      </c>
      <c r="C195" s="22" t="n">
        <f aca="false">C196+C201+C210+C199</f>
        <v>0</v>
      </c>
      <c r="D195" s="22" t="n">
        <f aca="false">D196+D201+D210+D199</f>
        <v>0</v>
      </c>
      <c r="E195" s="22" t="n">
        <f aca="false">E196+E201+E210+E199</f>
        <v>0</v>
      </c>
    </row>
    <row r="196" s="10" customFormat="true" ht="84.75" hidden="false" customHeight="true" outlineLevel="0" collapsed="false">
      <c r="A196" s="20" t="s">
        <v>312</v>
      </c>
      <c r="B196" s="29" t="s">
        <v>313</v>
      </c>
      <c r="C196" s="22" t="n">
        <f aca="false">C198</f>
        <v>0</v>
      </c>
      <c r="D196" s="22" t="n">
        <f aca="false">D198</f>
        <v>0</v>
      </c>
      <c r="E196" s="22" t="n">
        <f aca="false">E198</f>
        <v>0</v>
      </c>
    </row>
    <row r="197" s="10" customFormat="true" ht="84.75" hidden="false" customHeight="true" outlineLevel="0" collapsed="false">
      <c r="A197" s="20" t="s">
        <v>314</v>
      </c>
      <c r="B197" s="29" t="s">
        <v>313</v>
      </c>
      <c r="C197" s="22"/>
      <c r="D197" s="22"/>
      <c r="E197" s="22"/>
    </row>
    <row r="198" s="10" customFormat="true" ht="86.25" hidden="false" customHeight="true" outlineLevel="0" collapsed="false">
      <c r="A198" s="20" t="s">
        <v>315</v>
      </c>
      <c r="B198" s="29" t="s">
        <v>313</v>
      </c>
      <c r="C198" s="22"/>
      <c r="D198" s="22"/>
      <c r="E198" s="22"/>
    </row>
    <row r="199" s="10" customFormat="true" ht="86.25" hidden="false" customHeight="true" outlineLevel="0" collapsed="false">
      <c r="A199" s="20" t="s">
        <v>316</v>
      </c>
      <c r="B199" s="29" t="s">
        <v>317</v>
      </c>
      <c r="C199" s="22" t="n">
        <f aca="false">C200</f>
        <v>0</v>
      </c>
      <c r="D199" s="22" t="n">
        <f aca="false">D200</f>
        <v>0</v>
      </c>
      <c r="E199" s="22" t="n">
        <f aca="false">E200</f>
        <v>0</v>
      </c>
    </row>
    <row r="200" s="10" customFormat="true" ht="86.25" hidden="false" customHeight="true" outlineLevel="0" collapsed="false">
      <c r="A200" s="20" t="s">
        <v>318</v>
      </c>
      <c r="B200" s="29" t="s">
        <v>317</v>
      </c>
      <c r="C200" s="22"/>
      <c r="D200" s="22"/>
      <c r="E200" s="22"/>
    </row>
    <row r="201" s="10" customFormat="true" ht="73.5" hidden="false" customHeight="true" outlineLevel="0" collapsed="false">
      <c r="A201" s="35" t="s">
        <v>319</v>
      </c>
      <c r="B201" s="29" t="s">
        <v>320</v>
      </c>
      <c r="C201" s="22" t="n">
        <f aca="false">C203+C207+C202+C204+C205+C208+C209+C206</f>
        <v>0</v>
      </c>
      <c r="D201" s="22" t="n">
        <f aca="false">D203+D207+D202+D204+D205+D208+D209+D206</f>
        <v>0</v>
      </c>
      <c r="E201" s="22" t="n">
        <f aca="false">E203+E207+E202+E204+E205+E208+E209+E206</f>
        <v>0</v>
      </c>
    </row>
    <row r="202" s="10" customFormat="true" ht="73.5" hidden="true" customHeight="true" outlineLevel="0" collapsed="false">
      <c r="A202" s="37" t="s">
        <v>321</v>
      </c>
      <c r="B202" s="29" t="s">
        <v>322</v>
      </c>
      <c r="C202" s="22"/>
      <c r="D202" s="22"/>
      <c r="E202" s="22"/>
    </row>
    <row r="203" s="10" customFormat="true" ht="145.5" hidden="false" customHeight="true" outlineLevel="0" collapsed="false">
      <c r="A203" s="38" t="s">
        <v>323</v>
      </c>
      <c r="B203" s="39" t="s">
        <v>324</v>
      </c>
      <c r="C203" s="22"/>
      <c r="D203" s="22"/>
      <c r="E203" s="22"/>
    </row>
    <row r="204" s="10" customFormat="true" ht="79.5" hidden="false" customHeight="true" outlineLevel="0" collapsed="false">
      <c r="A204" s="37" t="s">
        <v>325</v>
      </c>
      <c r="B204" s="29" t="s">
        <v>320</v>
      </c>
      <c r="C204" s="22"/>
      <c r="D204" s="22"/>
      <c r="E204" s="22"/>
    </row>
    <row r="205" s="10" customFormat="true" ht="79.5" hidden="false" customHeight="true" outlineLevel="0" collapsed="false">
      <c r="A205" s="37" t="s">
        <v>326</v>
      </c>
      <c r="B205" s="29" t="s">
        <v>320</v>
      </c>
      <c r="C205" s="22"/>
      <c r="D205" s="22"/>
      <c r="E205" s="22"/>
    </row>
    <row r="206" s="10" customFormat="true" ht="79.5" hidden="false" customHeight="true" outlineLevel="0" collapsed="false">
      <c r="A206" s="37" t="s">
        <v>327</v>
      </c>
      <c r="B206" s="29" t="s">
        <v>320</v>
      </c>
      <c r="C206" s="22"/>
      <c r="D206" s="22"/>
      <c r="E206" s="22"/>
    </row>
    <row r="207" s="10" customFormat="true" ht="79.5" hidden="false" customHeight="true" outlineLevel="0" collapsed="false">
      <c r="A207" s="37" t="s">
        <v>328</v>
      </c>
      <c r="B207" s="29" t="s">
        <v>329</v>
      </c>
      <c r="C207" s="22"/>
      <c r="D207" s="22"/>
      <c r="E207" s="22"/>
    </row>
    <row r="208" s="10" customFormat="true" ht="79.5" hidden="false" customHeight="true" outlineLevel="0" collapsed="false">
      <c r="A208" s="37" t="s">
        <v>330</v>
      </c>
      <c r="B208" s="29" t="s">
        <v>320</v>
      </c>
      <c r="C208" s="22"/>
      <c r="D208" s="22"/>
      <c r="E208" s="22"/>
    </row>
    <row r="209" s="10" customFormat="true" ht="79.5" hidden="false" customHeight="true" outlineLevel="0" collapsed="false">
      <c r="A209" s="37" t="s">
        <v>331</v>
      </c>
      <c r="B209" s="29" t="s">
        <v>320</v>
      </c>
      <c r="C209" s="22"/>
      <c r="D209" s="22"/>
      <c r="E209" s="22"/>
    </row>
    <row r="210" s="10" customFormat="true" ht="79.5" hidden="false" customHeight="true" outlineLevel="0" collapsed="false">
      <c r="A210" s="37" t="s">
        <v>332</v>
      </c>
      <c r="B210" s="29" t="s">
        <v>333</v>
      </c>
      <c r="C210" s="22" t="n">
        <f aca="false">C211</f>
        <v>0</v>
      </c>
      <c r="D210" s="22" t="n">
        <f aca="false">D211</f>
        <v>0</v>
      </c>
      <c r="E210" s="22" t="n">
        <f aca="false">E211</f>
        <v>0</v>
      </c>
    </row>
    <row r="211" s="10" customFormat="true" ht="93" hidden="false" customHeight="true" outlineLevel="0" collapsed="false">
      <c r="A211" s="37" t="s">
        <v>334</v>
      </c>
      <c r="B211" s="29" t="s">
        <v>333</v>
      </c>
      <c r="C211" s="22"/>
      <c r="D211" s="22"/>
      <c r="E211" s="22"/>
    </row>
    <row r="212" s="10" customFormat="true" ht="35.25" hidden="false" customHeight="true" outlineLevel="0" collapsed="false">
      <c r="A212" s="37" t="s">
        <v>335</v>
      </c>
      <c r="B212" s="29" t="s">
        <v>336</v>
      </c>
      <c r="C212" s="22" t="n">
        <f aca="false">C213</f>
        <v>0</v>
      </c>
      <c r="D212" s="22" t="n">
        <f aca="false">D213</f>
        <v>0</v>
      </c>
      <c r="E212" s="22" t="n">
        <f aca="false">E213</f>
        <v>0</v>
      </c>
    </row>
    <row r="213" s="10" customFormat="true" ht="112.5" hidden="false" customHeight="true" outlineLevel="0" collapsed="false">
      <c r="A213" s="37" t="s">
        <v>337</v>
      </c>
      <c r="B213" s="23" t="s">
        <v>338</v>
      </c>
      <c r="C213" s="22" t="n">
        <f aca="false">C214</f>
        <v>0</v>
      </c>
      <c r="D213" s="22" t="n">
        <f aca="false">D214</f>
        <v>0</v>
      </c>
      <c r="E213" s="22" t="n">
        <f aca="false">E214</f>
        <v>0</v>
      </c>
    </row>
    <row r="214" s="10" customFormat="true" ht="112.5" hidden="false" customHeight="true" outlineLevel="0" collapsed="false">
      <c r="A214" s="37" t="s">
        <v>339</v>
      </c>
      <c r="B214" s="23" t="s">
        <v>338</v>
      </c>
      <c r="C214" s="22"/>
      <c r="D214" s="22"/>
      <c r="E214" s="22"/>
    </row>
    <row r="215" s="19" customFormat="true" ht="27" hidden="false" customHeight="true" outlineLevel="0" collapsed="false">
      <c r="A215" s="16" t="s">
        <v>340</v>
      </c>
      <c r="B215" s="28" t="s">
        <v>341</v>
      </c>
      <c r="C215" s="18" t="n">
        <f aca="false">C216+C225+C234</f>
        <v>0</v>
      </c>
      <c r="D215" s="18" t="n">
        <f aca="false">D216+D225+D234</f>
        <v>0</v>
      </c>
      <c r="E215" s="18" t="n">
        <f aca="false">E216+E225+E234</f>
        <v>0</v>
      </c>
    </row>
    <row r="216" s="10" customFormat="true" ht="30" hidden="false" customHeight="true" outlineLevel="0" collapsed="false">
      <c r="A216" s="20" t="s">
        <v>342</v>
      </c>
      <c r="B216" s="29" t="s">
        <v>343</v>
      </c>
      <c r="C216" s="22" t="n">
        <f aca="false">C217</f>
        <v>0</v>
      </c>
      <c r="D216" s="22" t="n">
        <f aca="false">D217</f>
        <v>0</v>
      </c>
      <c r="E216" s="22" t="n">
        <f aca="false">E217</f>
        <v>0</v>
      </c>
    </row>
    <row r="217" s="10" customFormat="true" ht="42.75" hidden="false" customHeight="true" outlineLevel="0" collapsed="false">
      <c r="A217" s="20" t="s">
        <v>344</v>
      </c>
      <c r="B217" s="29" t="s">
        <v>345</v>
      </c>
      <c r="C217" s="22" t="n">
        <f aca="false">C218+C220+C219+C221+C223+C224</f>
        <v>0</v>
      </c>
      <c r="D217" s="22" t="n">
        <f aca="false">D218+D220+D219+D221+D223+D224</f>
        <v>0</v>
      </c>
      <c r="E217" s="22" t="n">
        <f aca="false">E218+E220+E219+E221+E223+E224</f>
        <v>0</v>
      </c>
    </row>
    <row r="218" s="10" customFormat="true" ht="42.75" hidden="false" customHeight="true" outlineLevel="0" collapsed="false">
      <c r="A218" s="20" t="s">
        <v>346</v>
      </c>
      <c r="B218" s="29" t="s">
        <v>345</v>
      </c>
      <c r="C218" s="22"/>
      <c r="D218" s="22"/>
      <c r="E218" s="22"/>
    </row>
    <row r="219" s="10" customFormat="true" ht="42.75" hidden="false" customHeight="true" outlineLevel="0" collapsed="false">
      <c r="A219" s="20" t="s">
        <v>347</v>
      </c>
      <c r="B219" s="29" t="s">
        <v>345</v>
      </c>
      <c r="C219" s="22"/>
      <c r="D219" s="22"/>
      <c r="E219" s="22"/>
    </row>
    <row r="220" s="10" customFormat="true" ht="42.75" hidden="false" customHeight="true" outlineLevel="0" collapsed="false">
      <c r="A220" s="20" t="s">
        <v>348</v>
      </c>
      <c r="B220" s="29" t="s">
        <v>345</v>
      </c>
      <c r="C220" s="22"/>
      <c r="D220" s="22"/>
      <c r="E220" s="22"/>
    </row>
    <row r="221" s="10" customFormat="true" ht="41.25" hidden="false" customHeight="true" outlineLevel="0" collapsed="false">
      <c r="A221" s="20" t="s">
        <v>349</v>
      </c>
      <c r="B221" s="29" t="s">
        <v>345</v>
      </c>
      <c r="C221" s="22"/>
      <c r="D221" s="22"/>
      <c r="E221" s="22"/>
    </row>
    <row r="222" s="10" customFormat="true" ht="41.25" hidden="false" customHeight="true" outlineLevel="0" collapsed="false">
      <c r="A222" s="20" t="s">
        <v>350</v>
      </c>
      <c r="B222" s="29" t="s">
        <v>345</v>
      </c>
      <c r="C222" s="22"/>
      <c r="D222" s="22"/>
      <c r="E222" s="22"/>
    </row>
    <row r="223" s="10" customFormat="true" ht="41.25" hidden="false" customHeight="true" outlineLevel="0" collapsed="false">
      <c r="A223" s="20" t="s">
        <v>351</v>
      </c>
      <c r="B223" s="29" t="s">
        <v>345</v>
      </c>
      <c r="C223" s="22"/>
      <c r="D223" s="22"/>
      <c r="E223" s="22"/>
    </row>
    <row r="224" s="10" customFormat="true" ht="41.25" hidden="false" customHeight="true" outlineLevel="0" collapsed="false">
      <c r="A224" s="20" t="s">
        <v>352</v>
      </c>
      <c r="B224" s="29" t="s">
        <v>345</v>
      </c>
      <c r="C224" s="22"/>
      <c r="D224" s="22"/>
      <c r="E224" s="22"/>
    </row>
    <row r="225" s="10" customFormat="true" ht="41.25" hidden="false" customHeight="true" outlineLevel="0" collapsed="false">
      <c r="A225" s="20" t="s">
        <v>353</v>
      </c>
      <c r="B225" s="29" t="s">
        <v>354</v>
      </c>
      <c r="C225" s="22" t="n">
        <f aca="false">C226</f>
        <v>0</v>
      </c>
      <c r="D225" s="22" t="n">
        <f aca="false">D226</f>
        <v>0</v>
      </c>
      <c r="E225" s="22" t="n">
        <f aca="false">E226</f>
        <v>0</v>
      </c>
    </row>
    <row r="226" s="10" customFormat="true" ht="41.25" hidden="false" customHeight="true" outlineLevel="0" collapsed="false">
      <c r="A226" s="20" t="s">
        <v>355</v>
      </c>
      <c r="B226" s="29" t="s">
        <v>356</v>
      </c>
      <c r="C226" s="22" t="n">
        <f aca="false">C227+C229+C230+C228+C232+C233</f>
        <v>0</v>
      </c>
      <c r="D226" s="22" t="n">
        <f aca="false">D227+D229+D230+D228+D232+D233</f>
        <v>0</v>
      </c>
      <c r="E226" s="22" t="n">
        <f aca="false">E227+E229+E230+E228+E232+E233</f>
        <v>0</v>
      </c>
    </row>
    <row r="227" s="10" customFormat="true" ht="41.25" hidden="false" customHeight="true" outlineLevel="0" collapsed="false">
      <c r="A227" s="20" t="s">
        <v>357</v>
      </c>
      <c r="B227" s="29" t="s">
        <v>356</v>
      </c>
      <c r="C227" s="22"/>
      <c r="D227" s="22"/>
      <c r="E227" s="22"/>
    </row>
    <row r="228" s="10" customFormat="true" ht="41.25" hidden="false" customHeight="true" outlineLevel="0" collapsed="false">
      <c r="A228" s="20" t="s">
        <v>358</v>
      </c>
      <c r="B228" s="29" t="s">
        <v>356</v>
      </c>
      <c r="C228" s="22"/>
      <c r="D228" s="22"/>
      <c r="E228" s="22"/>
    </row>
    <row r="229" s="10" customFormat="true" ht="41.25" hidden="false" customHeight="true" outlineLevel="0" collapsed="false">
      <c r="A229" s="20" t="s">
        <v>359</v>
      </c>
      <c r="B229" s="29" t="s">
        <v>356</v>
      </c>
      <c r="C229" s="22"/>
      <c r="D229" s="22"/>
      <c r="E229" s="22"/>
    </row>
    <row r="230" s="10" customFormat="true" ht="41.25" hidden="false" customHeight="true" outlineLevel="0" collapsed="false">
      <c r="A230" s="20" t="s">
        <v>360</v>
      </c>
      <c r="B230" s="29" t="s">
        <v>356</v>
      </c>
      <c r="C230" s="22"/>
      <c r="D230" s="22"/>
      <c r="E230" s="22"/>
    </row>
    <row r="231" s="10" customFormat="true" ht="41.25" hidden="false" customHeight="true" outlineLevel="0" collapsed="false">
      <c r="A231" s="20" t="s">
        <v>361</v>
      </c>
      <c r="B231" s="29" t="s">
        <v>356</v>
      </c>
      <c r="C231" s="22"/>
      <c r="D231" s="22"/>
      <c r="E231" s="22"/>
    </row>
    <row r="232" s="10" customFormat="true" ht="41.25" hidden="false" customHeight="true" outlineLevel="0" collapsed="false">
      <c r="A232" s="20" t="s">
        <v>362</v>
      </c>
      <c r="B232" s="29" t="s">
        <v>356</v>
      </c>
      <c r="C232" s="22"/>
      <c r="D232" s="22"/>
      <c r="E232" s="22"/>
    </row>
    <row r="233" s="10" customFormat="true" ht="41.25" hidden="false" customHeight="true" outlineLevel="0" collapsed="false">
      <c r="A233" s="20" t="s">
        <v>363</v>
      </c>
      <c r="B233" s="29" t="s">
        <v>356</v>
      </c>
      <c r="C233" s="22"/>
      <c r="D233" s="22"/>
      <c r="E233" s="22"/>
    </row>
    <row r="234" s="10" customFormat="true" ht="41.25" hidden="false" customHeight="true" outlineLevel="0" collapsed="false">
      <c r="A234" s="20" t="s">
        <v>364</v>
      </c>
      <c r="B234" s="29" t="s">
        <v>365</v>
      </c>
      <c r="C234" s="22" t="n">
        <f aca="false">C235</f>
        <v>0</v>
      </c>
      <c r="D234" s="22" t="n">
        <f aca="false">D235</f>
        <v>0</v>
      </c>
      <c r="E234" s="22" t="n">
        <f aca="false">E235</f>
        <v>0</v>
      </c>
    </row>
    <row r="235" s="10" customFormat="true" ht="41.25" hidden="false" customHeight="true" outlineLevel="0" collapsed="false">
      <c r="A235" s="20" t="s">
        <v>366</v>
      </c>
      <c r="B235" s="29" t="s">
        <v>367</v>
      </c>
      <c r="C235" s="22" t="n">
        <f aca="false">C236+C237+C238+C239+C240+C241+C242+C243+C244+C245</f>
        <v>0</v>
      </c>
      <c r="D235" s="22" t="n">
        <f aca="false">D236+D237+D238+D239+D240+D241+D242+D243+D244+D245</f>
        <v>0</v>
      </c>
      <c r="E235" s="22" t="n">
        <f aca="false">E236+E237+E238+E239+E240+E241+E242+E243+E244+E245</f>
        <v>0</v>
      </c>
    </row>
    <row r="236" s="10" customFormat="true" ht="75" hidden="false" customHeight="true" outlineLevel="0" collapsed="false">
      <c r="A236" s="20" t="s">
        <v>368</v>
      </c>
      <c r="B236" s="29" t="s">
        <v>369</v>
      </c>
      <c r="C236" s="40"/>
      <c r="D236" s="40"/>
      <c r="E236" s="40"/>
    </row>
    <row r="237" s="10" customFormat="true" ht="66" hidden="false" customHeight="true" outlineLevel="0" collapsed="false">
      <c r="A237" s="20" t="s">
        <v>370</v>
      </c>
      <c r="B237" s="29" t="s">
        <v>371</v>
      </c>
      <c r="C237" s="41"/>
      <c r="D237" s="41"/>
      <c r="E237" s="41"/>
    </row>
    <row r="238" s="10" customFormat="true" ht="78.75" hidden="false" customHeight="true" outlineLevel="0" collapsed="false">
      <c r="A238" s="20" t="s">
        <v>372</v>
      </c>
      <c r="B238" s="29" t="s">
        <v>373</v>
      </c>
      <c r="C238" s="41"/>
      <c r="D238" s="41"/>
      <c r="E238" s="41"/>
    </row>
    <row r="239" s="10" customFormat="true" ht="78.75" hidden="false" customHeight="true" outlineLevel="0" collapsed="false">
      <c r="A239" s="20" t="s">
        <v>374</v>
      </c>
      <c r="B239" s="29" t="s">
        <v>375</v>
      </c>
      <c r="C239" s="41"/>
      <c r="D239" s="41"/>
      <c r="E239" s="41"/>
    </row>
    <row r="240" s="10" customFormat="true" ht="78.75" hidden="false" customHeight="true" outlineLevel="0" collapsed="false">
      <c r="A240" s="20" t="s">
        <v>376</v>
      </c>
      <c r="B240" s="29" t="s">
        <v>377</v>
      </c>
      <c r="C240" s="41"/>
      <c r="D240" s="41"/>
      <c r="E240" s="41"/>
    </row>
    <row r="241" s="10" customFormat="true" ht="78.75" hidden="false" customHeight="true" outlineLevel="0" collapsed="false">
      <c r="A241" s="20" t="s">
        <v>378</v>
      </c>
      <c r="B241" s="29" t="s">
        <v>379</v>
      </c>
      <c r="C241" s="41"/>
      <c r="D241" s="41"/>
      <c r="E241" s="41"/>
    </row>
    <row r="242" s="10" customFormat="true" ht="78.75" hidden="false" customHeight="true" outlineLevel="0" collapsed="false">
      <c r="A242" s="20" t="s">
        <v>380</v>
      </c>
      <c r="B242" s="29" t="s">
        <v>381</v>
      </c>
      <c r="C242" s="41"/>
      <c r="D242" s="41"/>
      <c r="E242" s="41"/>
    </row>
    <row r="243" s="10" customFormat="true" ht="78.75" hidden="false" customHeight="true" outlineLevel="0" collapsed="false">
      <c r="A243" s="20" t="s">
        <v>382</v>
      </c>
      <c r="B243" s="29" t="s">
        <v>383</v>
      </c>
      <c r="C243" s="41"/>
      <c r="D243" s="41"/>
      <c r="E243" s="41"/>
    </row>
    <row r="244" s="10" customFormat="true" ht="78.75" hidden="false" customHeight="true" outlineLevel="0" collapsed="false">
      <c r="A244" s="20" t="s">
        <v>384</v>
      </c>
      <c r="B244" s="29" t="s">
        <v>385</v>
      </c>
      <c r="C244" s="41"/>
      <c r="D244" s="41"/>
      <c r="E244" s="41"/>
    </row>
    <row r="245" s="10" customFormat="true" ht="78.75" hidden="false" customHeight="true" outlineLevel="0" collapsed="false">
      <c r="A245" s="20" t="s">
        <v>386</v>
      </c>
      <c r="B245" s="29" t="s">
        <v>387</v>
      </c>
      <c r="C245" s="41"/>
      <c r="D245" s="41"/>
      <c r="E245" s="41"/>
    </row>
    <row r="246" s="19" customFormat="true" ht="34.5" hidden="false" customHeight="true" outlineLevel="0" collapsed="false">
      <c r="A246" s="16" t="s">
        <v>388</v>
      </c>
      <c r="B246" s="28" t="s">
        <v>389</v>
      </c>
      <c r="C246" s="18" t="n">
        <f aca="false">C247+C356+C349+C339+C343</f>
        <v>631590.02254</v>
      </c>
      <c r="D246" s="18" t="n">
        <f aca="false">D247+D356+D349+D339+D343</f>
        <v>384396.44972</v>
      </c>
      <c r="E246" s="18" t="n">
        <f aca="false">E247+E356+E349+E339+E343</f>
        <v>353032.21281</v>
      </c>
    </row>
    <row r="247" s="43" customFormat="true" ht="50.25" hidden="false" customHeight="true" outlineLevel="0" collapsed="false">
      <c r="A247" s="16" t="s">
        <v>390</v>
      </c>
      <c r="B247" s="42" t="s">
        <v>391</v>
      </c>
      <c r="C247" s="18" t="n">
        <f aca="false">C248+C316+C302+C258</f>
        <v>631590.02254</v>
      </c>
      <c r="D247" s="18" t="n">
        <f aca="false">D248+D316+D302+D258</f>
        <v>384396.44972</v>
      </c>
      <c r="E247" s="18" t="n">
        <f aca="false">E248+E316+E302+E258</f>
        <v>353032.21281</v>
      </c>
    </row>
    <row r="248" s="43" customFormat="true" ht="42" hidden="false" customHeight="true" outlineLevel="0" collapsed="false">
      <c r="A248" s="16" t="s">
        <v>392</v>
      </c>
      <c r="B248" s="42" t="s">
        <v>393</v>
      </c>
      <c r="C248" s="18" t="n">
        <f aca="false">C249+C255</f>
        <v>137535.53056</v>
      </c>
      <c r="D248" s="18" t="n">
        <f aca="false">D249+D255</f>
        <v>15152.8</v>
      </c>
      <c r="E248" s="18" t="n">
        <f aca="false">E249+E255</f>
        <v>15152.8</v>
      </c>
    </row>
    <row r="249" customFormat="false" ht="42" hidden="false" customHeight="true" outlineLevel="0" collapsed="false">
      <c r="A249" s="20" t="s">
        <v>394</v>
      </c>
      <c r="B249" s="44" t="s">
        <v>395</v>
      </c>
      <c r="C249" s="22" t="n">
        <f aca="false">C250+C253</f>
        <v>137535.53056</v>
      </c>
      <c r="D249" s="22" t="n">
        <f aca="false">D250+D253</f>
        <v>15152.8</v>
      </c>
      <c r="E249" s="22" t="n">
        <f aca="false">E250+E253</f>
        <v>15152.8</v>
      </c>
    </row>
    <row r="250" customFormat="false" ht="48" hidden="false" customHeight="true" outlineLevel="0" collapsed="false">
      <c r="A250" s="20" t="s">
        <v>396</v>
      </c>
      <c r="B250" s="44" t="s">
        <v>397</v>
      </c>
      <c r="C250" s="22" t="n">
        <f aca="false">C251</f>
        <v>70585.4</v>
      </c>
      <c r="D250" s="22" t="n">
        <f aca="false">D251</f>
        <v>15152.8</v>
      </c>
      <c r="E250" s="22" t="n">
        <f aca="false">E251</f>
        <v>15152.8</v>
      </c>
    </row>
    <row r="251" customFormat="false" ht="50.25" hidden="false" customHeight="true" outlineLevel="0" collapsed="false">
      <c r="A251" s="20" t="s">
        <v>398</v>
      </c>
      <c r="B251" s="44" t="s">
        <v>397</v>
      </c>
      <c r="C251" s="22" t="n">
        <v>70585.4</v>
      </c>
      <c r="D251" s="22" t="n">
        <v>15152.8</v>
      </c>
      <c r="E251" s="22" t="n">
        <v>15152.8</v>
      </c>
    </row>
    <row r="252" customFormat="false" ht="45" hidden="false" customHeight="true" outlineLevel="0" collapsed="false">
      <c r="A252" s="20" t="s">
        <v>399</v>
      </c>
      <c r="B252" s="27" t="s">
        <v>400</v>
      </c>
      <c r="C252" s="22" t="n">
        <f aca="false">C253</f>
        <v>66950.13056</v>
      </c>
      <c r="D252" s="22" t="n">
        <f aca="false">D253</f>
        <v>0</v>
      </c>
      <c r="E252" s="22" t="n">
        <f aca="false">E253</f>
        <v>0</v>
      </c>
    </row>
    <row r="253" customFormat="false" ht="46.5" hidden="false" customHeight="true" outlineLevel="0" collapsed="false">
      <c r="A253" s="20" t="s">
        <v>401</v>
      </c>
      <c r="B253" s="27" t="s">
        <v>402</v>
      </c>
      <c r="C253" s="22" t="n">
        <f aca="false">C254</f>
        <v>66950.13056</v>
      </c>
      <c r="D253" s="22" t="n">
        <f aca="false">D254</f>
        <v>0</v>
      </c>
      <c r="E253" s="22" t="n">
        <f aca="false">E254</f>
        <v>0</v>
      </c>
    </row>
    <row r="254" customFormat="false" ht="46.5" hidden="false" customHeight="true" outlineLevel="0" collapsed="false">
      <c r="A254" s="20" t="s">
        <v>403</v>
      </c>
      <c r="B254" s="27" t="s">
        <v>402</v>
      </c>
      <c r="C254" s="22" t="n">
        <v>66950.13056</v>
      </c>
      <c r="D254" s="22"/>
      <c r="E254" s="22"/>
    </row>
    <row r="255" customFormat="false" ht="31.5" hidden="false" customHeight="true" outlineLevel="0" collapsed="false">
      <c r="A255" s="20" t="s">
        <v>404</v>
      </c>
      <c r="B255" s="44" t="s">
        <v>405</v>
      </c>
      <c r="C255" s="22" t="n">
        <f aca="false">C256</f>
        <v>0</v>
      </c>
      <c r="D255" s="22" t="n">
        <f aca="false">D256</f>
        <v>0</v>
      </c>
      <c r="E255" s="22" t="n">
        <f aca="false">E256</f>
        <v>0</v>
      </c>
    </row>
    <row r="256" customFormat="false" ht="31.5" hidden="false" customHeight="true" outlineLevel="0" collapsed="false">
      <c r="A256" s="20" t="s">
        <v>406</v>
      </c>
      <c r="B256" s="44" t="s">
        <v>407</v>
      </c>
      <c r="C256" s="22" t="n">
        <f aca="false">C257</f>
        <v>0</v>
      </c>
      <c r="D256" s="22" t="n">
        <f aca="false">D257</f>
        <v>0</v>
      </c>
      <c r="E256" s="22" t="n">
        <f aca="false">E257</f>
        <v>0</v>
      </c>
    </row>
    <row r="257" customFormat="false" ht="31.5" hidden="false" customHeight="true" outlineLevel="0" collapsed="false">
      <c r="A257" s="20" t="s">
        <v>408</v>
      </c>
      <c r="B257" s="44" t="s">
        <v>407</v>
      </c>
      <c r="C257" s="22"/>
      <c r="D257" s="22"/>
      <c r="E257" s="22"/>
    </row>
    <row r="258" s="43" customFormat="true" ht="44.25" hidden="false" customHeight="true" outlineLevel="0" collapsed="false">
      <c r="A258" s="16" t="s">
        <v>409</v>
      </c>
      <c r="B258" s="42" t="s">
        <v>410</v>
      </c>
      <c r="C258" s="18" t="n">
        <f aca="false">C259+C261+C264+C273+C276+C279+C282+C285+C288+C291+C297+C294+C270+C267</f>
        <v>186577.97668</v>
      </c>
      <c r="D258" s="18" t="n">
        <f aca="false">D259+D261+D264+D273+D276+D279+D282+D285+D288+D291+D297+D294+D270+D267</f>
        <v>61648.83939</v>
      </c>
      <c r="E258" s="18" t="n">
        <f aca="false">E259+E261+E264+E273+E276+E279+E282+E285+E288+E291+E297+E294+E270+E267</f>
        <v>43310.97908</v>
      </c>
    </row>
    <row r="259" s="43" customFormat="true" ht="68.25" hidden="false" customHeight="true" outlineLevel="0" collapsed="false">
      <c r="A259" s="20" t="s">
        <v>411</v>
      </c>
      <c r="B259" s="44" t="s">
        <v>412</v>
      </c>
      <c r="C259" s="22" t="n">
        <f aca="false">C260</f>
        <v>0</v>
      </c>
      <c r="D259" s="22" t="n">
        <f aca="false">D260</f>
        <v>0</v>
      </c>
      <c r="E259" s="22" t="n">
        <f aca="false">E260</f>
        <v>0</v>
      </c>
    </row>
    <row r="260" s="43" customFormat="true" ht="68.25" hidden="false" customHeight="true" outlineLevel="0" collapsed="false">
      <c r="A260" s="20" t="s">
        <v>413</v>
      </c>
      <c r="B260" s="44" t="s">
        <v>412</v>
      </c>
      <c r="C260" s="22"/>
      <c r="D260" s="22"/>
      <c r="E260" s="22"/>
    </row>
    <row r="261" s="43" customFormat="true" ht="55.5" hidden="false" customHeight="true" outlineLevel="0" collapsed="false">
      <c r="A261" s="20" t="s">
        <v>414</v>
      </c>
      <c r="B261" s="44" t="s">
        <v>415</v>
      </c>
      <c r="C261" s="22" t="n">
        <f aca="false">C262</f>
        <v>0</v>
      </c>
      <c r="D261" s="22" t="n">
        <f aca="false">D262</f>
        <v>0</v>
      </c>
      <c r="E261" s="22" t="n">
        <f aca="false">E262</f>
        <v>0</v>
      </c>
    </row>
    <row r="262" s="43" customFormat="true" ht="58.5" hidden="false" customHeight="true" outlineLevel="0" collapsed="false">
      <c r="A262" s="20" t="s">
        <v>416</v>
      </c>
      <c r="B262" s="44" t="s">
        <v>417</v>
      </c>
      <c r="C262" s="22" t="n">
        <f aca="false">C263</f>
        <v>0</v>
      </c>
      <c r="D262" s="22" t="n">
        <f aca="false">D263</f>
        <v>0</v>
      </c>
      <c r="E262" s="22" t="n">
        <f aca="false">E263</f>
        <v>0</v>
      </c>
    </row>
    <row r="263" s="43" customFormat="true" ht="61.5" hidden="false" customHeight="true" outlineLevel="0" collapsed="false">
      <c r="A263" s="20" t="s">
        <v>418</v>
      </c>
      <c r="B263" s="44" t="s">
        <v>417</v>
      </c>
      <c r="C263" s="18"/>
      <c r="D263" s="18"/>
      <c r="E263" s="18"/>
    </row>
    <row r="264" customFormat="false" ht="99" hidden="false" customHeight="true" outlineLevel="0" collapsed="false">
      <c r="A264" s="20" t="s">
        <v>419</v>
      </c>
      <c r="B264" s="32" t="s">
        <v>420</v>
      </c>
      <c r="C264" s="22" t="n">
        <f aca="false">C265</f>
        <v>40149.21385</v>
      </c>
      <c r="D264" s="22" t="n">
        <f aca="false">D265</f>
        <v>40149.21385</v>
      </c>
      <c r="E264" s="22" t="n">
        <f aca="false">E265</f>
        <v>41139.10508</v>
      </c>
    </row>
    <row r="265" customFormat="false" ht="113.25" hidden="false" customHeight="true" outlineLevel="0" collapsed="false">
      <c r="A265" s="20" t="s">
        <v>421</v>
      </c>
      <c r="B265" s="45" t="s">
        <v>422</v>
      </c>
      <c r="C265" s="22" t="n">
        <f aca="false">C266</f>
        <v>40149.21385</v>
      </c>
      <c r="D265" s="22" t="n">
        <f aca="false">D266</f>
        <v>40149.21385</v>
      </c>
      <c r="E265" s="22" t="n">
        <f aca="false">E266</f>
        <v>41139.10508</v>
      </c>
    </row>
    <row r="266" customFormat="false" ht="108.75" hidden="false" customHeight="true" outlineLevel="0" collapsed="false">
      <c r="A266" s="20" t="s">
        <v>423</v>
      </c>
      <c r="B266" s="45" t="s">
        <v>422</v>
      </c>
      <c r="C266" s="22" t="n">
        <v>40149.21385</v>
      </c>
      <c r="D266" s="22" t="n">
        <v>40149.21385</v>
      </c>
      <c r="E266" s="22" t="n">
        <v>41139.10508</v>
      </c>
    </row>
    <row r="267" customFormat="false" ht="66" hidden="false" customHeight="true" outlineLevel="0" collapsed="false">
      <c r="A267" s="26" t="s">
        <v>424</v>
      </c>
      <c r="B267" s="27" t="s">
        <v>425</v>
      </c>
      <c r="C267" s="22" t="n">
        <f aca="false">C268</f>
        <v>30853.017</v>
      </c>
      <c r="D267" s="22" t="n">
        <f aca="false">D268</f>
        <v>0</v>
      </c>
      <c r="E267" s="22" t="n">
        <f aca="false">E268</f>
        <v>0</v>
      </c>
    </row>
    <row r="268" customFormat="false" ht="66" hidden="false" customHeight="true" outlineLevel="0" collapsed="false">
      <c r="A268" s="26" t="s">
        <v>426</v>
      </c>
      <c r="B268" s="27" t="s">
        <v>427</v>
      </c>
      <c r="C268" s="22" t="n">
        <f aca="false">C269</f>
        <v>30853.017</v>
      </c>
      <c r="D268" s="22" t="n">
        <f aca="false">D269</f>
        <v>0</v>
      </c>
      <c r="E268" s="22" t="n">
        <f aca="false">E269</f>
        <v>0</v>
      </c>
    </row>
    <row r="269" customFormat="false" ht="68.25" hidden="false" customHeight="true" outlineLevel="0" collapsed="false">
      <c r="A269" s="26" t="s">
        <v>428</v>
      </c>
      <c r="B269" s="27" t="s">
        <v>429</v>
      </c>
      <c r="C269" s="22" t="n">
        <v>30853.017</v>
      </c>
      <c r="D269" s="22"/>
      <c r="E269" s="22"/>
    </row>
    <row r="270" customFormat="false" ht="108.75" hidden="false" customHeight="true" outlineLevel="0" collapsed="false">
      <c r="A270" s="20" t="s">
        <v>430</v>
      </c>
      <c r="B270" s="45" t="s">
        <v>431</v>
      </c>
      <c r="C270" s="22" t="n">
        <f aca="false">C271</f>
        <v>0</v>
      </c>
      <c r="D270" s="22" t="n">
        <f aca="false">D271</f>
        <v>0</v>
      </c>
      <c r="E270" s="22" t="n">
        <f aca="false">E271</f>
        <v>0</v>
      </c>
    </row>
    <row r="271" customFormat="false" ht="108.75" hidden="false" customHeight="true" outlineLevel="0" collapsed="false">
      <c r="A271" s="20" t="s">
        <v>432</v>
      </c>
      <c r="B271" s="45" t="s">
        <v>433</v>
      </c>
      <c r="C271" s="22" t="n">
        <f aca="false">C272</f>
        <v>0</v>
      </c>
      <c r="D271" s="22" t="n">
        <f aca="false">D272</f>
        <v>0</v>
      </c>
      <c r="E271" s="22" t="n">
        <f aca="false">E272</f>
        <v>0</v>
      </c>
    </row>
    <row r="272" customFormat="false" ht="108.75" hidden="false" customHeight="true" outlineLevel="0" collapsed="false">
      <c r="A272" s="20" t="s">
        <v>434</v>
      </c>
      <c r="B272" s="45" t="s">
        <v>433</v>
      </c>
      <c r="C272" s="22"/>
      <c r="D272" s="22"/>
      <c r="E272" s="22"/>
    </row>
    <row r="273" customFormat="false" ht="68.25" hidden="false" customHeight="true" outlineLevel="0" collapsed="false">
      <c r="A273" s="20" t="s">
        <v>435</v>
      </c>
      <c r="B273" s="44" t="s">
        <v>436</v>
      </c>
      <c r="C273" s="22" t="n">
        <f aca="false">C274</f>
        <v>18673.31707</v>
      </c>
      <c r="D273" s="22" t="n">
        <f aca="false">D274</f>
        <v>19206.26454</v>
      </c>
      <c r="E273" s="22" t="n">
        <f aca="false">E274</f>
        <v>0</v>
      </c>
    </row>
    <row r="274" customFormat="false" ht="68.25" hidden="false" customHeight="true" outlineLevel="0" collapsed="false">
      <c r="A274" s="20" t="s">
        <v>437</v>
      </c>
      <c r="B274" s="44" t="s">
        <v>438</v>
      </c>
      <c r="C274" s="22" t="n">
        <f aca="false">C275</f>
        <v>18673.31707</v>
      </c>
      <c r="D274" s="22" t="n">
        <f aca="false">D275</f>
        <v>19206.26454</v>
      </c>
      <c r="E274" s="22" t="n">
        <f aca="false">E275</f>
        <v>0</v>
      </c>
    </row>
    <row r="275" customFormat="false" ht="68.25" hidden="false" customHeight="true" outlineLevel="0" collapsed="false">
      <c r="A275" s="20" t="s">
        <v>439</v>
      </c>
      <c r="B275" s="44" t="s">
        <v>438</v>
      </c>
      <c r="C275" s="22" t="n">
        <v>18673.31707</v>
      </c>
      <c r="D275" s="22" t="n">
        <v>19206.26454</v>
      </c>
      <c r="E275" s="22"/>
    </row>
    <row r="276" customFormat="false" ht="90.75" hidden="false" customHeight="true" outlineLevel="0" collapsed="false">
      <c r="A276" s="46" t="s">
        <v>440</v>
      </c>
      <c r="B276" s="47" t="s">
        <v>441</v>
      </c>
      <c r="C276" s="22" t="n">
        <f aca="false">C277</f>
        <v>245.6234</v>
      </c>
      <c r="D276" s="22" t="n">
        <f aca="false">D277</f>
        <v>0</v>
      </c>
      <c r="E276" s="22" t="n">
        <f aca="false">E277</f>
        <v>0</v>
      </c>
    </row>
    <row r="277" customFormat="false" ht="108" hidden="false" customHeight="true" outlineLevel="0" collapsed="false">
      <c r="A277" s="48" t="s">
        <v>442</v>
      </c>
      <c r="B277" s="49" t="s">
        <v>443</v>
      </c>
      <c r="C277" s="22" t="n">
        <f aca="false">C278</f>
        <v>245.6234</v>
      </c>
      <c r="D277" s="22" t="n">
        <f aca="false">D278</f>
        <v>0</v>
      </c>
      <c r="E277" s="22" t="n">
        <f aca="false">E278</f>
        <v>0</v>
      </c>
    </row>
    <row r="278" customFormat="false" ht="110.25" hidden="false" customHeight="true" outlineLevel="0" collapsed="false">
      <c r="A278" s="48" t="s">
        <v>444</v>
      </c>
      <c r="B278" s="49" t="s">
        <v>443</v>
      </c>
      <c r="C278" s="22" t="n">
        <v>245.6234</v>
      </c>
      <c r="D278" s="22"/>
      <c r="E278" s="22"/>
    </row>
    <row r="279" customFormat="false" ht="43.5" hidden="false" customHeight="true" outlineLevel="0" collapsed="false">
      <c r="A279" s="50" t="s">
        <v>445</v>
      </c>
      <c r="B279" s="51" t="s">
        <v>446</v>
      </c>
      <c r="C279" s="22" t="n">
        <f aca="false">C280</f>
        <v>0</v>
      </c>
      <c r="D279" s="22" t="n">
        <f aca="false">D280</f>
        <v>0</v>
      </c>
      <c r="E279" s="22" t="n">
        <f aca="false">E280</f>
        <v>0</v>
      </c>
    </row>
    <row r="280" customFormat="false" ht="53.25" hidden="false" customHeight="true" outlineLevel="0" collapsed="false">
      <c r="A280" s="20" t="s">
        <v>447</v>
      </c>
      <c r="B280" s="44" t="s">
        <v>448</v>
      </c>
      <c r="C280" s="22" t="n">
        <f aca="false">C281</f>
        <v>0</v>
      </c>
      <c r="D280" s="22" t="n">
        <f aca="false">D281</f>
        <v>0</v>
      </c>
      <c r="E280" s="22" t="n">
        <f aca="false">E281</f>
        <v>0</v>
      </c>
    </row>
    <row r="281" customFormat="false" ht="58.5" hidden="false" customHeight="true" outlineLevel="0" collapsed="false">
      <c r="A281" s="20" t="s">
        <v>449</v>
      </c>
      <c r="B281" s="44" t="s">
        <v>448</v>
      </c>
      <c r="C281" s="22"/>
      <c r="D281" s="22"/>
      <c r="E281" s="22"/>
    </row>
    <row r="282" customFormat="false" ht="52.5" hidden="false" customHeight="true" outlineLevel="0" collapsed="false">
      <c r="A282" s="20" t="s">
        <v>450</v>
      </c>
      <c r="B282" s="44" t="s">
        <v>451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</row>
    <row r="283" customFormat="false" ht="52.5" hidden="false" customHeight="true" outlineLevel="0" collapsed="false">
      <c r="A283" s="20" t="s">
        <v>452</v>
      </c>
      <c r="B283" s="44" t="s">
        <v>453</v>
      </c>
      <c r="C283" s="22"/>
      <c r="D283" s="22"/>
      <c r="E283" s="22"/>
    </row>
    <row r="284" customFormat="false" ht="52.5" hidden="false" customHeight="true" outlineLevel="0" collapsed="false">
      <c r="A284" s="20" t="s">
        <v>454</v>
      </c>
      <c r="B284" s="44" t="s">
        <v>453</v>
      </c>
      <c r="C284" s="22"/>
      <c r="D284" s="22"/>
      <c r="E284" s="22"/>
    </row>
    <row r="285" customFormat="false" ht="43.5" hidden="false" customHeight="true" outlineLevel="0" collapsed="false">
      <c r="A285" s="20" t="s">
        <v>455</v>
      </c>
      <c r="B285" s="44" t="s">
        <v>456</v>
      </c>
      <c r="C285" s="22" t="n">
        <f aca="false">C286</f>
        <v>121.295</v>
      </c>
      <c r="D285" s="22" t="n">
        <f aca="false">D286</f>
        <v>121.487</v>
      </c>
      <c r="E285" s="22" t="n">
        <f aca="false">E286</f>
        <v>0</v>
      </c>
    </row>
    <row r="286" customFormat="false" ht="44.25" hidden="false" customHeight="true" outlineLevel="0" collapsed="false">
      <c r="A286" s="20" t="s">
        <v>457</v>
      </c>
      <c r="B286" s="44" t="s">
        <v>458</v>
      </c>
      <c r="C286" s="22" t="n">
        <f aca="false">C287</f>
        <v>121.295</v>
      </c>
      <c r="D286" s="22" t="n">
        <f aca="false">D287</f>
        <v>121.487</v>
      </c>
      <c r="E286" s="22" t="n">
        <f aca="false">E287</f>
        <v>0</v>
      </c>
    </row>
    <row r="287" customFormat="false" ht="48" hidden="false" customHeight="true" outlineLevel="0" collapsed="false">
      <c r="A287" s="20" t="s">
        <v>459</v>
      </c>
      <c r="B287" s="44" t="s">
        <v>458</v>
      </c>
      <c r="C287" s="22" t="n">
        <v>121.295</v>
      </c>
      <c r="D287" s="22" t="n">
        <v>121.487</v>
      </c>
      <c r="E287" s="22"/>
    </row>
    <row r="288" customFormat="false" ht="67.5" hidden="false" customHeight="true" outlineLevel="0" collapsed="false">
      <c r="A288" s="20" t="s">
        <v>460</v>
      </c>
      <c r="B288" s="27" t="s">
        <v>461</v>
      </c>
      <c r="C288" s="22" t="n">
        <f aca="false">C289</f>
        <v>0</v>
      </c>
      <c r="D288" s="22" t="n">
        <f aca="false">D289</f>
        <v>0</v>
      </c>
      <c r="E288" s="22" t="n">
        <f aca="false">E289</f>
        <v>0</v>
      </c>
    </row>
    <row r="289" customFormat="false" ht="81.75" hidden="false" customHeight="true" outlineLevel="0" collapsed="false">
      <c r="A289" s="20" t="s">
        <v>462</v>
      </c>
      <c r="B289" s="27" t="s">
        <v>463</v>
      </c>
      <c r="C289" s="22" t="n">
        <f aca="false">C290</f>
        <v>0</v>
      </c>
      <c r="D289" s="22" t="n">
        <f aca="false">D290</f>
        <v>0</v>
      </c>
      <c r="E289" s="22" t="n">
        <f aca="false">E290</f>
        <v>0</v>
      </c>
    </row>
    <row r="290" customFormat="false" ht="84" hidden="false" customHeight="true" outlineLevel="0" collapsed="false">
      <c r="A290" s="20" t="s">
        <v>464</v>
      </c>
      <c r="B290" s="27" t="s">
        <v>463</v>
      </c>
      <c r="C290" s="22"/>
      <c r="D290" s="22"/>
      <c r="E290" s="22"/>
    </row>
    <row r="291" customFormat="false" ht="45" hidden="false" customHeight="true" outlineLevel="0" collapsed="false">
      <c r="A291" s="20" t="s">
        <v>465</v>
      </c>
      <c r="B291" s="27" t="s">
        <v>466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</row>
    <row r="292" customFormat="false" ht="51.75" hidden="false" customHeight="true" outlineLevel="0" collapsed="false">
      <c r="A292" s="20" t="s">
        <v>467</v>
      </c>
      <c r="B292" s="27" t="s">
        <v>468</v>
      </c>
      <c r="C292" s="22" t="n">
        <f aca="false">C293</f>
        <v>0</v>
      </c>
      <c r="D292" s="22" t="n">
        <f aca="false">D293</f>
        <v>0</v>
      </c>
      <c r="E292" s="22" t="n">
        <f aca="false">E293</f>
        <v>0</v>
      </c>
    </row>
    <row r="293" customFormat="false" ht="54" hidden="false" customHeight="true" outlineLevel="0" collapsed="false">
      <c r="A293" s="20" t="s">
        <v>469</v>
      </c>
      <c r="B293" s="27" t="s">
        <v>468</v>
      </c>
      <c r="C293" s="22"/>
      <c r="D293" s="22"/>
      <c r="E293" s="22"/>
    </row>
    <row r="294" customFormat="false" ht="54" hidden="false" customHeight="true" outlineLevel="0" collapsed="false">
      <c r="A294" s="20" t="s">
        <v>470</v>
      </c>
      <c r="B294" s="27" t="s">
        <v>471</v>
      </c>
      <c r="C294" s="22" t="n">
        <f aca="false">C295</f>
        <v>86363.63636</v>
      </c>
      <c r="D294" s="22" t="n">
        <f aca="false">D295</f>
        <v>0</v>
      </c>
      <c r="E294" s="22" t="n">
        <f aca="false">E295</f>
        <v>0</v>
      </c>
    </row>
    <row r="295" customFormat="false" ht="54" hidden="false" customHeight="true" outlineLevel="0" collapsed="false">
      <c r="A295" s="20" t="s">
        <v>472</v>
      </c>
      <c r="B295" s="27" t="s">
        <v>473</v>
      </c>
      <c r="C295" s="22" t="n">
        <f aca="false">C296</f>
        <v>86363.63636</v>
      </c>
      <c r="D295" s="22" t="n">
        <f aca="false">D296</f>
        <v>0</v>
      </c>
      <c r="E295" s="22" t="n">
        <f aca="false">E296</f>
        <v>0</v>
      </c>
    </row>
    <row r="296" customFormat="false" ht="54" hidden="false" customHeight="true" outlineLevel="0" collapsed="false">
      <c r="A296" s="20" t="s">
        <v>474</v>
      </c>
      <c r="B296" s="27" t="s">
        <v>473</v>
      </c>
      <c r="C296" s="22" t="n">
        <v>86363.63636</v>
      </c>
      <c r="D296" s="22"/>
      <c r="E296" s="22"/>
    </row>
    <row r="297" customFormat="false" ht="32.25" hidden="false" customHeight="true" outlineLevel="0" collapsed="false">
      <c r="A297" s="20" t="s">
        <v>475</v>
      </c>
      <c r="B297" s="44" t="s">
        <v>476</v>
      </c>
      <c r="C297" s="22" t="n">
        <f aca="false">C298</f>
        <v>10171.874</v>
      </c>
      <c r="D297" s="22" t="n">
        <f aca="false">D298</f>
        <v>2171.874</v>
      </c>
      <c r="E297" s="22" t="n">
        <f aca="false">E298</f>
        <v>2171.874</v>
      </c>
    </row>
    <row r="298" customFormat="false" ht="32.25" hidden="false" customHeight="true" outlineLevel="0" collapsed="false">
      <c r="A298" s="20" t="s">
        <v>477</v>
      </c>
      <c r="B298" s="44" t="s">
        <v>478</v>
      </c>
      <c r="C298" s="22" t="n">
        <f aca="false">C300+C301+C299</f>
        <v>10171.874</v>
      </c>
      <c r="D298" s="22" t="n">
        <f aca="false">D300+D301+D299</f>
        <v>2171.874</v>
      </c>
      <c r="E298" s="22" t="n">
        <f aca="false">E300+E301+E299</f>
        <v>2171.874</v>
      </c>
    </row>
    <row r="299" customFormat="false" ht="32.25" hidden="false" customHeight="true" outlineLevel="0" collapsed="false">
      <c r="A299" s="20" t="s">
        <v>479</v>
      </c>
      <c r="B299" s="44" t="s">
        <v>478</v>
      </c>
      <c r="C299" s="22" t="n">
        <v>1307.094</v>
      </c>
      <c r="D299" s="22" t="n">
        <v>1307.094</v>
      </c>
      <c r="E299" s="22" t="n">
        <v>1307.094</v>
      </c>
    </row>
    <row r="300" customFormat="false" ht="32.25" hidden="false" customHeight="true" outlineLevel="0" collapsed="false">
      <c r="A300" s="20" t="s">
        <v>480</v>
      </c>
      <c r="B300" s="44" t="s">
        <v>478</v>
      </c>
      <c r="C300" s="22" t="n">
        <v>8864.78</v>
      </c>
      <c r="D300" s="22" t="n">
        <v>864.78</v>
      </c>
      <c r="E300" s="22" t="n">
        <v>864.78</v>
      </c>
    </row>
    <row r="301" customFormat="false" ht="32.25" hidden="false" customHeight="true" outlineLevel="0" collapsed="false">
      <c r="A301" s="20" t="s">
        <v>481</v>
      </c>
      <c r="B301" s="44" t="s">
        <v>478</v>
      </c>
      <c r="C301" s="22"/>
      <c r="D301" s="22"/>
      <c r="E301" s="22"/>
    </row>
    <row r="302" s="43" customFormat="true" ht="41.25" hidden="false" customHeight="true" outlineLevel="0" collapsed="false">
      <c r="A302" s="16" t="s">
        <v>482</v>
      </c>
      <c r="B302" s="42" t="s">
        <v>483</v>
      </c>
      <c r="C302" s="18" t="n">
        <f aca="false">C303+C307+C313+C310</f>
        <v>292166.87905</v>
      </c>
      <c r="D302" s="18" t="n">
        <f aca="false">D303+D307+D313+D310</f>
        <v>294080.98793</v>
      </c>
      <c r="E302" s="18" t="n">
        <f aca="false">E303+E307+E313+E310</f>
        <v>292081.41518</v>
      </c>
    </row>
    <row r="303" customFormat="false" ht="54" hidden="false" customHeight="true" outlineLevel="0" collapsed="false">
      <c r="A303" s="20" t="s">
        <v>484</v>
      </c>
      <c r="B303" s="44" t="s">
        <v>485</v>
      </c>
      <c r="C303" s="22" t="n">
        <f aca="false">C304</f>
        <v>12141.09545</v>
      </c>
      <c r="D303" s="22" t="n">
        <f aca="false">D304</f>
        <v>12326.02462</v>
      </c>
      <c r="E303" s="22" t="n">
        <f aca="false">E304</f>
        <v>12326.02462</v>
      </c>
    </row>
    <row r="304" customFormat="false" ht="54" hidden="false" customHeight="true" outlineLevel="0" collapsed="false">
      <c r="A304" s="20" t="s">
        <v>486</v>
      </c>
      <c r="B304" s="44" t="s">
        <v>487</v>
      </c>
      <c r="C304" s="22" t="n">
        <f aca="false">C305+C306</f>
        <v>12141.09545</v>
      </c>
      <c r="D304" s="22" t="n">
        <f aca="false">D305+D306</f>
        <v>12326.02462</v>
      </c>
      <c r="E304" s="22" t="n">
        <f aca="false">E305+E306</f>
        <v>12326.02462</v>
      </c>
    </row>
    <row r="305" customFormat="false" ht="54" hidden="false" customHeight="true" outlineLevel="0" collapsed="false">
      <c r="A305" s="20" t="s">
        <v>488</v>
      </c>
      <c r="B305" s="44" t="s">
        <v>487</v>
      </c>
      <c r="C305" s="22" t="n">
        <v>1367.08389</v>
      </c>
      <c r="D305" s="22" t="n">
        <v>1500.18346</v>
      </c>
      <c r="E305" s="22" t="n">
        <v>1500.18346</v>
      </c>
    </row>
    <row r="306" customFormat="false" ht="54" hidden="false" customHeight="true" outlineLevel="0" collapsed="false">
      <c r="A306" s="20" t="s">
        <v>489</v>
      </c>
      <c r="B306" s="44" t="s">
        <v>487</v>
      </c>
      <c r="C306" s="22" t="n">
        <v>10774.01156</v>
      </c>
      <c r="D306" s="22" t="n">
        <v>10825.84116</v>
      </c>
      <c r="E306" s="22" t="n">
        <v>10825.84116</v>
      </c>
    </row>
    <row r="307" customFormat="false" ht="90" hidden="false" customHeight="true" outlineLevel="0" collapsed="false">
      <c r="A307" s="20" t="s">
        <v>490</v>
      </c>
      <c r="B307" s="44" t="s">
        <v>491</v>
      </c>
      <c r="C307" s="22" t="n">
        <f aca="false">C308</f>
        <v>8212.0169</v>
      </c>
      <c r="D307" s="22" t="n">
        <f aca="false">D308</f>
        <v>6296.72598</v>
      </c>
      <c r="E307" s="22" t="n">
        <f aca="false">E308</f>
        <v>4297.66656</v>
      </c>
    </row>
    <row r="308" customFormat="false" ht="84.75" hidden="false" customHeight="true" outlineLevel="0" collapsed="false">
      <c r="A308" s="20" t="s">
        <v>492</v>
      </c>
      <c r="B308" s="44" t="s">
        <v>493</v>
      </c>
      <c r="C308" s="22" t="n">
        <f aca="false">C309</f>
        <v>8212.0169</v>
      </c>
      <c r="D308" s="22" t="n">
        <f aca="false">D309</f>
        <v>6296.72598</v>
      </c>
      <c r="E308" s="22" t="n">
        <f aca="false">E309</f>
        <v>4297.66656</v>
      </c>
    </row>
    <row r="309" customFormat="false" ht="84.75" hidden="false" customHeight="true" outlineLevel="0" collapsed="false">
      <c r="A309" s="20" t="s">
        <v>494</v>
      </c>
      <c r="B309" s="44" t="s">
        <v>493</v>
      </c>
      <c r="C309" s="22" t="n">
        <v>8212.0169</v>
      </c>
      <c r="D309" s="22" t="n">
        <v>6296.72598</v>
      </c>
      <c r="E309" s="22" t="n">
        <v>4297.66656</v>
      </c>
    </row>
    <row r="310" customFormat="false" ht="57.75" hidden="false" customHeight="true" outlineLevel="0" collapsed="false">
      <c r="A310" s="20" t="s">
        <v>495</v>
      </c>
      <c r="B310" s="44" t="s">
        <v>496</v>
      </c>
      <c r="C310" s="22" t="n">
        <f aca="false">C311</f>
        <v>0.57995</v>
      </c>
      <c r="D310" s="22" t="n">
        <f aca="false">D311</f>
        <v>0.51333</v>
      </c>
      <c r="E310" s="22" t="n">
        <f aca="false">E311</f>
        <v>0</v>
      </c>
    </row>
    <row r="311" customFormat="false" ht="74.25" hidden="false" customHeight="true" outlineLevel="0" collapsed="false">
      <c r="A311" s="20" t="s">
        <v>497</v>
      </c>
      <c r="B311" s="44" t="s">
        <v>498</v>
      </c>
      <c r="C311" s="22" t="n">
        <f aca="false">C312</f>
        <v>0.57995</v>
      </c>
      <c r="D311" s="22" t="n">
        <f aca="false">D312</f>
        <v>0.51333</v>
      </c>
      <c r="E311" s="22" t="n">
        <f aca="false">E312</f>
        <v>0</v>
      </c>
    </row>
    <row r="312" customFormat="false" ht="76.5" hidden="false" customHeight="true" outlineLevel="0" collapsed="false">
      <c r="A312" s="20" t="s">
        <v>499</v>
      </c>
      <c r="B312" s="44" t="s">
        <v>498</v>
      </c>
      <c r="C312" s="22" t="n">
        <v>0.57995</v>
      </c>
      <c r="D312" s="22" t="n">
        <v>0.51333</v>
      </c>
      <c r="E312" s="22"/>
    </row>
    <row r="313" customFormat="false" ht="33" hidden="false" customHeight="true" outlineLevel="0" collapsed="false">
      <c r="A313" s="20" t="s">
        <v>500</v>
      </c>
      <c r="B313" s="44" t="s">
        <v>501</v>
      </c>
      <c r="C313" s="22" t="n">
        <f aca="false">C314</f>
        <v>271813.18675</v>
      </c>
      <c r="D313" s="22" t="n">
        <f aca="false">D314</f>
        <v>275457.724</v>
      </c>
      <c r="E313" s="22" t="n">
        <f aca="false">E314</f>
        <v>275457.724</v>
      </c>
    </row>
    <row r="314" customFormat="false" ht="33" hidden="false" customHeight="true" outlineLevel="0" collapsed="false">
      <c r="A314" s="20" t="s">
        <v>502</v>
      </c>
      <c r="B314" s="44" t="s">
        <v>503</v>
      </c>
      <c r="C314" s="22" t="n">
        <f aca="false">C315</f>
        <v>271813.18675</v>
      </c>
      <c r="D314" s="22" t="n">
        <f aca="false">D315</f>
        <v>275457.724</v>
      </c>
      <c r="E314" s="22" t="n">
        <f aca="false">E315</f>
        <v>275457.724</v>
      </c>
    </row>
    <row r="315" customFormat="false" ht="33" hidden="false" customHeight="true" outlineLevel="0" collapsed="false">
      <c r="A315" s="20" t="s">
        <v>504</v>
      </c>
      <c r="B315" s="44" t="s">
        <v>503</v>
      </c>
      <c r="C315" s="22" t="n">
        <v>271813.18675</v>
      </c>
      <c r="D315" s="22" t="n">
        <v>275457.724</v>
      </c>
      <c r="E315" s="22" t="n">
        <v>275457.724</v>
      </c>
    </row>
    <row r="316" s="43" customFormat="true" ht="21" hidden="false" customHeight="true" outlineLevel="0" collapsed="false">
      <c r="A316" s="20" t="s">
        <v>505</v>
      </c>
      <c r="B316" s="44" t="s">
        <v>506</v>
      </c>
      <c r="C316" s="18" t="n">
        <f aca="false">C335+C323+C320+C326+C329+C332+C317</f>
        <v>15309.63625</v>
      </c>
      <c r="D316" s="18" t="n">
        <f aca="false">D335+D323+D320+D326+D329+D332+D317</f>
        <v>13513.8224</v>
      </c>
      <c r="E316" s="18" t="n">
        <f aca="false">E335+E323+E320+E326+E329+E332+E317</f>
        <v>2487.01855</v>
      </c>
    </row>
    <row r="317" s="43" customFormat="true" ht="88.5" hidden="false" customHeight="true" outlineLevel="0" collapsed="false">
      <c r="A317" s="20" t="s">
        <v>507</v>
      </c>
      <c r="B317" s="44" t="s">
        <v>508</v>
      </c>
      <c r="C317" s="22" t="n">
        <f aca="false">C318</f>
        <v>1262.982</v>
      </c>
      <c r="D317" s="22" t="n">
        <f aca="false">D318</f>
        <v>1262.982</v>
      </c>
      <c r="E317" s="22" t="n">
        <f aca="false">E318</f>
        <v>1262.982</v>
      </c>
    </row>
    <row r="318" s="43" customFormat="true" ht="88.5" hidden="false" customHeight="true" outlineLevel="0" collapsed="false">
      <c r="A318" s="20" t="s">
        <v>509</v>
      </c>
      <c r="B318" s="44" t="s">
        <v>510</v>
      </c>
      <c r="C318" s="22" t="n">
        <f aca="false">C319</f>
        <v>1262.982</v>
      </c>
      <c r="D318" s="22" t="n">
        <f aca="false">D319</f>
        <v>1262.982</v>
      </c>
      <c r="E318" s="22" t="n">
        <f aca="false">E319</f>
        <v>1262.982</v>
      </c>
    </row>
    <row r="319" s="43" customFormat="true" ht="88.5" hidden="false" customHeight="true" outlineLevel="0" collapsed="false">
      <c r="A319" s="20" t="s">
        <v>511</v>
      </c>
      <c r="B319" s="44" t="s">
        <v>510</v>
      </c>
      <c r="C319" s="22" t="n">
        <v>1262.982</v>
      </c>
      <c r="D319" s="22" t="n">
        <v>1262.982</v>
      </c>
      <c r="E319" s="22" t="n">
        <v>1262.982</v>
      </c>
    </row>
    <row r="320" s="43" customFormat="true" ht="129" hidden="false" customHeight="true" outlineLevel="0" collapsed="false">
      <c r="A320" s="20" t="s">
        <v>512</v>
      </c>
      <c r="B320" s="45" t="s">
        <v>513</v>
      </c>
      <c r="C320" s="22" t="n">
        <f aca="false">C321</f>
        <v>11014.92</v>
      </c>
      <c r="D320" s="22" t="n">
        <f aca="false">D321</f>
        <v>11014.92</v>
      </c>
      <c r="E320" s="22" t="n">
        <f aca="false">E321</f>
        <v>0</v>
      </c>
    </row>
    <row r="321" s="43" customFormat="true" ht="129" hidden="false" customHeight="true" outlineLevel="0" collapsed="false">
      <c r="A321" s="20" t="s">
        <v>514</v>
      </c>
      <c r="B321" s="45" t="s">
        <v>515</v>
      </c>
      <c r="C321" s="22" t="n">
        <f aca="false">C322</f>
        <v>11014.92</v>
      </c>
      <c r="D321" s="22" t="n">
        <f aca="false">D322</f>
        <v>11014.92</v>
      </c>
      <c r="E321" s="22" t="n">
        <f aca="false">E322</f>
        <v>0</v>
      </c>
    </row>
    <row r="322" s="43" customFormat="true" ht="129" hidden="false" customHeight="true" outlineLevel="0" collapsed="false">
      <c r="A322" s="20" t="s">
        <v>516</v>
      </c>
      <c r="B322" s="45" t="s">
        <v>515</v>
      </c>
      <c r="C322" s="22" t="n">
        <v>11014.92</v>
      </c>
      <c r="D322" s="22" t="n">
        <v>11014.92</v>
      </c>
      <c r="E322" s="22"/>
    </row>
    <row r="323" s="43" customFormat="true" ht="80.25" hidden="false" customHeight="true" outlineLevel="0" collapsed="false">
      <c r="A323" s="20" t="s">
        <v>517</v>
      </c>
      <c r="B323" s="44" t="s">
        <v>518</v>
      </c>
      <c r="C323" s="18" t="n">
        <f aca="false">C324</f>
        <v>2000</v>
      </c>
      <c r="D323" s="18" t="n">
        <f aca="false">D324</f>
        <v>0</v>
      </c>
      <c r="E323" s="18" t="n">
        <f aca="false">E324</f>
        <v>0</v>
      </c>
    </row>
    <row r="324" s="43" customFormat="true" ht="76.5" hidden="false" customHeight="true" outlineLevel="0" collapsed="false">
      <c r="A324" s="20" t="s">
        <v>519</v>
      </c>
      <c r="B324" s="44" t="s">
        <v>520</v>
      </c>
      <c r="C324" s="18" t="n">
        <f aca="false">C325</f>
        <v>2000</v>
      </c>
      <c r="D324" s="18" t="n">
        <f aca="false">D325</f>
        <v>0</v>
      </c>
      <c r="E324" s="18" t="n">
        <f aca="false">E325</f>
        <v>0</v>
      </c>
    </row>
    <row r="325" s="43" customFormat="true" ht="77.25" hidden="false" customHeight="true" outlineLevel="0" collapsed="false">
      <c r="A325" s="20" t="s">
        <v>521</v>
      </c>
      <c r="B325" s="44" t="s">
        <v>520</v>
      </c>
      <c r="C325" s="22" t="n">
        <v>2000</v>
      </c>
      <c r="D325" s="22"/>
      <c r="E325" s="22"/>
    </row>
    <row r="326" s="43" customFormat="true" ht="57.75" hidden="false" customHeight="true" outlineLevel="0" collapsed="false">
      <c r="A326" s="20" t="s">
        <v>522</v>
      </c>
      <c r="B326" s="44" t="s">
        <v>523</v>
      </c>
      <c r="C326" s="22" t="n">
        <f aca="false">C327</f>
        <v>0</v>
      </c>
      <c r="D326" s="22" t="n">
        <f aca="false">D327</f>
        <v>0</v>
      </c>
      <c r="E326" s="22" t="n">
        <f aca="false">E327</f>
        <v>0</v>
      </c>
    </row>
    <row r="327" s="43" customFormat="true" ht="57.75" hidden="false" customHeight="true" outlineLevel="0" collapsed="false">
      <c r="A327" s="20" t="s">
        <v>524</v>
      </c>
      <c r="B327" s="44" t="s">
        <v>525</v>
      </c>
      <c r="C327" s="22" t="n">
        <f aca="false">C328</f>
        <v>0</v>
      </c>
      <c r="D327" s="22" t="n">
        <f aca="false">D328</f>
        <v>0</v>
      </c>
      <c r="E327" s="22" t="n">
        <f aca="false">E328</f>
        <v>0</v>
      </c>
    </row>
    <row r="328" s="43" customFormat="true" ht="57.75" hidden="false" customHeight="true" outlineLevel="0" collapsed="false">
      <c r="A328" s="20" t="s">
        <v>526</v>
      </c>
      <c r="B328" s="44" t="s">
        <v>525</v>
      </c>
      <c r="C328" s="22"/>
      <c r="D328" s="22"/>
      <c r="E328" s="22"/>
    </row>
    <row r="329" s="43" customFormat="true" ht="57.75" hidden="false" customHeight="true" outlineLevel="0" collapsed="false">
      <c r="A329" s="20" t="s">
        <v>527</v>
      </c>
      <c r="B329" s="44" t="s">
        <v>528</v>
      </c>
      <c r="C329" s="22" t="n">
        <f aca="false">C330</f>
        <v>0</v>
      </c>
      <c r="D329" s="22" t="n">
        <f aca="false">D330</f>
        <v>0</v>
      </c>
      <c r="E329" s="22" t="n">
        <f aca="false">E330</f>
        <v>0</v>
      </c>
    </row>
    <row r="330" s="43" customFormat="true" ht="57.75" hidden="false" customHeight="true" outlineLevel="0" collapsed="false">
      <c r="A330" s="20" t="s">
        <v>529</v>
      </c>
      <c r="B330" s="44" t="s">
        <v>530</v>
      </c>
      <c r="C330" s="22" t="n">
        <f aca="false">C331</f>
        <v>0</v>
      </c>
      <c r="D330" s="22" t="n">
        <f aca="false">D331</f>
        <v>0</v>
      </c>
      <c r="E330" s="22" t="n">
        <f aca="false">E331</f>
        <v>0</v>
      </c>
    </row>
    <row r="331" s="43" customFormat="true" ht="57.75" hidden="false" customHeight="true" outlineLevel="0" collapsed="false">
      <c r="A331" s="20" t="s">
        <v>531</v>
      </c>
      <c r="B331" s="44" t="s">
        <v>530</v>
      </c>
      <c r="C331" s="22"/>
      <c r="D331" s="22"/>
      <c r="E331" s="22"/>
    </row>
    <row r="332" s="43" customFormat="true" ht="87" hidden="false" customHeight="true" outlineLevel="0" collapsed="false">
      <c r="A332" s="20" t="s">
        <v>532</v>
      </c>
      <c r="B332" s="44" t="s">
        <v>533</v>
      </c>
      <c r="C332" s="22" t="n">
        <f aca="false">C333</f>
        <v>0</v>
      </c>
      <c r="D332" s="22" t="n">
        <f aca="false">D333</f>
        <v>0</v>
      </c>
      <c r="E332" s="22" t="n">
        <f aca="false">E333</f>
        <v>0</v>
      </c>
    </row>
    <row r="333" s="43" customFormat="true" ht="87" hidden="false" customHeight="true" outlineLevel="0" collapsed="false">
      <c r="A333" s="20" t="s">
        <v>534</v>
      </c>
      <c r="B333" s="44" t="s">
        <v>535</v>
      </c>
      <c r="C333" s="22" t="n">
        <f aca="false">C334</f>
        <v>0</v>
      </c>
      <c r="D333" s="22" t="n">
        <f aca="false">D334</f>
        <v>0</v>
      </c>
      <c r="E333" s="22" t="n">
        <f aca="false">E334</f>
        <v>0</v>
      </c>
    </row>
    <row r="334" s="43" customFormat="true" ht="87" hidden="false" customHeight="true" outlineLevel="0" collapsed="false">
      <c r="A334" s="20" t="s">
        <v>536</v>
      </c>
      <c r="B334" s="44" t="s">
        <v>535</v>
      </c>
      <c r="C334" s="22"/>
      <c r="D334" s="22"/>
      <c r="E334" s="22"/>
    </row>
    <row r="335" customFormat="false" ht="45.75" hidden="false" customHeight="true" outlineLevel="0" collapsed="false">
      <c r="A335" s="20" t="s">
        <v>537</v>
      </c>
      <c r="B335" s="27" t="s">
        <v>538</v>
      </c>
      <c r="C335" s="22" t="n">
        <f aca="false">C336</f>
        <v>1031.73425</v>
      </c>
      <c r="D335" s="22" t="n">
        <f aca="false">D336</f>
        <v>1235.9204</v>
      </c>
      <c r="E335" s="22" t="n">
        <f aca="false">E336</f>
        <v>1224.03655</v>
      </c>
    </row>
    <row r="336" customFormat="false" ht="45.75" hidden="false" customHeight="true" outlineLevel="0" collapsed="false">
      <c r="A336" s="20" t="s">
        <v>539</v>
      </c>
      <c r="B336" s="29" t="s">
        <v>540</v>
      </c>
      <c r="C336" s="22" t="n">
        <f aca="false">C337+C338</f>
        <v>1031.73425</v>
      </c>
      <c r="D336" s="22" t="n">
        <f aca="false">D337+D338</f>
        <v>1235.9204</v>
      </c>
      <c r="E336" s="22" t="n">
        <f aca="false">E337+E338</f>
        <v>1224.03655</v>
      </c>
    </row>
    <row r="337" customFormat="false" ht="45.75" hidden="false" customHeight="true" outlineLevel="0" collapsed="false">
      <c r="A337" s="20" t="s">
        <v>541</v>
      </c>
      <c r="B337" s="29" t="s">
        <v>540</v>
      </c>
      <c r="C337" s="22"/>
      <c r="D337" s="22"/>
      <c r="E337" s="22"/>
    </row>
    <row r="338" customFormat="false" ht="45.75" hidden="false" customHeight="true" outlineLevel="0" collapsed="false">
      <c r="A338" s="20" t="s">
        <v>542</v>
      </c>
      <c r="B338" s="29" t="s">
        <v>540</v>
      </c>
      <c r="C338" s="22" t="n">
        <v>1031.73425</v>
      </c>
      <c r="D338" s="22" t="n">
        <v>1235.9204</v>
      </c>
      <c r="E338" s="22" t="n">
        <v>1224.03655</v>
      </c>
    </row>
    <row r="339" s="43" customFormat="true" ht="42" hidden="false" customHeight="true" outlineLevel="0" collapsed="false">
      <c r="A339" s="16" t="s">
        <v>543</v>
      </c>
      <c r="B339" s="28" t="s">
        <v>544</v>
      </c>
      <c r="C339" s="18" t="n">
        <f aca="false">C340</f>
        <v>0</v>
      </c>
      <c r="D339" s="18" t="n">
        <f aca="false">D340</f>
        <v>0</v>
      </c>
      <c r="E339" s="18" t="n">
        <f aca="false">E340</f>
        <v>0</v>
      </c>
    </row>
    <row r="340" customFormat="false" ht="42" hidden="false" customHeight="true" outlineLevel="0" collapsed="false">
      <c r="A340" s="20" t="s">
        <v>545</v>
      </c>
      <c r="B340" s="29" t="s">
        <v>546</v>
      </c>
      <c r="C340" s="22" t="n">
        <f aca="false">C341</f>
        <v>0</v>
      </c>
      <c r="D340" s="22" t="n">
        <f aca="false">D341</f>
        <v>0</v>
      </c>
      <c r="E340" s="22" t="n">
        <f aca="false">E341</f>
        <v>0</v>
      </c>
    </row>
    <row r="341" customFormat="false" ht="42" hidden="false" customHeight="true" outlineLevel="0" collapsed="false">
      <c r="A341" s="20" t="s">
        <v>547</v>
      </c>
      <c r="B341" s="29" t="s">
        <v>546</v>
      </c>
      <c r="C341" s="22" t="n">
        <f aca="false">C342</f>
        <v>0</v>
      </c>
      <c r="D341" s="22" t="n">
        <f aca="false">D342</f>
        <v>0</v>
      </c>
      <c r="E341" s="22" t="n">
        <f aca="false">E342</f>
        <v>0</v>
      </c>
    </row>
    <row r="342" customFormat="false" ht="42" hidden="false" customHeight="true" outlineLevel="0" collapsed="false">
      <c r="A342" s="20" t="s">
        <v>548</v>
      </c>
      <c r="B342" s="29" t="s">
        <v>546</v>
      </c>
      <c r="C342" s="22"/>
      <c r="D342" s="22"/>
      <c r="E342" s="22"/>
    </row>
    <row r="343" s="43" customFormat="true" ht="129.75" hidden="false" customHeight="true" outlineLevel="0" collapsed="false">
      <c r="A343" s="16" t="s">
        <v>549</v>
      </c>
      <c r="B343" s="28" t="s">
        <v>550</v>
      </c>
      <c r="C343" s="18" t="n">
        <f aca="false">C344</f>
        <v>0</v>
      </c>
      <c r="D343" s="18" t="n">
        <f aca="false">D344</f>
        <v>0</v>
      </c>
      <c r="E343" s="18" t="n">
        <f aca="false">E344</f>
        <v>0</v>
      </c>
    </row>
    <row r="344" customFormat="false" ht="106.5" hidden="false" customHeight="true" outlineLevel="0" collapsed="false">
      <c r="A344" s="20" t="s">
        <v>551</v>
      </c>
      <c r="B344" s="23" t="s">
        <v>552</v>
      </c>
      <c r="C344" s="22" t="n">
        <f aca="false">C345</f>
        <v>0</v>
      </c>
      <c r="D344" s="22" t="n">
        <f aca="false">D345</f>
        <v>0</v>
      </c>
      <c r="E344" s="22" t="n">
        <f aca="false">E345</f>
        <v>0</v>
      </c>
    </row>
    <row r="345" customFormat="false" ht="106.5" hidden="false" customHeight="true" outlineLevel="0" collapsed="false">
      <c r="A345" s="20" t="s">
        <v>553</v>
      </c>
      <c r="B345" s="23" t="s">
        <v>552</v>
      </c>
      <c r="C345" s="22"/>
      <c r="D345" s="22"/>
      <c r="E345" s="22"/>
    </row>
    <row r="346" customFormat="false" ht="67.5" hidden="false" customHeight="true" outlineLevel="0" collapsed="false">
      <c r="A346" s="20" t="s">
        <v>554</v>
      </c>
      <c r="B346" s="23" t="s">
        <v>555</v>
      </c>
      <c r="C346" s="22" t="n">
        <f aca="false">C347</f>
        <v>0</v>
      </c>
      <c r="D346" s="22" t="n">
        <f aca="false">D347</f>
        <v>0</v>
      </c>
      <c r="E346" s="22" t="n">
        <f aca="false">E347</f>
        <v>0</v>
      </c>
    </row>
    <row r="347" customFormat="false" ht="67.5" hidden="false" customHeight="true" outlineLevel="0" collapsed="false">
      <c r="A347" s="20" t="s">
        <v>556</v>
      </c>
      <c r="B347" s="23" t="s">
        <v>557</v>
      </c>
      <c r="C347" s="22" t="n">
        <f aca="false">C348</f>
        <v>0</v>
      </c>
      <c r="D347" s="22" t="n">
        <f aca="false">D348</f>
        <v>0</v>
      </c>
      <c r="E347" s="22" t="n">
        <f aca="false">E348</f>
        <v>0</v>
      </c>
    </row>
    <row r="348" customFormat="false" ht="67.5" hidden="false" customHeight="true" outlineLevel="0" collapsed="false">
      <c r="A348" s="20" t="s">
        <v>558</v>
      </c>
      <c r="B348" s="23" t="s">
        <v>557</v>
      </c>
      <c r="C348" s="22"/>
      <c r="D348" s="22"/>
      <c r="E348" s="22"/>
    </row>
    <row r="349" s="43" customFormat="true" ht="89.25" hidden="false" customHeight="true" outlineLevel="0" collapsed="false">
      <c r="A349" s="52" t="s">
        <v>559</v>
      </c>
      <c r="B349" s="53" t="s">
        <v>560</v>
      </c>
      <c r="C349" s="18" t="n">
        <f aca="false">C350</f>
        <v>0</v>
      </c>
      <c r="D349" s="18" t="n">
        <f aca="false">D350</f>
        <v>0</v>
      </c>
      <c r="E349" s="18" t="n">
        <f aca="false">E350</f>
        <v>0</v>
      </c>
    </row>
    <row r="350" customFormat="false" ht="103.5" hidden="false" customHeight="true" outlineLevel="0" collapsed="false">
      <c r="A350" s="54" t="s">
        <v>561</v>
      </c>
      <c r="B350" s="55" t="s">
        <v>562</v>
      </c>
      <c r="C350" s="22" t="n">
        <f aca="false">C351</f>
        <v>0</v>
      </c>
      <c r="D350" s="22" t="n">
        <f aca="false">D351</f>
        <v>0</v>
      </c>
      <c r="E350" s="22" t="n">
        <f aca="false">E351</f>
        <v>0</v>
      </c>
    </row>
    <row r="351" customFormat="false" ht="40.5" hidden="false" customHeight="true" outlineLevel="0" collapsed="false">
      <c r="A351" s="54" t="s">
        <v>563</v>
      </c>
      <c r="B351" s="56" t="s">
        <v>564</v>
      </c>
      <c r="C351" s="22" t="n">
        <f aca="false">C352</f>
        <v>0</v>
      </c>
      <c r="D351" s="22" t="n">
        <f aca="false">D352</f>
        <v>0</v>
      </c>
      <c r="E351" s="22" t="n">
        <f aca="false">E352</f>
        <v>0</v>
      </c>
    </row>
    <row r="352" customFormat="false" ht="57" hidden="false" customHeight="true" outlineLevel="0" collapsed="false">
      <c r="A352" s="54" t="s">
        <v>565</v>
      </c>
      <c r="B352" s="56" t="s">
        <v>566</v>
      </c>
      <c r="C352" s="22" t="n">
        <f aca="false">C353+C354+C355</f>
        <v>0</v>
      </c>
      <c r="D352" s="22" t="n">
        <f aca="false">D353+D354+D355</f>
        <v>0</v>
      </c>
      <c r="E352" s="22" t="n">
        <f aca="false">E353+E354+E355</f>
        <v>0</v>
      </c>
    </row>
    <row r="353" customFormat="false" ht="57" hidden="false" customHeight="true" outlineLevel="0" collapsed="false">
      <c r="A353" s="54" t="s">
        <v>567</v>
      </c>
      <c r="B353" s="56" t="s">
        <v>566</v>
      </c>
      <c r="C353" s="22"/>
      <c r="D353" s="22"/>
      <c r="E353" s="22"/>
    </row>
    <row r="354" customFormat="false" ht="57" hidden="false" customHeight="true" outlineLevel="0" collapsed="false">
      <c r="A354" s="54" t="s">
        <v>568</v>
      </c>
      <c r="B354" s="56" t="s">
        <v>566</v>
      </c>
      <c r="C354" s="22"/>
      <c r="D354" s="22"/>
      <c r="E354" s="22"/>
    </row>
    <row r="355" customFormat="false" ht="57" hidden="false" customHeight="true" outlineLevel="0" collapsed="false">
      <c r="A355" s="54" t="s">
        <v>569</v>
      </c>
      <c r="B355" s="56" t="s">
        <v>566</v>
      </c>
      <c r="C355" s="22"/>
      <c r="D355" s="22"/>
      <c r="E355" s="22"/>
    </row>
    <row r="356" s="43" customFormat="true" ht="65.25" hidden="false" customHeight="true" outlineLevel="0" collapsed="false">
      <c r="A356" s="52" t="s">
        <v>570</v>
      </c>
      <c r="B356" s="53" t="s">
        <v>571</v>
      </c>
      <c r="C356" s="18" t="n">
        <f aca="false">C357</f>
        <v>0</v>
      </c>
      <c r="D356" s="18" t="n">
        <f aca="false">D357</f>
        <v>0</v>
      </c>
      <c r="E356" s="18" t="n">
        <f aca="false">E357</f>
        <v>0</v>
      </c>
    </row>
    <row r="357" customFormat="false" ht="60" hidden="false" customHeight="true" outlineLevel="0" collapsed="false">
      <c r="A357" s="54" t="s">
        <v>572</v>
      </c>
      <c r="B357" s="56" t="s">
        <v>573</v>
      </c>
      <c r="C357" s="22" t="n">
        <f aca="false">C360+C358</f>
        <v>0</v>
      </c>
      <c r="D357" s="22" t="n">
        <f aca="false">D360+D358</f>
        <v>0</v>
      </c>
      <c r="E357" s="22" t="n">
        <f aca="false">E360+E358</f>
        <v>0</v>
      </c>
    </row>
    <row r="358" customFormat="false" ht="60" hidden="false" customHeight="true" outlineLevel="0" collapsed="false">
      <c r="A358" s="54" t="s">
        <v>574</v>
      </c>
      <c r="B358" s="56" t="s">
        <v>575</v>
      </c>
      <c r="C358" s="22" t="n">
        <f aca="false">C359</f>
        <v>0</v>
      </c>
      <c r="D358" s="22" t="n">
        <f aca="false">D359</f>
        <v>0</v>
      </c>
      <c r="E358" s="22" t="n">
        <f aca="false">E359</f>
        <v>0</v>
      </c>
    </row>
    <row r="359" customFormat="false" ht="60" hidden="false" customHeight="true" outlineLevel="0" collapsed="false">
      <c r="A359" s="54" t="s">
        <v>576</v>
      </c>
      <c r="B359" s="56" t="s">
        <v>575</v>
      </c>
      <c r="C359" s="22"/>
      <c r="D359" s="22"/>
      <c r="E359" s="22"/>
    </row>
    <row r="360" customFormat="false" ht="65.25" hidden="false" customHeight="true" outlineLevel="0" collapsed="false">
      <c r="A360" s="57" t="s">
        <v>577</v>
      </c>
      <c r="B360" s="58" t="s">
        <v>578</v>
      </c>
      <c r="C360" s="22" t="n">
        <f aca="false">C361+C363+C364+C362</f>
        <v>0</v>
      </c>
      <c r="D360" s="22" t="n">
        <f aca="false">D361+D363+D364+D362</f>
        <v>0</v>
      </c>
      <c r="E360" s="22" t="n">
        <f aca="false">E361+E363+E364+E362</f>
        <v>0</v>
      </c>
    </row>
    <row r="361" customFormat="false" ht="65.25" hidden="false" customHeight="true" outlineLevel="0" collapsed="false">
      <c r="A361" s="57" t="s">
        <v>579</v>
      </c>
      <c r="B361" s="58" t="s">
        <v>578</v>
      </c>
      <c r="C361" s="22"/>
      <c r="D361" s="22"/>
      <c r="E361" s="22"/>
    </row>
    <row r="362" customFormat="false" ht="65.25" hidden="false" customHeight="true" outlineLevel="0" collapsed="false">
      <c r="A362" s="57" t="s">
        <v>580</v>
      </c>
      <c r="B362" s="58" t="s">
        <v>578</v>
      </c>
      <c r="C362" s="22"/>
      <c r="D362" s="22"/>
      <c r="E362" s="22"/>
    </row>
    <row r="363" customFormat="false" ht="65.25" hidden="false" customHeight="true" outlineLevel="0" collapsed="false">
      <c r="A363" s="57" t="s">
        <v>581</v>
      </c>
      <c r="B363" s="58" t="s">
        <v>578</v>
      </c>
      <c r="C363" s="22"/>
      <c r="D363" s="22"/>
      <c r="E363" s="22"/>
    </row>
    <row r="364" customFormat="false" ht="65.25" hidden="false" customHeight="true" outlineLevel="0" collapsed="false">
      <c r="A364" s="57" t="s">
        <v>582</v>
      </c>
      <c r="B364" s="58" t="s">
        <v>578</v>
      </c>
      <c r="C364" s="22"/>
      <c r="D364" s="22"/>
      <c r="E364" s="22"/>
    </row>
    <row r="365" customFormat="false" ht="18.75" hidden="true" customHeight="true" outlineLevel="0" collapsed="false">
      <c r="A365" s="20" t="s">
        <v>14</v>
      </c>
      <c r="B365" s="29" t="s">
        <v>15</v>
      </c>
      <c r="C365" s="18" t="n">
        <f aca="false">C14</f>
        <v>233463.6716</v>
      </c>
      <c r="D365" s="18" t="n">
        <f aca="false">D14</f>
        <v>234069.4</v>
      </c>
      <c r="E365" s="18" t="n">
        <f aca="false">E14</f>
        <v>238481.8</v>
      </c>
    </row>
    <row r="366" customFormat="false" ht="18.75" hidden="true" customHeight="true" outlineLevel="0" collapsed="false">
      <c r="A366" s="20" t="s">
        <v>388</v>
      </c>
      <c r="B366" s="29" t="s">
        <v>389</v>
      </c>
      <c r="C366" s="18" t="n">
        <f aca="false">C246</f>
        <v>631590.02254</v>
      </c>
      <c r="D366" s="18" t="n">
        <f aca="false">D246</f>
        <v>384396.44972</v>
      </c>
      <c r="E366" s="18" t="n">
        <f aca="false">E246</f>
        <v>353032.21281</v>
      </c>
    </row>
    <row r="367" customFormat="false" ht="18.75" hidden="true" customHeight="true" outlineLevel="0" collapsed="false">
      <c r="A367" s="59" t="s">
        <v>583</v>
      </c>
      <c r="B367" s="59"/>
      <c r="C367" s="18" t="n">
        <f aca="false">C15+C45+C70+C81+C91+C116+C127+C140+C152+C215+C248+C258+C302+C316+C356+C349+C339+C31</f>
        <v>865053.69414</v>
      </c>
      <c r="D367" s="18" t="n">
        <f aca="false">D15+D45+D70+D81+D91+D116+D127+D140+D152+D215+D248+D258+D302+D316+D356+D349+D339+D31</f>
        <v>618465.84972</v>
      </c>
      <c r="E367" s="18" t="n">
        <f aca="false">E15+E45+E70+E81+E91+E116+E127+E140+E152+E215+E248+E258+E302+E316+E356+E349+E339+E31</f>
        <v>591514.01281</v>
      </c>
    </row>
    <row r="368" s="43" customFormat="true" ht="26.25" hidden="false" customHeight="true" outlineLevel="0" collapsed="false">
      <c r="A368" s="60" t="s">
        <v>583</v>
      </c>
      <c r="B368" s="60"/>
      <c r="C368" s="18" t="n">
        <f aca="false">C365+C366</f>
        <v>865053.69414</v>
      </c>
      <c r="D368" s="18" t="n">
        <f aca="false">D365+D366</f>
        <v>618465.84972</v>
      </c>
      <c r="E368" s="18" t="n">
        <f aca="false">E365+E366</f>
        <v>591514.01281</v>
      </c>
    </row>
    <row r="370" customFormat="false" ht="12.75" hidden="true" customHeight="false" outlineLevel="0" collapsed="false">
      <c r="A370" s="4"/>
      <c r="B370" s="2" t="s">
        <v>584</v>
      </c>
      <c r="C370" s="3" t="n">
        <f aca="false">C16+C31+C45+C70+C81+C88</f>
        <v>217055.3</v>
      </c>
      <c r="D370" s="3" t="n">
        <f aca="false">D16+D31+D45+D70+D81+D88</f>
        <v>218985.6</v>
      </c>
      <c r="E370" s="3" t="n">
        <f aca="false">E16+E31+E45+E70+E81+E88</f>
        <v>223224.2</v>
      </c>
    </row>
    <row r="371" customFormat="false" ht="12.75" hidden="true" customHeight="false" outlineLevel="0" collapsed="false">
      <c r="A371" s="4"/>
    </row>
    <row r="372" customFormat="false" ht="12.75" hidden="true" customHeight="false" outlineLevel="0" collapsed="false">
      <c r="A372" s="4"/>
      <c r="B372" s="2" t="s">
        <v>585</v>
      </c>
      <c r="C372" s="3" t="n">
        <f aca="false">C91+C116+C127+C140+C152+C215</f>
        <v>16408.3716</v>
      </c>
      <c r="D372" s="3" t="n">
        <f aca="false">D91+D116+D127+D140+D152+D215</f>
        <v>15083.8</v>
      </c>
      <c r="E372" s="3" t="n">
        <f aca="false">E91+E116+E127+E140+E152+E215</f>
        <v>15257.6</v>
      </c>
    </row>
    <row r="373" customFormat="false" ht="12.75" hidden="true" customHeight="false" outlineLevel="0" collapsed="false">
      <c r="A373" s="4"/>
    </row>
    <row r="374" customFormat="false" ht="12.75" hidden="true" customHeight="false" outlineLevel="0" collapsed="false">
      <c r="A374" s="4"/>
      <c r="B374" s="2" t="s">
        <v>586</v>
      </c>
      <c r="C374" s="3" t="n">
        <f aca="false">C372+C370</f>
        <v>233463.6716</v>
      </c>
      <c r="D374" s="3" t="n">
        <f aca="false">D372+D370</f>
        <v>234069.4</v>
      </c>
      <c r="E374" s="3" t="n">
        <f aca="false">E372+E370</f>
        <v>238481.8</v>
      </c>
    </row>
    <row r="375" customFormat="false" ht="12.75" hidden="true" customHeight="false" outlineLevel="0" collapsed="false">
      <c r="A375" s="4"/>
    </row>
    <row r="376" customFormat="false" ht="12.75" hidden="true" customHeight="false" outlineLevel="0" collapsed="false">
      <c r="A376" s="4"/>
      <c r="B376" s="2" t="s">
        <v>587</v>
      </c>
      <c r="C376" s="3" t="n">
        <f aca="false">C246</f>
        <v>631590.02254</v>
      </c>
      <c r="D376" s="3" t="n">
        <f aca="false">D246</f>
        <v>384396.44972</v>
      </c>
      <c r="E376" s="3" t="n">
        <f aca="false">E246</f>
        <v>353032.21281</v>
      </c>
    </row>
    <row r="377" customFormat="false" ht="12.75" hidden="true" customHeight="false" outlineLevel="0" collapsed="false">
      <c r="A377" s="4"/>
    </row>
    <row r="378" customFormat="false" ht="12.75" hidden="true" customHeight="false" outlineLevel="0" collapsed="false">
      <c r="A378" s="4"/>
      <c r="B378" s="2" t="s">
        <v>588</v>
      </c>
      <c r="C378" s="3" t="n">
        <f aca="false">C376+C374</f>
        <v>865053.69414</v>
      </c>
      <c r="D378" s="3" t="n">
        <f aca="false">D376+D374</f>
        <v>618465.84972</v>
      </c>
      <c r="E378" s="3" t="n">
        <f aca="false">E376+E374</f>
        <v>591514.01281</v>
      </c>
    </row>
    <row r="379" customFormat="false" ht="12.75" hidden="true" customHeight="false" outlineLevel="0" collapsed="false">
      <c r="A379" s="4"/>
      <c r="C379" s="61"/>
      <c r="D379" s="61"/>
      <c r="E379" s="61"/>
    </row>
    <row r="380" customFormat="false" ht="12.75" hidden="false" customHeight="false" outlineLevel="0" collapsed="false">
      <c r="A380" s="4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A13"/>
    <mergeCell ref="B12:B13"/>
    <mergeCell ref="C12:E12"/>
    <mergeCell ref="A367:B367"/>
    <mergeCell ref="A368:B368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2" t="s">
        <v>589</v>
      </c>
      <c r="B1" s="63" t="s">
        <v>590</v>
      </c>
      <c r="C1" s="64" t="s">
        <v>591</v>
      </c>
      <c r="D1" s="64"/>
      <c r="E1" s="64"/>
    </row>
    <row r="2" customFormat="false" ht="36" hidden="false" customHeight="true" outlineLevel="0" collapsed="false">
      <c r="A2" s="62"/>
      <c r="B2" s="63"/>
      <c r="C2" s="62" t="s">
        <v>11</v>
      </c>
      <c r="D2" s="62" t="s">
        <v>12</v>
      </c>
      <c r="E2" s="62" t="s">
        <v>13</v>
      </c>
    </row>
    <row r="3" customFormat="false" ht="63" hidden="false" customHeight="true" outlineLevel="0" collapsed="false">
      <c r="A3" s="65" t="s">
        <v>592</v>
      </c>
      <c r="B3" s="66" t="n">
        <v>214582.3</v>
      </c>
      <c r="C3" s="67" t="n">
        <f aca="false">Лист1!C14</f>
        <v>233463.6716</v>
      </c>
      <c r="D3" s="67" t="n">
        <f aca="false">Лист1!D14</f>
        <v>234069.4</v>
      </c>
      <c r="E3" s="67" t="n">
        <f aca="false">Лист1!E14</f>
        <v>238481.8</v>
      </c>
    </row>
    <row r="4" customFormat="false" ht="47.25" hidden="false" customHeight="false" outlineLevel="0" collapsed="false">
      <c r="A4" s="68" t="s">
        <v>593</v>
      </c>
      <c r="B4" s="69" t="n">
        <f aca="false">B3/225464.71992*100</f>
        <v>95.1733380176458</v>
      </c>
      <c r="C4" s="69" t="n">
        <f aca="false">C3/B3*100</f>
        <v>108.799128166675</v>
      </c>
      <c r="D4" s="69" t="n">
        <f aca="false">D3/C3*100</f>
        <v>100.25945295722</v>
      </c>
      <c r="E4" s="69" t="n">
        <f aca="false">E3/D3*100</f>
        <v>101.885081945782</v>
      </c>
    </row>
    <row r="5" customFormat="false" ht="31.5" hidden="false" customHeight="false" outlineLevel="0" collapsed="false">
      <c r="A5" s="68" t="s">
        <v>594</v>
      </c>
      <c r="B5" s="66" t="n">
        <v>459313.24573</v>
      </c>
      <c r="C5" s="70" t="n">
        <f aca="false">Лист1!C246</f>
        <v>631590.02254</v>
      </c>
      <c r="D5" s="70" t="n">
        <f aca="false">Лист1!D246</f>
        <v>384396.44972</v>
      </c>
      <c r="E5" s="70" t="n">
        <f aca="false">Лист1!E246</f>
        <v>353032.21281</v>
      </c>
    </row>
    <row r="6" customFormat="false" ht="47.25" hidden="false" customHeight="false" outlineLevel="0" collapsed="false">
      <c r="A6" s="68" t="s">
        <v>593</v>
      </c>
      <c r="B6" s="69" t="n">
        <f aca="false">B5/568078.55214*100</f>
        <v>80.8538262885878</v>
      </c>
      <c r="C6" s="69" t="n">
        <f aca="false">C5/B5*100</f>
        <v>137.507469773966</v>
      </c>
      <c r="D6" s="69" t="n">
        <f aca="false">D5/C5*100</f>
        <v>60.8617039537947</v>
      </c>
      <c r="E6" s="69" t="n">
        <f aca="false">E5/D5*100</f>
        <v>91.8406538528527</v>
      </c>
    </row>
    <row r="7" customFormat="false" ht="15.75" hidden="false" customHeight="false" outlineLevel="0" collapsed="false">
      <c r="A7" s="68" t="s">
        <v>595</v>
      </c>
      <c r="B7" s="66" t="n">
        <f aca="false">B3+B5</f>
        <v>673895.54573</v>
      </c>
      <c r="C7" s="70" t="n">
        <f aca="false">C3+C5</f>
        <v>865053.69414</v>
      </c>
      <c r="D7" s="70" t="n">
        <f aca="false">D3+D5</f>
        <v>618465.84972</v>
      </c>
      <c r="E7" s="70" t="n">
        <f aca="false">E3+E5</f>
        <v>591514.01281</v>
      </c>
    </row>
    <row r="9" customFormat="false" ht="15.75" hidden="false" customHeight="true" outlineLevel="0" collapsed="false">
      <c r="A9" s="62"/>
      <c r="B9" s="62" t="s">
        <v>591</v>
      </c>
      <c r="C9" s="62"/>
      <c r="D9" s="62"/>
    </row>
    <row r="10" customFormat="false" ht="15.75" hidden="false" customHeight="false" outlineLevel="0" collapsed="false">
      <c r="A10" s="62"/>
      <c r="B10" s="62" t="s">
        <v>11</v>
      </c>
      <c r="C10" s="62" t="s">
        <v>12</v>
      </c>
      <c r="D10" s="62" t="s">
        <v>13</v>
      </c>
    </row>
    <row r="11" customFormat="false" ht="15.75" hidden="false" customHeight="false" outlineLevel="0" collapsed="false">
      <c r="A11" s="71" t="s">
        <v>596</v>
      </c>
      <c r="B11" s="72" t="n">
        <f aca="false">C7</f>
        <v>865053.69414</v>
      </c>
      <c r="C11" s="72" t="n">
        <f aca="false">D7</f>
        <v>618465.84972</v>
      </c>
      <c r="D11" s="72" t="n">
        <f aca="false">E7</f>
        <v>591514.01281</v>
      </c>
    </row>
    <row r="12" customFormat="false" ht="31.5" hidden="false" customHeight="false" outlineLevel="0" collapsed="false">
      <c r="A12" s="71" t="s">
        <v>597</v>
      </c>
      <c r="B12" s="73" t="n">
        <f aca="false">B11/B7*100</f>
        <v>128.366139177093</v>
      </c>
      <c r="C12" s="73" t="n">
        <f aca="false">C11/B11*100</f>
        <v>71.4945042035631</v>
      </c>
      <c r="D12" s="73" t="n">
        <f aca="false">D11/C11*100</f>
        <v>95.6421463008504</v>
      </c>
    </row>
    <row r="13" customFormat="false" ht="15.75" hidden="false" customHeight="false" outlineLevel="0" collapsed="false">
      <c r="A13" s="71" t="s">
        <v>598</v>
      </c>
      <c r="B13" s="73" t="n">
        <f aca="false">B11/793543.27206*100</f>
        <v>109.011534039519</v>
      </c>
      <c r="C13" s="73" t="n">
        <f aca="false">C11/793543.27206*100</f>
        <v>77.9372557862525</v>
      </c>
      <c r="D13" s="73" t="n">
        <f aca="false">D11/793543.27206*100</f>
        <v>74.5408642019556</v>
      </c>
    </row>
    <row r="14" customFormat="false" ht="15.75" hidden="false" customHeight="false" outlineLevel="0" collapsed="false">
      <c r="A14" s="71" t="s">
        <v>599</v>
      </c>
      <c r="B14" s="74" t="n">
        <v>867737.62746</v>
      </c>
      <c r="C14" s="75" t="n">
        <v>618465.84972</v>
      </c>
      <c r="D14" s="75" t="n">
        <v>591514.01281</v>
      </c>
    </row>
    <row r="15" customFormat="false" ht="31.5" hidden="false" customHeight="false" outlineLevel="0" collapsed="false">
      <c r="A15" s="71" t="s">
        <v>597</v>
      </c>
      <c r="B15" s="73" t="n">
        <f aca="false">B14/673895.54573*100</f>
        <v>128.764410591262</v>
      </c>
      <c r="C15" s="73" t="n">
        <f aca="false">C14/B14*100</f>
        <v>71.2733699851583</v>
      </c>
      <c r="D15" s="73" t="n">
        <f aca="false">D14/C14*100</f>
        <v>95.6421463008504</v>
      </c>
    </row>
    <row r="16" customFormat="false" ht="15.75" hidden="false" customHeight="false" outlineLevel="0" collapsed="false">
      <c r="A16" s="71" t="s">
        <v>598</v>
      </c>
      <c r="B16" s="73" t="n">
        <f aca="false">B14/802007.39503*100</f>
        <v>108.195714009288</v>
      </c>
      <c r="C16" s="73" t="n">
        <f aca="false">C14/802007.39503*100</f>
        <v>77.1147315539236</v>
      </c>
      <c r="D16" s="73" t="n">
        <f aca="false">D14/802007.39503*100</f>
        <v>73.7541843723116</v>
      </c>
    </row>
    <row r="17" customFormat="false" ht="31.5" hidden="false" customHeight="false" outlineLevel="0" collapsed="false">
      <c r="A17" s="71" t="s">
        <v>600</v>
      </c>
      <c r="B17" s="72" t="n">
        <f aca="false">B11-B14</f>
        <v>-2683.93332000007</v>
      </c>
      <c r="C17" s="72" t="n">
        <f aca="false">C11-C14</f>
        <v>0</v>
      </c>
      <c r="D17" s="72" t="n">
        <f aca="false">D11-D14</f>
        <v>0</v>
      </c>
    </row>
    <row r="18" customFormat="false" ht="11.25" hidden="false" customHeight="false" outlineLevel="0" collapsed="false">
      <c r="B18" s="76"/>
    </row>
    <row r="19" customFormat="false" ht="12" hidden="false" customHeight="false" outlineLevel="0" collapsed="false"/>
    <row r="20" customFormat="false" ht="53.25" hidden="false" customHeight="true" outlineLevel="0" collapsed="false">
      <c r="A20" s="77" t="s">
        <v>601</v>
      </c>
      <c r="B20" s="77" t="s">
        <v>11</v>
      </c>
      <c r="C20" s="78" t="s">
        <v>12</v>
      </c>
      <c r="D20" s="79" t="s">
        <v>13</v>
      </c>
    </row>
    <row r="21" customFormat="false" ht="41.25" hidden="false" customHeight="true" outlineLevel="0" collapsed="false">
      <c r="A21" s="80" t="s">
        <v>602</v>
      </c>
      <c r="B21" s="81" t="n">
        <f aca="false">Лист1!C248</f>
        <v>137535.53056</v>
      </c>
      <c r="C21" s="81" t="n">
        <f aca="false">Лист1!D248</f>
        <v>15152.8</v>
      </c>
      <c r="D21" s="81" t="n">
        <f aca="false">Лист1!E248</f>
        <v>15152.8</v>
      </c>
    </row>
    <row r="22" customFormat="false" ht="30" hidden="false" customHeight="true" outlineLevel="0" collapsed="false">
      <c r="A22" s="80" t="s">
        <v>603</v>
      </c>
      <c r="B22" s="81" t="n">
        <f aca="false">Лист1!C258</f>
        <v>186577.97668</v>
      </c>
      <c r="C22" s="81" t="n">
        <f aca="false">Лист1!D258</f>
        <v>61648.83939</v>
      </c>
      <c r="D22" s="81" t="n">
        <f aca="false">Лист1!E258</f>
        <v>43310.97908</v>
      </c>
    </row>
    <row r="23" customFormat="false" ht="18" hidden="false" customHeight="true" outlineLevel="0" collapsed="false">
      <c r="A23" s="80" t="s">
        <v>604</v>
      </c>
      <c r="B23" s="81" t="n">
        <f aca="false">Лист1!C302</f>
        <v>292166.87905</v>
      </c>
      <c r="C23" s="81" t="n">
        <f aca="false">Лист1!D302</f>
        <v>294080.98793</v>
      </c>
      <c r="D23" s="81" t="n">
        <f aca="false">Лист1!E302</f>
        <v>292081.41518</v>
      </c>
    </row>
    <row r="24" customFormat="false" ht="35.25" hidden="false" customHeight="true" outlineLevel="0" collapsed="false">
      <c r="A24" s="80" t="s">
        <v>506</v>
      </c>
      <c r="B24" s="81" t="n">
        <f aca="false">Лист1!C316</f>
        <v>15309.63625</v>
      </c>
      <c r="C24" s="81" t="n">
        <f aca="false">Лист1!D316</f>
        <v>13513.8224</v>
      </c>
      <c r="D24" s="81" t="n">
        <f aca="false">Лист1!E316</f>
        <v>2487.01855</v>
      </c>
    </row>
    <row r="25" customFormat="false" ht="26.25" hidden="false" customHeight="true" outlineLevel="0" collapsed="false">
      <c r="A25" s="82" t="s">
        <v>605</v>
      </c>
      <c r="B25" s="83" t="n">
        <f aca="false">B21+B22+B23+B24</f>
        <v>631590.02254</v>
      </c>
      <c r="C25" s="83" t="n">
        <f aca="false">C21+C22+C23+C24</f>
        <v>384396.44972</v>
      </c>
      <c r="D25" s="83" t="n">
        <f aca="false">D21+D22+D23+D24</f>
        <v>353032.2128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4"/>
      <c r="B1" s="85" t="s">
        <v>606</v>
      </c>
      <c r="C1" s="85"/>
      <c r="D1" s="85" t="s">
        <v>607</v>
      </c>
      <c r="E1" s="85"/>
      <c r="F1" s="85" t="s">
        <v>608</v>
      </c>
      <c r="G1" s="85"/>
      <c r="H1" s="85"/>
    </row>
    <row r="2" customFormat="false" ht="12.75" hidden="false" customHeight="false" outlineLevel="0" collapsed="false">
      <c r="A2" s="84"/>
      <c r="B2" s="85" t="s">
        <v>11</v>
      </c>
      <c r="C2" s="85" t="s">
        <v>12</v>
      </c>
      <c r="D2" s="85" t="s">
        <v>11</v>
      </c>
      <c r="E2" s="85" t="s">
        <v>12</v>
      </c>
      <c r="F2" s="85" t="s">
        <v>11</v>
      </c>
      <c r="G2" s="85" t="s">
        <v>12</v>
      </c>
      <c r="H2" s="85" t="s">
        <v>13</v>
      </c>
    </row>
    <row r="3" customFormat="false" ht="24" hidden="false" customHeight="false" outlineLevel="0" collapsed="false">
      <c r="A3" s="28" t="s">
        <v>15</v>
      </c>
      <c r="B3" s="86" t="n">
        <f aca="false">B4+B5+B7+B9+B10+B11+B12+B13+B14+B15+B16+B17+B8+B6</f>
        <v>217916.5</v>
      </c>
      <c r="C3" s="86" t="n">
        <f aca="false">C4+C5+C7+C9+C10+C11+C12+C13+C14+C15+C16+C17+C8+C6</f>
        <v>221514</v>
      </c>
      <c r="D3" s="86" t="n">
        <f aca="false">D4+D5+D7+D9+D10+D11+D12+D13+D14+D15+D16+D17+D8+D6</f>
        <v>15547.1716</v>
      </c>
      <c r="E3" s="86" t="n">
        <f aca="false">E4+E5+E7+E9+E10+E11+E12+E13+E14+E15+E16+E17+E8+E6</f>
        <v>12555.4</v>
      </c>
      <c r="F3" s="86" t="n">
        <f aca="false">F4+F5+F7+F9+F10+F11+F12+F13+F14+F15+F16+F17+F8+F6</f>
        <v>233463.6716</v>
      </c>
      <c r="G3" s="86" t="n">
        <f aca="false">G4+G5+G7+G9+G10+G11+G12+G13+G14+G15+G16+G17+G8+G6</f>
        <v>234069.4</v>
      </c>
      <c r="H3" s="86" t="n">
        <f aca="false">H4+H5+H7+H9+H10+H11+H12+H13+H14+H15+H16+H17+H8+H6</f>
        <v>238481.8</v>
      </c>
    </row>
    <row r="4" customFormat="false" ht="12.75" hidden="false" customHeight="false" outlineLevel="0" collapsed="false">
      <c r="A4" s="29" t="s">
        <v>19</v>
      </c>
      <c r="B4" s="87" t="n">
        <f aca="false">[1]Лист1!$M$16</f>
        <v>160144.8</v>
      </c>
      <c r="C4" s="87" t="n">
        <f aca="false">[1]Лист1!$N$16</f>
        <v>163861.6</v>
      </c>
      <c r="D4" s="86" t="n">
        <f aca="false">F4-B4</f>
        <v>16797.7</v>
      </c>
      <c r="E4" s="86" t="n">
        <f aca="false">G4-C4</f>
        <v>14721.4</v>
      </c>
      <c r="F4" s="87" t="n">
        <f aca="false">Лист1!C16</f>
        <v>176942.5</v>
      </c>
      <c r="G4" s="87" t="n">
        <f aca="false">Лист1!D16</f>
        <v>178583</v>
      </c>
      <c r="H4" s="87" t="n">
        <f aca="false">Лист1!E16</f>
        <v>182673.8</v>
      </c>
    </row>
    <row r="5" customFormat="false" ht="36" hidden="false" customHeight="false" outlineLevel="0" collapsed="false">
      <c r="A5" s="29" t="s">
        <v>44</v>
      </c>
      <c r="B5" s="87" t="n">
        <f aca="false">[1]Лист1!$M$25</f>
        <v>4719.5</v>
      </c>
      <c r="C5" s="87" t="n">
        <f aca="false">[1]Лист1!$N$25</f>
        <v>5053.5</v>
      </c>
      <c r="D5" s="86" t="n">
        <f aca="false">F5-B5</f>
        <v>516.1</v>
      </c>
      <c r="E5" s="86" t="n">
        <f aca="false">G5-C5</f>
        <v>416</v>
      </c>
      <c r="F5" s="87" t="n">
        <f aca="false">Лист1!C31</f>
        <v>5235.6</v>
      </c>
      <c r="G5" s="87" t="n">
        <f aca="false">Лист1!D31</f>
        <v>5469.5</v>
      </c>
      <c r="H5" s="87" t="n">
        <f aca="false">Лист1!E31</f>
        <v>5560.8</v>
      </c>
    </row>
    <row r="6" customFormat="false" ht="41.25" hidden="false" customHeight="true" outlineLevel="0" collapsed="false">
      <c r="A6" s="29" t="s">
        <v>68</v>
      </c>
      <c r="B6" s="87" t="n">
        <f aca="false">[1]Лист1!$M$40</f>
        <v>8492.1</v>
      </c>
      <c r="C6" s="87" t="n">
        <f aca="false">[1]Лист1!$N$40</f>
        <v>8492.1</v>
      </c>
      <c r="D6" s="86" t="n">
        <f aca="false">F6-B6</f>
        <v>340.999999999998</v>
      </c>
      <c r="E6" s="86" t="n">
        <f aca="false">G6-C6</f>
        <v>340.999999999998</v>
      </c>
      <c r="F6" s="87" t="n">
        <f aca="false">Лист1!C46</f>
        <v>8833.1</v>
      </c>
      <c r="G6" s="87" t="n">
        <f aca="false">Лист1!D46</f>
        <v>8833.1</v>
      </c>
      <c r="H6" s="87" t="n">
        <f aca="false">Лист1!E46</f>
        <v>8833.1</v>
      </c>
    </row>
    <row r="7" customFormat="false" ht="24" hidden="false" customHeight="false" outlineLevel="0" collapsed="false">
      <c r="A7" s="29" t="s">
        <v>88</v>
      </c>
      <c r="B7" s="88" t="n">
        <f aca="false">[1]Лист1!$M$47</f>
        <v>15.8</v>
      </c>
      <c r="C7" s="88" t="n">
        <f aca="false">[1]Лист1!$N$47</f>
        <v>15.8</v>
      </c>
      <c r="D7" s="86" t="n">
        <f aca="false">F7-B7</f>
        <v>-15.8</v>
      </c>
      <c r="E7" s="86" t="n">
        <f aca="false">G7-C7</f>
        <v>-15.8</v>
      </c>
      <c r="F7" s="87" t="n">
        <f aca="false">Лист1!C59</f>
        <v>0</v>
      </c>
      <c r="G7" s="87" t="n">
        <f aca="false">Лист1!D59</f>
        <v>0</v>
      </c>
      <c r="H7" s="87" t="n">
        <f aca="false">Лист1!E59</f>
        <v>0</v>
      </c>
    </row>
    <row r="8" customFormat="false" ht="21.75" hidden="false" customHeight="true" outlineLevel="0" collapsed="false">
      <c r="A8" s="29" t="s">
        <v>609</v>
      </c>
      <c r="B8" s="88" t="n">
        <f aca="false">[1]Лист1!$M$52</f>
        <v>36.6</v>
      </c>
      <c r="C8" s="88" t="n">
        <f aca="false">[1]Лист1!$N$52</f>
        <v>36.6</v>
      </c>
      <c r="D8" s="86" t="n">
        <f aca="false">F8-B8</f>
        <v>-12.4</v>
      </c>
      <c r="E8" s="86" t="n">
        <f aca="false">G8-C8</f>
        <v>-12.4</v>
      </c>
      <c r="F8" s="87" t="n">
        <f aca="false">Лист1!C64</f>
        <v>24.2</v>
      </c>
      <c r="G8" s="87" t="n">
        <f aca="false">Лист1!D64</f>
        <v>24.2</v>
      </c>
      <c r="H8" s="87" t="n">
        <f aca="false">Лист1!E64</f>
        <v>24.2</v>
      </c>
    </row>
    <row r="9" customFormat="false" ht="36" hidden="false" customHeight="false" outlineLevel="0" collapsed="false">
      <c r="A9" s="29" t="s">
        <v>99</v>
      </c>
      <c r="B9" s="87" t="n">
        <f aca="false">[1]Лист1!$M$55</f>
        <v>4391.8</v>
      </c>
      <c r="C9" s="87" t="n">
        <f aca="false">[1]Лист1!$N$55</f>
        <v>4391.8</v>
      </c>
      <c r="D9" s="86" t="n">
        <f aca="false">F9-B9</f>
        <v>-345.6</v>
      </c>
      <c r="E9" s="86" t="n">
        <f aca="false">G9-C9</f>
        <v>-345.6</v>
      </c>
      <c r="F9" s="87" t="n">
        <f aca="false">Лист1!C68</f>
        <v>4046.2</v>
      </c>
      <c r="G9" s="87" t="n">
        <f aca="false">Лист1!D68</f>
        <v>4046.2</v>
      </c>
      <c r="H9" s="87" t="n">
        <f aca="false">Лист1!E68</f>
        <v>4046.2</v>
      </c>
    </row>
    <row r="10" customFormat="false" ht="24" hidden="false" customHeight="false" outlineLevel="0" collapsed="false">
      <c r="A10" s="29" t="s">
        <v>106</v>
      </c>
      <c r="B10" s="88" t="n">
        <f aca="false">[1]Лист1!$M$59</f>
        <v>3410.6</v>
      </c>
      <c r="C10" s="88" t="n">
        <f aca="false">[1]Лист1!$N$59</f>
        <v>3410.6</v>
      </c>
      <c r="D10" s="86" t="n">
        <f aca="false">F10-B10</f>
        <v>10</v>
      </c>
      <c r="E10" s="86" t="n">
        <f aca="false">G10-C10</f>
        <v>10</v>
      </c>
      <c r="F10" s="87" t="n">
        <f aca="false">Лист1!C71</f>
        <v>3420.6</v>
      </c>
      <c r="G10" s="87" t="n">
        <f aca="false">Лист1!D71</f>
        <v>3420.6</v>
      </c>
      <c r="H10" s="87" t="n">
        <f aca="false">Лист1!E71</f>
        <v>3420.6</v>
      </c>
    </row>
    <row r="11" customFormat="false" ht="12.75" hidden="false" customHeight="false" outlineLevel="0" collapsed="false">
      <c r="A11" s="89" t="s">
        <v>610</v>
      </c>
      <c r="B11" s="87" t="n">
        <f aca="false">[1]Лист1!$M$62</f>
        <v>14613.1</v>
      </c>
      <c r="C11" s="87" t="n">
        <f aca="false">[1]Лист1!$N$62</f>
        <v>14613.1</v>
      </c>
      <c r="D11" s="86" t="n">
        <f aca="false">F11-B11</f>
        <v>-1141.5</v>
      </c>
      <c r="E11" s="86" t="n">
        <f aca="false">G11-C11</f>
        <v>-1141.5</v>
      </c>
      <c r="F11" s="87" t="n">
        <f aca="false">Лист1!C74</f>
        <v>13471.6</v>
      </c>
      <c r="G11" s="87" t="n">
        <f aca="false">Лист1!D74</f>
        <v>13471.6</v>
      </c>
      <c r="H11" s="87" t="n">
        <f aca="false">Лист1!E74</f>
        <v>13471.6</v>
      </c>
    </row>
    <row r="12" customFormat="false" ht="12.75" hidden="false" customHeight="false" outlineLevel="0" collapsed="false">
      <c r="A12" s="44" t="s">
        <v>611</v>
      </c>
      <c r="B12" s="87" t="n">
        <f aca="false">[1]Лист1!$M$71</f>
        <v>5162.2</v>
      </c>
      <c r="C12" s="87" t="n">
        <f aca="false">[1]Лист1!$N$71</f>
        <v>5162.2</v>
      </c>
      <c r="D12" s="86" t="n">
        <f aca="false">F12-B12</f>
        <v>-80.6999999999998</v>
      </c>
      <c r="E12" s="86" t="n">
        <f aca="false">G12-C12</f>
        <v>-24.8000000000002</v>
      </c>
      <c r="F12" s="87" t="n">
        <f aca="false">Лист1!C81</f>
        <v>5081.5</v>
      </c>
      <c r="G12" s="87" t="n">
        <f aca="false">Лист1!D81</f>
        <v>5137.4</v>
      </c>
      <c r="H12" s="87" t="n">
        <f aca="false">Лист1!E81</f>
        <v>5193.9</v>
      </c>
    </row>
    <row r="13" customFormat="false" ht="48" hidden="false" customHeight="false" outlineLevel="0" collapsed="false">
      <c r="A13" s="44" t="s">
        <v>612</v>
      </c>
      <c r="B13" s="87" t="n">
        <f aca="false">[1]Лист1!$M$81</f>
        <v>13994</v>
      </c>
      <c r="C13" s="87" t="n">
        <f aca="false">[1]Лист1!$N$81</f>
        <v>13654</v>
      </c>
      <c r="D13" s="86" t="n">
        <f aca="false">F13-B13</f>
        <v>-1400.6</v>
      </c>
      <c r="E13" s="86" t="n">
        <f aca="false">G13-C13</f>
        <v>-950</v>
      </c>
      <c r="F13" s="87" t="n">
        <f aca="false">Лист1!C91</f>
        <v>12593.4</v>
      </c>
      <c r="G13" s="87" t="n">
        <f aca="false">Лист1!D91</f>
        <v>12704</v>
      </c>
      <c r="H13" s="87" t="n">
        <f aca="false">Лист1!E91</f>
        <v>12857.8</v>
      </c>
    </row>
    <row r="14" customFormat="false" ht="24" hidden="false" customHeight="false" outlineLevel="0" collapsed="false">
      <c r="A14" s="29" t="s">
        <v>613</v>
      </c>
      <c r="B14" s="87" t="n">
        <f aca="false">[1]Лист1!$M$106</f>
        <v>371.7</v>
      </c>
      <c r="C14" s="87" t="n">
        <f aca="false">[1]Лист1!$N$106</f>
        <v>378.4</v>
      </c>
      <c r="D14" s="86" t="n">
        <f aca="false">F14-B14</f>
        <v>238.8</v>
      </c>
      <c r="E14" s="86" t="n">
        <f aca="false">G14-C14</f>
        <v>240.8</v>
      </c>
      <c r="F14" s="87" t="n">
        <f aca="false">Лист1!C116</f>
        <v>610.5</v>
      </c>
      <c r="G14" s="87" t="n">
        <f aca="false">Лист1!D116</f>
        <v>619.2</v>
      </c>
      <c r="H14" s="87" t="n">
        <f aca="false">Лист1!E116</f>
        <v>628.5</v>
      </c>
    </row>
    <row r="15" customFormat="false" ht="24" hidden="false" customHeight="false" outlineLevel="0" collapsed="false">
      <c r="A15" s="29" t="s">
        <v>614</v>
      </c>
      <c r="B15" s="87" t="n">
        <f aca="false">[1]Лист1!$M$130</f>
        <v>2440</v>
      </c>
      <c r="C15" s="87" t="n">
        <f aca="false">[1]Лист1!$N$130</f>
        <v>2320</v>
      </c>
      <c r="D15" s="86" t="n">
        <f aca="false">F15-B15</f>
        <v>687.1716</v>
      </c>
      <c r="E15" s="86" t="n">
        <f aca="false">G15-C15</f>
        <v>-636.7</v>
      </c>
      <c r="F15" s="87" t="n">
        <f aca="false">Лист1!C140</f>
        <v>3127.1716</v>
      </c>
      <c r="G15" s="87" t="n">
        <f aca="false">Лист1!D140</f>
        <v>1683.3</v>
      </c>
      <c r="H15" s="87" t="n">
        <f aca="false">Лист1!E140</f>
        <v>1694</v>
      </c>
    </row>
    <row r="16" customFormat="false" ht="24" hidden="false" customHeight="false" outlineLevel="0" collapsed="false">
      <c r="A16" s="29" t="s">
        <v>615</v>
      </c>
      <c r="B16" s="88" t="n">
        <f aca="false">[1]Лист1!$M$142</f>
        <v>124.3</v>
      </c>
      <c r="C16" s="88" t="n">
        <f aca="false">[1]Лист1!$N$142</f>
        <v>124.3</v>
      </c>
      <c r="D16" s="86" t="n">
        <f aca="false">F16-B16</f>
        <v>-47</v>
      </c>
      <c r="E16" s="86" t="n">
        <f aca="false">G16-C16</f>
        <v>-47</v>
      </c>
      <c r="F16" s="87" t="n">
        <f aca="false">Лист1!C152</f>
        <v>77.3</v>
      </c>
      <c r="G16" s="87" t="n">
        <f aca="false">Лист1!D152</f>
        <v>77.3</v>
      </c>
      <c r="H16" s="87" t="n">
        <f aca="false">Лист1!E152</f>
        <v>77.3</v>
      </c>
    </row>
    <row r="17" customFormat="false" ht="12.75" hidden="false" customHeight="false" outlineLevel="0" collapsed="false">
      <c r="A17" s="90" t="s">
        <v>354</v>
      </c>
      <c r="B17" s="87" t="n">
        <f aca="false">[1]Лист1!$M$201</f>
        <v>0</v>
      </c>
      <c r="C17" s="87" t="n">
        <f aca="false">[1]Лист1!$M$201</f>
        <v>0</v>
      </c>
      <c r="D17" s="86" t="n">
        <f aca="false">F17-B17</f>
        <v>0</v>
      </c>
      <c r="E17" s="86" t="n">
        <f aca="false">G17-C17</f>
        <v>0</v>
      </c>
      <c r="F17" s="87"/>
      <c r="G17" s="87"/>
      <c r="H17" s="8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1"/>
      <c r="B1" s="85" t="s">
        <v>606</v>
      </c>
      <c r="C1" s="85"/>
      <c r="D1" s="85" t="s">
        <v>607</v>
      </c>
      <c r="E1" s="85"/>
      <c r="F1" s="85" t="s">
        <v>608</v>
      </c>
      <c r="G1" s="85"/>
      <c r="H1" s="85"/>
    </row>
    <row r="2" customFormat="false" ht="12.75" hidden="false" customHeight="false" outlineLevel="0" collapsed="false">
      <c r="A2" s="91"/>
      <c r="B2" s="85" t="s">
        <v>11</v>
      </c>
      <c r="C2" s="85" t="s">
        <v>12</v>
      </c>
      <c r="D2" s="85" t="s">
        <v>11</v>
      </c>
      <c r="E2" s="85" t="s">
        <v>12</v>
      </c>
      <c r="F2" s="85" t="s">
        <v>11</v>
      </c>
      <c r="G2" s="85" t="s">
        <v>12</v>
      </c>
      <c r="H2" s="85" t="s">
        <v>13</v>
      </c>
    </row>
    <row r="3" customFormat="false" ht="24" hidden="false" customHeight="false" outlineLevel="0" collapsed="false">
      <c r="A3" s="28" t="s">
        <v>389</v>
      </c>
      <c r="B3" s="92" t="n">
        <f aca="false">B4+B5+B6+B7</f>
        <v>308626.688</v>
      </c>
      <c r="C3" s="92" t="n">
        <f aca="false">C4+C5+C6+C7</f>
        <v>302658.98258</v>
      </c>
      <c r="D3" s="92" t="n">
        <f aca="false">D4+D5+D6+D7</f>
        <v>322963.33454</v>
      </c>
      <c r="E3" s="92" t="n">
        <f aca="false">E4+E5+E6+E7</f>
        <v>81737.46714</v>
      </c>
      <c r="F3" s="92" t="n">
        <f aca="false">F4+F5+F6+F7</f>
        <v>631590.02254</v>
      </c>
      <c r="G3" s="92" t="n">
        <f aca="false">G4+G5+G6+G7</f>
        <v>384396.44972</v>
      </c>
      <c r="H3" s="92" t="n">
        <f aca="false">H4+H5+H6+H7</f>
        <v>353032.21281</v>
      </c>
    </row>
    <row r="4" customFormat="false" ht="76.5" hidden="false" customHeight="false" outlineLevel="0" collapsed="false">
      <c r="A4" s="93" t="s">
        <v>616</v>
      </c>
      <c r="B4" s="94" t="n">
        <v>21490.5</v>
      </c>
      <c r="C4" s="94" t="n">
        <v>15152.8</v>
      </c>
      <c r="D4" s="92" t="n">
        <f aca="false">F4-B4</f>
        <v>116045.03056</v>
      </c>
      <c r="E4" s="92" t="n">
        <f aca="false">G4-C4</f>
        <v>0</v>
      </c>
      <c r="F4" s="94" t="n">
        <f aca="false">Лист1!C248</f>
        <v>137535.53056</v>
      </c>
      <c r="G4" s="94" t="n">
        <f aca="false">Лист1!D248</f>
        <v>15152.8</v>
      </c>
      <c r="H4" s="94" t="n">
        <f aca="false">Лист1!E248</f>
        <v>15152.8</v>
      </c>
    </row>
    <row r="5" customFormat="false" ht="102" hidden="false" customHeight="false" outlineLevel="0" collapsed="false">
      <c r="A5" s="93" t="s">
        <v>410</v>
      </c>
      <c r="B5" s="94" t="n">
        <v>19884.09747</v>
      </c>
      <c r="C5" s="94" t="n">
        <v>20144.31254</v>
      </c>
      <c r="D5" s="92" t="n">
        <f aca="false">F5-B5</f>
        <v>166693.87921</v>
      </c>
      <c r="E5" s="92" t="n">
        <f aca="false">G5-C5</f>
        <v>41504.52685</v>
      </c>
      <c r="F5" s="94" t="n">
        <f aca="false">Лист1!C258</f>
        <v>186577.97668</v>
      </c>
      <c r="G5" s="94" t="n">
        <f aca="false">Лист1!D258</f>
        <v>61648.83939</v>
      </c>
      <c r="H5" s="94" t="n">
        <f aca="false">Лист1!E258</f>
        <v>43310.97908</v>
      </c>
    </row>
    <row r="6" customFormat="false" ht="89.25" hidden="false" customHeight="false" outlineLevel="0" collapsed="false">
      <c r="A6" s="93" t="s">
        <v>617</v>
      </c>
      <c r="B6" s="94" t="n">
        <v>256237.17053</v>
      </c>
      <c r="C6" s="94" t="n">
        <v>256346.95004</v>
      </c>
      <c r="D6" s="92" t="n">
        <f aca="false">F6-B6</f>
        <v>35929.70852</v>
      </c>
      <c r="E6" s="92" t="n">
        <f aca="false">G6-C6</f>
        <v>37734.03789</v>
      </c>
      <c r="F6" s="94" t="n">
        <f aca="false">Лист1!C302</f>
        <v>292166.87905</v>
      </c>
      <c r="G6" s="94" t="n">
        <f aca="false">Лист1!D302</f>
        <v>294080.98793</v>
      </c>
      <c r="H6" s="94" t="n">
        <f aca="false">Лист1!E302</f>
        <v>292081.41518</v>
      </c>
    </row>
    <row r="7" customFormat="false" ht="38.25" hidden="false" customHeight="false" outlineLevel="0" collapsed="false">
      <c r="A7" s="93" t="s">
        <v>506</v>
      </c>
      <c r="B7" s="94" t="n">
        <v>11014.92</v>
      </c>
      <c r="C7" s="94" t="n">
        <v>11014.92</v>
      </c>
      <c r="D7" s="92" t="n">
        <f aca="false">F7-B7</f>
        <v>4294.71625</v>
      </c>
      <c r="E7" s="92" t="n">
        <f aca="false">G7-C7</f>
        <v>2498.9024</v>
      </c>
      <c r="F7" s="94" t="n">
        <f aca="false">Лист1!C316</f>
        <v>15309.63625</v>
      </c>
      <c r="G7" s="94" t="n">
        <f aca="false">Лист1!D316</f>
        <v>13513.8224</v>
      </c>
      <c r="H7" s="94" t="n">
        <f aca="false">Лист1!E316</f>
        <v>2487.01855</v>
      </c>
    </row>
    <row r="8" customFormat="false" ht="12.75" hidden="false" customHeight="false" outlineLevel="0" collapsed="false">
      <c r="A8" s="95"/>
    </row>
    <row r="9" customFormat="false" ht="18.75" hidden="false" customHeight="false" outlineLevel="0" collapsed="false">
      <c r="A9" s="96" t="s">
        <v>618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10-31T07:37:44Z</cp:lastPrinted>
  <dcterms:modified xsi:type="dcterms:W3CDTF">2023-10-31T07:37:45Z</dcterms:modified>
  <cp:revision>0</cp:revision>
  <dc:subject/>
  <dc:title/>
</cp:coreProperties>
</file>