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9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8.10.2022 № 105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Y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6" min="3" style="3" width="12.99"/>
    <col collapsed="false" customWidth="true" hidden="false" outlineLevel="0" max="17" min="17" style="3" width="12.99"/>
    <col collapsed="false" customWidth="true" hidden="true" outlineLevel="0" max="21" min="18" style="3" width="12.99"/>
    <col collapsed="false" customWidth="true" hidden="false" outlineLevel="0" max="22" min="22" style="3" width="12.99"/>
    <col collapsed="false" customWidth="true" hidden="true" outlineLevel="0" max="24" min="23" style="3" width="12.99"/>
    <col collapsed="false" customWidth="true" hidden="false" outlineLevel="0" max="25" min="25" style="3" width="12.99"/>
    <col collapsed="false" customWidth="false" hidden="false" outlineLevel="0" max="257" min="2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2</v>
      </c>
      <c r="R18" s="15" t="s">
        <v>20</v>
      </c>
      <c r="S18" s="15" t="s">
        <v>14</v>
      </c>
      <c r="T18" s="15" t="s">
        <v>20</v>
      </c>
      <c r="U18" s="15" t="s">
        <v>15</v>
      </c>
      <c r="V18" s="15" t="s">
        <v>20</v>
      </c>
      <c r="W18" s="15" t="s">
        <v>21</v>
      </c>
      <c r="X18" s="15" t="s">
        <v>15</v>
      </c>
      <c r="Y18" s="15" t="s">
        <v>21</v>
      </c>
    </row>
    <row r="19" s="19" customFormat="true" ht="22.5" hidden="false" customHeight="true" outlineLevel="0" collapsed="false">
      <c r="A19" s="16" t="s">
        <v>22</v>
      </c>
      <c r="B19" s="17" t="s">
        <v>23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+N83</f>
        <v>-9000</v>
      </c>
      <c r="O19" s="18" t="n">
        <f aca="false">M19+N19</f>
        <v>210086.73201</v>
      </c>
      <c r="P19" s="18" t="n">
        <f aca="false">P20+P44+P63+P76+P86+P111+P121+P134+P146+P203+P30+P83</f>
        <v>10515.3464</v>
      </c>
      <c r="Q19" s="18" t="n">
        <f aca="false">O19+P19</f>
        <v>220602.07841</v>
      </c>
      <c r="R19" s="18" t="n">
        <f aca="false">R20+R44+R63+R76+R86+R111+R121+R134+R146+R203+R30</f>
        <v>199450</v>
      </c>
      <c r="S19" s="18" t="n">
        <f aca="false">S20+S44+S63+S76+S86+S111+S121+S134+S146+S203+S30</f>
        <v>0</v>
      </c>
      <c r="T19" s="18" t="n">
        <f aca="false">R19+S19</f>
        <v>199450</v>
      </c>
      <c r="U19" s="18" t="n">
        <f aca="false">U20+U44+U63+U76+U86+U111+U121+U134+U146+U203+U30</f>
        <v>0</v>
      </c>
      <c r="V19" s="18" t="n">
        <f aca="false">T19+U19</f>
        <v>199450</v>
      </c>
      <c r="W19" s="18" t="n">
        <f aca="false">W20+W44+W63+W76+W86+W111+W121+W134+W146+W203+W30</f>
        <v>203189.6</v>
      </c>
      <c r="X19" s="18" t="n">
        <f aca="false">X20+X44+X63+X76+X86+X111+X121+X134+X146+X203+X30</f>
        <v>0</v>
      </c>
      <c r="Y19" s="18" t="n">
        <f aca="false">W19+X19</f>
        <v>203189.6</v>
      </c>
    </row>
    <row r="20" s="19" customFormat="true" ht="24" hidden="false" customHeight="true" outlineLevel="0" collapsed="false">
      <c r="A20" s="16" t="s">
        <v>24</v>
      </c>
      <c r="B20" s="17" t="s">
        <v>25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7122.84528</v>
      </c>
      <c r="Q20" s="18" t="n">
        <f aca="false">O20+P20</f>
        <v>166736.37579</v>
      </c>
      <c r="R20" s="18" t="n">
        <f aca="false">R21</f>
        <v>149581.4</v>
      </c>
      <c r="S20" s="18" t="n">
        <f aca="false">S21</f>
        <v>0</v>
      </c>
      <c r="T20" s="18" t="n">
        <f aca="false">R20+S20</f>
        <v>149581.4</v>
      </c>
      <c r="U20" s="18" t="n">
        <f aca="false">U21</f>
        <v>0</v>
      </c>
      <c r="V20" s="18" t="n">
        <f aca="false">T20+U20</f>
        <v>149581.4</v>
      </c>
      <c r="W20" s="18" t="n">
        <f aca="false">W21</f>
        <v>153278.4</v>
      </c>
      <c r="X20" s="18" t="n">
        <f aca="false">X21</f>
        <v>0</v>
      </c>
      <c r="Y20" s="18" t="n">
        <f aca="false">W20+X20</f>
        <v>153278.4</v>
      </c>
    </row>
    <row r="21" s="10" customFormat="true" ht="25.5" hidden="false" customHeight="true" outlineLevel="0" collapsed="false">
      <c r="A21" s="16" t="s">
        <v>26</v>
      </c>
      <c r="B21" s="17" t="s">
        <v>27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7122.84528</v>
      </c>
      <c r="Q21" s="18" t="n">
        <f aca="false">O21+P21</f>
        <v>166736.37579</v>
      </c>
      <c r="R21" s="18" t="n">
        <f aca="false">R22+R24+R28+R26</f>
        <v>149581.4</v>
      </c>
      <c r="S21" s="18" t="n">
        <f aca="false">S22+S24+S28+S26</f>
        <v>0</v>
      </c>
      <c r="T21" s="18" t="n">
        <f aca="false">R21+S21</f>
        <v>149581.4</v>
      </c>
      <c r="U21" s="18" t="n">
        <f aca="false">U22+U24+U28+U26</f>
        <v>0</v>
      </c>
      <c r="V21" s="18" t="n">
        <f aca="false">T21+U21</f>
        <v>149581.4</v>
      </c>
      <c r="W21" s="18" t="n">
        <f aca="false">W22+W24+W28+W26</f>
        <v>153278.4</v>
      </c>
      <c r="X21" s="18" t="n">
        <f aca="false">X22+X24+X28+X26</f>
        <v>0</v>
      </c>
      <c r="Y21" s="18" t="n">
        <f aca="false">W21+X21</f>
        <v>153278.4</v>
      </c>
    </row>
    <row r="22" s="10" customFormat="true" ht="91.5" hidden="false" customHeight="true" outlineLevel="0" collapsed="false">
      <c r="A22" s="20" t="s">
        <v>28</v>
      </c>
      <c r="B22" s="21" t="s">
        <v>29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7122.84528</v>
      </c>
      <c r="Q22" s="18" t="n">
        <f aca="false">O22+P22</f>
        <v>163814.77579</v>
      </c>
      <c r="R22" s="22" t="n">
        <f aca="false">R23</f>
        <v>148015.6</v>
      </c>
      <c r="S22" s="22" t="n">
        <f aca="false">S23</f>
        <v>0</v>
      </c>
      <c r="T22" s="18" t="n">
        <f aca="false">R22+S22</f>
        <v>148015.6</v>
      </c>
      <c r="U22" s="22" t="n">
        <f aca="false">U23</f>
        <v>0</v>
      </c>
      <c r="V22" s="18" t="n">
        <f aca="false">T22+U22</f>
        <v>148015.6</v>
      </c>
      <c r="W22" s="22" t="n">
        <f aca="false">W23</f>
        <v>151718.9</v>
      </c>
      <c r="X22" s="22" t="n">
        <f aca="false">X23</f>
        <v>0</v>
      </c>
      <c r="Y22" s="18" t="n">
        <f aca="false">W22+X22</f>
        <v>151718.9</v>
      </c>
    </row>
    <row r="23" s="10" customFormat="true" ht="92.25" hidden="false" customHeight="true" outlineLevel="0" collapsed="false">
      <c r="A23" s="20" t="s">
        <v>30</v>
      </c>
      <c r="B23" s="21" t="s">
        <v>29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f aca="false">7260.3464-137.50112</f>
        <v>7122.84528</v>
      </c>
      <c r="Q23" s="18" t="n">
        <f aca="false">O23+P23</f>
        <v>163814.77579</v>
      </c>
      <c r="R23" s="22" t="n">
        <v>148015.6</v>
      </c>
      <c r="S23" s="22"/>
      <c r="T23" s="18" t="n">
        <f aca="false">R23+S23</f>
        <v>148015.6</v>
      </c>
      <c r="U23" s="22"/>
      <c r="V23" s="18" t="n">
        <f aca="false">T23+U23</f>
        <v>148015.6</v>
      </c>
      <c r="W23" s="22" t="n">
        <v>151718.9</v>
      </c>
      <c r="X23" s="22"/>
      <c r="Y23" s="18" t="n">
        <f aca="false">W23+X23</f>
        <v>151718.9</v>
      </c>
    </row>
    <row r="24" s="10" customFormat="true" ht="131.25" hidden="false" customHeight="true" outlineLevel="0" collapsed="false">
      <c r="A24" s="20" t="s">
        <v>31</v>
      </c>
      <c r="B24" s="23" t="s">
        <v>32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0</v>
      </c>
      <c r="Q24" s="18" t="n">
        <f aca="false">O24+P24</f>
        <v>610.8</v>
      </c>
      <c r="R24" s="22" t="n">
        <f aca="false">R25</f>
        <v>397.1</v>
      </c>
      <c r="S24" s="22" t="n">
        <f aca="false">S25</f>
        <v>0</v>
      </c>
      <c r="T24" s="18" t="n">
        <f aca="false">R24+S24</f>
        <v>397.1</v>
      </c>
      <c r="U24" s="22" t="n">
        <f aca="false">U25</f>
        <v>0</v>
      </c>
      <c r="V24" s="18" t="n">
        <f aca="false">T24+U24</f>
        <v>397.1</v>
      </c>
      <c r="W24" s="22" t="n">
        <f aca="false">W25</f>
        <v>409.3</v>
      </c>
      <c r="X24" s="22" t="n">
        <f aca="false">X25</f>
        <v>0</v>
      </c>
      <c r="Y24" s="18" t="n">
        <f aca="false">W24+X24</f>
        <v>409.3</v>
      </c>
    </row>
    <row r="25" s="10" customFormat="true" ht="132.75" hidden="false" customHeight="true" outlineLevel="0" collapsed="false">
      <c r="A25" s="20" t="s">
        <v>33</v>
      </c>
      <c r="B25" s="24" t="s">
        <v>32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/>
      <c r="Q25" s="18" t="n">
        <f aca="false">O25+P25</f>
        <v>610.8</v>
      </c>
      <c r="R25" s="22" t="n">
        <v>397.1</v>
      </c>
      <c r="S25" s="22"/>
      <c r="T25" s="18" t="n">
        <f aca="false">R25+S25</f>
        <v>397.1</v>
      </c>
      <c r="U25" s="22"/>
      <c r="V25" s="18" t="n">
        <f aca="false">T25+U25</f>
        <v>397.1</v>
      </c>
      <c r="W25" s="22" t="n">
        <v>409.3</v>
      </c>
      <c r="X25" s="22"/>
      <c r="Y25" s="18" t="n">
        <f aca="false">W25+X25</f>
        <v>409.3</v>
      </c>
    </row>
    <row r="26" s="10" customFormat="true" ht="68.25" hidden="false" customHeight="true" outlineLevel="0" collapsed="false">
      <c r="A26" s="20" t="s">
        <v>34</v>
      </c>
      <c r="B26" s="23" t="s">
        <v>35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0</v>
      </c>
      <c r="Q26" s="18" t="n">
        <f aca="false">O26+P26</f>
        <v>1166.4</v>
      </c>
      <c r="R26" s="22" t="n">
        <f aca="false">R27</f>
        <v>504.5</v>
      </c>
      <c r="S26" s="22" t="n">
        <f aca="false">S27</f>
        <v>0</v>
      </c>
      <c r="T26" s="18" t="n">
        <f aca="false">R26+S26</f>
        <v>504.5</v>
      </c>
      <c r="U26" s="22" t="n">
        <f aca="false">U27</f>
        <v>0</v>
      </c>
      <c r="V26" s="18" t="n">
        <f aca="false">T26+U26</f>
        <v>504.5</v>
      </c>
      <c r="W26" s="22" t="n">
        <f aca="false">W27</f>
        <v>504.5</v>
      </c>
      <c r="X26" s="22" t="n">
        <f aca="false">X27</f>
        <v>0</v>
      </c>
      <c r="Y26" s="18" t="n">
        <f aca="false">W26+X26</f>
        <v>504.5</v>
      </c>
    </row>
    <row r="27" s="10" customFormat="true" ht="69" hidden="false" customHeight="true" outlineLevel="0" collapsed="false">
      <c r="A27" s="20" t="s">
        <v>36</v>
      </c>
      <c r="B27" s="23" t="s">
        <v>35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/>
      <c r="Q27" s="18" t="n">
        <f aca="false">O27+P27</f>
        <v>1166.4</v>
      </c>
      <c r="R27" s="22" t="n">
        <v>504.5</v>
      </c>
      <c r="S27" s="22"/>
      <c r="T27" s="18" t="n">
        <f aca="false">R27+S27</f>
        <v>504.5</v>
      </c>
      <c r="U27" s="22"/>
      <c r="V27" s="18" t="n">
        <f aca="false">T27+U27</f>
        <v>504.5</v>
      </c>
      <c r="W27" s="22" t="n">
        <v>504.5</v>
      </c>
      <c r="X27" s="22"/>
      <c r="Y27" s="18" t="n">
        <f aca="false">W27+X27</f>
        <v>504.5</v>
      </c>
    </row>
    <row r="28" s="10" customFormat="true" ht="108" hidden="false" customHeight="true" outlineLevel="0" collapsed="false">
      <c r="A28" s="20" t="s">
        <v>37</v>
      </c>
      <c r="B28" s="23" t="s">
        <v>38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0</v>
      </c>
      <c r="Q28" s="18" t="n">
        <f aca="false">O28+P28</f>
        <v>1144.4</v>
      </c>
      <c r="R28" s="22" t="n">
        <f aca="false">R29</f>
        <v>664.2</v>
      </c>
      <c r="S28" s="22" t="n">
        <f aca="false">S29</f>
        <v>0</v>
      </c>
      <c r="T28" s="18" t="n">
        <f aca="false">R28+S28</f>
        <v>664.2</v>
      </c>
      <c r="U28" s="22" t="n">
        <f aca="false">U29</f>
        <v>0</v>
      </c>
      <c r="V28" s="18" t="n">
        <f aca="false">T28+U28</f>
        <v>664.2</v>
      </c>
      <c r="W28" s="22" t="n">
        <f aca="false">W29</f>
        <v>645.7</v>
      </c>
      <c r="X28" s="22" t="n">
        <f aca="false">X29</f>
        <v>0</v>
      </c>
      <c r="Y28" s="18" t="n">
        <f aca="false">W28+X28</f>
        <v>645.7</v>
      </c>
    </row>
    <row r="29" s="10" customFormat="true" ht="106.5" hidden="false" customHeight="true" outlineLevel="0" collapsed="false">
      <c r="A29" s="20" t="s">
        <v>39</v>
      </c>
      <c r="B29" s="23" t="s">
        <v>38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/>
      <c r="Q29" s="18" t="n">
        <f aca="false">O29+P29</f>
        <v>1144.4</v>
      </c>
      <c r="R29" s="22" t="n">
        <v>664.2</v>
      </c>
      <c r="S29" s="22"/>
      <c r="T29" s="18" t="n">
        <f aca="false">R29+S29</f>
        <v>664.2</v>
      </c>
      <c r="U29" s="22"/>
      <c r="V29" s="18" t="n">
        <f aca="false">T29+U29</f>
        <v>664.2</v>
      </c>
      <c r="W29" s="22" t="n">
        <v>645.7</v>
      </c>
      <c r="X29" s="22"/>
      <c r="Y29" s="18" t="n">
        <f aca="false">W29+X29</f>
        <v>645.7</v>
      </c>
    </row>
    <row r="30" s="19" customFormat="true" ht="51" hidden="false" customHeight="true" outlineLevel="0" collapsed="false">
      <c r="A30" s="16" t="s">
        <v>40</v>
      </c>
      <c r="B30" s="17" t="s">
        <v>41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0</v>
      </c>
      <c r="O30" s="18" t="n">
        <f aca="false">M30+N30</f>
        <v>4114.5</v>
      </c>
      <c r="P30" s="18" t="n">
        <f aca="false">P31</f>
        <v>544.1</v>
      </c>
      <c r="Q30" s="18" t="n">
        <f aca="false">O30+P30</f>
        <v>4658.6</v>
      </c>
      <c r="R30" s="18" t="n">
        <f aca="false">R31</f>
        <v>4193.9</v>
      </c>
      <c r="S30" s="18" t="n">
        <f aca="false">S31</f>
        <v>0</v>
      </c>
      <c r="T30" s="18" t="n">
        <f aca="false">R30+S30</f>
        <v>4193.9</v>
      </c>
      <c r="U30" s="18" t="n">
        <f aca="false">U31</f>
        <v>0</v>
      </c>
      <c r="V30" s="18" t="n">
        <f aca="false">T30+U30</f>
        <v>4193.9</v>
      </c>
      <c r="W30" s="18" t="n">
        <f aca="false">W31</f>
        <v>4277</v>
      </c>
      <c r="X30" s="18" t="n">
        <f aca="false">X31</f>
        <v>0</v>
      </c>
      <c r="Y30" s="18" t="n">
        <f aca="false">W30+X30</f>
        <v>4277</v>
      </c>
    </row>
    <row r="31" s="10" customFormat="true" ht="56.25" hidden="false" customHeight="true" outlineLevel="0" collapsed="false">
      <c r="A31" s="20" t="s">
        <v>42</v>
      </c>
      <c r="B31" s="21" t="s">
        <v>43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0</v>
      </c>
      <c r="O31" s="18" t="n">
        <f aca="false">M31+N31</f>
        <v>4114.5</v>
      </c>
      <c r="P31" s="22" t="n">
        <f aca="false">P32+P35+P38+P41</f>
        <v>544.1</v>
      </c>
      <c r="Q31" s="18" t="n">
        <f aca="false">O31+P31</f>
        <v>4658.6</v>
      </c>
      <c r="R31" s="22" t="n">
        <f aca="false">R32+R35+R38+R41</f>
        <v>4193.9</v>
      </c>
      <c r="S31" s="22" t="n">
        <f aca="false">S32+S35+S38+S41</f>
        <v>0</v>
      </c>
      <c r="T31" s="18" t="n">
        <f aca="false">R31+S31</f>
        <v>4193.9</v>
      </c>
      <c r="U31" s="22" t="n">
        <f aca="false">U32+U35+U38+U41</f>
        <v>0</v>
      </c>
      <c r="V31" s="18" t="n">
        <f aca="false">T31+U31</f>
        <v>4193.9</v>
      </c>
      <c r="W31" s="22" t="n">
        <f aca="false">W32+W35+W38+W41</f>
        <v>4277</v>
      </c>
      <c r="X31" s="22" t="n">
        <f aca="false">X32+X35+X38+X41</f>
        <v>0</v>
      </c>
      <c r="Y31" s="18" t="n">
        <f aca="false">W31+X31</f>
        <v>4277</v>
      </c>
    </row>
    <row r="32" s="10" customFormat="true" ht="91.5" hidden="false" customHeight="true" outlineLevel="0" collapsed="false">
      <c r="A32" s="20" t="s">
        <v>44</v>
      </c>
      <c r="B32" s="21" t="s">
        <v>45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0</v>
      </c>
      <c r="O32" s="18" t="n">
        <f aca="false">M32+N32</f>
        <v>1860.3</v>
      </c>
      <c r="P32" s="22" t="n">
        <f aca="false">P33</f>
        <v>435.2</v>
      </c>
      <c r="Q32" s="18" t="n">
        <f aca="false">O32+P32</f>
        <v>2295.5</v>
      </c>
      <c r="R32" s="22" t="n">
        <f aca="false">R33</f>
        <v>1876.3</v>
      </c>
      <c r="S32" s="22" t="n">
        <f aca="false">S33</f>
        <v>0</v>
      </c>
      <c r="T32" s="18" t="n">
        <f aca="false">R32+S32</f>
        <v>1876.3</v>
      </c>
      <c r="U32" s="22" t="n">
        <f aca="false">U33</f>
        <v>0</v>
      </c>
      <c r="V32" s="18" t="n">
        <f aca="false">T32+U32</f>
        <v>1876.3</v>
      </c>
      <c r="W32" s="22" t="n">
        <f aca="false">W33</f>
        <v>1883.1</v>
      </c>
      <c r="X32" s="22" t="n">
        <f aca="false">X33</f>
        <v>0</v>
      </c>
      <c r="Y32" s="18" t="n">
        <f aca="false">W32+X32</f>
        <v>1883.1</v>
      </c>
    </row>
    <row r="33" s="10" customFormat="true" ht="129" hidden="false" customHeight="true" outlineLevel="0" collapsed="false">
      <c r="A33" s="20" t="s">
        <v>46</v>
      </c>
      <c r="B33" s="25" t="s">
        <v>47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0</v>
      </c>
      <c r="O33" s="18" t="n">
        <f aca="false">M33+N33</f>
        <v>1860.3</v>
      </c>
      <c r="P33" s="22" t="n">
        <f aca="false">P34</f>
        <v>435.2</v>
      </c>
      <c r="Q33" s="18" t="n">
        <f aca="false">O33+P33</f>
        <v>2295.5</v>
      </c>
      <c r="R33" s="22" t="n">
        <f aca="false">R34</f>
        <v>1876.3</v>
      </c>
      <c r="S33" s="22" t="n">
        <f aca="false">S34</f>
        <v>0</v>
      </c>
      <c r="T33" s="18" t="n">
        <f aca="false">R33+S33</f>
        <v>1876.3</v>
      </c>
      <c r="U33" s="22" t="n">
        <f aca="false">U34</f>
        <v>0</v>
      </c>
      <c r="V33" s="18" t="n">
        <f aca="false">T33+U33</f>
        <v>1876.3</v>
      </c>
      <c r="W33" s="22" t="n">
        <f aca="false">W34</f>
        <v>1883.1</v>
      </c>
      <c r="X33" s="22" t="n">
        <f aca="false">X34</f>
        <v>0</v>
      </c>
      <c r="Y33" s="18" t="n">
        <f aca="false">W33+X33</f>
        <v>1883.1</v>
      </c>
    </row>
    <row r="34" s="10" customFormat="true" ht="132" hidden="false" customHeight="true" outlineLevel="0" collapsed="false">
      <c r="A34" s="20" t="s">
        <v>48</v>
      </c>
      <c r="B34" s="25" t="s">
        <v>47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/>
      <c r="O34" s="18" t="n">
        <f aca="false">M34+N34</f>
        <v>1860.3</v>
      </c>
      <c r="P34" s="22" t="n">
        <v>435.2</v>
      </c>
      <c r="Q34" s="18" t="n">
        <f aca="false">O34+P34</f>
        <v>2295.5</v>
      </c>
      <c r="R34" s="22" t="n">
        <v>1876.3</v>
      </c>
      <c r="S34" s="22"/>
      <c r="T34" s="18" t="n">
        <f aca="false">R34+S34</f>
        <v>1876.3</v>
      </c>
      <c r="U34" s="22"/>
      <c r="V34" s="18" t="n">
        <f aca="false">T34+U34</f>
        <v>1876.3</v>
      </c>
      <c r="W34" s="22" t="n">
        <v>1883.1</v>
      </c>
      <c r="X34" s="22"/>
      <c r="Y34" s="18" t="n">
        <f aca="false">W34+X34</f>
        <v>1883.1</v>
      </c>
    </row>
    <row r="35" s="10" customFormat="true" ht="105.75" hidden="false" customHeight="true" outlineLevel="0" collapsed="false">
      <c r="A35" s="20" t="s">
        <v>49</v>
      </c>
      <c r="B35" s="25" t="s">
        <v>50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0</v>
      </c>
      <c r="O35" s="18" t="n">
        <f aca="false">M35+N35</f>
        <v>10.3</v>
      </c>
      <c r="P35" s="22" t="n">
        <f aca="false">P36</f>
        <v>2.9</v>
      </c>
      <c r="Q35" s="18" t="n">
        <f aca="false">O35+P35</f>
        <v>13.2</v>
      </c>
      <c r="R35" s="22" t="n">
        <f aca="false">R36</f>
        <v>10.5</v>
      </c>
      <c r="S35" s="22" t="n">
        <f aca="false">S36</f>
        <v>0</v>
      </c>
      <c r="T35" s="18" t="n">
        <f aca="false">R35+S35</f>
        <v>10.5</v>
      </c>
      <c r="U35" s="22" t="n">
        <f aca="false">U36</f>
        <v>0</v>
      </c>
      <c r="V35" s="18" t="n">
        <f aca="false">T35+U35</f>
        <v>10.5</v>
      </c>
      <c r="W35" s="22" t="n">
        <f aca="false">W36</f>
        <v>10.9</v>
      </c>
      <c r="X35" s="22" t="n">
        <f aca="false">X36</f>
        <v>0</v>
      </c>
      <c r="Y35" s="18" t="n">
        <f aca="false">W35+X35</f>
        <v>10.9</v>
      </c>
    </row>
    <row r="36" s="10" customFormat="true" ht="148.5" hidden="false" customHeight="true" outlineLevel="0" collapsed="false">
      <c r="A36" s="20" t="s">
        <v>51</v>
      </c>
      <c r="B36" s="25" t="s">
        <v>52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0</v>
      </c>
      <c r="O36" s="18" t="n">
        <f aca="false">M36+N36</f>
        <v>10.3</v>
      </c>
      <c r="P36" s="22" t="n">
        <f aca="false">P37</f>
        <v>2.9</v>
      </c>
      <c r="Q36" s="18" t="n">
        <f aca="false">O36+P36</f>
        <v>13.2</v>
      </c>
      <c r="R36" s="22" t="n">
        <f aca="false">R37</f>
        <v>10.5</v>
      </c>
      <c r="S36" s="22" t="n">
        <f aca="false">S37</f>
        <v>0</v>
      </c>
      <c r="T36" s="18" t="n">
        <f aca="false">R36+S36</f>
        <v>10.5</v>
      </c>
      <c r="U36" s="22" t="n">
        <f aca="false">U37</f>
        <v>0</v>
      </c>
      <c r="V36" s="18" t="n">
        <f aca="false">T36+U36</f>
        <v>10.5</v>
      </c>
      <c r="W36" s="22" t="n">
        <f aca="false">W37</f>
        <v>10.9</v>
      </c>
      <c r="X36" s="22" t="n">
        <f aca="false">X37</f>
        <v>0</v>
      </c>
      <c r="Y36" s="18" t="n">
        <f aca="false">W36+X36</f>
        <v>10.9</v>
      </c>
    </row>
    <row r="37" s="10" customFormat="true" ht="148.5" hidden="false" customHeight="true" outlineLevel="0" collapsed="false">
      <c r="A37" s="20" t="s">
        <v>53</v>
      </c>
      <c r="B37" s="25" t="s">
        <v>52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/>
      <c r="O37" s="18" t="n">
        <f aca="false">M37+N37</f>
        <v>10.3</v>
      </c>
      <c r="P37" s="22" t="n">
        <v>2.9</v>
      </c>
      <c r="Q37" s="18" t="n">
        <f aca="false">O37+P37</f>
        <v>13.2</v>
      </c>
      <c r="R37" s="22" t="n">
        <v>10.5</v>
      </c>
      <c r="S37" s="22"/>
      <c r="T37" s="18" t="n">
        <f aca="false">R37+S37</f>
        <v>10.5</v>
      </c>
      <c r="U37" s="22"/>
      <c r="V37" s="18" t="n">
        <f aca="false">T37+U37</f>
        <v>10.5</v>
      </c>
      <c r="W37" s="22" t="n">
        <v>10.9</v>
      </c>
      <c r="X37" s="22"/>
      <c r="Y37" s="18" t="n">
        <f aca="false">W37+X37</f>
        <v>10.9</v>
      </c>
    </row>
    <row r="38" s="10" customFormat="true" ht="95.25" hidden="false" customHeight="true" outlineLevel="0" collapsed="false">
      <c r="A38" s="20" t="s">
        <v>54</v>
      </c>
      <c r="B38" s="21" t="s">
        <v>55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0</v>
      </c>
      <c r="O38" s="18" t="n">
        <f aca="false">M38+N38</f>
        <v>2477.2</v>
      </c>
      <c r="P38" s="22" t="n">
        <f aca="false">P39</f>
        <v>124.1</v>
      </c>
      <c r="Q38" s="18" t="n">
        <f aca="false">O38+P38</f>
        <v>2601.3</v>
      </c>
      <c r="R38" s="22" t="n">
        <f aca="false">R39</f>
        <v>2539.6</v>
      </c>
      <c r="S38" s="22" t="n">
        <f aca="false">S39</f>
        <v>0</v>
      </c>
      <c r="T38" s="18" t="n">
        <f aca="false">R38+S38</f>
        <v>2539.6</v>
      </c>
      <c r="U38" s="22" t="n">
        <f aca="false">U39</f>
        <v>0</v>
      </c>
      <c r="V38" s="18" t="n">
        <f aca="false">T38+U38</f>
        <v>2539.6</v>
      </c>
      <c r="W38" s="22" t="n">
        <f aca="false">W39</f>
        <v>2624.7</v>
      </c>
      <c r="X38" s="22" t="n">
        <f aca="false">X39</f>
        <v>0</v>
      </c>
      <c r="Y38" s="18" t="n">
        <f aca="false">W38+X38</f>
        <v>2624.7</v>
      </c>
    </row>
    <row r="39" s="10" customFormat="true" ht="132.75" hidden="false" customHeight="true" outlineLevel="0" collapsed="false">
      <c r="A39" s="20" t="s">
        <v>56</v>
      </c>
      <c r="B39" s="25" t="s">
        <v>57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0</v>
      </c>
      <c r="O39" s="18" t="n">
        <f aca="false">M39+N39</f>
        <v>2477.2</v>
      </c>
      <c r="P39" s="22" t="n">
        <f aca="false">P40</f>
        <v>124.1</v>
      </c>
      <c r="Q39" s="18" t="n">
        <f aca="false">O39+P39</f>
        <v>2601.3</v>
      </c>
      <c r="R39" s="22" t="n">
        <f aca="false">R40</f>
        <v>2539.6</v>
      </c>
      <c r="S39" s="22" t="n">
        <f aca="false">S40</f>
        <v>0</v>
      </c>
      <c r="T39" s="18" t="n">
        <f aca="false">R39+S39</f>
        <v>2539.6</v>
      </c>
      <c r="U39" s="22" t="n">
        <f aca="false">U40</f>
        <v>0</v>
      </c>
      <c r="V39" s="18" t="n">
        <f aca="false">T39+U39</f>
        <v>2539.6</v>
      </c>
      <c r="W39" s="22" t="n">
        <f aca="false">W40</f>
        <v>2624.7</v>
      </c>
      <c r="X39" s="22" t="n">
        <f aca="false">X40</f>
        <v>0</v>
      </c>
      <c r="Y39" s="18" t="n">
        <f aca="false">W39+X39</f>
        <v>2624.7</v>
      </c>
    </row>
    <row r="40" s="10" customFormat="true" ht="134.25" hidden="false" customHeight="true" outlineLevel="0" collapsed="false">
      <c r="A40" s="20" t="s">
        <v>58</v>
      </c>
      <c r="B40" s="25" t="s">
        <v>57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/>
      <c r="O40" s="18" t="n">
        <f aca="false">M40+N40</f>
        <v>2477.2</v>
      </c>
      <c r="P40" s="22" t="n">
        <v>124.1</v>
      </c>
      <c r="Q40" s="18" t="n">
        <f aca="false">O40+P40</f>
        <v>2601.3</v>
      </c>
      <c r="R40" s="22" t="n">
        <v>2539.6</v>
      </c>
      <c r="S40" s="22"/>
      <c r="T40" s="18" t="n">
        <f aca="false">R40+S40</f>
        <v>2539.6</v>
      </c>
      <c r="U40" s="22"/>
      <c r="V40" s="18" t="n">
        <f aca="false">T40+U40</f>
        <v>2539.6</v>
      </c>
      <c r="W40" s="22" t="n">
        <v>2624.7</v>
      </c>
      <c r="X40" s="22"/>
      <c r="Y40" s="18" t="n">
        <f aca="false">W40+X40</f>
        <v>2624.7</v>
      </c>
    </row>
    <row r="41" s="10" customFormat="true" ht="97.5" hidden="false" customHeight="true" outlineLevel="0" collapsed="false">
      <c r="A41" s="20" t="s">
        <v>59</v>
      </c>
      <c r="B41" s="21" t="s">
        <v>60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0</v>
      </c>
      <c r="O41" s="18" t="n">
        <f aca="false">M41+N41</f>
        <v>-233.3</v>
      </c>
      <c r="P41" s="22" t="n">
        <f aca="false">P42</f>
        <v>-18.1</v>
      </c>
      <c r="Q41" s="18" t="n">
        <f aca="false">O41+P41</f>
        <v>-251.4</v>
      </c>
      <c r="R41" s="22" t="n">
        <f aca="false">R42</f>
        <v>-232.5</v>
      </c>
      <c r="S41" s="22" t="n">
        <f aca="false">S42</f>
        <v>0</v>
      </c>
      <c r="T41" s="18" t="n">
        <f aca="false">R41+S41</f>
        <v>-232.5</v>
      </c>
      <c r="U41" s="22" t="n">
        <f aca="false">U42</f>
        <v>0</v>
      </c>
      <c r="V41" s="18" t="n">
        <f aca="false">T41+U41</f>
        <v>-232.5</v>
      </c>
      <c r="W41" s="22" t="n">
        <f aca="false">W42</f>
        <v>-241.7</v>
      </c>
      <c r="X41" s="22" t="n">
        <f aca="false">X42</f>
        <v>0</v>
      </c>
      <c r="Y41" s="18" t="n">
        <f aca="false">W41+X41</f>
        <v>-241.7</v>
      </c>
    </row>
    <row r="42" s="10" customFormat="true" ht="133.5" hidden="false" customHeight="true" outlineLevel="0" collapsed="false">
      <c r="A42" s="20" t="s">
        <v>61</v>
      </c>
      <c r="B42" s="25" t="s">
        <v>62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0</v>
      </c>
      <c r="O42" s="18" t="n">
        <f aca="false">M42+N42</f>
        <v>-233.3</v>
      </c>
      <c r="P42" s="22" t="n">
        <f aca="false">P43</f>
        <v>-18.1</v>
      </c>
      <c r="Q42" s="18" t="n">
        <f aca="false">O42+P42</f>
        <v>-251.4</v>
      </c>
      <c r="R42" s="22" t="n">
        <f aca="false">R43</f>
        <v>-232.5</v>
      </c>
      <c r="S42" s="22" t="n">
        <f aca="false">S43</f>
        <v>0</v>
      </c>
      <c r="T42" s="18" t="n">
        <f aca="false">R42+S42</f>
        <v>-232.5</v>
      </c>
      <c r="U42" s="22" t="n">
        <f aca="false">U43</f>
        <v>0</v>
      </c>
      <c r="V42" s="18" t="n">
        <f aca="false">T42+U42</f>
        <v>-232.5</v>
      </c>
      <c r="W42" s="22" t="n">
        <f aca="false">W43</f>
        <v>-241.7</v>
      </c>
      <c r="X42" s="22" t="n">
        <f aca="false">X43</f>
        <v>0</v>
      </c>
      <c r="Y42" s="18" t="n">
        <f aca="false">W42+X42</f>
        <v>-241.7</v>
      </c>
    </row>
    <row r="43" s="10" customFormat="true" ht="135" hidden="false" customHeight="true" outlineLevel="0" collapsed="false">
      <c r="A43" s="20" t="s">
        <v>63</v>
      </c>
      <c r="B43" s="25" t="s">
        <v>62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/>
      <c r="O43" s="18" t="n">
        <f aca="false">M43+N43</f>
        <v>-233.3</v>
      </c>
      <c r="P43" s="22" t="n">
        <v>-18.1</v>
      </c>
      <c r="Q43" s="18" t="n">
        <f aca="false">O43+P43</f>
        <v>-251.4</v>
      </c>
      <c r="R43" s="22" t="n">
        <v>-232.5</v>
      </c>
      <c r="S43" s="22"/>
      <c r="T43" s="18" t="n">
        <f aca="false">R43+S43</f>
        <v>-232.5</v>
      </c>
      <c r="U43" s="22"/>
      <c r="V43" s="18" t="n">
        <f aca="false">T43+U43</f>
        <v>-232.5</v>
      </c>
      <c r="W43" s="22" t="n">
        <v>-241.7</v>
      </c>
      <c r="X43" s="22"/>
      <c r="Y43" s="18" t="n">
        <f aca="false">W43+X43</f>
        <v>-241.7</v>
      </c>
    </row>
    <row r="44" s="19" customFormat="true" ht="24.75" hidden="false" customHeight="true" outlineLevel="0" collapsed="false">
      <c r="A44" s="16" t="s">
        <v>64</v>
      </c>
      <c r="B44" s="17" t="s">
        <v>65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0</v>
      </c>
      <c r="O44" s="18" t="n">
        <f aca="false">M44+N44</f>
        <v>10681.1</v>
      </c>
      <c r="P44" s="18" t="n">
        <f aca="false">P52+P57+P60+P45</f>
        <v>0</v>
      </c>
      <c r="Q44" s="18" t="n">
        <f aca="false">O44+P44</f>
        <v>10681.1</v>
      </c>
      <c r="R44" s="18" t="n">
        <f aca="false">R52+R57+R60+R45</f>
        <v>10852.5</v>
      </c>
      <c r="S44" s="18" t="n">
        <f aca="false">S52+S57+S60+S45</f>
        <v>0</v>
      </c>
      <c r="T44" s="18" t="n">
        <f aca="false">R44+S44</f>
        <v>10852.5</v>
      </c>
      <c r="U44" s="18" t="n">
        <f aca="false">U52+U57+U60+U45</f>
        <v>0</v>
      </c>
      <c r="V44" s="18" t="n">
        <f aca="false">T44+U44</f>
        <v>10852.5</v>
      </c>
      <c r="W44" s="18" t="n">
        <f aca="false">W52+W57+W60+W45</f>
        <v>11033.9</v>
      </c>
      <c r="X44" s="18" t="n">
        <f aca="false">X52+X57+X60+X45</f>
        <v>0</v>
      </c>
      <c r="Y44" s="18" t="n">
        <f aca="false">W44+X44</f>
        <v>11033.9</v>
      </c>
    </row>
    <row r="45" s="19" customFormat="true" ht="35.25" hidden="false" customHeight="true" outlineLevel="0" collapsed="false">
      <c r="A45" s="20" t="s">
        <v>66</v>
      </c>
      <c r="B45" s="21" t="s">
        <v>67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0</v>
      </c>
      <c r="O45" s="18" t="n">
        <f aca="false">M45+N45</f>
        <v>7152.4</v>
      </c>
      <c r="P45" s="22" t="n">
        <f aca="false">P46+P49</f>
        <v>0</v>
      </c>
      <c r="Q45" s="18" t="n">
        <f aca="false">O45+P45</f>
        <v>7152.4</v>
      </c>
      <c r="R45" s="22" t="n">
        <f aca="false">R46+R49</f>
        <v>7152.4</v>
      </c>
      <c r="S45" s="22" t="n">
        <f aca="false">S46+S49</f>
        <v>0</v>
      </c>
      <c r="T45" s="18" t="n">
        <f aca="false">R45+S45</f>
        <v>7152.4</v>
      </c>
      <c r="U45" s="22" t="n">
        <f aca="false">U46+U49</f>
        <v>0</v>
      </c>
      <c r="V45" s="18" t="n">
        <f aca="false">T45+U45</f>
        <v>7152.4</v>
      </c>
      <c r="W45" s="22" t="n">
        <f aca="false">W46+W49</f>
        <v>7152.4</v>
      </c>
      <c r="X45" s="22" t="n">
        <f aca="false">X46+X49</f>
        <v>0</v>
      </c>
      <c r="Y45" s="18" t="n">
        <f aca="false">W45+X45</f>
        <v>7152.4</v>
      </c>
    </row>
    <row r="46" s="19" customFormat="true" ht="35.25" hidden="false" customHeight="true" outlineLevel="0" collapsed="false">
      <c r="A46" s="20" t="s">
        <v>68</v>
      </c>
      <c r="B46" s="21" t="s">
        <v>69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0</v>
      </c>
      <c r="O46" s="18" t="n">
        <f aca="false">M46+N46</f>
        <v>3639.2</v>
      </c>
      <c r="P46" s="22" t="n">
        <f aca="false">P47</f>
        <v>0</v>
      </c>
      <c r="Q46" s="18" t="n">
        <f aca="false">O46+P46</f>
        <v>3639.2</v>
      </c>
      <c r="R46" s="22" t="n">
        <f aca="false">R47</f>
        <v>3639.2</v>
      </c>
      <c r="S46" s="22" t="n">
        <f aca="false">S47</f>
        <v>0</v>
      </c>
      <c r="T46" s="18" t="n">
        <f aca="false">R46+S46</f>
        <v>3639.2</v>
      </c>
      <c r="U46" s="22" t="n">
        <f aca="false">U47</f>
        <v>0</v>
      </c>
      <c r="V46" s="18" t="n">
        <f aca="false">T46+U46</f>
        <v>3639.2</v>
      </c>
      <c r="W46" s="22" t="n">
        <f aca="false">W47</f>
        <v>3639.2</v>
      </c>
      <c r="X46" s="22" t="n">
        <f aca="false">X47</f>
        <v>0</v>
      </c>
      <c r="Y46" s="18" t="n">
        <f aca="false">W46+X46</f>
        <v>3639.2</v>
      </c>
    </row>
    <row r="47" s="19" customFormat="true" ht="35.25" hidden="false" customHeight="true" outlineLevel="0" collapsed="false">
      <c r="A47" s="20" t="s">
        <v>70</v>
      </c>
      <c r="B47" s="21" t="s">
        <v>69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0</v>
      </c>
      <c r="O47" s="18" t="n">
        <f aca="false">M47+N47</f>
        <v>3639.2</v>
      </c>
      <c r="P47" s="22" t="n">
        <f aca="false">P48</f>
        <v>0</v>
      </c>
      <c r="Q47" s="18" t="n">
        <f aca="false">O47+P47</f>
        <v>3639.2</v>
      </c>
      <c r="R47" s="22" t="n">
        <f aca="false">R48</f>
        <v>3639.2</v>
      </c>
      <c r="S47" s="22" t="n">
        <f aca="false">S48</f>
        <v>0</v>
      </c>
      <c r="T47" s="18" t="n">
        <f aca="false">R47+S47</f>
        <v>3639.2</v>
      </c>
      <c r="U47" s="22" t="n">
        <f aca="false">U48</f>
        <v>0</v>
      </c>
      <c r="V47" s="18" t="n">
        <f aca="false">T47+U47</f>
        <v>3639.2</v>
      </c>
      <c r="W47" s="22" t="n">
        <f aca="false">W48</f>
        <v>3639.2</v>
      </c>
      <c r="X47" s="22" t="n">
        <f aca="false">X48</f>
        <v>0</v>
      </c>
      <c r="Y47" s="18" t="n">
        <f aca="false">W47+X47</f>
        <v>3639.2</v>
      </c>
    </row>
    <row r="48" s="19" customFormat="true" ht="35.25" hidden="false" customHeight="true" outlineLevel="0" collapsed="false">
      <c r="A48" s="20" t="s">
        <v>71</v>
      </c>
      <c r="B48" s="21" t="s">
        <v>69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/>
      <c r="O48" s="18" t="n">
        <f aca="false">M48+N48</f>
        <v>3639.2</v>
      </c>
      <c r="P48" s="22"/>
      <c r="Q48" s="18" t="n">
        <f aca="false">O48+P48</f>
        <v>3639.2</v>
      </c>
      <c r="R48" s="22" t="n">
        <v>3639.2</v>
      </c>
      <c r="S48" s="22"/>
      <c r="T48" s="18" t="n">
        <f aca="false">R48+S48</f>
        <v>3639.2</v>
      </c>
      <c r="U48" s="22"/>
      <c r="V48" s="18" t="n">
        <f aca="false">T48+U48</f>
        <v>3639.2</v>
      </c>
      <c r="W48" s="22" t="n">
        <v>3639.2</v>
      </c>
      <c r="X48" s="22"/>
      <c r="Y48" s="18" t="n">
        <f aca="false">W48+X48</f>
        <v>3639.2</v>
      </c>
    </row>
    <row r="49" s="19" customFormat="true" ht="47.25" hidden="false" customHeight="true" outlineLevel="0" collapsed="false">
      <c r="A49" s="20" t="s">
        <v>72</v>
      </c>
      <c r="B49" s="21" t="s">
        <v>73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0</v>
      </c>
      <c r="O49" s="18" t="n">
        <f aca="false">M49+N49</f>
        <v>3513.2</v>
      </c>
      <c r="P49" s="22" t="n">
        <f aca="false">P50</f>
        <v>0</v>
      </c>
      <c r="Q49" s="18" t="n">
        <f aca="false">O49+P49</f>
        <v>3513.2</v>
      </c>
      <c r="R49" s="22" t="n">
        <f aca="false">R50</f>
        <v>3513.2</v>
      </c>
      <c r="S49" s="22" t="n">
        <f aca="false">S50</f>
        <v>0</v>
      </c>
      <c r="T49" s="18" t="n">
        <f aca="false">R49+S49</f>
        <v>3513.2</v>
      </c>
      <c r="U49" s="22" t="n">
        <f aca="false">U50</f>
        <v>0</v>
      </c>
      <c r="V49" s="18" t="n">
        <f aca="false">T49+U49</f>
        <v>3513.2</v>
      </c>
      <c r="W49" s="22" t="n">
        <f aca="false">W50</f>
        <v>3513.2</v>
      </c>
      <c r="X49" s="22" t="n">
        <f aca="false">X50</f>
        <v>0</v>
      </c>
      <c r="Y49" s="18" t="n">
        <f aca="false">W49+X49</f>
        <v>3513.2</v>
      </c>
    </row>
    <row r="50" s="19" customFormat="true" ht="73.5" hidden="false" customHeight="true" outlineLevel="0" collapsed="false">
      <c r="A50" s="20" t="s">
        <v>74</v>
      </c>
      <c r="B50" s="21" t="s">
        <v>75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0</v>
      </c>
      <c r="O50" s="18" t="n">
        <f aca="false">M50+N50</f>
        <v>3513.2</v>
      </c>
      <c r="P50" s="22" t="n">
        <f aca="false">P51</f>
        <v>0</v>
      </c>
      <c r="Q50" s="18" t="n">
        <f aca="false">O50+P50</f>
        <v>3513.2</v>
      </c>
      <c r="R50" s="22" t="n">
        <f aca="false">R51</f>
        <v>3513.2</v>
      </c>
      <c r="S50" s="22" t="n">
        <f aca="false">S51</f>
        <v>0</v>
      </c>
      <c r="T50" s="18" t="n">
        <f aca="false">R50+S50</f>
        <v>3513.2</v>
      </c>
      <c r="U50" s="22" t="n">
        <f aca="false">U51</f>
        <v>0</v>
      </c>
      <c r="V50" s="18" t="n">
        <f aca="false">T50+U50</f>
        <v>3513.2</v>
      </c>
      <c r="W50" s="22" t="n">
        <f aca="false">W51</f>
        <v>3513.2</v>
      </c>
      <c r="X50" s="22" t="n">
        <f aca="false">X51</f>
        <v>0</v>
      </c>
      <c r="Y50" s="18" t="n">
        <f aca="false">W50+X50</f>
        <v>3513.2</v>
      </c>
    </row>
    <row r="51" s="19" customFormat="true" ht="69" hidden="false" customHeight="true" outlineLevel="0" collapsed="false">
      <c r="A51" s="20" t="s">
        <v>76</v>
      </c>
      <c r="B51" s="21" t="s">
        <v>75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/>
      <c r="O51" s="18" t="n">
        <f aca="false">M51+N51</f>
        <v>3513.2</v>
      </c>
      <c r="P51" s="22"/>
      <c r="Q51" s="18" t="n">
        <f aca="false">O51+P51</f>
        <v>3513.2</v>
      </c>
      <c r="R51" s="22" t="n">
        <v>3513.2</v>
      </c>
      <c r="S51" s="22"/>
      <c r="T51" s="18" t="n">
        <f aca="false">R51+S51</f>
        <v>3513.2</v>
      </c>
      <c r="U51" s="22"/>
      <c r="V51" s="18" t="n">
        <f aca="false">T51+U51</f>
        <v>3513.2</v>
      </c>
      <c r="W51" s="22" t="n">
        <v>3513.2</v>
      </c>
      <c r="X51" s="22"/>
      <c r="Y51" s="18" t="n">
        <f aca="false">W51+X51</f>
        <v>3513.2</v>
      </c>
    </row>
    <row r="52" s="10" customFormat="true" ht="42.75" hidden="false" customHeight="true" outlineLevel="0" collapsed="false">
      <c r="A52" s="20" t="s">
        <v>77</v>
      </c>
      <c r="B52" s="21" t="s">
        <v>78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0</v>
      </c>
      <c r="O52" s="18" t="n">
        <f aca="false">M52+N52</f>
        <v>47.3</v>
      </c>
      <c r="P52" s="22" t="n">
        <f aca="false">P53+P55</f>
        <v>0</v>
      </c>
      <c r="Q52" s="18" t="n">
        <f aca="false">O52+P52</f>
        <v>47.3</v>
      </c>
      <c r="R52" s="22" t="n">
        <f aca="false">R53+R55</f>
        <v>47.3</v>
      </c>
      <c r="S52" s="22" t="n">
        <f aca="false">S53+S55</f>
        <v>0</v>
      </c>
      <c r="T52" s="18" t="n">
        <f aca="false">R52+S52</f>
        <v>47.3</v>
      </c>
      <c r="U52" s="22" t="n">
        <f aca="false">U53+U55</f>
        <v>0</v>
      </c>
      <c r="V52" s="18" t="n">
        <f aca="false">T52+U52</f>
        <v>47.3</v>
      </c>
      <c r="W52" s="22" t="n">
        <f aca="false">W53+W55</f>
        <v>47.3</v>
      </c>
      <c r="X52" s="22" t="n">
        <f aca="false">X53+X55</f>
        <v>0</v>
      </c>
      <c r="Y52" s="18" t="n">
        <f aca="false">W52+X52</f>
        <v>47.3</v>
      </c>
    </row>
    <row r="53" s="10" customFormat="true" ht="43.5" hidden="false" customHeight="true" outlineLevel="0" collapsed="false">
      <c r="A53" s="20" t="s">
        <v>79</v>
      </c>
      <c r="B53" s="21" t="s">
        <v>80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0</v>
      </c>
      <c r="O53" s="18" t="n">
        <f aca="false">M53+N53</f>
        <v>47.3</v>
      </c>
      <c r="P53" s="22" t="n">
        <f aca="false">P54</f>
        <v>0</v>
      </c>
      <c r="Q53" s="18" t="n">
        <f aca="false">O53+P53</f>
        <v>47.3</v>
      </c>
      <c r="R53" s="22" t="n">
        <f aca="false">R54</f>
        <v>47.3</v>
      </c>
      <c r="S53" s="22" t="n">
        <f aca="false">S54</f>
        <v>0</v>
      </c>
      <c r="T53" s="18" t="n">
        <f aca="false">R53+S53</f>
        <v>47.3</v>
      </c>
      <c r="U53" s="22" t="n">
        <f aca="false">U54</f>
        <v>0</v>
      </c>
      <c r="V53" s="18" t="n">
        <f aca="false">T53+U53</f>
        <v>47.3</v>
      </c>
      <c r="W53" s="22" t="n">
        <f aca="false">W54</f>
        <v>47.3</v>
      </c>
      <c r="X53" s="22" t="n">
        <f aca="false">X54</f>
        <v>0</v>
      </c>
      <c r="Y53" s="18" t="n">
        <f aca="false">W53+X53</f>
        <v>47.3</v>
      </c>
    </row>
    <row r="54" s="10" customFormat="true" ht="42" hidden="false" customHeight="true" outlineLevel="0" collapsed="false">
      <c r="A54" s="20" t="s">
        <v>81</v>
      </c>
      <c r="B54" s="21" t="s">
        <v>80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/>
      <c r="O54" s="18" t="n">
        <f aca="false">M54+N54</f>
        <v>47.3</v>
      </c>
      <c r="P54" s="22"/>
      <c r="Q54" s="18" t="n">
        <f aca="false">O54+P54</f>
        <v>47.3</v>
      </c>
      <c r="R54" s="22" t="n">
        <v>47.3</v>
      </c>
      <c r="S54" s="22"/>
      <c r="T54" s="18" t="n">
        <f aca="false">R54+S54</f>
        <v>47.3</v>
      </c>
      <c r="U54" s="22"/>
      <c r="V54" s="18" t="n">
        <f aca="false">T54+U54</f>
        <v>47.3</v>
      </c>
      <c r="W54" s="22" t="n">
        <v>47.3</v>
      </c>
      <c r="X54" s="22"/>
      <c r="Y54" s="18" t="n">
        <f aca="false">W54+X54</f>
        <v>47.3</v>
      </c>
    </row>
    <row r="55" s="10" customFormat="true" ht="51.75" hidden="false" customHeight="true" outlineLevel="0" collapsed="false">
      <c r="A55" s="20" t="s">
        <v>82</v>
      </c>
      <c r="B55" s="21" t="s">
        <v>83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18" t="n">
        <f aca="false">M55+N55</f>
        <v>0</v>
      </c>
      <c r="P55" s="22" t="n">
        <f aca="false">P56</f>
        <v>0</v>
      </c>
      <c r="Q55" s="18" t="n">
        <f aca="false">O55+P55</f>
        <v>0</v>
      </c>
      <c r="R55" s="22" t="n">
        <f aca="false">R56</f>
        <v>0</v>
      </c>
      <c r="S55" s="22" t="n">
        <f aca="false">S56</f>
        <v>0</v>
      </c>
      <c r="T55" s="18" t="n">
        <f aca="false">R55+S55</f>
        <v>0</v>
      </c>
      <c r="U55" s="22" t="n">
        <f aca="false">U56</f>
        <v>0</v>
      </c>
      <c r="V55" s="18" t="n">
        <f aca="false">T55+U55</f>
        <v>0</v>
      </c>
      <c r="W55" s="22" t="n">
        <f aca="false">W56</f>
        <v>0</v>
      </c>
      <c r="X55" s="22" t="n">
        <f aca="false">X56</f>
        <v>0</v>
      </c>
      <c r="Y55" s="18" t="n">
        <f aca="false">W55+X55</f>
        <v>0</v>
      </c>
    </row>
    <row r="56" s="10" customFormat="true" ht="51.75" hidden="false" customHeight="true" outlineLevel="0" collapsed="false">
      <c r="A56" s="20" t="s">
        <v>84</v>
      </c>
      <c r="B56" s="21" t="s">
        <v>83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18" t="n">
        <f aca="false">M56+N56</f>
        <v>0</v>
      </c>
      <c r="P56" s="22"/>
      <c r="Q56" s="18" t="n">
        <f aca="false">O56+P56</f>
        <v>0</v>
      </c>
      <c r="R56" s="22"/>
      <c r="S56" s="22"/>
      <c r="T56" s="18" t="n">
        <f aca="false">R56+S56</f>
        <v>0</v>
      </c>
      <c r="U56" s="22"/>
      <c r="V56" s="18" t="n">
        <f aca="false">T56+U56</f>
        <v>0</v>
      </c>
      <c r="W56" s="22" t="n">
        <v>0</v>
      </c>
      <c r="X56" s="22"/>
      <c r="Y56" s="18" t="n">
        <f aca="false">W56+X56</f>
        <v>0</v>
      </c>
    </row>
    <row r="57" s="10" customFormat="true" ht="33.75" hidden="false" customHeight="true" outlineLevel="0" collapsed="false">
      <c r="A57" s="20" t="s">
        <v>85</v>
      </c>
      <c r="B57" s="21" t="s">
        <v>86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0</v>
      </c>
      <c r="O57" s="18" t="n">
        <f aca="false">M57+N57</f>
        <v>24.8</v>
      </c>
      <c r="P57" s="22" t="n">
        <f aca="false">P58</f>
        <v>0</v>
      </c>
      <c r="Q57" s="18" t="n">
        <f aca="false">O57+P57</f>
        <v>24.8</v>
      </c>
      <c r="R57" s="22" t="n">
        <f aca="false">R58</f>
        <v>19.9</v>
      </c>
      <c r="S57" s="22" t="n">
        <f aca="false">S58</f>
        <v>0</v>
      </c>
      <c r="T57" s="18" t="n">
        <f aca="false">R57+S57</f>
        <v>19.9</v>
      </c>
      <c r="U57" s="22" t="n">
        <f aca="false">U58</f>
        <v>0</v>
      </c>
      <c r="V57" s="18" t="n">
        <f aca="false">T57+U57</f>
        <v>19.9</v>
      </c>
      <c r="W57" s="22" t="n">
        <f aca="false">W58</f>
        <v>16</v>
      </c>
      <c r="X57" s="22" t="n">
        <f aca="false">X58</f>
        <v>0</v>
      </c>
      <c r="Y57" s="18" t="n">
        <f aca="false">W57+X57</f>
        <v>16</v>
      </c>
    </row>
    <row r="58" s="10" customFormat="true" ht="33.75" hidden="false" customHeight="true" outlineLevel="0" collapsed="false">
      <c r="A58" s="20" t="s">
        <v>87</v>
      </c>
      <c r="B58" s="21" t="s">
        <v>88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0</v>
      </c>
      <c r="O58" s="18" t="n">
        <f aca="false">M58+N58</f>
        <v>24.8</v>
      </c>
      <c r="P58" s="22" t="n">
        <f aca="false">P59</f>
        <v>0</v>
      </c>
      <c r="Q58" s="18" t="n">
        <f aca="false">O58+P58</f>
        <v>24.8</v>
      </c>
      <c r="R58" s="22" t="n">
        <f aca="false">R59</f>
        <v>19.9</v>
      </c>
      <c r="S58" s="22" t="n">
        <f aca="false">S59</f>
        <v>0</v>
      </c>
      <c r="T58" s="18" t="n">
        <f aca="false">R58+S58</f>
        <v>19.9</v>
      </c>
      <c r="U58" s="22" t="n">
        <f aca="false">U59</f>
        <v>0</v>
      </c>
      <c r="V58" s="18" t="n">
        <f aca="false">T58+U58</f>
        <v>19.9</v>
      </c>
      <c r="W58" s="22" t="n">
        <f aca="false">W59</f>
        <v>16</v>
      </c>
      <c r="X58" s="22" t="n">
        <f aca="false">X59</f>
        <v>0</v>
      </c>
      <c r="Y58" s="18" t="n">
        <f aca="false">W58+X58</f>
        <v>16</v>
      </c>
    </row>
    <row r="59" s="10" customFormat="true" ht="33.75" hidden="false" customHeight="true" outlineLevel="0" collapsed="false">
      <c r="A59" s="20" t="s">
        <v>89</v>
      </c>
      <c r="B59" s="21" t="s">
        <v>90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/>
      <c r="O59" s="18" t="n">
        <f aca="false">M59+N59</f>
        <v>24.8</v>
      </c>
      <c r="P59" s="22"/>
      <c r="Q59" s="18" t="n">
        <f aca="false">O59+P59</f>
        <v>24.8</v>
      </c>
      <c r="R59" s="22" t="n">
        <v>19.9</v>
      </c>
      <c r="S59" s="22"/>
      <c r="T59" s="18" t="n">
        <f aca="false">R59+S59</f>
        <v>19.9</v>
      </c>
      <c r="U59" s="22"/>
      <c r="V59" s="18" t="n">
        <f aca="false">T59+U59</f>
        <v>19.9</v>
      </c>
      <c r="W59" s="22" t="n">
        <v>16</v>
      </c>
      <c r="X59" s="22"/>
      <c r="Y59" s="18" t="n">
        <f aca="false">W59+X59</f>
        <v>16</v>
      </c>
    </row>
    <row r="60" s="10" customFormat="true" ht="45" hidden="false" customHeight="true" outlineLevel="0" collapsed="false">
      <c r="A60" s="20" t="s">
        <v>91</v>
      </c>
      <c r="B60" s="21" t="s">
        <v>92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0</v>
      </c>
      <c r="O60" s="18" t="n">
        <f aca="false">M60+N60</f>
        <v>3456.6</v>
      </c>
      <c r="P60" s="22" t="n">
        <f aca="false">P61</f>
        <v>0</v>
      </c>
      <c r="Q60" s="18" t="n">
        <f aca="false">O60+P60</f>
        <v>3456.6</v>
      </c>
      <c r="R60" s="22" t="n">
        <f aca="false">R61</f>
        <v>3632.9</v>
      </c>
      <c r="S60" s="22" t="n">
        <f aca="false">S61</f>
        <v>0</v>
      </c>
      <c r="T60" s="18" t="n">
        <f aca="false">R60+S60</f>
        <v>3632.9</v>
      </c>
      <c r="U60" s="22" t="n">
        <f aca="false">U61</f>
        <v>0</v>
      </c>
      <c r="V60" s="18" t="n">
        <f aca="false">T60+U60</f>
        <v>3632.9</v>
      </c>
      <c r="W60" s="22" t="n">
        <f aca="false">W61</f>
        <v>3818.2</v>
      </c>
      <c r="X60" s="22" t="n">
        <f aca="false">X61</f>
        <v>0</v>
      </c>
      <c r="Y60" s="18" t="n">
        <f aca="false">W60+X60</f>
        <v>3818.2</v>
      </c>
    </row>
    <row r="61" s="10" customFormat="true" ht="54" hidden="false" customHeight="true" outlineLevel="0" collapsed="false">
      <c r="A61" s="20" t="s">
        <v>93</v>
      </c>
      <c r="B61" s="21" t="s">
        <v>94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0</v>
      </c>
      <c r="O61" s="18" t="n">
        <f aca="false">M61+N61</f>
        <v>3456.6</v>
      </c>
      <c r="P61" s="22" t="n">
        <f aca="false">P62</f>
        <v>0</v>
      </c>
      <c r="Q61" s="18" t="n">
        <f aca="false">O61+P61</f>
        <v>3456.6</v>
      </c>
      <c r="R61" s="22" t="n">
        <f aca="false">R62</f>
        <v>3632.9</v>
      </c>
      <c r="S61" s="22" t="n">
        <f aca="false">S62</f>
        <v>0</v>
      </c>
      <c r="T61" s="18" t="n">
        <f aca="false">R61+S61</f>
        <v>3632.9</v>
      </c>
      <c r="U61" s="22" t="n">
        <f aca="false">U62</f>
        <v>0</v>
      </c>
      <c r="V61" s="18" t="n">
        <f aca="false">T61+U61</f>
        <v>3632.9</v>
      </c>
      <c r="W61" s="22" t="n">
        <f aca="false">W62</f>
        <v>3818.2</v>
      </c>
      <c r="X61" s="22" t="n">
        <f aca="false">X62</f>
        <v>0</v>
      </c>
      <c r="Y61" s="18" t="n">
        <f aca="false">W61+X61</f>
        <v>3818.2</v>
      </c>
    </row>
    <row r="62" s="10" customFormat="true" ht="54" hidden="false" customHeight="true" outlineLevel="0" collapsed="false">
      <c r="A62" s="20" t="s">
        <v>95</v>
      </c>
      <c r="B62" s="21" t="s">
        <v>94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/>
      <c r="O62" s="18" t="n">
        <f aca="false">M62+N62</f>
        <v>3456.6</v>
      </c>
      <c r="P62" s="22"/>
      <c r="Q62" s="18" t="n">
        <f aca="false">O62+P62</f>
        <v>3456.6</v>
      </c>
      <c r="R62" s="22" t="n">
        <v>3632.9</v>
      </c>
      <c r="S62" s="22"/>
      <c r="T62" s="18" t="n">
        <f aca="false">R62+S62</f>
        <v>3632.9</v>
      </c>
      <c r="U62" s="22"/>
      <c r="V62" s="18" t="n">
        <f aca="false">T62+U62</f>
        <v>3632.9</v>
      </c>
      <c r="W62" s="22" t="n">
        <v>3818.2</v>
      </c>
      <c r="X62" s="22"/>
      <c r="Y62" s="18" t="n">
        <f aca="false">W62+X62</f>
        <v>3818.2</v>
      </c>
    </row>
    <row r="63" s="19" customFormat="true" ht="25.5" hidden="false" customHeight="true" outlineLevel="0" collapsed="false">
      <c r="A63" s="16" t="s">
        <v>96</v>
      </c>
      <c r="B63" s="17" t="s">
        <v>97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0</v>
      </c>
      <c r="O63" s="18" t="n">
        <f aca="false">M63+N63</f>
        <v>17635.1</v>
      </c>
      <c r="P63" s="18" t="n">
        <f aca="false">P64+P67</f>
        <v>0</v>
      </c>
      <c r="Q63" s="18" t="n">
        <f aca="false">O63+P63</f>
        <v>17635.1</v>
      </c>
      <c r="R63" s="18" t="n">
        <f aca="false">R64+R67</f>
        <v>17635.1</v>
      </c>
      <c r="S63" s="18" t="n">
        <f aca="false">S64+S67</f>
        <v>0</v>
      </c>
      <c r="T63" s="18" t="n">
        <f aca="false">R63+S63</f>
        <v>17635.1</v>
      </c>
      <c r="U63" s="18" t="n">
        <f aca="false">U64+U67</f>
        <v>0</v>
      </c>
      <c r="V63" s="18" t="n">
        <f aca="false">T63+U63</f>
        <v>17635.1</v>
      </c>
      <c r="W63" s="18" t="n">
        <f aca="false">W64+W67</f>
        <v>17635.1</v>
      </c>
      <c r="X63" s="18" t="n">
        <f aca="false">X64+X67</f>
        <v>0</v>
      </c>
      <c r="Y63" s="18" t="n">
        <f aca="false">W63+X63</f>
        <v>17635.1</v>
      </c>
    </row>
    <row r="64" s="10" customFormat="true" ht="25.5" hidden="false" customHeight="true" outlineLevel="0" collapsed="false">
      <c r="A64" s="20" t="s">
        <v>98</v>
      </c>
      <c r="B64" s="21" t="s">
        <v>99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0</v>
      </c>
      <c r="O64" s="18" t="n">
        <f aca="false">M64+N64</f>
        <v>3252.9</v>
      </c>
      <c r="P64" s="22" t="n">
        <f aca="false">P65</f>
        <v>0</v>
      </c>
      <c r="Q64" s="18" t="n">
        <f aca="false">O64+P64</f>
        <v>3252.9</v>
      </c>
      <c r="R64" s="22" t="n">
        <f aca="false">R65</f>
        <v>3252.9</v>
      </c>
      <c r="S64" s="22" t="n">
        <f aca="false">S65</f>
        <v>0</v>
      </c>
      <c r="T64" s="18" t="n">
        <f aca="false">R64+S64</f>
        <v>3252.9</v>
      </c>
      <c r="U64" s="22" t="n">
        <f aca="false">U65</f>
        <v>0</v>
      </c>
      <c r="V64" s="18" t="n">
        <f aca="false">T64+U64</f>
        <v>3252.9</v>
      </c>
      <c r="W64" s="22" t="n">
        <f aca="false">W65</f>
        <v>3252.9</v>
      </c>
      <c r="X64" s="22" t="n">
        <f aca="false">X65</f>
        <v>0</v>
      </c>
      <c r="Y64" s="18" t="n">
        <f aca="false">W64+X64</f>
        <v>3252.9</v>
      </c>
    </row>
    <row r="65" s="10" customFormat="true" ht="64.5" hidden="false" customHeight="true" outlineLevel="0" collapsed="false">
      <c r="A65" s="20" t="s">
        <v>100</v>
      </c>
      <c r="B65" s="21" t="s">
        <v>101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0</v>
      </c>
      <c r="O65" s="18" t="n">
        <f aca="false">M65+N65</f>
        <v>3252.9</v>
      </c>
      <c r="P65" s="22" t="n">
        <f aca="false">P66</f>
        <v>0</v>
      </c>
      <c r="Q65" s="18" t="n">
        <f aca="false">O65+P65</f>
        <v>3252.9</v>
      </c>
      <c r="R65" s="22" t="n">
        <f aca="false">R66</f>
        <v>3252.9</v>
      </c>
      <c r="S65" s="22" t="n">
        <f aca="false">S66</f>
        <v>0</v>
      </c>
      <c r="T65" s="18" t="n">
        <f aca="false">R65+S65</f>
        <v>3252.9</v>
      </c>
      <c r="U65" s="22" t="n">
        <f aca="false">U66</f>
        <v>0</v>
      </c>
      <c r="V65" s="18" t="n">
        <f aca="false">T65+U65</f>
        <v>3252.9</v>
      </c>
      <c r="W65" s="22" t="n">
        <f aca="false">W66</f>
        <v>3252.9</v>
      </c>
      <c r="X65" s="22" t="n">
        <f aca="false">X66</f>
        <v>0</v>
      </c>
      <c r="Y65" s="18" t="n">
        <f aca="false">W65+X65</f>
        <v>3252.9</v>
      </c>
    </row>
    <row r="66" s="10" customFormat="true" ht="63.75" hidden="false" customHeight="true" outlineLevel="0" collapsed="false">
      <c r="A66" s="20" t="s">
        <v>102</v>
      </c>
      <c r="B66" s="21" t="s">
        <v>101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/>
      <c r="O66" s="18" t="n">
        <f aca="false">M66+N66</f>
        <v>3252.9</v>
      </c>
      <c r="P66" s="22"/>
      <c r="Q66" s="18" t="n">
        <f aca="false">O66+P66</f>
        <v>3252.9</v>
      </c>
      <c r="R66" s="22" t="n">
        <v>3252.9</v>
      </c>
      <c r="S66" s="22"/>
      <c r="T66" s="18" t="n">
        <f aca="false">R66+S66</f>
        <v>3252.9</v>
      </c>
      <c r="U66" s="22"/>
      <c r="V66" s="18" t="n">
        <f aca="false">T66+U66</f>
        <v>3252.9</v>
      </c>
      <c r="W66" s="22" t="n">
        <v>3252.9</v>
      </c>
      <c r="X66" s="22"/>
      <c r="Y66" s="18" t="n">
        <f aca="false">W66+X66</f>
        <v>3252.9</v>
      </c>
    </row>
    <row r="67" s="10" customFormat="true" ht="24.75" hidden="false" customHeight="true" outlineLevel="0" collapsed="false">
      <c r="A67" s="20" t="s">
        <v>103</v>
      </c>
      <c r="B67" s="21" t="s">
        <v>104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0</v>
      </c>
      <c r="O67" s="18" t="n">
        <f aca="false">M67+N67</f>
        <v>14382.2</v>
      </c>
      <c r="P67" s="22" t="n">
        <f aca="false">P68+P71</f>
        <v>0</v>
      </c>
      <c r="Q67" s="18" t="n">
        <f aca="false">O67+P67</f>
        <v>14382.2</v>
      </c>
      <c r="R67" s="22" t="n">
        <f aca="false">R68+R71</f>
        <v>14382.2</v>
      </c>
      <c r="S67" s="22" t="n">
        <f aca="false">S68+S71</f>
        <v>0</v>
      </c>
      <c r="T67" s="18" t="n">
        <f aca="false">R67+S67</f>
        <v>14382.2</v>
      </c>
      <c r="U67" s="22" t="n">
        <f aca="false">U68+U71</f>
        <v>0</v>
      </c>
      <c r="V67" s="18" t="n">
        <f aca="false">T67+U67</f>
        <v>14382.2</v>
      </c>
      <c r="W67" s="22" t="n">
        <f aca="false">W68+W71</f>
        <v>14382.2</v>
      </c>
      <c r="X67" s="22" t="n">
        <f aca="false">X68+X71</f>
        <v>0</v>
      </c>
      <c r="Y67" s="18" t="n">
        <f aca="false">W67+X67</f>
        <v>14382.2</v>
      </c>
    </row>
    <row r="68" s="10" customFormat="true" ht="28.5" hidden="false" customHeight="true" outlineLevel="0" collapsed="false">
      <c r="A68" s="20" t="s">
        <v>105</v>
      </c>
      <c r="B68" s="21" t="s">
        <v>106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0</v>
      </c>
      <c r="O68" s="18" t="n">
        <f aca="false">M68+N68</f>
        <v>11523.2</v>
      </c>
      <c r="P68" s="22" t="n">
        <f aca="false">P69</f>
        <v>0</v>
      </c>
      <c r="Q68" s="18" t="n">
        <f aca="false">O68+P68</f>
        <v>11523.2</v>
      </c>
      <c r="R68" s="22" t="n">
        <f aca="false">R69</f>
        <v>11523.2</v>
      </c>
      <c r="S68" s="22" t="n">
        <f aca="false">S69</f>
        <v>0</v>
      </c>
      <c r="T68" s="18" t="n">
        <f aca="false">R68+S68</f>
        <v>11523.2</v>
      </c>
      <c r="U68" s="22" t="n">
        <f aca="false">U69</f>
        <v>0</v>
      </c>
      <c r="V68" s="18" t="n">
        <f aca="false">T68+U68</f>
        <v>11523.2</v>
      </c>
      <c r="W68" s="22" t="n">
        <f aca="false">W69</f>
        <v>11523.2</v>
      </c>
      <c r="X68" s="22" t="n">
        <f aca="false">X69</f>
        <v>0</v>
      </c>
      <c r="Y68" s="18" t="n">
        <f aca="false">W68+X68</f>
        <v>11523.2</v>
      </c>
    </row>
    <row r="69" s="10" customFormat="true" ht="51.75" hidden="false" customHeight="true" outlineLevel="0" collapsed="false">
      <c r="A69" s="20" t="s">
        <v>107</v>
      </c>
      <c r="B69" s="21" t="s">
        <v>108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0</v>
      </c>
      <c r="O69" s="18" t="n">
        <f aca="false">M69+N69</f>
        <v>11523.2</v>
      </c>
      <c r="P69" s="22" t="n">
        <f aca="false">P70</f>
        <v>0</v>
      </c>
      <c r="Q69" s="18" t="n">
        <f aca="false">O69+P69</f>
        <v>11523.2</v>
      </c>
      <c r="R69" s="22" t="n">
        <f aca="false">R70</f>
        <v>11523.2</v>
      </c>
      <c r="S69" s="22" t="n">
        <f aca="false">S70</f>
        <v>0</v>
      </c>
      <c r="T69" s="18" t="n">
        <f aca="false">R69+S69</f>
        <v>11523.2</v>
      </c>
      <c r="U69" s="22" t="n">
        <f aca="false">U70</f>
        <v>0</v>
      </c>
      <c r="V69" s="18" t="n">
        <f aca="false">T69+U69</f>
        <v>11523.2</v>
      </c>
      <c r="W69" s="22" t="n">
        <f aca="false">W70</f>
        <v>11523.2</v>
      </c>
      <c r="X69" s="22" t="n">
        <f aca="false">X70</f>
        <v>0</v>
      </c>
      <c r="Y69" s="18" t="n">
        <f aca="false">W69+X69</f>
        <v>11523.2</v>
      </c>
    </row>
    <row r="70" s="10" customFormat="true" ht="51.75" hidden="false" customHeight="true" outlineLevel="0" collapsed="false">
      <c r="A70" s="20" t="s">
        <v>109</v>
      </c>
      <c r="B70" s="21" t="s">
        <v>108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/>
      <c r="O70" s="18" t="n">
        <f aca="false">M70+N70</f>
        <v>11523.2</v>
      </c>
      <c r="P70" s="22"/>
      <c r="Q70" s="18" t="n">
        <f aca="false">O70+P70</f>
        <v>11523.2</v>
      </c>
      <c r="R70" s="22" t="n">
        <v>11523.2</v>
      </c>
      <c r="S70" s="22"/>
      <c r="T70" s="18" t="n">
        <f aca="false">R70+S70</f>
        <v>11523.2</v>
      </c>
      <c r="U70" s="22"/>
      <c r="V70" s="18" t="n">
        <f aca="false">T70+U70</f>
        <v>11523.2</v>
      </c>
      <c r="W70" s="22" t="n">
        <v>11523.2</v>
      </c>
      <c r="X70" s="22"/>
      <c r="Y70" s="18" t="n">
        <f aca="false">W70+X70</f>
        <v>11523.2</v>
      </c>
    </row>
    <row r="71" s="10" customFormat="true" ht="27.75" hidden="false" customHeight="true" outlineLevel="0" collapsed="false">
      <c r="A71" s="20" t="s">
        <v>110</v>
      </c>
      <c r="B71" s="21" t="s">
        <v>111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0</v>
      </c>
      <c r="O71" s="18" t="n">
        <f aca="false">M71+N71</f>
        <v>2859</v>
      </c>
      <c r="P71" s="22" t="n">
        <f aca="false">P72</f>
        <v>0</v>
      </c>
      <c r="Q71" s="18" t="n">
        <f aca="false">O71+P71</f>
        <v>2859</v>
      </c>
      <c r="R71" s="22" t="n">
        <f aca="false">R72</f>
        <v>2859</v>
      </c>
      <c r="S71" s="22" t="n">
        <f aca="false">S72</f>
        <v>0</v>
      </c>
      <c r="T71" s="18" t="n">
        <f aca="false">R71+S71</f>
        <v>2859</v>
      </c>
      <c r="U71" s="22" t="n">
        <f aca="false">U72</f>
        <v>0</v>
      </c>
      <c r="V71" s="18" t="n">
        <f aca="false">T71+U71</f>
        <v>2859</v>
      </c>
      <c r="W71" s="22" t="n">
        <f aca="false">W72</f>
        <v>2859</v>
      </c>
      <c r="X71" s="22" t="n">
        <f aca="false">X72</f>
        <v>0</v>
      </c>
      <c r="Y71" s="18" t="n">
        <f aca="false">W71+X71</f>
        <v>2859</v>
      </c>
    </row>
    <row r="72" s="10" customFormat="true" ht="54" hidden="false" customHeight="true" outlineLevel="0" collapsed="false">
      <c r="A72" s="20" t="s">
        <v>112</v>
      </c>
      <c r="B72" s="21" t="s">
        <v>113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0</v>
      </c>
      <c r="O72" s="18" t="n">
        <f aca="false">M72+N72</f>
        <v>2859</v>
      </c>
      <c r="P72" s="22" t="n">
        <f aca="false">P73</f>
        <v>0</v>
      </c>
      <c r="Q72" s="18" t="n">
        <f aca="false">O72+P72</f>
        <v>2859</v>
      </c>
      <c r="R72" s="22" t="n">
        <f aca="false">R73</f>
        <v>2859</v>
      </c>
      <c r="S72" s="22" t="n">
        <f aca="false">S73</f>
        <v>0</v>
      </c>
      <c r="T72" s="18" t="n">
        <f aca="false">R72+S72</f>
        <v>2859</v>
      </c>
      <c r="U72" s="22" t="n">
        <f aca="false">U73</f>
        <v>0</v>
      </c>
      <c r="V72" s="18" t="n">
        <f aca="false">T72+U72</f>
        <v>2859</v>
      </c>
      <c r="W72" s="22" t="n">
        <f aca="false">W73</f>
        <v>2859</v>
      </c>
      <c r="X72" s="22" t="n">
        <f aca="false">X73</f>
        <v>0</v>
      </c>
      <c r="Y72" s="18" t="n">
        <f aca="false">W72+X72</f>
        <v>2859</v>
      </c>
    </row>
    <row r="73" s="10" customFormat="true" ht="54" hidden="false" customHeight="true" outlineLevel="0" collapsed="false">
      <c r="A73" s="20" t="s">
        <v>114</v>
      </c>
      <c r="B73" s="21" t="s">
        <v>113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/>
      <c r="O73" s="18" t="n">
        <f aca="false">M73+N73</f>
        <v>2859</v>
      </c>
      <c r="P73" s="22"/>
      <c r="Q73" s="18" t="n">
        <f aca="false">O73+P73</f>
        <v>2859</v>
      </c>
      <c r="R73" s="22" t="n">
        <v>2859</v>
      </c>
      <c r="S73" s="22"/>
      <c r="T73" s="18" t="n">
        <f aca="false">R73+S73</f>
        <v>2859</v>
      </c>
      <c r="U73" s="22"/>
      <c r="V73" s="18" t="n">
        <f aca="false">T73+U73</f>
        <v>2859</v>
      </c>
      <c r="W73" s="22" t="n">
        <v>2859</v>
      </c>
      <c r="X73" s="22"/>
      <c r="Y73" s="18" t="n">
        <f aca="false">W73+X73</f>
        <v>2859</v>
      </c>
    </row>
    <row r="74" s="10" customFormat="true" ht="36.75" hidden="false" customHeight="true" outlineLevel="0" collapsed="false">
      <c r="A74" s="20" t="s">
        <v>115</v>
      </c>
      <c r="B74" s="21" t="s">
        <v>116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18" t="n">
        <f aca="false">O74+P74</f>
        <v>0</v>
      </c>
      <c r="R74" s="22" t="n">
        <f aca="false">R75</f>
        <v>0</v>
      </c>
      <c r="S74" s="22" t="n">
        <f aca="false">S75</f>
        <v>0</v>
      </c>
      <c r="T74" s="18" t="n">
        <f aca="false">R74+S74</f>
        <v>0</v>
      </c>
      <c r="U74" s="22" t="n">
        <f aca="false">U75</f>
        <v>0</v>
      </c>
      <c r="V74" s="18" t="n">
        <f aca="false">T74+U74</f>
        <v>0</v>
      </c>
      <c r="W74" s="22" t="n">
        <f aca="false">W75</f>
        <v>0</v>
      </c>
      <c r="X74" s="22" t="n">
        <f aca="false">X75</f>
        <v>0</v>
      </c>
      <c r="Y74" s="18" t="n">
        <f aca="false">W74+X74</f>
        <v>0</v>
      </c>
    </row>
    <row r="75" s="10" customFormat="true" ht="39" hidden="false" customHeight="true" outlineLevel="0" collapsed="false">
      <c r="A75" s="20" t="s">
        <v>117</v>
      </c>
      <c r="B75" s="21" t="s">
        <v>118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18" t="n">
        <f aca="false">M75+N75</f>
        <v>0</v>
      </c>
      <c r="P75" s="22"/>
      <c r="Q75" s="18" t="n">
        <f aca="false">O75+P75</f>
        <v>0</v>
      </c>
      <c r="R75" s="22"/>
      <c r="S75" s="22"/>
      <c r="T75" s="18" t="n">
        <f aca="false">R75+S75</f>
        <v>0</v>
      </c>
      <c r="U75" s="22"/>
      <c r="V75" s="18" t="n">
        <f aca="false">T75+U75</f>
        <v>0</v>
      </c>
      <c r="W75" s="22" t="n">
        <v>0</v>
      </c>
      <c r="X75" s="22"/>
      <c r="Y75" s="18" t="n">
        <f aca="false">W75+X75</f>
        <v>0</v>
      </c>
    </row>
    <row r="76" s="19" customFormat="true" ht="26.25" hidden="false" customHeight="true" outlineLevel="0" collapsed="false">
      <c r="A76" s="16" t="s">
        <v>119</v>
      </c>
      <c r="B76" s="17" t="s">
        <v>120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0</v>
      </c>
      <c r="O76" s="18" t="n">
        <f aca="false">M76+N76</f>
        <v>4881.4</v>
      </c>
      <c r="P76" s="18" t="n">
        <f aca="false">P77+P80</f>
        <v>0</v>
      </c>
      <c r="Q76" s="18" t="n">
        <f aca="false">O76+P76</f>
        <v>4881.4</v>
      </c>
      <c r="R76" s="18" t="n">
        <f aca="false">R77+R80</f>
        <v>4951.2</v>
      </c>
      <c r="S76" s="18" t="n">
        <f aca="false">S77+S80</f>
        <v>0</v>
      </c>
      <c r="T76" s="18" t="n">
        <f aca="false">R76+S76</f>
        <v>4951.2</v>
      </c>
      <c r="U76" s="18" t="n">
        <f aca="false">U77+U80</f>
        <v>0</v>
      </c>
      <c r="V76" s="18" t="n">
        <f aca="false">T76+U76</f>
        <v>4951.2</v>
      </c>
      <c r="W76" s="18" t="n">
        <f aca="false">W77+W80</f>
        <v>5022</v>
      </c>
      <c r="X76" s="18" t="n">
        <f aca="false">X77+X80</f>
        <v>0</v>
      </c>
      <c r="Y76" s="18" t="n">
        <f aca="false">W76+X76</f>
        <v>5022</v>
      </c>
    </row>
    <row r="77" s="10" customFormat="true" ht="55.5" hidden="false" customHeight="true" outlineLevel="0" collapsed="false">
      <c r="A77" s="20" t="s">
        <v>121</v>
      </c>
      <c r="B77" s="21" t="s">
        <v>122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0</v>
      </c>
      <c r="O77" s="18" t="n">
        <f aca="false">M77+N77</f>
        <v>4881.4</v>
      </c>
      <c r="P77" s="22" t="n">
        <f aca="false">P78</f>
        <v>0</v>
      </c>
      <c r="Q77" s="18" t="n">
        <f aca="false">O77+P77</f>
        <v>4881.4</v>
      </c>
      <c r="R77" s="22" t="n">
        <f aca="false">R78</f>
        <v>4951.2</v>
      </c>
      <c r="S77" s="22" t="n">
        <f aca="false">S78</f>
        <v>0</v>
      </c>
      <c r="T77" s="18" t="n">
        <f aca="false">R77+S77</f>
        <v>4951.2</v>
      </c>
      <c r="U77" s="22" t="n">
        <f aca="false">U78</f>
        <v>0</v>
      </c>
      <c r="V77" s="18" t="n">
        <f aca="false">T77+U77</f>
        <v>4951.2</v>
      </c>
      <c r="W77" s="22" t="n">
        <f aca="false">W78</f>
        <v>5022</v>
      </c>
      <c r="X77" s="22" t="n">
        <f aca="false">X78</f>
        <v>0</v>
      </c>
      <c r="Y77" s="18" t="n">
        <f aca="false">W77+X77</f>
        <v>5022</v>
      </c>
    </row>
    <row r="78" s="10" customFormat="true" ht="67.5" hidden="false" customHeight="true" outlineLevel="0" collapsed="false">
      <c r="A78" s="20" t="s">
        <v>123</v>
      </c>
      <c r="B78" s="21" t="s">
        <v>124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0</v>
      </c>
      <c r="O78" s="18" t="n">
        <f aca="false">M78+N78</f>
        <v>4881.4</v>
      </c>
      <c r="P78" s="22" t="n">
        <f aca="false">P79</f>
        <v>0</v>
      </c>
      <c r="Q78" s="18" t="n">
        <f aca="false">O78+P78</f>
        <v>4881.4</v>
      </c>
      <c r="R78" s="22" t="n">
        <f aca="false">R79</f>
        <v>4951.2</v>
      </c>
      <c r="S78" s="22" t="n">
        <f aca="false">S79</f>
        <v>0</v>
      </c>
      <c r="T78" s="18" t="n">
        <f aca="false">R78+S78</f>
        <v>4951.2</v>
      </c>
      <c r="U78" s="22" t="n">
        <f aca="false">U79</f>
        <v>0</v>
      </c>
      <c r="V78" s="18" t="n">
        <f aca="false">T78+U78</f>
        <v>4951.2</v>
      </c>
      <c r="W78" s="22" t="n">
        <f aca="false">W79</f>
        <v>5022</v>
      </c>
      <c r="X78" s="22" t="n">
        <f aca="false">X79</f>
        <v>0</v>
      </c>
      <c r="Y78" s="18" t="n">
        <f aca="false">W78+X78</f>
        <v>5022</v>
      </c>
    </row>
    <row r="79" s="10" customFormat="true" ht="67.5" hidden="false" customHeight="true" outlineLevel="0" collapsed="false">
      <c r="A79" s="20" t="s">
        <v>125</v>
      </c>
      <c r="B79" s="21" t="s">
        <v>124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/>
      <c r="O79" s="18" t="n">
        <f aca="false">M79+N79</f>
        <v>4881.4</v>
      </c>
      <c r="P79" s="22"/>
      <c r="Q79" s="18" t="n">
        <f aca="false">O79+P79</f>
        <v>4881.4</v>
      </c>
      <c r="R79" s="22" t="n">
        <v>4951.2</v>
      </c>
      <c r="S79" s="22"/>
      <c r="T79" s="18" t="n">
        <f aca="false">R79+S79</f>
        <v>4951.2</v>
      </c>
      <c r="U79" s="22"/>
      <c r="V79" s="18" t="n">
        <f aca="false">T79+U79</f>
        <v>4951.2</v>
      </c>
      <c r="W79" s="22" t="n">
        <v>5022</v>
      </c>
      <c r="X79" s="22"/>
      <c r="Y79" s="18" t="n">
        <f aca="false">W79+X79</f>
        <v>5022</v>
      </c>
    </row>
    <row r="80" s="10" customFormat="true" ht="54" hidden="false" customHeight="true" outlineLevel="0" collapsed="false">
      <c r="A80" s="20" t="s">
        <v>126</v>
      </c>
      <c r="B80" s="21" t="s">
        <v>127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18" t="n">
        <f aca="false">M80+N80</f>
        <v>0</v>
      </c>
      <c r="P80" s="22" t="n">
        <f aca="false">P81</f>
        <v>0</v>
      </c>
      <c r="Q80" s="18" t="n">
        <f aca="false">O80+P80</f>
        <v>0</v>
      </c>
      <c r="R80" s="22" t="n">
        <f aca="false">R81</f>
        <v>0</v>
      </c>
      <c r="S80" s="22" t="n">
        <f aca="false">S81</f>
        <v>0</v>
      </c>
      <c r="T80" s="18" t="n">
        <f aca="false">R80+S80</f>
        <v>0</v>
      </c>
      <c r="U80" s="22" t="n">
        <f aca="false">U81</f>
        <v>0</v>
      </c>
      <c r="V80" s="18" t="n">
        <f aca="false">T80+U80</f>
        <v>0</v>
      </c>
      <c r="W80" s="22" t="n">
        <f aca="false">W81</f>
        <v>0</v>
      </c>
      <c r="X80" s="22" t="n">
        <f aca="false">X81</f>
        <v>0</v>
      </c>
      <c r="Y80" s="18" t="n">
        <f aca="false">W80+X80</f>
        <v>0</v>
      </c>
    </row>
    <row r="81" s="10" customFormat="true" ht="42.75" hidden="false" customHeight="true" outlineLevel="0" collapsed="false">
      <c r="A81" s="20" t="s">
        <v>128</v>
      </c>
      <c r="B81" s="21" t="s">
        <v>129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18" t="n">
        <f aca="false">M81+N81</f>
        <v>0</v>
      </c>
      <c r="P81" s="22" t="n">
        <f aca="false">P82</f>
        <v>0</v>
      </c>
      <c r="Q81" s="18" t="n">
        <f aca="false">O81+P81</f>
        <v>0</v>
      </c>
      <c r="R81" s="22" t="n">
        <f aca="false">R82</f>
        <v>0</v>
      </c>
      <c r="S81" s="22" t="n">
        <f aca="false">S82</f>
        <v>0</v>
      </c>
      <c r="T81" s="18" t="n">
        <f aca="false">R81+S81</f>
        <v>0</v>
      </c>
      <c r="U81" s="22" t="n">
        <f aca="false">U82</f>
        <v>0</v>
      </c>
      <c r="V81" s="18" t="n">
        <f aca="false">T81+U81</f>
        <v>0</v>
      </c>
      <c r="W81" s="22" t="n">
        <f aca="false">W82</f>
        <v>0</v>
      </c>
      <c r="X81" s="22" t="n">
        <f aca="false">X82</f>
        <v>0</v>
      </c>
      <c r="Y81" s="18" t="n">
        <f aca="false">W81+X81</f>
        <v>0</v>
      </c>
    </row>
    <row r="82" s="10" customFormat="true" ht="42.75" hidden="false" customHeight="true" outlineLevel="0" collapsed="false">
      <c r="A82" s="20" t="s">
        <v>130</v>
      </c>
      <c r="B82" s="21" t="s">
        <v>129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18" t="n">
        <f aca="false">M82+N82</f>
        <v>0</v>
      </c>
      <c r="P82" s="22"/>
      <c r="Q82" s="18" t="n">
        <f aca="false">O82+P82</f>
        <v>0</v>
      </c>
      <c r="R82" s="22"/>
      <c r="S82" s="22"/>
      <c r="T82" s="18" t="n">
        <f aca="false">R82+S82</f>
        <v>0</v>
      </c>
      <c r="U82" s="22"/>
      <c r="V82" s="18" t="n">
        <f aca="false">T82+U82</f>
        <v>0</v>
      </c>
      <c r="W82" s="22" t="n">
        <v>0</v>
      </c>
      <c r="X82" s="22"/>
      <c r="Y82" s="18" t="n">
        <f aca="false">W82+X82</f>
        <v>0</v>
      </c>
    </row>
    <row r="83" s="10" customFormat="true" ht="42.75" hidden="false" customHeight="true" outlineLevel="0" collapsed="false">
      <c r="A83" s="16" t="s">
        <v>131</v>
      </c>
      <c r="B83" s="17" t="s">
        <v>132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18" t="n">
        <f aca="false">N84</f>
        <v>0</v>
      </c>
      <c r="O83" s="18" t="n">
        <f aca="false">M83+N83</f>
        <v>0.19542</v>
      </c>
      <c r="P83" s="18" t="n">
        <f aca="false">P84</f>
        <v>0</v>
      </c>
      <c r="Q83" s="18" t="n">
        <f aca="false">O83+P83</f>
        <v>0.19542</v>
      </c>
      <c r="R83" s="22"/>
      <c r="S83" s="22"/>
      <c r="T83" s="18"/>
      <c r="U83" s="22"/>
      <c r="V83" s="18" t="n">
        <f aca="false">T83+U83</f>
        <v>0</v>
      </c>
      <c r="W83" s="22"/>
      <c r="X83" s="22"/>
      <c r="Y83" s="18" t="n">
        <f aca="false">W83+X83</f>
        <v>0</v>
      </c>
    </row>
    <row r="84" s="10" customFormat="true" ht="69.75" hidden="false" customHeight="true" outlineLevel="0" collapsed="false">
      <c r="A84" s="20" t="s">
        <v>133</v>
      </c>
      <c r="B84" s="21" t="s">
        <v>134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 t="n">
        <f aca="false">N85</f>
        <v>0</v>
      </c>
      <c r="O84" s="18" t="n">
        <f aca="false">M84+N84</f>
        <v>0.19542</v>
      </c>
      <c r="P84" s="22" t="n">
        <f aca="false">P85</f>
        <v>0</v>
      </c>
      <c r="Q84" s="18" t="n">
        <f aca="false">O84+P84</f>
        <v>0.19542</v>
      </c>
      <c r="R84" s="22"/>
      <c r="S84" s="22"/>
      <c r="T84" s="18"/>
      <c r="U84" s="22"/>
      <c r="V84" s="18" t="n">
        <f aca="false">T84+U84</f>
        <v>0</v>
      </c>
      <c r="W84" s="22"/>
      <c r="X84" s="22"/>
      <c r="Y84" s="18" t="n">
        <f aca="false">W84+X84</f>
        <v>0</v>
      </c>
    </row>
    <row r="85" s="10" customFormat="true" ht="71.25" hidden="false" customHeight="true" outlineLevel="0" collapsed="false">
      <c r="A85" s="20" t="s">
        <v>135</v>
      </c>
      <c r="B85" s="21" t="s">
        <v>134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18" t="n">
        <f aca="false">M85+N85</f>
        <v>0.19542</v>
      </c>
      <c r="P85" s="22"/>
      <c r="Q85" s="18" t="n">
        <f aca="false">O85+P85</f>
        <v>0.19542</v>
      </c>
      <c r="R85" s="22"/>
      <c r="S85" s="22"/>
      <c r="T85" s="18"/>
      <c r="U85" s="22"/>
      <c r="V85" s="18" t="n">
        <f aca="false">T85+U85</f>
        <v>0</v>
      </c>
      <c r="W85" s="22"/>
      <c r="X85" s="22"/>
      <c r="Y85" s="18" t="n">
        <f aca="false">W85+X85</f>
        <v>0</v>
      </c>
    </row>
    <row r="86" s="19" customFormat="true" ht="65.25" hidden="false" customHeight="true" outlineLevel="0" collapsed="false">
      <c r="A86" s="16" t="s">
        <v>136</v>
      </c>
      <c r="B86" s="17" t="s">
        <v>137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0</v>
      </c>
      <c r="O86" s="18" t="n">
        <f aca="false">M86+N86</f>
        <v>10123.3</v>
      </c>
      <c r="P86" s="18" t="n">
        <f aca="false">P90+P103+P107+P87</f>
        <v>0</v>
      </c>
      <c r="Q86" s="18" t="n">
        <f aca="false">O86+P86</f>
        <v>10123.3</v>
      </c>
      <c r="R86" s="18" t="n">
        <f aca="false">R90+R103+R107+R87</f>
        <v>9807.2</v>
      </c>
      <c r="S86" s="18" t="n">
        <f aca="false">S90+S103+S107+S87</f>
        <v>0</v>
      </c>
      <c r="T86" s="18" t="n">
        <f aca="false">R86+S86</f>
        <v>9807.2</v>
      </c>
      <c r="U86" s="18" t="n">
        <f aca="false">U90+U103+U107+U87</f>
        <v>0</v>
      </c>
      <c r="V86" s="18" t="n">
        <f aca="false">T86+U86</f>
        <v>9807.2</v>
      </c>
      <c r="W86" s="18" t="n">
        <f aca="false">W90+W103+W107+W87</f>
        <v>9505.4</v>
      </c>
      <c r="X86" s="18" t="n">
        <f aca="false">X90+X103+X107+X87</f>
        <v>0</v>
      </c>
      <c r="Y86" s="18" t="n">
        <f aca="false">W86+X86</f>
        <v>9505.4</v>
      </c>
    </row>
    <row r="87" s="19" customFormat="true" ht="94.5" hidden="false" customHeight="true" outlineLevel="0" collapsed="false">
      <c r="A87" s="20" t="s">
        <v>138</v>
      </c>
      <c r="B87" s="21" t="s">
        <v>139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18" t="n">
        <f aca="false">O87+P87</f>
        <v>0</v>
      </c>
      <c r="R87" s="22" t="n">
        <f aca="false">R88</f>
        <v>0</v>
      </c>
      <c r="S87" s="22" t="n">
        <f aca="false">S88</f>
        <v>0</v>
      </c>
      <c r="T87" s="18" t="n">
        <f aca="false">R87+S87</f>
        <v>0</v>
      </c>
      <c r="U87" s="22" t="n">
        <f aca="false">U88</f>
        <v>0</v>
      </c>
      <c r="V87" s="18" t="n">
        <f aca="false">T87+U87</f>
        <v>0</v>
      </c>
      <c r="W87" s="22" t="n">
        <f aca="false">W88</f>
        <v>0</v>
      </c>
      <c r="X87" s="22" t="n">
        <f aca="false">X88</f>
        <v>0</v>
      </c>
      <c r="Y87" s="18" t="n">
        <f aca="false">W87+X87</f>
        <v>0</v>
      </c>
    </row>
    <row r="88" s="19" customFormat="true" ht="65.25" hidden="false" customHeight="true" outlineLevel="0" collapsed="false">
      <c r="A88" s="20" t="s">
        <v>140</v>
      </c>
      <c r="B88" s="21" t="s">
        <v>141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18" t="n">
        <f aca="false">O88+P88</f>
        <v>0</v>
      </c>
      <c r="R88" s="22" t="n">
        <f aca="false">R89</f>
        <v>0</v>
      </c>
      <c r="S88" s="22" t="n">
        <f aca="false">S89</f>
        <v>0</v>
      </c>
      <c r="T88" s="18" t="n">
        <f aca="false">R88+S88</f>
        <v>0</v>
      </c>
      <c r="U88" s="22" t="n">
        <f aca="false">U89</f>
        <v>0</v>
      </c>
      <c r="V88" s="18" t="n">
        <f aca="false">T88+U88</f>
        <v>0</v>
      </c>
      <c r="W88" s="22" t="n">
        <f aca="false">W89</f>
        <v>0</v>
      </c>
      <c r="X88" s="22" t="n">
        <f aca="false">X89</f>
        <v>0</v>
      </c>
      <c r="Y88" s="18" t="n">
        <f aca="false">W88+X88</f>
        <v>0</v>
      </c>
    </row>
    <row r="89" s="19" customFormat="true" ht="69.75" hidden="false" customHeight="true" outlineLevel="0" collapsed="false">
      <c r="A89" s="20" t="s">
        <v>142</v>
      </c>
      <c r="B89" s="21" t="s">
        <v>141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 t="n">
        <f aca="false">M89+N89</f>
        <v>0</v>
      </c>
      <c r="P89" s="18"/>
      <c r="Q89" s="18" t="n">
        <f aca="false">O89+P89</f>
        <v>0</v>
      </c>
      <c r="R89" s="18"/>
      <c r="S89" s="18"/>
      <c r="T89" s="18" t="n">
        <f aca="false">R89+S89</f>
        <v>0</v>
      </c>
      <c r="U89" s="18"/>
      <c r="V89" s="18" t="n">
        <f aca="false">T89+U89</f>
        <v>0</v>
      </c>
      <c r="W89" s="18" t="n">
        <v>0</v>
      </c>
      <c r="X89" s="18"/>
      <c r="Y89" s="18" t="n">
        <f aca="false">W89+X89</f>
        <v>0</v>
      </c>
    </row>
    <row r="90" s="10" customFormat="true" ht="103.5" hidden="false" customHeight="true" outlineLevel="0" collapsed="false">
      <c r="A90" s="20" t="s">
        <v>143</v>
      </c>
      <c r="B90" s="21" t="s">
        <v>144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0</v>
      </c>
      <c r="O90" s="18" t="n">
        <f aca="false">M90+N90</f>
        <v>7230.2</v>
      </c>
      <c r="P90" s="22" t="n">
        <f aca="false">P91+P94+P97</f>
        <v>0</v>
      </c>
      <c r="Q90" s="18" t="n">
        <f aca="false">O90+P90</f>
        <v>7230.2</v>
      </c>
      <c r="R90" s="22" t="n">
        <f aca="false">R91+R94+R97</f>
        <v>6914.1</v>
      </c>
      <c r="S90" s="22" t="n">
        <f aca="false">S91+S94+S97</f>
        <v>0</v>
      </c>
      <c r="T90" s="18" t="n">
        <f aca="false">R90+S90</f>
        <v>6914.1</v>
      </c>
      <c r="U90" s="22" t="n">
        <f aca="false">U91+U94+U97</f>
        <v>0</v>
      </c>
      <c r="V90" s="18" t="n">
        <f aca="false">T90+U90</f>
        <v>6914.1</v>
      </c>
      <c r="W90" s="22" t="n">
        <f aca="false">W91+W94+W97</f>
        <v>6612.3</v>
      </c>
      <c r="X90" s="22" t="n">
        <f aca="false">X91+X94+X97</f>
        <v>0</v>
      </c>
      <c r="Y90" s="18" t="n">
        <f aca="false">W90+X90</f>
        <v>6612.3</v>
      </c>
    </row>
    <row r="91" s="10" customFormat="true" ht="81" hidden="false" customHeight="true" outlineLevel="0" collapsed="false">
      <c r="A91" s="20" t="s">
        <v>145</v>
      </c>
      <c r="B91" s="21" t="s">
        <v>146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0</v>
      </c>
      <c r="O91" s="18" t="n">
        <f aca="false">M91+N91</f>
        <v>6590.1</v>
      </c>
      <c r="P91" s="22" t="n">
        <f aca="false">P92</f>
        <v>0</v>
      </c>
      <c r="Q91" s="18" t="n">
        <f aca="false">O91+P91</f>
        <v>6590.1</v>
      </c>
      <c r="R91" s="22" t="n">
        <f aca="false">R92</f>
        <v>6298.1</v>
      </c>
      <c r="S91" s="22" t="n">
        <f aca="false">S92</f>
        <v>0</v>
      </c>
      <c r="T91" s="18" t="n">
        <f aca="false">R91+S91</f>
        <v>6298.1</v>
      </c>
      <c r="U91" s="22" t="n">
        <f aca="false">U92</f>
        <v>0</v>
      </c>
      <c r="V91" s="18" t="n">
        <f aca="false">T91+U91</f>
        <v>6298.1</v>
      </c>
      <c r="W91" s="22" t="n">
        <f aca="false">W92</f>
        <v>6019.2</v>
      </c>
      <c r="X91" s="22" t="n">
        <f aca="false">X92</f>
        <v>0</v>
      </c>
      <c r="Y91" s="18" t="n">
        <f aca="false">W91+X91</f>
        <v>6019.2</v>
      </c>
    </row>
    <row r="92" s="10" customFormat="true" ht="104.25" hidden="false" customHeight="true" outlineLevel="0" collapsed="false">
      <c r="A92" s="20" t="s">
        <v>147</v>
      </c>
      <c r="B92" s="21" t="s">
        <v>148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0</v>
      </c>
      <c r="O92" s="18" t="n">
        <f aca="false">M92+N92</f>
        <v>6590.1</v>
      </c>
      <c r="P92" s="22" t="n">
        <f aca="false">P93</f>
        <v>0</v>
      </c>
      <c r="Q92" s="18" t="n">
        <f aca="false">O92+P92</f>
        <v>6590.1</v>
      </c>
      <c r="R92" s="22" t="n">
        <f aca="false">R93</f>
        <v>6298.1</v>
      </c>
      <c r="S92" s="22" t="n">
        <f aca="false">S93</f>
        <v>0</v>
      </c>
      <c r="T92" s="18" t="n">
        <f aca="false">R92+S92</f>
        <v>6298.1</v>
      </c>
      <c r="U92" s="22" t="n">
        <f aca="false">U93</f>
        <v>0</v>
      </c>
      <c r="V92" s="18" t="n">
        <f aca="false">T92+U92</f>
        <v>6298.1</v>
      </c>
      <c r="W92" s="22" t="n">
        <f aca="false">W93</f>
        <v>6019.2</v>
      </c>
      <c r="X92" s="22" t="n">
        <f aca="false">X93</f>
        <v>0</v>
      </c>
      <c r="Y92" s="18" t="n">
        <f aca="false">W92+X92</f>
        <v>6019.2</v>
      </c>
    </row>
    <row r="93" s="10" customFormat="true" ht="102" hidden="false" customHeight="true" outlineLevel="0" collapsed="false">
      <c r="A93" s="20" t="s">
        <v>149</v>
      </c>
      <c r="B93" s="21" t="s">
        <v>148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/>
      <c r="O93" s="18" t="n">
        <f aca="false">M93+N93</f>
        <v>6590.1</v>
      </c>
      <c r="P93" s="22"/>
      <c r="Q93" s="18" t="n">
        <f aca="false">O93+P93</f>
        <v>6590.1</v>
      </c>
      <c r="R93" s="22" t="n">
        <f aca="false">6318-19.9</f>
        <v>6298.1</v>
      </c>
      <c r="S93" s="22"/>
      <c r="T93" s="18" t="n">
        <f aca="false">R93+S93</f>
        <v>6298.1</v>
      </c>
      <c r="U93" s="22"/>
      <c r="V93" s="18" t="n">
        <f aca="false">T93+U93</f>
        <v>6298.1</v>
      </c>
      <c r="W93" s="22" t="n">
        <f aca="false">6038.1-18.9</f>
        <v>6019.2</v>
      </c>
      <c r="X93" s="22"/>
      <c r="Y93" s="18" t="n">
        <f aca="false">W93+X93</f>
        <v>6019.2</v>
      </c>
    </row>
    <row r="94" s="10" customFormat="true" ht="108.75" hidden="false" customHeight="true" outlineLevel="0" collapsed="false">
      <c r="A94" s="20" t="s">
        <v>150</v>
      </c>
      <c r="B94" s="21" t="s">
        <v>151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0</v>
      </c>
      <c r="O94" s="18" t="n">
        <f aca="false">M94+N94</f>
        <v>493.2</v>
      </c>
      <c r="P94" s="22" t="n">
        <f aca="false">P95</f>
        <v>0</v>
      </c>
      <c r="Q94" s="18" t="n">
        <f aca="false">O94+P94</f>
        <v>493.2</v>
      </c>
      <c r="R94" s="22" t="n">
        <f aca="false">R95</f>
        <v>469.1</v>
      </c>
      <c r="S94" s="22" t="n">
        <f aca="false">S95</f>
        <v>0</v>
      </c>
      <c r="T94" s="18" t="n">
        <f aca="false">R94+S94</f>
        <v>469.1</v>
      </c>
      <c r="U94" s="22" t="n">
        <f aca="false">U95</f>
        <v>0</v>
      </c>
      <c r="V94" s="18" t="n">
        <f aca="false">T94+U94</f>
        <v>469.1</v>
      </c>
      <c r="W94" s="22" t="n">
        <f aca="false">W95</f>
        <v>446.2</v>
      </c>
      <c r="X94" s="22" t="n">
        <f aca="false">X95</f>
        <v>0</v>
      </c>
      <c r="Y94" s="18" t="n">
        <f aca="false">W94+X94</f>
        <v>446.2</v>
      </c>
    </row>
    <row r="95" s="10" customFormat="true" ht="101.25" hidden="false" customHeight="true" outlineLevel="0" collapsed="false">
      <c r="A95" s="20" t="s">
        <v>152</v>
      </c>
      <c r="B95" s="21" t="s">
        <v>153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0</v>
      </c>
      <c r="O95" s="18" t="n">
        <f aca="false">M95+N95</f>
        <v>493.2</v>
      </c>
      <c r="P95" s="22" t="n">
        <f aca="false">P96</f>
        <v>0</v>
      </c>
      <c r="Q95" s="18" t="n">
        <f aca="false">O95+P95</f>
        <v>493.2</v>
      </c>
      <c r="R95" s="22" t="n">
        <f aca="false">R96</f>
        <v>469.1</v>
      </c>
      <c r="S95" s="22" t="n">
        <f aca="false">S96</f>
        <v>0</v>
      </c>
      <c r="T95" s="18" t="n">
        <f aca="false">R95+S95</f>
        <v>469.1</v>
      </c>
      <c r="U95" s="22" t="n">
        <f aca="false">U96</f>
        <v>0</v>
      </c>
      <c r="V95" s="18" t="n">
        <f aca="false">T95+U95</f>
        <v>469.1</v>
      </c>
      <c r="W95" s="22" t="n">
        <f aca="false">W96</f>
        <v>446.2</v>
      </c>
      <c r="X95" s="22" t="n">
        <f aca="false">X96</f>
        <v>0</v>
      </c>
      <c r="Y95" s="18" t="n">
        <f aca="false">W95+X95</f>
        <v>446.2</v>
      </c>
    </row>
    <row r="96" s="10" customFormat="true" ht="101.25" hidden="false" customHeight="true" outlineLevel="0" collapsed="false">
      <c r="A96" s="20" t="s">
        <v>154</v>
      </c>
      <c r="B96" s="21" t="s">
        <v>153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/>
      <c r="O96" s="18" t="n">
        <f aca="false">M96+N96</f>
        <v>493.2</v>
      </c>
      <c r="P96" s="22"/>
      <c r="Q96" s="18" t="n">
        <f aca="false">O96+P96</f>
        <v>493.2</v>
      </c>
      <c r="R96" s="22" t="n">
        <v>469.1</v>
      </c>
      <c r="S96" s="22"/>
      <c r="T96" s="18" t="n">
        <f aca="false">R96+S96</f>
        <v>469.1</v>
      </c>
      <c r="U96" s="22"/>
      <c r="V96" s="18" t="n">
        <f aca="false">T96+U96</f>
        <v>469.1</v>
      </c>
      <c r="W96" s="22" t="n">
        <v>446.2</v>
      </c>
      <c r="X96" s="22"/>
      <c r="Y96" s="18" t="n">
        <f aca="false">W96+X96</f>
        <v>446.2</v>
      </c>
    </row>
    <row r="97" s="10" customFormat="true" ht="108" hidden="false" customHeight="true" outlineLevel="0" collapsed="false">
      <c r="A97" s="20" t="s">
        <v>155</v>
      </c>
      <c r="B97" s="21" t="s">
        <v>156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0</v>
      </c>
      <c r="O97" s="18" t="n">
        <f aca="false">M97+N97</f>
        <v>146.9</v>
      </c>
      <c r="P97" s="22" t="n">
        <f aca="false">P98</f>
        <v>0</v>
      </c>
      <c r="Q97" s="18" t="n">
        <f aca="false">O97+P97</f>
        <v>146.9</v>
      </c>
      <c r="R97" s="22" t="n">
        <f aca="false">R98</f>
        <v>146.9</v>
      </c>
      <c r="S97" s="22" t="n">
        <f aca="false">S98</f>
        <v>0</v>
      </c>
      <c r="T97" s="18" t="n">
        <f aca="false">R97+S97</f>
        <v>146.9</v>
      </c>
      <c r="U97" s="22" t="n">
        <f aca="false">U98</f>
        <v>0</v>
      </c>
      <c r="V97" s="18" t="n">
        <f aca="false">T97+U97</f>
        <v>146.9</v>
      </c>
      <c r="W97" s="22" t="n">
        <f aca="false">W98</f>
        <v>146.9</v>
      </c>
      <c r="X97" s="22" t="n">
        <f aca="false">X98</f>
        <v>0</v>
      </c>
      <c r="Y97" s="18" t="n">
        <f aca="false">W97+X97</f>
        <v>146.9</v>
      </c>
    </row>
    <row r="98" s="10" customFormat="true" ht="87.75" hidden="false" customHeight="true" outlineLevel="0" collapsed="false">
      <c r="A98" s="20" t="s">
        <v>157</v>
      </c>
      <c r="B98" s="21" t="s">
        <v>158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0</v>
      </c>
      <c r="O98" s="18" t="n">
        <f aca="false">M98+N98</f>
        <v>146.9</v>
      </c>
      <c r="P98" s="22" t="n">
        <f aca="false">P99</f>
        <v>0</v>
      </c>
      <c r="Q98" s="18" t="n">
        <f aca="false">O98+P98</f>
        <v>146.9</v>
      </c>
      <c r="R98" s="22" t="n">
        <f aca="false">R99</f>
        <v>146.9</v>
      </c>
      <c r="S98" s="22" t="n">
        <f aca="false">S99</f>
        <v>0</v>
      </c>
      <c r="T98" s="18" t="n">
        <f aca="false">R98+S98</f>
        <v>146.9</v>
      </c>
      <c r="U98" s="22" t="n">
        <f aca="false">U99</f>
        <v>0</v>
      </c>
      <c r="V98" s="18" t="n">
        <f aca="false">T98+U98</f>
        <v>146.9</v>
      </c>
      <c r="W98" s="22" t="n">
        <f aca="false">W99</f>
        <v>146.9</v>
      </c>
      <c r="X98" s="22" t="n">
        <f aca="false">X99</f>
        <v>0</v>
      </c>
      <c r="Y98" s="18" t="n">
        <f aca="false">W98+X98</f>
        <v>146.9</v>
      </c>
    </row>
    <row r="99" s="10" customFormat="true" ht="90.75" hidden="false" customHeight="true" outlineLevel="0" collapsed="false">
      <c r="A99" s="20" t="s">
        <v>159</v>
      </c>
      <c r="B99" s="21" t="s">
        <v>158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/>
      <c r="O99" s="18" t="n">
        <f aca="false">M99+N99</f>
        <v>146.9</v>
      </c>
      <c r="P99" s="22"/>
      <c r="Q99" s="18" t="n">
        <f aca="false">O99+P99</f>
        <v>146.9</v>
      </c>
      <c r="R99" s="22" t="n">
        <v>146.9</v>
      </c>
      <c r="S99" s="22"/>
      <c r="T99" s="18" t="n">
        <f aca="false">R99+S99</f>
        <v>146.9</v>
      </c>
      <c r="U99" s="22"/>
      <c r="V99" s="18" t="n">
        <f aca="false">T99+U99</f>
        <v>146.9</v>
      </c>
      <c r="W99" s="22" t="n">
        <v>146.9</v>
      </c>
      <c r="X99" s="22"/>
      <c r="Y99" s="18" t="n">
        <f aca="false">W99+X99</f>
        <v>146.9</v>
      </c>
    </row>
    <row r="100" s="10" customFormat="true" ht="48" hidden="false" customHeight="false" outlineLevel="0" collapsed="false">
      <c r="A100" s="20" t="s">
        <v>160</v>
      </c>
      <c r="B100" s="21" t="s">
        <v>161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18" t="n">
        <f aca="false">M100+N100</f>
        <v>0</v>
      </c>
      <c r="P100" s="22" t="n">
        <f aca="false">P101</f>
        <v>0</v>
      </c>
      <c r="Q100" s="18" t="n">
        <f aca="false">O100+P100</f>
        <v>0</v>
      </c>
      <c r="R100" s="22" t="n">
        <f aca="false">R101</f>
        <v>0</v>
      </c>
      <c r="S100" s="22" t="n">
        <f aca="false">S101</f>
        <v>0</v>
      </c>
      <c r="T100" s="18" t="n">
        <f aca="false">R100+S100</f>
        <v>0</v>
      </c>
      <c r="U100" s="22" t="n">
        <f aca="false">U101</f>
        <v>0</v>
      </c>
      <c r="V100" s="18" t="n">
        <f aca="false">T100+U100</f>
        <v>0</v>
      </c>
      <c r="W100" s="22" t="n">
        <f aca="false">W101</f>
        <v>0</v>
      </c>
      <c r="X100" s="22" t="n">
        <f aca="false">X101</f>
        <v>0</v>
      </c>
      <c r="Y100" s="18" t="n">
        <f aca="false">W100+X100</f>
        <v>0</v>
      </c>
    </row>
    <row r="101" s="10" customFormat="true" ht="60" hidden="false" customHeight="false" outlineLevel="0" collapsed="false">
      <c r="A101" s="20" t="s">
        <v>162</v>
      </c>
      <c r="B101" s="21" t="s">
        <v>163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18" t="n">
        <f aca="false">M101+N101</f>
        <v>0</v>
      </c>
      <c r="P101" s="22" t="n">
        <f aca="false">P102</f>
        <v>0</v>
      </c>
      <c r="Q101" s="18" t="n">
        <f aca="false">O101+P101</f>
        <v>0</v>
      </c>
      <c r="R101" s="22" t="n">
        <f aca="false">R102</f>
        <v>0</v>
      </c>
      <c r="S101" s="22" t="n">
        <f aca="false">S102</f>
        <v>0</v>
      </c>
      <c r="T101" s="18" t="n">
        <f aca="false">R101+S101</f>
        <v>0</v>
      </c>
      <c r="U101" s="22" t="n">
        <f aca="false">U102</f>
        <v>0</v>
      </c>
      <c r="V101" s="18" t="n">
        <f aca="false">T101+U101</f>
        <v>0</v>
      </c>
      <c r="W101" s="22" t="n">
        <f aca="false">W102</f>
        <v>0</v>
      </c>
      <c r="X101" s="22" t="n">
        <f aca="false">X102</f>
        <v>0</v>
      </c>
      <c r="Y101" s="18" t="n">
        <f aca="false">W101+X101</f>
        <v>0</v>
      </c>
    </row>
    <row r="102" s="10" customFormat="true" ht="48" hidden="false" customHeight="false" outlineLevel="0" collapsed="false">
      <c r="A102" s="20" t="s">
        <v>164</v>
      </c>
      <c r="B102" s="21" t="s">
        <v>165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18" t="n">
        <f aca="false">M102+N102</f>
        <v>0</v>
      </c>
      <c r="P102" s="22"/>
      <c r="Q102" s="18" t="n">
        <f aca="false">O102+P102</f>
        <v>0</v>
      </c>
      <c r="R102" s="22"/>
      <c r="S102" s="22"/>
      <c r="T102" s="18" t="n">
        <f aca="false">R102+S102</f>
        <v>0</v>
      </c>
      <c r="U102" s="22"/>
      <c r="V102" s="18" t="n">
        <f aca="false">T102+U102</f>
        <v>0</v>
      </c>
      <c r="W102" s="22" t="n">
        <v>0</v>
      </c>
      <c r="X102" s="22"/>
      <c r="Y102" s="18" t="n">
        <f aca="false">W102+X102</f>
        <v>0</v>
      </c>
    </row>
    <row r="103" s="10" customFormat="true" ht="39" hidden="false" customHeight="true" outlineLevel="0" collapsed="false">
      <c r="A103" s="20" t="s">
        <v>166</v>
      </c>
      <c r="B103" s="21" t="s">
        <v>167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18" t="n">
        <f aca="false">M103+N103</f>
        <v>0</v>
      </c>
      <c r="P103" s="22" t="n">
        <f aca="false">P104</f>
        <v>0</v>
      </c>
      <c r="Q103" s="18" t="n">
        <f aca="false">O103+P103</f>
        <v>0</v>
      </c>
      <c r="R103" s="22" t="n">
        <f aca="false">R104</f>
        <v>0</v>
      </c>
      <c r="S103" s="22" t="n">
        <f aca="false">S104</f>
        <v>0</v>
      </c>
      <c r="T103" s="18" t="n">
        <f aca="false">R103+S103</f>
        <v>0</v>
      </c>
      <c r="U103" s="22" t="n">
        <f aca="false">U104</f>
        <v>0</v>
      </c>
      <c r="V103" s="18" t="n">
        <f aca="false">T103+U103</f>
        <v>0</v>
      </c>
      <c r="W103" s="22" t="n">
        <f aca="false">W104</f>
        <v>0</v>
      </c>
      <c r="X103" s="22" t="n">
        <f aca="false">X104</f>
        <v>0</v>
      </c>
      <c r="Y103" s="18" t="n">
        <f aca="false">W103+X103</f>
        <v>0</v>
      </c>
    </row>
    <row r="104" s="10" customFormat="true" ht="74.25" hidden="false" customHeight="true" outlineLevel="0" collapsed="false">
      <c r="A104" s="20" t="s">
        <v>168</v>
      </c>
      <c r="B104" s="21" t="s">
        <v>169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18" t="n">
        <f aca="false">O104+P104</f>
        <v>0</v>
      </c>
      <c r="R104" s="22" t="n">
        <f aca="false">R105</f>
        <v>0</v>
      </c>
      <c r="S104" s="22" t="n">
        <f aca="false">S105</f>
        <v>0</v>
      </c>
      <c r="T104" s="18" t="n">
        <f aca="false">R104+S104</f>
        <v>0</v>
      </c>
      <c r="U104" s="22" t="n">
        <f aca="false">U105</f>
        <v>0</v>
      </c>
      <c r="V104" s="18" t="n">
        <f aca="false">T104+U104</f>
        <v>0</v>
      </c>
      <c r="W104" s="22" t="n">
        <f aca="false">W105</f>
        <v>0</v>
      </c>
      <c r="X104" s="22" t="n">
        <f aca="false">X105</f>
        <v>0</v>
      </c>
      <c r="Y104" s="18" t="n">
        <f aca="false">W104+X104</f>
        <v>0</v>
      </c>
    </row>
    <row r="105" s="10" customFormat="true" ht="81" hidden="false" customHeight="true" outlineLevel="0" collapsed="false">
      <c r="A105" s="20" t="s">
        <v>170</v>
      </c>
      <c r="B105" s="21" t="s">
        <v>171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18" t="n">
        <f aca="false">O105+P105</f>
        <v>0</v>
      </c>
      <c r="R105" s="22" t="n">
        <f aca="false">R106</f>
        <v>0</v>
      </c>
      <c r="S105" s="22" t="n">
        <f aca="false">S106</f>
        <v>0</v>
      </c>
      <c r="T105" s="18" t="n">
        <f aca="false">R105+S105</f>
        <v>0</v>
      </c>
      <c r="U105" s="22" t="n">
        <f aca="false">U106</f>
        <v>0</v>
      </c>
      <c r="V105" s="18" t="n">
        <f aca="false">T105+U105</f>
        <v>0</v>
      </c>
      <c r="W105" s="22" t="n">
        <f aca="false">W106</f>
        <v>0</v>
      </c>
      <c r="X105" s="22" t="n">
        <f aca="false">X106</f>
        <v>0</v>
      </c>
      <c r="Y105" s="18" t="n">
        <f aca="false">W105+X105</f>
        <v>0</v>
      </c>
    </row>
    <row r="106" s="10" customFormat="true" ht="81" hidden="false" customHeight="true" outlineLevel="0" collapsed="false">
      <c r="A106" s="20" t="s">
        <v>172</v>
      </c>
      <c r="B106" s="21" t="s">
        <v>171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18" t="n">
        <f aca="false">O106+P106</f>
        <v>0</v>
      </c>
      <c r="R106" s="22"/>
      <c r="S106" s="22"/>
      <c r="T106" s="18" t="n">
        <f aca="false">R106+S106</f>
        <v>0</v>
      </c>
      <c r="U106" s="22"/>
      <c r="V106" s="18" t="n">
        <f aca="false">T106+U106</f>
        <v>0</v>
      </c>
      <c r="W106" s="22" t="n">
        <v>0</v>
      </c>
      <c r="X106" s="22"/>
      <c r="Y106" s="18" t="n">
        <f aca="false">W106+X106</f>
        <v>0</v>
      </c>
    </row>
    <row r="107" s="10" customFormat="true" ht="107.25" hidden="false" customHeight="true" outlineLevel="0" collapsed="false">
      <c r="A107" s="20" t="s">
        <v>173</v>
      </c>
      <c r="B107" s="21" t="s">
        <v>174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0</v>
      </c>
      <c r="O107" s="18" t="n">
        <f aca="false">M107+N107</f>
        <v>2893.1</v>
      </c>
      <c r="P107" s="22" t="n">
        <f aca="false">P108</f>
        <v>0</v>
      </c>
      <c r="Q107" s="18" t="n">
        <f aca="false">O107+P107</f>
        <v>2893.1</v>
      </c>
      <c r="R107" s="22" t="n">
        <f aca="false">R108</f>
        <v>2893.1</v>
      </c>
      <c r="S107" s="22" t="n">
        <f aca="false">S108</f>
        <v>0</v>
      </c>
      <c r="T107" s="18" t="n">
        <f aca="false">R107+S107</f>
        <v>2893.1</v>
      </c>
      <c r="U107" s="22" t="n">
        <f aca="false">U108</f>
        <v>0</v>
      </c>
      <c r="V107" s="18" t="n">
        <f aca="false">T107+U107</f>
        <v>2893.1</v>
      </c>
      <c r="W107" s="22" t="n">
        <f aca="false">W108</f>
        <v>2893.1</v>
      </c>
      <c r="X107" s="22" t="n">
        <f aca="false">X108</f>
        <v>0</v>
      </c>
      <c r="Y107" s="18" t="n">
        <f aca="false">W107+X107</f>
        <v>2893.1</v>
      </c>
    </row>
    <row r="108" s="10" customFormat="true" ht="107.25" hidden="false" customHeight="true" outlineLevel="0" collapsed="false">
      <c r="A108" s="20" t="s">
        <v>175</v>
      </c>
      <c r="B108" s="21" t="s">
        <v>176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0</v>
      </c>
      <c r="O108" s="18" t="n">
        <f aca="false">M108+N108</f>
        <v>2893.1</v>
      </c>
      <c r="P108" s="22" t="n">
        <f aca="false">P109</f>
        <v>0</v>
      </c>
      <c r="Q108" s="18" t="n">
        <f aca="false">O108+P108</f>
        <v>2893.1</v>
      </c>
      <c r="R108" s="22" t="n">
        <f aca="false">R109</f>
        <v>2893.1</v>
      </c>
      <c r="S108" s="22" t="n">
        <f aca="false">S109</f>
        <v>0</v>
      </c>
      <c r="T108" s="18" t="n">
        <f aca="false">R108+S108</f>
        <v>2893.1</v>
      </c>
      <c r="U108" s="22" t="n">
        <f aca="false">U109</f>
        <v>0</v>
      </c>
      <c r="V108" s="18" t="n">
        <f aca="false">T108+U108</f>
        <v>2893.1</v>
      </c>
      <c r="W108" s="22" t="n">
        <f aca="false">W109</f>
        <v>2893.1</v>
      </c>
      <c r="X108" s="22" t="n">
        <f aca="false">X109</f>
        <v>0</v>
      </c>
      <c r="Y108" s="18" t="n">
        <f aca="false">W108+X108</f>
        <v>2893.1</v>
      </c>
    </row>
    <row r="109" s="10" customFormat="true" ht="93.75" hidden="false" customHeight="true" outlineLevel="0" collapsed="false">
      <c r="A109" s="20" t="s">
        <v>177</v>
      </c>
      <c r="B109" s="21" t="s">
        <v>178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0</v>
      </c>
      <c r="O109" s="18" t="n">
        <f aca="false">M109+N109</f>
        <v>2893.1</v>
      </c>
      <c r="P109" s="22" t="n">
        <f aca="false">P110</f>
        <v>0</v>
      </c>
      <c r="Q109" s="18" t="n">
        <f aca="false">O109+P109</f>
        <v>2893.1</v>
      </c>
      <c r="R109" s="22" t="n">
        <f aca="false">R110</f>
        <v>2893.1</v>
      </c>
      <c r="S109" s="22" t="n">
        <f aca="false">S110</f>
        <v>0</v>
      </c>
      <c r="T109" s="18" t="n">
        <f aca="false">R109+S109</f>
        <v>2893.1</v>
      </c>
      <c r="U109" s="22" t="n">
        <f aca="false">U110</f>
        <v>0</v>
      </c>
      <c r="V109" s="18" t="n">
        <f aca="false">T109+U109</f>
        <v>2893.1</v>
      </c>
      <c r="W109" s="22" t="n">
        <f aca="false">W110</f>
        <v>2893.1</v>
      </c>
      <c r="X109" s="22" t="n">
        <f aca="false">X110</f>
        <v>0</v>
      </c>
      <c r="Y109" s="18" t="n">
        <f aca="false">W109+X109</f>
        <v>2893.1</v>
      </c>
    </row>
    <row r="110" s="10" customFormat="true" ht="99" hidden="false" customHeight="true" outlineLevel="0" collapsed="false">
      <c r="A110" s="20" t="s">
        <v>179</v>
      </c>
      <c r="B110" s="21" t="s">
        <v>178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/>
      <c r="O110" s="18" t="n">
        <f aca="false">M110+N110</f>
        <v>2893.1</v>
      </c>
      <c r="P110" s="22"/>
      <c r="Q110" s="18" t="n">
        <f aca="false">O110+P110</f>
        <v>2893.1</v>
      </c>
      <c r="R110" s="22" t="n">
        <v>2893.1</v>
      </c>
      <c r="S110" s="22"/>
      <c r="T110" s="18" t="n">
        <f aca="false">R110+S110</f>
        <v>2893.1</v>
      </c>
      <c r="U110" s="22"/>
      <c r="V110" s="18" t="n">
        <f aca="false">T110+U110</f>
        <v>2893.1</v>
      </c>
      <c r="W110" s="22" t="n">
        <v>2893.1</v>
      </c>
      <c r="X110" s="22"/>
      <c r="Y110" s="18" t="n">
        <f aca="false">W110+X110</f>
        <v>2893.1</v>
      </c>
    </row>
    <row r="111" s="19" customFormat="true" ht="37.5" hidden="false" customHeight="true" outlineLevel="0" collapsed="false">
      <c r="A111" s="16" t="s">
        <v>180</v>
      </c>
      <c r="B111" s="17" t="s">
        <v>181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0</v>
      </c>
      <c r="O111" s="18" t="n">
        <f aca="false">M111+N111</f>
        <v>769.5</v>
      </c>
      <c r="P111" s="18" t="n">
        <f aca="false">P112</f>
        <v>0</v>
      </c>
      <c r="Q111" s="18" t="n">
        <f aca="false">O111+P111</f>
        <v>769.5</v>
      </c>
      <c r="R111" s="18" t="n">
        <f aca="false">R112</f>
        <v>431.5</v>
      </c>
      <c r="S111" s="18" t="n">
        <f aca="false">S112</f>
        <v>0</v>
      </c>
      <c r="T111" s="18" t="n">
        <f aca="false">R111+S111</f>
        <v>431.5</v>
      </c>
      <c r="U111" s="18" t="n">
        <f aca="false">U112</f>
        <v>0</v>
      </c>
      <c r="V111" s="18" t="n">
        <f aca="false">T111+U111</f>
        <v>431.5</v>
      </c>
      <c r="W111" s="18" t="n">
        <f aca="false">W112</f>
        <v>448.7</v>
      </c>
      <c r="X111" s="18" t="n">
        <f aca="false">X112</f>
        <v>0</v>
      </c>
      <c r="Y111" s="18" t="n">
        <f aca="false">W111+X111</f>
        <v>448.7</v>
      </c>
    </row>
    <row r="112" s="10" customFormat="true" ht="36.75" hidden="false" customHeight="true" outlineLevel="0" collapsed="false">
      <c r="A112" s="20" t="s">
        <v>182</v>
      </c>
      <c r="B112" s="21" t="s">
        <v>183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0</v>
      </c>
      <c r="O112" s="18" t="n">
        <f aca="false">M112+N112</f>
        <v>769.5</v>
      </c>
      <c r="P112" s="22" t="n">
        <f aca="false">P113+P115+P118</f>
        <v>0</v>
      </c>
      <c r="Q112" s="18" t="n">
        <f aca="false">O112+P112</f>
        <v>769.5</v>
      </c>
      <c r="R112" s="22" t="n">
        <f aca="false">R113+R115+R118</f>
        <v>431.5</v>
      </c>
      <c r="S112" s="22" t="n">
        <f aca="false">S113+S115+S118</f>
        <v>0</v>
      </c>
      <c r="T112" s="18" t="n">
        <f aca="false">R112+S112</f>
        <v>431.5</v>
      </c>
      <c r="U112" s="22" t="n">
        <f aca="false">U113+U115+U118</f>
        <v>0</v>
      </c>
      <c r="V112" s="18" t="n">
        <f aca="false">T112+U112</f>
        <v>431.5</v>
      </c>
      <c r="W112" s="22" t="n">
        <f aca="false">W113+W115+W118</f>
        <v>448.7</v>
      </c>
      <c r="X112" s="22" t="n">
        <f aca="false">X113+X115+X118</f>
        <v>0</v>
      </c>
      <c r="Y112" s="18" t="n">
        <f aca="false">W112+X112</f>
        <v>448.7</v>
      </c>
    </row>
    <row r="113" s="10" customFormat="true" ht="42.75" hidden="false" customHeight="true" outlineLevel="0" collapsed="false">
      <c r="A113" s="20" t="s">
        <v>184</v>
      </c>
      <c r="B113" s="24" t="s">
        <v>185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0</v>
      </c>
      <c r="O113" s="18" t="n">
        <f aca="false">M113+N113</f>
        <v>159.2</v>
      </c>
      <c r="P113" s="22" t="n">
        <f aca="false">P114</f>
        <v>0</v>
      </c>
      <c r="Q113" s="18" t="n">
        <f aca="false">O113+P113</f>
        <v>159.2</v>
      </c>
      <c r="R113" s="22" t="n">
        <f aca="false">R114</f>
        <v>165.6</v>
      </c>
      <c r="S113" s="22" t="n">
        <f aca="false">S114</f>
        <v>0</v>
      </c>
      <c r="T113" s="18" t="n">
        <f aca="false">R113+S113</f>
        <v>165.6</v>
      </c>
      <c r="U113" s="22" t="n">
        <f aca="false">U114</f>
        <v>0</v>
      </c>
      <c r="V113" s="18" t="n">
        <f aca="false">T113+U113</f>
        <v>165.6</v>
      </c>
      <c r="W113" s="22" t="n">
        <f aca="false">W114</f>
        <v>172.2</v>
      </c>
      <c r="X113" s="22" t="n">
        <f aca="false">X114</f>
        <v>0</v>
      </c>
      <c r="Y113" s="18" t="n">
        <f aca="false">W113+X113</f>
        <v>172.2</v>
      </c>
    </row>
    <row r="114" s="10" customFormat="true" ht="42.75" hidden="false" customHeight="true" outlineLevel="0" collapsed="false">
      <c r="A114" s="20" t="s">
        <v>186</v>
      </c>
      <c r="B114" s="23" t="s">
        <v>185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/>
      <c r="O114" s="18" t="n">
        <f aca="false">M114+N114</f>
        <v>159.2</v>
      </c>
      <c r="P114" s="22"/>
      <c r="Q114" s="18" t="n">
        <f aca="false">O114+P114</f>
        <v>159.2</v>
      </c>
      <c r="R114" s="22" t="n">
        <v>165.6</v>
      </c>
      <c r="S114" s="22"/>
      <c r="T114" s="18" t="n">
        <f aca="false">R114+S114</f>
        <v>165.6</v>
      </c>
      <c r="U114" s="22"/>
      <c r="V114" s="18" t="n">
        <f aca="false">T114+U114</f>
        <v>165.6</v>
      </c>
      <c r="W114" s="22" t="n">
        <v>172.2</v>
      </c>
      <c r="X114" s="22"/>
      <c r="Y114" s="18" t="n">
        <f aca="false">W114+X114</f>
        <v>172.2</v>
      </c>
    </row>
    <row r="115" s="10" customFormat="true" ht="36.75" hidden="false" customHeight="true" outlineLevel="0" collapsed="false">
      <c r="A115" s="20" t="s">
        <v>187</v>
      </c>
      <c r="B115" s="21" t="s">
        <v>188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0</v>
      </c>
      <c r="O115" s="18" t="n">
        <f aca="false">M115+N115</f>
        <v>466.4</v>
      </c>
      <c r="P115" s="22" t="n">
        <f aca="false">P116</f>
        <v>0</v>
      </c>
      <c r="Q115" s="18" t="n">
        <f aca="false">O115+P115</f>
        <v>466.4</v>
      </c>
      <c r="R115" s="22" t="n">
        <f aca="false">R116</f>
        <v>116.2</v>
      </c>
      <c r="S115" s="22" t="n">
        <f aca="false">S116</f>
        <v>0</v>
      </c>
      <c r="T115" s="18" t="n">
        <f aca="false">R115+S115</f>
        <v>116.2</v>
      </c>
      <c r="U115" s="22" t="n">
        <f aca="false">U116</f>
        <v>0</v>
      </c>
      <c r="V115" s="18" t="n">
        <f aca="false">T115+U115</f>
        <v>116.2</v>
      </c>
      <c r="W115" s="22" t="n">
        <f aca="false">W116</f>
        <v>120.8</v>
      </c>
      <c r="X115" s="22" t="n">
        <f aca="false">X116</f>
        <v>0</v>
      </c>
      <c r="Y115" s="18" t="n">
        <f aca="false">W115+X115</f>
        <v>120.8</v>
      </c>
    </row>
    <row r="116" s="10" customFormat="true" ht="36.75" hidden="false" customHeight="true" outlineLevel="0" collapsed="false">
      <c r="A116" s="20" t="s">
        <v>189</v>
      </c>
      <c r="B116" s="21" t="s">
        <v>188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/>
      <c r="O116" s="18" t="n">
        <f aca="false">M116+N116</f>
        <v>466.4</v>
      </c>
      <c r="P116" s="22"/>
      <c r="Q116" s="18" t="n">
        <f aca="false">O116+P116</f>
        <v>466.4</v>
      </c>
      <c r="R116" s="22" t="n">
        <v>116.2</v>
      </c>
      <c r="S116" s="22"/>
      <c r="T116" s="18" t="n">
        <f aca="false">R116+S116</f>
        <v>116.2</v>
      </c>
      <c r="U116" s="22"/>
      <c r="V116" s="18" t="n">
        <f aca="false">T116+U116</f>
        <v>116.2</v>
      </c>
      <c r="W116" s="22" t="n">
        <v>120.8</v>
      </c>
      <c r="X116" s="22"/>
      <c r="Y116" s="18" t="n">
        <f aca="false">W116+X116</f>
        <v>120.8</v>
      </c>
    </row>
    <row r="117" s="10" customFormat="true" ht="36.75" hidden="false" customHeight="true" outlineLevel="0" collapsed="false">
      <c r="A117" s="20" t="s">
        <v>190</v>
      </c>
      <c r="B117" s="21" t="s">
        <v>191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18" t="n">
        <f aca="false">M117+N117</f>
        <v>0</v>
      </c>
      <c r="P117" s="22" t="n">
        <f aca="false">P119</f>
        <v>0</v>
      </c>
      <c r="Q117" s="18" t="n">
        <f aca="false">O117+P117</f>
        <v>0</v>
      </c>
      <c r="R117" s="22" t="n">
        <f aca="false">R119</f>
        <v>0</v>
      </c>
      <c r="S117" s="22" t="n">
        <f aca="false">S119</f>
        <v>0</v>
      </c>
      <c r="T117" s="18" t="n">
        <f aca="false">R117+S117</f>
        <v>0</v>
      </c>
      <c r="U117" s="22" t="n">
        <f aca="false">U119</f>
        <v>0</v>
      </c>
      <c r="V117" s="18" t="n">
        <f aca="false">T117+U117</f>
        <v>0</v>
      </c>
      <c r="W117" s="22" t="n">
        <f aca="false">W119</f>
        <v>0</v>
      </c>
      <c r="X117" s="22" t="n">
        <f aca="false">X119</f>
        <v>0</v>
      </c>
      <c r="Y117" s="18" t="n">
        <f aca="false">W117+X117</f>
        <v>0</v>
      </c>
    </row>
    <row r="118" s="10" customFormat="true" ht="36.75" hidden="false" customHeight="true" outlineLevel="0" collapsed="false">
      <c r="A118" s="20" t="s">
        <v>192</v>
      </c>
      <c r="B118" s="21" t="s">
        <v>193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0</v>
      </c>
      <c r="O118" s="18" t="n">
        <f aca="false">M118+N118</f>
        <v>143.9</v>
      </c>
      <c r="P118" s="22" t="n">
        <f aca="false">P119+P120</f>
        <v>0</v>
      </c>
      <c r="Q118" s="18" t="n">
        <f aca="false">O118+P118</f>
        <v>143.9</v>
      </c>
      <c r="R118" s="22" t="n">
        <f aca="false">R119+R120</f>
        <v>149.7</v>
      </c>
      <c r="S118" s="22" t="n">
        <f aca="false">S119+S120</f>
        <v>0</v>
      </c>
      <c r="T118" s="18" t="n">
        <f aca="false">R118+S118</f>
        <v>149.7</v>
      </c>
      <c r="U118" s="22" t="n">
        <f aca="false">U119+U120</f>
        <v>0</v>
      </c>
      <c r="V118" s="18" t="n">
        <f aca="false">T118+U118</f>
        <v>149.7</v>
      </c>
      <c r="W118" s="22" t="n">
        <f aca="false">W119+W120</f>
        <v>155.7</v>
      </c>
      <c r="X118" s="22" t="n">
        <f aca="false">X119+X120</f>
        <v>0</v>
      </c>
      <c r="Y118" s="18" t="n">
        <f aca="false">W118+X118</f>
        <v>155.7</v>
      </c>
    </row>
    <row r="119" s="10" customFormat="true" ht="36.75" hidden="false" customHeight="true" outlineLevel="0" collapsed="false">
      <c r="A119" s="20" t="s">
        <v>194</v>
      </c>
      <c r="B119" s="21" t="s">
        <v>193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18" t="n">
        <f aca="false">M119+N119</f>
        <v>0</v>
      </c>
      <c r="P119" s="22"/>
      <c r="Q119" s="18" t="n">
        <f aca="false">O119+P119</f>
        <v>0</v>
      </c>
      <c r="R119" s="22"/>
      <c r="S119" s="22"/>
      <c r="T119" s="18" t="n">
        <f aca="false">R119+S119</f>
        <v>0</v>
      </c>
      <c r="U119" s="22"/>
      <c r="V119" s="18" t="n">
        <f aca="false">T119+U119</f>
        <v>0</v>
      </c>
      <c r="W119" s="22" t="n">
        <v>0</v>
      </c>
      <c r="X119" s="22"/>
      <c r="Y119" s="18" t="n">
        <f aca="false">W119+X119</f>
        <v>0</v>
      </c>
    </row>
    <row r="120" s="10" customFormat="true" ht="36.75" hidden="false" customHeight="true" outlineLevel="0" collapsed="false">
      <c r="A120" s="20" t="s">
        <v>195</v>
      </c>
      <c r="B120" s="26" t="s">
        <v>196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/>
      <c r="O120" s="18" t="n">
        <f aca="false">M120+N120</f>
        <v>143.9</v>
      </c>
      <c r="P120" s="22"/>
      <c r="Q120" s="18" t="n">
        <f aca="false">O120+P120</f>
        <v>143.9</v>
      </c>
      <c r="R120" s="22" t="n">
        <v>149.7</v>
      </c>
      <c r="S120" s="22"/>
      <c r="T120" s="18" t="n">
        <f aca="false">R120+S120</f>
        <v>149.7</v>
      </c>
      <c r="U120" s="22"/>
      <c r="V120" s="18" t="n">
        <f aca="false">T120+U120</f>
        <v>149.7</v>
      </c>
      <c r="W120" s="22" t="n">
        <v>155.7</v>
      </c>
      <c r="X120" s="22"/>
      <c r="Y120" s="18" t="n">
        <f aca="false">W120+X120</f>
        <v>155.7</v>
      </c>
    </row>
    <row r="121" s="19" customFormat="true" ht="48" hidden="false" customHeight="true" outlineLevel="0" collapsed="false">
      <c r="A121" s="16" t="s">
        <v>197</v>
      </c>
      <c r="B121" s="17" t="s">
        <v>198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M121+N121</f>
        <v>0</v>
      </c>
      <c r="P121" s="18" t="n">
        <f aca="false">P122</f>
        <v>0</v>
      </c>
      <c r="Q121" s="18" t="n">
        <f aca="false">O121+P121</f>
        <v>0</v>
      </c>
      <c r="R121" s="18" t="n">
        <f aca="false">R122</f>
        <v>0</v>
      </c>
      <c r="S121" s="18" t="n">
        <f aca="false">S122</f>
        <v>0</v>
      </c>
      <c r="T121" s="18" t="n">
        <f aca="false">R121+S121</f>
        <v>0</v>
      </c>
      <c r="U121" s="18" t="n">
        <f aca="false">U122</f>
        <v>0</v>
      </c>
      <c r="V121" s="18" t="n">
        <f aca="false">T121+U121</f>
        <v>0</v>
      </c>
      <c r="W121" s="18" t="n">
        <f aca="false">W122</f>
        <v>0</v>
      </c>
      <c r="X121" s="18" t="n">
        <f aca="false">X122</f>
        <v>0</v>
      </c>
      <c r="Y121" s="18" t="n">
        <f aca="false">W121+X121</f>
        <v>0</v>
      </c>
    </row>
    <row r="122" s="10" customFormat="true" ht="30.75" hidden="false" customHeight="true" outlineLevel="0" collapsed="false">
      <c r="A122" s="20" t="s">
        <v>199</v>
      </c>
      <c r="B122" s="21" t="s">
        <v>200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18" t="n">
        <f aca="false">M122+N122</f>
        <v>0</v>
      </c>
      <c r="P122" s="22" t="n">
        <f aca="false">P123</f>
        <v>0</v>
      </c>
      <c r="Q122" s="18" t="n">
        <f aca="false">O122+P122</f>
        <v>0</v>
      </c>
      <c r="R122" s="22" t="n">
        <f aca="false">R123</f>
        <v>0</v>
      </c>
      <c r="S122" s="22" t="n">
        <f aca="false">S123</f>
        <v>0</v>
      </c>
      <c r="T122" s="18" t="n">
        <f aca="false">R122+S122</f>
        <v>0</v>
      </c>
      <c r="U122" s="22" t="n">
        <f aca="false">U123</f>
        <v>0</v>
      </c>
      <c r="V122" s="18" t="n">
        <f aca="false">T122+U122</f>
        <v>0</v>
      </c>
      <c r="W122" s="22" t="n">
        <f aca="false">W123</f>
        <v>0</v>
      </c>
      <c r="X122" s="22" t="n">
        <f aca="false">X123</f>
        <v>0</v>
      </c>
      <c r="Y122" s="18" t="n">
        <f aca="false">W122+X122</f>
        <v>0</v>
      </c>
    </row>
    <row r="123" s="10" customFormat="true" ht="38.25" hidden="false" customHeight="true" outlineLevel="0" collapsed="false">
      <c r="A123" s="20" t="s">
        <v>201</v>
      </c>
      <c r="B123" s="21" t="s">
        <v>202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18" t="n">
        <f aca="false">M123+N123</f>
        <v>0</v>
      </c>
      <c r="P123" s="22" t="n">
        <f aca="false">P124</f>
        <v>0</v>
      </c>
      <c r="Q123" s="18" t="n">
        <f aca="false">O123+P123</f>
        <v>0</v>
      </c>
      <c r="R123" s="22" t="n">
        <f aca="false">R124</f>
        <v>0</v>
      </c>
      <c r="S123" s="22" t="n">
        <f aca="false">S124</f>
        <v>0</v>
      </c>
      <c r="T123" s="18" t="n">
        <f aca="false">R123+S123</f>
        <v>0</v>
      </c>
      <c r="U123" s="22" t="n">
        <f aca="false">U124</f>
        <v>0</v>
      </c>
      <c r="V123" s="18" t="n">
        <f aca="false">T123+U123</f>
        <v>0</v>
      </c>
      <c r="W123" s="22" t="n">
        <f aca="false">W124</f>
        <v>0</v>
      </c>
      <c r="X123" s="22" t="n">
        <f aca="false">X124</f>
        <v>0</v>
      </c>
      <c r="Y123" s="18" t="n">
        <f aca="false">W123+X123</f>
        <v>0</v>
      </c>
    </row>
    <row r="124" s="10" customFormat="true" ht="51.75" hidden="false" customHeight="true" outlineLevel="0" collapsed="false">
      <c r="A124" s="20" t="s">
        <v>203</v>
      </c>
      <c r="B124" s="21" t="s">
        <v>204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18" t="n">
        <f aca="false">M124+N124</f>
        <v>0</v>
      </c>
      <c r="P124" s="22" t="n">
        <f aca="false">P125+P126+P127</f>
        <v>0</v>
      </c>
      <c r="Q124" s="18" t="n">
        <f aca="false">O124+P124</f>
        <v>0</v>
      </c>
      <c r="R124" s="22" t="n">
        <f aca="false">R125+R126+R127</f>
        <v>0</v>
      </c>
      <c r="S124" s="22" t="n">
        <f aca="false">S125+S126+S127</f>
        <v>0</v>
      </c>
      <c r="T124" s="18" t="n">
        <f aca="false">R124+S124</f>
        <v>0</v>
      </c>
      <c r="U124" s="22" t="n">
        <f aca="false">U125+U126+U127</f>
        <v>0</v>
      </c>
      <c r="V124" s="18" t="n">
        <f aca="false">T124+U124</f>
        <v>0</v>
      </c>
      <c r="W124" s="22" t="n">
        <f aca="false">W125+W126+W127</f>
        <v>0</v>
      </c>
      <c r="X124" s="22" t="n">
        <f aca="false">X125+X126+X127</f>
        <v>0</v>
      </c>
      <c r="Y124" s="18" t="n">
        <f aca="false">W124+X124</f>
        <v>0</v>
      </c>
    </row>
    <row r="125" s="10" customFormat="true" ht="51.75" hidden="false" customHeight="true" outlineLevel="0" collapsed="false">
      <c r="A125" s="20" t="s">
        <v>205</v>
      </c>
      <c r="B125" s="21" t="s">
        <v>204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18" t="n">
        <f aca="false">M125+N125</f>
        <v>0</v>
      </c>
      <c r="P125" s="22"/>
      <c r="Q125" s="18" t="n">
        <f aca="false">O125+P125</f>
        <v>0</v>
      </c>
      <c r="R125" s="22"/>
      <c r="S125" s="22"/>
      <c r="T125" s="18" t="n">
        <f aca="false">R125+S125</f>
        <v>0</v>
      </c>
      <c r="U125" s="22"/>
      <c r="V125" s="18" t="n">
        <f aca="false">T125+U125</f>
        <v>0</v>
      </c>
      <c r="W125" s="22" t="n">
        <v>0</v>
      </c>
      <c r="X125" s="22"/>
      <c r="Y125" s="18" t="n">
        <f aca="false">W125+X125</f>
        <v>0</v>
      </c>
    </row>
    <row r="126" s="10" customFormat="true" ht="51.75" hidden="false" customHeight="true" outlineLevel="0" collapsed="false">
      <c r="A126" s="20" t="s">
        <v>206</v>
      </c>
      <c r="B126" s="21" t="s">
        <v>204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18" t="n">
        <f aca="false">M126+N126</f>
        <v>0</v>
      </c>
      <c r="P126" s="22"/>
      <c r="Q126" s="18" t="n">
        <f aca="false">O126+P126</f>
        <v>0</v>
      </c>
      <c r="R126" s="22"/>
      <c r="S126" s="22"/>
      <c r="T126" s="18" t="n">
        <f aca="false">R126+S126</f>
        <v>0</v>
      </c>
      <c r="U126" s="22"/>
      <c r="V126" s="18" t="n">
        <f aca="false">T126+U126</f>
        <v>0</v>
      </c>
      <c r="W126" s="22" t="n">
        <v>0</v>
      </c>
      <c r="X126" s="22"/>
      <c r="Y126" s="18" t="n">
        <f aca="false">W126+X126</f>
        <v>0</v>
      </c>
    </row>
    <row r="127" s="10" customFormat="true" ht="51.75" hidden="false" customHeight="true" outlineLevel="0" collapsed="false">
      <c r="A127" s="20" t="s">
        <v>207</v>
      </c>
      <c r="B127" s="21" t="s">
        <v>204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18" t="n">
        <f aca="false">M127+N127</f>
        <v>0</v>
      </c>
      <c r="P127" s="22"/>
      <c r="Q127" s="18" t="n">
        <f aca="false">O127+P127</f>
        <v>0</v>
      </c>
      <c r="R127" s="22"/>
      <c r="S127" s="22"/>
      <c r="T127" s="18" t="n">
        <f aca="false">R127+S127</f>
        <v>0</v>
      </c>
      <c r="U127" s="22"/>
      <c r="V127" s="18" t="n">
        <f aca="false">T127+U127</f>
        <v>0</v>
      </c>
      <c r="W127" s="22" t="n">
        <v>0</v>
      </c>
      <c r="X127" s="22"/>
      <c r="Y127" s="18" t="n">
        <f aca="false">W127+X127</f>
        <v>0</v>
      </c>
    </row>
    <row r="128" s="10" customFormat="true" ht="34.5" hidden="false" customHeight="true" outlineLevel="0" collapsed="false">
      <c r="A128" s="20" t="s">
        <v>208</v>
      </c>
      <c r="B128" s="21" t="s">
        <v>209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18" t="n">
        <f aca="false">O128+P128</f>
        <v>0</v>
      </c>
      <c r="R128" s="22" t="n">
        <f aca="false">R129</f>
        <v>0</v>
      </c>
      <c r="S128" s="22" t="n">
        <f aca="false">S129</f>
        <v>0</v>
      </c>
      <c r="T128" s="18" t="n">
        <f aca="false">R128+S128</f>
        <v>0</v>
      </c>
      <c r="U128" s="22" t="n">
        <f aca="false">U129</f>
        <v>0</v>
      </c>
      <c r="V128" s="18" t="n">
        <f aca="false">T128+U128</f>
        <v>0</v>
      </c>
      <c r="W128" s="22" t="n">
        <f aca="false">W129</f>
        <v>0</v>
      </c>
      <c r="X128" s="22" t="n">
        <f aca="false">X129</f>
        <v>0</v>
      </c>
      <c r="Y128" s="18" t="n">
        <f aca="false">W128+X128</f>
        <v>0</v>
      </c>
    </row>
    <row r="129" s="10" customFormat="true" ht="42" hidden="false" customHeight="true" outlineLevel="0" collapsed="false">
      <c r="A129" s="20" t="s">
        <v>210</v>
      </c>
      <c r="B129" s="21" t="s">
        <v>211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18" t="n">
        <f aca="false">M129+N129</f>
        <v>0</v>
      </c>
      <c r="P129" s="22" t="n">
        <f aca="false">P130</f>
        <v>0</v>
      </c>
      <c r="Q129" s="18" t="n">
        <f aca="false">O129+P129</f>
        <v>0</v>
      </c>
      <c r="R129" s="22" t="n">
        <f aca="false">R130</f>
        <v>0</v>
      </c>
      <c r="S129" s="22" t="n">
        <f aca="false">S130</f>
        <v>0</v>
      </c>
      <c r="T129" s="18" t="n">
        <f aca="false">R129+S129</f>
        <v>0</v>
      </c>
      <c r="U129" s="22" t="n">
        <f aca="false">U130</f>
        <v>0</v>
      </c>
      <c r="V129" s="18" t="n">
        <f aca="false">T129+U129</f>
        <v>0</v>
      </c>
      <c r="W129" s="22" t="n">
        <f aca="false">W130</f>
        <v>0</v>
      </c>
      <c r="X129" s="22" t="n">
        <f aca="false">X130</f>
        <v>0</v>
      </c>
      <c r="Y129" s="18" t="n">
        <f aca="false">W129+X129</f>
        <v>0</v>
      </c>
    </row>
    <row r="130" s="10" customFormat="true" ht="42" hidden="false" customHeight="true" outlineLevel="0" collapsed="false">
      <c r="A130" s="20" t="s">
        <v>212</v>
      </c>
      <c r="B130" s="21" t="s">
        <v>213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18" t="n">
        <f aca="false">M130+N130</f>
        <v>0</v>
      </c>
      <c r="P130" s="22" t="n">
        <f aca="false">P131+P132+P133</f>
        <v>0</v>
      </c>
      <c r="Q130" s="18" t="n">
        <f aca="false">O130+P130</f>
        <v>0</v>
      </c>
      <c r="R130" s="22" t="n">
        <f aca="false">R131+R132+R133</f>
        <v>0</v>
      </c>
      <c r="S130" s="22" t="n">
        <f aca="false">S131+S132+S133</f>
        <v>0</v>
      </c>
      <c r="T130" s="18" t="n">
        <f aca="false">R130+S130</f>
        <v>0</v>
      </c>
      <c r="U130" s="22" t="n">
        <f aca="false">U131+U132+U133</f>
        <v>0</v>
      </c>
      <c r="V130" s="18" t="n">
        <f aca="false">T130+U130</f>
        <v>0</v>
      </c>
      <c r="W130" s="22" t="n">
        <f aca="false">W131+W132+W133</f>
        <v>0</v>
      </c>
      <c r="X130" s="22" t="n">
        <f aca="false">X131+X132+X133</f>
        <v>0</v>
      </c>
      <c r="Y130" s="18" t="n">
        <f aca="false">W130+X130</f>
        <v>0</v>
      </c>
    </row>
    <row r="131" s="10" customFormat="true" ht="42" hidden="false" customHeight="true" outlineLevel="0" collapsed="false">
      <c r="A131" s="20" t="s">
        <v>214</v>
      </c>
      <c r="B131" s="21" t="s">
        <v>213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18" t="n">
        <f aca="false">O131+P131</f>
        <v>0</v>
      </c>
      <c r="R131" s="22"/>
      <c r="S131" s="22"/>
      <c r="T131" s="18" t="n">
        <f aca="false">R131+S131</f>
        <v>0</v>
      </c>
      <c r="U131" s="22"/>
      <c r="V131" s="18" t="n">
        <f aca="false">T131+U131</f>
        <v>0</v>
      </c>
      <c r="W131" s="22" t="n">
        <v>0</v>
      </c>
      <c r="X131" s="22"/>
      <c r="Y131" s="18" t="n">
        <f aca="false">W131+X131</f>
        <v>0</v>
      </c>
    </row>
    <row r="132" s="10" customFormat="true" ht="42" hidden="false" customHeight="true" outlineLevel="0" collapsed="false">
      <c r="A132" s="20" t="s">
        <v>215</v>
      </c>
      <c r="B132" s="21" t="s">
        <v>213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18" t="n">
        <f aca="false">M132+N132</f>
        <v>0</v>
      </c>
      <c r="P132" s="22"/>
      <c r="Q132" s="18" t="n">
        <f aca="false">O132+P132</f>
        <v>0</v>
      </c>
      <c r="R132" s="22"/>
      <c r="S132" s="22"/>
      <c r="T132" s="18" t="n">
        <f aca="false">R132+S132</f>
        <v>0</v>
      </c>
      <c r="U132" s="22"/>
      <c r="V132" s="18" t="n">
        <f aca="false">T132+U132</f>
        <v>0</v>
      </c>
      <c r="W132" s="22" t="n">
        <v>0</v>
      </c>
      <c r="X132" s="22"/>
      <c r="Y132" s="18" t="n">
        <f aca="false">W132+X132</f>
        <v>0</v>
      </c>
    </row>
    <row r="133" s="10" customFormat="true" ht="42" hidden="false" customHeight="true" outlineLevel="0" collapsed="false">
      <c r="A133" s="20" t="s">
        <v>216</v>
      </c>
      <c r="B133" s="21" t="s">
        <v>213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18" t="n">
        <f aca="false">M133+N133</f>
        <v>0</v>
      </c>
      <c r="P133" s="22"/>
      <c r="Q133" s="18" t="n">
        <f aca="false">O133+P133</f>
        <v>0</v>
      </c>
      <c r="R133" s="22"/>
      <c r="S133" s="22"/>
      <c r="T133" s="18" t="n">
        <f aca="false">R133+S133</f>
        <v>0</v>
      </c>
      <c r="U133" s="22"/>
      <c r="V133" s="18" t="n">
        <f aca="false">T133+U133</f>
        <v>0</v>
      </c>
      <c r="W133" s="22" t="n">
        <v>0</v>
      </c>
      <c r="X133" s="22"/>
      <c r="Y133" s="18" t="n">
        <f aca="false">W133+X133</f>
        <v>0</v>
      </c>
    </row>
    <row r="134" s="19" customFormat="true" ht="42.75" hidden="false" customHeight="true" outlineLevel="0" collapsed="false">
      <c r="A134" s="16" t="s">
        <v>217</v>
      </c>
      <c r="B134" s="17" t="s">
        <v>218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0</v>
      </c>
      <c r="O134" s="18" t="n">
        <f aca="false">M134+N134</f>
        <v>1893.4</v>
      </c>
      <c r="P134" s="18" t="n">
        <f aca="false">P135+P139</f>
        <v>2848.40112</v>
      </c>
      <c r="Q134" s="18" t="n">
        <f aca="false">O134+P134</f>
        <v>4741.80112</v>
      </c>
      <c r="R134" s="18" t="n">
        <f aca="false">R135+R139</f>
        <v>1884.2</v>
      </c>
      <c r="S134" s="18" t="n">
        <f aca="false">S135+S139</f>
        <v>0</v>
      </c>
      <c r="T134" s="18" t="n">
        <f aca="false">R134+S134</f>
        <v>1884.2</v>
      </c>
      <c r="U134" s="18" t="n">
        <f aca="false">U135+U139</f>
        <v>0</v>
      </c>
      <c r="V134" s="18" t="n">
        <f aca="false">T134+U134</f>
        <v>1884.2</v>
      </c>
      <c r="W134" s="18" t="n">
        <f aca="false">W135+W139</f>
        <v>1875.1</v>
      </c>
      <c r="X134" s="18" t="n">
        <f aca="false">X135+X139</f>
        <v>0</v>
      </c>
      <c r="Y134" s="18" t="n">
        <f aca="false">W134+X134</f>
        <v>1875.1</v>
      </c>
    </row>
    <row r="135" s="10" customFormat="true" ht="99" hidden="false" customHeight="true" outlineLevel="0" collapsed="false">
      <c r="A135" s="20" t="s">
        <v>219</v>
      </c>
      <c r="B135" s="25" t="s">
        <v>220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0</v>
      </c>
      <c r="O135" s="18" t="n">
        <f aca="false">M135+N135</f>
        <v>257.8</v>
      </c>
      <c r="P135" s="22" t="n">
        <f aca="false">P136</f>
        <v>0</v>
      </c>
      <c r="Q135" s="18" t="n">
        <f aca="false">O135+P135</f>
        <v>257.8</v>
      </c>
      <c r="R135" s="22" t="n">
        <f aca="false">R136</f>
        <v>257.8</v>
      </c>
      <c r="S135" s="22" t="n">
        <f aca="false">S136</f>
        <v>0</v>
      </c>
      <c r="T135" s="18" t="n">
        <f aca="false">R135+S135</f>
        <v>257.8</v>
      </c>
      <c r="U135" s="22" t="n">
        <f aca="false">U136</f>
        <v>0</v>
      </c>
      <c r="V135" s="18" t="n">
        <f aca="false">T135+U135</f>
        <v>257.8</v>
      </c>
      <c r="W135" s="22" t="n">
        <f aca="false">W136</f>
        <v>257.8</v>
      </c>
      <c r="X135" s="22" t="n">
        <f aca="false">X136</f>
        <v>0</v>
      </c>
      <c r="Y135" s="18" t="n">
        <f aca="false">W135+X135</f>
        <v>257.8</v>
      </c>
    </row>
    <row r="136" s="10" customFormat="true" ht="115.5" hidden="false" customHeight="true" outlineLevel="0" collapsed="false">
      <c r="A136" s="20" t="s">
        <v>221</v>
      </c>
      <c r="B136" s="25" t="s">
        <v>222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0</v>
      </c>
      <c r="O136" s="18" t="n">
        <f aca="false">M136+N136</f>
        <v>257.8</v>
      </c>
      <c r="P136" s="22" t="n">
        <f aca="false">P137</f>
        <v>0</v>
      </c>
      <c r="Q136" s="18" t="n">
        <f aca="false">O136+P136</f>
        <v>257.8</v>
      </c>
      <c r="R136" s="22" t="n">
        <f aca="false">R137</f>
        <v>257.8</v>
      </c>
      <c r="S136" s="22" t="n">
        <f aca="false">S137</f>
        <v>0</v>
      </c>
      <c r="T136" s="18" t="n">
        <f aca="false">R136+S136</f>
        <v>257.8</v>
      </c>
      <c r="U136" s="22" t="n">
        <f aca="false">U137</f>
        <v>0</v>
      </c>
      <c r="V136" s="18" t="n">
        <f aca="false">T136+U136</f>
        <v>257.8</v>
      </c>
      <c r="W136" s="22" t="n">
        <f aca="false">W137</f>
        <v>257.8</v>
      </c>
      <c r="X136" s="22" t="n">
        <f aca="false">X137</f>
        <v>0</v>
      </c>
      <c r="Y136" s="18" t="n">
        <f aca="false">W136+X136</f>
        <v>257.8</v>
      </c>
    </row>
    <row r="137" s="10" customFormat="true" ht="117" hidden="false" customHeight="true" outlineLevel="0" collapsed="false">
      <c r="A137" s="20" t="s">
        <v>223</v>
      </c>
      <c r="B137" s="21" t="s">
        <v>224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0</v>
      </c>
      <c r="O137" s="18" t="n">
        <f aca="false">M137+N137</f>
        <v>257.8</v>
      </c>
      <c r="P137" s="22" t="n">
        <f aca="false">P138</f>
        <v>0</v>
      </c>
      <c r="Q137" s="18" t="n">
        <f aca="false">O137+P137</f>
        <v>257.8</v>
      </c>
      <c r="R137" s="22" t="n">
        <f aca="false">R138</f>
        <v>257.8</v>
      </c>
      <c r="S137" s="22" t="n">
        <f aca="false">S138</f>
        <v>0</v>
      </c>
      <c r="T137" s="18" t="n">
        <f aca="false">R137+S137</f>
        <v>257.8</v>
      </c>
      <c r="U137" s="22" t="n">
        <f aca="false">U138</f>
        <v>0</v>
      </c>
      <c r="V137" s="18" t="n">
        <f aca="false">T137+U137</f>
        <v>257.8</v>
      </c>
      <c r="W137" s="22" t="n">
        <f aca="false">W138</f>
        <v>257.8</v>
      </c>
      <c r="X137" s="22" t="n">
        <f aca="false">X138</f>
        <v>0</v>
      </c>
      <c r="Y137" s="18" t="n">
        <f aca="false">W137+X137</f>
        <v>257.8</v>
      </c>
    </row>
    <row r="138" s="10" customFormat="true" ht="116.25" hidden="false" customHeight="true" outlineLevel="0" collapsed="false">
      <c r="A138" s="20" t="s">
        <v>225</v>
      </c>
      <c r="B138" s="21" t="s">
        <v>224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/>
      <c r="O138" s="18" t="n">
        <f aca="false">M138+N138</f>
        <v>257.8</v>
      </c>
      <c r="P138" s="22"/>
      <c r="Q138" s="18" t="n">
        <f aca="false">O138+P138</f>
        <v>257.8</v>
      </c>
      <c r="R138" s="22" t="n">
        <v>257.8</v>
      </c>
      <c r="S138" s="22"/>
      <c r="T138" s="18" t="n">
        <f aca="false">R138+S138</f>
        <v>257.8</v>
      </c>
      <c r="U138" s="22"/>
      <c r="V138" s="18" t="n">
        <f aca="false">T138+U138</f>
        <v>257.8</v>
      </c>
      <c r="W138" s="22" t="n">
        <v>257.8</v>
      </c>
      <c r="X138" s="22"/>
      <c r="Y138" s="18" t="n">
        <f aca="false">W138+X138</f>
        <v>257.8</v>
      </c>
    </row>
    <row r="139" s="10" customFormat="true" ht="53.25" hidden="false" customHeight="true" outlineLevel="0" collapsed="false">
      <c r="A139" s="20" t="s">
        <v>226</v>
      </c>
      <c r="B139" s="21" t="s">
        <v>227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0</v>
      </c>
      <c r="O139" s="18" t="n">
        <f aca="false">M139+N139</f>
        <v>1635.6</v>
      </c>
      <c r="P139" s="22" t="n">
        <f aca="false">P140+P143</f>
        <v>2848.40112</v>
      </c>
      <c r="Q139" s="18" t="n">
        <f aca="false">O139+P139</f>
        <v>4484.00112</v>
      </c>
      <c r="R139" s="22" t="n">
        <f aca="false">R140+R143</f>
        <v>1626.4</v>
      </c>
      <c r="S139" s="22" t="n">
        <f aca="false">S140+S143</f>
        <v>0</v>
      </c>
      <c r="T139" s="18" t="n">
        <f aca="false">R139+S139</f>
        <v>1626.4</v>
      </c>
      <c r="U139" s="22" t="n">
        <f aca="false">U140+U143</f>
        <v>0</v>
      </c>
      <c r="V139" s="18" t="n">
        <f aca="false">T139+U139</f>
        <v>1626.4</v>
      </c>
      <c r="W139" s="22" t="n">
        <f aca="false">W140+W143</f>
        <v>1617.3</v>
      </c>
      <c r="X139" s="22" t="n">
        <f aca="false">X140+X143</f>
        <v>0</v>
      </c>
      <c r="Y139" s="18" t="n">
        <f aca="false">W139+X139</f>
        <v>1617.3</v>
      </c>
    </row>
    <row r="140" s="10" customFormat="true" ht="53.25" hidden="false" customHeight="true" outlineLevel="0" collapsed="false">
      <c r="A140" s="20" t="s">
        <v>228</v>
      </c>
      <c r="B140" s="21" t="s">
        <v>229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0</v>
      </c>
      <c r="O140" s="18" t="n">
        <f aca="false">M140+N140</f>
        <v>1635.6</v>
      </c>
      <c r="P140" s="22" t="n">
        <f aca="false">P141</f>
        <v>2710.9</v>
      </c>
      <c r="Q140" s="18" t="n">
        <f aca="false">O140+P140</f>
        <v>4346.5</v>
      </c>
      <c r="R140" s="22" t="n">
        <f aca="false">R141</f>
        <v>1626.4</v>
      </c>
      <c r="S140" s="22" t="n">
        <f aca="false">S141</f>
        <v>0</v>
      </c>
      <c r="T140" s="18" t="n">
        <f aca="false">R140+S140</f>
        <v>1626.4</v>
      </c>
      <c r="U140" s="22" t="n">
        <f aca="false">U141</f>
        <v>0</v>
      </c>
      <c r="V140" s="18" t="n">
        <f aca="false">T140+U140</f>
        <v>1626.4</v>
      </c>
      <c r="W140" s="22" t="n">
        <f aca="false">W141</f>
        <v>1617.3</v>
      </c>
      <c r="X140" s="22" t="n">
        <f aca="false">X141</f>
        <v>0</v>
      </c>
      <c r="Y140" s="18" t="n">
        <f aca="false">W140+X140</f>
        <v>1617.3</v>
      </c>
    </row>
    <row r="141" s="10" customFormat="true" ht="68.25" hidden="false" customHeight="true" outlineLevel="0" collapsed="false">
      <c r="A141" s="20" t="s">
        <v>230</v>
      </c>
      <c r="B141" s="21" t="s">
        <v>231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0</v>
      </c>
      <c r="O141" s="18" t="n">
        <f aca="false">M141+N141</f>
        <v>1635.6</v>
      </c>
      <c r="P141" s="22" t="n">
        <f aca="false">P142</f>
        <v>2710.9</v>
      </c>
      <c r="Q141" s="18" t="n">
        <f aca="false">O141+P141</f>
        <v>4346.5</v>
      </c>
      <c r="R141" s="22" t="n">
        <f aca="false">R142</f>
        <v>1626.4</v>
      </c>
      <c r="S141" s="22" t="n">
        <f aca="false">S142</f>
        <v>0</v>
      </c>
      <c r="T141" s="18" t="n">
        <f aca="false">R141+S141</f>
        <v>1626.4</v>
      </c>
      <c r="U141" s="22" t="n">
        <f aca="false">U142</f>
        <v>0</v>
      </c>
      <c r="V141" s="18" t="n">
        <f aca="false">T141+U141</f>
        <v>1626.4</v>
      </c>
      <c r="W141" s="22" t="n">
        <f aca="false">W142</f>
        <v>1617.3</v>
      </c>
      <c r="X141" s="22" t="n">
        <f aca="false">X142</f>
        <v>0</v>
      </c>
      <c r="Y141" s="18" t="n">
        <f aca="false">W141+X141</f>
        <v>1617.3</v>
      </c>
    </row>
    <row r="142" s="10" customFormat="true" ht="72.75" hidden="false" customHeight="true" outlineLevel="0" collapsed="false">
      <c r="A142" s="20" t="s">
        <v>232</v>
      </c>
      <c r="B142" s="21" t="s">
        <v>231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/>
      <c r="O142" s="18" t="n">
        <f aca="false">M142+N142</f>
        <v>1635.6</v>
      </c>
      <c r="P142" s="22" t="n">
        <v>2710.9</v>
      </c>
      <c r="Q142" s="18" t="n">
        <f aca="false">O142+P142</f>
        <v>4346.5</v>
      </c>
      <c r="R142" s="22" t="n">
        <v>1626.4</v>
      </c>
      <c r="S142" s="22"/>
      <c r="T142" s="18" t="n">
        <f aca="false">R142+S142</f>
        <v>1626.4</v>
      </c>
      <c r="U142" s="22"/>
      <c r="V142" s="18" t="n">
        <f aca="false">T142+U142</f>
        <v>1626.4</v>
      </c>
      <c r="W142" s="22" t="n">
        <v>1617.3</v>
      </c>
      <c r="X142" s="22"/>
      <c r="Y142" s="18" t="n">
        <f aca="false">W142+X142</f>
        <v>1617.3</v>
      </c>
    </row>
    <row r="143" s="10" customFormat="true" ht="70.5" hidden="false" customHeight="true" outlineLevel="0" collapsed="false">
      <c r="A143" s="20" t="s">
        <v>233</v>
      </c>
      <c r="B143" s="21" t="s">
        <v>234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18" t="n">
        <f aca="false">M143+N143</f>
        <v>0</v>
      </c>
      <c r="P143" s="22" t="n">
        <f aca="false">P144</f>
        <v>137.50112</v>
      </c>
      <c r="Q143" s="18" t="n">
        <f aca="false">O143+P143</f>
        <v>137.50112</v>
      </c>
      <c r="R143" s="22" t="n">
        <f aca="false">R144</f>
        <v>0</v>
      </c>
      <c r="S143" s="22" t="n">
        <f aca="false">S144</f>
        <v>0</v>
      </c>
      <c r="T143" s="18" t="n">
        <f aca="false">R143+S143</f>
        <v>0</v>
      </c>
      <c r="U143" s="22" t="n">
        <f aca="false">U144</f>
        <v>0</v>
      </c>
      <c r="V143" s="18" t="n">
        <f aca="false">T143+U143</f>
        <v>0</v>
      </c>
      <c r="W143" s="22" t="n">
        <f aca="false">W144</f>
        <v>0</v>
      </c>
      <c r="X143" s="22" t="n">
        <f aca="false">X144</f>
        <v>0</v>
      </c>
      <c r="Y143" s="18" t="n">
        <f aca="false">W143+X143</f>
        <v>0</v>
      </c>
    </row>
    <row r="144" s="10" customFormat="true" ht="77.25" hidden="false" customHeight="true" outlineLevel="0" collapsed="false">
      <c r="A144" s="20" t="s">
        <v>235</v>
      </c>
      <c r="B144" s="21" t="s">
        <v>236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18" t="n">
        <f aca="false">M144+N144</f>
        <v>0</v>
      </c>
      <c r="P144" s="22" t="n">
        <f aca="false">P145</f>
        <v>137.50112</v>
      </c>
      <c r="Q144" s="18" t="n">
        <f aca="false">O144+P144</f>
        <v>137.50112</v>
      </c>
      <c r="R144" s="22" t="n">
        <f aca="false">R145</f>
        <v>0</v>
      </c>
      <c r="S144" s="22" t="n">
        <f aca="false">S145</f>
        <v>0</v>
      </c>
      <c r="T144" s="18" t="n">
        <f aca="false">R144+S144</f>
        <v>0</v>
      </c>
      <c r="U144" s="22" t="n">
        <f aca="false">U145</f>
        <v>0</v>
      </c>
      <c r="V144" s="18" t="n">
        <f aca="false">T144+U144</f>
        <v>0</v>
      </c>
      <c r="W144" s="22" t="n">
        <f aca="false">W145</f>
        <v>0</v>
      </c>
      <c r="X144" s="22" t="n">
        <f aca="false">X145</f>
        <v>0</v>
      </c>
      <c r="Y144" s="18" t="n">
        <f aca="false">W144+X144</f>
        <v>0</v>
      </c>
    </row>
    <row r="145" s="10" customFormat="true" ht="77.25" hidden="false" customHeight="true" outlineLevel="0" collapsed="false">
      <c r="A145" s="20" t="s">
        <v>237</v>
      </c>
      <c r="B145" s="21" t="s">
        <v>238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18" t="n">
        <f aca="false">M145+N145</f>
        <v>0</v>
      </c>
      <c r="P145" s="22" t="n">
        <v>137.50112</v>
      </c>
      <c r="Q145" s="18" t="n">
        <f aca="false">O145+P145</f>
        <v>137.50112</v>
      </c>
      <c r="R145" s="22"/>
      <c r="S145" s="22"/>
      <c r="T145" s="18" t="n">
        <f aca="false">R145+S145</f>
        <v>0</v>
      </c>
      <c r="U145" s="22"/>
      <c r="V145" s="18" t="n">
        <f aca="false">T145+U145</f>
        <v>0</v>
      </c>
      <c r="W145" s="22" t="n">
        <v>0</v>
      </c>
      <c r="X145" s="22"/>
      <c r="Y145" s="18" t="n">
        <f aca="false">W145+X145</f>
        <v>0</v>
      </c>
    </row>
    <row r="146" s="19" customFormat="true" ht="42.75" hidden="false" customHeight="true" outlineLevel="0" collapsed="false">
      <c r="A146" s="16" t="s">
        <v>239</v>
      </c>
      <c r="B146" s="17" t="s">
        <v>240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0</v>
      </c>
      <c r="O146" s="18" t="n">
        <f aca="false">M146+N146</f>
        <v>112</v>
      </c>
      <c r="P146" s="18" t="n">
        <f aca="false">P147+P189+P176+P180</f>
        <v>0</v>
      </c>
      <c r="Q146" s="18" t="n">
        <f aca="false">O146+P146</f>
        <v>112</v>
      </c>
      <c r="R146" s="18" t="n">
        <f aca="false">R147+R189+R176+R180</f>
        <v>113</v>
      </c>
      <c r="S146" s="18" t="n">
        <f aca="false">S147+S189+S176+S180</f>
        <v>0</v>
      </c>
      <c r="T146" s="18" t="n">
        <f aca="false">R146+S146</f>
        <v>113</v>
      </c>
      <c r="U146" s="18" t="n">
        <f aca="false">U147+U189+U176+U180</f>
        <v>0</v>
      </c>
      <c r="V146" s="18" t="n">
        <f aca="false">T146+U146</f>
        <v>113</v>
      </c>
      <c r="W146" s="18" t="n">
        <f aca="false">W147+W189+W176+W180</f>
        <v>114</v>
      </c>
      <c r="X146" s="18" t="n">
        <f aca="false">X147+X189+X176+X180</f>
        <v>0</v>
      </c>
      <c r="Y146" s="18" t="n">
        <f aca="false">W146+X146</f>
        <v>114</v>
      </c>
    </row>
    <row r="147" s="10" customFormat="true" ht="53.25" hidden="false" customHeight="true" outlineLevel="0" collapsed="false">
      <c r="A147" s="20" t="s">
        <v>241</v>
      </c>
      <c r="B147" s="21" t="s">
        <v>242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0</v>
      </c>
      <c r="O147" s="18" t="n">
        <f aca="false">M147+N147</f>
        <v>89.2</v>
      </c>
      <c r="P147" s="22" t="n">
        <f aca="false">P148+P150+P153+P158+P160+P170+P173+P164+P156+P162+P166+P168</f>
        <v>0</v>
      </c>
      <c r="Q147" s="18" t="n">
        <f aca="false">O147+P147</f>
        <v>89.2</v>
      </c>
      <c r="R147" s="22" t="n">
        <f aca="false">R148+R150+R153+R158+R160+R170+R173+R164+R156+R162+R166+R168</f>
        <v>90.2</v>
      </c>
      <c r="S147" s="22" t="n">
        <f aca="false">S148+S150+S153+S158+S160+S170+S173+S164+S156+S162+S166+S168</f>
        <v>0</v>
      </c>
      <c r="T147" s="18" t="n">
        <f aca="false">R147+S147</f>
        <v>90.2</v>
      </c>
      <c r="U147" s="22" t="n">
        <f aca="false">U148+U150+U153+U158+U160+U170+U173+U164+U156+U162+U166+U168</f>
        <v>0</v>
      </c>
      <c r="V147" s="18" t="n">
        <f aca="false">T147+U147</f>
        <v>90.2</v>
      </c>
      <c r="W147" s="22" t="n">
        <f aca="false">W148+W150+W153+W158+W160+W170+W173+W164+W156+W162+W166+W168</f>
        <v>91.2</v>
      </c>
      <c r="X147" s="22" t="n">
        <f aca="false">X148+X150+X153+X158+X160+X170+X173+X164+X156+X162+X166+X168</f>
        <v>0</v>
      </c>
      <c r="Y147" s="18" t="n">
        <f aca="false">W147+X147</f>
        <v>91.2</v>
      </c>
    </row>
    <row r="148" s="10" customFormat="true" ht="105.75" hidden="false" customHeight="true" outlineLevel="0" collapsed="false">
      <c r="A148" s="20" t="s">
        <v>243</v>
      </c>
      <c r="B148" s="21" t="s">
        <v>244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0</v>
      </c>
      <c r="O148" s="18" t="n">
        <f aca="false">M148+N148</f>
        <v>7</v>
      </c>
      <c r="P148" s="22" t="n">
        <f aca="false">P149</f>
        <v>0</v>
      </c>
      <c r="Q148" s="18" t="n">
        <f aca="false">O148+P148</f>
        <v>7</v>
      </c>
      <c r="R148" s="22" t="n">
        <f aca="false">R149</f>
        <v>7</v>
      </c>
      <c r="S148" s="22" t="n">
        <f aca="false">S149</f>
        <v>0</v>
      </c>
      <c r="T148" s="18" t="n">
        <f aca="false">R148+S148</f>
        <v>7</v>
      </c>
      <c r="U148" s="22" t="n">
        <f aca="false">U149</f>
        <v>0</v>
      </c>
      <c r="V148" s="18" t="n">
        <f aca="false">T148+U148</f>
        <v>7</v>
      </c>
      <c r="W148" s="22" t="n">
        <f aca="false">W149</f>
        <v>7</v>
      </c>
      <c r="X148" s="22" t="n">
        <f aca="false">X149</f>
        <v>0</v>
      </c>
      <c r="Y148" s="18" t="n">
        <f aca="false">W148+X148</f>
        <v>7</v>
      </c>
    </row>
    <row r="149" s="10" customFormat="true" ht="108.75" hidden="false" customHeight="true" outlineLevel="0" collapsed="false">
      <c r="A149" s="20" t="s">
        <v>245</v>
      </c>
      <c r="B149" s="25" t="s">
        <v>244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/>
      <c r="O149" s="18" t="n">
        <f aca="false">M149+N149</f>
        <v>7</v>
      </c>
      <c r="P149" s="22"/>
      <c r="Q149" s="18" t="n">
        <f aca="false">O149+P149</f>
        <v>7</v>
      </c>
      <c r="R149" s="22" t="n">
        <v>7</v>
      </c>
      <c r="S149" s="22"/>
      <c r="T149" s="18" t="n">
        <f aca="false">R149+S149</f>
        <v>7</v>
      </c>
      <c r="U149" s="22"/>
      <c r="V149" s="18" t="n">
        <f aca="false">T149+U149</f>
        <v>7</v>
      </c>
      <c r="W149" s="22" t="n">
        <v>7</v>
      </c>
      <c r="X149" s="22"/>
      <c r="Y149" s="18" t="n">
        <f aca="false">W149+X149</f>
        <v>7</v>
      </c>
    </row>
    <row r="150" s="10" customFormat="true" ht="130.5" hidden="false" customHeight="true" outlineLevel="0" collapsed="false">
      <c r="A150" s="20" t="s">
        <v>246</v>
      </c>
      <c r="B150" s="25" t="s">
        <v>247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0</v>
      </c>
      <c r="O150" s="18" t="n">
        <f aca="false">M150+N150</f>
        <v>11.1</v>
      </c>
      <c r="P150" s="22" t="n">
        <f aca="false">P151+P152</f>
        <v>0</v>
      </c>
      <c r="Q150" s="18" t="n">
        <f aca="false">O150+P150</f>
        <v>11.1</v>
      </c>
      <c r="R150" s="22" t="n">
        <f aca="false">R151+R152</f>
        <v>11.1</v>
      </c>
      <c r="S150" s="22" t="n">
        <f aca="false">S151+S152</f>
        <v>0</v>
      </c>
      <c r="T150" s="18" t="n">
        <f aca="false">R150+S150</f>
        <v>11.1</v>
      </c>
      <c r="U150" s="22" t="n">
        <f aca="false">U151+U152</f>
        <v>0</v>
      </c>
      <c r="V150" s="18" t="n">
        <f aca="false">T150+U150</f>
        <v>11.1</v>
      </c>
      <c r="W150" s="22" t="n">
        <f aca="false">W151+W152</f>
        <v>11.1</v>
      </c>
      <c r="X150" s="22" t="n">
        <f aca="false">X151+X152</f>
        <v>0</v>
      </c>
      <c r="Y150" s="18" t="n">
        <f aca="false">W150+X150</f>
        <v>11.1</v>
      </c>
    </row>
    <row r="151" s="10" customFormat="true" ht="127.5" hidden="false" customHeight="true" outlineLevel="0" collapsed="false">
      <c r="A151" s="20" t="s">
        <v>248</v>
      </c>
      <c r="B151" s="25" t="s">
        <v>247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/>
      <c r="O151" s="18" t="n">
        <f aca="false">M151+N151</f>
        <v>5</v>
      </c>
      <c r="P151" s="22"/>
      <c r="Q151" s="18" t="n">
        <f aca="false">O151+P151</f>
        <v>5</v>
      </c>
      <c r="R151" s="22" t="n">
        <v>5</v>
      </c>
      <c r="S151" s="22"/>
      <c r="T151" s="18" t="n">
        <f aca="false">R151+S151</f>
        <v>5</v>
      </c>
      <c r="U151" s="22"/>
      <c r="V151" s="18" t="n">
        <f aca="false">T151+U151</f>
        <v>5</v>
      </c>
      <c r="W151" s="22" t="n">
        <v>5</v>
      </c>
      <c r="X151" s="22"/>
      <c r="Y151" s="18" t="n">
        <f aca="false">W151+X151</f>
        <v>5</v>
      </c>
    </row>
    <row r="152" s="10" customFormat="true" ht="127.5" hidden="false" customHeight="true" outlineLevel="0" collapsed="false">
      <c r="A152" s="20" t="s">
        <v>249</v>
      </c>
      <c r="B152" s="25" t="s">
        <v>247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/>
      <c r="O152" s="18" t="n">
        <f aca="false">M152+N152</f>
        <v>6.1</v>
      </c>
      <c r="P152" s="22"/>
      <c r="Q152" s="18" t="n">
        <f aca="false">O152+P152</f>
        <v>6.1</v>
      </c>
      <c r="R152" s="22" t="n">
        <v>6.1</v>
      </c>
      <c r="S152" s="22"/>
      <c r="T152" s="18" t="n">
        <f aca="false">R152+S152</f>
        <v>6.1</v>
      </c>
      <c r="U152" s="22"/>
      <c r="V152" s="18" t="n">
        <f aca="false">T152+U152</f>
        <v>6.1</v>
      </c>
      <c r="W152" s="22" t="n">
        <v>6.1</v>
      </c>
      <c r="X152" s="22"/>
      <c r="Y152" s="18" t="n">
        <f aca="false">W152+X152</f>
        <v>6.1</v>
      </c>
    </row>
    <row r="153" s="10" customFormat="true" ht="108" hidden="false" customHeight="true" outlineLevel="0" collapsed="false">
      <c r="A153" s="20" t="s">
        <v>250</v>
      </c>
      <c r="B153" s="25" t="s">
        <v>251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0</v>
      </c>
      <c r="O153" s="18" t="n">
        <f aca="false">M153+N153</f>
        <v>7.8</v>
      </c>
      <c r="P153" s="22" t="n">
        <f aca="false">P154+P155</f>
        <v>0</v>
      </c>
      <c r="Q153" s="18" t="n">
        <f aca="false">O153+P153</f>
        <v>7.8</v>
      </c>
      <c r="R153" s="22" t="n">
        <f aca="false">R154+R155</f>
        <v>7.8</v>
      </c>
      <c r="S153" s="22" t="n">
        <f aca="false">S154+S155</f>
        <v>0</v>
      </c>
      <c r="T153" s="18" t="n">
        <f aca="false">R153+S153</f>
        <v>7.8</v>
      </c>
      <c r="U153" s="22" t="n">
        <f aca="false">U154+U155</f>
        <v>0</v>
      </c>
      <c r="V153" s="18" t="n">
        <f aca="false">T153+U153</f>
        <v>7.8</v>
      </c>
      <c r="W153" s="22" t="n">
        <f aca="false">W154+W155</f>
        <v>7.8</v>
      </c>
      <c r="X153" s="22" t="n">
        <f aca="false">X154+X155</f>
        <v>0</v>
      </c>
      <c r="Y153" s="18" t="n">
        <f aca="false">W153+X153</f>
        <v>7.8</v>
      </c>
    </row>
    <row r="154" s="10" customFormat="true" ht="106.5" hidden="false" customHeight="true" outlineLevel="0" collapsed="false">
      <c r="A154" s="20" t="s">
        <v>252</v>
      </c>
      <c r="B154" s="25" t="s">
        <v>251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/>
      <c r="O154" s="18" t="n">
        <f aca="false">M154+N154</f>
        <v>2</v>
      </c>
      <c r="P154" s="22"/>
      <c r="Q154" s="18" t="n">
        <f aca="false">O154+P154</f>
        <v>2</v>
      </c>
      <c r="R154" s="22" t="n">
        <v>2</v>
      </c>
      <c r="S154" s="22"/>
      <c r="T154" s="18" t="n">
        <f aca="false">R154+S154</f>
        <v>2</v>
      </c>
      <c r="U154" s="22"/>
      <c r="V154" s="18" t="n">
        <f aca="false">T154+U154</f>
        <v>2</v>
      </c>
      <c r="W154" s="22" t="n">
        <v>2</v>
      </c>
      <c r="X154" s="22"/>
      <c r="Y154" s="18" t="n">
        <f aca="false">W154+X154</f>
        <v>2</v>
      </c>
    </row>
    <row r="155" s="10" customFormat="true" ht="106.5" hidden="false" customHeight="true" outlineLevel="0" collapsed="false">
      <c r="A155" s="20" t="s">
        <v>253</v>
      </c>
      <c r="B155" s="25" t="s">
        <v>251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/>
      <c r="O155" s="18" t="n">
        <f aca="false">M155+N155</f>
        <v>5.8</v>
      </c>
      <c r="P155" s="22"/>
      <c r="Q155" s="18" t="n">
        <f aca="false">O155+P155</f>
        <v>5.8</v>
      </c>
      <c r="R155" s="22" t="n">
        <v>5.8</v>
      </c>
      <c r="S155" s="22"/>
      <c r="T155" s="18" t="n">
        <f aca="false">R155+S155</f>
        <v>5.8</v>
      </c>
      <c r="U155" s="22"/>
      <c r="V155" s="18" t="n">
        <f aca="false">T155+U155</f>
        <v>5.8</v>
      </c>
      <c r="W155" s="22" t="n">
        <v>5.8</v>
      </c>
      <c r="X155" s="22"/>
      <c r="Y155" s="18" t="n">
        <f aca="false">W155+X155</f>
        <v>5.8</v>
      </c>
    </row>
    <row r="156" s="10" customFormat="true" ht="106.5" hidden="false" customHeight="true" outlineLevel="0" collapsed="false">
      <c r="A156" s="27" t="s">
        <v>254</v>
      </c>
      <c r="B156" s="28" t="s">
        <v>255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0</v>
      </c>
      <c r="O156" s="18" t="n">
        <f aca="false">M156+N156</f>
        <v>1</v>
      </c>
      <c r="P156" s="22" t="n">
        <f aca="false">P157</f>
        <v>0</v>
      </c>
      <c r="Q156" s="18" t="n">
        <f aca="false">O156+P156</f>
        <v>1</v>
      </c>
      <c r="R156" s="22" t="n">
        <f aca="false">R157</f>
        <v>1</v>
      </c>
      <c r="S156" s="22" t="n">
        <f aca="false">S157</f>
        <v>0</v>
      </c>
      <c r="T156" s="18" t="n">
        <f aca="false">R156+S156</f>
        <v>1</v>
      </c>
      <c r="U156" s="22" t="n">
        <f aca="false">U157</f>
        <v>0</v>
      </c>
      <c r="V156" s="18" t="n">
        <f aca="false">T156+U156</f>
        <v>1</v>
      </c>
      <c r="W156" s="22" t="n">
        <f aca="false">W157</f>
        <v>1</v>
      </c>
      <c r="X156" s="22" t="n">
        <f aca="false">X157</f>
        <v>0</v>
      </c>
      <c r="Y156" s="18" t="n">
        <f aca="false">W156+X156</f>
        <v>1</v>
      </c>
    </row>
    <row r="157" s="10" customFormat="true" ht="106.5" hidden="false" customHeight="true" outlineLevel="0" collapsed="false">
      <c r="A157" s="27" t="s">
        <v>256</v>
      </c>
      <c r="B157" s="28" t="s">
        <v>255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/>
      <c r="O157" s="18" t="n">
        <f aca="false">M157+N157</f>
        <v>1</v>
      </c>
      <c r="P157" s="22"/>
      <c r="Q157" s="18" t="n">
        <f aca="false">O157+P157</f>
        <v>1</v>
      </c>
      <c r="R157" s="22" t="n">
        <v>1</v>
      </c>
      <c r="S157" s="22"/>
      <c r="T157" s="18" t="n">
        <f aca="false">R157+S157</f>
        <v>1</v>
      </c>
      <c r="U157" s="22"/>
      <c r="V157" s="18" t="n">
        <f aca="false">T157+U157</f>
        <v>1</v>
      </c>
      <c r="W157" s="22" t="n">
        <v>1</v>
      </c>
      <c r="X157" s="22"/>
      <c r="Y157" s="18" t="n">
        <f aca="false">W157+X157</f>
        <v>1</v>
      </c>
    </row>
    <row r="158" s="10" customFormat="true" ht="96" hidden="false" customHeight="true" outlineLevel="0" collapsed="false">
      <c r="A158" s="20" t="s">
        <v>257</v>
      </c>
      <c r="B158" s="21" t="s">
        <v>258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</v>
      </c>
      <c r="O158" s="18" t="n">
        <f aca="false">M158+N158</f>
        <v>0.1</v>
      </c>
      <c r="P158" s="22" t="n">
        <f aca="false">P159</f>
        <v>0</v>
      </c>
      <c r="Q158" s="18" t="n">
        <f aca="false">O158+P158</f>
        <v>0.1</v>
      </c>
      <c r="R158" s="22" t="n">
        <f aca="false">R159</f>
        <v>0.1</v>
      </c>
      <c r="S158" s="22" t="n">
        <f aca="false">S159</f>
        <v>0</v>
      </c>
      <c r="T158" s="18" t="n">
        <f aca="false">R158+S158</f>
        <v>0.1</v>
      </c>
      <c r="U158" s="22" t="n">
        <f aca="false">U159</f>
        <v>0</v>
      </c>
      <c r="V158" s="18" t="n">
        <f aca="false">T158+U158</f>
        <v>0.1</v>
      </c>
      <c r="W158" s="22" t="n">
        <f aca="false">W159</f>
        <v>0.1</v>
      </c>
      <c r="X158" s="22" t="n">
        <f aca="false">X159</f>
        <v>0</v>
      </c>
      <c r="Y158" s="18" t="n">
        <f aca="false">W158+X158</f>
        <v>0.1</v>
      </c>
    </row>
    <row r="159" s="10" customFormat="true" ht="96" hidden="false" customHeight="true" outlineLevel="0" collapsed="false">
      <c r="A159" s="20" t="s">
        <v>259</v>
      </c>
      <c r="B159" s="21" t="s">
        <v>258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/>
      <c r="O159" s="18" t="n">
        <f aca="false">M159+N159</f>
        <v>0.1</v>
      </c>
      <c r="P159" s="22"/>
      <c r="Q159" s="18" t="n">
        <f aca="false">O159+P159</f>
        <v>0.1</v>
      </c>
      <c r="R159" s="22" t="n">
        <v>0.1</v>
      </c>
      <c r="S159" s="22"/>
      <c r="T159" s="18" t="n">
        <f aca="false">R159+S159</f>
        <v>0.1</v>
      </c>
      <c r="U159" s="22"/>
      <c r="V159" s="18" t="n">
        <f aca="false">T159+U159</f>
        <v>0.1</v>
      </c>
      <c r="W159" s="22" t="n">
        <v>0.1</v>
      </c>
      <c r="X159" s="22"/>
      <c r="Y159" s="18" t="n">
        <f aca="false">W159+X159</f>
        <v>0.1</v>
      </c>
    </row>
    <row r="160" s="10" customFormat="true" ht="107.25" hidden="false" customHeight="true" outlineLevel="0" collapsed="false">
      <c r="A160" s="27" t="s">
        <v>260</v>
      </c>
      <c r="B160" s="29" t="s">
        <v>261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</v>
      </c>
      <c r="O160" s="18" t="n">
        <f aca="false">M160+N160</f>
        <v>0.1</v>
      </c>
      <c r="P160" s="22" t="n">
        <f aca="false">P161</f>
        <v>0</v>
      </c>
      <c r="Q160" s="18" t="n">
        <f aca="false">O160+P160</f>
        <v>0.1</v>
      </c>
      <c r="R160" s="22" t="n">
        <f aca="false">R161</f>
        <v>0.1</v>
      </c>
      <c r="S160" s="22" t="n">
        <f aca="false">S161</f>
        <v>0</v>
      </c>
      <c r="T160" s="18" t="n">
        <f aca="false">R160+S160</f>
        <v>0.1</v>
      </c>
      <c r="U160" s="22" t="n">
        <f aca="false">U161</f>
        <v>0</v>
      </c>
      <c r="V160" s="18" t="n">
        <f aca="false">T160+U160</f>
        <v>0.1</v>
      </c>
      <c r="W160" s="22" t="n">
        <f aca="false">W161</f>
        <v>0.1</v>
      </c>
      <c r="X160" s="22" t="n">
        <f aca="false">X161</f>
        <v>0</v>
      </c>
      <c r="Y160" s="18" t="n">
        <f aca="false">W160+X160</f>
        <v>0.1</v>
      </c>
    </row>
    <row r="161" s="10" customFormat="true" ht="107.25" hidden="false" customHeight="true" outlineLevel="0" collapsed="false">
      <c r="A161" s="27" t="s">
        <v>262</v>
      </c>
      <c r="B161" s="29" t="s">
        <v>261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/>
      <c r="O161" s="18" t="n">
        <f aca="false">M161+N161</f>
        <v>0.1</v>
      </c>
      <c r="P161" s="22"/>
      <c r="Q161" s="18" t="n">
        <f aca="false">O161+P161</f>
        <v>0.1</v>
      </c>
      <c r="R161" s="22" t="n">
        <v>0.1</v>
      </c>
      <c r="S161" s="22"/>
      <c r="T161" s="18" t="n">
        <f aca="false">R161+S161</f>
        <v>0.1</v>
      </c>
      <c r="U161" s="22"/>
      <c r="V161" s="18" t="n">
        <f aca="false">T161+U161</f>
        <v>0.1</v>
      </c>
      <c r="W161" s="22" t="n">
        <v>0.1</v>
      </c>
      <c r="X161" s="22"/>
      <c r="Y161" s="18" t="n">
        <f aca="false">W161+X161</f>
        <v>0.1</v>
      </c>
    </row>
    <row r="162" s="10" customFormat="true" ht="107.25" hidden="false" customHeight="true" outlineLevel="0" collapsed="false">
      <c r="A162" s="27" t="s">
        <v>263</v>
      </c>
      <c r="B162" s="28" t="s">
        <v>264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</v>
      </c>
      <c r="O162" s="18" t="n">
        <f aca="false">M162+N162</f>
        <v>0.5</v>
      </c>
      <c r="P162" s="22" t="n">
        <f aca="false">P163</f>
        <v>0</v>
      </c>
      <c r="Q162" s="18" t="n">
        <f aca="false">O162+P162</f>
        <v>0.5</v>
      </c>
      <c r="R162" s="22" t="n">
        <f aca="false">R163</f>
        <v>0.5</v>
      </c>
      <c r="S162" s="22" t="n">
        <f aca="false">S163</f>
        <v>0</v>
      </c>
      <c r="T162" s="18" t="n">
        <f aca="false">R162+S162</f>
        <v>0.5</v>
      </c>
      <c r="U162" s="22" t="n">
        <f aca="false">U163</f>
        <v>0</v>
      </c>
      <c r="V162" s="18" t="n">
        <f aca="false">T162+U162</f>
        <v>0.5</v>
      </c>
      <c r="W162" s="22" t="n">
        <f aca="false">W163</f>
        <v>0.5</v>
      </c>
      <c r="X162" s="22" t="n">
        <f aca="false">X163</f>
        <v>0</v>
      </c>
      <c r="Y162" s="18" t="n">
        <f aca="false">W162+X162</f>
        <v>0.5</v>
      </c>
    </row>
    <row r="163" s="10" customFormat="true" ht="107.25" hidden="false" customHeight="true" outlineLevel="0" collapsed="false">
      <c r="A163" s="27" t="s">
        <v>265</v>
      </c>
      <c r="B163" s="28" t="s">
        <v>264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/>
      <c r="O163" s="18" t="n">
        <f aca="false">M163+N163</f>
        <v>0.5</v>
      </c>
      <c r="P163" s="22"/>
      <c r="Q163" s="18" t="n">
        <f aca="false">O163+P163</f>
        <v>0.5</v>
      </c>
      <c r="R163" s="22" t="n">
        <v>0.5</v>
      </c>
      <c r="S163" s="22"/>
      <c r="T163" s="18" t="n">
        <f aca="false">R163+S163</f>
        <v>0.5</v>
      </c>
      <c r="U163" s="22"/>
      <c r="V163" s="18" t="n">
        <f aca="false">T163+U163</f>
        <v>0.5</v>
      </c>
      <c r="W163" s="22" t="n">
        <v>0.5</v>
      </c>
      <c r="X163" s="22"/>
      <c r="Y163" s="18" t="n">
        <f aca="false">W163+X163</f>
        <v>0.5</v>
      </c>
    </row>
    <row r="164" s="10" customFormat="true" ht="139.5" hidden="false" customHeight="true" outlineLevel="0" collapsed="false">
      <c r="A164" s="27" t="s">
        <v>266</v>
      </c>
      <c r="B164" s="30" t="s">
        <v>267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0</v>
      </c>
      <c r="O164" s="18" t="n">
        <f aca="false">M164+N164</f>
        <v>2</v>
      </c>
      <c r="P164" s="22" t="n">
        <f aca="false">P165</f>
        <v>0</v>
      </c>
      <c r="Q164" s="18" t="n">
        <f aca="false">O164+P164</f>
        <v>2</v>
      </c>
      <c r="R164" s="22" t="n">
        <f aca="false">R165</f>
        <v>2</v>
      </c>
      <c r="S164" s="22" t="n">
        <f aca="false">S165</f>
        <v>0</v>
      </c>
      <c r="T164" s="18" t="n">
        <f aca="false">R164+S164</f>
        <v>2</v>
      </c>
      <c r="U164" s="22" t="n">
        <f aca="false">U165</f>
        <v>0</v>
      </c>
      <c r="V164" s="18" t="n">
        <f aca="false">T164+U164</f>
        <v>2</v>
      </c>
      <c r="W164" s="22" t="n">
        <f aca="false">W165</f>
        <v>2</v>
      </c>
      <c r="X164" s="22" t="n">
        <f aca="false">X165</f>
        <v>0</v>
      </c>
      <c r="Y164" s="18" t="n">
        <f aca="false">W164+X164</f>
        <v>2</v>
      </c>
    </row>
    <row r="165" s="10" customFormat="true" ht="144.75" hidden="false" customHeight="true" outlineLevel="0" collapsed="false">
      <c r="A165" s="27" t="s">
        <v>268</v>
      </c>
      <c r="B165" s="30" t="s">
        <v>267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/>
      <c r="O165" s="18" t="n">
        <f aca="false">M165+N165</f>
        <v>2</v>
      </c>
      <c r="P165" s="22"/>
      <c r="Q165" s="18" t="n">
        <f aca="false">O165+P165</f>
        <v>2</v>
      </c>
      <c r="R165" s="22" t="n">
        <v>2</v>
      </c>
      <c r="S165" s="22"/>
      <c r="T165" s="18" t="n">
        <f aca="false">R165+S165</f>
        <v>2</v>
      </c>
      <c r="U165" s="22"/>
      <c r="V165" s="18" t="n">
        <f aca="false">T165+U165</f>
        <v>2</v>
      </c>
      <c r="W165" s="22" t="n">
        <v>2</v>
      </c>
      <c r="X165" s="22"/>
      <c r="Y165" s="18" t="n">
        <f aca="false">W165+X165</f>
        <v>2</v>
      </c>
    </row>
    <row r="166" s="10" customFormat="true" ht="107.25" hidden="false" customHeight="true" outlineLevel="0" collapsed="false">
      <c r="A166" s="27" t="s">
        <v>269</v>
      </c>
      <c r="B166" s="28" t="s">
        <v>270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0</v>
      </c>
      <c r="O166" s="18" t="n">
        <f aca="false">M166+N166</f>
        <v>1.7</v>
      </c>
      <c r="P166" s="22" t="n">
        <f aca="false">P167</f>
        <v>0</v>
      </c>
      <c r="Q166" s="18" t="n">
        <f aca="false">O166+P166</f>
        <v>1.7</v>
      </c>
      <c r="R166" s="22" t="n">
        <f aca="false">R167</f>
        <v>1.7</v>
      </c>
      <c r="S166" s="22" t="n">
        <f aca="false">S167</f>
        <v>0</v>
      </c>
      <c r="T166" s="18" t="n">
        <f aca="false">R166+S166</f>
        <v>1.7</v>
      </c>
      <c r="U166" s="22" t="n">
        <f aca="false">U167</f>
        <v>0</v>
      </c>
      <c r="V166" s="18" t="n">
        <f aca="false">T166+U166</f>
        <v>1.7</v>
      </c>
      <c r="W166" s="22" t="n">
        <f aca="false">W167</f>
        <v>1.7</v>
      </c>
      <c r="X166" s="22" t="n">
        <f aca="false">X167</f>
        <v>0</v>
      </c>
      <c r="Y166" s="18" t="n">
        <f aca="false">W166+X166</f>
        <v>1.7</v>
      </c>
    </row>
    <row r="167" s="10" customFormat="true" ht="107.25" hidden="false" customHeight="true" outlineLevel="0" collapsed="false">
      <c r="A167" s="27" t="s">
        <v>271</v>
      </c>
      <c r="B167" s="28" t="s">
        <v>270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/>
      <c r="O167" s="18" t="n">
        <f aca="false">M167+N167</f>
        <v>1.7</v>
      </c>
      <c r="P167" s="22"/>
      <c r="Q167" s="18" t="n">
        <f aca="false">O167+P167</f>
        <v>1.7</v>
      </c>
      <c r="R167" s="22" t="n">
        <v>1.7</v>
      </c>
      <c r="S167" s="22"/>
      <c r="T167" s="18" t="n">
        <f aca="false">R167+S167</f>
        <v>1.7</v>
      </c>
      <c r="U167" s="22"/>
      <c r="V167" s="18" t="n">
        <f aca="false">T167+U167</f>
        <v>1.7</v>
      </c>
      <c r="W167" s="22" t="n">
        <v>1.7</v>
      </c>
      <c r="X167" s="22"/>
      <c r="Y167" s="18" t="n">
        <f aca="false">W167+X167</f>
        <v>1.7</v>
      </c>
    </row>
    <row r="168" s="10" customFormat="true" ht="144.75" hidden="false" customHeight="true" outlineLevel="0" collapsed="false">
      <c r="A168" s="27" t="s">
        <v>272</v>
      </c>
      <c r="B168" s="31" t="s">
        <v>273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18" t="n">
        <f aca="false">M168+N168</f>
        <v>0</v>
      </c>
      <c r="P168" s="22" t="n">
        <f aca="false">P169</f>
        <v>0</v>
      </c>
      <c r="Q168" s="18" t="n">
        <f aca="false">O168+P168</f>
        <v>0</v>
      </c>
      <c r="R168" s="22" t="n">
        <f aca="false">R169</f>
        <v>0</v>
      </c>
      <c r="S168" s="22" t="n">
        <f aca="false">S169</f>
        <v>0</v>
      </c>
      <c r="T168" s="18" t="n">
        <f aca="false">R168+S168</f>
        <v>0</v>
      </c>
      <c r="U168" s="22" t="n">
        <f aca="false">U169</f>
        <v>0</v>
      </c>
      <c r="V168" s="18" t="n">
        <f aca="false">T168+U168</f>
        <v>0</v>
      </c>
      <c r="W168" s="22" t="n">
        <f aca="false">W169</f>
        <v>0</v>
      </c>
      <c r="X168" s="22" t="n">
        <f aca="false">X169</f>
        <v>0</v>
      </c>
      <c r="Y168" s="18" t="n">
        <f aca="false">W168+X168</f>
        <v>0</v>
      </c>
    </row>
    <row r="169" s="10" customFormat="true" ht="144.75" hidden="false" customHeight="true" outlineLevel="0" collapsed="false">
      <c r="A169" s="27" t="s">
        <v>274</v>
      </c>
      <c r="B169" s="31" t="s">
        <v>273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18" t="n">
        <f aca="false">M169+N169</f>
        <v>0</v>
      </c>
      <c r="P169" s="22"/>
      <c r="Q169" s="18" t="n">
        <f aca="false">O169+P169</f>
        <v>0</v>
      </c>
      <c r="R169" s="22"/>
      <c r="S169" s="22"/>
      <c r="T169" s="18" t="n">
        <f aca="false">R169+S169</f>
        <v>0</v>
      </c>
      <c r="U169" s="22"/>
      <c r="V169" s="18" t="n">
        <f aca="false">T169+U169</f>
        <v>0</v>
      </c>
      <c r="W169" s="22" t="n">
        <v>0</v>
      </c>
      <c r="X169" s="22"/>
      <c r="Y169" s="18" t="n">
        <f aca="false">W169+X169</f>
        <v>0</v>
      </c>
    </row>
    <row r="170" s="10" customFormat="true" ht="108" hidden="false" customHeight="true" outlineLevel="0" collapsed="false">
      <c r="A170" s="20" t="s">
        <v>275</v>
      </c>
      <c r="B170" s="25" t="s">
        <v>276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0</v>
      </c>
      <c r="O170" s="18" t="n">
        <f aca="false">M170+N170</f>
        <v>8.4</v>
      </c>
      <c r="P170" s="22" t="n">
        <f aca="false">P171+P172</f>
        <v>0</v>
      </c>
      <c r="Q170" s="18" t="n">
        <f aca="false">O170+P170</f>
        <v>8.4</v>
      </c>
      <c r="R170" s="22" t="n">
        <f aca="false">R171+R172</f>
        <v>8.4</v>
      </c>
      <c r="S170" s="22" t="n">
        <f aca="false">S171+S172</f>
        <v>0</v>
      </c>
      <c r="T170" s="18" t="n">
        <f aca="false">R170+S170</f>
        <v>8.4</v>
      </c>
      <c r="U170" s="22" t="n">
        <f aca="false">U171+U172</f>
        <v>0</v>
      </c>
      <c r="V170" s="18" t="n">
        <f aca="false">T170+U170</f>
        <v>8.4</v>
      </c>
      <c r="W170" s="22" t="n">
        <f aca="false">W171+W172</f>
        <v>8.4</v>
      </c>
      <c r="X170" s="22" t="n">
        <f aca="false">X171+X172</f>
        <v>0</v>
      </c>
      <c r="Y170" s="18" t="n">
        <f aca="false">W170+X170</f>
        <v>8.4</v>
      </c>
    </row>
    <row r="171" s="10" customFormat="true" ht="105" hidden="false" customHeight="true" outlineLevel="0" collapsed="false">
      <c r="A171" s="20" t="s">
        <v>277</v>
      </c>
      <c r="B171" s="25" t="s">
        <v>276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/>
      <c r="O171" s="18" t="n">
        <f aca="false">M171+N171</f>
        <v>0.1</v>
      </c>
      <c r="P171" s="22"/>
      <c r="Q171" s="18" t="n">
        <f aca="false">O171+P171</f>
        <v>0.1</v>
      </c>
      <c r="R171" s="22" t="n">
        <v>0.1</v>
      </c>
      <c r="S171" s="22"/>
      <c r="T171" s="18" t="n">
        <f aca="false">R171+S171</f>
        <v>0.1</v>
      </c>
      <c r="U171" s="22"/>
      <c r="V171" s="18" t="n">
        <f aca="false">T171+U171</f>
        <v>0.1</v>
      </c>
      <c r="W171" s="22" t="n">
        <v>0.1</v>
      </c>
      <c r="X171" s="22"/>
      <c r="Y171" s="18" t="n">
        <f aca="false">W171+X171</f>
        <v>0.1</v>
      </c>
    </row>
    <row r="172" s="10" customFormat="true" ht="105" hidden="false" customHeight="true" outlineLevel="0" collapsed="false">
      <c r="A172" s="20" t="s">
        <v>278</v>
      </c>
      <c r="B172" s="25" t="s">
        <v>276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/>
      <c r="O172" s="18" t="n">
        <f aca="false">M172+N172</f>
        <v>8.3</v>
      </c>
      <c r="P172" s="22"/>
      <c r="Q172" s="18" t="n">
        <f aca="false">O172+P172</f>
        <v>8.3</v>
      </c>
      <c r="R172" s="22" t="n">
        <v>8.3</v>
      </c>
      <c r="S172" s="22"/>
      <c r="T172" s="18" t="n">
        <f aca="false">R172+S172</f>
        <v>8.3</v>
      </c>
      <c r="U172" s="22"/>
      <c r="V172" s="18" t="n">
        <f aca="false">T172+U172</f>
        <v>8.3</v>
      </c>
      <c r="W172" s="22" t="n">
        <v>8.3</v>
      </c>
      <c r="X172" s="22"/>
      <c r="Y172" s="18" t="n">
        <f aca="false">W172+X172</f>
        <v>8.3</v>
      </c>
    </row>
    <row r="173" s="10" customFormat="true" ht="124.5" hidden="false" customHeight="true" outlineLevel="0" collapsed="false">
      <c r="A173" s="20" t="s">
        <v>279</v>
      </c>
      <c r="B173" s="21" t="s">
        <v>280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0</v>
      </c>
      <c r="O173" s="18" t="n">
        <f aca="false">M173+N173</f>
        <v>49.5</v>
      </c>
      <c r="P173" s="22" t="n">
        <f aca="false">P174+P175</f>
        <v>0</v>
      </c>
      <c r="Q173" s="18" t="n">
        <f aca="false">O173+P173</f>
        <v>49.5</v>
      </c>
      <c r="R173" s="22" t="n">
        <f aca="false">R174+R175</f>
        <v>50.5</v>
      </c>
      <c r="S173" s="22" t="n">
        <f aca="false">S174+S175</f>
        <v>0</v>
      </c>
      <c r="T173" s="18" t="n">
        <f aca="false">R173+S173</f>
        <v>50.5</v>
      </c>
      <c r="U173" s="22" t="n">
        <f aca="false">U174+U175</f>
        <v>0</v>
      </c>
      <c r="V173" s="18" t="n">
        <f aca="false">T173+U173</f>
        <v>50.5</v>
      </c>
      <c r="W173" s="22" t="n">
        <f aca="false">W174+W175</f>
        <v>51.5</v>
      </c>
      <c r="X173" s="22" t="n">
        <f aca="false">X174+X175</f>
        <v>0</v>
      </c>
      <c r="Y173" s="18" t="n">
        <f aca="false">W173+X173</f>
        <v>51.5</v>
      </c>
    </row>
    <row r="174" s="10" customFormat="true" ht="96" hidden="false" customHeight="false" outlineLevel="0" collapsed="false">
      <c r="A174" s="20" t="s">
        <v>281</v>
      </c>
      <c r="B174" s="21" t="s">
        <v>280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/>
      <c r="O174" s="18" t="n">
        <f aca="false">M174+N174</f>
        <v>21.7</v>
      </c>
      <c r="P174" s="22"/>
      <c r="Q174" s="18" t="n">
        <f aca="false">O174+P174</f>
        <v>21.7</v>
      </c>
      <c r="R174" s="22" t="n">
        <v>22.7</v>
      </c>
      <c r="S174" s="22"/>
      <c r="T174" s="18" t="n">
        <f aca="false">R174+S174</f>
        <v>22.7</v>
      </c>
      <c r="U174" s="22"/>
      <c r="V174" s="18" t="n">
        <f aca="false">T174+U174</f>
        <v>22.7</v>
      </c>
      <c r="W174" s="22" t="n">
        <v>23.7</v>
      </c>
      <c r="X174" s="22"/>
      <c r="Y174" s="18" t="n">
        <f aca="false">W174+X174</f>
        <v>23.7</v>
      </c>
    </row>
    <row r="175" s="10" customFormat="true" ht="96" hidden="false" customHeight="false" outlineLevel="0" collapsed="false">
      <c r="A175" s="20" t="s">
        <v>282</v>
      </c>
      <c r="B175" s="21" t="s">
        <v>280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/>
      <c r="O175" s="18" t="n">
        <f aca="false">M175+N175</f>
        <v>27.8</v>
      </c>
      <c r="P175" s="22"/>
      <c r="Q175" s="18" t="n">
        <f aca="false">O175+P175</f>
        <v>27.8</v>
      </c>
      <c r="R175" s="22" t="n">
        <v>27.8</v>
      </c>
      <c r="S175" s="22"/>
      <c r="T175" s="18" t="n">
        <f aca="false">R175+S175</f>
        <v>27.8</v>
      </c>
      <c r="U175" s="22"/>
      <c r="V175" s="18" t="n">
        <f aca="false">T175+U175</f>
        <v>27.8</v>
      </c>
      <c r="W175" s="22" t="n">
        <v>27.8</v>
      </c>
      <c r="X175" s="22"/>
      <c r="Y175" s="18" t="n">
        <f aca="false">W175+X175</f>
        <v>27.8</v>
      </c>
    </row>
    <row r="176" s="10" customFormat="true" ht="54" hidden="false" customHeight="true" outlineLevel="0" collapsed="false">
      <c r="A176" s="20" t="s">
        <v>283</v>
      </c>
      <c r="B176" s="21" t="s">
        <v>284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18" t="n">
        <f aca="false">M176+N176</f>
        <v>0</v>
      </c>
      <c r="P176" s="22" t="n">
        <f aca="false">P177</f>
        <v>0</v>
      </c>
      <c r="Q176" s="18" t="n">
        <f aca="false">O176+P176</f>
        <v>0</v>
      </c>
      <c r="R176" s="22" t="n">
        <f aca="false">R177</f>
        <v>0</v>
      </c>
      <c r="S176" s="22" t="n">
        <f aca="false">S177</f>
        <v>0</v>
      </c>
      <c r="T176" s="18" t="n">
        <f aca="false">R176+S176</f>
        <v>0</v>
      </c>
      <c r="U176" s="22" t="n">
        <f aca="false">U177</f>
        <v>0</v>
      </c>
      <c r="V176" s="18" t="n">
        <f aca="false">T176+U176</f>
        <v>0</v>
      </c>
      <c r="W176" s="22" t="n">
        <f aca="false">W177</f>
        <v>0</v>
      </c>
      <c r="X176" s="22" t="n">
        <f aca="false">X177</f>
        <v>0</v>
      </c>
      <c r="Y176" s="18" t="n">
        <f aca="false">W176+X176</f>
        <v>0</v>
      </c>
    </row>
    <row r="177" s="10" customFormat="true" ht="64.5" hidden="false" customHeight="true" outlineLevel="0" collapsed="false">
      <c r="A177" s="20" t="s">
        <v>285</v>
      </c>
      <c r="B177" s="21" t="s">
        <v>286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18" t="n">
        <f aca="false">M177+N177</f>
        <v>0</v>
      </c>
      <c r="P177" s="22" t="n">
        <f aca="false">P178+P179</f>
        <v>0</v>
      </c>
      <c r="Q177" s="18" t="n">
        <f aca="false">O177+P177</f>
        <v>0</v>
      </c>
      <c r="R177" s="22" t="n">
        <f aca="false">R178+R179</f>
        <v>0</v>
      </c>
      <c r="S177" s="22" t="n">
        <f aca="false">S178+S179</f>
        <v>0</v>
      </c>
      <c r="T177" s="18" t="n">
        <f aca="false">R177+S177</f>
        <v>0</v>
      </c>
      <c r="U177" s="22" t="n">
        <f aca="false">U178+U179</f>
        <v>0</v>
      </c>
      <c r="V177" s="18" t="n">
        <f aca="false">T177+U177</f>
        <v>0</v>
      </c>
      <c r="W177" s="22" t="n">
        <f aca="false">W178+W179</f>
        <v>0</v>
      </c>
      <c r="X177" s="22" t="n">
        <f aca="false">X178+X179</f>
        <v>0</v>
      </c>
      <c r="Y177" s="18" t="n">
        <f aca="false">W177+X177</f>
        <v>0</v>
      </c>
    </row>
    <row r="178" s="10" customFormat="true" ht="59.25" hidden="false" customHeight="true" outlineLevel="0" collapsed="false">
      <c r="A178" s="20" t="s">
        <v>287</v>
      </c>
      <c r="B178" s="21" t="s">
        <v>288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18" t="n">
        <f aca="false">M178+N178</f>
        <v>0</v>
      </c>
      <c r="P178" s="22"/>
      <c r="Q178" s="18" t="n">
        <f aca="false">O178+P178</f>
        <v>0</v>
      </c>
      <c r="R178" s="22"/>
      <c r="S178" s="22"/>
      <c r="T178" s="18" t="n">
        <f aca="false">R178+S178</f>
        <v>0</v>
      </c>
      <c r="U178" s="22"/>
      <c r="V178" s="18" t="n">
        <f aca="false">T178+U178</f>
        <v>0</v>
      </c>
      <c r="W178" s="22" t="n">
        <v>0</v>
      </c>
      <c r="X178" s="22"/>
      <c r="Y178" s="18" t="n">
        <f aca="false">W178+X178</f>
        <v>0</v>
      </c>
    </row>
    <row r="179" s="10" customFormat="true" ht="61.5" hidden="false" customHeight="true" outlineLevel="0" collapsed="false">
      <c r="A179" s="20" t="s">
        <v>289</v>
      </c>
      <c r="B179" s="21" t="s">
        <v>286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18" t="n">
        <f aca="false">M179+N179</f>
        <v>0</v>
      </c>
      <c r="P179" s="22"/>
      <c r="Q179" s="18" t="n">
        <f aca="false">O179+P179</f>
        <v>0</v>
      </c>
      <c r="R179" s="22"/>
      <c r="S179" s="22"/>
      <c r="T179" s="18" t="n">
        <f aca="false">R179+S179</f>
        <v>0</v>
      </c>
      <c r="U179" s="22"/>
      <c r="V179" s="18" t="n">
        <f aca="false">T179+U179</f>
        <v>0</v>
      </c>
      <c r="W179" s="22" t="n">
        <v>0</v>
      </c>
      <c r="X179" s="22"/>
      <c r="Y179" s="18" t="n">
        <f aca="false">W179+X179</f>
        <v>0</v>
      </c>
    </row>
    <row r="180" s="10" customFormat="true" ht="78.75" hidden="false" customHeight="true" outlineLevel="0" collapsed="false">
      <c r="A180" s="20" t="s">
        <v>290</v>
      </c>
      <c r="B180" s="21" t="s">
        <v>291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18" t="n">
        <f aca="false">M180+N180</f>
        <v>0</v>
      </c>
      <c r="P180" s="22" t="n">
        <f aca="false">P181+P182+P183+P185+P184+P186+P187+P188</f>
        <v>0</v>
      </c>
      <c r="Q180" s="18" t="n">
        <f aca="false">O180+P180</f>
        <v>0</v>
      </c>
      <c r="R180" s="22" t="n">
        <f aca="false">R181+R182+R183+R185+R184+R186+R187+R188</f>
        <v>0</v>
      </c>
      <c r="S180" s="22" t="n">
        <f aca="false">S181+S182+S183+S185+S184+S186+S187+S188</f>
        <v>0</v>
      </c>
      <c r="T180" s="18" t="n">
        <f aca="false">R180+S180</f>
        <v>0</v>
      </c>
      <c r="U180" s="22" t="n">
        <f aca="false">U181+U182+U183+U185+U184+U186+U187+U188</f>
        <v>0</v>
      </c>
      <c r="V180" s="18" t="n">
        <f aca="false">T180+U180</f>
        <v>0</v>
      </c>
      <c r="W180" s="22" t="n">
        <f aca="false">W181+W182+W183+W185+W184+W186+W187+W188</f>
        <v>0</v>
      </c>
      <c r="X180" s="22" t="n">
        <f aca="false">X181+X182+X183+X185+X184+X186+X187+X188</f>
        <v>0</v>
      </c>
      <c r="Y180" s="18" t="n">
        <f aca="false">W180+X180</f>
        <v>0</v>
      </c>
    </row>
    <row r="181" s="10" customFormat="true" ht="96" hidden="false" customHeight="true" outlineLevel="0" collapsed="false">
      <c r="A181" s="32" t="s">
        <v>292</v>
      </c>
      <c r="B181" s="29" t="s">
        <v>293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18" t="n">
        <f aca="false">M181+N181</f>
        <v>0</v>
      </c>
      <c r="P181" s="22"/>
      <c r="Q181" s="18" t="n">
        <f aca="false">O181+P181</f>
        <v>0</v>
      </c>
      <c r="R181" s="22"/>
      <c r="S181" s="22"/>
      <c r="T181" s="18" t="n">
        <f aca="false">R181+S181</f>
        <v>0</v>
      </c>
      <c r="U181" s="22"/>
      <c r="V181" s="18" t="n">
        <f aca="false">T181+U181</f>
        <v>0</v>
      </c>
      <c r="W181" s="22" t="n">
        <v>0</v>
      </c>
      <c r="X181" s="22"/>
      <c r="Y181" s="18" t="n">
        <f aca="false">W181+X181</f>
        <v>0</v>
      </c>
    </row>
    <row r="182" s="10" customFormat="true" ht="113.25" hidden="false" customHeight="true" outlineLevel="0" collapsed="false">
      <c r="A182" s="32" t="s">
        <v>294</v>
      </c>
      <c r="B182" s="29" t="s">
        <v>295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22"/>
      <c r="T182" s="18" t="n">
        <f aca="false">R182+S182</f>
        <v>0</v>
      </c>
      <c r="U182" s="22"/>
      <c r="V182" s="18" t="n">
        <f aca="false">T182+U182</f>
        <v>0</v>
      </c>
      <c r="W182" s="22" t="n">
        <v>0</v>
      </c>
      <c r="X182" s="22"/>
      <c r="Y182" s="18" t="n">
        <f aca="false">W182+X182</f>
        <v>0</v>
      </c>
    </row>
    <row r="183" s="10" customFormat="true" ht="109.5" hidden="false" customHeight="true" outlineLevel="0" collapsed="false">
      <c r="A183" s="33" t="s">
        <v>296</v>
      </c>
      <c r="B183" s="29" t="s">
        <v>297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22"/>
      <c r="T183" s="18" t="n">
        <f aca="false">R183+S183</f>
        <v>0</v>
      </c>
      <c r="U183" s="22"/>
      <c r="V183" s="18" t="n">
        <f aca="false">T183+U183</f>
        <v>0</v>
      </c>
      <c r="W183" s="22" t="n">
        <v>0</v>
      </c>
      <c r="X183" s="22"/>
      <c r="Y183" s="18" t="n">
        <f aca="false">W183+X183</f>
        <v>0</v>
      </c>
    </row>
    <row r="184" s="10" customFormat="true" ht="123.75" hidden="false" customHeight="true" outlineLevel="0" collapsed="false">
      <c r="A184" s="32" t="s">
        <v>298</v>
      </c>
      <c r="B184" s="34" t="s">
        <v>299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18" t="n">
        <f aca="false">M184+N184</f>
        <v>0</v>
      </c>
      <c r="P184" s="22"/>
      <c r="Q184" s="18" t="n">
        <f aca="false">O184+P184</f>
        <v>0</v>
      </c>
      <c r="R184" s="22"/>
      <c r="S184" s="22"/>
      <c r="T184" s="18" t="n">
        <f aca="false">R184+S184</f>
        <v>0</v>
      </c>
      <c r="U184" s="22"/>
      <c r="V184" s="18" t="n">
        <f aca="false">T184+U184</f>
        <v>0</v>
      </c>
      <c r="W184" s="22" t="n">
        <v>0</v>
      </c>
      <c r="X184" s="22"/>
      <c r="Y184" s="18" t="n">
        <f aca="false">W184+X184</f>
        <v>0</v>
      </c>
    </row>
    <row r="185" s="10" customFormat="true" ht="104.25" hidden="false" customHeight="true" outlineLevel="0" collapsed="false">
      <c r="A185" s="32" t="s">
        <v>300</v>
      </c>
      <c r="B185" s="34" t="s">
        <v>301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22"/>
      <c r="T185" s="18" t="n">
        <f aca="false">R185+S185</f>
        <v>0</v>
      </c>
      <c r="U185" s="22"/>
      <c r="V185" s="18" t="n">
        <f aca="false">T185+U185</f>
        <v>0</v>
      </c>
      <c r="W185" s="22" t="n">
        <v>0</v>
      </c>
      <c r="X185" s="22"/>
      <c r="Y185" s="18" t="n">
        <f aca="false">W185+X185</f>
        <v>0</v>
      </c>
    </row>
    <row r="186" s="10" customFormat="true" ht="123" hidden="false" customHeight="true" outlineLevel="0" collapsed="false">
      <c r="A186" s="32" t="s">
        <v>302</v>
      </c>
      <c r="B186" s="34" t="s">
        <v>303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22"/>
      <c r="T186" s="18" t="n">
        <f aca="false">R186+S186</f>
        <v>0</v>
      </c>
      <c r="U186" s="22"/>
      <c r="V186" s="18" t="n">
        <f aca="false">T186+U186</f>
        <v>0</v>
      </c>
      <c r="W186" s="22" t="n">
        <v>0</v>
      </c>
      <c r="X186" s="22"/>
      <c r="Y186" s="18" t="n">
        <f aca="false">W186+X186</f>
        <v>0</v>
      </c>
    </row>
    <row r="187" s="10" customFormat="true" ht="106.5" hidden="false" customHeight="true" outlineLevel="0" collapsed="false">
      <c r="A187" s="32" t="s">
        <v>304</v>
      </c>
      <c r="B187" s="34" t="s">
        <v>305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18" t="n">
        <f aca="false">O187+P187</f>
        <v>0</v>
      </c>
      <c r="R187" s="22"/>
      <c r="S187" s="22"/>
      <c r="T187" s="18" t="n">
        <f aca="false">R187+S187</f>
        <v>0</v>
      </c>
      <c r="U187" s="22"/>
      <c r="V187" s="18" t="n">
        <f aca="false">T187+U187</f>
        <v>0</v>
      </c>
      <c r="W187" s="22" t="n">
        <v>0</v>
      </c>
      <c r="X187" s="22"/>
      <c r="Y187" s="18" t="n">
        <f aca="false">W187+X187</f>
        <v>0</v>
      </c>
    </row>
    <row r="188" s="10" customFormat="true" ht="89.25" hidden="false" customHeight="true" outlineLevel="0" collapsed="false">
      <c r="A188" s="32" t="s">
        <v>306</v>
      </c>
      <c r="B188" s="34" t="s">
        <v>307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18" t="n">
        <f aca="false">O188+P188</f>
        <v>0</v>
      </c>
      <c r="R188" s="22"/>
      <c r="S188" s="22"/>
      <c r="T188" s="18" t="n">
        <f aca="false">R188+S188</f>
        <v>0</v>
      </c>
      <c r="U188" s="22"/>
      <c r="V188" s="18" t="n">
        <f aca="false">T188+U188</f>
        <v>0</v>
      </c>
      <c r="W188" s="22" t="n">
        <v>0</v>
      </c>
      <c r="X188" s="22"/>
      <c r="Y188" s="18" t="n">
        <f aca="false">W188+X188</f>
        <v>0</v>
      </c>
    </row>
    <row r="189" s="10" customFormat="true" ht="36.75" hidden="false" customHeight="true" outlineLevel="0" collapsed="false">
      <c r="A189" s="20" t="s">
        <v>308</v>
      </c>
      <c r="B189" s="21" t="s">
        <v>309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0</v>
      </c>
      <c r="O189" s="18" t="n">
        <f aca="false">M189+N189</f>
        <v>22.8</v>
      </c>
      <c r="P189" s="22" t="n">
        <f aca="false">P190+P193+P201</f>
        <v>0</v>
      </c>
      <c r="Q189" s="18" t="n">
        <f aca="false">O189+P189</f>
        <v>22.8</v>
      </c>
      <c r="R189" s="22" t="n">
        <f aca="false">R190+R193+R201</f>
        <v>22.8</v>
      </c>
      <c r="S189" s="22" t="n">
        <f aca="false">S190+S193+S201</f>
        <v>0</v>
      </c>
      <c r="T189" s="18" t="n">
        <f aca="false">R189+S189</f>
        <v>22.8</v>
      </c>
      <c r="U189" s="22" t="n">
        <f aca="false">U190+U193+U201</f>
        <v>0</v>
      </c>
      <c r="V189" s="18" t="n">
        <f aca="false">T189+U189</f>
        <v>22.8</v>
      </c>
      <c r="W189" s="22" t="n">
        <f aca="false">W190+W193+W201</f>
        <v>22.8</v>
      </c>
      <c r="X189" s="22" t="n">
        <f aca="false">X190+X193+X201</f>
        <v>0</v>
      </c>
      <c r="Y189" s="18" t="n">
        <f aca="false">W189+X189</f>
        <v>22.8</v>
      </c>
    </row>
    <row r="190" s="10" customFormat="true" ht="84.75" hidden="false" customHeight="true" outlineLevel="0" collapsed="false">
      <c r="A190" s="20" t="s">
        <v>310</v>
      </c>
      <c r="B190" s="21" t="s">
        <v>311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18" t="n">
        <f aca="false">M190+N190</f>
        <v>0</v>
      </c>
      <c r="P190" s="22" t="n">
        <f aca="false">P192</f>
        <v>0</v>
      </c>
      <c r="Q190" s="18" t="n">
        <f aca="false">O190+P190</f>
        <v>0</v>
      </c>
      <c r="R190" s="22" t="n">
        <f aca="false">R192</f>
        <v>0</v>
      </c>
      <c r="S190" s="22" t="n">
        <f aca="false">S192</f>
        <v>0</v>
      </c>
      <c r="T190" s="18" t="n">
        <f aca="false">R190+S190</f>
        <v>0</v>
      </c>
      <c r="U190" s="22" t="n">
        <f aca="false">U192</f>
        <v>0</v>
      </c>
      <c r="V190" s="18" t="n">
        <f aca="false">T190+U190</f>
        <v>0</v>
      </c>
      <c r="W190" s="22" t="n">
        <f aca="false">W192</f>
        <v>0</v>
      </c>
      <c r="X190" s="22" t="n">
        <f aca="false">X192</f>
        <v>0</v>
      </c>
      <c r="Y190" s="18" t="n">
        <f aca="false">W190+X190</f>
        <v>0</v>
      </c>
    </row>
    <row r="191" s="10" customFormat="true" ht="84.75" hidden="false" customHeight="true" outlineLevel="0" collapsed="false">
      <c r="A191" s="20" t="s">
        <v>312</v>
      </c>
      <c r="B191" s="21" t="s">
        <v>311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22"/>
      <c r="T191" s="18" t="n">
        <f aca="false">R191+S191</f>
        <v>0</v>
      </c>
      <c r="U191" s="22"/>
      <c r="V191" s="18" t="n">
        <f aca="false">T191+U191</f>
        <v>0</v>
      </c>
      <c r="W191" s="22" t="n">
        <v>0</v>
      </c>
      <c r="X191" s="22"/>
      <c r="Y191" s="18" t="n">
        <f aca="false">W191+X191</f>
        <v>0</v>
      </c>
    </row>
    <row r="192" s="10" customFormat="true" ht="86.25" hidden="false" customHeight="true" outlineLevel="0" collapsed="false">
      <c r="A192" s="20" t="s">
        <v>313</v>
      </c>
      <c r="B192" s="21" t="s">
        <v>311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22"/>
      <c r="T192" s="18" t="n">
        <f aca="false">R192+S192</f>
        <v>0</v>
      </c>
      <c r="U192" s="22"/>
      <c r="V192" s="18" t="n">
        <f aca="false">T192+U192</f>
        <v>0</v>
      </c>
      <c r="W192" s="22" t="n">
        <v>0</v>
      </c>
      <c r="X192" s="22"/>
      <c r="Y192" s="18" t="n">
        <f aca="false">W192+X192</f>
        <v>0</v>
      </c>
    </row>
    <row r="193" s="10" customFormat="true" ht="73.5" hidden="false" customHeight="true" outlineLevel="0" collapsed="false">
      <c r="A193" s="32" t="s">
        <v>314</v>
      </c>
      <c r="B193" s="21" t="s">
        <v>315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18" t="n">
        <f aca="false">M193+N193</f>
        <v>0</v>
      </c>
      <c r="P193" s="22" t="n">
        <f aca="false">P195+P198+P194+P196+P197+P199+P200</f>
        <v>0</v>
      </c>
      <c r="Q193" s="18" t="n">
        <f aca="false">O193+P193</f>
        <v>0</v>
      </c>
      <c r="R193" s="22" t="n">
        <f aca="false">R195+R198+R194+R196+R197+R199+R200</f>
        <v>0</v>
      </c>
      <c r="S193" s="22" t="n">
        <f aca="false">S195+S198+S194+S196+S197+S199+S200</f>
        <v>0</v>
      </c>
      <c r="T193" s="18" t="n">
        <f aca="false">R193+S193</f>
        <v>0</v>
      </c>
      <c r="U193" s="22" t="n">
        <f aca="false">U195+U198+U194+U196+U197+U199+U200</f>
        <v>0</v>
      </c>
      <c r="V193" s="18" t="n">
        <f aca="false">T193+U193</f>
        <v>0</v>
      </c>
      <c r="W193" s="22" t="n">
        <f aca="false">W195+W198+W194+W196+W197+W199+W200</f>
        <v>0</v>
      </c>
      <c r="X193" s="22" t="n">
        <f aca="false">X195+X198+X194+X196+X197+X199+X200</f>
        <v>0</v>
      </c>
      <c r="Y193" s="18" t="n">
        <f aca="false">W193+X193</f>
        <v>0</v>
      </c>
    </row>
    <row r="194" s="10" customFormat="true" ht="73.5" hidden="true" customHeight="true" outlineLevel="0" collapsed="false">
      <c r="A194" s="35" t="s">
        <v>316</v>
      </c>
      <c r="B194" s="21" t="s">
        <v>315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18" t="n">
        <f aca="false">M194+N194</f>
        <v>0</v>
      </c>
      <c r="P194" s="22"/>
      <c r="Q194" s="18" t="n">
        <f aca="false">O194+P194</f>
        <v>0</v>
      </c>
      <c r="R194" s="22"/>
      <c r="S194" s="22"/>
      <c r="T194" s="18" t="n">
        <f aca="false">R194+S194</f>
        <v>0</v>
      </c>
      <c r="U194" s="22"/>
      <c r="V194" s="18" t="n">
        <f aca="false">T194+U194</f>
        <v>0</v>
      </c>
      <c r="W194" s="22"/>
      <c r="X194" s="22"/>
      <c r="Y194" s="18" t="n">
        <f aca="false">W194+X194</f>
        <v>0</v>
      </c>
    </row>
    <row r="195" s="10" customFormat="true" ht="79.5" hidden="false" customHeight="true" outlineLevel="0" collapsed="false">
      <c r="A195" s="35" t="s">
        <v>317</v>
      </c>
      <c r="B195" s="21" t="s">
        <v>315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18" t="n">
        <f aca="false">O195+P195</f>
        <v>0</v>
      </c>
      <c r="R195" s="22"/>
      <c r="S195" s="22"/>
      <c r="T195" s="18" t="n">
        <f aca="false">R195+S195</f>
        <v>0</v>
      </c>
      <c r="U195" s="22"/>
      <c r="V195" s="18" t="n">
        <f aca="false">T195+U195</f>
        <v>0</v>
      </c>
      <c r="W195" s="22" t="n">
        <v>0</v>
      </c>
      <c r="X195" s="22"/>
      <c r="Y195" s="18" t="n">
        <f aca="false">W195+X195</f>
        <v>0</v>
      </c>
    </row>
    <row r="196" s="10" customFormat="true" ht="79.5" hidden="false" customHeight="true" outlineLevel="0" collapsed="false">
      <c r="A196" s="35" t="s">
        <v>318</v>
      </c>
      <c r="B196" s="21" t="s">
        <v>315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18" t="n">
        <f aca="false">O196+P196</f>
        <v>0</v>
      </c>
      <c r="R196" s="22"/>
      <c r="S196" s="22"/>
      <c r="T196" s="18" t="n">
        <f aca="false">R196+S196</f>
        <v>0</v>
      </c>
      <c r="U196" s="22"/>
      <c r="V196" s="18" t="n">
        <f aca="false">T196+U196</f>
        <v>0</v>
      </c>
      <c r="W196" s="22" t="n">
        <v>0</v>
      </c>
      <c r="X196" s="22"/>
      <c r="Y196" s="18" t="n">
        <f aca="false">W196+X196</f>
        <v>0</v>
      </c>
    </row>
    <row r="197" s="10" customFormat="true" ht="79.5" hidden="false" customHeight="true" outlineLevel="0" collapsed="false">
      <c r="A197" s="35" t="s">
        <v>319</v>
      </c>
      <c r="B197" s="21" t="s">
        <v>315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18" t="n">
        <f aca="false">M197+N197</f>
        <v>0</v>
      </c>
      <c r="P197" s="22"/>
      <c r="Q197" s="18" t="n">
        <f aca="false">O197+P197</f>
        <v>0</v>
      </c>
      <c r="R197" s="22"/>
      <c r="S197" s="22"/>
      <c r="T197" s="18" t="n">
        <f aca="false">R197+S197</f>
        <v>0</v>
      </c>
      <c r="U197" s="22"/>
      <c r="V197" s="18" t="n">
        <f aca="false">T197+U197</f>
        <v>0</v>
      </c>
      <c r="W197" s="22" t="n">
        <v>0</v>
      </c>
      <c r="X197" s="22"/>
      <c r="Y197" s="18" t="n">
        <f aca="false">W197+X197</f>
        <v>0</v>
      </c>
    </row>
    <row r="198" s="10" customFormat="true" ht="79.5" hidden="false" customHeight="true" outlineLevel="0" collapsed="false">
      <c r="A198" s="35" t="s">
        <v>320</v>
      </c>
      <c r="B198" s="21" t="s">
        <v>315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18" t="n">
        <f aca="false">M198+N198</f>
        <v>0</v>
      </c>
      <c r="P198" s="22"/>
      <c r="Q198" s="18" t="n">
        <f aca="false">O198+P198</f>
        <v>0</v>
      </c>
      <c r="R198" s="22"/>
      <c r="S198" s="22"/>
      <c r="T198" s="18" t="n">
        <f aca="false">R198+S198</f>
        <v>0</v>
      </c>
      <c r="U198" s="22"/>
      <c r="V198" s="18" t="n">
        <f aca="false">T198+U198</f>
        <v>0</v>
      </c>
      <c r="W198" s="22" t="n">
        <v>0</v>
      </c>
      <c r="X198" s="22"/>
      <c r="Y198" s="18" t="n">
        <f aca="false">W198+X198</f>
        <v>0</v>
      </c>
    </row>
    <row r="199" s="10" customFormat="true" ht="79.5" hidden="false" customHeight="true" outlineLevel="0" collapsed="false">
      <c r="A199" s="35" t="s">
        <v>321</v>
      </c>
      <c r="B199" s="21" t="s">
        <v>315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18" t="n">
        <f aca="false">M199+N199</f>
        <v>0</v>
      </c>
      <c r="P199" s="22"/>
      <c r="Q199" s="18" t="n">
        <f aca="false">O199+P199</f>
        <v>0</v>
      </c>
      <c r="R199" s="22"/>
      <c r="S199" s="22"/>
      <c r="T199" s="18" t="n">
        <f aca="false">R199+S199</f>
        <v>0</v>
      </c>
      <c r="U199" s="22"/>
      <c r="V199" s="18" t="n">
        <f aca="false">T199+U199</f>
        <v>0</v>
      </c>
      <c r="W199" s="22" t="n">
        <v>0</v>
      </c>
      <c r="X199" s="22"/>
      <c r="Y199" s="18" t="n">
        <f aca="false">W199+X199</f>
        <v>0</v>
      </c>
    </row>
    <row r="200" s="10" customFormat="true" ht="79.5" hidden="false" customHeight="true" outlineLevel="0" collapsed="false">
      <c r="A200" s="35" t="s">
        <v>322</v>
      </c>
      <c r="B200" s="21" t="s">
        <v>315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18" t="n">
        <f aca="false">O200+P200</f>
        <v>0</v>
      </c>
      <c r="R200" s="22"/>
      <c r="S200" s="22"/>
      <c r="T200" s="18" t="n">
        <f aca="false">R200+S200</f>
        <v>0</v>
      </c>
      <c r="U200" s="22"/>
      <c r="V200" s="18" t="n">
        <f aca="false">T200+U200</f>
        <v>0</v>
      </c>
      <c r="W200" s="22" t="n">
        <v>0</v>
      </c>
      <c r="X200" s="22"/>
      <c r="Y200" s="18" t="n">
        <f aca="false">W200+X200</f>
        <v>0</v>
      </c>
    </row>
    <row r="201" s="10" customFormat="true" ht="79.5" hidden="false" customHeight="true" outlineLevel="0" collapsed="false">
      <c r="A201" s="35" t="s">
        <v>323</v>
      </c>
      <c r="B201" s="21" t="s">
        <v>324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0</v>
      </c>
      <c r="O201" s="18" t="n">
        <f aca="false">M201+N201</f>
        <v>22.8</v>
      </c>
      <c r="P201" s="22" t="n">
        <f aca="false">P202</f>
        <v>0</v>
      </c>
      <c r="Q201" s="18" t="n">
        <f aca="false">O201+P201</f>
        <v>22.8</v>
      </c>
      <c r="R201" s="22" t="n">
        <f aca="false">R202</f>
        <v>22.8</v>
      </c>
      <c r="S201" s="22" t="n">
        <f aca="false">S202</f>
        <v>0</v>
      </c>
      <c r="T201" s="18" t="n">
        <f aca="false">R201+S201</f>
        <v>22.8</v>
      </c>
      <c r="U201" s="22" t="n">
        <f aca="false">U202</f>
        <v>0</v>
      </c>
      <c r="V201" s="18" t="n">
        <f aca="false">T201+U201</f>
        <v>22.8</v>
      </c>
      <c r="W201" s="22" t="n">
        <f aca="false">W202</f>
        <v>22.8</v>
      </c>
      <c r="X201" s="22" t="n">
        <f aca="false">X202</f>
        <v>0</v>
      </c>
      <c r="Y201" s="18" t="n">
        <f aca="false">W201+X201</f>
        <v>22.8</v>
      </c>
    </row>
    <row r="202" s="10" customFormat="true" ht="93" hidden="false" customHeight="true" outlineLevel="0" collapsed="false">
      <c r="A202" s="35" t="s">
        <v>325</v>
      </c>
      <c r="B202" s="21" t="s">
        <v>324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/>
      <c r="O202" s="18" t="n">
        <f aca="false">M202+N202</f>
        <v>22.8</v>
      </c>
      <c r="P202" s="22"/>
      <c r="Q202" s="18" t="n">
        <f aca="false">O202+P202</f>
        <v>22.8</v>
      </c>
      <c r="R202" s="22" t="n">
        <v>22.8</v>
      </c>
      <c r="S202" s="22"/>
      <c r="T202" s="18" t="n">
        <f aca="false">R202+S202</f>
        <v>22.8</v>
      </c>
      <c r="U202" s="22"/>
      <c r="V202" s="18" t="n">
        <f aca="false">T202+U202</f>
        <v>22.8</v>
      </c>
      <c r="W202" s="22" t="n">
        <v>22.8</v>
      </c>
      <c r="X202" s="22"/>
      <c r="Y202" s="18" t="n">
        <f aca="false">W202+X202</f>
        <v>22.8</v>
      </c>
    </row>
    <row r="203" s="19" customFormat="true" ht="27" hidden="false" customHeight="true" outlineLevel="0" collapsed="false">
      <c r="A203" s="16" t="s">
        <v>326</v>
      </c>
      <c r="B203" s="17" t="s">
        <v>327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M203+N203</f>
        <v>262.70608</v>
      </c>
      <c r="P203" s="18" t="n">
        <f aca="false">P204+P213+P222</f>
        <v>0</v>
      </c>
      <c r="Q203" s="18" t="n">
        <f aca="false">O203+P203</f>
        <v>262.70608</v>
      </c>
      <c r="R203" s="18" t="n">
        <f aca="false">R204+R213+R222</f>
        <v>0</v>
      </c>
      <c r="S203" s="18" t="n">
        <f aca="false">S204+S213+S222</f>
        <v>0</v>
      </c>
      <c r="T203" s="18" t="n">
        <f aca="false">R203+S203</f>
        <v>0</v>
      </c>
      <c r="U203" s="18" t="n">
        <f aca="false">U204+U213+U222</f>
        <v>0</v>
      </c>
      <c r="V203" s="18" t="n">
        <f aca="false">T203+U203</f>
        <v>0</v>
      </c>
      <c r="W203" s="18" t="n">
        <f aca="false">W204+W213+W222</f>
        <v>0</v>
      </c>
      <c r="X203" s="18" t="n">
        <f aca="false">X204+X213+X222</f>
        <v>0</v>
      </c>
      <c r="Y203" s="18" t="n">
        <f aca="false">W203+X203</f>
        <v>0</v>
      </c>
    </row>
    <row r="204" s="10" customFormat="true" ht="30" hidden="false" customHeight="true" outlineLevel="0" collapsed="false">
      <c r="A204" s="20" t="s">
        <v>328</v>
      </c>
      <c r="B204" s="21" t="s">
        <v>329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18" t="n">
        <f aca="false">M204+N204</f>
        <v>0</v>
      </c>
      <c r="P204" s="22" t="n">
        <f aca="false">P205</f>
        <v>0</v>
      </c>
      <c r="Q204" s="18" t="n">
        <f aca="false">O204+P204</f>
        <v>0</v>
      </c>
      <c r="R204" s="22" t="n">
        <f aca="false">R205</f>
        <v>0</v>
      </c>
      <c r="S204" s="22" t="n">
        <f aca="false">S205</f>
        <v>0</v>
      </c>
      <c r="T204" s="18" t="n">
        <f aca="false">R204+S204</f>
        <v>0</v>
      </c>
      <c r="U204" s="22" t="n">
        <f aca="false">U205</f>
        <v>0</v>
      </c>
      <c r="V204" s="18" t="n">
        <f aca="false">T204+U204</f>
        <v>0</v>
      </c>
      <c r="W204" s="22" t="n">
        <f aca="false">W205</f>
        <v>0</v>
      </c>
      <c r="X204" s="22" t="n">
        <f aca="false">X205</f>
        <v>0</v>
      </c>
      <c r="Y204" s="18" t="n">
        <f aca="false">W204+X204</f>
        <v>0</v>
      </c>
    </row>
    <row r="205" s="10" customFormat="true" ht="42.75" hidden="false" customHeight="true" outlineLevel="0" collapsed="false">
      <c r="A205" s="20" t="s">
        <v>330</v>
      </c>
      <c r="B205" s="21" t="s">
        <v>331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+N212</f>
        <v>0</v>
      </c>
      <c r="O205" s="18" t="n">
        <f aca="false">M205+N205</f>
        <v>0</v>
      </c>
      <c r="P205" s="22" t="n">
        <f aca="false">P206+P208+P207+P209+P211+P212</f>
        <v>0</v>
      </c>
      <c r="Q205" s="18" t="n">
        <f aca="false">O205+P205</f>
        <v>0</v>
      </c>
      <c r="R205" s="22" t="n">
        <f aca="false">R206+R208+R207+R209+R211</f>
        <v>0</v>
      </c>
      <c r="S205" s="22" t="n">
        <f aca="false">S206+S208+S207+S209+S211+S212</f>
        <v>0</v>
      </c>
      <c r="T205" s="18" t="n">
        <f aca="false">R205+S205</f>
        <v>0</v>
      </c>
      <c r="U205" s="22" t="n">
        <f aca="false">U206+U208+U207+U209+U211+U212</f>
        <v>0</v>
      </c>
      <c r="V205" s="18" t="n">
        <f aca="false">T205+U205</f>
        <v>0</v>
      </c>
      <c r="W205" s="22" t="n">
        <f aca="false">W206+W208+W207+W209+W211</f>
        <v>0</v>
      </c>
      <c r="X205" s="22" t="n">
        <f aca="false">X206+X208+X207+X209+X211+X212</f>
        <v>0</v>
      </c>
      <c r="Y205" s="18" t="n">
        <f aca="false">W205+X205</f>
        <v>0</v>
      </c>
    </row>
    <row r="206" s="10" customFormat="true" ht="42.75" hidden="false" customHeight="true" outlineLevel="0" collapsed="false">
      <c r="A206" s="20" t="s">
        <v>332</v>
      </c>
      <c r="B206" s="21" t="s">
        <v>331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/>
      <c r="S206" s="22"/>
      <c r="T206" s="18" t="n">
        <f aca="false">R206+S206</f>
        <v>0</v>
      </c>
      <c r="U206" s="22"/>
      <c r="V206" s="18" t="n">
        <f aca="false">T206+U206</f>
        <v>0</v>
      </c>
      <c r="W206" s="22" t="n">
        <v>0</v>
      </c>
      <c r="X206" s="22"/>
      <c r="Y206" s="18" t="n">
        <f aca="false">W206+X206</f>
        <v>0</v>
      </c>
    </row>
    <row r="207" s="10" customFormat="true" ht="42.75" hidden="false" customHeight="true" outlineLevel="0" collapsed="false">
      <c r="A207" s="20" t="s">
        <v>333</v>
      </c>
      <c r="B207" s="21" t="s">
        <v>331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18" t="n">
        <f aca="false">M207+N207</f>
        <v>0</v>
      </c>
      <c r="P207" s="22"/>
      <c r="Q207" s="18" t="n">
        <f aca="false">O207+P207</f>
        <v>0</v>
      </c>
      <c r="R207" s="22"/>
      <c r="S207" s="22"/>
      <c r="T207" s="18" t="n">
        <f aca="false">R207+S207</f>
        <v>0</v>
      </c>
      <c r="U207" s="22"/>
      <c r="V207" s="18" t="n">
        <f aca="false">T207+U207</f>
        <v>0</v>
      </c>
      <c r="W207" s="22" t="n">
        <v>0</v>
      </c>
      <c r="X207" s="22"/>
      <c r="Y207" s="18" t="n">
        <f aca="false">W207+X207</f>
        <v>0</v>
      </c>
    </row>
    <row r="208" s="10" customFormat="true" ht="42.75" hidden="false" customHeight="true" outlineLevel="0" collapsed="false">
      <c r="A208" s="20" t="s">
        <v>334</v>
      </c>
      <c r="B208" s="21" t="s">
        <v>335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18" t="n">
        <f aca="false">M208+N208</f>
        <v>0</v>
      </c>
      <c r="P208" s="22"/>
      <c r="Q208" s="18" t="n">
        <f aca="false">O208+P208</f>
        <v>0</v>
      </c>
      <c r="R208" s="22"/>
      <c r="S208" s="22"/>
      <c r="T208" s="18" t="n">
        <f aca="false">R208+S208</f>
        <v>0</v>
      </c>
      <c r="U208" s="22"/>
      <c r="V208" s="18" t="n">
        <f aca="false">T208+U208</f>
        <v>0</v>
      </c>
      <c r="W208" s="22" t="n">
        <v>0</v>
      </c>
      <c r="X208" s="22"/>
      <c r="Y208" s="18" t="n">
        <f aca="false">W208+X208</f>
        <v>0</v>
      </c>
    </row>
    <row r="209" s="10" customFormat="true" ht="41.25" hidden="false" customHeight="true" outlineLevel="0" collapsed="false">
      <c r="A209" s="20" t="s">
        <v>336</v>
      </c>
      <c r="B209" s="21" t="s">
        <v>331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18" t="n">
        <f aca="false">M209+N209</f>
        <v>0</v>
      </c>
      <c r="P209" s="22"/>
      <c r="Q209" s="18" t="n">
        <f aca="false">O209+P209</f>
        <v>0</v>
      </c>
      <c r="R209" s="22"/>
      <c r="S209" s="22"/>
      <c r="T209" s="18" t="n">
        <f aca="false">R209+S209</f>
        <v>0</v>
      </c>
      <c r="U209" s="22"/>
      <c r="V209" s="18" t="n">
        <f aca="false">T209+U209</f>
        <v>0</v>
      </c>
      <c r="W209" s="22" t="n">
        <v>0</v>
      </c>
      <c r="X209" s="22"/>
      <c r="Y209" s="18" t="n">
        <f aca="false">W209+X209</f>
        <v>0</v>
      </c>
    </row>
    <row r="210" s="10" customFormat="true" ht="41.25" hidden="false" customHeight="true" outlineLevel="0" collapsed="false">
      <c r="A210" s="20" t="s">
        <v>337</v>
      </c>
      <c r="B210" s="21" t="s">
        <v>331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18" t="n">
        <f aca="false">M210+N210</f>
        <v>0</v>
      </c>
      <c r="P210" s="22"/>
      <c r="Q210" s="18" t="n">
        <f aca="false">O210+P210</f>
        <v>0</v>
      </c>
      <c r="R210" s="22"/>
      <c r="S210" s="22"/>
      <c r="T210" s="18" t="n">
        <f aca="false">R210+S210</f>
        <v>0</v>
      </c>
      <c r="U210" s="22"/>
      <c r="V210" s="18" t="n">
        <f aca="false">T210+U210</f>
        <v>0</v>
      </c>
      <c r="W210" s="22" t="n">
        <v>0</v>
      </c>
      <c r="X210" s="22"/>
      <c r="Y210" s="18" t="n">
        <f aca="false">W210+X210</f>
        <v>0</v>
      </c>
    </row>
    <row r="211" s="10" customFormat="true" ht="41.25" hidden="false" customHeight="true" outlineLevel="0" collapsed="false">
      <c r="A211" s="20" t="s">
        <v>338</v>
      </c>
      <c r="B211" s="21" t="s">
        <v>331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18" t="n">
        <f aca="false">M211+N211</f>
        <v>0</v>
      </c>
      <c r="P211" s="22"/>
      <c r="Q211" s="18" t="n">
        <f aca="false">O211+P211</f>
        <v>0</v>
      </c>
      <c r="R211" s="22"/>
      <c r="S211" s="22"/>
      <c r="T211" s="18" t="n">
        <f aca="false">R211+S211</f>
        <v>0</v>
      </c>
      <c r="U211" s="22"/>
      <c r="V211" s="18" t="n">
        <f aca="false">T211+U211</f>
        <v>0</v>
      </c>
      <c r="W211" s="22" t="n">
        <v>0</v>
      </c>
      <c r="X211" s="22"/>
      <c r="Y211" s="18" t="n">
        <f aca="false">W211+X211</f>
        <v>0</v>
      </c>
    </row>
    <row r="212" s="10" customFormat="true" ht="41.25" hidden="false" customHeight="true" outlineLevel="0" collapsed="false">
      <c r="A212" s="20" t="s">
        <v>339</v>
      </c>
      <c r="B212" s="21" t="s">
        <v>331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18" t="n">
        <f aca="false">O212+P212</f>
        <v>0</v>
      </c>
      <c r="R212" s="22"/>
      <c r="S212" s="22"/>
      <c r="T212" s="18" t="n">
        <f aca="false">R212+S212</f>
        <v>0</v>
      </c>
      <c r="U212" s="22"/>
      <c r="V212" s="18" t="n">
        <f aca="false">T212+U212</f>
        <v>0</v>
      </c>
      <c r="W212" s="22" t="n">
        <v>0</v>
      </c>
      <c r="X212" s="22"/>
      <c r="Y212" s="18" t="n">
        <f aca="false">W212+X212</f>
        <v>0</v>
      </c>
    </row>
    <row r="213" s="10" customFormat="true" ht="41.25" hidden="false" customHeight="true" outlineLevel="0" collapsed="false">
      <c r="A213" s="20" t="s">
        <v>340</v>
      </c>
      <c r="B213" s="21" t="s">
        <v>341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18" t="n">
        <f aca="false">M213+N213</f>
        <v>71.39257</v>
      </c>
      <c r="P213" s="22" t="n">
        <f aca="false">P214</f>
        <v>0</v>
      </c>
      <c r="Q213" s="18" t="n">
        <f aca="false">O213+P213</f>
        <v>71.39257</v>
      </c>
      <c r="R213" s="22" t="n">
        <f aca="false">R214</f>
        <v>0</v>
      </c>
      <c r="S213" s="22" t="n">
        <f aca="false">S214</f>
        <v>0</v>
      </c>
      <c r="T213" s="18" t="n">
        <f aca="false">R213+S213</f>
        <v>0</v>
      </c>
      <c r="U213" s="22" t="n">
        <f aca="false">U214</f>
        <v>0</v>
      </c>
      <c r="V213" s="18" t="n">
        <f aca="false">T213+U213</f>
        <v>0</v>
      </c>
      <c r="W213" s="22" t="n">
        <f aca="false">W214</f>
        <v>0</v>
      </c>
      <c r="X213" s="22" t="n">
        <f aca="false">X214</f>
        <v>0</v>
      </c>
      <c r="Y213" s="18" t="n">
        <f aca="false">W213+X213</f>
        <v>0</v>
      </c>
    </row>
    <row r="214" s="10" customFormat="true" ht="41.25" hidden="false" customHeight="true" outlineLevel="0" collapsed="false">
      <c r="A214" s="20" t="s">
        <v>342</v>
      </c>
      <c r="B214" s="21" t="s">
        <v>343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+N221</f>
        <v>0</v>
      </c>
      <c r="O214" s="18" t="n">
        <f aca="false">M214+N214</f>
        <v>71.39257</v>
      </c>
      <c r="P214" s="22" t="n">
        <f aca="false">P215+P217+P218+P216+P220+P221</f>
        <v>0</v>
      </c>
      <c r="Q214" s="18" t="n">
        <f aca="false">O214+P214</f>
        <v>71.39257</v>
      </c>
      <c r="R214" s="22" t="n">
        <f aca="false">R215+R217+R218+R216+R220</f>
        <v>0</v>
      </c>
      <c r="S214" s="22" t="n">
        <f aca="false">S215+S217+S218+S216+S220+S221</f>
        <v>0</v>
      </c>
      <c r="T214" s="18" t="n">
        <f aca="false">R214+S214</f>
        <v>0</v>
      </c>
      <c r="U214" s="22" t="n">
        <f aca="false">U215+U217+U218+U216+U220+U221</f>
        <v>0</v>
      </c>
      <c r="V214" s="18" t="n">
        <f aca="false">T214+U214</f>
        <v>0</v>
      </c>
      <c r="W214" s="22" t="n">
        <f aca="false">W215+W217+W218+W216+W220</f>
        <v>0</v>
      </c>
      <c r="X214" s="22" t="n">
        <f aca="false">X215+X217+X218+X216+X220+X221</f>
        <v>0</v>
      </c>
      <c r="Y214" s="18" t="n">
        <f aca="false">W214+X214</f>
        <v>0</v>
      </c>
    </row>
    <row r="215" s="10" customFormat="true" ht="41.25" hidden="false" customHeight="true" outlineLevel="0" collapsed="false">
      <c r="A215" s="20" t="s">
        <v>344</v>
      </c>
      <c r="B215" s="21" t="s">
        <v>343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18" t="n">
        <f aca="false">M215+N215</f>
        <v>71.39257</v>
      </c>
      <c r="P215" s="22"/>
      <c r="Q215" s="18" t="n">
        <f aca="false">O215+P215</f>
        <v>71.39257</v>
      </c>
      <c r="R215" s="22"/>
      <c r="S215" s="22"/>
      <c r="T215" s="18" t="n">
        <f aca="false">R215+S215</f>
        <v>0</v>
      </c>
      <c r="U215" s="22"/>
      <c r="V215" s="18" t="n">
        <f aca="false">T215+U215</f>
        <v>0</v>
      </c>
      <c r="W215" s="22" t="n">
        <v>0</v>
      </c>
      <c r="X215" s="22"/>
      <c r="Y215" s="18" t="n">
        <f aca="false">W215+X215</f>
        <v>0</v>
      </c>
    </row>
    <row r="216" s="10" customFormat="true" ht="41.25" hidden="false" customHeight="true" outlineLevel="0" collapsed="false">
      <c r="A216" s="20" t="s">
        <v>345</v>
      </c>
      <c r="B216" s="21" t="s">
        <v>343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22"/>
      <c r="T216" s="18" t="n">
        <f aca="false">R216+S216</f>
        <v>0</v>
      </c>
      <c r="U216" s="22"/>
      <c r="V216" s="18" t="n">
        <f aca="false">T216+U216</f>
        <v>0</v>
      </c>
      <c r="W216" s="22" t="n">
        <v>0</v>
      </c>
      <c r="X216" s="22"/>
      <c r="Y216" s="18" t="n">
        <f aca="false">W216+X216</f>
        <v>0</v>
      </c>
    </row>
    <row r="217" s="10" customFormat="true" ht="41.25" hidden="false" customHeight="true" outlineLevel="0" collapsed="false">
      <c r="A217" s="20" t="s">
        <v>346</v>
      </c>
      <c r="B217" s="21" t="s">
        <v>343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18" t="n">
        <f aca="false">O217+P217</f>
        <v>0</v>
      </c>
      <c r="R217" s="22"/>
      <c r="S217" s="22"/>
      <c r="T217" s="18" t="n">
        <f aca="false">R217+S217</f>
        <v>0</v>
      </c>
      <c r="U217" s="22"/>
      <c r="V217" s="18" t="n">
        <f aca="false">T217+U217</f>
        <v>0</v>
      </c>
      <c r="W217" s="22" t="n">
        <v>0</v>
      </c>
      <c r="X217" s="22"/>
      <c r="Y217" s="18" t="n">
        <f aca="false">W217+X217</f>
        <v>0</v>
      </c>
    </row>
    <row r="218" s="10" customFormat="true" ht="41.25" hidden="false" customHeight="true" outlineLevel="0" collapsed="false">
      <c r="A218" s="20" t="s">
        <v>347</v>
      </c>
      <c r="B218" s="21" t="s">
        <v>343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18" t="n">
        <f aca="false">O218+P218</f>
        <v>0</v>
      </c>
      <c r="R218" s="22"/>
      <c r="S218" s="22"/>
      <c r="T218" s="18" t="n">
        <f aca="false">R218+S218</f>
        <v>0</v>
      </c>
      <c r="U218" s="22"/>
      <c r="V218" s="18" t="n">
        <f aca="false">T218+U218</f>
        <v>0</v>
      </c>
      <c r="W218" s="22" t="n">
        <v>0</v>
      </c>
      <c r="X218" s="22"/>
      <c r="Y218" s="18" t="n">
        <f aca="false">W218+X218</f>
        <v>0</v>
      </c>
    </row>
    <row r="219" s="10" customFormat="true" ht="41.25" hidden="false" customHeight="true" outlineLevel="0" collapsed="false">
      <c r="A219" s="20" t="s">
        <v>348</v>
      </c>
      <c r="B219" s="21" t="s">
        <v>343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18" t="n">
        <f aca="false">M219+N219</f>
        <v>0</v>
      </c>
      <c r="P219" s="22"/>
      <c r="Q219" s="18" t="n">
        <f aca="false">O219+P219</f>
        <v>0</v>
      </c>
      <c r="R219" s="22"/>
      <c r="S219" s="22"/>
      <c r="T219" s="18" t="n">
        <f aca="false">R219+S219</f>
        <v>0</v>
      </c>
      <c r="U219" s="22"/>
      <c r="V219" s="18" t="n">
        <f aca="false">T219+U219</f>
        <v>0</v>
      </c>
      <c r="W219" s="22" t="n">
        <v>0</v>
      </c>
      <c r="X219" s="22"/>
      <c r="Y219" s="18" t="n">
        <f aca="false">W219+X219</f>
        <v>0</v>
      </c>
    </row>
    <row r="220" s="10" customFormat="true" ht="41.25" hidden="false" customHeight="true" outlineLevel="0" collapsed="false">
      <c r="A220" s="20" t="s">
        <v>349</v>
      </c>
      <c r="B220" s="21" t="s">
        <v>343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18" t="n">
        <f aca="false">M220+N220</f>
        <v>0</v>
      </c>
      <c r="P220" s="22"/>
      <c r="Q220" s="18" t="n">
        <f aca="false">O220+P220</f>
        <v>0</v>
      </c>
      <c r="R220" s="22"/>
      <c r="S220" s="22"/>
      <c r="T220" s="18" t="n">
        <f aca="false">R220+S220</f>
        <v>0</v>
      </c>
      <c r="U220" s="22"/>
      <c r="V220" s="18" t="n">
        <f aca="false">T220+U220</f>
        <v>0</v>
      </c>
      <c r="W220" s="22" t="n">
        <v>0</v>
      </c>
      <c r="X220" s="22"/>
      <c r="Y220" s="18" t="n">
        <f aca="false">W220+X220</f>
        <v>0</v>
      </c>
    </row>
    <row r="221" s="10" customFormat="true" ht="41.25" hidden="false" customHeight="true" outlineLevel="0" collapsed="false">
      <c r="A221" s="20" t="s">
        <v>350</v>
      </c>
      <c r="B221" s="21" t="s">
        <v>343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18" t="n">
        <f aca="false">M221+N221</f>
        <v>0</v>
      </c>
      <c r="P221" s="22"/>
      <c r="Q221" s="18" t="n">
        <f aca="false">O221+P221</f>
        <v>0</v>
      </c>
      <c r="R221" s="22"/>
      <c r="S221" s="22"/>
      <c r="T221" s="18" t="n">
        <f aca="false">R221+S221</f>
        <v>0</v>
      </c>
      <c r="U221" s="22"/>
      <c r="V221" s="18" t="n">
        <f aca="false">T221+U221</f>
        <v>0</v>
      </c>
      <c r="W221" s="22" t="n">
        <v>0</v>
      </c>
      <c r="X221" s="22"/>
      <c r="Y221" s="18" t="n">
        <f aca="false">W221+X221</f>
        <v>0</v>
      </c>
    </row>
    <row r="222" s="10" customFormat="true" ht="41.25" hidden="false" customHeight="true" outlineLevel="0" collapsed="false">
      <c r="A222" s="20" t="s">
        <v>351</v>
      </c>
      <c r="B222" s="21" t="s">
        <v>352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18" t="n">
        <f aca="false">M222+N222</f>
        <v>191.31351</v>
      </c>
      <c r="P222" s="22" t="n">
        <f aca="false">P223</f>
        <v>0</v>
      </c>
      <c r="Q222" s="18" t="n">
        <f aca="false">O222+P222</f>
        <v>191.31351</v>
      </c>
      <c r="R222" s="22" t="n">
        <f aca="false">R223</f>
        <v>0</v>
      </c>
      <c r="S222" s="22" t="n">
        <f aca="false">S223</f>
        <v>0</v>
      </c>
      <c r="T222" s="18" t="n">
        <f aca="false">R222+S222</f>
        <v>0</v>
      </c>
      <c r="U222" s="22" t="n">
        <f aca="false">U223</f>
        <v>0</v>
      </c>
      <c r="V222" s="18" t="n">
        <f aca="false">T222+U222</f>
        <v>0</v>
      </c>
      <c r="W222" s="22" t="n">
        <f aca="false">W223</f>
        <v>0</v>
      </c>
      <c r="X222" s="22" t="n">
        <f aca="false">X223</f>
        <v>0</v>
      </c>
      <c r="Y222" s="18" t="n">
        <f aca="false">W222+X222</f>
        <v>0</v>
      </c>
    </row>
    <row r="223" s="10" customFormat="true" ht="41.25" hidden="false" customHeight="true" outlineLevel="0" collapsed="false">
      <c r="A223" s="20" t="s">
        <v>353</v>
      </c>
      <c r="B223" s="21" t="s">
        <v>354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18" t="n">
        <f aca="false">M223+N223</f>
        <v>191.31351</v>
      </c>
      <c r="P223" s="22" t="n">
        <f aca="false">P224+P225+P226+P227+P228+P229+P230</f>
        <v>0</v>
      </c>
      <c r="Q223" s="18" t="n">
        <f aca="false">O223+P223</f>
        <v>191.31351</v>
      </c>
      <c r="R223" s="22" t="n">
        <f aca="false">R224+R225+R226+R227+R228+R229+R230</f>
        <v>0</v>
      </c>
      <c r="S223" s="22" t="n">
        <f aca="false">S224+S225+S226+S227+S228+S229+S230</f>
        <v>0</v>
      </c>
      <c r="T223" s="18" t="n">
        <f aca="false">R223+S223</f>
        <v>0</v>
      </c>
      <c r="U223" s="22" t="n">
        <f aca="false">U224+U225+U226+U227+U228+U229+U230</f>
        <v>0</v>
      </c>
      <c r="V223" s="18" t="n">
        <f aca="false">T223+U223</f>
        <v>0</v>
      </c>
      <c r="W223" s="22" t="n">
        <f aca="false">W224+W225+W226+W227+W228+W229+W230</f>
        <v>0</v>
      </c>
      <c r="X223" s="22" t="n">
        <f aca="false">X224+X225+X226+X227+X228+X229+X230</f>
        <v>0</v>
      </c>
      <c r="Y223" s="18" t="n">
        <f aca="false">W223+X223</f>
        <v>0</v>
      </c>
    </row>
    <row r="224" s="10" customFormat="true" ht="75" hidden="false" customHeight="true" outlineLevel="0" collapsed="false">
      <c r="A224" s="20" t="s">
        <v>355</v>
      </c>
      <c r="B224" s="21" t="s">
        <v>356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18" t="n">
        <f aca="false">M224+N224</f>
        <v>24.22518</v>
      </c>
      <c r="P224" s="36"/>
      <c r="Q224" s="18" t="n">
        <f aca="false">O224+P224</f>
        <v>24.22518</v>
      </c>
      <c r="R224" s="36"/>
      <c r="S224" s="36"/>
      <c r="T224" s="18" t="n">
        <f aca="false">R224+S224</f>
        <v>0</v>
      </c>
      <c r="U224" s="36"/>
      <c r="V224" s="18" t="n">
        <f aca="false">T224+U224</f>
        <v>0</v>
      </c>
      <c r="W224" s="37" t="n">
        <v>0</v>
      </c>
      <c r="X224" s="36"/>
      <c r="Y224" s="18" t="n">
        <f aca="false">W224+X224</f>
        <v>0</v>
      </c>
    </row>
    <row r="225" s="10" customFormat="true" ht="66" hidden="false" customHeight="true" outlineLevel="0" collapsed="false">
      <c r="A225" s="20" t="s">
        <v>357</v>
      </c>
      <c r="B225" s="21" t="s">
        <v>358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18" t="n">
        <f aca="false">M225+N225</f>
        <v>31.85</v>
      </c>
      <c r="P225" s="22"/>
      <c r="Q225" s="18" t="n">
        <f aca="false">O225+P225</f>
        <v>31.85</v>
      </c>
      <c r="R225" s="22"/>
      <c r="S225" s="22"/>
      <c r="T225" s="18" t="n">
        <f aca="false">R225+S225</f>
        <v>0</v>
      </c>
      <c r="U225" s="22"/>
      <c r="V225" s="18" t="n">
        <f aca="false">T225+U225</f>
        <v>0</v>
      </c>
      <c r="W225" s="22" t="n">
        <v>0</v>
      </c>
      <c r="X225" s="22"/>
      <c r="Y225" s="18" t="n">
        <f aca="false">W225+X225</f>
        <v>0</v>
      </c>
    </row>
    <row r="226" s="10" customFormat="true" ht="78.75" hidden="false" customHeight="true" outlineLevel="0" collapsed="false">
      <c r="A226" s="20" t="s">
        <v>359</v>
      </c>
      <c r="B226" s="21" t="s">
        <v>360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18" t="n">
        <f aca="false">M226+N226</f>
        <v>22.91</v>
      </c>
      <c r="P226" s="22"/>
      <c r="Q226" s="18" t="n">
        <f aca="false">O226+P226</f>
        <v>22.91</v>
      </c>
      <c r="R226" s="22"/>
      <c r="S226" s="22"/>
      <c r="T226" s="18" t="n">
        <f aca="false">R226+S226</f>
        <v>0</v>
      </c>
      <c r="U226" s="22"/>
      <c r="V226" s="18" t="n">
        <f aca="false">T226+U226</f>
        <v>0</v>
      </c>
      <c r="W226" s="22" t="n">
        <v>0</v>
      </c>
      <c r="X226" s="22"/>
      <c r="Y226" s="18" t="n">
        <f aca="false">W226+X226</f>
        <v>0</v>
      </c>
    </row>
    <row r="227" s="10" customFormat="true" ht="78.75" hidden="false" customHeight="true" outlineLevel="0" collapsed="false">
      <c r="A227" s="20" t="s">
        <v>361</v>
      </c>
      <c r="B227" s="21" t="s">
        <v>362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18" t="n">
        <f aca="false">M227+N227</f>
        <v>34.5813</v>
      </c>
      <c r="P227" s="22"/>
      <c r="Q227" s="18" t="n">
        <f aca="false">O227+P227</f>
        <v>34.5813</v>
      </c>
      <c r="R227" s="22"/>
      <c r="S227" s="22"/>
      <c r="T227" s="18" t="n">
        <f aca="false">R227+S227</f>
        <v>0</v>
      </c>
      <c r="U227" s="22"/>
      <c r="V227" s="18" t="n">
        <f aca="false">T227+U227</f>
        <v>0</v>
      </c>
      <c r="W227" s="22" t="n">
        <v>0</v>
      </c>
      <c r="X227" s="22"/>
      <c r="Y227" s="18" t="n">
        <f aca="false">W227+X227</f>
        <v>0</v>
      </c>
    </row>
    <row r="228" s="10" customFormat="true" ht="78.75" hidden="false" customHeight="true" outlineLevel="0" collapsed="false">
      <c r="A228" s="20" t="s">
        <v>363</v>
      </c>
      <c r="B228" s="21" t="s">
        <v>364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18" t="n">
        <f aca="false">M228+N228</f>
        <v>32</v>
      </c>
      <c r="P228" s="22"/>
      <c r="Q228" s="18" t="n">
        <f aca="false">O228+P228</f>
        <v>32</v>
      </c>
      <c r="R228" s="22"/>
      <c r="S228" s="22"/>
      <c r="T228" s="18" t="n">
        <f aca="false">R228+S228</f>
        <v>0</v>
      </c>
      <c r="U228" s="22"/>
      <c r="V228" s="18" t="n">
        <f aca="false">T228+U228</f>
        <v>0</v>
      </c>
      <c r="W228" s="22" t="n">
        <v>0</v>
      </c>
      <c r="X228" s="22"/>
      <c r="Y228" s="18" t="n">
        <f aca="false">W228+X228</f>
        <v>0</v>
      </c>
    </row>
    <row r="229" s="10" customFormat="true" ht="78.75" hidden="false" customHeight="true" outlineLevel="0" collapsed="false">
      <c r="A229" s="20" t="s">
        <v>365</v>
      </c>
      <c r="B229" s="21" t="s">
        <v>366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18" t="n">
        <f aca="false">M229+N229</f>
        <v>32.5</v>
      </c>
      <c r="P229" s="22"/>
      <c r="Q229" s="18" t="n">
        <f aca="false">O229+P229</f>
        <v>32.5</v>
      </c>
      <c r="R229" s="22"/>
      <c r="S229" s="22"/>
      <c r="T229" s="18" t="n">
        <f aca="false">R229+S229</f>
        <v>0</v>
      </c>
      <c r="U229" s="22"/>
      <c r="V229" s="18" t="n">
        <f aca="false">T229+U229</f>
        <v>0</v>
      </c>
      <c r="W229" s="22" t="n">
        <v>0</v>
      </c>
      <c r="X229" s="22"/>
      <c r="Y229" s="18" t="n">
        <f aca="false">W229+X229</f>
        <v>0</v>
      </c>
    </row>
    <row r="230" s="10" customFormat="true" ht="78.75" hidden="false" customHeight="true" outlineLevel="0" collapsed="false">
      <c r="A230" s="20" t="s">
        <v>367</v>
      </c>
      <c r="B230" s="21" t="s">
        <v>368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18" t="n">
        <f aca="false">M230+N230</f>
        <v>13.24703</v>
      </c>
      <c r="P230" s="22"/>
      <c r="Q230" s="18" t="n">
        <f aca="false">O230+P230</f>
        <v>13.24703</v>
      </c>
      <c r="R230" s="22"/>
      <c r="S230" s="22"/>
      <c r="T230" s="18" t="n">
        <f aca="false">R230+S230</f>
        <v>0</v>
      </c>
      <c r="U230" s="22"/>
      <c r="V230" s="18" t="n">
        <f aca="false">T230+U230</f>
        <v>0</v>
      </c>
      <c r="W230" s="22" t="n">
        <v>0</v>
      </c>
      <c r="X230" s="22"/>
      <c r="Y230" s="18" t="n">
        <f aca="false">W230+X230</f>
        <v>0</v>
      </c>
    </row>
    <row r="231" s="19" customFormat="true" ht="34.5" hidden="false" customHeight="true" outlineLevel="0" collapsed="false">
      <c r="A231" s="16" t="s">
        <v>369</v>
      </c>
      <c r="B231" s="17" t="s">
        <v>370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44837.06834</v>
      </c>
      <c r="O231" s="18" t="n">
        <f aca="false">M231+N231</f>
        <v>585882.80099</v>
      </c>
      <c r="P231" s="18" t="n">
        <f aca="false">P232+P331+P324+P317+P321</f>
        <v>0</v>
      </c>
      <c r="Q231" s="18" t="n">
        <f aca="false">O231+P231</f>
        <v>585882.80099</v>
      </c>
      <c r="R231" s="18" t="n">
        <f aca="false">R232+R331+R324+R317+R321</f>
        <v>271784.87577</v>
      </c>
      <c r="S231" s="18" t="n">
        <f aca="false">S232+S331+S324+S317+S321</f>
        <v>-1563.6762</v>
      </c>
      <c r="T231" s="18" t="n">
        <f aca="false">R231+S231</f>
        <v>270221.19957</v>
      </c>
      <c r="U231" s="18" t="n">
        <f aca="false">U232+U331+U324+U317+U321</f>
        <v>133.724</v>
      </c>
      <c r="V231" s="18" t="n">
        <f aca="false">T231+U231</f>
        <v>270354.92357</v>
      </c>
      <c r="W231" s="18" t="n">
        <f aca="false">W232+W331+W324+W317+W321</f>
        <v>251241.76805</v>
      </c>
      <c r="X231" s="18" t="n">
        <f aca="false">X232+X331+X324+X317+X321</f>
        <v>132.002</v>
      </c>
      <c r="Y231" s="18" t="n">
        <f aca="false">W231+X231</f>
        <v>251373.77005</v>
      </c>
    </row>
    <row r="232" s="39" customFormat="true" ht="50.25" hidden="false" customHeight="true" outlineLevel="0" collapsed="false">
      <c r="A232" s="16" t="s">
        <v>371</v>
      </c>
      <c r="B232" s="38" t="s">
        <v>372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44837.06834</v>
      </c>
      <c r="O232" s="18" t="n">
        <f aca="false">M232+N232</f>
        <v>586970.20238</v>
      </c>
      <c r="P232" s="18" t="n">
        <f aca="false">P233+P301+P287+P243</f>
        <v>0</v>
      </c>
      <c r="Q232" s="18" t="n">
        <f aca="false">O232+P232</f>
        <v>586970.20238</v>
      </c>
      <c r="R232" s="18" t="n">
        <f aca="false">R233+R301+R287+R243</f>
        <v>271784.87577</v>
      </c>
      <c r="S232" s="18" t="n">
        <f aca="false">S233+S301+S287+S243</f>
        <v>-1563.6762</v>
      </c>
      <c r="T232" s="18" t="n">
        <f aca="false">R232+S232</f>
        <v>270221.19957</v>
      </c>
      <c r="U232" s="18" t="n">
        <f aca="false">U233+U301+U287+U243</f>
        <v>133.724</v>
      </c>
      <c r="V232" s="18" t="n">
        <f aca="false">T232+U232</f>
        <v>270354.92357</v>
      </c>
      <c r="W232" s="18" t="n">
        <f aca="false">W233+W301+W287+W243</f>
        <v>251241.76805</v>
      </c>
      <c r="X232" s="18" t="n">
        <f aca="false">X233+X301+X287+X243</f>
        <v>132.002</v>
      </c>
      <c r="Y232" s="18" t="n">
        <f aca="false">W232+X232</f>
        <v>251373.77005</v>
      </c>
    </row>
    <row r="233" s="39" customFormat="true" ht="42" hidden="false" customHeight="true" outlineLevel="0" collapsed="false">
      <c r="A233" s="16" t="s">
        <v>373</v>
      </c>
      <c r="B233" s="38" t="s">
        <v>374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2721.12643</v>
      </c>
      <c r="O233" s="18" t="n">
        <f aca="false">M233+N233</f>
        <v>107139.68835</v>
      </c>
      <c r="P233" s="18" t="n">
        <f aca="false">P234+P240</f>
        <v>0</v>
      </c>
      <c r="Q233" s="18" t="n">
        <f aca="false">O233+P233</f>
        <v>107139.68835</v>
      </c>
      <c r="R233" s="18" t="n">
        <f aca="false">R234+R240</f>
        <v>35539.7</v>
      </c>
      <c r="S233" s="18" t="n">
        <f aca="false">S234+S240</f>
        <v>0</v>
      </c>
      <c r="T233" s="18" t="n">
        <f aca="false">R233+S233</f>
        <v>35539.7</v>
      </c>
      <c r="U233" s="18" t="n">
        <f aca="false">U234+U240</f>
        <v>0</v>
      </c>
      <c r="V233" s="18" t="n">
        <f aca="false">T233+U233</f>
        <v>35539.7</v>
      </c>
      <c r="W233" s="18" t="n">
        <f aca="false">W234+W240</f>
        <v>16196.2</v>
      </c>
      <c r="X233" s="18" t="n">
        <f aca="false">X234+X240</f>
        <v>0</v>
      </c>
      <c r="Y233" s="18" t="n">
        <f aca="false">W233+X233</f>
        <v>16196.2</v>
      </c>
    </row>
    <row r="234" customFormat="false" ht="42" hidden="false" customHeight="true" outlineLevel="0" collapsed="false">
      <c r="A234" s="20" t="s">
        <v>375</v>
      </c>
      <c r="B234" s="40" t="s">
        <v>376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2721.12643</v>
      </c>
      <c r="O234" s="18" t="n">
        <f aca="false">M234+N234</f>
        <v>107139.68835</v>
      </c>
      <c r="P234" s="22" t="n">
        <f aca="false">P235+P238</f>
        <v>0</v>
      </c>
      <c r="Q234" s="18" t="n">
        <f aca="false">O234+P234</f>
        <v>107139.68835</v>
      </c>
      <c r="R234" s="22" t="n">
        <f aca="false">R235+R238</f>
        <v>35539.7</v>
      </c>
      <c r="S234" s="22" t="n">
        <f aca="false">S235+S238</f>
        <v>0</v>
      </c>
      <c r="T234" s="18" t="n">
        <f aca="false">R234+S234</f>
        <v>35539.7</v>
      </c>
      <c r="U234" s="22" t="n">
        <f aca="false">U235+U238</f>
        <v>0</v>
      </c>
      <c r="V234" s="18" t="n">
        <f aca="false">T234+U234</f>
        <v>35539.7</v>
      </c>
      <c r="W234" s="22" t="n">
        <f aca="false">W235+W238</f>
        <v>16196.2</v>
      </c>
      <c r="X234" s="22" t="n">
        <f aca="false">X235+X238</f>
        <v>0</v>
      </c>
      <c r="Y234" s="18" t="n">
        <f aca="false">W234+X234</f>
        <v>16196.2</v>
      </c>
    </row>
    <row r="235" customFormat="false" ht="48" hidden="false" customHeight="true" outlineLevel="0" collapsed="false">
      <c r="A235" s="20" t="s">
        <v>377</v>
      </c>
      <c r="B235" s="40" t="s">
        <v>378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0</v>
      </c>
      <c r="O235" s="18" t="n">
        <f aca="false">M235+N235</f>
        <v>70585.4</v>
      </c>
      <c r="P235" s="22" t="n">
        <f aca="false">P236</f>
        <v>0</v>
      </c>
      <c r="Q235" s="18" t="n">
        <f aca="false">O235+P235</f>
        <v>70585.4</v>
      </c>
      <c r="R235" s="22" t="n">
        <f aca="false">R236</f>
        <v>35539.7</v>
      </c>
      <c r="S235" s="22" t="n">
        <f aca="false">S236</f>
        <v>0</v>
      </c>
      <c r="T235" s="18" t="n">
        <f aca="false">R235+S235</f>
        <v>35539.7</v>
      </c>
      <c r="U235" s="22" t="n">
        <f aca="false">U236</f>
        <v>0</v>
      </c>
      <c r="V235" s="18" t="n">
        <f aca="false">T235+U235</f>
        <v>35539.7</v>
      </c>
      <c r="W235" s="22" t="n">
        <f aca="false">W236</f>
        <v>16196.2</v>
      </c>
      <c r="X235" s="22" t="n">
        <f aca="false">X236</f>
        <v>0</v>
      </c>
      <c r="Y235" s="18" t="n">
        <f aca="false">W235+X235</f>
        <v>16196.2</v>
      </c>
    </row>
    <row r="236" customFormat="false" ht="50.25" hidden="false" customHeight="true" outlineLevel="0" collapsed="false">
      <c r="A236" s="20" t="s">
        <v>379</v>
      </c>
      <c r="B236" s="40" t="s">
        <v>378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/>
      <c r="O236" s="18" t="n">
        <f aca="false">M236+N236</f>
        <v>70585.4</v>
      </c>
      <c r="P236" s="22"/>
      <c r="Q236" s="18" t="n">
        <f aca="false">O236+P236</f>
        <v>70585.4</v>
      </c>
      <c r="R236" s="22" t="n">
        <v>35539.7</v>
      </c>
      <c r="S236" s="22"/>
      <c r="T236" s="18" t="n">
        <f aca="false">R236+S236</f>
        <v>35539.7</v>
      </c>
      <c r="U236" s="22"/>
      <c r="V236" s="18" t="n">
        <f aca="false">T236+U236</f>
        <v>35539.7</v>
      </c>
      <c r="W236" s="22" t="n">
        <v>16196.2</v>
      </c>
      <c r="X236" s="22"/>
      <c r="Y236" s="18" t="n">
        <f aca="false">W236+X236</f>
        <v>16196.2</v>
      </c>
    </row>
    <row r="237" customFormat="false" ht="45" hidden="false" customHeight="true" outlineLevel="0" collapsed="false">
      <c r="A237" s="20" t="s">
        <v>380</v>
      </c>
      <c r="B237" s="29" t="s">
        <v>381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2721.12643</v>
      </c>
      <c r="O237" s="18" t="n">
        <f aca="false">M237+N237</f>
        <v>36554.28835</v>
      </c>
      <c r="P237" s="22" t="n">
        <f aca="false">P238</f>
        <v>0</v>
      </c>
      <c r="Q237" s="18" t="n">
        <f aca="false">O237+P237</f>
        <v>36554.28835</v>
      </c>
      <c r="R237" s="22" t="n">
        <f aca="false">R238</f>
        <v>0</v>
      </c>
      <c r="S237" s="22" t="n">
        <f aca="false">S238</f>
        <v>0</v>
      </c>
      <c r="T237" s="18" t="n">
        <f aca="false">R237+S237</f>
        <v>0</v>
      </c>
      <c r="U237" s="22" t="n">
        <f aca="false">U238</f>
        <v>0</v>
      </c>
      <c r="V237" s="18" t="n">
        <f aca="false">T237+U237</f>
        <v>0</v>
      </c>
      <c r="W237" s="22" t="n">
        <f aca="false">W238</f>
        <v>0</v>
      </c>
      <c r="X237" s="22" t="n">
        <f aca="false">X238</f>
        <v>0</v>
      </c>
      <c r="Y237" s="18" t="n">
        <f aca="false">W237+X237</f>
        <v>0</v>
      </c>
    </row>
    <row r="238" customFormat="false" ht="46.5" hidden="false" customHeight="true" outlineLevel="0" collapsed="false">
      <c r="A238" s="20" t="s">
        <v>382</v>
      </c>
      <c r="B238" s="29" t="s">
        <v>383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2721.12643</v>
      </c>
      <c r="O238" s="18" t="n">
        <f aca="false">M238+N238</f>
        <v>36554.28835</v>
      </c>
      <c r="P238" s="22" t="n">
        <f aca="false">P239</f>
        <v>0</v>
      </c>
      <c r="Q238" s="18" t="n">
        <f aca="false">O238+P238</f>
        <v>36554.28835</v>
      </c>
      <c r="R238" s="22" t="n">
        <f aca="false">R239</f>
        <v>0</v>
      </c>
      <c r="S238" s="22" t="n">
        <f aca="false">S239</f>
        <v>0</v>
      </c>
      <c r="T238" s="18" t="n">
        <f aca="false">R238+S238</f>
        <v>0</v>
      </c>
      <c r="U238" s="22" t="n">
        <f aca="false">U239</f>
        <v>0</v>
      </c>
      <c r="V238" s="18" t="n">
        <f aca="false">T238+U238</f>
        <v>0</v>
      </c>
      <c r="W238" s="22" t="n">
        <f aca="false">W239</f>
        <v>0</v>
      </c>
      <c r="X238" s="22" t="n">
        <f aca="false">X239</f>
        <v>0</v>
      </c>
      <c r="Y238" s="18" t="n">
        <f aca="false">W238+X238</f>
        <v>0</v>
      </c>
    </row>
    <row r="239" customFormat="false" ht="46.5" hidden="false" customHeight="true" outlineLevel="0" collapsed="false">
      <c r="A239" s="20" t="s">
        <v>384</v>
      </c>
      <c r="B239" s="29" t="s">
        <v>383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 t="n">
        <v>2721.12643</v>
      </c>
      <c r="O239" s="18" t="n">
        <f aca="false">M239+N239</f>
        <v>36554.28835</v>
      </c>
      <c r="P239" s="22"/>
      <c r="Q239" s="18" t="n">
        <f aca="false">O239+P239</f>
        <v>36554.28835</v>
      </c>
      <c r="R239" s="22"/>
      <c r="S239" s="22"/>
      <c r="T239" s="18" t="n">
        <f aca="false">R239+S239</f>
        <v>0</v>
      </c>
      <c r="U239" s="22"/>
      <c r="V239" s="18" t="n">
        <f aca="false">T239+U239</f>
        <v>0</v>
      </c>
      <c r="W239" s="22" t="n">
        <v>0</v>
      </c>
      <c r="X239" s="22"/>
      <c r="Y239" s="18" t="n">
        <f aca="false">W239+X239</f>
        <v>0</v>
      </c>
    </row>
    <row r="240" customFormat="false" ht="31.5" hidden="false" customHeight="true" outlineLevel="0" collapsed="false">
      <c r="A240" s="20" t="s">
        <v>385</v>
      </c>
      <c r="B240" s="40" t="s">
        <v>386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18" t="n">
        <f aca="false">O240+P240</f>
        <v>0</v>
      </c>
      <c r="R240" s="22" t="n">
        <f aca="false">R241</f>
        <v>0</v>
      </c>
      <c r="S240" s="22" t="n">
        <f aca="false">S241</f>
        <v>0</v>
      </c>
      <c r="T240" s="18" t="n">
        <f aca="false">R240+S240</f>
        <v>0</v>
      </c>
      <c r="U240" s="22" t="n">
        <f aca="false">U241</f>
        <v>0</v>
      </c>
      <c r="V240" s="18" t="n">
        <f aca="false">T240+U240</f>
        <v>0</v>
      </c>
      <c r="W240" s="22" t="n">
        <f aca="false">W241</f>
        <v>0</v>
      </c>
      <c r="X240" s="22" t="n">
        <f aca="false">X241</f>
        <v>0</v>
      </c>
      <c r="Y240" s="18" t="n">
        <f aca="false">W240+X240</f>
        <v>0</v>
      </c>
    </row>
    <row r="241" customFormat="false" ht="31.5" hidden="false" customHeight="true" outlineLevel="0" collapsed="false">
      <c r="A241" s="20" t="s">
        <v>387</v>
      </c>
      <c r="B241" s="40" t="s">
        <v>388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18" t="n">
        <f aca="false">O241+P241</f>
        <v>0</v>
      </c>
      <c r="R241" s="22" t="n">
        <f aca="false">R242</f>
        <v>0</v>
      </c>
      <c r="S241" s="22" t="n">
        <f aca="false">S242</f>
        <v>0</v>
      </c>
      <c r="T241" s="18" t="n">
        <f aca="false">R241+S241</f>
        <v>0</v>
      </c>
      <c r="U241" s="22" t="n">
        <f aca="false">U242</f>
        <v>0</v>
      </c>
      <c r="V241" s="18" t="n">
        <f aca="false">T241+U241</f>
        <v>0</v>
      </c>
      <c r="W241" s="22" t="n">
        <f aca="false">W242</f>
        <v>0</v>
      </c>
      <c r="X241" s="22" t="n">
        <f aca="false">X242</f>
        <v>0</v>
      </c>
      <c r="Y241" s="18" t="n">
        <f aca="false">W241+X241</f>
        <v>0</v>
      </c>
    </row>
    <row r="242" customFormat="false" ht="31.5" hidden="false" customHeight="true" outlineLevel="0" collapsed="false">
      <c r="A242" s="20" t="s">
        <v>389</v>
      </c>
      <c r="B242" s="40" t="s">
        <v>388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18" t="n">
        <f aca="false">M242+N242</f>
        <v>0</v>
      </c>
      <c r="P242" s="22"/>
      <c r="Q242" s="18" t="n">
        <f aca="false">O242+P242</f>
        <v>0</v>
      </c>
      <c r="R242" s="22"/>
      <c r="S242" s="22"/>
      <c r="T242" s="18" t="n">
        <f aca="false">R242+S242</f>
        <v>0</v>
      </c>
      <c r="U242" s="22"/>
      <c r="V242" s="18" t="n">
        <f aca="false">T242+U242</f>
        <v>0</v>
      </c>
      <c r="W242" s="22" t="n">
        <v>0</v>
      </c>
      <c r="X242" s="22"/>
      <c r="Y242" s="18" t="n">
        <f aca="false">W242+X242</f>
        <v>0</v>
      </c>
    </row>
    <row r="243" s="39" customFormat="true" ht="44.25" hidden="false" customHeight="true" outlineLevel="0" collapsed="false">
      <c r="A243" s="16" t="s">
        <v>390</v>
      </c>
      <c r="B243" s="38" t="s">
        <v>391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+N244</f>
        <v>9800</v>
      </c>
      <c r="O243" s="18" t="n">
        <f aca="false">M243+N243</f>
        <v>130943.9184</v>
      </c>
      <c r="P243" s="18" t="n">
        <f aca="false">P282+P249+P279+P273+P267+P270+P276+P246+P255+P258+P252+P261+P264+P244</f>
        <v>0</v>
      </c>
      <c r="Q243" s="18" t="n">
        <f aca="false">O243+P243</f>
        <v>130943.9184</v>
      </c>
      <c r="R243" s="18" t="n">
        <f aca="false">R282+R249+R279+R273+R267+R270+R276+R246+R255+R258+R252+R261+R264</f>
        <v>20037.20025</v>
      </c>
      <c r="S243" s="18" t="n">
        <f aca="false">S282+S249+S279+S273+S267+S270+S276+S246+S255+S258+S252+S261+S264</f>
        <v>-1563.6762</v>
      </c>
      <c r="T243" s="18" t="n">
        <f aca="false">R243+S243</f>
        <v>18473.52405</v>
      </c>
      <c r="U243" s="18" t="n">
        <f aca="false">U282+U249+U279+U273+U267+U270+U276+U246+U255+U258+U252+U261+U264</f>
        <v>133.724</v>
      </c>
      <c r="V243" s="18" t="n">
        <f aca="false">T243+U243</f>
        <v>18607.24805</v>
      </c>
      <c r="W243" s="18" t="n">
        <f aca="false">W282+W249+W279+W273+W267+W270+W276+W246+W255+W258+W252+W261+W264</f>
        <v>18681.52065</v>
      </c>
      <c r="X243" s="18" t="n">
        <f aca="false">X282+X249+X279+X273+X267+X270+X276+X246+X255+X258+X252+X261+X264</f>
        <v>132.002</v>
      </c>
      <c r="Y243" s="18" t="n">
        <f aca="false">W243+X243</f>
        <v>18813.52265</v>
      </c>
    </row>
    <row r="244" s="39" customFormat="true" ht="68.25" hidden="false" customHeight="true" outlineLevel="0" collapsed="false">
      <c r="A244" s="20" t="s">
        <v>392</v>
      </c>
      <c r="B244" s="40" t="s">
        <v>393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 t="n">
        <f aca="false">N245</f>
        <v>0</v>
      </c>
      <c r="O244" s="18" t="n">
        <f aca="false">M244+N244</f>
        <v>46582.6705</v>
      </c>
      <c r="P244" s="22" t="n">
        <f aca="false">P245</f>
        <v>0</v>
      </c>
      <c r="Q244" s="18" t="n">
        <f aca="false">O244+P244</f>
        <v>46582.6705</v>
      </c>
      <c r="R244" s="22"/>
      <c r="S244" s="22"/>
      <c r="T244" s="22"/>
      <c r="U244" s="22"/>
      <c r="V244" s="18" t="n">
        <f aca="false">T244+U244</f>
        <v>0</v>
      </c>
      <c r="W244" s="22"/>
      <c r="X244" s="22"/>
      <c r="Y244" s="18" t="n">
        <f aca="false">W244+X244</f>
        <v>0</v>
      </c>
    </row>
    <row r="245" s="39" customFormat="true" ht="68.25" hidden="false" customHeight="true" outlineLevel="0" collapsed="false">
      <c r="A245" s="20" t="s">
        <v>394</v>
      </c>
      <c r="B245" s="40" t="s">
        <v>393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18" t="n">
        <f aca="false">M245+N245</f>
        <v>46582.6705</v>
      </c>
      <c r="P245" s="22"/>
      <c r="Q245" s="18" t="n">
        <f aca="false">O245+P245</f>
        <v>46582.6705</v>
      </c>
      <c r="R245" s="22"/>
      <c r="S245" s="22"/>
      <c r="T245" s="22"/>
      <c r="U245" s="22"/>
      <c r="V245" s="18" t="n">
        <f aca="false">T245+U245</f>
        <v>0</v>
      </c>
      <c r="W245" s="22"/>
      <c r="X245" s="22"/>
      <c r="Y245" s="18" t="n">
        <f aca="false">W245+X245</f>
        <v>0</v>
      </c>
    </row>
    <row r="246" s="39" customFormat="true" ht="55.5" hidden="false" customHeight="true" outlineLevel="0" collapsed="false">
      <c r="A246" s="20" t="s">
        <v>395</v>
      </c>
      <c r="B246" s="40" t="s">
        <v>396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18" t="n">
        <f aca="false">O246+P246</f>
        <v>0</v>
      </c>
      <c r="R246" s="22" t="n">
        <f aca="false">R247</f>
        <v>0</v>
      </c>
      <c r="S246" s="22" t="n">
        <f aca="false">S247</f>
        <v>0</v>
      </c>
      <c r="T246" s="18" t="n">
        <f aca="false">R246+S246</f>
        <v>0</v>
      </c>
      <c r="U246" s="22" t="n">
        <f aca="false">U247</f>
        <v>0</v>
      </c>
      <c r="V246" s="18" t="n">
        <f aca="false">T246+U246</f>
        <v>0</v>
      </c>
      <c r="W246" s="22" t="n">
        <f aca="false">W247</f>
        <v>0</v>
      </c>
      <c r="X246" s="22" t="n">
        <f aca="false">X247</f>
        <v>0</v>
      </c>
      <c r="Y246" s="18" t="n">
        <f aca="false">W246+X246</f>
        <v>0</v>
      </c>
    </row>
    <row r="247" s="39" customFormat="true" ht="58.5" hidden="false" customHeight="true" outlineLevel="0" collapsed="false">
      <c r="A247" s="20" t="s">
        <v>397</v>
      </c>
      <c r="B247" s="40" t="s">
        <v>398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  <c r="R247" s="22" t="n">
        <f aca="false">R248</f>
        <v>0</v>
      </c>
      <c r="S247" s="22" t="n">
        <f aca="false">S248</f>
        <v>0</v>
      </c>
      <c r="T247" s="18" t="n">
        <f aca="false">R247+S247</f>
        <v>0</v>
      </c>
      <c r="U247" s="22" t="n">
        <f aca="false">U248</f>
        <v>0</v>
      </c>
      <c r="V247" s="18" t="n">
        <f aca="false">T247+U247</f>
        <v>0</v>
      </c>
      <c r="W247" s="22" t="n">
        <f aca="false">W248</f>
        <v>0</v>
      </c>
      <c r="X247" s="22" t="n">
        <f aca="false">X248</f>
        <v>0</v>
      </c>
      <c r="Y247" s="18" t="n">
        <f aca="false">W247+X247</f>
        <v>0</v>
      </c>
    </row>
    <row r="248" s="39" customFormat="true" ht="61.5" hidden="false" customHeight="true" outlineLevel="0" collapsed="false">
      <c r="A248" s="20" t="s">
        <v>399</v>
      </c>
      <c r="B248" s="40" t="s">
        <v>398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 t="n">
        <f aca="false">M248+N248</f>
        <v>0</v>
      </c>
      <c r="P248" s="18"/>
      <c r="Q248" s="18" t="n">
        <f aca="false">O248+P248</f>
        <v>0</v>
      </c>
      <c r="R248" s="18"/>
      <c r="S248" s="18"/>
      <c r="T248" s="18" t="n">
        <f aca="false">R248+S248</f>
        <v>0</v>
      </c>
      <c r="U248" s="18"/>
      <c r="V248" s="18" t="n">
        <f aca="false">T248+U248</f>
        <v>0</v>
      </c>
      <c r="W248" s="18" t="n">
        <v>0</v>
      </c>
      <c r="X248" s="18"/>
      <c r="Y248" s="18" t="n">
        <f aca="false">W248+X248</f>
        <v>0</v>
      </c>
    </row>
    <row r="249" customFormat="false" ht="99" hidden="false" customHeight="true" outlineLevel="0" collapsed="false">
      <c r="A249" s="20" t="s">
        <v>400</v>
      </c>
      <c r="B249" s="29" t="s">
        <v>401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18" t="n">
        <f aca="false">M249+N249</f>
        <v>7329.10301</v>
      </c>
      <c r="P249" s="22" t="n">
        <f aca="false">P250</f>
        <v>0</v>
      </c>
      <c r="Q249" s="18" t="n">
        <f aca="false">O249+P249</f>
        <v>7329.10301</v>
      </c>
      <c r="R249" s="22" t="n">
        <f aca="false">R250</f>
        <v>0</v>
      </c>
      <c r="S249" s="22" t="n">
        <f aca="false">S250</f>
        <v>0</v>
      </c>
      <c r="T249" s="18" t="n">
        <f aca="false">R249+S249</f>
        <v>0</v>
      </c>
      <c r="U249" s="22" t="n">
        <f aca="false">U250</f>
        <v>0</v>
      </c>
      <c r="V249" s="18" t="n">
        <f aca="false">T249+U249</f>
        <v>0</v>
      </c>
      <c r="W249" s="22" t="n">
        <f aca="false">W250</f>
        <v>0</v>
      </c>
      <c r="X249" s="22" t="n">
        <f aca="false">X250</f>
        <v>0</v>
      </c>
      <c r="Y249" s="18" t="n">
        <f aca="false">W249+X249</f>
        <v>0</v>
      </c>
    </row>
    <row r="250" customFormat="false" ht="113.25" hidden="false" customHeight="true" outlineLevel="0" collapsed="false">
      <c r="A250" s="20" t="s">
        <v>402</v>
      </c>
      <c r="B250" s="40" t="s">
        <v>403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18" t="n">
        <f aca="false">M250+N250</f>
        <v>7329.10301</v>
      </c>
      <c r="P250" s="22" t="n">
        <f aca="false">P251</f>
        <v>0</v>
      </c>
      <c r="Q250" s="18" t="n">
        <f aca="false">O250+P250</f>
        <v>7329.10301</v>
      </c>
      <c r="R250" s="22" t="n">
        <f aca="false">R251</f>
        <v>0</v>
      </c>
      <c r="S250" s="22" t="n">
        <f aca="false">S251</f>
        <v>0</v>
      </c>
      <c r="T250" s="18" t="n">
        <f aca="false">R250+S250</f>
        <v>0</v>
      </c>
      <c r="U250" s="22" t="n">
        <f aca="false">U251</f>
        <v>0</v>
      </c>
      <c r="V250" s="18" t="n">
        <f aca="false">T250+U250</f>
        <v>0</v>
      </c>
      <c r="W250" s="22" t="n">
        <f aca="false">W251</f>
        <v>0</v>
      </c>
      <c r="X250" s="22" t="n">
        <f aca="false">X251</f>
        <v>0</v>
      </c>
      <c r="Y250" s="18" t="n">
        <f aca="false">W250+X250</f>
        <v>0</v>
      </c>
    </row>
    <row r="251" customFormat="false" ht="108.75" hidden="false" customHeight="true" outlineLevel="0" collapsed="false">
      <c r="A251" s="20" t="s">
        <v>404</v>
      </c>
      <c r="B251" s="40" t="s">
        <v>403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18" t="n">
        <f aca="false">M251+N251</f>
        <v>7329.10301</v>
      </c>
      <c r="P251" s="22"/>
      <c r="Q251" s="18" t="n">
        <f aca="false">O251+P251</f>
        <v>7329.10301</v>
      </c>
      <c r="R251" s="22"/>
      <c r="S251" s="22"/>
      <c r="T251" s="18" t="n">
        <f aca="false">R251+S251</f>
        <v>0</v>
      </c>
      <c r="U251" s="22"/>
      <c r="V251" s="18" t="n">
        <f aca="false">T251+U251</f>
        <v>0</v>
      </c>
      <c r="W251" s="22" t="n">
        <v>0</v>
      </c>
      <c r="X251" s="22"/>
      <c r="Y251" s="18" t="n">
        <f aca="false">W251+X251</f>
        <v>0</v>
      </c>
    </row>
    <row r="252" customFormat="false" ht="63" hidden="false" customHeight="true" outlineLevel="0" collapsed="false">
      <c r="A252" s="20" t="s">
        <v>405</v>
      </c>
      <c r="B252" s="40" t="s">
        <v>406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18" t="n">
        <f aca="false">M252+N252</f>
        <v>4817.8384</v>
      </c>
      <c r="P252" s="22" t="n">
        <f aca="false">P253</f>
        <v>0</v>
      </c>
      <c r="Q252" s="18" t="n">
        <f aca="false">O252+P252</f>
        <v>4817.8384</v>
      </c>
      <c r="R252" s="22" t="n">
        <f aca="false">R253</f>
        <v>0</v>
      </c>
      <c r="S252" s="22" t="n">
        <f aca="false">S253</f>
        <v>0</v>
      </c>
      <c r="T252" s="18" t="n">
        <f aca="false">R252+S252</f>
        <v>0</v>
      </c>
      <c r="U252" s="22" t="n">
        <f aca="false">U253</f>
        <v>0</v>
      </c>
      <c r="V252" s="18" t="n">
        <f aca="false">T252+U252</f>
        <v>0</v>
      </c>
      <c r="W252" s="22" t="n">
        <f aca="false">W253</f>
        <v>0</v>
      </c>
      <c r="X252" s="22" t="n">
        <f aca="false">X253</f>
        <v>0</v>
      </c>
      <c r="Y252" s="18" t="n">
        <f aca="false">W252+X252</f>
        <v>0</v>
      </c>
    </row>
    <row r="253" customFormat="false" ht="60" hidden="false" customHeight="true" outlineLevel="0" collapsed="false">
      <c r="A253" s="20" t="s">
        <v>407</v>
      </c>
      <c r="B253" s="40" t="s">
        <v>408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18" t="n">
        <f aca="false">M253+N253</f>
        <v>4817.8384</v>
      </c>
      <c r="P253" s="22" t="n">
        <f aca="false">P254</f>
        <v>0</v>
      </c>
      <c r="Q253" s="18" t="n">
        <f aca="false">O253+P253</f>
        <v>4817.8384</v>
      </c>
      <c r="R253" s="22" t="n">
        <f aca="false">R254</f>
        <v>0</v>
      </c>
      <c r="S253" s="22" t="n">
        <f aca="false">S254</f>
        <v>0</v>
      </c>
      <c r="T253" s="18" t="n">
        <f aca="false">R253+S253</f>
        <v>0</v>
      </c>
      <c r="U253" s="22" t="n">
        <f aca="false">U254</f>
        <v>0</v>
      </c>
      <c r="V253" s="18" t="n">
        <f aca="false">T253+U253</f>
        <v>0</v>
      </c>
      <c r="W253" s="22" t="n">
        <f aca="false">W254</f>
        <v>0</v>
      </c>
      <c r="X253" s="22" t="n">
        <f aca="false">X254</f>
        <v>0</v>
      </c>
      <c r="Y253" s="18" t="n">
        <f aca="false">W253+X253</f>
        <v>0</v>
      </c>
    </row>
    <row r="254" customFormat="false" ht="63" hidden="false" customHeight="true" outlineLevel="0" collapsed="false">
      <c r="A254" s="20" t="s">
        <v>409</v>
      </c>
      <c r="B254" s="40" t="s">
        <v>408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18" t="n">
        <f aca="false">M254+N254</f>
        <v>4817.8384</v>
      </c>
      <c r="P254" s="22"/>
      <c r="Q254" s="18" t="n">
        <f aca="false">O254+P254</f>
        <v>4817.8384</v>
      </c>
      <c r="R254" s="22"/>
      <c r="S254" s="22"/>
      <c r="T254" s="18" t="n">
        <f aca="false">R254+S254</f>
        <v>0</v>
      </c>
      <c r="U254" s="22"/>
      <c r="V254" s="18" t="n">
        <f aca="false">T254+U254</f>
        <v>0</v>
      </c>
      <c r="W254" s="22" t="n">
        <v>0</v>
      </c>
      <c r="X254" s="22"/>
      <c r="Y254" s="18" t="n">
        <f aca="false">W254+X254</f>
        <v>0</v>
      </c>
    </row>
    <row r="255" customFormat="false" ht="82.5" hidden="false" customHeight="true" outlineLevel="0" collapsed="false">
      <c r="A255" s="20" t="s">
        <v>410</v>
      </c>
      <c r="B255" s="40" t="s">
        <v>411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18" t="n">
        <f aca="false">O255+P255</f>
        <v>0</v>
      </c>
      <c r="R255" s="22" t="n">
        <f aca="false">R256</f>
        <v>0</v>
      </c>
      <c r="S255" s="22" t="n">
        <f aca="false">S256</f>
        <v>0</v>
      </c>
      <c r="T255" s="18" t="n">
        <f aca="false">R255+S255</f>
        <v>0</v>
      </c>
      <c r="U255" s="22" t="n">
        <f aca="false">U256</f>
        <v>0</v>
      </c>
      <c r="V255" s="18" t="n">
        <f aca="false">T255+U255</f>
        <v>0</v>
      </c>
      <c r="W255" s="22" t="n">
        <f aca="false">W256</f>
        <v>0</v>
      </c>
      <c r="X255" s="22" t="n">
        <f aca="false">X256</f>
        <v>0</v>
      </c>
      <c r="Y255" s="18" t="n">
        <f aca="false">W255+X255</f>
        <v>0</v>
      </c>
    </row>
    <row r="256" customFormat="false" ht="93.75" hidden="false" customHeight="true" outlineLevel="0" collapsed="false">
      <c r="A256" s="20" t="s">
        <v>412</v>
      </c>
      <c r="B256" s="40" t="s">
        <v>413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18" t="n">
        <f aca="false">M256+N256</f>
        <v>0</v>
      </c>
      <c r="P256" s="22" t="n">
        <f aca="false">P257</f>
        <v>0</v>
      </c>
      <c r="Q256" s="18" t="n">
        <f aca="false">O256+P256</f>
        <v>0</v>
      </c>
      <c r="R256" s="22" t="n">
        <f aca="false">R257</f>
        <v>0</v>
      </c>
      <c r="S256" s="22" t="n">
        <f aca="false">S257</f>
        <v>0</v>
      </c>
      <c r="T256" s="18" t="n">
        <f aca="false">R256+S256</f>
        <v>0</v>
      </c>
      <c r="U256" s="22" t="n">
        <f aca="false">U257</f>
        <v>0</v>
      </c>
      <c r="V256" s="18" t="n">
        <f aca="false">T256+U256</f>
        <v>0</v>
      </c>
      <c r="W256" s="22" t="n">
        <f aca="false">W257</f>
        <v>0</v>
      </c>
      <c r="X256" s="22" t="n">
        <f aca="false">X257</f>
        <v>0</v>
      </c>
      <c r="Y256" s="18" t="n">
        <f aca="false">W256+X256</f>
        <v>0</v>
      </c>
    </row>
    <row r="257" customFormat="false" ht="92.25" hidden="false" customHeight="true" outlineLevel="0" collapsed="false">
      <c r="A257" s="20" t="s">
        <v>414</v>
      </c>
      <c r="B257" s="40" t="s">
        <v>415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18" t="n">
        <f aca="false">M257+N257</f>
        <v>0</v>
      </c>
      <c r="P257" s="22"/>
      <c r="Q257" s="18" t="n">
        <f aca="false">O257+P257</f>
        <v>0</v>
      </c>
      <c r="R257" s="22"/>
      <c r="S257" s="22"/>
      <c r="T257" s="18" t="n">
        <f aca="false">R257+S257</f>
        <v>0</v>
      </c>
      <c r="U257" s="22"/>
      <c r="V257" s="18" t="n">
        <f aca="false">T257+U257</f>
        <v>0</v>
      </c>
      <c r="W257" s="22" t="n">
        <v>0</v>
      </c>
      <c r="X257" s="22"/>
      <c r="Y257" s="18" t="n">
        <f aca="false">W257+X257</f>
        <v>0</v>
      </c>
    </row>
    <row r="258" customFormat="false" ht="68.25" hidden="false" customHeight="true" outlineLevel="0" collapsed="false">
      <c r="A258" s="20" t="s">
        <v>416</v>
      </c>
      <c r="B258" s="40" t="s">
        <v>417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0</v>
      </c>
      <c r="O258" s="18" t="n">
        <f aca="false">M258+N258</f>
        <v>0</v>
      </c>
      <c r="P258" s="22" t="n">
        <f aca="false">P259</f>
        <v>0</v>
      </c>
      <c r="Q258" s="18" t="n">
        <f aca="false">O258+P258</f>
        <v>0</v>
      </c>
      <c r="R258" s="22" t="n">
        <f aca="false">R259</f>
        <v>1563.6762</v>
      </c>
      <c r="S258" s="22" t="n">
        <f aca="false">S259</f>
        <v>-1563.6762</v>
      </c>
      <c r="T258" s="18" t="n">
        <f aca="false">R258+S258</f>
        <v>0</v>
      </c>
      <c r="U258" s="22" t="n">
        <f aca="false">U259</f>
        <v>0</v>
      </c>
      <c r="V258" s="18" t="n">
        <f aca="false">T258+U258</f>
        <v>0</v>
      </c>
      <c r="W258" s="22" t="n">
        <f aca="false">W259</f>
        <v>0</v>
      </c>
      <c r="X258" s="22" t="n">
        <f aca="false">X259</f>
        <v>0</v>
      </c>
      <c r="Y258" s="18" t="n">
        <f aca="false">W258+X258</f>
        <v>0</v>
      </c>
    </row>
    <row r="259" customFormat="false" ht="68.25" hidden="false" customHeight="true" outlineLevel="0" collapsed="false">
      <c r="A259" s="20" t="s">
        <v>418</v>
      </c>
      <c r="B259" s="40" t="s">
        <v>419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0</v>
      </c>
      <c r="O259" s="18" t="n">
        <f aca="false">M259+N259</f>
        <v>0</v>
      </c>
      <c r="P259" s="22" t="n">
        <f aca="false">P260</f>
        <v>0</v>
      </c>
      <c r="Q259" s="18" t="n">
        <f aca="false">O259+P259</f>
        <v>0</v>
      </c>
      <c r="R259" s="22" t="n">
        <f aca="false">R260</f>
        <v>1563.6762</v>
      </c>
      <c r="S259" s="22" t="n">
        <f aca="false">S260</f>
        <v>-1563.6762</v>
      </c>
      <c r="T259" s="18" t="n">
        <f aca="false">R259+S259</f>
        <v>0</v>
      </c>
      <c r="U259" s="22" t="n">
        <f aca="false">U260</f>
        <v>0</v>
      </c>
      <c r="V259" s="18" t="n">
        <f aca="false">T259+U259</f>
        <v>0</v>
      </c>
      <c r="W259" s="22" t="n">
        <f aca="false">W260</f>
        <v>0</v>
      </c>
      <c r="X259" s="22" t="n">
        <f aca="false">X260</f>
        <v>0</v>
      </c>
      <c r="Y259" s="18" t="n">
        <f aca="false">W259+X259</f>
        <v>0</v>
      </c>
    </row>
    <row r="260" customFormat="false" ht="68.25" hidden="false" customHeight="true" outlineLevel="0" collapsed="false">
      <c r="A260" s="20" t="s">
        <v>420</v>
      </c>
      <c r="B260" s="40" t="s">
        <v>419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/>
      <c r="O260" s="18" t="n">
        <f aca="false">M260+N260</f>
        <v>0</v>
      </c>
      <c r="P260" s="22"/>
      <c r="Q260" s="18" t="n">
        <f aca="false">O260+P260</f>
        <v>0</v>
      </c>
      <c r="R260" s="22" t="n">
        <v>1563.6762</v>
      </c>
      <c r="S260" s="22" t="n">
        <v>-1563.6762</v>
      </c>
      <c r="T260" s="18" t="n">
        <f aca="false">R260+S260</f>
        <v>0</v>
      </c>
      <c r="U260" s="22"/>
      <c r="V260" s="18" t="n">
        <f aca="false">T260+U260</f>
        <v>0</v>
      </c>
      <c r="W260" s="22" t="n">
        <v>0</v>
      </c>
      <c r="X260" s="22"/>
      <c r="Y260" s="18" t="n">
        <f aca="false">W260+X260</f>
        <v>0</v>
      </c>
    </row>
    <row r="261" customFormat="false" ht="68.25" hidden="false" customHeight="true" outlineLevel="0" collapsed="false">
      <c r="A261" s="20" t="s">
        <v>421</v>
      </c>
      <c r="B261" s="40" t="s">
        <v>422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0</v>
      </c>
      <c r="O261" s="18" t="n">
        <f aca="false">M261+N261</f>
        <v>16510.62385</v>
      </c>
      <c r="P261" s="22" t="n">
        <f aca="false">P262</f>
        <v>0</v>
      </c>
      <c r="Q261" s="18" t="n">
        <f aca="false">O261+P261</f>
        <v>16510.62385</v>
      </c>
      <c r="R261" s="22" t="n">
        <f aca="false">R262</f>
        <v>17171.15365</v>
      </c>
      <c r="S261" s="22" t="n">
        <f aca="false">S262</f>
        <v>0</v>
      </c>
      <c r="T261" s="18" t="n">
        <f aca="false">R261+S261</f>
        <v>17171.15365</v>
      </c>
      <c r="U261" s="22" t="n">
        <f aca="false">U262</f>
        <v>0</v>
      </c>
      <c r="V261" s="18" t="n">
        <f aca="false">T261+U261</f>
        <v>17171.15365</v>
      </c>
      <c r="W261" s="22" t="n">
        <f aca="false">W262</f>
        <v>17653.44525</v>
      </c>
      <c r="X261" s="22" t="n">
        <f aca="false">X262</f>
        <v>0</v>
      </c>
      <c r="Y261" s="18" t="n">
        <f aca="false">W261+X261</f>
        <v>17653.44525</v>
      </c>
    </row>
    <row r="262" customFormat="false" ht="68.25" hidden="false" customHeight="true" outlineLevel="0" collapsed="false">
      <c r="A262" s="20" t="s">
        <v>423</v>
      </c>
      <c r="B262" s="40" t="s">
        <v>424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0</v>
      </c>
      <c r="O262" s="18" t="n">
        <f aca="false">M262+N262</f>
        <v>16510.62385</v>
      </c>
      <c r="P262" s="22" t="n">
        <f aca="false">P263</f>
        <v>0</v>
      </c>
      <c r="Q262" s="18" t="n">
        <f aca="false">O262+P262</f>
        <v>16510.62385</v>
      </c>
      <c r="R262" s="22" t="n">
        <f aca="false">R263</f>
        <v>17171.15365</v>
      </c>
      <c r="S262" s="22" t="n">
        <f aca="false">S263</f>
        <v>0</v>
      </c>
      <c r="T262" s="18" t="n">
        <f aca="false">R262+S262</f>
        <v>17171.15365</v>
      </c>
      <c r="U262" s="22" t="n">
        <f aca="false">U263</f>
        <v>0</v>
      </c>
      <c r="V262" s="18" t="n">
        <f aca="false">T262+U262</f>
        <v>17171.15365</v>
      </c>
      <c r="W262" s="22" t="n">
        <f aca="false">W263</f>
        <v>17653.44525</v>
      </c>
      <c r="X262" s="22" t="n">
        <f aca="false">X263</f>
        <v>0</v>
      </c>
      <c r="Y262" s="18" t="n">
        <f aca="false">W262+X262</f>
        <v>17653.44525</v>
      </c>
    </row>
    <row r="263" customFormat="false" ht="68.25" hidden="false" customHeight="true" outlineLevel="0" collapsed="false">
      <c r="A263" s="20" t="s">
        <v>425</v>
      </c>
      <c r="B263" s="40" t="s">
        <v>424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/>
      <c r="O263" s="18" t="n">
        <f aca="false">M263+N263</f>
        <v>16510.62385</v>
      </c>
      <c r="P263" s="22"/>
      <c r="Q263" s="18" t="n">
        <f aca="false">O263+P263</f>
        <v>16510.62385</v>
      </c>
      <c r="R263" s="22" t="n">
        <f aca="false">16015.4487+1155.70495</f>
        <v>17171.15365</v>
      </c>
      <c r="S263" s="22"/>
      <c r="T263" s="18" t="n">
        <f aca="false">R263+S263</f>
        <v>17171.15365</v>
      </c>
      <c r="U263" s="22"/>
      <c r="V263" s="18" t="n">
        <f aca="false">T263+U263</f>
        <v>17171.15365</v>
      </c>
      <c r="W263" s="22" t="n">
        <v>17653.44525</v>
      </c>
      <c r="X263" s="22"/>
      <c r="Y263" s="18" t="n">
        <f aca="false">W263+X263</f>
        <v>17653.44525</v>
      </c>
    </row>
    <row r="264" customFormat="false" ht="68.25" hidden="false" customHeight="true" outlineLevel="0" collapsed="false">
      <c r="A264" s="20" t="s">
        <v>426</v>
      </c>
      <c r="B264" s="40" t="s">
        <v>427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0</v>
      </c>
      <c r="Q264" s="18" t="n">
        <f aca="false">O264+P264</f>
        <v>0</v>
      </c>
      <c r="R264" s="22" t="n">
        <f aca="false">R265</f>
        <v>547.2104</v>
      </c>
      <c r="S264" s="22" t="n">
        <f aca="false">S265</f>
        <v>0</v>
      </c>
      <c r="T264" s="18" t="n">
        <f aca="false">R264+S264</f>
        <v>547.2104</v>
      </c>
      <c r="U264" s="22" t="n">
        <f aca="false">U265</f>
        <v>0</v>
      </c>
      <c r="V264" s="18" t="n">
        <f aca="false">T264+U264</f>
        <v>547.2104</v>
      </c>
      <c r="W264" s="22" t="n">
        <f aca="false">W265</f>
        <v>272.9154</v>
      </c>
      <c r="X264" s="22" t="n">
        <f aca="false">X265</f>
        <v>0</v>
      </c>
      <c r="Y264" s="18" t="n">
        <f aca="false">W264+X264</f>
        <v>272.9154</v>
      </c>
    </row>
    <row r="265" customFormat="false" ht="68.25" hidden="false" customHeight="true" outlineLevel="0" collapsed="false">
      <c r="A265" s="20" t="s">
        <v>428</v>
      </c>
      <c r="B265" s="40" t="s">
        <v>429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0</v>
      </c>
      <c r="Q265" s="18" t="n">
        <f aca="false">O265+P265</f>
        <v>0</v>
      </c>
      <c r="R265" s="22" t="n">
        <f aca="false">R266</f>
        <v>547.2104</v>
      </c>
      <c r="S265" s="22" t="n">
        <f aca="false">S266</f>
        <v>0</v>
      </c>
      <c r="T265" s="18" t="n">
        <f aca="false">R265+S265</f>
        <v>547.2104</v>
      </c>
      <c r="U265" s="22" t="n">
        <f aca="false">U266</f>
        <v>0</v>
      </c>
      <c r="V265" s="18" t="n">
        <f aca="false">T265+U265</f>
        <v>547.2104</v>
      </c>
      <c r="W265" s="22" t="n">
        <f aca="false">W266</f>
        <v>272.9154</v>
      </c>
      <c r="X265" s="22" t="n">
        <f aca="false">X266</f>
        <v>0</v>
      </c>
      <c r="Y265" s="18" t="n">
        <f aca="false">W265+X265</f>
        <v>272.9154</v>
      </c>
    </row>
    <row r="266" customFormat="false" ht="68.25" hidden="false" customHeight="true" outlineLevel="0" collapsed="false">
      <c r="A266" s="20" t="s">
        <v>430</v>
      </c>
      <c r="B266" s="40" t="s">
        <v>429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/>
      <c r="Q266" s="18" t="n">
        <f aca="false">O266+P266</f>
        <v>0</v>
      </c>
      <c r="R266" s="22" t="n">
        <v>547.2104</v>
      </c>
      <c r="S266" s="22"/>
      <c r="T266" s="18" t="n">
        <f aca="false">R266+S266</f>
        <v>547.2104</v>
      </c>
      <c r="U266" s="22"/>
      <c r="V266" s="18" t="n">
        <f aca="false">T266+U266</f>
        <v>547.2104</v>
      </c>
      <c r="W266" s="22" t="n">
        <v>272.9154</v>
      </c>
      <c r="X266" s="22"/>
      <c r="Y266" s="18" t="n">
        <f aca="false">W266+X266</f>
        <v>272.9154</v>
      </c>
    </row>
    <row r="267" customFormat="false" ht="43.5" hidden="false" customHeight="true" outlineLevel="0" collapsed="false">
      <c r="A267" s="20" t="s">
        <v>431</v>
      </c>
      <c r="B267" s="40" t="s">
        <v>432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18" t="n">
        <f aca="false">M267+N267</f>
        <v>856.48728</v>
      </c>
      <c r="P267" s="22" t="n">
        <f aca="false">P268</f>
        <v>0</v>
      </c>
      <c r="Q267" s="18" t="n">
        <f aca="false">O267+P267</f>
        <v>856.48728</v>
      </c>
      <c r="R267" s="22" t="n">
        <f aca="false">R268</f>
        <v>0</v>
      </c>
      <c r="S267" s="22" t="n">
        <f aca="false">S268</f>
        <v>0</v>
      </c>
      <c r="T267" s="18" t="n">
        <f aca="false">R267+S267</f>
        <v>0</v>
      </c>
      <c r="U267" s="22" t="n">
        <f aca="false">U268</f>
        <v>0</v>
      </c>
      <c r="V267" s="18" t="n">
        <f aca="false">T267+U267</f>
        <v>0</v>
      </c>
      <c r="W267" s="22" t="n">
        <f aca="false">W268</f>
        <v>0</v>
      </c>
      <c r="X267" s="22" t="n">
        <f aca="false">X268</f>
        <v>0</v>
      </c>
      <c r="Y267" s="18" t="n">
        <f aca="false">W267+X267</f>
        <v>0</v>
      </c>
    </row>
    <row r="268" customFormat="false" ht="53.25" hidden="false" customHeight="true" outlineLevel="0" collapsed="false">
      <c r="A268" s="20" t="s">
        <v>433</v>
      </c>
      <c r="B268" s="40" t="s">
        <v>434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18" t="n">
        <f aca="false">M268+N268</f>
        <v>856.48728</v>
      </c>
      <c r="P268" s="22" t="n">
        <f aca="false">P269</f>
        <v>0</v>
      </c>
      <c r="Q268" s="18" t="n">
        <f aca="false">O268+P268</f>
        <v>856.48728</v>
      </c>
      <c r="R268" s="22" t="n">
        <f aca="false">R269</f>
        <v>0</v>
      </c>
      <c r="S268" s="22" t="n">
        <f aca="false">S269</f>
        <v>0</v>
      </c>
      <c r="T268" s="18" t="n">
        <f aca="false">R268+S268</f>
        <v>0</v>
      </c>
      <c r="U268" s="22" t="n">
        <f aca="false">U269</f>
        <v>0</v>
      </c>
      <c r="V268" s="18" t="n">
        <f aca="false">T268+U268</f>
        <v>0</v>
      </c>
      <c r="W268" s="22" t="n">
        <f aca="false">W269</f>
        <v>0</v>
      </c>
      <c r="X268" s="22" t="n">
        <f aca="false">X269</f>
        <v>0</v>
      </c>
      <c r="Y268" s="18" t="n">
        <f aca="false">W268+X268</f>
        <v>0</v>
      </c>
    </row>
    <row r="269" customFormat="false" ht="58.5" hidden="false" customHeight="true" outlineLevel="0" collapsed="false">
      <c r="A269" s="20" t="s">
        <v>435</v>
      </c>
      <c r="B269" s="40" t="s">
        <v>434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18" t="n">
        <f aca="false">M269+N269</f>
        <v>856.48728</v>
      </c>
      <c r="P269" s="22"/>
      <c r="Q269" s="18" t="n">
        <f aca="false">O269+P269</f>
        <v>856.48728</v>
      </c>
      <c r="R269" s="22"/>
      <c r="S269" s="22"/>
      <c r="T269" s="18" t="n">
        <f aca="false">R269+S269</f>
        <v>0</v>
      </c>
      <c r="U269" s="22"/>
      <c r="V269" s="18" t="n">
        <f aca="false">T269+U269</f>
        <v>0</v>
      </c>
      <c r="W269" s="22" t="n">
        <v>0</v>
      </c>
      <c r="X269" s="22"/>
      <c r="Y269" s="18" t="n">
        <f aca="false">W269+X269</f>
        <v>0</v>
      </c>
    </row>
    <row r="270" customFormat="false" ht="52.5" hidden="false" customHeight="true" outlineLevel="0" collapsed="false">
      <c r="A270" s="20" t="s">
        <v>436</v>
      </c>
      <c r="B270" s="40" t="s">
        <v>437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18" t="n">
        <f aca="false">O270+P270</f>
        <v>0</v>
      </c>
      <c r="R270" s="22" t="n">
        <f aca="false">R271</f>
        <v>0</v>
      </c>
      <c r="S270" s="22" t="n">
        <f aca="false">S271</f>
        <v>0</v>
      </c>
      <c r="T270" s="18" t="n">
        <f aca="false">R270+S270</f>
        <v>0</v>
      </c>
      <c r="U270" s="22" t="n">
        <f aca="false">U271</f>
        <v>0</v>
      </c>
      <c r="V270" s="18" t="n">
        <f aca="false">T270+U270</f>
        <v>0</v>
      </c>
      <c r="W270" s="22" t="n">
        <f aca="false">W271</f>
        <v>0</v>
      </c>
      <c r="X270" s="22" t="n">
        <f aca="false">X271</f>
        <v>0</v>
      </c>
      <c r="Y270" s="18" t="n">
        <f aca="false">W270+X270</f>
        <v>0</v>
      </c>
    </row>
    <row r="271" customFormat="false" ht="52.5" hidden="false" customHeight="true" outlineLevel="0" collapsed="false">
      <c r="A271" s="20" t="s">
        <v>438</v>
      </c>
      <c r="B271" s="40" t="s">
        <v>439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18" t="n">
        <f aca="false">M271+N271</f>
        <v>0</v>
      </c>
      <c r="P271" s="22"/>
      <c r="Q271" s="18" t="n">
        <f aca="false">O271+P271</f>
        <v>0</v>
      </c>
      <c r="R271" s="22"/>
      <c r="S271" s="22"/>
      <c r="T271" s="18" t="n">
        <f aca="false">R271+S271</f>
        <v>0</v>
      </c>
      <c r="U271" s="22"/>
      <c r="V271" s="18" t="n">
        <f aca="false">T271+U271</f>
        <v>0</v>
      </c>
      <c r="W271" s="22" t="n">
        <f aca="false">W272</f>
        <v>0</v>
      </c>
      <c r="X271" s="22"/>
      <c r="Y271" s="18" t="n">
        <f aca="false">W271+X271</f>
        <v>0</v>
      </c>
    </row>
    <row r="272" customFormat="false" ht="52.5" hidden="false" customHeight="true" outlineLevel="0" collapsed="false">
      <c r="A272" s="20" t="s">
        <v>440</v>
      </c>
      <c r="B272" s="40" t="s">
        <v>439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18" t="n">
        <f aca="false">O272+P272</f>
        <v>0</v>
      </c>
      <c r="R272" s="22"/>
      <c r="S272" s="22"/>
      <c r="T272" s="18" t="n">
        <f aca="false">R272+S272</f>
        <v>0</v>
      </c>
      <c r="U272" s="22"/>
      <c r="V272" s="18" t="n">
        <f aca="false">T272+U272</f>
        <v>0</v>
      </c>
      <c r="W272" s="22" t="n">
        <v>0</v>
      </c>
      <c r="X272" s="22"/>
      <c r="Y272" s="18" t="n">
        <f aca="false">W272+X272</f>
        <v>0</v>
      </c>
    </row>
    <row r="273" customFormat="false" ht="43.5" hidden="false" customHeight="true" outlineLevel="0" collapsed="false">
      <c r="A273" s="20" t="s">
        <v>441</v>
      </c>
      <c r="B273" s="40" t="s">
        <v>442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18" t="n">
        <f aca="false">M273+N273</f>
        <v>147.504</v>
      </c>
      <c r="P273" s="22" t="n">
        <f aca="false">P274</f>
        <v>0</v>
      </c>
      <c r="Q273" s="18" t="n">
        <f aca="false">O273+P273</f>
        <v>147.504</v>
      </c>
      <c r="R273" s="22" t="n">
        <f aca="false">R274</f>
        <v>0</v>
      </c>
      <c r="S273" s="22" t="n">
        <f aca="false">S274</f>
        <v>0</v>
      </c>
      <c r="T273" s="18" t="n">
        <f aca="false">R273+S273</f>
        <v>0</v>
      </c>
      <c r="U273" s="22" t="n">
        <f aca="false">U274</f>
        <v>133.724</v>
      </c>
      <c r="V273" s="18" t="n">
        <f aca="false">T273+U273</f>
        <v>133.724</v>
      </c>
      <c r="W273" s="22" t="n">
        <f aca="false">W274</f>
        <v>0</v>
      </c>
      <c r="X273" s="22" t="n">
        <f aca="false">X274</f>
        <v>132.002</v>
      </c>
      <c r="Y273" s="18" t="n">
        <f aca="false">W273+X273</f>
        <v>132.002</v>
      </c>
    </row>
    <row r="274" customFormat="false" ht="44.25" hidden="false" customHeight="true" outlineLevel="0" collapsed="false">
      <c r="A274" s="20" t="s">
        <v>443</v>
      </c>
      <c r="B274" s="40" t="s">
        <v>444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18" t="n">
        <f aca="false">M274+N274</f>
        <v>147.504</v>
      </c>
      <c r="P274" s="22" t="n">
        <f aca="false">P275</f>
        <v>0</v>
      </c>
      <c r="Q274" s="18" t="n">
        <f aca="false">O274+P274</f>
        <v>147.504</v>
      </c>
      <c r="R274" s="22" t="n">
        <f aca="false">R275</f>
        <v>0</v>
      </c>
      <c r="S274" s="22" t="n">
        <f aca="false">S275</f>
        <v>0</v>
      </c>
      <c r="T274" s="18" t="n">
        <f aca="false">R274+S274</f>
        <v>0</v>
      </c>
      <c r="U274" s="22" t="n">
        <f aca="false">U275</f>
        <v>133.724</v>
      </c>
      <c r="V274" s="18" t="n">
        <f aca="false">T274+U274</f>
        <v>133.724</v>
      </c>
      <c r="W274" s="22" t="n">
        <f aca="false">W275</f>
        <v>0</v>
      </c>
      <c r="X274" s="22" t="n">
        <f aca="false">X275</f>
        <v>132.002</v>
      </c>
      <c r="Y274" s="18" t="n">
        <f aca="false">W274+X274</f>
        <v>132.002</v>
      </c>
    </row>
    <row r="275" customFormat="false" ht="48" hidden="false" customHeight="true" outlineLevel="0" collapsed="false">
      <c r="A275" s="20" t="s">
        <v>445</v>
      </c>
      <c r="B275" s="40" t="s">
        <v>444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18" t="n">
        <f aca="false">M275+N275</f>
        <v>147.504</v>
      </c>
      <c r="P275" s="22"/>
      <c r="Q275" s="18" t="n">
        <f aca="false">O275+P275</f>
        <v>147.504</v>
      </c>
      <c r="R275" s="22"/>
      <c r="S275" s="22"/>
      <c r="T275" s="18" t="n">
        <f aca="false">R275+S275</f>
        <v>0</v>
      </c>
      <c r="U275" s="22" t="n">
        <v>133.724</v>
      </c>
      <c r="V275" s="18" t="n">
        <f aca="false">T275+U275</f>
        <v>133.724</v>
      </c>
      <c r="W275" s="22" t="n">
        <v>0</v>
      </c>
      <c r="X275" s="22" t="n">
        <v>132.002</v>
      </c>
      <c r="Y275" s="18" t="n">
        <f aca="false">W275+X275</f>
        <v>132.002</v>
      </c>
    </row>
    <row r="276" customFormat="false" ht="67.5" hidden="false" customHeight="true" outlineLevel="0" collapsed="false">
      <c r="A276" s="20" t="s">
        <v>446</v>
      </c>
      <c r="B276" s="29" t="s">
        <v>447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18" t="n">
        <f aca="false">O276+P276</f>
        <v>0</v>
      </c>
      <c r="R276" s="22" t="n">
        <f aca="false">R277</f>
        <v>0</v>
      </c>
      <c r="S276" s="22" t="n">
        <f aca="false">S277</f>
        <v>0</v>
      </c>
      <c r="T276" s="18" t="n">
        <f aca="false">R276+S276</f>
        <v>0</v>
      </c>
      <c r="U276" s="22" t="n">
        <f aca="false">U277</f>
        <v>0</v>
      </c>
      <c r="V276" s="18" t="n">
        <f aca="false">T276+U276</f>
        <v>0</v>
      </c>
      <c r="W276" s="22" t="n">
        <f aca="false">W277</f>
        <v>0</v>
      </c>
      <c r="X276" s="22" t="n">
        <f aca="false">X277</f>
        <v>0</v>
      </c>
      <c r="Y276" s="18" t="n">
        <f aca="false">W276+X276</f>
        <v>0</v>
      </c>
    </row>
    <row r="277" customFormat="false" ht="81.75" hidden="false" customHeight="true" outlineLevel="0" collapsed="false">
      <c r="A277" s="20" t="s">
        <v>448</v>
      </c>
      <c r="B277" s="29" t="s">
        <v>449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18" t="n">
        <f aca="false">M277+N277</f>
        <v>0</v>
      </c>
      <c r="P277" s="22" t="n">
        <f aca="false">P278</f>
        <v>0</v>
      </c>
      <c r="Q277" s="18" t="n">
        <f aca="false">O277+P277</f>
        <v>0</v>
      </c>
      <c r="R277" s="22" t="n">
        <f aca="false">R278</f>
        <v>0</v>
      </c>
      <c r="S277" s="22" t="n">
        <f aca="false">S278</f>
        <v>0</v>
      </c>
      <c r="T277" s="18" t="n">
        <f aca="false">R277+S277</f>
        <v>0</v>
      </c>
      <c r="U277" s="22" t="n">
        <f aca="false">U278</f>
        <v>0</v>
      </c>
      <c r="V277" s="18" t="n">
        <f aca="false">T277+U277</f>
        <v>0</v>
      </c>
      <c r="W277" s="22" t="n">
        <f aca="false">W278</f>
        <v>0</v>
      </c>
      <c r="X277" s="22" t="n">
        <f aca="false">X278</f>
        <v>0</v>
      </c>
      <c r="Y277" s="18" t="n">
        <f aca="false">W277+X277</f>
        <v>0</v>
      </c>
    </row>
    <row r="278" customFormat="false" ht="84" hidden="false" customHeight="true" outlineLevel="0" collapsed="false">
      <c r="A278" s="20" t="s">
        <v>450</v>
      </c>
      <c r="B278" s="29" t="s">
        <v>449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18" t="n">
        <f aca="false">O278+P278</f>
        <v>0</v>
      </c>
      <c r="R278" s="22"/>
      <c r="S278" s="22"/>
      <c r="T278" s="18" t="n">
        <f aca="false">R278+S278</f>
        <v>0</v>
      </c>
      <c r="U278" s="22"/>
      <c r="V278" s="18" t="n">
        <f aca="false">T278+U278</f>
        <v>0</v>
      </c>
      <c r="W278" s="22" t="n">
        <v>0</v>
      </c>
      <c r="X278" s="22"/>
      <c r="Y278" s="18" t="n">
        <f aca="false">W278+X278</f>
        <v>0</v>
      </c>
    </row>
    <row r="279" customFormat="false" ht="45" hidden="false" customHeight="true" outlineLevel="0" collapsed="false">
      <c r="A279" s="20" t="s">
        <v>451</v>
      </c>
      <c r="B279" s="29" t="s">
        <v>452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18" t="n">
        <f aca="false">M279+N279</f>
        <v>26265.15152</v>
      </c>
      <c r="P279" s="22" t="n">
        <f aca="false">P280</f>
        <v>0</v>
      </c>
      <c r="Q279" s="18" t="n">
        <f aca="false">O279+P279</f>
        <v>26265.15152</v>
      </c>
      <c r="R279" s="22" t="n">
        <f aca="false">R280</f>
        <v>0</v>
      </c>
      <c r="S279" s="22" t="n">
        <f aca="false">S280</f>
        <v>0</v>
      </c>
      <c r="T279" s="18" t="n">
        <f aca="false">R279+S279</f>
        <v>0</v>
      </c>
      <c r="U279" s="22" t="n">
        <f aca="false">U280</f>
        <v>0</v>
      </c>
      <c r="V279" s="18" t="n">
        <f aca="false">T279+U279</f>
        <v>0</v>
      </c>
      <c r="W279" s="22" t="n">
        <f aca="false">W280</f>
        <v>0</v>
      </c>
      <c r="X279" s="22" t="n">
        <f aca="false">X280</f>
        <v>0</v>
      </c>
      <c r="Y279" s="18" t="n">
        <f aca="false">W279+X279</f>
        <v>0</v>
      </c>
    </row>
    <row r="280" customFormat="false" ht="51.75" hidden="false" customHeight="true" outlineLevel="0" collapsed="false">
      <c r="A280" s="20" t="s">
        <v>453</v>
      </c>
      <c r="B280" s="29" t="s">
        <v>454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18" t="n">
        <f aca="false">M280+N280</f>
        <v>26265.15152</v>
      </c>
      <c r="P280" s="22" t="n">
        <f aca="false">P281</f>
        <v>0</v>
      </c>
      <c r="Q280" s="18" t="n">
        <f aca="false">O280+P280</f>
        <v>26265.15152</v>
      </c>
      <c r="R280" s="22" t="n">
        <f aca="false">R281</f>
        <v>0</v>
      </c>
      <c r="S280" s="22" t="n">
        <f aca="false">S281</f>
        <v>0</v>
      </c>
      <c r="T280" s="18" t="n">
        <f aca="false">R280+S280</f>
        <v>0</v>
      </c>
      <c r="U280" s="22" t="n">
        <f aca="false">U281</f>
        <v>0</v>
      </c>
      <c r="V280" s="18" t="n">
        <f aca="false">T280+U280</f>
        <v>0</v>
      </c>
      <c r="W280" s="22" t="n">
        <f aca="false">W281</f>
        <v>0</v>
      </c>
      <c r="X280" s="22" t="n">
        <f aca="false">X281</f>
        <v>0</v>
      </c>
      <c r="Y280" s="18" t="n">
        <f aca="false">W280+X280</f>
        <v>0</v>
      </c>
    </row>
    <row r="281" customFormat="false" ht="54" hidden="false" customHeight="true" outlineLevel="0" collapsed="false">
      <c r="A281" s="20" t="s">
        <v>455</v>
      </c>
      <c r="B281" s="29" t="s">
        <v>454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18" t="n">
        <f aca="false">M281+N281</f>
        <v>26265.15152</v>
      </c>
      <c r="P281" s="22"/>
      <c r="Q281" s="18" t="n">
        <f aca="false">O281+P281</f>
        <v>26265.15152</v>
      </c>
      <c r="R281" s="22"/>
      <c r="S281" s="22"/>
      <c r="T281" s="18" t="n">
        <f aca="false">R281+S281</f>
        <v>0</v>
      </c>
      <c r="U281" s="22"/>
      <c r="V281" s="18" t="n">
        <f aca="false">T281+U281</f>
        <v>0</v>
      </c>
      <c r="W281" s="22" t="n">
        <v>0</v>
      </c>
      <c r="X281" s="22"/>
      <c r="Y281" s="18" t="n">
        <f aca="false">W281+X281</f>
        <v>0</v>
      </c>
    </row>
    <row r="282" customFormat="false" ht="32.25" hidden="false" customHeight="true" outlineLevel="0" collapsed="false">
      <c r="A282" s="20" t="s">
        <v>456</v>
      </c>
      <c r="B282" s="40" t="s">
        <v>457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9800</v>
      </c>
      <c r="O282" s="18" t="n">
        <f aca="false">M282+N282</f>
        <v>28434.53984</v>
      </c>
      <c r="P282" s="22" t="n">
        <f aca="false">P283</f>
        <v>0</v>
      </c>
      <c r="Q282" s="18" t="n">
        <f aca="false">O282+P282</f>
        <v>28434.53984</v>
      </c>
      <c r="R282" s="22" t="n">
        <f aca="false">R283</f>
        <v>755.16</v>
      </c>
      <c r="S282" s="22" t="n">
        <f aca="false">S283</f>
        <v>0</v>
      </c>
      <c r="T282" s="18" t="n">
        <f aca="false">R282+S282</f>
        <v>755.16</v>
      </c>
      <c r="U282" s="22" t="n">
        <f aca="false">U283</f>
        <v>0</v>
      </c>
      <c r="V282" s="18" t="n">
        <f aca="false">T282+U282</f>
        <v>755.16</v>
      </c>
      <c r="W282" s="22" t="n">
        <f aca="false">W283</f>
        <v>755.16</v>
      </c>
      <c r="X282" s="22" t="n">
        <f aca="false">X283</f>
        <v>0</v>
      </c>
      <c r="Y282" s="18" t="n">
        <f aca="false">W282+X282</f>
        <v>755.16</v>
      </c>
    </row>
    <row r="283" customFormat="false" ht="32.25" hidden="false" customHeight="true" outlineLevel="0" collapsed="false">
      <c r="A283" s="20" t="s">
        <v>458</v>
      </c>
      <c r="B283" s="40" t="s">
        <v>459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9800</v>
      </c>
      <c r="O283" s="18" t="n">
        <f aca="false">M283+N283</f>
        <v>28434.53984</v>
      </c>
      <c r="P283" s="22" t="n">
        <f aca="false">P285+P286+P284</f>
        <v>0</v>
      </c>
      <c r="Q283" s="18" t="n">
        <f aca="false">O283+P283</f>
        <v>28434.53984</v>
      </c>
      <c r="R283" s="22" t="n">
        <f aca="false">R285+R286+R284</f>
        <v>755.16</v>
      </c>
      <c r="S283" s="22" t="n">
        <f aca="false">S285+S286+S284</f>
        <v>0</v>
      </c>
      <c r="T283" s="18" t="n">
        <f aca="false">R283+S283</f>
        <v>755.16</v>
      </c>
      <c r="U283" s="22" t="n">
        <f aca="false">U285+U286+U284</f>
        <v>0</v>
      </c>
      <c r="V283" s="18" t="n">
        <f aca="false">T283+U283</f>
        <v>755.16</v>
      </c>
      <c r="W283" s="22" t="n">
        <f aca="false">W285+W286+W284</f>
        <v>755.16</v>
      </c>
      <c r="X283" s="22" t="n">
        <f aca="false">X285+X286+X284</f>
        <v>0</v>
      </c>
      <c r="Y283" s="18" t="n">
        <f aca="false">W283+X283</f>
        <v>755.16</v>
      </c>
    </row>
    <row r="284" customFormat="false" ht="32.25" hidden="false" customHeight="true" outlineLevel="0" collapsed="false">
      <c r="A284" s="20" t="s">
        <v>460</v>
      </c>
      <c r="B284" s="40" t="s">
        <v>459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18" t="n">
        <f aca="false">M284+N284</f>
        <v>8747.81434</v>
      </c>
      <c r="P284" s="22"/>
      <c r="Q284" s="18" t="n">
        <f aca="false">O284+P284</f>
        <v>8747.81434</v>
      </c>
      <c r="R284" s="22"/>
      <c r="S284" s="22"/>
      <c r="T284" s="18" t="n">
        <f aca="false">R284+S284</f>
        <v>0</v>
      </c>
      <c r="U284" s="22"/>
      <c r="V284" s="18" t="n">
        <f aca="false">T284+U284</f>
        <v>0</v>
      </c>
      <c r="W284" s="22" t="n">
        <v>0</v>
      </c>
      <c r="X284" s="22"/>
      <c r="Y284" s="18" t="n">
        <f aca="false">W284+X284</f>
        <v>0</v>
      </c>
    </row>
    <row r="285" customFormat="false" ht="32.25" hidden="false" customHeight="true" outlineLevel="0" collapsed="false">
      <c r="A285" s="20" t="s">
        <v>461</v>
      </c>
      <c r="B285" s="40" t="s">
        <v>459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v>9800</v>
      </c>
      <c r="O285" s="18" t="n">
        <f aca="false">M285+N285</f>
        <v>14329.3155</v>
      </c>
      <c r="P285" s="22"/>
      <c r="Q285" s="18" t="n">
        <f aca="false">O285+P285</f>
        <v>14329.3155</v>
      </c>
      <c r="R285" s="22" t="n">
        <f aca="false">755.16</f>
        <v>755.16</v>
      </c>
      <c r="S285" s="22"/>
      <c r="T285" s="18" t="n">
        <f aca="false">R285+S285</f>
        <v>755.16</v>
      </c>
      <c r="U285" s="22"/>
      <c r="V285" s="18" t="n">
        <f aca="false">T285+U285</f>
        <v>755.16</v>
      </c>
      <c r="W285" s="22" t="n">
        <f aca="false">755.16</f>
        <v>755.16</v>
      </c>
      <c r="X285" s="22"/>
      <c r="Y285" s="18" t="n">
        <f aca="false">W285+X285</f>
        <v>755.16</v>
      </c>
    </row>
    <row r="286" customFormat="false" ht="32.25" hidden="false" customHeight="true" outlineLevel="0" collapsed="false">
      <c r="A286" s="20" t="s">
        <v>462</v>
      </c>
      <c r="B286" s="40" t="s">
        <v>459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18" t="n">
        <f aca="false">M286+N286</f>
        <v>5357.41</v>
      </c>
      <c r="P286" s="22"/>
      <c r="Q286" s="18" t="n">
        <f aca="false">O286+P286</f>
        <v>5357.41</v>
      </c>
      <c r="R286" s="22"/>
      <c r="S286" s="22"/>
      <c r="T286" s="18" t="n">
        <f aca="false">R286+S286</f>
        <v>0</v>
      </c>
      <c r="U286" s="22"/>
      <c r="V286" s="18" t="n">
        <f aca="false">T286+U286</f>
        <v>0</v>
      </c>
      <c r="W286" s="22" t="n">
        <v>0</v>
      </c>
      <c r="X286" s="22"/>
      <c r="Y286" s="18" t="n">
        <f aca="false">W286+X286</f>
        <v>0</v>
      </c>
    </row>
    <row r="287" s="39" customFormat="true" ht="41.25" hidden="false" customHeight="true" outlineLevel="0" collapsed="false">
      <c r="A287" s="16" t="s">
        <v>463</v>
      </c>
      <c r="B287" s="38" t="s">
        <v>464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467.03091</v>
      </c>
      <c r="O287" s="18" t="n">
        <f aca="false">M287+N287</f>
        <v>233179.00463</v>
      </c>
      <c r="P287" s="18" t="n">
        <f aca="false">P288+P292+P298+P295</f>
        <v>0</v>
      </c>
      <c r="Q287" s="18" t="n">
        <f aca="false">O287+P287</f>
        <v>233179.00463</v>
      </c>
      <c r="R287" s="18" t="n">
        <f aca="false">R288+R292+R298+R295</f>
        <v>205349.29552</v>
      </c>
      <c r="S287" s="18" t="n">
        <f aca="false">S288+S292+S298+S295</f>
        <v>0</v>
      </c>
      <c r="T287" s="18" t="n">
        <f aca="false">R287+S287</f>
        <v>205349.29552</v>
      </c>
      <c r="U287" s="18" t="n">
        <f aca="false">U288+U292+U298+U295</f>
        <v>0</v>
      </c>
      <c r="V287" s="18" t="n">
        <f aca="false">T287+U287</f>
        <v>205349.29552</v>
      </c>
      <c r="W287" s="18" t="n">
        <f aca="false">W288+W292+W298+W295</f>
        <v>205349.1274</v>
      </c>
      <c r="X287" s="18" t="n">
        <f aca="false">X288+X292+X298+X295</f>
        <v>0</v>
      </c>
      <c r="Y287" s="18" t="n">
        <f aca="false">W287+X287</f>
        <v>205349.1274</v>
      </c>
    </row>
    <row r="288" customFormat="false" ht="54" hidden="false" customHeight="true" outlineLevel="0" collapsed="false">
      <c r="A288" s="20" t="s">
        <v>465</v>
      </c>
      <c r="B288" s="40" t="s">
        <v>466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0</v>
      </c>
      <c r="O288" s="18" t="n">
        <f aca="false">M288+N288</f>
        <v>4907.33425</v>
      </c>
      <c r="P288" s="22" t="n">
        <f aca="false">P289</f>
        <v>0</v>
      </c>
      <c r="Q288" s="18" t="n">
        <f aca="false">O288+P288</f>
        <v>4907.33425</v>
      </c>
      <c r="R288" s="22" t="n">
        <f aca="false">R289</f>
        <v>3173.61471</v>
      </c>
      <c r="S288" s="22" t="n">
        <f aca="false">S289</f>
        <v>0</v>
      </c>
      <c r="T288" s="18" t="n">
        <f aca="false">R288+S288</f>
        <v>3173.61471</v>
      </c>
      <c r="U288" s="22" t="n">
        <f aca="false">U289</f>
        <v>0</v>
      </c>
      <c r="V288" s="18" t="n">
        <f aca="false">T288+U288</f>
        <v>3173.61471</v>
      </c>
      <c r="W288" s="22" t="n">
        <f aca="false">W289</f>
        <v>3173.61471</v>
      </c>
      <c r="X288" s="22" t="n">
        <f aca="false">X289</f>
        <v>0</v>
      </c>
      <c r="Y288" s="18" t="n">
        <f aca="false">W288+X288</f>
        <v>3173.61471</v>
      </c>
    </row>
    <row r="289" customFormat="false" ht="54" hidden="false" customHeight="true" outlineLevel="0" collapsed="false">
      <c r="A289" s="20" t="s">
        <v>467</v>
      </c>
      <c r="B289" s="40" t="s">
        <v>468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0</v>
      </c>
      <c r="O289" s="18" t="n">
        <f aca="false">M289+N289</f>
        <v>4907.33425</v>
      </c>
      <c r="P289" s="22" t="n">
        <f aca="false">P290+P291</f>
        <v>0</v>
      </c>
      <c r="Q289" s="18" t="n">
        <f aca="false">O289+P289</f>
        <v>4907.33425</v>
      </c>
      <c r="R289" s="22" t="n">
        <f aca="false">R290+R291</f>
        <v>3173.61471</v>
      </c>
      <c r="S289" s="22" t="n">
        <f aca="false">S290+S291</f>
        <v>0</v>
      </c>
      <c r="T289" s="18" t="n">
        <f aca="false">R289+S289</f>
        <v>3173.61471</v>
      </c>
      <c r="U289" s="22" t="n">
        <f aca="false">U290+U291</f>
        <v>0</v>
      </c>
      <c r="V289" s="18" t="n">
        <f aca="false">T289+U289</f>
        <v>3173.61471</v>
      </c>
      <c r="W289" s="22" t="n">
        <f aca="false">W290+W291</f>
        <v>3173.61471</v>
      </c>
      <c r="X289" s="22" t="n">
        <f aca="false">X290+X291</f>
        <v>0</v>
      </c>
      <c r="Y289" s="18" t="n">
        <f aca="false">W289+X289</f>
        <v>3173.61471</v>
      </c>
    </row>
    <row r="290" customFormat="false" ht="54" hidden="false" customHeight="true" outlineLevel="0" collapsed="false">
      <c r="A290" s="20" t="s">
        <v>469</v>
      </c>
      <c r="B290" s="40" t="s">
        <v>468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/>
      <c r="O290" s="18" t="n">
        <f aca="false">M290+N290</f>
        <v>1248.45779</v>
      </c>
      <c r="P290" s="22"/>
      <c r="Q290" s="18" t="n">
        <f aca="false">O290+P290</f>
        <v>1248.45779</v>
      </c>
      <c r="R290" s="22" t="n">
        <f aca="false">15.9005+827.289+33.94335</f>
        <v>877.13285</v>
      </c>
      <c r="S290" s="22"/>
      <c r="T290" s="18" t="n">
        <f aca="false">R290+S290</f>
        <v>877.13285</v>
      </c>
      <c r="U290" s="22"/>
      <c r="V290" s="18" t="n">
        <f aca="false">T290+U290</f>
        <v>877.13285</v>
      </c>
      <c r="W290" s="22" t="n">
        <f aca="false">15.9005+827.289+33.94335</f>
        <v>877.13285</v>
      </c>
      <c r="X290" s="22"/>
      <c r="Y290" s="18" t="n">
        <f aca="false">W290+X290</f>
        <v>877.13285</v>
      </c>
    </row>
    <row r="291" customFormat="false" ht="54" hidden="false" customHeight="true" outlineLevel="0" collapsed="false">
      <c r="A291" s="20" t="s">
        <v>470</v>
      </c>
      <c r="B291" s="40" t="s">
        <v>468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/>
      <c r="O291" s="18" t="n">
        <f aca="false">M291+N291</f>
        <v>3658.87646</v>
      </c>
      <c r="P291" s="22"/>
      <c r="Q291" s="18" t="n">
        <f aca="false">O291+P291</f>
        <v>3658.87646</v>
      </c>
      <c r="R291" s="22" t="n">
        <f aca="false">481.424+1762.97786+52.08</f>
        <v>2296.48186</v>
      </c>
      <c r="S291" s="22"/>
      <c r="T291" s="18" t="n">
        <f aca="false">R291+S291</f>
        <v>2296.48186</v>
      </c>
      <c r="U291" s="22"/>
      <c r="V291" s="18" t="n">
        <f aca="false">T291+U291</f>
        <v>2296.48186</v>
      </c>
      <c r="W291" s="22" t="n">
        <f aca="false">481.424+1762.97786+52.08</f>
        <v>2296.48186</v>
      </c>
      <c r="X291" s="22"/>
      <c r="Y291" s="18" t="n">
        <f aca="false">W291+X291</f>
        <v>2296.48186</v>
      </c>
    </row>
    <row r="292" customFormat="false" ht="90" hidden="false" customHeight="true" outlineLevel="0" collapsed="false">
      <c r="A292" s="20" t="s">
        <v>471</v>
      </c>
      <c r="B292" s="40" t="s">
        <v>472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0</v>
      </c>
      <c r="O292" s="18" t="n">
        <f aca="false">M292+N292</f>
        <v>2832.6672</v>
      </c>
      <c r="P292" s="22" t="n">
        <f aca="false">P293</f>
        <v>0</v>
      </c>
      <c r="Q292" s="18" t="n">
        <f aca="false">O292+P292</f>
        <v>2832.6672</v>
      </c>
      <c r="R292" s="22" t="n">
        <f aca="false">R293</f>
        <v>2832.6672</v>
      </c>
      <c r="S292" s="22" t="n">
        <f aca="false">S293</f>
        <v>0</v>
      </c>
      <c r="T292" s="18" t="n">
        <f aca="false">R292+S292</f>
        <v>2832.6672</v>
      </c>
      <c r="U292" s="22" t="n">
        <f aca="false">U293</f>
        <v>0</v>
      </c>
      <c r="V292" s="18" t="n">
        <f aca="false">T292+U292</f>
        <v>2832.6672</v>
      </c>
      <c r="W292" s="22" t="n">
        <f aca="false">W293</f>
        <v>2832.6672</v>
      </c>
      <c r="X292" s="22" t="n">
        <f aca="false">X293</f>
        <v>0</v>
      </c>
      <c r="Y292" s="18" t="n">
        <f aca="false">W292+X292</f>
        <v>2832.6672</v>
      </c>
    </row>
    <row r="293" customFormat="false" ht="84.75" hidden="false" customHeight="true" outlineLevel="0" collapsed="false">
      <c r="A293" s="20" t="s">
        <v>473</v>
      </c>
      <c r="B293" s="40" t="s">
        <v>474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0</v>
      </c>
      <c r="O293" s="18" t="n">
        <f aca="false">M293+N293</f>
        <v>2832.6672</v>
      </c>
      <c r="P293" s="22" t="n">
        <f aca="false">P294</f>
        <v>0</v>
      </c>
      <c r="Q293" s="18" t="n">
        <f aca="false">O293+P293</f>
        <v>2832.6672</v>
      </c>
      <c r="R293" s="22" t="n">
        <f aca="false">R294</f>
        <v>2832.6672</v>
      </c>
      <c r="S293" s="22" t="n">
        <f aca="false">S294</f>
        <v>0</v>
      </c>
      <c r="T293" s="18" t="n">
        <f aca="false">R293+S293</f>
        <v>2832.6672</v>
      </c>
      <c r="U293" s="22" t="n">
        <f aca="false">U294</f>
        <v>0</v>
      </c>
      <c r="V293" s="18" t="n">
        <f aca="false">T293+U293</f>
        <v>2832.6672</v>
      </c>
      <c r="W293" s="22" t="n">
        <f aca="false">W294</f>
        <v>2832.6672</v>
      </c>
      <c r="X293" s="22" t="n">
        <f aca="false">X294</f>
        <v>0</v>
      </c>
      <c r="Y293" s="18" t="n">
        <f aca="false">W293+X293</f>
        <v>2832.6672</v>
      </c>
    </row>
    <row r="294" customFormat="false" ht="84.75" hidden="false" customHeight="true" outlineLevel="0" collapsed="false">
      <c r="A294" s="20" t="s">
        <v>475</v>
      </c>
      <c r="B294" s="40" t="s">
        <v>474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/>
      <c r="O294" s="18" t="n">
        <f aca="false">M294+N294</f>
        <v>2832.6672</v>
      </c>
      <c r="P294" s="22"/>
      <c r="Q294" s="18" t="n">
        <f aca="false">O294+P294</f>
        <v>2832.6672</v>
      </c>
      <c r="R294" s="22" t="n">
        <v>2832.6672</v>
      </c>
      <c r="S294" s="22"/>
      <c r="T294" s="18" t="n">
        <f aca="false">R294+S294</f>
        <v>2832.6672</v>
      </c>
      <c r="U294" s="22"/>
      <c r="V294" s="18" t="n">
        <f aca="false">T294+U294</f>
        <v>2832.6672</v>
      </c>
      <c r="W294" s="22" t="n">
        <f aca="false">1416.3336+1416.3336</f>
        <v>2832.6672</v>
      </c>
      <c r="X294" s="22"/>
      <c r="Y294" s="18" t="n">
        <f aca="false">W294+X294</f>
        <v>2832.6672</v>
      </c>
    </row>
    <row r="295" customFormat="false" ht="57.75" hidden="false" customHeight="true" outlineLevel="0" collapsed="false">
      <c r="A295" s="20" t="s">
        <v>476</v>
      </c>
      <c r="B295" s="40" t="s">
        <v>477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0</v>
      </c>
      <c r="O295" s="18" t="n">
        <f aca="false">M295+N295</f>
        <v>27.61352</v>
      </c>
      <c r="P295" s="22" t="n">
        <f aca="false">P296</f>
        <v>0</v>
      </c>
      <c r="Q295" s="18" t="n">
        <f aca="false">O295+P295</f>
        <v>27.61352</v>
      </c>
      <c r="R295" s="22" t="n">
        <f aca="false">R296</f>
        <v>1.64761</v>
      </c>
      <c r="S295" s="22" t="n">
        <f aca="false">S296</f>
        <v>0</v>
      </c>
      <c r="T295" s="18" t="n">
        <f aca="false">R295+S295</f>
        <v>1.64761</v>
      </c>
      <c r="U295" s="22" t="n">
        <f aca="false">U296</f>
        <v>0</v>
      </c>
      <c r="V295" s="18" t="n">
        <f aca="false">T295+U295</f>
        <v>1.64761</v>
      </c>
      <c r="W295" s="22" t="n">
        <f aca="false">W296</f>
        <v>1.47949</v>
      </c>
      <c r="X295" s="22" t="n">
        <f aca="false">X296</f>
        <v>0</v>
      </c>
      <c r="Y295" s="18" t="n">
        <f aca="false">W295+X295</f>
        <v>1.47949</v>
      </c>
    </row>
    <row r="296" customFormat="false" ht="74.25" hidden="false" customHeight="true" outlineLevel="0" collapsed="false">
      <c r="A296" s="20" t="s">
        <v>478</v>
      </c>
      <c r="B296" s="40" t="s">
        <v>479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0</v>
      </c>
      <c r="O296" s="18" t="n">
        <f aca="false">M296+N296</f>
        <v>27.61352</v>
      </c>
      <c r="P296" s="22" t="n">
        <f aca="false">P297</f>
        <v>0</v>
      </c>
      <c r="Q296" s="18" t="n">
        <f aca="false">O296+P296</f>
        <v>27.61352</v>
      </c>
      <c r="R296" s="22" t="n">
        <f aca="false">R297</f>
        <v>1.64761</v>
      </c>
      <c r="S296" s="22" t="n">
        <f aca="false">S297</f>
        <v>0</v>
      </c>
      <c r="T296" s="18" t="n">
        <f aca="false">R296+S296</f>
        <v>1.64761</v>
      </c>
      <c r="U296" s="22" t="n">
        <f aca="false">U297</f>
        <v>0</v>
      </c>
      <c r="V296" s="18" t="n">
        <f aca="false">T296+U296</f>
        <v>1.64761</v>
      </c>
      <c r="W296" s="22" t="n">
        <f aca="false">W297</f>
        <v>1.47949</v>
      </c>
      <c r="X296" s="22" t="n">
        <f aca="false">X297</f>
        <v>0</v>
      </c>
      <c r="Y296" s="18" t="n">
        <f aca="false">W296+X296</f>
        <v>1.47949</v>
      </c>
    </row>
    <row r="297" customFormat="false" ht="76.5" hidden="false" customHeight="true" outlineLevel="0" collapsed="false">
      <c r="A297" s="20" t="s">
        <v>480</v>
      </c>
      <c r="B297" s="40" t="s">
        <v>479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/>
      <c r="O297" s="18" t="n">
        <f aca="false">M297+N297</f>
        <v>27.61352</v>
      </c>
      <c r="P297" s="22"/>
      <c r="Q297" s="18" t="n">
        <f aca="false">O297+P297</f>
        <v>27.61352</v>
      </c>
      <c r="R297" s="22" t="n">
        <f aca="false">3.49928-1.85167</f>
        <v>1.64761</v>
      </c>
      <c r="S297" s="22"/>
      <c r="T297" s="18" t="n">
        <f aca="false">R297+S297</f>
        <v>1.64761</v>
      </c>
      <c r="U297" s="22"/>
      <c r="V297" s="18" t="n">
        <f aca="false">T297+U297</f>
        <v>1.64761</v>
      </c>
      <c r="W297" s="22" t="n">
        <v>1.47949</v>
      </c>
      <c r="X297" s="22"/>
      <c r="Y297" s="18" t="n">
        <f aca="false">W297+X297</f>
        <v>1.47949</v>
      </c>
    </row>
    <row r="298" customFormat="false" ht="33" hidden="false" customHeight="true" outlineLevel="0" collapsed="false">
      <c r="A298" s="20" t="s">
        <v>481</v>
      </c>
      <c r="B298" s="40" t="s">
        <v>482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2467.03091</v>
      </c>
      <c r="O298" s="18" t="n">
        <f aca="false">M298+N298</f>
        <v>225411.38966</v>
      </c>
      <c r="P298" s="22" t="n">
        <f aca="false">P299</f>
        <v>0</v>
      </c>
      <c r="Q298" s="18" t="n">
        <f aca="false">O298+P298</f>
        <v>225411.38966</v>
      </c>
      <c r="R298" s="22" t="n">
        <f aca="false">R299</f>
        <v>199341.366</v>
      </c>
      <c r="S298" s="22" t="n">
        <f aca="false">S299</f>
        <v>0</v>
      </c>
      <c r="T298" s="18" t="n">
        <f aca="false">R298+S298</f>
        <v>199341.366</v>
      </c>
      <c r="U298" s="22" t="n">
        <f aca="false">U299</f>
        <v>0</v>
      </c>
      <c r="V298" s="18" t="n">
        <f aca="false">T298+U298</f>
        <v>199341.366</v>
      </c>
      <c r="W298" s="22" t="n">
        <f aca="false">W299</f>
        <v>199341.366</v>
      </c>
      <c r="X298" s="22" t="n">
        <f aca="false">X299</f>
        <v>0</v>
      </c>
      <c r="Y298" s="18" t="n">
        <f aca="false">W298+X298</f>
        <v>199341.366</v>
      </c>
    </row>
    <row r="299" customFormat="false" ht="33" hidden="false" customHeight="true" outlineLevel="0" collapsed="false">
      <c r="A299" s="20" t="s">
        <v>483</v>
      </c>
      <c r="B299" s="40" t="s">
        <v>484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2467.03091</v>
      </c>
      <c r="O299" s="18" t="n">
        <f aca="false">M299+N299</f>
        <v>225411.38966</v>
      </c>
      <c r="P299" s="22" t="n">
        <f aca="false">P300</f>
        <v>0</v>
      </c>
      <c r="Q299" s="18" t="n">
        <f aca="false">O299+P299</f>
        <v>225411.38966</v>
      </c>
      <c r="R299" s="22" t="n">
        <f aca="false">R300</f>
        <v>199341.366</v>
      </c>
      <c r="S299" s="22" t="n">
        <f aca="false">S300</f>
        <v>0</v>
      </c>
      <c r="T299" s="18" t="n">
        <f aca="false">R299+S299</f>
        <v>199341.366</v>
      </c>
      <c r="U299" s="22" t="n">
        <f aca="false">U300</f>
        <v>0</v>
      </c>
      <c r="V299" s="18" t="n">
        <f aca="false">T299+U299</f>
        <v>199341.366</v>
      </c>
      <c r="W299" s="22" t="n">
        <f aca="false">W300</f>
        <v>199341.366</v>
      </c>
      <c r="X299" s="22" t="n">
        <f aca="false">X300</f>
        <v>0</v>
      </c>
      <c r="Y299" s="18" t="n">
        <f aca="false">W299+X299</f>
        <v>199341.366</v>
      </c>
    </row>
    <row r="300" customFormat="false" ht="33" hidden="false" customHeight="true" outlineLevel="0" collapsed="false">
      <c r="A300" s="20" t="s">
        <v>485</v>
      </c>
      <c r="B300" s="40" t="s">
        <v>484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811.39091+76.95+1578.69</f>
        <v>2467.03091</v>
      </c>
      <c r="O300" s="18" t="n">
        <f aca="false">M300+N300</f>
        <v>225411.38966</v>
      </c>
      <c r="P300" s="22"/>
      <c r="Q300" s="18" t="n">
        <f aca="false">O300+P300</f>
        <v>225411.38966</v>
      </c>
      <c r="R300" s="22" t="n">
        <f aca="false">101745.38+2859.3+94736.686</f>
        <v>199341.366</v>
      </c>
      <c r="S300" s="22"/>
      <c r="T300" s="18" t="n">
        <f aca="false">R300+S300</f>
        <v>199341.366</v>
      </c>
      <c r="U300" s="22"/>
      <c r="V300" s="18" t="n">
        <f aca="false">T300+U300</f>
        <v>199341.366</v>
      </c>
      <c r="W300" s="22" t="n">
        <f aca="false">101745.38+2859.3+94736.686</f>
        <v>199341.366</v>
      </c>
      <c r="X300" s="22"/>
      <c r="Y300" s="18" t="n">
        <f aca="false">W300+X300</f>
        <v>199341.366</v>
      </c>
    </row>
    <row r="301" s="39" customFormat="true" ht="30" hidden="false" customHeight="true" outlineLevel="0" collapsed="false">
      <c r="A301" s="20" t="s">
        <v>486</v>
      </c>
      <c r="B301" s="40" t="s">
        <v>487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29848.911</v>
      </c>
      <c r="O301" s="18" t="n">
        <f aca="false">M301+N301</f>
        <v>115707.591</v>
      </c>
      <c r="P301" s="18" t="n">
        <f aca="false">P314+P305+P302+P308+P311</f>
        <v>0</v>
      </c>
      <c r="Q301" s="18" t="n">
        <f aca="false">O301+P301</f>
        <v>115707.591</v>
      </c>
      <c r="R301" s="18" t="n">
        <f aca="false">R314+R305+R302+R308+R311</f>
        <v>10858.68</v>
      </c>
      <c r="S301" s="18" t="n">
        <f aca="false">S314+S305+S302+S308+S311</f>
        <v>0</v>
      </c>
      <c r="T301" s="18" t="n">
        <f aca="false">R301+S301</f>
        <v>10858.68</v>
      </c>
      <c r="U301" s="18" t="n">
        <f aca="false">U314+U305+U302+U308+U311</f>
        <v>0</v>
      </c>
      <c r="V301" s="18" t="n">
        <f aca="false">T301+U301</f>
        <v>10858.68</v>
      </c>
      <c r="W301" s="18" t="n">
        <f aca="false">W314+W305+W302+W308+W311</f>
        <v>11014.92</v>
      </c>
      <c r="X301" s="18" t="n">
        <f aca="false">X314+X305+X302+X308+X311</f>
        <v>0</v>
      </c>
      <c r="Y301" s="18" t="n">
        <f aca="false">W301+X301</f>
        <v>11014.92</v>
      </c>
    </row>
    <row r="302" s="39" customFormat="true" ht="66" hidden="false" customHeight="true" outlineLevel="0" collapsed="false">
      <c r="A302" s="20" t="s">
        <v>488</v>
      </c>
      <c r="B302" s="40" t="s">
        <v>489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0</v>
      </c>
      <c r="O302" s="18" t="n">
        <f aca="false">M302+N302</f>
        <v>10858.68</v>
      </c>
      <c r="P302" s="22" t="n">
        <f aca="false">P303</f>
        <v>0</v>
      </c>
      <c r="Q302" s="18" t="n">
        <f aca="false">O302+P302</f>
        <v>10858.68</v>
      </c>
      <c r="R302" s="22" t="n">
        <f aca="false">R303</f>
        <v>10858.68</v>
      </c>
      <c r="S302" s="22" t="n">
        <f aca="false">S303</f>
        <v>0</v>
      </c>
      <c r="T302" s="18" t="n">
        <f aca="false">R302+S302</f>
        <v>10858.68</v>
      </c>
      <c r="U302" s="22" t="n">
        <f aca="false">U303</f>
        <v>0</v>
      </c>
      <c r="V302" s="18" t="n">
        <f aca="false">T302+U302</f>
        <v>10858.68</v>
      </c>
      <c r="W302" s="22" t="n">
        <f aca="false">W303</f>
        <v>11014.92</v>
      </c>
      <c r="X302" s="22" t="n">
        <f aca="false">X303</f>
        <v>0</v>
      </c>
      <c r="Y302" s="18" t="n">
        <f aca="false">W302+X302</f>
        <v>11014.92</v>
      </c>
    </row>
    <row r="303" s="39" customFormat="true" ht="76.5" hidden="false" customHeight="true" outlineLevel="0" collapsed="false">
      <c r="A303" s="20" t="s">
        <v>490</v>
      </c>
      <c r="B303" s="40" t="s">
        <v>491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0</v>
      </c>
      <c r="O303" s="18" t="n">
        <f aca="false">M303+N303</f>
        <v>10858.68</v>
      </c>
      <c r="P303" s="22" t="n">
        <f aca="false">P304</f>
        <v>0</v>
      </c>
      <c r="Q303" s="18" t="n">
        <f aca="false">O303+P303</f>
        <v>10858.68</v>
      </c>
      <c r="R303" s="22" t="n">
        <f aca="false">R304</f>
        <v>10858.68</v>
      </c>
      <c r="S303" s="22" t="n">
        <f aca="false">S304</f>
        <v>0</v>
      </c>
      <c r="T303" s="18" t="n">
        <f aca="false">R303+S303</f>
        <v>10858.68</v>
      </c>
      <c r="U303" s="22" t="n">
        <f aca="false">U304</f>
        <v>0</v>
      </c>
      <c r="V303" s="18" t="n">
        <f aca="false">T303+U303</f>
        <v>10858.68</v>
      </c>
      <c r="W303" s="22" t="n">
        <f aca="false">W304</f>
        <v>11014.92</v>
      </c>
      <c r="X303" s="22" t="n">
        <f aca="false">X304</f>
        <v>0</v>
      </c>
      <c r="Y303" s="18" t="n">
        <f aca="false">W303+X303</f>
        <v>11014.92</v>
      </c>
    </row>
    <row r="304" s="39" customFormat="true" ht="73.5" hidden="false" customHeight="true" outlineLevel="0" collapsed="false">
      <c r="A304" s="20" t="s">
        <v>492</v>
      </c>
      <c r="B304" s="40" t="s">
        <v>491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/>
      <c r="O304" s="18" t="n">
        <f aca="false">M304+N304</f>
        <v>10858.68</v>
      </c>
      <c r="P304" s="22"/>
      <c r="Q304" s="18" t="n">
        <f aca="false">O304+P304</f>
        <v>10858.68</v>
      </c>
      <c r="R304" s="22" t="n">
        <f aca="false">10702.44+156.24</f>
        <v>10858.68</v>
      </c>
      <c r="S304" s="22"/>
      <c r="T304" s="18" t="n">
        <f aca="false">R304+S304</f>
        <v>10858.68</v>
      </c>
      <c r="U304" s="22"/>
      <c r="V304" s="18" t="n">
        <f aca="false">T304+U304</f>
        <v>10858.68</v>
      </c>
      <c r="W304" s="41" t="n">
        <v>11014.92</v>
      </c>
      <c r="X304" s="22"/>
      <c r="Y304" s="18" t="n">
        <f aca="false">W304+X304</f>
        <v>11014.92</v>
      </c>
    </row>
    <row r="305" s="39" customFormat="true" ht="80.25" hidden="false" customHeight="true" outlineLevel="0" collapsed="false">
      <c r="A305" s="20" t="s">
        <v>493</v>
      </c>
      <c r="B305" s="40" t="s">
        <v>494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28546.911</v>
      </c>
      <c r="O305" s="18" t="n">
        <f aca="false">M305+N305</f>
        <v>98546.911</v>
      </c>
      <c r="P305" s="18" t="n">
        <f aca="false">P306</f>
        <v>0</v>
      </c>
      <c r="Q305" s="18" t="n">
        <f aca="false">O305+P305</f>
        <v>98546.911</v>
      </c>
      <c r="R305" s="18" t="n">
        <f aca="false">R306</f>
        <v>0</v>
      </c>
      <c r="S305" s="18" t="n">
        <f aca="false">S306</f>
        <v>0</v>
      </c>
      <c r="T305" s="18" t="n">
        <f aca="false">R305+S305</f>
        <v>0</v>
      </c>
      <c r="U305" s="18" t="n">
        <f aca="false">U306</f>
        <v>0</v>
      </c>
      <c r="V305" s="18" t="n">
        <f aca="false">T305+U305</f>
        <v>0</v>
      </c>
      <c r="W305" s="18" t="n">
        <f aca="false">W306</f>
        <v>0</v>
      </c>
      <c r="X305" s="18" t="n">
        <f aca="false">X306</f>
        <v>0</v>
      </c>
      <c r="Y305" s="18" t="n">
        <f aca="false">W305+X305</f>
        <v>0</v>
      </c>
    </row>
    <row r="306" s="39" customFormat="true" ht="76.5" hidden="false" customHeight="true" outlineLevel="0" collapsed="false">
      <c r="A306" s="20" t="s">
        <v>495</v>
      </c>
      <c r="B306" s="40" t="s">
        <v>496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28546.911</v>
      </c>
      <c r="O306" s="18" t="n">
        <f aca="false">M306+N306</f>
        <v>98546.911</v>
      </c>
      <c r="P306" s="18" t="n">
        <f aca="false">P307</f>
        <v>0</v>
      </c>
      <c r="Q306" s="18" t="n">
        <f aca="false">O306+P306</f>
        <v>98546.911</v>
      </c>
      <c r="R306" s="18" t="n">
        <f aca="false">R307</f>
        <v>0</v>
      </c>
      <c r="S306" s="18" t="n">
        <f aca="false">S307</f>
        <v>0</v>
      </c>
      <c r="T306" s="18" t="n">
        <f aca="false">R306+S306</f>
        <v>0</v>
      </c>
      <c r="U306" s="18" t="n">
        <f aca="false">U307</f>
        <v>0</v>
      </c>
      <c r="V306" s="18" t="n">
        <f aca="false">T306+U306</f>
        <v>0</v>
      </c>
      <c r="W306" s="18" t="n">
        <f aca="false">W307</f>
        <v>0</v>
      </c>
      <c r="X306" s="18" t="n">
        <f aca="false">X307</f>
        <v>0</v>
      </c>
      <c r="Y306" s="18" t="n">
        <f aca="false">W306+X306</f>
        <v>0</v>
      </c>
    </row>
    <row r="307" s="39" customFormat="true" ht="77.25" hidden="false" customHeight="true" outlineLevel="0" collapsed="false">
      <c r="A307" s="20" t="s">
        <v>497</v>
      </c>
      <c r="B307" s="40" t="s">
        <v>496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 t="n">
        <v>28546.911</v>
      </c>
      <c r="O307" s="18" t="n">
        <f aca="false">M307+N307</f>
        <v>98546.911</v>
      </c>
      <c r="P307" s="18"/>
      <c r="Q307" s="18" t="n">
        <f aca="false">O307+P307</f>
        <v>98546.911</v>
      </c>
      <c r="R307" s="18"/>
      <c r="S307" s="18"/>
      <c r="T307" s="18" t="n">
        <f aca="false">R307+S307</f>
        <v>0</v>
      </c>
      <c r="U307" s="18"/>
      <c r="V307" s="18" t="n">
        <f aca="false">T307+U307</f>
        <v>0</v>
      </c>
      <c r="W307" s="18" t="n">
        <v>0</v>
      </c>
      <c r="X307" s="18"/>
      <c r="Y307" s="18" t="n">
        <f aca="false">W307+X307</f>
        <v>0</v>
      </c>
    </row>
    <row r="308" s="39" customFormat="true" ht="57.75" hidden="false" customHeight="true" outlineLevel="0" collapsed="false">
      <c r="A308" s="20" t="s">
        <v>498</v>
      </c>
      <c r="B308" s="40" t="s">
        <v>499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18" t="n">
        <f aca="false">M308+N308</f>
        <v>0</v>
      </c>
      <c r="P308" s="22" t="n">
        <f aca="false">P309</f>
        <v>0</v>
      </c>
      <c r="Q308" s="18" t="n">
        <f aca="false">O308+P308</f>
        <v>0</v>
      </c>
      <c r="R308" s="22" t="n">
        <f aca="false">R309</f>
        <v>0</v>
      </c>
      <c r="S308" s="22" t="n">
        <f aca="false">S309</f>
        <v>0</v>
      </c>
      <c r="T308" s="18" t="n">
        <f aca="false">R308+S308</f>
        <v>0</v>
      </c>
      <c r="U308" s="22" t="n">
        <f aca="false">U309</f>
        <v>0</v>
      </c>
      <c r="V308" s="18" t="n">
        <f aca="false">T308+U308</f>
        <v>0</v>
      </c>
      <c r="W308" s="22" t="n">
        <f aca="false">W309</f>
        <v>0</v>
      </c>
      <c r="X308" s="22" t="n">
        <f aca="false">X309</f>
        <v>0</v>
      </c>
      <c r="Y308" s="18" t="n">
        <f aca="false">W308+X308</f>
        <v>0</v>
      </c>
    </row>
    <row r="309" s="39" customFormat="true" ht="57.75" hidden="false" customHeight="true" outlineLevel="0" collapsed="false">
      <c r="A309" s="20" t="s">
        <v>500</v>
      </c>
      <c r="B309" s="40" t="s">
        <v>501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18" t="n">
        <f aca="false">M309+N309</f>
        <v>0</v>
      </c>
      <c r="P309" s="22" t="n">
        <f aca="false">P310</f>
        <v>0</v>
      </c>
      <c r="Q309" s="18" t="n">
        <f aca="false">O309+P309</f>
        <v>0</v>
      </c>
      <c r="R309" s="22" t="n">
        <f aca="false">R310</f>
        <v>0</v>
      </c>
      <c r="S309" s="22" t="n">
        <f aca="false">S310</f>
        <v>0</v>
      </c>
      <c r="T309" s="18" t="n">
        <f aca="false">R309+S309</f>
        <v>0</v>
      </c>
      <c r="U309" s="22" t="n">
        <f aca="false">U310</f>
        <v>0</v>
      </c>
      <c r="V309" s="18" t="n">
        <f aca="false">T309+U309</f>
        <v>0</v>
      </c>
      <c r="W309" s="22" t="n">
        <f aca="false">W310</f>
        <v>0</v>
      </c>
      <c r="X309" s="22" t="n">
        <f aca="false">X310</f>
        <v>0</v>
      </c>
      <c r="Y309" s="18" t="n">
        <f aca="false">W309+X309</f>
        <v>0</v>
      </c>
    </row>
    <row r="310" s="39" customFormat="true" ht="57.75" hidden="false" customHeight="true" outlineLevel="0" collapsed="false">
      <c r="A310" s="20" t="s">
        <v>502</v>
      </c>
      <c r="B310" s="40" t="s">
        <v>501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18" t="n">
        <f aca="false">M310+N310</f>
        <v>0</v>
      </c>
      <c r="P310" s="22"/>
      <c r="Q310" s="18" t="n">
        <f aca="false">O310+P310</f>
        <v>0</v>
      </c>
      <c r="R310" s="22"/>
      <c r="S310" s="22"/>
      <c r="T310" s="18" t="n">
        <f aca="false">R310+S310</f>
        <v>0</v>
      </c>
      <c r="U310" s="22"/>
      <c r="V310" s="18" t="n">
        <f aca="false">T310+U310</f>
        <v>0</v>
      </c>
      <c r="W310" s="22" t="n">
        <v>0</v>
      </c>
      <c r="X310" s="22"/>
      <c r="Y310" s="18" t="n">
        <f aca="false">W310+X310</f>
        <v>0</v>
      </c>
    </row>
    <row r="311" s="39" customFormat="true" ht="57.75" hidden="false" customHeight="true" outlineLevel="0" collapsed="false">
      <c r="A311" s="20" t="s">
        <v>503</v>
      </c>
      <c r="B311" s="40" t="s">
        <v>504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18" t="n">
        <f aca="false">M311+N311</f>
        <v>5000</v>
      </c>
      <c r="P311" s="22" t="n">
        <f aca="false">P312</f>
        <v>0</v>
      </c>
      <c r="Q311" s="18" t="n">
        <f aca="false">O311+P311</f>
        <v>5000</v>
      </c>
      <c r="R311" s="22" t="n">
        <f aca="false">R312</f>
        <v>0</v>
      </c>
      <c r="S311" s="22" t="n">
        <f aca="false">S312</f>
        <v>0</v>
      </c>
      <c r="T311" s="18" t="n">
        <f aca="false">R311+S311</f>
        <v>0</v>
      </c>
      <c r="U311" s="22" t="n">
        <f aca="false">U312</f>
        <v>0</v>
      </c>
      <c r="V311" s="18" t="n">
        <f aca="false">T311+U311</f>
        <v>0</v>
      </c>
      <c r="W311" s="22" t="n">
        <f aca="false">W312</f>
        <v>0</v>
      </c>
      <c r="X311" s="22" t="n">
        <f aca="false">X312</f>
        <v>0</v>
      </c>
      <c r="Y311" s="18" t="n">
        <f aca="false">W311+X311</f>
        <v>0</v>
      </c>
    </row>
    <row r="312" s="39" customFormat="true" ht="57.75" hidden="false" customHeight="true" outlineLevel="0" collapsed="false">
      <c r="A312" s="20" t="s">
        <v>505</v>
      </c>
      <c r="B312" s="40" t="s">
        <v>506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18" t="n">
        <f aca="false">M312+N312</f>
        <v>5000</v>
      </c>
      <c r="P312" s="22" t="n">
        <f aca="false">P313</f>
        <v>0</v>
      </c>
      <c r="Q312" s="18" t="n">
        <f aca="false">O312+P312</f>
        <v>5000</v>
      </c>
      <c r="R312" s="22" t="n">
        <f aca="false">R313</f>
        <v>0</v>
      </c>
      <c r="S312" s="22" t="n">
        <f aca="false">S313</f>
        <v>0</v>
      </c>
      <c r="T312" s="18" t="n">
        <f aca="false">R312+S312</f>
        <v>0</v>
      </c>
      <c r="U312" s="22" t="n">
        <f aca="false">U313</f>
        <v>0</v>
      </c>
      <c r="V312" s="18" t="n">
        <f aca="false">T312+U312</f>
        <v>0</v>
      </c>
      <c r="W312" s="22" t="n">
        <f aca="false">W313</f>
        <v>0</v>
      </c>
      <c r="X312" s="22" t="n">
        <f aca="false">X313</f>
        <v>0</v>
      </c>
      <c r="Y312" s="18" t="n">
        <f aca="false">W312+X312</f>
        <v>0</v>
      </c>
    </row>
    <row r="313" s="39" customFormat="true" ht="57.75" hidden="false" customHeight="true" outlineLevel="0" collapsed="false">
      <c r="A313" s="20" t="s">
        <v>507</v>
      </c>
      <c r="B313" s="40" t="s">
        <v>506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18" t="n">
        <f aca="false">M313+N313</f>
        <v>5000</v>
      </c>
      <c r="P313" s="22"/>
      <c r="Q313" s="18" t="n">
        <f aca="false">O313+P313</f>
        <v>5000</v>
      </c>
      <c r="R313" s="22"/>
      <c r="S313" s="22"/>
      <c r="T313" s="18" t="n">
        <f aca="false">R313+S313</f>
        <v>0</v>
      </c>
      <c r="U313" s="22"/>
      <c r="V313" s="18" t="n">
        <f aca="false">T313+U313</f>
        <v>0</v>
      </c>
      <c r="W313" s="22" t="n">
        <v>0</v>
      </c>
      <c r="X313" s="22"/>
      <c r="Y313" s="18" t="n">
        <f aca="false">W313+X313</f>
        <v>0</v>
      </c>
    </row>
    <row r="314" customFormat="false" ht="45.75" hidden="false" customHeight="true" outlineLevel="0" collapsed="false">
      <c r="A314" s="20" t="s">
        <v>508</v>
      </c>
      <c r="B314" s="29" t="s">
        <v>509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1302</v>
      </c>
      <c r="O314" s="18" t="n">
        <f aca="false">M314+N314</f>
        <v>1302</v>
      </c>
      <c r="P314" s="22" t="n">
        <f aca="false">P315</f>
        <v>0</v>
      </c>
      <c r="Q314" s="18" t="n">
        <f aca="false">O314+P314</f>
        <v>1302</v>
      </c>
      <c r="R314" s="22" t="n">
        <f aca="false">R315</f>
        <v>0</v>
      </c>
      <c r="S314" s="22" t="n">
        <f aca="false">S315</f>
        <v>0</v>
      </c>
      <c r="T314" s="18" t="n">
        <f aca="false">R314+S314</f>
        <v>0</v>
      </c>
      <c r="U314" s="22" t="n">
        <f aca="false">U315</f>
        <v>0</v>
      </c>
      <c r="V314" s="18" t="n">
        <f aca="false">T314+U314</f>
        <v>0</v>
      </c>
      <c r="W314" s="22" t="n">
        <f aca="false">W315</f>
        <v>0</v>
      </c>
      <c r="X314" s="22" t="n">
        <f aca="false">X315</f>
        <v>0</v>
      </c>
      <c r="Y314" s="18" t="n">
        <f aca="false">W314+X314</f>
        <v>0</v>
      </c>
    </row>
    <row r="315" customFormat="false" ht="45.75" hidden="false" customHeight="true" outlineLevel="0" collapsed="false">
      <c r="A315" s="20" t="s">
        <v>510</v>
      </c>
      <c r="B315" s="21" t="s">
        <v>511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1302</v>
      </c>
      <c r="O315" s="18" t="n">
        <f aca="false">M315+N315</f>
        <v>1302</v>
      </c>
      <c r="P315" s="22" t="n">
        <f aca="false">P316</f>
        <v>0</v>
      </c>
      <c r="Q315" s="18" t="n">
        <f aca="false">O315+P315</f>
        <v>1302</v>
      </c>
      <c r="R315" s="22" t="n">
        <f aca="false">R316</f>
        <v>0</v>
      </c>
      <c r="S315" s="22" t="n">
        <f aca="false">S316</f>
        <v>0</v>
      </c>
      <c r="T315" s="18" t="n">
        <f aca="false">R315+S315</f>
        <v>0</v>
      </c>
      <c r="U315" s="22" t="n">
        <f aca="false">U316</f>
        <v>0</v>
      </c>
      <c r="V315" s="18" t="n">
        <f aca="false">T315+U315</f>
        <v>0</v>
      </c>
      <c r="W315" s="22" t="n">
        <f aca="false">W316</f>
        <v>0</v>
      </c>
      <c r="X315" s="22" t="n">
        <f aca="false">X316</f>
        <v>0</v>
      </c>
      <c r="Y315" s="18" t="n">
        <f aca="false">W315+X315</f>
        <v>0</v>
      </c>
    </row>
    <row r="316" customFormat="false" ht="45.75" hidden="false" customHeight="true" outlineLevel="0" collapsed="false">
      <c r="A316" s="20" t="s">
        <v>512</v>
      </c>
      <c r="B316" s="21" t="s">
        <v>511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 t="n">
        <v>1302</v>
      </c>
      <c r="O316" s="18" t="n">
        <f aca="false">M316+N316</f>
        <v>1302</v>
      </c>
      <c r="P316" s="22"/>
      <c r="Q316" s="18" t="n">
        <f aca="false">O316+P316</f>
        <v>1302</v>
      </c>
      <c r="R316" s="22"/>
      <c r="S316" s="22"/>
      <c r="T316" s="18" t="n">
        <f aca="false">R316+S316</f>
        <v>0</v>
      </c>
      <c r="U316" s="22"/>
      <c r="V316" s="18" t="n">
        <f aca="false">T316+U316</f>
        <v>0</v>
      </c>
      <c r="W316" s="22" t="n">
        <v>0</v>
      </c>
      <c r="X316" s="22"/>
      <c r="Y316" s="18" t="n">
        <f aca="false">W316+X316</f>
        <v>0</v>
      </c>
    </row>
    <row r="317" s="39" customFormat="true" ht="42" hidden="false" customHeight="true" outlineLevel="0" collapsed="false">
      <c r="A317" s="16" t="s">
        <v>513</v>
      </c>
      <c r="B317" s="17" t="s">
        <v>514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M317+N317</f>
        <v>0</v>
      </c>
      <c r="P317" s="18" t="n">
        <f aca="false">P318</f>
        <v>0</v>
      </c>
      <c r="Q317" s="18" t="n">
        <f aca="false">O317+P317</f>
        <v>0</v>
      </c>
      <c r="R317" s="18" t="n">
        <f aca="false">R318</f>
        <v>0</v>
      </c>
      <c r="S317" s="18" t="n">
        <f aca="false">S318</f>
        <v>0</v>
      </c>
      <c r="T317" s="18" t="n">
        <f aca="false">R317+S317</f>
        <v>0</v>
      </c>
      <c r="U317" s="18" t="n">
        <f aca="false">U318</f>
        <v>0</v>
      </c>
      <c r="V317" s="18" t="n">
        <f aca="false">T317+U317</f>
        <v>0</v>
      </c>
      <c r="W317" s="18" t="n">
        <f aca="false">W318</f>
        <v>0</v>
      </c>
      <c r="X317" s="18" t="n">
        <f aca="false">X318</f>
        <v>0</v>
      </c>
      <c r="Y317" s="18" t="n">
        <f aca="false">W317+X317</f>
        <v>0</v>
      </c>
    </row>
    <row r="318" customFormat="false" ht="42" hidden="false" customHeight="true" outlineLevel="0" collapsed="false">
      <c r="A318" s="20" t="s">
        <v>515</v>
      </c>
      <c r="B318" s="21" t="s">
        <v>516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18" t="n">
        <f aca="false">M318+N318</f>
        <v>0</v>
      </c>
      <c r="P318" s="22" t="n">
        <f aca="false">P319</f>
        <v>0</v>
      </c>
      <c r="Q318" s="18" t="n">
        <f aca="false">O318+P318</f>
        <v>0</v>
      </c>
      <c r="R318" s="22" t="n">
        <f aca="false">R319</f>
        <v>0</v>
      </c>
      <c r="S318" s="22" t="n">
        <f aca="false">S319</f>
        <v>0</v>
      </c>
      <c r="T318" s="18" t="n">
        <f aca="false">R318+S318</f>
        <v>0</v>
      </c>
      <c r="U318" s="22" t="n">
        <f aca="false">U319</f>
        <v>0</v>
      </c>
      <c r="V318" s="18" t="n">
        <f aca="false">T318+U318</f>
        <v>0</v>
      </c>
      <c r="W318" s="22" t="n">
        <f aca="false">W319</f>
        <v>0</v>
      </c>
      <c r="X318" s="22" t="n">
        <f aca="false">X319</f>
        <v>0</v>
      </c>
      <c r="Y318" s="18" t="n">
        <f aca="false">W318+X318</f>
        <v>0</v>
      </c>
    </row>
    <row r="319" customFormat="false" ht="42" hidden="false" customHeight="true" outlineLevel="0" collapsed="false">
      <c r="A319" s="20" t="s">
        <v>517</v>
      </c>
      <c r="B319" s="21" t="s">
        <v>516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18" t="n">
        <f aca="false">M319+N319</f>
        <v>0</v>
      </c>
      <c r="P319" s="22" t="n">
        <f aca="false">P320</f>
        <v>0</v>
      </c>
      <c r="Q319" s="18" t="n">
        <f aca="false">O319+P319</f>
        <v>0</v>
      </c>
      <c r="R319" s="22" t="n">
        <f aca="false">R320</f>
        <v>0</v>
      </c>
      <c r="S319" s="22" t="n">
        <f aca="false">S320</f>
        <v>0</v>
      </c>
      <c r="T319" s="18" t="n">
        <f aca="false">R319+S319</f>
        <v>0</v>
      </c>
      <c r="U319" s="22" t="n">
        <f aca="false">U320</f>
        <v>0</v>
      </c>
      <c r="V319" s="18" t="n">
        <f aca="false">T319+U319</f>
        <v>0</v>
      </c>
      <c r="W319" s="22" t="n">
        <f aca="false">W320</f>
        <v>0</v>
      </c>
      <c r="X319" s="22" t="n">
        <f aca="false">X320</f>
        <v>0</v>
      </c>
      <c r="Y319" s="18" t="n">
        <f aca="false">W319+X319</f>
        <v>0</v>
      </c>
    </row>
    <row r="320" customFormat="false" ht="42" hidden="false" customHeight="true" outlineLevel="0" collapsed="false">
      <c r="A320" s="20" t="s">
        <v>518</v>
      </c>
      <c r="B320" s="21" t="s">
        <v>516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18" t="n">
        <f aca="false">M320+N320</f>
        <v>0</v>
      </c>
      <c r="P320" s="22"/>
      <c r="Q320" s="18" t="n">
        <f aca="false">O320+P320</f>
        <v>0</v>
      </c>
      <c r="R320" s="22"/>
      <c r="S320" s="22"/>
      <c r="T320" s="18" t="n">
        <f aca="false">R320+S320</f>
        <v>0</v>
      </c>
      <c r="U320" s="22"/>
      <c r="V320" s="18" t="n">
        <f aca="false">T320+U320</f>
        <v>0</v>
      </c>
      <c r="W320" s="22" t="n">
        <v>0</v>
      </c>
      <c r="X320" s="22"/>
      <c r="Y320" s="18" t="n">
        <f aca="false">W320+X320</f>
        <v>0</v>
      </c>
    </row>
    <row r="321" s="39" customFormat="true" ht="129.75" hidden="false" customHeight="true" outlineLevel="0" collapsed="false">
      <c r="A321" s="16" t="s">
        <v>519</v>
      </c>
      <c r="B321" s="17" t="s">
        <v>520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M321+N321</f>
        <v>0</v>
      </c>
      <c r="P321" s="18" t="n">
        <f aca="false">P322</f>
        <v>0</v>
      </c>
      <c r="Q321" s="18" t="n">
        <f aca="false">O321+P321</f>
        <v>0</v>
      </c>
      <c r="R321" s="18" t="n">
        <f aca="false">R322</f>
        <v>0</v>
      </c>
      <c r="S321" s="18" t="n">
        <f aca="false">S322</f>
        <v>0</v>
      </c>
      <c r="T321" s="18" t="n">
        <f aca="false">R321+S321</f>
        <v>0</v>
      </c>
      <c r="U321" s="18" t="n">
        <f aca="false">U322</f>
        <v>0</v>
      </c>
      <c r="V321" s="18" t="n">
        <f aca="false">T321+U321</f>
        <v>0</v>
      </c>
      <c r="W321" s="18" t="n">
        <f aca="false">W322</f>
        <v>0</v>
      </c>
      <c r="X321" s="18" t="n">
        <f aca="false">X322</f>
        <v>0</v>
      </c>
      <c r="Y321" s="18" t="n">
        <f aca="false">W321+X321</f>
        <v>0</v>
      </c>
    </row>
    <row r="322" customFormat="false" ht="120.75" hidden="false" customHeight="true" outlineLevel="0" collapsed="false">
      <c r="A322" s="20" t="s">
        <v>521</v>
      </c>
      <c r="B322" s="25" t="s">
        <v>522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18" t="n">
        <f aca="false">M322+N322</f>
        <v>0</v>
      </c>
      <c r="P322" s="22" t="n">
        <f aca="false">P323</f>
        <v>0</v>
      </c>
      <c r="Q322" s="18" t="n">
        <f aca="false">O322+P322</f>
        <v>0</v>
      </c>
      <c r="R322" s="22" t="n">
        <f aca="false">R323</f>
        <v>0</v>
      </c>
      <c r="S322" s="22" t="n">
        <f aca="false">S323</f>
        <v>0</v>
      </c>
      <c r="T322" s="18" t="n">
        <f aca="false">R322+S322</f>
        <v>0</v>
      </c>
      <c r="U322" s="22" t="n">
        <f aca="false">U323</f>
        <v>0</v>
      </c>
      <c r="V322" s="18" t="n">
        <f aca="false">T322+U322</f>
        <v>0</v>
      </c>
      <c r="W322" s="22" t="n">
        <f aca="false">W323</f>
        <v>0</v>
      </c>
      <c r="X322" s="22" t="n">
        <f aca="false">X323</f>
        <v>0</v>
      </c>
      <c r="Y322" s="18" t="n">
        <f aca="false">W322+X322</f>
        <v>0</v>
      </c>
    </row>
    <row r="323" customFormat="false" ht="120.75" hidden="false" customHeight="true" outlineLevel="0" collapsed="false">
      <c r="A323" s="20" t="s">
        <v>523</v>
      </c>
      <c r="B323" s="25" t="s">
        <v>522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18" t="n">
        <f aca="false">M323+N323</f>
        <v>0</v>
      </c>
      <c r="P323" s="22"/>
      <c r="Q323" s="18" t="n">
        <f aca="false">O323+P323</f>
        <v>0</v>
      </c>
      <c r="R323" s="22"/>
      <c r="S323" s="22"/>
      <c r="T323" s="18" t="n">
        <f aca="false">R323+S323</f>
        <v>0</v>
      </c>
      <c r="U323" s="22"/>
      <c r="V323" s="18" t="n">
        <f aca="false">T323+U323</f>
        <v>0</v>
      </c>
      <c r="W323" s="22" t="n">
        <v>0</v>
      </c>
      <c r="X323" s="22"/>
      <c r="Y323" s="18" t="n">
        <f aca="false">W323+X323</f>
        <v>0</v>
      </c>
    </row>
    <row r="324" s="39" customFormat="true" ht="89.25" hidden="false" customHeight="true" outlineLevel="0" collapsed="false">
      <c r="A324" s="42" t="s">
        <v>524</v>
      </c>
      <c r="B324" s="43" t="s">
        <v>525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M324+N324</f>
        <v>0</v>
      </c>
      <c r="P324" s="18" t="n">
        <f aca="false">P325</f>
        <v>0</v>
      </c>
      <c r="Q324" s="18" t="n">
        <f aca="false">O324+P324</f>
        <v>0</v>
      </c>
      <c r="R324" s="18" t="n">
        <f aca="false">R325</f>
        <v>0</v>
      </c>
      <c r="S324" s="18" t="n">
        <f aca="false">S325</f>
        <v>0</v>
      </c>
      <c r="T324" s="18" t="n">
        <f aca="false">R324+S324</f>
        <v>0</v>
      </c>
      <c r="U324" s="18" t="n">
        <f aca="false">U325</f>
        <v>0</v>
      </c>
      <c r="V324" s="18" t="n">
        <f aca="false">T324+U324</f>
        <v>0</v>
      </c>
      <c r="W324" s="18" t="n">
        <f aca="false">W325</f>
        <v>0</v>
      </c>
      <c r="X324" s="18" t="n">
        <f aca="false">X325</f>
        <v>0</v>
      </c>
      <c r="Y324" s="18" t="n">
        <f aca="false">W324+X324</f>
        <v>0</v>
      </c>
    </row>
    <row r="325" customFormat="false" ht="103.5" hidden="false" customHeight="true" outlineLevel="0" collapsed="false">
      <c r="A325" s="44" t="s">
        <v>526</v>
      </c>
      <c r="B325" s="45" t="s">
        <v>527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18" t="n">
        <f aca="false">O325+P325</f>
        <v>0</v>
      </c>
      <c r="R325" s="22" t="n">
        <f aca="false">R326</f>
        <v>0</v>
      </c>
      <c r="S325" s="22" t="n">
        <f aca="false">S326</f>
        <v>0</v>
      </c>
      <c r="T325" s="18" t="n">
        <f aca="false">R325+S325</f>
        <v>0</v>
      </c>
      <c r="U325" s="22" t="n">
        <f aca="false">U326</f>
        <v>0</v>
      </c>
      <c r="V325" s="18" t="n">
        <f aca="false">T325+U325</f>
        <v>0</v>
      </c>
      <c r="W325" s="22" t="n">
        <f aca="false">W326</f>
        <v>0</v>
      </c>
      <c r="X325" s="22" t="n">
        <f aca="false">X326</f>
        <v>0</v>
      </c>
      <c r="Y325" s="18" t="n">
        <f aca="false">W325+X325</f>
        <v>0</v>
      </c>
    </row>
    <row r="326" customFormat="false" ht="40.5" hidden="false" customHeight="true" outlineLevel="0" collapsed="false">
      <c r="A326" s="44" t="s">
        <v>528</v>
      </c>
      <c r="B326" s="46" t="s">
        <v>529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18" t="n">
        <f aca="false">M326+N326</f>
        <v>0</v>
      </c>
      <c r="P326" s="22" t="n">
        <f aca="false">P327</f>
        <v>0</v>
      </c>
      <c r="Q326" s="18" t="n">
        <f aca="false">O326+P326</f>
        <v>0</v>
      </c>
      <c r="R326" s="22" t="n">
        <f aca="false">R327</f>
        <v>0</v>
      </c>
      <c r="S326" s="22" t="n">
        <f aca="false">S327</f>
        <v>0</v>
      </c>
      <c r="T326" s="18" t="n">
        <f aca="false">R326+S326</f>
        <v>0</v>
      </c>
      <c r="U326" s="22" t="n">
        <f aca="false">U327</f>
        <v>0</v>
      </c>
      <c r="V326" s="18" t="n">
        <f aca="false">T326+U326</f>
        <v>0</v>
      </c>
      <c r="W326" s="22" t="n">
        <f aca="false">W327</f>
        <v>0</v>
      </c>
      <c r="X326" s="22" t="n">
        <f aca="false">X327</f>
        <v>0</v>
      </c>
      <c r="Y326" s="18" t="n">
        <f aca="false">W326+X326</f>
        <v>0</v>
      </c>
    </row>
    <row r="327" customFormat="false" ht="57" hidden="false" customHeight="true" outlineLevel="0" collapsed="false">
      <c r="A327" s="44" t="s">
        <v>530</v>
      </c>
      <c r="B327" s="46" t="s">
        <v>531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18" t="n">
        <f aca="false">M327+N327</f>
        <v>0</v>
      </c>
      <c r="P327" s="22" t="n">
        <f aca="false">P328+P329+P330</f>
        <v>0</v>
      </c>
      <c r="Q327" s="18" t="n">
        <f aca="false">O327+P327</f>
        <v>0</v>
      </c>
      <c r="R327" s="22" t="n">
        <f aca="false">R328+R329+R330</f>
        <v>0</v>
      </c>
      <c r="S327" s="22" t="n">
        <f aca="false">S328+S329+S330</f>
        <v>0</v>
      </c>
      <c r="T327" s="18" t="n">
        <f aca="false">R327+S327</f>
        <v>0</v>
      </c>
      <c r="U327" s="22" t="n">
        <f aca="false">U328+U329+U330</f>
        <v>0</v>
      </c>
      <c r="V327" s="18" t="n">
        <f aca="false">T327+U327</f>
        <v>0</v>
      </c>
      <c r="W327" s="22" t="n">
        <f aca="false">W328+W329+W330</f>
        <v>0</v>
      </c>
      <c r="X327" s="22" t="n">
        <f aca="false">X328+X329+X330</f>
        <v>0</v>
      </c>
      <c r="Y327" s="18" t="n">
        <f aca="false">W327+X327</f>
        <v>0</v>
      </c>
    </row>
    <row r="328" customFormat="false" ht="57" hidden="false" customHeight="true" outlineLevel="0" collapsed="false">
      <c r="A328" s="44" t="s">
        <v>532</v>
      </c>
      <c r="B328" s="46" t="s">
        <v>531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18" t="n">
        <f aca="false">M328+N328</f>
        <v>0</v>
      </c>
      <c r="P328" s="22"/>
      <c r="Q328" s="18" t="n">
        <f aca="false">O328+P328</f>
        <v>0</v>
      </c>
      <c r="R328" s="22"/>
      <c r="S328" s="22"/>
      <c r="T328" s="18" t="n">
        <f aca="false">R328+S328</f>
        <v>0</v>
      </c>
      <c r="U328" s="22"/>
      <c r="V328" s="18" t="n">
        <f aca="false">T328+U328</f>
        <v>0</v>
      </c>
      <c r="W328" s="22" t="n">
        <v>0</v>
      </c>
      <c r="X328" s="22"/>
      <c r="Y328" s="18" t="n">
        <f aca="false">W328+X328</f>
        <v>0</v>
      </c>
    </row>
    <row r="329" customFormat="false" ht="57" hidden="false" customHeight="true" outlineLevel="0" collapsed="false">
      <c r="A329" s="44" t="s">
        <v>533</v>
      </c>
      <c r="B329" s="46" t="s">
        <v>531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18" t="n">
        <f aca="false">O329+P329</f>
        <v>0</v>
      </c>
      <c r="R329" s="22"/>
      <c r="S329" s="22"/>
      <c r="T329" s="18" t="n">
        <f aca="false">R329+S329</f>
        <v>0</v>
      </c>
      <c r="U329" s="22"/>
      <c r="V329" s="18" t="n">
        <f aca="false">T329+U329</f>
        <v>0</v>
      </c>
      <c r="W329" s="22" t="n">
        <v>0</v>
      </c>
      <c r="X329" s="22"/>
      <c r="Y329" s="18" t="n">
        <f aca="false">W329+X329</f>
        <v>0</v>
      </c>
    </row>
    <row r="330" customFormat="false" ht="57" hidden="false" customHeight="true" outlineLevel="0" collapsed="false">
      <c r="A330" s="44" t="s">
        <v>534</v>
      </c>
      <c r="B330" s="46" t="s">
        <v>531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18" t="n">
        <f aca="false">M330+N330</f>
        <v>0</v>
      </c>
      <c r="P330" s="22"/>
      <c r="Q330" s="18" t="n">
        <f aca="false">O330+P330</f>
        <v>0</v>
      </c>
      <c r="R330" s="22"/>
      <c r="S330" s="22"/>
      <c r="T330" s="18" t="n">
        <f aca="false">R330+S330</f>
        <v>0</v>
      </c>
      <c r="U330" s="22"/>
      <c r="V330" s="18" t="n">
        <f aca="false">T330+U330</f>
        <v>0</v>
      </c>
      <c r="W330" s="22" t="n">
        <v>0</v>
      </c>
      <c r="X330" s="22"/>
      <c r="Y330" s="18" t="n">
        <f aca="false">W330+X330</f>
        <v>0</v>
      </c>
    </row>
    <row r="331" s="39" customFormat="true" ht="65.25" hidden="false" customHeight="true" outlineLevel="0" collapsed="false">
      <c r="A331" s="42" t="s">
        <v>535</v>
      </c>
      <c r="B331" s="43" t="s">
        <v>536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M331+N331</f>
        <v>-1087.40139</v>
      </c>
      <c r="P331" s="18" t="n">
        <f aca="false">P332</f>
        <v>0</v>
      </c>
      <c r="Q331" s="18" t="n">
        <f aca="false">O331+P331</f>
        <v>-1087.40139</v>
      </c>
      <c r="R331" s="18" t="n">
        <f aca="false">R332</f>
        <v>0</v>
      </c>
      <c r="S331" s="18" t="n">
        <f aca="false">S332</f>
        <v>0</v>
      </c>
      <c r="T331" s="18" t="n">
        <f aca="false">R331+S331</f>
        <v>0</v>
      </c>
      <c r="U331" s="18" t="n">
        <f aca="false">U332</f>
        <v>0</v>
      </c>
      <c r="V331" s="18" t="n">
        <f aca="false">T331+U331</f>
        <v>0</v>
      </c>
      <c r="W331" s="18" t="n">
        <f aca="false">W332</f>
        <v>0</v>
      </c>
      <c r="X331" s="18" t="n">
        <f aca="false">X332</f>
        <v>0</v>
      </c>
      <c r="Y331" s="18" t="n">
        <f aca="false">W331+X331</f>
        <v>0</v>
      </c>
    </row>
    <row r="332" customFormat="false" ht="60" hidden="false" customHeight="true" outlineLevel="0" collapsed="false">
      <c r="A332" s="44" t="s">
        <v>537</v>
      </c>
      <c r="B332" s="46" t="s">
        <v>538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+N333</f>
        <v>0</v>
      </c>
      <c r="O332" s="18" t="n">
        <f aca="false">M332+N332</f>
        <v>-1087.40139</v>
      </c>
      <c r="P332" s="22" t="n">
        <f aca="false">P335+P333</f>
        <v>0</v>
      </c>
      <c r="Q332" s="18" t="n">
        <f aca="false">O332+P332</f>
        <v>-1087.40139</v>
      </c>
      <c r="R332" s="22" t="n">
        <f aca="false">R335</f>
        <v>0</v>
      </c>
      <c r="S332" s="22" t="n">
        <f aca="false">S335</f>
        <v>0</v>
      </c>
      <c r="T332" s="18" t="n">
        <f aca="false">R332+S332</f>
        <v>0</v>
      </c>
      <c r="U332" s="22" t="n">
        <f aca="false">U335</f>
        <v>0</v>
      </c>
      <c r="V332" s="18" t="n">
        <f aca="false">T332+U332</f>
        <v>0</v>
      </c>
      <c r="W332" s="22" t="n">
        <f aca="false">W335</f>
        <v>0</v>
      </c>
      <c r="X332" s="22" t="n">
        <f aca="false">X335</f>
        <v>0</v>
      </c>
      <c r="Y332" s="18" t="n">
        <f aca="false">W332+X332</f>
        <v>0</v>
      </c>
    </row>
    <row r="333" customFormat="false" ht="60" hidden="false" customHeight="true" outlineLevel="0" collapsed="false">
      <c r="A333" s="44" t="s">
        <v>539</v>
      </c>
      <c r="B333" s="46" t="s">
        <v>540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 t="n">
        <f aca="false">N334</f>
        <v>0</v>
      </c>
      <c r="O333" s="18" t="n">
        <f aca="false">M333+N333</f>
        <v>-468.63558</v>
      </c>
      <c r="P333" s="22" t="n">
        <f aca="false">P334</f>
        <v>0</v>
      </c>
      <c r="Q333" s="18" t="n">
        <f aca="false">O333+P333</f>
        <v>-468.63558</v>
      </c>
      <c r="R333" s="22"/>
      <c r="S333" s="22"/>
      <c r="T333" s="18"/>
      <c r="U333" s="22"/>
      <c r="V333" s="18" t="n">
        <f aca="false">T333+U333</f>
        <v>0</v>
      </c>
      <c r="W333" s="22"/>
      <c r="X333" s="22"/>
      <c r="Y333" s="18" t="n">
        <f aca="false">W333+X333</f>
        <v>0</v>
      </c>
    </row>
    <row r="334" customFormat="false" ht="60" hidden="false" customHeight="true" outlineLevel="0" collapsed="false">
      <c r="A334" s="44" t="s">
        <v>541</v>
      </c>
      <c r="B334" s="46" t="s">
        <v>540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18" t="n">
        <f aca="false">M334+N334</f>
        <v>-468.63558</v>
      </c>
      <c r="P334" s="22"/>
      <c r="Q334" s="18" t="n">
        <f aca="false">O334+P334</f>
        <v>-468.63558</v>
      </c>
      <c r="R334" s="22"/>
      <c r="S334" s="22"/>
      <c r="T334" s="18"/>
      <c r="U334" s="22"/>
      <c r="V334" s="18" t="n">
        <f aca="false">T334+U334</f>
        <v>0</v>
      </c>
      <c r="W334" s="22"/>
      <c r="X334" s="22"/>
      <c r="Y334" s="18" t="n">
        <f aca="false">W334+X334</f>
        <v>0</v>
      </c>
    </row>
    <row r="335" customFormat="false" ht="65.25" hidden="false" customHeight="true" outlineLevel="0" collapsed="false">
      <c r="A335" s="47" t="s">
        <v>542</v>
      </c>
      <c r="B335" s="48" t="s">
        <v>543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18" t="n">
        <f aca="false">M335+N335</f>
        <v>-618.76581</v>
      </c>
      <c r="P335" s="22" t="n">
        <f aca="false">P336+P338+P339+P337</f>
        <v>0</v>
      </c>
      <c r="Q335" s="18" t="n">
        <f aca="false">O335+P335</f>
        <v>-618.76581</v>
      </c>
      <c r="R335" s="22" t="n">
        <f aca="false">R336+R338+R339+R337</f>
        <v>0</v>
      </c>
      <c r="S335" s="22" t="n">
        <f aca="false">S336+S338+S339+S337</f>
        <v>0</v>
      </c>
      <c r="T335" s="18" t="n">
        <f aca="false">R335+S335</f>
        <v>0</v>
      </c>
      <c r="U335" s="22" t="n">
        <f aca="false">U336+U338+U339+U337</f>
        <v>0</v>
      </c>
      <c r="V335" s="18" t="n">
        <f aca="false">T335+U335</f>
        <v>0</v>
      </c>
      <c r="W335" s="22" t="n">
        <f aca="false">W336+W338+W339+W337</f>
        <v>0</v>
      </c>
      <c r="X335" s="22" t="n">
        <f aca="false">X336+X338+X339+X337</f>
        <v>0</v>
      </c>
      <c r="Y335" s="18" t="n">
        <f aca="false">W335+X335</f>
        <v>0</v>
      </c>
    </row>
    <row r="336" customFormat="false" ht="65.25" hidden="false" customHeight="true" outlineLevel="0" collapsed="false">
      <c r="A336" s="47" t="s">
        <v>544</v>
      </c>
      <c r="B336" s="48" t="s">
        <v>543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18" t="n">
        <f aca="false">M336+N336</f>
        <v>-618.76581</v>
      </c>
      <c r="P336" s="22"/>
      <c r="Q336" s="18" t="n">
        <f aca="false">O336+P336</f>
        <v>-618.76581</v>
      </c>
      <c r="R336" s="22"/>
      <c r="S336" s="22"/>
      <c r="T336" s="18" t="n">
        <f aca="false">R336+S336</f>
        <v>0</v>
      </c>
      <c r="U336" s="22"/>
      <c r="V336" s="18" t="n">
        <f aca="false">T336+U336</f>
        <v>0</v>
      </c>
      <c r="W336" s="22" t="n">
        <v>0</v>
      </c>
      <c r="X336" s="22"/>
      <c r="Y336" s="18" t="n">
        <f aca="false">W336+X336</f>
        <v>0</v>
      </c>
    </row>
    <row r="337" customFormat="false" ht="65.25" hidden="false" customHeight="true" outlineLevel="0" collapsed="false">
      <c r="A337" s="47" t="s">
        <v>545</v>
      </c>
      <c r="B337" s="48" t="s">
        <v>543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18" t="n">
        <f aca="false">M337+N337</f>
        <v>0</v>
      </c>
      <c r="P337" s="22"/>
      <c r="Q337" s="18" t="n">
        <f aca="false">O337+P337</f>
        <v>0</v>
      </c>
      <c r="R337" s="22"/>
      <c r="S337" s="22"/>
      <c r="T337" s="18" t="n">
        <f aca="false">R337+S337</f>
        <v>0</v>
      </c>
      <c r="U337" s="22"/>
      <c r="V337" s="18" t="n">
        <f aca="false">T337+U337</f>
        <v>0</v>
      </c>
      <c r="W337" s="22" t="n">
        <v>0</v>
      </c>
      <c r="X337" s="22"/>
      <c r="Y337" s="18" t="n">
        <f aca="false">W337+X337</f>
        <v>0</v>
      </c>
    </row>
    <row r="338" customFormat="false" ht="65.25" hidden="false" customHeight="true" outlineLevel="0" collapsed="false">
      <c r="A338" s="47" t="s">
        <v>546</v>
      </c>
      <c r="B338" s="48" t="s">
        <v>543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18" t="n">
        <f aca="false">M338+N338</f>
        <v>0</v>
      </c>
      <c r="P338" s="22"/>
      <c r="Q338" s="18" t="n">
        <f aca="false">O338+P338</f>
        <v>0</v>
      </c>
      <c r="R338" s="22"/>
      <c r="S338" s="22"/>
      <c r="T338" s="18" t="n">
        <f aca="false">R338+S338</f>
        <v>0</v>
      </c>
      <c r="U338" s="22"/>
      <c r="V338" s="18" t="n">
        <f aca="false">T338+U338</f>
        <v>0</v>
      </c>
      <c r="W338" s="22" t="n">
        <v>0</v>
      </c>
      <c r="X338" s="22"/>
      <c r="Y338" s="18" t="n">
        <f aca="false">W338+X338</f>
        <v>0</v>
      </c>
    </row>
    <row r="339" customFormat="false" ht="65.25" hidden="false" customHeight="true" outlineLevel="0" collapsed="false">
      <c r="A339" s="47" t="s">
        <v>547</v>
      </c>
      <c r="B339" s="48" t="s">
        <v>543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18" t="n">
        <f aca="false">M339+N339</f>
        <v>0</v>
      </c>
      <c r="P339" s="22"/>
      <c r="Q339" s="18" t="n">
        <f aca="false">O339+P339</f>
        <v>0</v>
      </c>
      <c r="R339" s="22"/>
      <c r="S339" s="22"/>
      <c r="T339" s="18" t="n">
        <f aca="false">R339+S339</f>
        <v>0</v>
      </c>
      <c r="U339" s="22"/>
      <c r="V339" s="18" t="n">
        <f aca="false">T339+U339</f>
        <v>0</v>
      </c>
      <c r="W339" s="22" t="n">
        <v>0</v>
      </c>
      <c r="X339" s="22"/>
      <c r="Y339" s="18" t="n">
        <f aca="false">W339+X339</f>
        <v>0</v>
      </c>
    </row>
    <row r="340" customFormat="false" ht="18.75" hidden="true" customHeight="true" outlineLevel="0" collapsed="false">
      <c r="A340" s="20" t="s">
        <v>22</v>
      </c>
      <c r="B340" s="21" t="s">
        <v>548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-9000</v>
      </c>
      <c r="O340" s="18" t="n">
        <f aca="false">M340+N340</f>
        <v>210086.73201</v>
      </c>
      <c r="P340" s="18" t="n">
        <f aca="false">P19</f>
        <v>10515.3464</v>
      </c>
      <c r="Q340" s="18" t="n">
        <f aca="false">O340+P340</f>
        <v>220602.07841</v>
      </c>
      <c r="R340" s="18" t="n">
        <f aca="false">R19</f>
        <v>199450</v>
      </c>
      <c r="S340" s="18" t="n">
        <f aca="false">S19</f>
        <v>0</v>
      </c>
      <c r="T340" s="18" t="n">
        <f aca="false">R340+S340</f>
        <v>199450</v>
      </c>
      <c r="U340" s="18" t="n">
        <f aca="false">U19</f>
        <v>0</v>
      </c>
      <c r="V340" s="18" t="n">
        <f aca="false">T340+U340</f>
        <v>199450</v>
      </c>
      <c r="W340" s="18" t="n">
        <f aca="false">W19</f>
        <v>203189.6</v>
      </c>
      <c r="X340" s="18" t="n">
        <f aca="false">X19</f>
        <v>0</v>
      </c>
      <c r="Y340" s="18" t="n">
        <f aca="false">W340+X340</f>
        <v>203189.6</v>
      </c>
    </row>
    <row r="341" customFormat="false" ht="18.75" hidden="true" customHeight="true" outlineLevel="0" collapsed="false">
      <c r="A341" s="20" t="s">
        <v>369</v>
      </c>
      <c r="B341" s="21" t="s">
        <v>370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44837.06834</v>
      </c>
      <c r="O341" s="18" t="n">
        <f aca="false">M341+N341</f>
        <v>585882.80099</v>
      </c>
      <c r="P341" s="18" t="n">
        <f aca="false">P231</f>
        <v>0</v>
      </c>
      <c r="Q341" s="18" t="n">
        <f aca="false">O341+P341</f>
        <v>585882.80099</v>
      </c>
      <c r="R341" s="18" t="n">
        <f aca="false">R231</f>
        <v>271784.87577</v>
      </c>
      <c r="S341" s="18" t="n">
        <f aca="false">S231</f>
        <v>-1563.6762</v>
      </c>
      <c r="T341" s="18" t="n">
        <f aca="false">R341+S341</f>
        <v>270221.19957</v>
      </c>
      <c r="U341" s="18" t="n">
        <f aca="false">U231</f>
        <v>133.724</v>
      </c>
      <c r="V341" s="18" t="n">
        <f aca="false">T341+U341</f>
        <v>270354.92357</v>
      </c>
      <c r="W341" s="18" t="n">
        <f aca="false">W231</f>
        <v>251241.76805</v>
      </c>
      <c r="X341" s="18" t="n">
        <f aca="false">X231</f>
        <v>132.002</v>
      </c>
      <c r="Y341" s="18" t="n">
        <f aca="false">W341+X341</f>
        <v>251373.77005</v>
      </c>
    </row>
    <row r="342" customFormat="false" ht="18.75" hidden="true" customHeight="true" outlineLevel="0" collapsed="false">
      <c r="A342" s="49" t="s">
        <v>549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35837.06834</v>
      </c>
      <c r="O342" s="18" t="n">
        <f aca="false">M342+N342</f>
        <v>795969.33758</v>
      </c>
      <c r="P342" s="18" t="n">
        <f aca="false">P20+P44+P63+P76+P86+P111+P121+P134+P146+P203+P233+P243+P287+P301+P331+P324+P317+P30</f>
        <v>10515.3464</v>
      </c>
      <c r="Q342" s="18" t="n">
        <f aca="false">O342+P342</f>
        <v>806484.68398</v>
      </c>
      <c r="R342" s="18" t="n">
        <f aca="false">R20+R44+R63+R76+R86+R111+R121+R134+R146+R203+R233+R243+R287+R301+R331+R324+R317+R30</f>
        <v>471234.87577</v>
      </c>
      <c r="S342" s="18" t="n">
        <f aca="false">S20+S44+S63+S76+S86+S111+S121+S134+S146+S203+S233+S243+S287+S301+S331+S324+S317+S30</f>
        <v>-1563.6762</v>
      </c>
      <c r="T342" s="18" t="n">
        <f aca="false">R342+S342</f>
        <v>469671.19957</v>
      </c>
      <c r="U342" s="18" t="n">
        <f aca="false">U20+U44+U63+U76+U86+U111+U121+U134+U146+U203+U233+U243+U287+U301+U331+U324+U317+U30</f>
        <v>133.724</v>
      </c>
      <c r="V342" s="18" t="n">
        <f aca="false">T342+U342</f>
        <v>469804.92357</v>
      </c>
      <c r="W342" s="18" t="n">
        <f aca="false">W20+W44+W63+W76+W86+W111+W121+W134+W146+W203+W233+W243+W287+W301+W331+W324+W317+W30</f>
        <v>454431.36805</v>
      </c>
      <c r="X342" s="18" t="n">
        <f aca="false">X20+X44+X63+X76+X86+X111+X121+X134+X146+X203+X233+X243+X287+X301+X331+X324+X317+X30</f>
        <v>132.002</v>
      </c>
      <c r="Y342" s="18" t="n">
        <f aca="false">W342+X342</f>
        <v>454563.37005</v>
      </c>
    </row>
    <row r="343" s="39" customFormat="true" ht="26.25" hidden="false" customHeight="true" outlineLevel="0" collapsed="false">
      <c r="A343" s="50" t="s">
        <v>549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35837.06834</v>
      </c>
      <c r="O343" s="18" t="n">
        <f aca="false">M343+N343</f>
        <v>795969.533</v>
      </c>
      <c r="P343" s="18" t="n">
        <f aca="false">P340+P341</f>
        <v>10515.3464</v>
      </c>
      <c r="Q343" s="18" t="n">
        <f aca="false">O343+P343</f>
        <v>806484.8794</v>
      </c>
      <c r="R343" s="18" t="n">
        <f aca="false">R340+R341</f>
        <v>471234.87577</v>
      </c>
      <c r="S343" s="18" t="n">
        <f aca="false">S340+S341</f>
        <v>-1563.6762</v>
      </c>
      <c r="T343" s="18" t="n">
        <f aca="false">R343+S343</f>
        <v>469671.19957</v>
      </c>
      <c r="U343" s="18" t="n">
        <f aca="false">U340+U341</f>
        <v>133.724</v>
      </c>
      <c r="V343" s="18" t="n">
        <f aca="false">T343+U343</f>
        <v>469804.92357</v>
      </c>
      <c r="W343" s="18" t="n">
        <f aca="false">W340+W341</f>
        <v>454431.36805</v>
      </c>
      <c r="X343" s="18" t="n">
        <f aca="false">X340+X341</f>
        <v>132.002</v>
      </c>
      <c r="Y343" s="18" t="n">
        <f aca="false">W343+X343</f>
        <v>454563.37005</v>
      </c>
    </row>
    <row r="345" customFormat="false" ht="12.75" hidden="true" customHeight="false" outlineLevel="0" collapsed="false">
      <c r="B345" s="2" t="s">
        <v>550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O345" s="3" t="n">
        <f aca="false">O21+O30+O44+O63+O76</f>
        <v>196925.63051</v>
      </c>
      <c r="Q345" s="3" t="n">
        <f aca="false">Q21+Q30+Q44+Q63+Q76</f>
        <v>204592.57579</v>
      </c>
      <c r="R345" s="3" t="n">
        <f aca="false">R21+R30+R44+R63+R76</f>
        <v>187214.1</v>
      </c>
      <c r="T345" s="3" t="n">
        <f aca="false">T21+T30+T44+T63+T76</f>
        <v>187214.1</v>
      </c>
      <c r="V345" s="3" t="n">
        <f aca="false">V21+V30+V44+V63+V76</f>
        <v>187214.1</v>
      </c>
      <c r="W345" s="3" t="n">
        <f aca="false">W21+W30+W44+W63+W76</f>
        <v>191246.4</v>
      </c>
      <c r="Y345" s="3" t="n">
        <f aca="false">Y21+Y30+Y44+Y63+Y76</f>
        <v>191246.4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51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O347" s="3" t="n">
        <f aca="false">O86+O111+O134+O146+O203</f>
        <v>13160.90608</v>
      </c>
      <c r="Q347" s="3" t="n">
        <f aca="false">Q86+Q111+Q134+Q146+Q203</f>
        <v>16009.3072</v>
      </c>
      <c r="R347" s="3" t="n">
        <f aca="false">R86+R111+R134+R146+R203</f>
        <v>12235.9</v>
      </c>
      <c r="T347" s="3" t="n">
        <f aca="false">T86+T111+T134+T146+T203</f>
        <v>12235.9</v>
      </c>
      <c r="V347" s="3" t="n">
        <f aca="false">V86+V111+V134+V146+V203</f>
        <v>12235.9</v>
      </c>
      <c r="W347" s="3" t="n">
        <f aca="false">W86+W111+W134+W146+W203</f>
        <v>11943.2</v>
      </c>
      <c r="Y347" s="3" t="n">
        <f aca="false">Y86+Y111+Y134+Y146+Y203</f>
        <v>11943.2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52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O349" s="3" t="n">
        <f aca="false">O345+O347</f>
        <v>210086.53659</v>
      </c>
      <c r="Q349" s="3" t="n">
        <f aca="false">Q345+Q347</f>
        <v>220601.88299</v>
      </c>
      <c r="R349" s="3" t="n">
        <f aca="false">R345+R347</f>
        <v>199450</v>
      </c>
      <c r="T349" s="3" t="n">
        <f aca="false">T345+T347</f>
        <v>199450</v>
      </c>
      <c r="V349" s="3" t="n">
        <f aca="false">V345+V347</f>
        <v>199450</v>
      </c>
      <c r="W349" s="3" t="n">
        <f aca="false">W345+W347</f>
        <v>203189.6</v>
      </c>
      <c r="Y349" s="3" t="n">
        <f aca="false">Y345+Y347</f>
        <v>203189.6</v>
      </c>
    </row>
    <row r="350" customFormat="false" ht="12.75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O350" s="3" t="n">
        <f aca="false">O19</f>
        <v>210086.73201</v>
      </c>
      <c r="Q350" s="3" t="n">
        <f aca="false">Q19</f>
        <v>220602.07841</v>
      </c>
      <c r="R350" s="3" t="n">
        <f aca="false">R19</f>
        <v>199450</v>
      </c>
      <c r="T350" s="3" t="n">
        <f aca="false">T19</f>
        <v>199450</v>
      </c>
      <c r="V350" s="3" t="n">
        <f aca="false">V19</f>
        <v>199450</v>
      </c>
      <c r="W350" s="3" t="n">
        <f aca="false">W19</f>
        <v>203189.6</v>
      </c>
      <c r="Y350" s="3" t="n">
        <f aca="false">Y19</f>
        <v>203189.6</v>
      </c>
    </row>
    <row r="351" customFormat="false" ht="12.75" hidden="true" customHeight="false" outlineLevel="0" collapsed="false">
      <c r="B351" s="2" t="s">
        <v>553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O351" s="3" t="n">
        <f aca="false">O231</f>
        <v>585882.80099</v>
      </c>
      <c r="Q351" s="3" t="n">
        <f aca="false">Q231</f>
        <v>585882.80099</v>
      </c>
      <c r="R351" s="3" t="n">
        <f aca="false">R231</f>
        <v>271784.87577</v>
      </c>
      <c r="T351" s="3" t="n">
        <f aca="false">T231</f>
        <v>270221.19957</v>
      </c>
      <c r="V351" s="3" t="n">
        <f aca="false">V231</f>
        <v>270354.92357</v>
      </c>
      <c r="W351" s="3" t="n">
        <f aca="false">W231</f>
        <v>251241.76805</v>
      </c>
      <c r="Y351" s="3" t="n">
        <f aca="false">Y231</f>
        <v>251373.77005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54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O353" s="3" t="n">
        <f aca="false">O349+O351</f>
        <v>795969.33758</v>
      </c>
      <c r="Q353" s="3" t="n">
        <f aca="false">Q349+Q351</f>
        <v>806484.68398</v>
      </c>
      <c r="R353" s="3" t="n">
        <f aca="false">R349+R351</f>
        <v>471234.87577</v>
      </c>
      <c r="T353" s="3" t="n">
        <f aca="false">T349+T351</f>
        <v>469671.19957</v>
      </c>
      <c r="V353" s="3" t="n">
        <f aca="false">V349+V351</f>
        <v>469804.92357</v>
      </c>
      <c r="W353" s="3" t="n">
        <f aca="false">W349+W351</f>
        <v>454431.36805</v>
      </c>
      <c r="Y353" s="3" t="n">
        <f aca="false">Y349+Y351</f>
        <v>454563.37005</v>
      </c>
    </row>
  </sheetData>
  <mergeCells count="21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  <mergeCell ref="A13:Y13"/>
    <mergeCell ref="A14:Y14"/>
    <mergeCell ref="A15:Y15"/>
    <mergeCell ref="A16:Y16"/>
    <mergeCell ref="A17:A18"/>
    <mergeCell ref="B17:B18"/>
    <mergeCell ref="C17:Y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55</v>
      </c>
      <c r="B1" s="52" t="s">
        <v>556</v>
      </c>
      <c r="C1" s="51" t="s">
        <v>557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20</v>
      </c>
      <c r="E2" s="51" t="s">
        <v>21</v>
      </c>
      <c r="F2" s="51" t="s">
        <v>558</v>
      </c>
    </row>
    <row r="3" customFormat="false" ht="63" hidden="false" customHeight="true" outlineLevel="0" collapsed="false">
      <c r="A3" s="53" t="s">
        <v>559</v>
      </c>
      <c r="B3" s="54" t="n">
        <f aca="false">[1]Лист1!$Z$13</f>
        <v>209868.18782</v>
      </c>
      <c r="C3" s="55" t="n">
        <f aca="false">Лист1!O349</f>
        <v>210086.53659</v>
      </c>
      <c r="D3" s="55" t="n">
        <f aca="false">Лист1!V349</f>
        <v>199450</v>
      </c>
      <c r="E3" s="55" t="n">
        <f aca="false">Лист1!Y349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60</v>
      </c>
      <c r="B4" s="57" t="n">
        <f aca="false">B3/186973.7544*100</f>
        <v>112.244731081893</v>
      </c>
      <c r="C4" s="57" t="n">
        <f aca="false">C3/B3*100</f>
        <v>100.104040908852</v>
      </c>
      <c r="D4" s="57" t="n">
        <f aca="false">D3/C3*100</f>
        <v>94.937068903773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61</v>
      </c>
      <c r="B5" s="54" t="n">
        <f aca="false">[1]Лист1!$Z$233</f>
        <v>475869.73573</v>
      </c>
      <c r="C5" s="58" t="n">
        <f aca="false">Лист1!O351</f>
        <v>585882.80099</v>
      </c>
      <c r="D5" s="58" t="n">
        <f aca="false">Лист1!V351</f>
        <v>270354.92357</v>
      </c>
      <c r="E5" s="58" t="n">
        <f aca="false">Лист1!Y351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60</v>
      </c>
      <c r="B6" s="57" t="n">
        <f aca="false">B5/574103.79592*100</f>
        <v>82.8891463724639</v>
      </c>
      <c r="C6" s="57" t="n">
        <f aca="false">C5/B5*100</f>
        <v>123.118315160605</v>
      </c>
      <c r="D6" s="57" t="n">
        <f aca="false">D5/C5*100</f>
        <v>46.144881384667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62</v>
      </c>
      <c r="B7" s="54" t="n">
        <f aca="false">B3+B5</f>
        <v>685737.92355</v>
      </c>
      <c r="C7" s="58" t="n">
        <f aca="false">C3+C5</f>
        <v>795969.33758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57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20</v>
      </c>
      <c r="D10" s="51" t="s">
        <v>21</v>
      </c>
    </row>
    <row r="11" customFormat="false" ht="15.75" hidden="false" customHeight="false" outlineLevel="0" collapsed="false">
      <c r="A11" s="59" t="s">
        <v>563</v>
      </c>
      <c r="B11" s="60" t="n">
        <f aca="false">Лист1!C343</f>
        <v>671952.98605</v>
      </c>
      <c r="C11" s="60" t="n">
        <f aca="false">Лист1!R343</f>
        <v>471234.87577</v>
      </c>
      <c r="D11" s="60" t="n">
        <f aca="false">Лист1!W343</f>
        <v>454431.36805</v>
      </c>
    </row>
    <row r="12" customFormat="false" ht="31.5" hidden="false" customHeight="false" outlineLevel="0" collapsed="false">
      <c r="A12" s="59" t="s">
        <v>564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65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66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64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65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67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68</v>
      </c>
      <c r="B20" s="64" t="s">
        <v>12</v>
      </c>
      <c r="C20" s="65" t="s">
        <v>20</v>
      </c>
      <c r="D20" s="66" t="s">
        <v>21</v>
      </c>
    </row>
    <row r="21" customFormat="false" ht="41.25" hidden="false" customHeight="true" outlineLevel="0" collapsed="false">
      <c r="A21" s="67" t="s">
        <v>569</v>
      </c>
      <c r="B21" s="68" t="n">
        <f aca="false">Лист1!C233</f>
        <v>96560.81992</v>
      </c>
      <c r="C21" s="68" t="n">
        <f aca="false">Лист1!R233</f>
        <v>35539.7</v>
      </c>
      <c r="D21" s="68" t="n">
        <f aca="false">Лист1!W233</f>
        <v>16196.2</v>
      </c>
    </row>
    <row r="22" customFormat="false" ht="30" hidden="false" customHeight="true" outlineLevel="0" collapsed="false">
      <c r="A22" s="67" t="s">
        <v>570</v>
      </c>
      <c r="B22" s="68" t="n">
        <f aca="false">Лист1!C243</f>
        <v>71003.16033</v>
      </c>
      <c r="C22" s="68" t="n">
        <f aca="false">Лист1!R243</f>
        <v>20037.20025</v>
      </c>
      <c r="D22" s="68" t="n">
        <f aca="false">Лист1!W243</f>
        <v>18681.52065</v>
      </c>
    </row>
    <row r="23" customFormat="false" ht="18" hidden="false" customHeight="true" outlineLevel="0" collapsed="false">
      <c r="A23" s="67" t="s">
        <v>571</v>
      </c>
      <c r="B23" s="68" t="n">
        <f aca="false">Лист1!C287</f>
        <v>227700.0258</v>
      </c>
      <c r="C23" s="68" t="n">
        <f aca="false">Лист1!R287</f>
        <v>205349.29552</v>
      </c>
      <c r="D23" s="68" t="n">
        <f aca="false">Лист1!W287</f>
        <v>205349.1274</v>
      </c>
    </row>
    <row r="24" customFormat="false" ht="35.25" hidden="false" customHeight="true" outlineLevel="0" collapsed="false">
      <c r="A24" s="67" t="s">
        <v>487</v>
      </c>
      <c r="B24" s="68" t="n">
        <f aca="false">Лист1!C301</f>
        <v>80858.68</v>
      </c>
      <c r="C24" s="68" t="n">
        <f aca="false">Лист1!R301</f>
        <v>10858.68</v>
      </c>
      <c r="D24" s="68" t="n">
        <f aca="false">Лист1!W301</f>
        <v>11014.92</v>
      </c>
    </row>
    <row r="25" customFormat="false" ht="26.25" hidden="false" customHeight="true" outlineLevel="0" collapsed="false">
      <c r="A25" s="69" t="s">
        <v>572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73</v>
      </c>
      <c r="C1" s="72"/>
      <c r="D1" s="72" t="s">
        <v>574</v>
      </c>
      <c r="E1" s="72"/>
      <c r="F1" s="72" t="s">
        <v>575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20</v>
      </c>
      <c r="D2" s="72" t="s">
        <v>12</v>
      </c>
      <c r="E2" s="72" t="s">
        <v>20</v>
      </c>
      <c r="F2" s="72" t="s">
        <v>12</v>
      </c>
      <c r="G2" s="72" t="s">
        <v>20</v>
      </c>
      <c r="H2" s="72" t="s">
        <v>21</v>
      </c>
    </row>
    <row r="3" customFormat="false" ht="24" hidden="false" customHeight="false" outlineLevel="0" collapsed="false">
      <c r="A3" s="17" t="s">
        <v>576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77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R21</f>
        <v>149581.4</v>
      </c>
      <c r="H4" s="74" t="n">
        <f aca="false">Лист1!W21</f>
        <v>153278.4</v>
      </c>
    </row>
    <row r="5" customFormat="false" ht="36" hidden="false" customHeight="false" outlineLevel="0" collapsed="false">
      <c r="A5" s="21" t="s">
        <v>578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R30</f>
        <v>4193.9</v>
      </c>
      <c r="H5" s="74" t="n">
        <f aca="false">Лист1!W30</f>
        <v>4277</v>
      </c>
    </row>
    <row r="6" customFormat="false" ht="41.25" hidden="false" customHeight="true" outlineLevel="0" collapsed="false">
      <c r="A6" s="21" t="s">
        <v>579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R45</f>
        <v>7152.4</v>
      </c>
      <c r="H6" s="74" t="n">
        <f aca="false">Лист1!W45</f>
        <v>7152.4</v>
      </c>
    </row>
    <row r="7" customFormat="false" ht="24" hidden="false" customHeight="false" outlineLevel="0" collapsed="false">
      <c r="A7" s="21" t="s">
        <v>580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R52</f>
        <v>47.3</v>
      </c>
      <c r="H7" s="74" t="n">
        <f aca="false">Лист1!W52</f>
        <v>47.3</v>
      </c>
    </row>
    <row r="8" customFormat="false" ht="21.75" hidden="false" customHeight="true" outlineLevel="0" collapsed="false">
      <c r="A8" s="21" t="s">
        <v>88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R57</f>
        <v>19.9</v>
      </c>
      <c r="H8" s="74" t="n">
        <f aca="false">Лист1!W57</f>
        <v>16</v>
      </c>
    </row>
    <row r="9" customFormat="false" ht="36" hidden="false" customHeight="false" outlineLevel="0" collapsed="false">
      <c r="A9" s="21" t="s">
        <v>581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R60</f>
        <v>3632.9</v>
      </c>
      <c r="H9" s="74" t="n">
        <f aca="false">Лист1!W60</f>
        <v>3818.2</v>
      </c>
    </row>
    <row r="10" customFormat="false" ht="24" hidden="false" customHeight="false" outlineLevel="0" collapsed="false">
      <c r="A10" s="21" t="s">
        <v>582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R64</f>
        <v>3252.9</v>
      </c>
      <c r="H10" s="74" t="n">
        <f aca="false">Лист1!W64</f>
        <v>3252.9</v>
      </c>
    </row>
    <row r="11" customFormat="false" ht="12.75" hidden="false" customHeight="false" outlineLevel="0" collapsed="false">
      <c r="A11" s="76" t="s">
        <v>583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R67</f>
        <v>14382.2</v>
      </c>
      <c r="H11" s="74" t="n">
        <f aca="false">Лист1!W67</f>
        <v>14382.2</v>
      </c>
    </row>
    <row r="12" customFormat="false" ht="12.75" hidden="false" customHeight="false" outlineLevel="0" collapsed="false">
      <c r="A12" s="40" t="s">
        <v>584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R76</f>
        <v>4951.2</v>
      </c>
      <c r="H12" s="74" t="n">
        <f aca="false">Лист1!W76</f>
        <v>5022</v>
      </c>
    </row>
    <row r="13" customFormat="false" ht="48" hidden="false" customHeight="false" outlineLevel="0" collapsed="false">
      <c r="A13" s="40" t="s">
        <v>585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R86</f>
        <v>9807.2</v>
      </c>
      <c r="H13" s="74" t="n">
        <f aca="false">Лист1!W86</f>
        <v>9505.4</v>
      </c>
    </row>
    <row r="14" customFormat="false" ht="24" hidden="false" customHeight="false" outlineLevel="0" collapsed="false">
      <c r="A14" s="21" t="s">
        <v>586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R111</f>
        <v>431.5</v>
      </c>
      <c r="H14" s="74" t="n">
        <f aca="false">Лист1!W111</f>
        <v>448.7</v>
      </c>
    </row>
    <row r="15" customFormat="false" ht="24" hidden="false" customHeight="false" outlineLevel="0" collapsed="false">
      <c r="A15" s="21" t="s">
        <v>587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R134</f>
        <v>1884.2</v>
      </c>
      <c r="H15" s="74" t="n">
        <f aca="false">Лист1!W134</f>
        <v>1875.1</v>
      </c>
    </row>
    <row r="16" customFormat="false" ht="24" hidden="false" customHeight="false" outlineLevel="0" collapsed="false">
      <c r="A16" s="21" t="s">
        <v>588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R146</f>
        <v>113</v>
      </c>
      <c r="H16" s="74" t="n">
        <f aca="false">Лист1!W146</f>
        <v>114</v>
      </c>
    </row>
    <row r="17" customFormat="false" ht="12.75" hidden="false" customHeight="false" outlineLevel="0" collapsed="false">
      <c r="A17" s="77" t="s">
        <v>589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73</v>
      </c>
      <c r="C1" s="72"/>
      <c r="D1" s="72" t="s">
        <v>574</v>
      </c>
      <c r="E1" s="72"/>
      <c r="F1" s="72" t="s">
        <v>575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20</v>
      </c>
      <c r="D2" s="79" t="s">
        <v>12</v>
      </c>
      <c r="E2" s="79" t="s">
        <v>20</v>
      </c>
      <c r="F2" s="79" t="s">
        <v>12</v>
      </c>
      <c r="G2" s="79" t="s">
        <v>20</v>
      </c>
      <c r="H2" s="79" t="s">
        <v>21</v>
      </c>
    </row>
    <row r="3" customFormat="false" ht="24" hidden="false" customHeight="false" outlineLevel="0" collapsed="false">
      <c r="A3" s="17" t="s">
        <v>590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91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R233</f>
        <v>35539.7</v>
      </c>
      <c r="H4" s="81" t="n">
        <f aca="false">Лист1!W233</f>
        <v>16196.2</v>
      </c>
    </row>
    <row r="5" customFormat="false" ht="102" hidden="false" customHeight="false" outlineLevel="0" collapsed="false">
      <c r="A5" s="26" t="s">
        <v>592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R243</f>
        <v>20037.20025</v>
      </c>
      <c r="H5" s="81" t="n">
        <f aca="false">Лист1!W243</f>
        <v>18681.52065</v>
      </c>
    </row>
    <row r="6" customFormat="false" ht="89.25" hidden="false" customHeight="false" outlineLevel="0" collapsed="false">
      <c r="A6" s="26" t="s">
        <v>593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R287</f>
        <v>205349.29552</v>
      </c>
      <c r="H6" s="81" t="n">
        <f aca="false">Лист1!W287</f>
        <v>205349.1274</v>
      </c>
    </row>
    <row r="7" customFormat="false" ht="38.25" hidden="false" customHeight="false" outlineLevel="0" collapsed="false">
      <c r="A7" s="26" t="s">
        <v>487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R301</f>
        <v>10858.68</v>
      </c>
      <c r="H7" s="81" t="n">
        <f aca="false">Лист1!W301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94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2-10-20T12:23:22Z</cp:lastPrinted>
  <dcterms:modified xsi:type="dcterms:W3CDTF">2022-10-31T06:22:07Z</dcterms:modified>
  <cp:revision>0</cp:revision>
  <dc:subject/>
  <dc:title/>
</cp:coreProperties>
</file>