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93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07.2022 № 67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4" activeCellId="0" sqref="AA1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2" min="3" style="3" width="12.99"/>
    <col collapsed="false" customWidth="true" hidden="false" outlineLevel="0" max="13" min="13" style="3" width="12.99"/>
    <col collapsed="false" customWidth="true" hidden="true" outlineLevel="0" max="17" min="14" style="3" width="12.99"/>
    <col collapsed="false" customWidth="true" hidden="false" outlineLevel="0" max="18" min="18" style="3" width="12.99"/>
    <col collapsed="false" customWidth="true" hidden="true" outlineLevel="0" max="20" min="19" style="3" width="12.99"/>
    <col collapsed="false" customWidth="true" hidden="false" outlineLevel="0" max="21" min="21" style="3" width="12.99"/>
    <col collapsed="false" customWidth="false" hidden="false" outlineLevel="0" max="257" min="22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3.2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13.2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7" customFormat="true" ht="13.2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7" customFormat="true" ht="13.2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7" customFormat="true" ht="13.2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7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7" customFormat="tru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s="10" customFormat="true" ht="13.2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10" customFormat="true" ht="13.2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4</v>
      </c>
      <c r="P18" s="15" t="s">
        <v>18</v>
      </c>
      <c r="Q18" s="15" t="s">
        <v>15</v>
      </c>
      <c r="R18" s="15" t="s">
        <v>18</v>
      </c>
      <c r="S18" s="15" t="s">
        <v>19</v>
      </c>
      <c r="T18" s="15" t="s">
        <v>15</v>
      </c>
      <c r="U18" s="15" t="s">
        <v>19</v>
      </c>
    </row>
    <row r="19" s="19" customFormat="true" ht="22.5" hidden="false" customHeight="true" outlineLevel="0" collapsed="false">
      <c r="A19" s="16" t="s">
        <v>20</v>
      </c>
      <c r="B19" s="17" t="s">
        <v>21</v>
      </c>
      <c r="C19" s="18" t="n">
        <f aca="false">C20+C44+C63+C76+C86+C111+C121+C134+C146+C203+C30</f>
        <v>195830.3</v>
      </c>
      <c r="D19" s="18" t="n">
        <f aca="false">D20+D44+D63+D76+D86+D111+D121+D134+D146+D203+D30</f>
        <v>191.62221</v>
      </c>
      <c r="E19" s="18" t="n">
        <f aca="false">C19+D19</f>
        <v>196021.92221</v>
      </c>
      <c r="F19" s="18" t="n">
        <f aca="false">F20+F44+F63+F76+F86+F111+F121+F134+F146+F203+F30</f>
        <v>2357.82033</v>
      </c>
      <c r="G19" s="18" t="n">
        <f aca="false">E19+F19</f>
        <v>198379.74254</v>
      </c>
      <c r="H19" s="18" t="n">
        <f aca="false">H20+H44+H63+H76+H86+H111+H121+H134+H146+H203+H30</f>
        <v>4160.52953</v>
      </c>
      <c r="I19" s="18" t="n">
        <f aca="false">G19+H19</f>
        <v>202540.27207</v>
      </c>
      <c r="J19" s="18" t="n">
        <f aca="false">J20+J44+J63+J76+J86+J111+J121+J134+J146+J203+J30</f>
        <v>3479.9732</v>
      </c>
      <c r="K19" s="18" t="n">
        <f aca="false">I19+J19</f>
        <v>206020.24527</v>
      </c>
      <c r="L19" s="18" t="n">
        <f aca="false">L20+L44+L63+L76+L86+L111+L121+L134+L146+L203+L30+L83</f>
        <v>13066.48674</v>
      </c>
      <c r="M19" s="18" t="n">
        <f aca="false">K19+L19</f>
        <v>219086.73201</v>
      </c>
      <c r="N19" s="18" t="n">
        <f aca="false">N20+N44+N63+N76+N86+N111+N121+N134+N146+N203+N30</f>
        <v>199450</v>
      </c>
      <c r="O19" s="18" t="n">
        <f aca="false">O20+O44+O63+O76+O86+O111+O121+O134+O146+O203+O30</f>
        <v>0</v>
      </c>
      <c r="P19" s="18" t="n">
        <f aca="false">N19+O19</f>
        <v>199450</v>
      </c>
      <c r="Q19" s="18" t="n">
        <f aca="false">Q20+Q44+Q63+Q76+Q86+Q111+Q121+Q134+Q146+Q203+Q30</f>
        <v>0</v>
      </c>
      <c r="R19" s="18" t="n">
        <f aca="false">P19+Q19</f>
        <v>199450</v>
      </c>
      <c r="S19" s="18" t="n">
        <f aca="false">S20+S44+S63+S76+S86+S111+S121+S134+S146+S203+S30</f>
        <v>203189.6</v>
      </c>
      <c r="T19" s="18" t="n">
        <f aca="false">T20+T44+T63+T76+T86+T111+T121+T134+T146+T203+T30</f>
        <v>0</v>
      </c>
      <c r="U19" s="18" t="n">
        <f aca="false">S19+T19</f>
        <v>203189.6</v>
      </c>
    </row>
    <row r="20" s="19" customFormat="true" ht="24" hidden="false" customHeight="true" outlineLevel="0" collapsed="false">
      <c r="A20" s="16" t="s">
        <v>22</v>
      </c>
      <c r="B20" s="17" t="s">
        <v>23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149581.4</v>
      </c>
      <c r="O20" s="18" t="n">
        <f aca="false">O21</f>
        <v>0</v>
      </c>
      <c r="P20" s="18" t="n">
        <f aca="false">N20+O20</f>
        <v>149581.4</v>
      </c>
      <c r="Q20" s="18" t="n">
        <f aca="false">Q21</f>
        <v>0</v>
      </c>
      <c r="R20" s="18" t="n">
        <f aca="false">P20+Q20</f>
        <v>149581.4</v>
      </c>
      <c r="S20" s="18" t="n">
        <f aca="false">S21</f>
        <v>153278.4</v>
      </c>
      <c r="T20" s="18" t="n">
        <f aca="false">T21</f>
        <v>0</v>
      </c>
      <c r="U20" s="18" t="n">
        <f aca="false">S20+T20</f>
        <v>153278.4</v>
      </c>
    </row>
    <row r="21" s="10" customFormat="true" ht="25.5" hidden="false" customHeight="true" outlineLevel="0" collapsed="false">
      <c r="A21" s="16" t="s">
        <v>24</v>
      </c>
      <c r="B21" s="17" t="s">
        <v>25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149581.4</v>
      </c>
      <c r="O21" s="18" t="n">
        <f aca="false">O22+O24+O28+O26</f>
        <v>0</v>
      </c>
      <c r="P21" s="18" t="n">
        <f aca="false">N21+O21</f>
        <v>149581.4</v>
      </c>
      <c r="Q21" s="18" t="n">
        <f aca="false">Q22+Q24+Q28+Q26</f>
        <v>0</v>
      </c>
      <c r="R21" s="18" t="n">
        <f aca="false">P21+Q21</f>
        <v>149581.4</v>
      </c>
      <c r="S21" s="18" t="n">
        <f aca="false">S22+S24+S28+S26</f>
        <v>153278.4</v>
      </c>
      <c r="T21" s="18" t="n">
        <f aca="false">T22+T24+T28+T26</f>
        <v>0</v>
      </c>
      <c r="U21" s="18" t="n">
        <f aca="false">S21+T21</f>
        <v>153278.4</v>
      </c>
    </row>
    <row r="22" s="10" customFormat="true" ht="91.5" hidden="false" customHeight="true" outlineLevel="0" collapsed="false">
      <c r="A22" s="20" t="s">
        <v>26</v>
      </c>
      <c r="B22" s="21" t="s">
        <v>27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148015.6</v>
      </c>
      <c r="O22" s="22" t="n">
        <f aca="false">O23</f>
        <v>0</v>
      </c>
      <c r="P22" s="18" t="n">
        <f aca="false">N22+O22</f>
        <v>148015.6</v>
      </c>
      <c r="Q22" s="22" t="n">
        <f aca="false">Q23</f>
        <v>0</v>
      </c>
      <c r="R22" s="18" t="n">
        <f aca="false">P22+Q22</f>
        <v>148015.6</v>
      </c>
      <c r="S22" s="22" t="n">
        <f aca="false">S23</f>
        <v>151718.9</v>
      </c>
      <c r="T22" s="22" t="n">
        <f aca="false">T23</f>
        <v>0</v>
      </c>
      <c r="U22" s="18" t="n">
        <f aca="false">S22+T22</f>
        <v>151718.9</v>
      </c>
    </row>
    <row r="23" s="10" customFormat="true" ht="92.25" hidden="false" customHeight="true" outlineLevel="0" collapsed="false">
      <c r="A23" s="20" t="s">
        <v>28</v>
      </c>
      <c r="B23" s="21" t="s">
        <v>27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v>148015.6</v>
      </c>
      <c r="O23" s="22"/>
      <c r="P23" s="18" t="n">
        <f aca="false">N23+O23</f>
        <v>148015.6</v>
      </c>
      <c r="Q23" s="22"/>
      <c r="R23" s="18" t="n">
        <f aca="false">P23+Q23</f>
        <v>148015.6</v>
      </c>
      <c r="S23" s="22" t="n">
        <v>151718.9</v>
      </c>
      <c r="T23" s="22"/>
      <c r="U23" s="18" t="n">
        <f aca="false">S23+T23</f>
        <v>151718.9</v>
      </c>
    </row>
    <row r="24" s="10" customFormat="true" ht="131.25" hidden="false" customHeight="true" outlineLevel="0" collapsed="false">
      <c r="A24" s="20" t="s">
        <v>29</v>
      </c>
      <c r="B24" s="23" t="s">
        <v>30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397.1</v>
      </c>
      <c r="O24" s="22" t="n">
        <f aca="false">O25</f>
        <v>0</v>
      </c>
      <c r="P24" s="18" t="n">
        <f aca="false">N24+O24</f>
        <v>397.1</v>
      </c>
      <c r="Q24" s="22" t="n">
        <f aca="false">Q25</f>
        <v>0</v>
      </c>
      <c r="R24" s="18" t="n">
        <f aca="false">P24+Q24</f>
        <v>397.1</v>
      </c>
      <c r="S24" s="22" t="n">
        <f aca="false">S25</f>
        <v>409.3</v>
      </c>
      <c r="T24" s="22" t="n">
        <f aca="false">T25</f>
        <v>0</v>
      </c>
      <c r="U24" s="18" t="n">
        <f aca="false">S24+T24</f>
        <v>409.3</v>
      </c>
    </row>
    <row r="25" s="10" customFormat="true" ht="132.75" hidden="false" customHeight="true" outlineLevel="0" collapsed="false">
      <c r="A25" s="20" t="s">
        <v>31</v>
      </c>
      <c r="B25" s="24" t="s">
        <v>30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397.1</v>
      </c>
      <c r="O25" s="22"/>
      <c r="P25" s="18" t="n">
        <f aca="false">N25+O25</f>
        <v>397.1</v>
      </c>
      <c r="Q25" s="22"/>
      <c r="R25" s="18" t="n">
        <f aca="false">P25+Q25</f>
        <v>397.1</v>
      </c>
      <c r="S25" s="22" t="n">
        <v>409.3</v>
      </c>
      <c r="T25" s="22"/>
      <c r="U25" s="18" t="n">
        <f aca="false">S25+T25</f>
        <v>409.3</v>
      </c>
    </row>
    <row r="26" s="10" customFormat="true" ht="68.25" hidden="false" customHeight="true" outlineLevel="0" collapsed="false">
      <c r="A26" s="20" t="s">
        <v>32</v>
      </c>
      <c r="B26" s="23" t="s">
        <v>33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504.5</v>
      </c>
      <c r="O26" s="22" t="n">
        <f aca="false">O27</f>
        <v>0</v>
      </c>
      <c r="P26" s="18" t="n">
        <f aca="false">N26+O26</f>
        <v>504.5</v>
      </c>
      <c r="Q26" s="22" t="n">
        <f aca="false">Q27</f>
        <v>0</v>
      </c>
      <c r="R26" s="18" t="n">
        <f aca="false">P26+Q26</f>
        <v>504.5</v>
      </c>
      <c r="S26" s="22" t="n">
        <f aca="false">S27</f>
        <v>504.5</v>
      </c>
      <c r="T26" s="22" t="n">
        <f aca="false">T27</f>
        <v>0</v>
      </c>
      <c r="U26" s="18" t="n">
        <f aca="false">S26+T26</f>
        <v>504.5</v>
      </c>
    </row>
    <row r="27" s="10" customFormat="true" ht="69" hidden="false" customHeight="true" outlineLevel="0" collapsed="false">
      <c r="A27" s="20" t="s">
        <v>34</v>
      </c>
      <c r="B27" s="23" t="s">
        <v>33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504.5</v>
      </c>
      <c r="O27" s="22"/>
      <c r="P27" s="18" t="n">
        <f aca="false">N27+O27</f>
        <v>504.5</v>
      </c>
      <c r="Q27" s="22"/>
      <c r="R27" s="18" t="n">
        <f aca="false">P27+Q27</f>
        <v>504.5</v>
      </c>
      <c r="S27" s="22" t="n">
        <v>504.5</v>
      </c>
      <c r="T27" s="22"/>
      <c r="U27" s="18" t="n">
        <f aca="false">S27+T27</f>
        <v>504.5</v>
      </c>
    </row>
    <row r="28" s="10" customFormat="true" ht="108" hidden="false" customHeight="true" outlineLevel="0" collapsed="false">
      <c r="A28" s="20" t="s">
        <v>35</v>
      </c>
      <c r="B28" s="23" t="s">
        <v>36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664.2</v>
      </c>
      <c r="O28" s="22" t="n">
        <f aca="false">O29</f>
        <v>0</v>
      </c>
      <c r="P28" s="18" t="n">
        <f aca="false">N28+O28</f>
        <v>664.2</v>
      </c>
      <c r="Q28" s="22" t="n">
        <f aca="false">Q29</f>
        <v>0</v>
      </c>
      <c r="R28" s="18" t="n">
        <f aca="false">P28+Q28</f>
        <v>664.2</v>
      </c>
      <c r="S28" s="22" t="n">
        <f aca="false">S29</f>
        <v>645.7</v>
      </c>
      <c r="T28" s="22" t="n">
        <f aca="false">T29</f>
        <v>0</v>
      </c>
      <c r="U28" s="18" t="n">
        <f aca="false">S28+T28</f>
        <v>645.7</v>
      </c>
    </row>
    <row r="29" s="10" customFormat="true" ht="106.5" hidden="false" customHeight="true" outlineLevel="0" collapsed="false">
      <c r="A29" s="20" t="s">
        <v>37</v>
      </c>
      <c r="B29" s="23" t="s">
        <v>36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664.2</v>
      </c>
      <c r="O29" s="22"/>
      <c r="P29" s="18" t="n">
        <f aca="false">N29+O29</f>
        <v>664.2</v>
      </c>
      <c r="Q29" s="22"/>
      <c r="R29" s="18" t="n">
        <f aca="false">P29+Q29</f>
        <v>664.2</v>
      </c>
      <c r="S29" s="22" t="n">
        <v>645.7</v>
      </c>
      <c r="T29" s="22"/>
      <c r="U29" s="18" t="n">
        <f aca="false">S29+T29</f>
        <v>645.7</v>
      </c>
    </row>
    <row r="30" s="19" customFormat="true" ht="51" hidden="false" customHeight="true" outlineLevel="0" collapsed="false">
      <c r="A30" s="16" t="s">
        <v>38</v>
      </c>
      <c r="B30" s="17" t="s">
        <v>39</v>
      </c>
      <c r="C30" s="18" t="n">
        <f aca="false">C31</f>
        <v>4114.5</v>
      </c>
      <c r="D30" s="18" t="n">
        <f aca="false">D31</f>
        <v>0</v>
      </c>
      <c r="E30" s="18" t="n">
        <f aca="false">C30+D30</f>
        <v>4114.5</v>
      </c>
      <c r="F30" s="18" t="n">
        <f aca="false">F31</f>
        <v>0</v>
      </c>
      <c r="G30" s="18" t="n">
        <f aca="false">E30+F30</f>
        <v>4114.5</v>
      </c>
      <c r="H30" s="18" t="n">
        <f aca="false">H31</f>
        <v>0</v>
      </c>
      <c r="I30" s="18" t="n">
        <f aca="false">G30+H30</f>
        <v>4114.5</v>
      </c>
      <c r="J30" s="18" t="n">
        <f aca="false">J31</f>
        <v>0</v>
      </c>
      <c r="K30" s="18" t="n">
        <f aca="false">I30+J30</f>
        <v>4114.5</v>
      </c>
      <c r="L30" s="18" t="n">
        <f aca="false">L31</f>
        <v>0</v>
      </c>
      <c r="M30" s="18" t="n">
        <f aca="false">K30+L30</f>
        <v>4114.5</v>
      </c>
      <c r="N30" s="18" t="n">
        <f aca="false">N31</f>
        <v>4193.9</v>
      </c>
      <c r="O30" s="18" t="n">
        <f aca="false">O31</f>
        <v>0</v>
      </c>
      <c r="P30" s="18" t="n">
        <f aca="false">N30+O30</f>
        <v>4193.9</v>
      </c>
      <c r="Q30" s="18" t="n">
        <f aca="false">Q31</f>
        <v>0</v>
      </c>
      <c r="R30" s="18" t="n">
        <f aca="false">P30+Q30</f>
        <v>4193.9</v>
      </c>
      <c r="S30" s="18" t="n">
        <f aca="false">S31</f>
        <v>4277</v>
      </c>
      <c r="T30" s="18" t="n">
        <f aca="false">T31</f>
        <v>0</v>
      </c>
      <c r="U30" s="18" t="n">
        <f aca="false">S30+T30</f>
        <v>4277</v>
      </c>
    </row>
    <row r="31" s="10" customFormat="true" ht="56.25" hidden="false" customHeight="true" outlineLevel="0" collapsed="false">
      <c r="A31" s="20" t="s">
        <v>40</v>
      </c>
      <c r="B31" s="21" t="s">
        <v>41</v>
      </c>
      <c r="C31" s="22" t="n">
        <f aca="false">C32+C35+C38+C41</f>
        <v>4114.5</v>
      </c>
      <c r="D31" s="22" t="n">
        <f aca="false">D32+D35+D38+D41</f>
        <v>0</v>
      </c>
      <c r="E31" s="18" t="n">
        <f aca="false">C31+D31</f>
        <v>4114.5</v>
      </c>
      <c r="F31" s="22" t="n">
        <f aca="false">F32+F35+F38+F41</f>
        <v>0</v>
      </c>
      <c r="G31" s="18" t="n">
        <f aca="false">E31+F31</f>
        <v>4114.5</v>
      </c>
      <c r="H31" s="22" t="n">
        <f aca="false">H32+H35+H38+H41</f>
        <v>0</v>
      </c>
      <c r="I31" s="18" t="n">
        <f aca="false">G31+H31</f>
        <v>4114.5</v>
      </c>
      <c r="J31" s="22" t="n">
        <f aca="false">J32+J35+J38+J41</f>
        <v>0</v>
      </c>
      <c r="K31" s="18" t="n">
        <f aca="false">I31+J31</f>
        <v>4114.5</v>
      </c>
      <c r="L31" s="22" t="n">
        <f aca="false">L32+L35+L38+L41</f>
        <v>0</v>
      </c>
      <c r="M31" s="18" t="n">
        <f aca="false">K31+L31</f>
        <v>4114.5</v>
      </c>
      <c r="N31" s="22" t="n">
        <f aca="false">N32+N35+N38+N41</f>
        <v>4193.9</v>
      </c>
      <c r="O31" s="22" t="n">
        <f aca="false">O32+O35+O38+O41</f>
        <v>0</v>
      </c>
      <c r="P31" s="18" t="n">
        <f aca="false">N31+O31</f>
        <v>4193.9</v>
      </c>
      <c r="Q31" s="22" t="n">
        <f aca="false">Q32+Q35+Q38+Q41</f>
        <v>0</v>
      </c>
      <c r="R31" s="18" t="n">
        <f aca="false">P31+Q31</f>
        <v>4193.9</v>
      </c>
      <c r="S31" s="22" t="n">
        <f aca="false">S32+S35+S38+S41</f>
        <v>4277</v>
      </c>
      <c r="T31" s="22" t="n">
        <f aca="false">T32+T35+T38+T41</f>
        <v>0</v>
      </c>
      <c r="U31" s="18" t="n">
        <f aca="false">S31+T31</f>
        <v>4277</v>
      </c>
    </row>
    <row r="32" s="10" customFormat="true" ht="91.5" hidden="false" customHeight="true" outlineLevel="0" collapsed="false">
      <c r="A32" s="20" t="s">
        <v>42</v>
      </c>
      <c r="B32" s="21" t="s">
        <v>43</v>
      </c>
      <c r="C32" s="22" t="n">
        <f aca="false">C33</f>
        <v>1860.3</v>
      </c>
      <c r="D32" s="22" t="n">
        <f aca="false">D33</f>
        <v>0</v>
      </c>
      <c r="E32" s="18" t="n">
        <f aca="false">C32+D32</f>
        <v>1860.3</v>
      </c>
      <c r="F32" s="22" t="n">
        <f aca="false">F33</f>
        <v>0</v>
      </c>
      <c r="G32" s="18" t="n">
        <f aca="false">E32+F32</f>
        <v>1860.3</v>
      </c>
      <c r="H32" s="22" t="n">
        <f aca="false">H33</f>
        <v>0</v>
      </c>
      <c r="I32" s="18" t="n">
        <f aca="false">G32+H32</f>
        <v>1860.3</v>
      </c>
      <c r="J32" s="22" t="n">
        <f aca="false">J33</f>
        <v>0</v>
      </c>
      <c r="K32" s="18" t="n">
        <f aca="false">I32+J32</f>
        <v>1860.3</v>
      </c>
      <c r="L32" s="22" t="n">
        <f aca="false">L33</f>
        <v>0</v>
      </c>
      <c r="M32" s="18" t="n">
        <f aca="false">K32+L32</f>
        <v>1860.3</v>
      </c>
      <c r="N32" s="22" t="n">
        <f aca="false">N33</f>
        <v>1876.3</v>
      </c>
      <c r="O32" s="22" t="n">
        <f aca="false">O33</f>
        <v>0</v>
      </c>
      <c r="P32" s="18" t="n">
        <f aca="false">N32+O32</f>
        <v>1876.3</v>
      </c>
      <c r="Q32" s="22" t="n">
        <f aca="false">Q33</f>
        <v>0</v>
      </c>
      <c r="R32" s="18" t="n">
        <f aca="false">P32+Q32</f>
        <v>1876.3</v>
      </c>
      <c r="S32" s="22" t="n">
        <f aca="false">S33</f>
        <v>1883.1</v>
      </c>
      <c r="T32" s="22" t="n">
        <f aca="false">T33</f>
        <v>0</v>
      </c>
      <c r="U32" s="18" t="n">
        <f aca="false">S32+T32</f>
        <v>1883.1</v>
      </c>
    </row>
    <row r="33" s="10" customFormat="true" ht="129" hidden="false" customHeight="true" outlineLevel="0" collapsed="false">
      <c r="A33" s="20" t="s">
        <v>44</v>
      </c>
      <c r="B33" s="25" t="s">
        <v>45</v>
      </c>
      <c r="C33" s="22" t="n">
        <f aca="false">C34</f>
        <v>1860.3</v>
      </c>
      <c r="D33" s="22" t="n">
        <f aca="false">D34</f>
        <v>0</v>
      </c>
      <c r="E33" s="18" t="n">
        <f aca="false">C33+D33</f>
        <v>1860.3</v>
      </c>
      <c r="F33" s="22" t="n">
        <f aca="false">F34</f>
        <v>0</v>
      </c>
      <c r="G33" s="18" t="n">
        <f aca="false">E33+F33</f>
        <v>1860.3</v>
      </c>
      <c r="H33" s="22" t="n">
        <f aca="false">H34</f>
        <v>0</v>
      </c>
      <c r="I33" s="18" t="n">
        <f aca="false">G33+H33</f>
        <v>1860.3</v>
      </c>
      <c r="J33" s="22" t="n">
        <f aca="false">J34</f>
        <v>0</v>
      </c>
      <c r="K33" s="18" t="n">
        <f aca="false">I33+J33</f>
        <v>1860.3</v>
      </c>
      <c r="L33" s="22" t="n">
        <f aca="false">L34</f>
        <v>0</v>
      </c>
      <c r="M33" s="18" t="n">
        <f aca="false">K33+L33</f>
        <v>1860.3</v>
      </c>
      <c r="N33" s="22" t="n">
        <f aca="false">N34</f>
        <v>1876.3</v>
      </c>
      <c r="O33" s="22" t="n">
        <f aca="false">O34</f>
        <v>0</v>
      </c>
      <c r="P33" s="18" t="n">
        <f aca="false">N33+O33</f>
        <v>1876.3</v>
      </c>
      <c r="Q33" s="22" t="n">
        <f aca="false">Q34</f>
        <v>0</v>
      </c>
      <c r="R33" s="18" t="n">
        <f aca="false">P33+Q33</f>
        <v>1876.3</v>
      </c>
      <c r="S33" s="22" t="n">
        <f aca="false">S34</f>
        <v>1883.1</v>
      </c>
      <c r="T33" s="22" t="n">
        <f aca="false">T34</f>
        <v>0</v>
      </c>
      <c r="U33" s="18" t="n">
        <f aca="false">S33+T33</f>
        <v>1883.1</v>
      </c>
    </row>
    <row r="34" s="10" customFormat="true" ht="132" hidden="false" customHeight="true" outlineLevel="0" collapsed="false">
      <c r="A34" s="20" t="s">
        <v>46</v>
      </c>
      <c r="B34" s="25" t="s">
        <v>45</v>
      </c>
      <c r="C34" s="22" t="n">
        <v>1860.3</v>
      </c>
      <c r="D34" s="22"/>
      <c r="E34" s="18" t="n">
        <f aca="false">C34+D34</f>
        <v>1860.3</v>
      </c>
      <c r="F34" s="22"/>
      <c r="G34" s="18" t="n">
        <f aca="false">E34+F34</f>
        <v>1860.3</v>
      </c>
      <c r="H34" s="22"/>
      <c r="I34" s="18" t="n">
        <f aca="false">G34+H34</f>
        <v>1860.3</v>
      </c>
      <c r="J34" s="22"/>
      <c r="K34" s="18" t="n">
        <f aca="false">I34+J34</f>
        <v>1860.3</v>
      </c>
      <c r="L34" s="22"/>
      <c r="M34" s="18" t="n">
        <f aca="false">K34+L34</f>
        <v>1860.3</v>
      </c>
      <c r="N34" s="22" t="n">
        <v>1876.3</v>
      </c>
      <c r="O34" s="22"/>
      <c r="P34" s="18" t="n">
        <f aca="false">N34+O34</f>
        <v>1876.3</v>
      </c>
      <c r="Q34" s="22"/>
      <c r="R34" s="18" t="n">
        <f aca="false">P34+Q34</f>
        <v>1876.3</v>
      </c>
      <c r="S34" s="22" t="n">
        <v>1883.1</v>
      </c>
      <c r="T34" s="22"/>
      <c r="U34" s="18" t="n">
        <f aca="false">S34+T34</f>
        <v>1883.1</v>
      </c>
    </row>
    <row r="35" s="10" customFormat="true" ht="105.75" hidden="false" customHeight="true" outlineLevel="0" collapsed="false">
      <c r="A35" s="20" t="s">
        <v>47</v>
      </c>
      <c r="B35" s="25" t="s">
        <v>48</v>
      </c>
      <c r="C35" s="22" t="n">
        <f aca="false">C36</f>
        <v>10.3</v>
      </c>
      <c r="D35" s="22" t="n">
        <f aca="false">D36</f>
        <v>0</v>
      </c>
      <c r="E35" s="18" t="n">
        <f aca="false">C35+D35</f>
        <v>10.3</v>
      </c>
      <c r="F35" s="22" t="n">
        <f aca="false">F36</f>
        <v>0</v>
      </c>
      <c r="G35" s="18" t="n">
        <f aca="false">E35+F35</f>
        <v>10.3</v>
      </c>
      <c r="H35" s="22" t="n">
        <f aca="false">H36</f>
        <v>0</v>
      </c>
      <c r="I35" s="18" t="n">
        <f aca="false">G35+H35</f>
        <v>10.3</v>
      </c>
      <c r="J35" s="22" t="n">
        <f aca="false">J36</f>
        <v>0</v>
      </c>
      <c r="K35" s="18" t="n">
        <f aca="false">I35+J35</f>
        <v>10.3</v>
      </c>
      <c r="L35" s="22" t="n">
        <f aca="false">L36</f>
        <v>0</v>
      </c>
      <c r="M35" s="18" t="n">
        <f aca="false">K35+L35</f>
        <v>10.3</v>
      </c>
      <c r="N35" s="22" t="n">
        <f aca="false">N36</f>
        <v>10.5</v>
      </c>
      <c r="O35" s="22" t="n">
        <f aca="false">O36</f>
        <v>0</v>
      </c>
      <c r="P35" s="18" t="n">
        <f aca="false">N35+O35</f>
        <v>10.5</v>
      </c>
      <c r="Q35" s="22" t="n">
        <f aca="false">Q36</f>
        <v>0</v>
      </c>
      <c r="R35" s="18" t="n">
        <f aca="false">P35+Q35</f>
        <v>10.5</v>
      </c>
      <c r="S35" s="22" t="n">
        <f aca="false">S36</f>
        <v>10.9</v>
      </c>
      <c r="T35" s="22" t="n">
        <f aca="false">T36</f>
        <v>0</v>
      </c>
      <c r="U35" s="18" t="n">
        <f aca="false">S35+T35</f>
        <v>10.9</v>
      </c>
    </row>
    <row r="36" s="10" customFormat="true" ht="148.5" hidden="false" customHeight="true" outlineLevel="0" collapsed="false">
      <c r="A36" s="20" t="s">
        <v>49</v>
      </c>
      <c r="B36" s="25" t="s">
        <v>50</v>
      </c>
      <c r="C36" s="22" t="n">
        <f aca="false">C37</f>
        <v>10.3</v>
      </c>
      <c r="D36" s="22" t="n">
        <f aca="false">D37</f>
        <v>0</v>
      </c>
      <c r="E36" s="18" t="n">
        <f aca="false">C36+D36</f>
        <v>10.3</v>
      </c>
      <c r="F36" s="22" t="n">
        <f aca="false">F37</f>
        <v>0</v>
      </c>
      <c r="G36" s="18" t="n">
        <f aca="false">E36+F36</f>
        <v>10.3</v>
      </c>
      <c r="H36" s="22" t="n">
        <f aca="false">H37</f>
        <v>0</v>
      </c>
      <c r="I36" s="18" t="n">
        <f aca="false">G36+H36</f>
        <v>10.3</v>
      </c>
      <c r="J36" s="22" t="n">
        <f aca="false">J37</f>
        <v>0</v>
      </c>
      <c r="K36" s="18" t="n">
        <f aca="false">I36+J36</f>
        <v>10.3</v>
      </c>
      <c r="L36" s="22" t="n">
        <f aca="false">L37</f>
        <v>0</v>
      </c>
      <c r="M36" s="18" t="n">
        <f aca="false">K36+L36</f>
        <v>10.3</v>
      </c>
      <c r="N36" s="22" t="n">
        <f aca="false">N37</f>
        <v>10.5</v>
      </c>
      <c r="O36" s="22" t="n">
        <f aca="false">O37</f>
        <v>0</v>
      </c>
      <c r="P36" s="18" t="n">
        <f aca="false">N36+O36</f>
        <v>10.5</v>
      </c>
      <c r="Q36" s="22" t="n">
        <f aca="false">Q37</f>
        <v>0</v>
      </c>
      <c r="R36" s="18" t="n">
        <f aca="false">P36+Q36</f>
        <v>10.5</v>
      </c>
      <c r="S36" s="22" t="n">
        <f aca="false">S37</f>
        <v>10.9</v>
      </c>
      <c r="T36" s="22" t="n">
        <f aca="false">T37</f>
        <v>0</v>
      </c>
      <c r="U36" s="18" t="n">
        <f aca="false">S36+T36</f>
        <v>10.9</v>
      </c>
    </row>
    <row r="37" s="10" customFormat="true" ht="148.5" hidden="false" customHeight="true" outlineLevel="0" collapsed="false">
      <c r="A37" s="20" t="s">
        <v>51</v>
      </c>
      <c r="B37" s="25" t="s">
        <v>50</v>
      </c>
      <c r="C37" s="22" t="n">
        <v>10.3</v>
      </c>
      <c r="D37" s="22"/>
      <c r="E37" s="18" t="n">
        <f aca="false">C37+D37</f>
        <v>10.3</v>
      </c>
      <c r="F37" s="22"/>
      <c r="G37" s="18" t="n">
        <f aca="false">E37+F37</f>
        <v>10.3</v>
      </c>
      <c r="H37" s="22"/>
      <c r="I37" s="18" t="n">
        <f aca="false">G37+H37</f>
        <v>10.3</v>
      </c>
      <c r="J37" s="22"/>
      <c r="K37" s="18" t="n">
        <f aca="false">I37+J37</f>
        <v>10.3</v>
      </c>
      <c r="L37" s="22"/>
      <c r="M37" s="18" t="n">
        <f aca="false">K37+L37</f>
        <v>10.3</v>
      </c>
      <c r="N37" s="22" t="n">
        <v>10.5</v>
      </c>
      <c r="O37" s="22"/>
      <c r="P37" s="18" t="n">
        <f aca="false">N37+O37</f>
        <v>10.5</v>
      </c>
      <c r="Q37" s="22"/>
      <c r="R37" s="18" t="n">
        <f aca="false">P37+Q37</f>
        <v>10.5</v>
      </c>
      <c r="S37" s="22" t="n">
        <v>10.9</v>
      </c>
      <c r="T37" s="22"/>
      <c r="U37" s="18" t="n">
        <f aca="false">S37+T37</f>
        <v>10.9</v>
      </c>
    </row>
    <row r="38" s="10" customFormat="true" ht="95.25" hidden="false" customHeight="true" outlineLevel="0" collapsed="false">
      <c r="A38" s="20" t="s">
        <v>52</v>
      </c>
      <c r="B38" s="21" t="s">
        <v>53</v>
      </c>
      <c r="C38" s="22" t="n">
        <f aca="false">C39</f>
        <v>2477.2</v>
      </c>
      <c r="D38" s="22" t="n">
        <f aca="false">D39</f>
        <v>0</v>
      </c>
      <c r="E38" s="18" t="n">
        <f aca="false">C38+D38</f>
        <v>2477.2</v>
      </c>
      <c r="F38" s="22" t="n">
        <f aca="false">F39</f>
        <v>0</v>
      </c>
      <c r="G38" s="18" t="n">
        <f aca="false">E38+F38</f>
        <v>2477.2</v>
      </c>
      <c r="H38" s="22" t="n">
        <f aca="false">H39</f>
        <v>0</v>
      </c>
      <c r="I38" s="18" t="n">
        <f aca="false">G38+H38</f>
        <v>2477.2</v>
      </c>
      <c r="J38" s="22" t="n">
        <f aca="false">J39</f>
        <v>0</v>
      </c>
      <c r="K38" s="18" t="n">
        <f aca="false">I38+J38</f>
        <v>2477.2</v>
      </c>
      <c r="L38" s="22" t="n">
        <f aca="false">L39</f>
        <v>0</v>
      </c>
      <c r="M38" s="18" t="n">
        <f aca="false">K38+L38</f>
        <v>2477.2</v>
      </c>
      <c r="N38" s="22" t="n">
        <f aca="false">N39</f>
        <v>2539.6</v>
      </c>
      <c r="O38" s="22" t="n">
        <f aca="false">O39</f>
        <v>0</v>
      </c>
      <c r="P38" s="18" t="n">
        <f aca="false">N38+O38</f>
        <v>2539.6</v>
      </c>
      <c r="Q38" s="22" t="n">
        <f aca="false">Q39</f>
        <v>0</v>
      </c>
      <c r="R38" s="18" t="n">
        <f aca="false">P38+Q38</f>
        <v>2539.6</v>
      </c>
      <c r="S38" s="22" t="n">
        <f aca="false">S39</f>
        <v>2624.7</v>
      </c>
      <c r="T38" s="22" t="n">
        <f aca="false">T39</f>
        <v>0</v>
      </c>
      <c r="U38" s="18" t="n">
        <f aca="false">S38+T38</f>
        <v>2624.7</v>
      </c>
    </row>
    <row r="39" s="10" customFormat="true" ht="132.75" hidden="false" customHeight="true" outlineLevel="0" collapsed="false">
      <c r="A39" s="20" t="s">
        <v>54</v>
      </c>
      <c r="B39" s="25" t="s">
        <v>55</v>
      </c>
      <c r="C39" s="22" t="n">
        <f aca="false">C40</f>
        <v>2477.2</v>
      </c>
      <c r="D39" s="22" t="n">
        <f aca="false">D40</f>
        <v>0</v>
      </c>
      <c r="E39" s="18" t="n">
        <f aca="false">C39+D39</f>
        <v>2477.2</v>
      </c>
      <c r="F39" s="22" t="n">
        <f aca="false">F40</f>
        <v>0</v>
      </c>
      <c r="G39" s="18" t="n">
        <f aca="false">E39+F39</f>
        <v>2477.2</v>
      </c>
      <c r="H39" s="22" t="n">
        <f aca="false">H40</f>
        <v>0</v>
      </c>
      <c r="I39" s="18" t="n">
        <f aca="false">G39+H39</f>
        <v>2477.2</v>
      </c>
      <c r="J39" s="22" t="n">
        <f aca="false">J40</f>
        <v>0</v>
      </c>
      <c r="K39" s="18" t="n">
        <f aca="false">I39+J39</f>
        <v>2477.2</v>
      </c>
      <c r="L39" s="22" t="n">
        <f aca="false">L40</f>
        <v>0</v>
      </c>
      <c r="M39" s="18" t="n">
        <f aca="false">K39+L39</f>
        <v>2477.2</v>
      </c>
      <c r="N39" s="22" t="n">
        <f aca="false">N40</f>
        <v>2539.6</v>
      </c>
      <c r="O39" s="22" t="n">
        <f aca="false">O40</f>
        <v>0</v>
      </c>
      <c r="P39" s="18" t="n">
        <f aca="false">N39+O39</f>
        <v>2539.6</v>
      </c>
      <c r="Q39" s="22" t="n">
        <f aca="false">Q40</f>
        <v>0</v>
      </c>
      <c r="R39" s="18" t="n">
        <f aca="false">P39+Q39</f>
        <v>2539.6</v>
      </c>
      <c r="S39" s="22" t="n">
        <f aca="false">S40</f>
        <v>2624.7</v>
      </c>
      <c r="T39" s="22" t="n">
        <f aca="false">T40</f>
        <v>0</v>
      </c>
      <c r="U39" s="18" t="n">
        <f aca="false">S39+T39</f>
        <v>2624.7</v>
      </c>
    </row>
    <row r="40" s="10" customFormat="true" ht="134.25" hidden="false" customHeight="true" outlineLevel="0" collapsed="false">
      <c r="A40" s="20" t="s">
        <v>56</v>
      </c>
      <c r="B40" s="25" t="s">
        <v>55</v>
      </c>
      <c r="C40" s="22" t="n">
        <v>2477.2</v>
      </c>
      <c r="D40" s="22"/>
      <c r="E40" s="18" t="n">
        <f aca="false">C40+D40</f>
        <v>2477.2</v>
      </c>
      <c r="F40" s="22"/>
      <c r="G40" s="18" t="n">
        <f aca="false">E40+F40</f>
        <v>2477.2</v>
      </c>
      <c r="H40" s="22"/>
      <c r="I40" s="18" t="n">
        <f aca="false">G40+H40</f>
        <v>2477.2</v>
      </c>
      <c r="J40" s="22"/>
      <c r="K40" s="18" t="n">
        <f aca="false">I40+J40</f>
        <v>2477.2</v>
      </c>
      <c r="L40" s="22"/>
      <c r="M40" s="18" t="n">
        <f aca="false">K40+L40</f>
        <v>2477.2</v>
      </c>
      <c r="N40" s="22" t="n">
        <v>2539.6</v>
      </c>
      <c r="O40" s="22"/>
      <c r="P40" s="18" t="n">
        <f aca="false">N40+O40</f>
        <v>2539.6</v>
      </c>
      <c r="Q40" s="22"/>
      <c r="R40" s="18" t="n">
        <f aca="false">P40+Q40</f>
        <v>2539.6</v>
      </c>
      <c r="S40" s="22" t="n">
        <v>2624.7</v>
      </c>
      <c r="T40" s="22"/>
      <c r="U40" s="18" t="n">
        <f aca="false">S40+T40</f>
        <v>2624.7</v>
      </c>
    </row>
    <row r="41" s="10" customFormat="true" ht="97.5" hidden="false" customHeight="true" outlineLevel="0" collapsed="false">
      <c r="A41" s="20" t="s">
        <v>57</v>
      </c>
      <c r="B41" s="21" t="s">
        <v>58</v>
      </c>
      <c r="C41" s="22" t="n">
        <f aca="false">C42</f>
        <v>-233.3</v>
      </c>
      <c r="D41" s="22" t="n">
        <f aca="false">D42</f>
        <v>0</v>
      </c>
      <c r="E41" s="18" t="n">
        <f aca="false">C41+D41</f>
        <v>-233.3</v>
      </c>
      <c r="F41" s="22" t="n">
        <f aca="false">F42</f>
        <v>0</v>
      </c>
      <c r="G41" s="18" t="n">
        <f aca="false">E41+F41</f>
        <v>-233.3</v>
      </c>
      <c r="H41" s="22" t="n">
        <f aca="false">H42</f>
        <v>0</v>
      </c>
      <c r="I41" s="18" t="n">
        <f aca="false">G41+H41</f>
        <v>-233.3</v>
      </c>
      <c r="J41" s="22" t="n">
        <f aca="false">J42</f>
        <v>0</v>
      </c>
      <c r="K41" s="18" t="n">
        <f aca="false">I41+J41</f>
        <v>-233.3</v>
      </c>
      <c r="L41" s="22" t="n">
        <f aca="false">L42</f>
        <v>0</v>
      </c>
      <c r="M41" s="18" t="n">
        <f aca="false">K41+L41</f>
        <v>-233.3</v>
      </c>
      <c r="N41" s="22" t="n">
        <f aca="false">N42</f>
        <v>-232.5</v>
      </c>
      <c r="O41" s="22" t="n">
        <f aca="false">O42</f>
        <v>0</v>
      </c>
      <c r="P41" s="18" t="n">
        <f aca="false">N41+O41</f>
        <v>-232.5</v>
      </c>
      <c r="Q41" s="22" t="n">
        <f aca="false">Q42</f>
        <v>0</v>
      </c>
      <c r="R41" s="18" t="n">
        <f aca="false">P41+Q41</f>
        <v>-232.5</v>
      </c>
      <c r="S41" s="22" t="n">
        <f aca="false">S42</f>
        <v>-241.7</v>
      </c>
      <c r="T41" s="22" t="n">
        <f aca="false">T42</f>
        <v>0</v>
      </c>
      <c r="U41" s="18" t="n">
        <f aca="false">S41+T41</f>
        <v>-241.7</v>
      </c>
    </row>
    <row r="42" s="10" customFormat="true" ht="133.5" hidden="false" customHeight="true" outlineLevel="0" collapsed="false">
      <c r="A42" s="20" t="s">
        <v>59</v>
      </c>
      <c r="B42" s="25" t="s">
        <v>60</v>
      </c>
      <c r="C42" s="22" t="n">
        <f aca="false">C43</f>
        <v>-233.3</v>
      </c>
      <c r="D42" s="22" t="n">
        <f aca="false">D43</f>
        <v>0</v>
      </c>
      <c r="E42" s="18" t="n">
        <f aca="false">C42+D42</f>
        <v>-233.3</v>
      </c>
      <c r="F42" s="22" t="n">
        <f aca="false">F43</f>
        <v>0</v>
      </c>
      <c r="G42" s="18" t="n">
        <f aca="false">E42+F42</f>
        <v>-233.3</v>
      </c>
      <c r="H42" s="22" t="n">
        <f aca="false">H43</f>
        <v>0</v>
      </c>
      <c r="I42" s="18" t="n">
        <f aca="false">G42+H42</f>
        <v>-233.3</v>
      </c>
      <c r="J42" s="22" t="n">
        <f aca="false">J43</f>
        <v>0</v>
      </c>
      <c r="K42" s="18" t="n">
        <f aca="false">I42+J42</f>
        <v>-233.3</v>
      </c>
      <c r="L42" s="22" t="n">
        <f aca="false">L43</f>
        <v>0</v>
      </c>
      <c r="M42" s="18" t="n">
        <f aca="false">K42+L42</f>
        <v>-233.3</v>
      </c>
      <c r="N42" s="22" t="n">
        <f aca="false">N43</f>
        <v>-232.5</v>
      </c>
      <c r="O42" s="22" t="n">
        <f aca="false">O43</f>
        <v>0</v>
      </c>
      <c r="P42" s="18" t="n">
        <f aca="false">N42+O42</f>
        <v>-232.5</v>
      </c>
      <c r="Q42" s="22" t="n">
        <f aca="false">Q43</f>
        <v>0</v>
      </c>
      <c r="R42" s="18" t="n">
        <f aca="false">P42+Q42</f>
        <v>-232.5</v>
      </c>
      <c r="S42" s="22" t="n">
        <f aca="false">S43</f>
        <v>-241.7</v>
      </c>
      <c r="T42" s="22" t="n">
        <f aca="false">T43</f>
        <v>0</v>
      </c>
      <c r="U42" s="18" t="n">
        <f aca="false">S42+T42</f>
        <v>-241.7</v>
      </c>
    </row>
    <row r="43" s="10" customFormat="true" ht="135" hidden="false" customHeight="true" outlineLevel="0" collapsed="false">
      <c r="A43" s="20" t="s">
        <v>61</v>
      </c>
      <c r="B43" s="25" t="s">
        <v>60</v>
      </c>
      <c r="C43" s="22" t="n">
        <v>-233.3</v>
      </c>
      <c r="D43" s="22"/>
      <c r="E43" s="18" t="n">
        <f aca="false">C43+D43</f>
        <v>-233.3</v>
      </c>
      <c r="F43" s="22"/>
      <c r="G43" s="18" t="n">
        <f aca="false">E43+F43</f>
        <v>-233.3</v>
      </c>
      <c r="H43" s="22"/>
      <c r="I43" s="18" t="n">
        <f aca="false">G43+H43</f>
        <v>-233.3</v>
      </c>
      <c r="J43" s="22"/>
      <c r="K43" s="18" t="n">
        <f aca="false">I43+J43</f>
        <v>-233.3</v>
      </c>
      <c r="L43" s="22"/>
      <c r="M43" s="18" t="n">
        <f aca="false">K43+L43</f>
        <v>-233.3</v>
      </c>
      <c r="N43" s="22" t="n">
        <v>-232.5</v>
      </c>
      <c r="O43" s="22"/>
      <c r="P43" s="18" t="n">
        <f aca="false">N43+O43</f>
        <v>-232.5</v>
      </c>
      <c r="Q43" s="22"/>
      <c r="R43" s="18" t="n">
        <f aca="false">P43+Q43</f>
        <v>-232.5</v>
      </c>
      <c r="S43" s="22" t="n">
        <v>-241.7</v>
      </c>
      <c r="T43" s="22"/>
      <c r="U43" s="18" t="n">
        <f aca="false">S43+T43</f>
        <v>-241.7</v>
      </c>
    </row>
    <row r="44" s="19" customFormat="true" ht="24.75" hidden="false" customHeight="true" outlineLevel="0" collapsed="false">
      <c r="A44" s="16" t="s">
        <v>62</v>
      </c>
      <c r="B44" s="17" t="s">
        <v>63</v>
      </c>
      <c r="C44" s="18" t="n">
        <f aca="false">C52+C57+C60+C45</f>
        <v>10681.1</v>
      </c>
      <c r="D44" s="18" t="n">
        <f aca="false">D52+D57+D60+D45</f>
        <v>0</v>
      </c>
      <c r="E44" s="18" t="n">
        <f aca="false">C44+D44</f>
        <v>10681.1</v>
      </c>
      <c r="F44" s="18" t="n">
        <f aca="false">F52+F57+F60+F45</f>
        <v>0</v>
      </c>
      <c r="G44" s="18" t="n">
        <f aca="false">E44+F44</f>
        <v>10681.1</v>
      </c>
      <c r="H44" s="18" t="n">
        <f aca="false">H52+H57+H60+H45</f>
        <v>0</v>
      </c>
      <c r="I44" s="18" t="n">
        <f aca="false">G44+H44</f>
        <v>10681.1</v>
      </c>
      <c r="J44" s="18" t="n">
        <f aca="false">J52+J57+J60+J45</f>
        <v>0</v>
      </c>
      <c r="K44" s="18" t="n">
        <f aca="false">I44+J44</f>
        <v>10681.1</v>
      </c>
      <c r="L44" s="18" t="n">
        <f aca="false">L52+L57+L60+L45</f>
        <v>0</v>
      </c>
      <c r="M44" s="18" t="n">
        <f aca="false">K44+L44</f>
        <v>10681.1</v>
      </c>
      <c r="N44" s="18" t="n">
        <f aca="false">N52+N57+N60+N45</f>
        <v>10852.5</v>
      </c>
      <c r="O44" s="18" t="n">
        <f aca="false">O52+O57+O60+O45</f>
        <v>0</v>
      </c>
      <c r="P44" s="18" t="n">
        <f aca="false">N44+O44</f>
        <v>10852.5</v>
      </c>
      <c r="Q44" s="18" t="n">
        <f aca="false">Q52+Q57+Q60+Q45</f>
        <v>0</v>
      </c>
      <c r="R44" s="18" t="n">
        <f aca="false">P44+Q44</f>
        <v>10852.5</v>
      </c>
      <c r="S44" s="18" t="n">
        <f aca="false">S52+S57+S60+S45</f>
        <v>11033.9</v>
      </c>
      <c r="T44" s="18" t="n">
        <f aca="false">T52+T57+T60+T45</f>
        <v>0</v>
      </c>
      <c r="U44" s="18" t="n">
        <f aca="false">S44+T44</f>
        <v>11033.9</v>
      </c>
    </row>
    <row r="45" s="19" customFormat="true" ht="35.25" hidden="false" customHeight="true" outlineLevel="0" collapsed="false">
      <c r="A45" s="20" t="s">
        <v>64</v>
      </c>
      <c r="B45" s="21" t="s">
        <v>65</v>
      </c>
      <c r="C45" s="22" t="n">
        <f aca="false">C46+C49</f>
        <v>7152.4</v>
      </c>
      <c r="D45" s="22" t="n">
        <f aca="false">D46+D49</f>
        <v>0</v>
      </c>
      <c r="E45" s="18" t="n">
        <f aca="false">C45+D45</f>
        <v>7152.4</v>
      </c>
      <c r="F45" s="22" t="n">
        <f aca="false">F46+F49</f>
        <v>0</v>
      </c>
      <c r="G45" s="18" t="n">
        <f aca="false">E45+F45</f>
        <v>7152.4</v>
      </c>
      <c r="H45" s="22" t="n">
        <f aca="false">H46+H49</f>
        <v>0</v>
      </c>
      <c r="I45" s="18" t="n">
        <f aca="false">G45+H45</f>
        <v>7152.4</v>
      </c>
      <c r="J45" s="22" t="n">
        <f aca="false">J46+J49</f>
        <v>0</v>
      </c>
      <c r="K45" s="18" t="n">
        <f aca="false">I45+J45</f>
        <v>7152.4</v>
      </c>
      <c r="L45" s="22" t="n">
        <f aca="false">L46+L49</f>
        <v>0</v>
      </c>
      <c r="M45" s="18" t="n">
        <f aca="false">K45+L45</f>
        <v>7152.4</v>
      </c>
      <c r="N45" s="22" t="n">
        <f aca="false">N46+N49</f>
        <v>7152.4</v>
      </c>
      <c r="O45" s="22" t="n">
        <f aca="false">O46+O49</f>
        <v>0</v>
      </c>
      <c r="P45" s="18" t="n">
        <f aca="false">N45+O45</f>
        <v>7152.4</v>
      </c>
      <c r="Q45" s="22" t="n">
        <f aca="false">Q46+Q49</f>
        <v>0</v>
      </c>
      <c r="R45" s="18" t="n">
        <f aca="false">P45+Q45</f>
        <v>7152.4</v>
      </c>
      <c r="S45" s="22" t="n">
        <f aca="false">S46+S49</f>
        <v>7152.4</v>
      </c>
      <c r="T45" s="22" t="n">
        <f aca="false">T46+T49</f>
        <v>0</v>
      </c>
      <c r="U45" s="18" t="n">
        <f aca="false">S45+T45</f>
        <v>7152.4</v>
      </c>
    </row>
    <row r="46" s="19" customFormat="true" ht="35.25" hidden="false" customHeight="true" outlineLevel="0" collapsed="false">
      <c r="A46" s="20" t="s">
        <v>66</v>
      </c>
      <c r="B46" s="21" t="s">
        <v>67</v>
      </c>
      <c r="C46" s="22" t="n">
        <f aca="false">C47</f>
        <v>3639.2</v>
      </c>
      <c r="D46" s="22" t="n">
        <f aca="false">D47</f>
        <v>0</v>
      </c>
      <c r="E46" s="18" t="n">
        <f aca="false">C46+D46</f>
        <v>3639.2</v>
      </c>
      <c r="F46" s="22" t="n">
        <f aca="false">F47</f>
        <v>0</v>
      </c>
      <c r="G46" s="18" t="n">
        <f aca="false">E46+F46</f>
        <v>3639.2</v>
      </c>
      <c r="H46" s="22" t="n">
        <f aca="false">H47</f>
        <v>0</v>
      </c>
      <c r="I46" s="18" t="n">
        <f aca="false">G46+H46</f>
        <v>3639.2</v>
      </c>
      <c r="J46" s="22" t="n">
        <f aca="false">J47</f>
        <v>0</v>
      </c>
      <c r="K46" s="18" t="n">
        <f aca="false">I46+J46</f>
        <v>3639.2</v>
      </c>
      <c r="L46" s="22" t="n">
        <f aca="false">L47</f>
        <v>0</v>
      </c>
      <c r="M46" s="18" t="n">
        <f aca="false">K46+L46</f>
        <v>3639.2</v>
      </c>
      <c r="N46" s="22" t="n">
        <f aca="false">N47</f>
        <v>3639.2</v>
      </c>
      <c r="O46" s="22" t="n">
        <f aca="false">O47</f>
        <v>0</v>
      </c>
      <c r="P46" s="18" t="n">
        <f aca="false">N46+O46</f>
        <v>3639.2</v>
      </c>
      <c r="Q46" s="22" t="n">
        <f aca="false">Q47</f>
        <v>0</v>
      </c>
      <c r="R46" s="18" t="n">
        <f aca="false">P46+Q46</f>
        <v>3639.2</v>
      </c>
      <c r="S46" s="22" t="n">
        <f aca="false">S47</f>
        <v>3639.2</v>
      </c>
      <c r="T46" s="22" t="n">
        <f aca="false">T47</f>
        <v>0</v>
      </c>
      <c r="U46" s="18" t="n">
        <f aca="false">S46+T46</f>
        <v>3639.2</v>
      </c>
    </row>
    <row r="47" s="19" customFormat="true" ht="35.25" hidden="false" customHeight="true" outlineLevel="0" collapsed="false">
      <c r="A47" s="20" t="s">
        <v>68</v>
      </c>
      <c r="B47" s="21" t="s">
        <v>67</v>
      </c>
      <c r="C47" s="22" t="n">
        <f aca="false">C48</f>
        <v>3639.2</v>
      </c>
      <c r="D47" s="22" t="n">
        <f aca="false">D48</f>
        <v>0</v>
      </c>
      <c r="E47" s="18" t="n">
        <f aca="false">C47+D47</f>
        <v>3639.2</v>
      </c>
      <c r="F47" s="22" t="n">
        <f aca="false">F48</f>
        <v>0</v>
      </c>
      <c r="G47" s="18" t="n">
        <f aca="false">E47+F47</f>
        <v>3639.2</v>
      </c>
      <c r="H47" s="22" t="n">
        <f aca="false">H48</f>
        <v>0</v>
      </c>
      <c r="I47" s="18" t="n">
        <f aca="false">G47+H47</f>
        <v>3639.2</v>
      </c>
      <c r="J47" s="22" t="n">
        <f aca="false">J48</f>
        <v>0</v>
      </c>
      <c r="K47" s="18" t="n">
        <f aca="false">I47+J47</f>
        <v>3639.2</v>
      </c>
      <c r="L47" s="22" t="n">
        <f aca="false">L48</f>
        <v>0</v>
      </c>
      <c r="M47" s="18" t="n">
        <f aca="false">K47+L47</f>
        <v>3639.2</v>
      </c>
      <c r="N47" s="22" t="n">
        <f aca="false">N48</f>
        <v>3639.2</v>
      </c>
      <c r="O47" s="22" t="n">
        <f aca="false">O48</f>
        <v>0</v>
      </c>
      <c r="P47" s="18" t="n">
        <f aca="false">N47+O47</f>
        <v>3639.2</v>
      </c>
      <c r="Q47" s="22" t="n">
        <f aca="false">Q48</f>
        <v>0</v>
      </c>
      <c r="R47" s="18" t="n">
        <f aca="false">P47+Q47</f>
        <v>3639.2</v>
      </c>
      <c r="S47" s="22" t="n">
        <f aca="false">S48</f>
        <v>3639.2</v>
      </c>
      <c r="T47" s="22" t="n">
        <f aca="false">T48</f>
        <v>0</v>
      </c>
      <c r="U47" s="18" t="n">
        <f aca="false">S47+T47</f>
        <v>3639.2</v>
      </c>
    </row>
    <row r="48" s="19" customFormat="true" ht="35.25" hidden="false" customHeight="true" outlineLevel="0" collapsed="false">
      <c r="A48" s="20" t="s">
        <v>69</v>
      </c>
      <c r="B48" s="21" t="s">
        <v>67</v>
      </c>
      <c r="C48" s="22" t="n">
        <f aca="false">2160+1479.2</f>
        <v>3639.2</v>
      </c>
      <c r="D48" s="22"/>
      <c r="E48" s="18" t="n">
        <f aca="false">C48+D48</f>
        <v>3639.2</v>
      </c>
      <c r="F48" s="22"/>
      <c r="G48" s="18" t="n">
        <f aca="false">E48+F48</f>
        <v>3639.2</v>
      </c>
      <c r="H48" s="22"/>
      <c r="I48" s="18" t="n">
        <f aca="false">G48+H48</f>
        <v>3639.2</v>
      </c>
      <c r="J48" s="22"/>
      <c r="K48" s="18" t="n">
        <f aca="false">I48+J48</f>
        <v>3639.2</v>
      </c>
      <c r="L48" s="22"/>
      <c r="M48" s="18" t="n">
        <f aca="false">K48+L48</f>
        <v>3639.2</v>
      </c>
      <c r="N48" s="22" t="n">
        <v>3639.2</v>
      </c>
      <c r="O48" s="22"/>
      <c r="P48" s="18" t="n">
        <f aca="false">N48+O48</f>
        <v>3639.2</v>
      </c>
      <c r="Q48" s="22"/>
      <c r="R48" s="18" t="n">
        <f aca="false">P48+Q48</f>
        <v>3639.2</v>
      </c>
      <c r="S48" s="22" t="n">
        <v>3639.2</v>
      </c>
      <c r="T48" s="22"/>
      <c r="U48" s="18" t="n">
        <f aca="false">S48+T48</f>
        <v>3639.2</v>
      </c>
    </row>
    <row r="49" s="19" customFormat="true" ht="47.25" hidden="false" customHeight="true" outlineLevel="0" collapsed="false">
      <c r="A49" s="20" t="s">
        <v>70</v>
      </c>
      <c r="B49" s="21" t="s">
        <v>71</v>
      </c>
      <c r="C49" s="22" t="n">
        <f aca="false">C50</f>
        <v>3513.2</v>
      </c>
      <c r="D49" s="22" t="n">
        <f aca="false">D50</f>
        <v>0</v>
      </c>
      <c r="E49" s="18" t="n">
        <f aca="false">C49+D49</f>
        <v>3513.2</v>
      </c>
      <c r="F49" s="22" t="n">
        <f aca="false">F50</f>
        <v>0</v>
      </c>
      <c r="G49" s="18" t="n">
        <f aca="false">E49+F49</f>
        <v>3513.2</v>
      </c>
      <c r="H49" s="22" t="n">
        <f aca="false">H50</f>
        <v>0</v>
      </c>
      <c r="I49" s="18" t="n">
        <f aca="false">G49+H49</f>
        <v>3513.2</v>
      </c>
      <c r="J49" s="22" t="n">
        <f aca="false">J50</f>
        <v>0</v>
      </c>
      <c r="K49" s="18" t="n">
        <f aca="false">I49+J49</f>
        <v>3513.2</v>
      </c>
      <c r="L49" s="22" t="n">
        <f aca="false">L50</f>
        <v>0</v>
      </c>
      <c r="M49" s="18" t="n">
        <f aca="false">K49+L49</f>
        <v>3513.2</v>
      </c>
      <c r="N49" s="22" t="n">
        <f aca="false">N50</f>
        <v>3513.2</v>
      </c>
      <c r="O49" s="22" t="n">
        <f aca="false">O50</f>
        <v>0</v>
      </c>
      <c r="P49" s="18" t="n">
        <f aca="false">N49+O49</f>
        <v>3513.2</v>
      </c>
      <c r="Q49" s="22" t="n">
        <f aca="false">Q50</f>
        <v>0</v>
      </c>
      <c r="R49" s="18" t="n">
        <f aca="false">P49+Q49</f>
        <v>3513.2</v>
      </c>
      <c r="S49" s="22" t="n">
        <f aca="false">S50</f>
        <v>3513.2</v>
      </c>
      <c r="T49" s="22" t="n">
        <f aca="false">T50</f>
        <v>0</v>
      </c>
      <c r="U49" s="18" t="n">
        <f aca="false">S49+T49</f>
        <v>3513.2</v>
      </c>
    </row>
    <row r="50" s="19" customFormat="true" ht="73.5" hidden="false" customHeight="true" outlineLevel="0" collapsed="false">
      <c r="A50" s="20" t="s">
        <v>72</v>
      </c>
      <c r="B50" s="21" t="s">
        <v>73</v>
      </c>
      <c r="C50" s="22" t="n">
        <f aca="false">C51</f>
        <v>3513.2</v>
      </c>
      <c r="D50" s="22" t="n">
        <f aca="false">D51</f>
        <v>0</v>
      </c>
      <c r="E50" s="18" t="n">
        <f aca="false">C50+D50</f>
        <v>3513.2</v>
      </c>
      <c r="F50" s="22" t="n">
        <f aca="false">F51</f>
        <v>0</v>
      </c>
      <c r="G50" s="18" t="n">
        <f aca="false">E50+F50</f>
        <v>3513.2</v>
      </c>
      <c r="H50" s="22" t="n">
        <f aca="false">H51</f>
        <v>0</v>
      </c>
      <c r="I50" s="18" t="n">
        <f aca="false">G50+H50</f>
        <v>3513.2</v>
      </c>
      <c r="J50" s="22" t="n">
        <f aca="false">J51</f>
        <v>0</v>
      </c>
      <c r="K50" s="18" t="n">
        <f aca="false">I50+J50</f>
        <v>3513.2</v>
      </c>
      <c r="L50" s="22" t="n">
        <f aca="false">L51</f>
        <v>0</v>
      </c>
      <c r="M50" s="18" t="n">
        <f aca="false">K50+L50</f>
        <v>3513.2</v>
      </c>
      <c r="N50" s="22" t="n">
        <f aca="false">N51</f>
        <v>3513.2</v>
      </c>
      <c r="O50" s="22" t="n">
        <f aca="false">O51</f>
        <v>0</v>
      </c>
      <c r="P50" s="18" t="n">
        <f aca="false">N50+O50</f>
        <v>3513.2</v>
      </c>
      <c r="Q50" s="22" t="n">
        <f aca="false">Q51</f>
        <v>0</v>
      </c>
      <c r="R50" s="18" t="n">
        <f aca="false">P50+Q50</f>
        <v>3513.2</v>
      </c>
      <c r="S50" s="22" t="n">
        <f aca="false">S51</f>
        <v>3513.2</v>
      </c>
      <c r="T50" s="22" t="n">
        <f aca="false">T51</f>
        <v>0</v>
      </c>
      <c r="U50" s="18" t="n">
        <f aca="false">S50+T50</f>
        <v>3513.2</v>
      </c>
    </row>
    <row r="51" s="19" customFormat="true" ht="69" hidden="false" customHeight="true" outlineLevel="0" collapsed="false">
      <c r="A51" s="20" t="s">
        <v>74</v>
      </c>
      <c r="B51" s="21" t="s">
        <v>73</v>
      </c>
      <c r="C51" s="22" t="n">
        <f aca="false">2085.2+1428</f>
        <v>3513.2</v>
      </c>
      <c r="D51" s="22"/>
      <c r="E51" s="18" t="n">
        <f aca="false">C51+D51</f>
        <v>3513.2</v>
      </c>
      <c r="F51" s="22"/>
      <c r="G51" s="18" t="n">
        <f aca="false">E51+F51</f>
        <v>3513.2</v>
      </c>
      <c r="H51" s="22"/>
      <c r="I51" s="18" t="n">
        <f aca="false">G51+H51</f>
        <v>3513.2</v>
      </c>
      <c r="J51" s="22"/>
      <c r="K51" s="18" t="n">
        <f aca="false">I51+J51</f>
        <v>3513.2</v>
      </c>
      <c r="L51" s="22"/>
      <c r="M51" s="18" t="n">
        <f aca="false">K51+L51</f>
        <v>3513.2</v>
      </c>
      <c r="N51" s="22" t="n">
        <v>3513.2</v>
      </c>
      <c r="O51" s="22"/>
      <c r="P51" s="18" t="n">
        <f aca="false">N51+O51</f>
        <v>3513.2</v>
      </c>
      <c r="Q51" s="22"/>
      <c r="R51" s="18" t="n">
        <f aca="false">P51+Q51</f>
        <v>3513.2</v>
      </c>
      <c r="S51" s="22" t="n">
        <v>3513.2</v>
      </c>
      <c r="T51" s="22"/>
      <c r="U51" s="18" t="n">
        <f aca="false">S51+T51</f>
        <v>3513.2</v>
      </c>
    </row>
    <row r="52" s="10" customFormat="true" ht="42.75" hidden="false" customHeight="true" outlineLevel="0" collapsed="false">
      <c r="A52" s="20" t="s">
        <v>75</v>
      </c>
      <c r="B52" s="21" t="s">
        <v>76</v>
      </c>
      <c r="C52" s="22" t="n">
        <f aca="false">C53+C55</f>
        <v>47.3</v>
      </c>
      <c r="D52" s="22" t="n">
        <f aca="false">D53+D55</f>
        <v>0</v>
      </c>
      <c r="E52" s="18" t="n">
        <f aca="false">C52+D52</f>
        <v>47.3</v>
      </c>
      <c r="F52" s="22" t="n">
        <f aca="false">F53+F55</f>
        <v>0</v>
      </c>
      <c r="G52" s="18" t="n">
        <f aca="false">E52+F52</f>
        <v>47.3</v>
      </c>
      <c r="H52" s="22" t="n">
        <f aca="false">H53+H55</f>
        <v>0</v>
      </c>
      <c r="I52" s="18" t="n">
        <f aca="false">G52+H52</f>
        <v>47.3</v>
      </c>
      <c r="J52" s="22" t="n">
        <f aca="false">J53+J55</f>
        <v>0</v>
      </c>
      <c r="K52" s="18" t="n">
        <f aca="false">I52+J52</f>
        <v>47.3</v>
      </c>
      <c r="L52" s="22" t="n">
        <f aca="false">L53+L55</f>
        <v>0</v>
      </c>
      <c r="M52" s="18" t="n">
        <f aca="false">K52+L52</f>
        <v>47.3</v>
      </c>
      <c r="N52" s="22" t="n">
        <f aca="false">N53+N55</f>
        <v>47.3</v>
      </c>
      <c r="O52" s="22" t="n">
        <f aca="false">O53+O55</f>
        <v>0</v>
      </c>
      <c r="P52" s="18" t="n">
        <f aca="false">N52+O52</f>
        <v>47.3</v>
      </c>
      <c r="Q52" s="22" t="n">
        <f aca="false">Q53+Q55</f>
        <v>0</v>
      </c>
      <c r="R52" s="18" t="n">
        <f aca="false">P52+Q52</f>
        <v>47.3</v>
      </c>
      <c r="S52" s="22" t="n">
        <f aca="false">S53+S55</f>
        <v>47.3</v>
      </c>
      <c r="T52" s="22" t="n">
        <f aca="false">T53+T55</f>
        <v>0</v>
      </c>
      <c r="U52" s="18" t="n">
        <f aca="false">S52+T52</f>
        <v>47.3</v>
      </c>
    </row>
    <row r="53" s="10" customFormat="true" ht="43.5" hidden="false" customHeight="true" outlineLevel="0" collapsed="false">
      <c r="A53" s="20" t="s">
        <v>77</v>
      </c>
      <c r="B53" s="21" t="s">
        <v>78</v>
      </c>
      <c r="C53" s="22" t="n">
        <f aca="false">C54</f>
        <v>47.3</v>
      </c>
      <c r="D53" s="22" t="n">
        <f aca="false">D54</f>
        <v>0</v>
      </c>
      <c r="E53" s="18" t="n">
        <f aca="false">C53+D53</f>
        <v>47.3</v>
      </c>
      <c r="F53" s="22" t="n">
        <f aca="false">F54</f>
        <v>0</v>
      </c>
      <c r="G53" s="18" t="n">
        <f aca="false">E53+F53</f>
        <v>47.3</v>
      </c>
      <c r="H53" s="22" t="n">
        <f aca="false">H54</f>
        <v>0</v>
      </c>
      <c r="I53" s="18" t="n">
        <f aca="false">G53+H53</f>
        <v>47.3</v>
      </c>
      <c r="J53" s="22" t="n">
        <f aca="false">J54</f>
        <v>0</v>
      </c>
      <c r="K53" s="18" t="n">
        <f aca="false">I53+J53</f>
        <v>47.3</v>
      </c>
      <c r="L53" s="22" t="n">
        <f aca="false">L54</f>
        <v>0</v>
      </c>
      <c r="M53" s="18" t="n">
        <f aca="false">K53+L53</f>
        <v>47.3</v>
      </c>
      <c r="N53" s="22" t="n">
        <f aca="false">N54</f>
        <v>47.3</v>
      </c>
      <c r="O53" s="22" t="n">
        <f aca="false">O54</f>
        <v>0</v>
      </c>
      <c r="P53" s="18" t="n">
        <f aca="false">N53+O53</f>
        <v>47.3</v>
      </c>
      <c r="Q53" s="22" t="n">
        <f aca="false">Q54</f>
        <v>0</v>
      </c>
      <c r="R53" s="18" t="n">
        <f aca="false">P53+Q53</f>
        <v>47.3</v>
      </c>
      <c r="S53" s="22" t="n">
        <f aca="false">S54</f>
        <v>47.3</v>
      </c>
      <c r="T53" s="22" t="n">
        <f aca="false">T54</f>
        <v>0</v>
      </c>
      <c r="U53" s="18" t="n">
        <f aca="false">S53+T53</f>
        <v>47.3</v>
      </c>
    </row>
    <row r="54" s="10" customFormat="true" ht="42" hidden="false" customHeight="true" outlineLevel="0" collapsed="false">
      <c r="A54" s="20" t="s">
        <v>79</v>
      </c>
      <c r="B54" s="21" t="s">
        <v>78</v>
      </c>
      <c r="C54" s="22" t="n">
        <v>47.3</v>
      </c>
      <c r="D54" s="22"/>
      <c r="E54" s="18" t="n">
        <f aca="false">C54+D54</f>
        <v>47.3</v>
      </c>
      <c r="F54" s="22"/>
      <c r="G54" s="18" t="n">
        <f aca="false">E54+F54</f>
        <v>47.3</v>
      </c>
      <c r="H54" s="22"/>
      <c r="I54" s="18" t="n">
        <f aca="false">G54+H54</f>
        <v>47.3</v>
      </c>
      <c r="J54" s="22"/>
      <c r="K54" s="18" t="n">
        <f aca="false">I54+J54</f>
        <v>47.3</v>
      </c>
      <c r="L54" s="22"/>
      <c r="M54" s="18" t="n">
        <f aca="false">K54+L54</f>
        <v>47.3</v>
      </c>
      <c r="N54" s="22" t="n">
        <v>47.3</v>
      </c>
      <c r="O54" s="22"/>
      <c r="P54" s="18" t="n">
        <f aca="false">N54+O54</f>
        <v>47.3</v>
      </c>
      <c r="Q54" s="22"/>
      <c r="R54" s="18" t="n">
        <f aca="false">P54+Q54</f>
        <v>47.3</v>
      </c>
      <c r="S54" s="22" t="n">
        <v>47.3</v>
      </c>
      <c r="T54" s="22"/>
      <c r="U54" s="18" t="n">
        <f aca="false">S54+T54</f>
        <v>47.3</v>
      </c>
    </row>
    <row r="55" s="10" customFormat="true" ht="51.75" hidden="false" customHeight="true" outlineLevel="0" collapsed="false">
      <c r="A55" s="20" t="s">
        <v>80</v>
      </c>
      <c r="B55" s="21" t="s">
        <v>81</v>
      </c>
      <c r="C55" s="22" t="n">
        <f aca="false">C56</f>
        <v>0</v>
      </c>
      <c r="D55" s="22" t="n">
        <f aca="false">D56</f>
        <v>0</v>
      </c>
      <c r="E55" s="18" t="n">
        <f aca="false">C55+D55</f>
        <v>0</v>
      </c>
      <c r="F55" s="22" t="n">
        <f aca="false">F56</f>
        <v>0</v>
      </c>
      <c r="G55" s="18" t="n">
        <f aca="false">E55+F55</f>
        <v>0</v>
      </c>
      <c r="H55" s="22" t="n">
        <f aca="false">H56</f>
        <v>0</v>
      </c>
      <c r="I55" s="18" t="n">
        <f aca="false">G55+H55</f>
        <v>0</v>
      </c>
      <c r="J55" s="22" t="n">
        <f aca="false">J56</f>
        <v>0</v>
      </c>
      <c r="K55" s="18" t="n">
        <f aca="false">I55+J55</f>
        <v>0</v>
      </c>
      <c r="L55" s="22" t="n">
        <f aca="false">L56</f>
        <v>0</v>
      </c>
      <c r="M55" s="18" t="n">
        <f aca="false">K55+L55</f>
        <v>0</v>
      </c>
      <c r="N55" s="22" t="n">
        <f aca="false">N56</f>
        <v>0</v>
      </c>
      <c r="O55" s="22" t="n">
        <f aca="false">O56</f>
        <v>0</v>
      </c>
      <c r="P55" s="18" t="n">
        <f aca="false">N55+O55</f>
        <v>0</v>
      </c>
      <c r="Q55" s="22" t="n">
        <f aca="false">Q56</f>
        <v>0</v>
      </c>
      <c r="R55" s="18" t="n">
        <f aca="false">P55+Q55</f>
        <v>0</v>
      </c>
      <c r="S55" s="22" t="n">
        <f aca="false">S56</f>
        <v>0</v>
      </c>
      <c r="T55" s="22" t="n">
        <f aca="false">T56</f>
        <v>0</v>
      </c>
      <c r="U55" s="18" t="n">
        <f aca="false">S55+T55</f>
        <v>0</v>
      </c>
    </row>
    <row r="56" s="10" customFormat="true" ht="51.75" hidden="false" customHeight="true" outlineLevel="0" collapsed="false">
      <c r="A56" s="20" t="s">
        <v>82</v>
      </c>
      <c r="B56" s="21" t="s">
        <v>81</v>
      </c>
      <c r="C56" s="22"/>
      <c r="D56" s="22"/>
      <c r="E56" s="18" t="n">
        <f aca="false">C56+D56</f>
        <v>0</v>
      </c>
      <c r="F56" s="22"/>
      <c r="G56" s="18" t="n">
        <f aca="false">E56+F56</f>
        <v>0</v>
      </c>
      <c r="H56" s="22"/>
      <c r="I56" s="18" t="n">
        <f aca="false">G56+H56</f>
        <v>0</v>
      </c>
      <c r="J56" s="22"/>
      <c r="K56" s="18" t="n">
        <f aca="false">I56+J56</f>
        <v>0</v>
      </c>
      <c r="L56" s="22"/>
      <c r="M56" s="18" t="n">
        <f aca="false">K56+L56</f>
        <v>0</v>
      </c>
      <c r="N56" s="22"/>
      <c r="O56" s="22"/>
      <c r="P56" s="18" t="n">
        <f aca="false">N56+O56</f>
        <v>0</v>
      </c>
      <c r="Q56" s="22"/>
      <c r="R56" s="18" t="n">
        <f aca="false">P56+Q56</f>
        <v>0</v>
      </c>
      <c r="S56" s="22" t="n">
        <v>0</v>
      </c>
      <c r="T56" s="22"/>
      <c r="U56" s="18" t="n">
        <f aca="false">S56+T56</f>
        <v>0</v>
      </c>
    </row>
    <row r="57" s="10" customFormat="true" ht="33.75" hidden="false" customHeight="true" outlineLevel="0" collapsed="false">
      <c r="A57" s="20" t="s">
        <v>83</v>
      </c>
      <c r="B57" s="21" t="s">
        <v>84</v>
      </c>
      <c r="C57" s="22" t="n">
        <f aca="false">C58</f>
        <v>24.8</v>
      </c>
      <c r="D57" s="22" t="n">
        <f aca="false">D58</f>
        <v>0</v>
      </c>
      <c r="E57" s="18" t="n">
        <f aca="false">C57+D57</f>
        <v>24.8</v>
      </c>
      <c r="F57" s="22" t="n">
        <f aca="false">F58</f>
        <v>0</v>
      </c>
      <c r="G57" s="18" t="n">
        <f aca="false">E57+F57</f>
        <v>24.8</v>
      </c>
      <c r="H57" s="22" t="n">
        <f aca="false">H58</f>
        <v>0</v>
      </c>
      <c r="I57" s="18" t="n">
        <f aca="false">G57+H57</f>
        <v>24.8</v>
      </c>
      <c r="J57" s="22" t="n">
        <f aca="false">J58</f>
        <v>0</v>
      </c>
      <c r="K57" s="18" t="n">
        <f aca="false">I57+J57</f>
        <v>24.8</v>
      </c>
      <c r="L57" s="22" t="n">
        <f aca="false">L58</f>
        <v>0</v>
      </c>
      <c r="M57" s="18" t="n">
        <f aca="false">K57+L57</f>
        <v>24.8</v>
      </c>
      <c r="N57" s="22" t="n">
        <f aca="false">N58</f>
        <v>19.9</v>
      </c>
      <c r="O57" s="22" t="n">
        <f aca="false">O58</f>
        <v>0</v>
      </c>
      <c r="P57" s="18" t="n">
        <f aca="false">N57+O57</f>
        <v>19.9</v>
      </c>
      <c r="Q57" s="22" t="n">
        <f aca="false">Q58</f>
        <v>0</v>
      </c>
      <c r="R57" s="18" t="n">
        <f aca="false">P57+Q57</f>
        <v>19.9</v>
      </c>
      <c r="S57" s="22" t="n">
        <f aca="false">S58</f>
        <v>16</v>
      </c>
      <c r="T57" s="22" t="n">
        <f aca="false">T58</f>
        <v>0</v>
      </c>
      <c r="U57" s="18" t="n">
        <f aca="false">S57+T57</f>
        <v>16</v>
      </c>
    </row>
    <row r="58" s="10" customFormat="true" ht="33.75" hidden="false" customHeight="true" outlineLevel="0" collapsed="false">
      <c r="A58" s="20" t="s">
        <v>85</v>
      </c>
      <c r="B58" s="21" t="s">
        <v>86</v>
      </c>
      <c r="C58" s="22" t="n">
        <f aca="false">C59</f>
        <v>24.8</v>
      </c>
      <c r="D58" s="22" t="n">
        <f aca="false">D59</f>
        <v>0</v>
      </c>
      <c r="E58" s="18" t="n">
        <f aca="false">C58+D58</f>
        <v>24.8</v>
      </c>
      <c r="F58" s="22" t="n">
        <f aca="false">F59</f>
        <v>0</v>
      </c>
      <c r="G58" s="18" t="n">
        <f aca="false">E58+F58</f>
        <v>24.8</v>
      </c>
      <c r="H58" s="22" t="n">
        <f aca="false">H59</f>
        <v>0</v>
      </c>
      <c r="I58" s="18" t="n">
        <f aca="false">G58+H58</f>
        <v>24.8</v>
      </c>
      <c r="J58" s="22" t="n">
        <f aca="false">J59</f>
        <v>0</v>
      </c>
      <c r="K58" s="18" t="n">
        <f aca="false">I58+J58</f>
        <v>24.8</v>
      </c>
      <c r="L58" s="22" t="n">
        <f aca="false">L59</f>
        <v>0</v>
      </c>
      <c r="M58" s="18" t="n">
        <f aca="false">K58+L58</f>
        <v>24.8</v>
      </c>
      <c r="N58" s="22" t="n">
        <f aca="false">N59</f>
        <v>19.9</v>
      </c>
      <c r="O58" s="22" t="n">
        <f aca="false">O59</f>
        <v>0</v>
      </c>
      <c r="P58" s="18" t="n">
        <f aca="false">N58+O58</f>
        <v>19.9</v>
      </c>
      <c r="Q58" s="22" t="n">
        <f aca="false">Q59</f>
        <v>0</v>
      </c>
      <c r="R58" s="18" t="n">
        <f aca="false">P58+Q58</f>
        <v>19.9</v>
      </c>
      <c r="S58" s="22" t="n">
        <f aca="false">S59</f>
        <v>16</v>
      </c>
      <c r="T58" s="22" t="n">
        <f aca="false">T59</f>
        <v>0</v>
      </c>
      <c r="U58" s="18" t="n">
        <f aca="false">S58+T58</f>
        <v>16</v>
      </c>
    </row>
    <row r="59" s="10" customFormat="true" ht="33.75" hidden="false" customHeight="true" outlineLevel="0" collapsed="false">
      <c r="A59" s="20" t="s">
        <v>87</v>
      </c>
      <c r="B59" s="21" t="s">
        <v>88</v>
      </c>
      <c r="C59" s="22" t="n">
        <v>24.8</v>
      </c>
      <c r="D59" s="22"/>
      <c r="E59" s="18" t="n">
        <f aca="false">C59+D59</f>
        <v>24.8</v>
      </c>
      <c r="F59" s="22"/>
      <c r="G59" s="18" t="n">
        <f aca="false">E59+F59</f>
        <v>24.8</v>
      </c>
      <c r="H59" s="22"/>
      <c r="I59" s="18" t="n">
        <f aca="false">G59+H59</f>
        <v>24.8</v>
      </c>
      <c r="J59" s="22"/>
      <c r="K59" s="18" t="n">
        <f aca="false">I59+J59</f>
        <v>24.8</v>
      </c>
      <c r="L59" s="22"/>
      <c r="M59" s="18" t="n">
        <f aca="false">K59+L59</f>
        <v>24.8</v>
      </c>
      <c r="N59" s="22" t="n">
        <v>19.9</v>
      </c>
      <c r="O59" s="22"/>
      <c r="P59" s="18" t="n">
        <f aca="false">N59+O59</f>
        <v>19.9</v>
      </c>
      <c r="Q59" s="22"/>
      <c r="R59" s="18" t="n">
        <f aca="false">P59+Q59</f>
        <v>19.9</v>
      </c>
      <c r="S59" s="22" t="n">
        <v>16</v>
      </c>
      <c r="T59" s="22"/>
      <c r="U59" s="18" t="n">
        <f aca="false">S59+T59</f>
        <v>16</v>
      </c>
    </row>
    <row r="60" s="10" customFormat="true" ht="45" hidden="false" customHeight="true" outlineLevel="0" collapsed="false">
      <c r="A60" s="20" t="s">
        <v>89</v>
      </c>
      <c r="B60" s="21" t="s">
        <v>90</v>
      </c>
      <c r="C60" s="22" t="n">
        <f aca="false">C61</f>
        <v>3456.6</v>
      </c>
      <c r="D60" s="22" t="n">
        <f aca="false">D61</f>
        <v>0</v>
      </c>
      <c r="E60" s="18" t="n">
        <f aca="false">C60+D60</f>
        <v>3456.6</v>
      </c>
      <c r="F60" s="22" t="n">
        <f aca="false">F61</f>
        <v>0</v>
      </c>
      <c r="G60" s="18" t="n">
        <f aca="false">E60+F60</f>
        <v>3456.6</v>
      </c>
      <c r="H60" s="22" t="n">
        <f aca="false">H61</f>
        <v>0</v>
      </c>
      <c r="I60" s="18" t="n">
        <f aca="false">G60+H60</f>
        <v>3456.6</v>
      </c>
      <c r="J60" s="22" t="n">
        <f aca="false">J61</f>
        <v>0</v>
      </c>
      <c r="K60" s="18" t="n">
        <f aca="false">I60+J60</f>
        <v>3456.6</v>
      </c>
      <c r="L60" s="22" t="n">
        <f aca="false">L61</f>
        <v>0</v>
      </c>
      <c r="M60" s="18" t="n">
        <f aca="false">K60+L60</f>
        <v>3456.6</v>
      </c>
      <c r="N60" s="22" t="n">
        <f aca="false">N61</f>
        <v>3632.9</v>
      </c>
      <c r="O60" s="22" t="n">
        <f aca="false">O61</f>
        <v>0</v>
      </c>
      <c r="P60" s="18" t="n">
        <f aca="false">N60+O60</f>
        <v>3632.9</v>
      </c>
      <c r="Q60" s="22" t="n">
        <f aca="false">Q61</f>
        <v>0</v>
      </c>
      <c r="R60" s="18" t="n">
        <f aca="false">P60+Q60</f>
        <v>3632.9</v>
      </c>
      <c r="S60" s="22" t="n">
        <f aca="false">S61</f>
        <v>3818.2</v>
      </c>
      <c r="T60" s="22" t="n">
        <f aca="false">T61</f>
        <v>0</v>
      </c>
      <c r="U60" s="18" t="n">
        <f aca="false">S60+T60</f>
        <v>3818.2</v>
      </c>
    </row>
    <row r="61" s="10" customFormat="true" ht="54" hidden="false" customHeight="true" outlineLevel="0" collapsed="false">
      <c r="A61" s="20" t="s">
        <v>91</v>
      </c>
      <c r="B61" s="21" t="s">
        <v>92</v>
      </c>
      <c r="C61" s="22" t="n">
        <f aca="false">C62</f>
        <v>3456.6</v>
      </c>
      <c r="D61" s="22" t="n">
        <f aca="false">D62</f>
        <v>0</v>
      </c>
      <c r="E61" s="18" t="n">
        <f aca="false">C61+D61</f>
        <v>3456.6</v>
      </c>
      <c r="F61" s="22" t="n">
        <f aca="false">F62</f>
        <v>0</v>
      </c>
      <c r="G61" s="18" t="n">
        <f aca="false">E61+F61</f>
        <v>3456.6</v>
      </c>
      <c r="H61" s="22" t="n">
        <f aca="false">H62</f>
        <v>0</v>
      </c>
      <c r="I61" s="18" t="n">
        <f aca="false">G61+H61</f>
        <v>3456.6</v>
      </c>
      <c r="J61" s="22" t="n">
        <f aca="false">J62</f>
        <v>0</v>
      </c>
      <c r="K61" s="18" t="n">
        <f aca="false">I61+J61</f>
        <v>3456.6</v>
      </c>
      <c r="L61" s="22" t="n">
        <f aca="false">L62</f>
        <v>0</v>
      </c>
      <c r="M61" s="18" t="n">
        <f aca="false">K61+L61</f>
        <v>3456.6</v>
      </c>
      <c r="N61" s="22" t="n">
        <f aca="false">N62</f>
        <v>3632.9</v>
      </c>
      <c r="O61" s="22" t="n">
        <f aca="false">O62</f>
        <v>0</v>
      </c>
      <c r="P61" s="18" t="n">
        <f aca="false">N61+O61</f>
        <v>3632.9</v>
      </c>
      <c r="Q61" s="22" t="n">
        <f aca="false">Q62</f>
        <v>0</v>
      </c>
      <c r="R61" s="18" t="n">
        <f aca="false">P61+Q61</f>
        <v>3632.9</v>
      </c>
      <c r="S61" s="22" t="n">
        <f aca="false">S62</f>
        <v>3818.2</v>
      </c>
      <c r="T61" s="22" t="n">
        <f aca="false">T62</f>
        <v>0</v>
      </c>
      <c r="U61" s="18" t="n">
        <f aca="false">S61+T61</f>
        <v>3818.2</v>
      </c>
    </row>
    <row r="62" s="10" customFormat="true" ht="54" hidden="false" customHeight="true" outlineLevel="0" collapsed="false">
      <c r="A62" s="20" t="s">
        <v>93</v>
      </c>
      <c r="B62" s="21" t="s">
        <v>92</v>
      </c>
      <c r="C62" s="22" t="n">
        <v>3456.6</v>
      </c>
      <c r="D62" s="22"/>
      <c r="E62" s="18" t="n">
        <f aca="false">C62+D62</f>
        <v>3456.6</v>
      </c>
      <c r="F62" s="22"/>
      <c r="G62" s="18" t="n">
        <f aca="false">E62+F62</f>
        <v>3456.6</v>
      </c>
      <c r="H62" s="22"/>
      <c r="I62" s="18" t="n">
        <f aca="false">G62+H62</f>
        <v>3456.6</v>
      </c>
      <c r="J62" s="22"/>
      <c r="K62" s="18" t="n">
        <f aca="false">I62+J62</f>
        <v>3456.6</v>
      </c>
      <c r="L62" s="22"/>
      <c r="M62" s="18" t="n">
        <f aca="false">K62+L62</f>
        <v>3456.6</v>
      </c>
      <c r="N62" s="22" t="n">
        <v>3632.9</v>
      </c>
      <c r="O62" s="22"/>
      <c r="P62" s="18" t="n">
        <f aca="false">N62+O62</f>
        <v>3632.9</v>
      </c>
      <c r="Q62" s="22"/>
      <c r="R62" s="18" t="n">
        <f aca="false">P62+Q62</f>
        <v>3632.9</v>
      </c>
      <c r="S62" s="22" t="n">
        <v>3818.2</v>
      </c>
      <c r="T62" s="22"/>
      <c r="U62" s="18" t="n">
        <f aca="false">S62+T62</f>
        <v>3818.2</v>
      </c>
    </row>
    <row r="63" s="19" customFormat="true" ht="25.5" hidden="false" customHeight="true" outlineLevel="0" collapsed="false">
      <c r="A63" s="16" t="s">
        <v>94</v>
      </c>
      <c r="B63" s="17" t="s">
        <v>95</v>
      </c>
      <c r="C63" s="18" t="n">
        <f aca="false">C64+C67</f>
        <v>17635.1</v>
      </c>
      <c r="D63" s="18" t="n">
        <f aca="false">D64+D67</f>
        <v>0</v>
      </c>
      <c r="E63" s="18" t="n">
        <f aca="false">C63+D63</f>
        <v>17635.1</v>
      </c>
      <c r="F63" s="18" t="n">
        <f aca="false">F64+F67</f>
        <v>0</v>
      </c>
      <c r="G63" s="18" t="n">
        <f aca="false">E63+F63</f>
        <v>17635.1</v>
      </c>
      <c r="H63" s="18" t="n">
        <f aca="false">H64+H67</f>
        <v>0</v>
      </c>
      <c r="I63" s="18" t="n">
        <f aca="false">G63+H63</f>
        <v>17635.1</v>
      </c>
      <c r="J63" s="18" t="n">
        <f aca="false">J64+J67</f>
        <v>0</v>
      </c>
      <c r="K63" s="18" t="n">
        <f aca="false">I63+J63</f>
        <v>17635.1</v>
      </c>
      <c r="L63" s="18" t="n">
        <f aca="false">L64+L67</f>
        <v>0</v>
      </c>
      <c r="M63" s="18" t="n">
        <f aca="false">K63+L63</f>
        <v>17635.1</v>
      </c>
      <c r="N63" s="18" t="n">
        <f aca="false">N64+N67</f>
        <v>17635.1</v>
      </c>
      <c r="O63" s="18" t="n">
        <f aca="false">O64+O67</f>
        <v>0</v>
      </c>
      <c r="P63" s="18" t="n">
        <f aca="false">N63+O63</f>
        <v>17635.1</v>
      </c>
      <c r="Q63" s="18" t="n">
        <f aca="false">Q64+Q67</f>
        <v>0</v>
      </c>
      <c r="R63" s="18" t="n">
        <f aca="false">P63+Q63</f>
        <v>17635.1</v>
      </c>
      <c r="S63" s="18" t="n">
        <f aca="false">S64+S67</f>
        <v>17635.1</v>
      </c>
      <c r="T63" s="18" t="n">
        <f aca="false">T64+T67</f>
        <v>0</v>
      </c>
      <c r="U63" s="18" t="n">
        <f aca="false">S63+T63</f>
        <v>17635.1</v>
      </c>
    </row>
    <row r="64" s="10" customFormat="true" ht="25.5" hidden="false" customHeight="true" outlineLevel="0" collapsed="false">
      <c r="A64" s="20" t="s">
        <v>96</v>
      </c>
      <c r="B64" s="21" t="s">
        <v>97</v>
      </c>
      <c r="C64" s="22" t="n">
        <f aca="false">C65</f>
        <v>3252.9</v>
      </c>
      <c r="D64" s="22" t="n">
        <f aca="false">D65</f>
        <v>0</v>
      </c>
      <c r="E64" s="18" t="n">
        <f aca="false">C64+D64</f>
        <v>3252.9</v>
      </c>
      <c r="F64" s="22" t="n">
        <f aca="false">F65</f>
        <v>0</v>
      </c>
      <c r="G64" s="18" t="n">
        <f aca="false">E64+F64</f>
        <v>3252.9</v>
      </c>
      <c r="H64" s="22" t="n">
        <f aca="false">H65</f>
        <v>0</v>
      </c>
      <c r="I64" s="18" t="n">
        <f aca="false">G64+H64</f>
        <v>3252.9</v>
      </c>
      <c r="J64" s="22" t="n">
        <f aca="false">J65</f>
        <v>0</v>
      </c>
      <c r="K64" s="18" t="n">
        <f aca="false">I64+J64</f>
        <v>3252.9</v>
      </c>
      <c r="L64" s="22" t="n">
        <f aca="false">L65</f>
        <v>0</v>
      </c>
      <c r="M64" s="18" t="n">
        <f aca="false">K64+L64</f>
        <v>3252.9</v>
      </c>
      <c r="N64" s="22" t="n">
        <f aca="false">N65</f>
        <v>3252.9</v>
      </c>
      <c r="O64" s="22" t="n">
        <f aca="false">O65</f>
        <v>0</v>
      </c>
      <c r="P64" s="18" t="n">
        <f aca="false">N64+O64</f>
        <v>3252.9</v>
      </c>
      <c r="Q64" s="22" t="n">
        <f aca="false">Q65</f>
        <v>0</v>
      </c>
      <c r="R64" s="18" t="n">
        <f aca="false">P64+Q64</f>
        <v>3252.9</v>
      </c>
      <c r="S64" s="22" t="n">
        <f aca="false">S65</f>
        <v>3252.9</v>
      </c>
      <c r="T64" s="22" t="n">
        <f aca="false">T65</f>
        <v>0</v>
      </c>
      <c r="U64" s="18" t="n">
        <f aca="false">S64+T64</f>
        <v>3252.9</v>
      </c>
    </row>
    <row r="65" s="10" customFormat="true" ht="64.5" hidden="false" customHeight="true" outlineLevel="0" collapsed="false">
      <c r="A65" s="20" t="s">
        <v>98</v>
      </c>
      <c r="B65" s="21" t="s">
        <v>99</v>
      </c>
      <c r="C65" s="22" t="n">
        <f aca="false">C66</f>
        <v>3252.9</v>
      </c>
      <c r="D65" s="22" t="n">
        <f aca="false">D66</f>
        <v>0</v>
      </c>
      <c r="E65" s="18" t="n">
        <f aca="false">C65+D65</f>
        <v>3252.9</v>
      </c>
      <c r="F65" s="22" t="n">
        <f aca="false">F66</f>
        <v>0</v>
      </c>
      <c r="G65" s="18" t="n">
        <f aca="false">E65+F65</f>
        <v>3252.9</v>
      </c>
      <c r="H65" s="22" t="n">
        <f aca="false">H66</f>
        <v>0</v>
      </c>
      <c r="I65" s="18" t="n">
        <f aca="false">G65+H65</f>
        <v>3252.9</v>
      </c>
      <c r="J65" s="22" t="n">
        <f aca="false">J66</f>
        <v>0</v>
      </c>
      <c r="K65" s="18" t="n">
        <f aca="false">I65+J65</f>
        <v>3252.9</v>
      </c>
      <c r="L65" s="22" t="n">
        <f aca="false">L66</f>
        <v>0</v>
      </c>
      <c r="M65" s="18" t="n">
        <f aca="false">K65+L65</f>
        <v>3252.9</v>
      </c>
      <c r="N65" s="22" t="n">
        <f aca="false">N66</f>
        <v>3252.9</v>
      </c>
      <c r="O65" s="22" t="n">
        <f aca="false">O66</f>
        <v>0</v>
      </c>
      <c r="P65" s="18" t="n">
        <f aca="false">N65+O65</f>
        <v>3252.9</v>
      </c>
      <c r="Q65" s="22" t="n">
        <f aca="false">Q66</f>
        <v>0</v>
      </c>
      <c r="R65" s="18" t="n">
        <f aca="false">P65+Q65</f>
        <v>3252.9</v>
      </c>
      <c r="S65" s="22" t="n">
        <f aca="false">S66</f>
        <v>3252.9</v>
      </c>
      <c r="T65" s="22" t="n">
        <f aca="false">T66</f>
        <v>0</v>
      </c>
      <c r="U65" s="18" t="n">
        <f aca="false">S65+T65</f>
        <v>3252.9</v>
      </c>
    </row>
    <row r="66" s="10" customFormat="true" ht="63.75" hidden="false" customHeight="true" outlineLevel="0" collapsed="false">
      <c r="A66" s="20" t="s">
        <v>100</v>
      </c>
      <c r="B66" s="21" t="s">
        <v>99</v>
      </c>
      <c r="C66" s="22" t="n">
        <v>3252.9</v>
      </c>
      <c r="D66" s="22"/>
      <c r="E66" s="18" t="n">
        <f aca="false">C66+D66</f>
        <v>3252.9</v>
      </c>
      <c r="F66" s="22"/>
      <c r="G66" s="18" t="n">
        <f aca="false">E66+F66</f>
        <v>3252.9</v>
      </c>
      <c r="H66" s="22"/>
      <c r="I66" s="18" t="n">
        <f aca="false">G66+H66</f>
        <v>3252.9</v>
      </c>
      <c r="J66" s="22"/>
      <c r="K66" s="18" t="n">
        <f aca="false">I66+J66</f>
        <v>3252.9</v>
      </c>
      <c r="L66" s="22"/>
      <c r="M66" s="18" t="n">
        <f aca="false">K66+L66</f>
        <v>3252.9</v>
      </c>
      <c r="N66" s="22" t="n">
        <v>3252.9</v>
      </c>
      <c r="O66" s="22"/>
      <c r="P66" s="18" t="n">
        <f aca="false">N66+O66</f>
        <v>3252.9</v>
      </c>
      <c r="Q66" s="22"/>
      <c r="R66" s="18" t="n">
        <f aca="false">P66+Q66</f>
        <v>3252.9</v>
      </c>
      <c r="S66" s="22" t="n">
        <v>3252.9</v>
      </c>
      <c r="T66" s="22"/>
      <c r="U66" s="18" t="n">
        <f aca="false">S66+T66</f>
        <v>3252.9</v>
      </c>
    </row>
    <row r="67" s="10" customFormat="true" ht="24.75" hidden="false" customHeight="true" outlineLevel="0" collapsed="false">
      <c r="A67" s="20" t="s">
        <v>101</v>
      </c>
      <c r="B67" s="21" t="s">
        <v>102</v>
      </c>
      <c r="C67" s="22" t="n">
        <f aca="false">C68+C71</f>
        <v>14382.2</v>
      </c>
      <c r="D67" s="22" t="n">
        <f aca="false">D68+D71</f>
        <v>0</v>
      </c>
      <c r="E67" s="18" t="n">
        <f aca="false">C67+D67</f>
        <v>14382.2</v>
      </c>
      <c r="F67" s="22" t="n">
        <f aca="false">F68+F71</f>
        <v>0</v>
      </c>
      <c r="G67" s="18" t="n">
        <f aca="false">E67+F67</f>
        <v>14382.2</v>
      </c>
      <c r="H67" s="22" t="n">
        <f aca="false">H68+H71</f>
        <v>0</v>
      </c>
      <c r="I67" s="18" t="n">
        <f aca="false">G67+H67</f>
        <v>14382.2</v>
      </c>
      <c r="J67" s="22" t="n">
        <f aca="false">J68+J71</f>
        <v>0</v>
      </c>
      <c r="K67" s="18" t="n">
        <f aca="false">I67+J67</f>
        <v>14382.2</v>
      </c>
      <c r="L67" s="22" t="n">
        <f aca="false">L68+L71</f>
        <v>0</v>
      </c>
      <c r="M67" s="18" t="n">
        <f aca="false">K67+L67</f>
        <v>14382.2</v>
      </c>
      <c r="N67" s="22" t="n">
        <f aca="false">N68+N71</f>
        <v>14382.2</v>
      </c>
      <c r="O67" s="22" t="n">
        <f aca="false">O68+O71</f>
        <v>0</v>
      </c>
      <c r="P67" s="18" t="n">
        <f aca="false">N67+O67</f>
        <v>14382.2</v>
      </c>
      <c r="Q67" s="22" t="n">
        <f aca="false">Q68+Q71</f>
        <v>0</v>
      </c>
      <c r="R67" s="18" t="n">
        <f aca="false">P67+Q67</f>
        <v>14382.2</v>
      </c>
      <c r="S67" s="22" t="n">
        <f aca="false">S68+S71</f>
        <v>14382.2</v>
      </c>
      <c r="T67" s="22" t="n">
        <f aca="false">T68+T71</f>
        <v>0</v>
      </c>
      <c r="U67" s="18" t="n">
        <f aca="false">S67+T67</f>
        <v>14382.2</v>
      </c>
    </row>
    <row r="68" s="10" customFormat="true" ht="28.5" hidden="false" customHeight="true" outlineLevel="0" collapsed="false">
      <c r="A68" s="20" t="s">
        <v>103</v>
      </c>
      <c r="B68" s="21" t="s">
        <v>104</v>
      </c>
      <c r="C68" s="22" t="n">
        <f aca="false">C69</f>
        <v>11523.2</v>
      </c>
      <c r="D68" s="22" t="n">
        <f aca="false">D69</f>
        <v>0</v>
      </c>
      <c r="E68" s="18" t="n">
        <f aca="false">C68+D68</f>
        <v>11523.2</v>
      </c>
      <c r="F68" s="22" t="n">
        <f aca="false">F69</f>
        <v>0</v>
      </c>
      <c r="G68" s="18" t="n">
        <f aca="false">E68+F68</f>
        <v>11523.2</v>
      </c>
      <c r="H68" s="22" t="n">
        <f aca="false">H69</f>
        <v>0</v>
      </c>
      <c r="I68" s="18" t="n">
        <f aca="false">G68+H68</f>
        <v>11523.2</v>
      </c>
      <c r="J68" s="22" t="n">
        <f aca="false">J69</f>
        <v>0</v>
      </c>
      <c r="K68" s="18" t="n">
        <f aca="false">I68+J68</f>
        <v>11523.2</v>
      </c>
      <c r="L68" s="22" t="n">
        <f aca="false">L69</f>
        <v>0</v>
      </c>
      <c r="M68" s="18" t="n">
        <f aca="false">K68+L68</f>
        <v>11523.2</v>
      </c>
      <c r="N68" s="22" t="n">
        <f aca="false">N69</f>
        <v>11523.2</v>
      </c>
      <c r="O68" s="22" t="n">
        <f aca="false">O69</f>
        <v>0</v>
      </c>
      <c r="P68" s="18" t="n">
        <f aca="false">N68+O68</f>
        <v>11523.2</v>
      </c>
      <c r="Q68" s="22" t="n">
        <f aca="false">Q69</f>
        <v>0</v>
      </c>
      <c r="R68" s="18" t="n">
        <f aca="false">P68+Q68</f>
        <v>11523.2</v>
      </c>
      <c r="S68" s="22" t="n">
        <f aca="false">S69</f>
        <v>11523.2</v>
      </c>
      <c r="T68" s="22" t="n">
        <f aca="false">T69</f>
        <v>0</v>
      </c>
      <c r="U68" s="18" t="n">
        <f aca="false">S68+T68</f>
        <v>11523.2</v>
      </c>
    </row>
    <row r="69" s="10" customFormat="true" ht="51.75" hidden="false" customHeight="true" outlineLevel="0" collapsed="false">
      <c r="A69" s="20" t="s">
        <v>105</v>
      </c>
      <c r="B69" s="21" t="s">
        <v>106</v>
      </c>
      <c r="C69" s="22" t="n">
        <f aca="false">C70</f>
        <v>11523.2</v>
      </c>
      <c r="D69" s="22" t="n">
        <f aca="false">D70</f>
        <v>0</v>
      </c>
      <c r="E69" s="18" t="n">
        <f aca="false">C69+D69</f>
        <v>11523.2</v>
      </c>
      <c r="F69" s="22" t="n">
        <f aca="false">F70</f>
        <v>0</v>
      </c>
      <c r="G69" s="18" t="n">
        <f aca="false">E69+F69</f>
        <v>11523.2</v>
      </c>
      <c r="H69" s="22" t="n">
        <f aca="false">H70</f>
        <v>0</v>
      </c>
      <c r="I69" s="18" t="n">
        <f aca="false">G69+H69</f>
        <v>11523.2</v>
      </c>
      <c r="J69" s="22" t="n">
        <f aca="false">J70</f>
        <v>0</v>
      </c>
      <c r="K69" s="18" t="n">
        <f aca="false">I69+J69</f>
        <v>11523.2</v>
      </c>
      <c r="L69" s="22" t="n">
        <f aca="false">L70</f>
        <v>0</v>
      </c>
      <c r="M69" s="18" t="n">
        <f aca="false">K69+L69</f>
        <v>11523.2</v>
      </c>
      <c r="N69" s="22" t="n">
        <f aca="false">N70</f>
        <v>11523.2</v>
      </c>
      <c r="O69" s="22" t="n">
        <f aca="false">O70</f>
        <v>0</v>
      </c>
      <c r="P69" s="18" t="n">
        <f aca="false">N69+O69</f>
        <v>11523.2</v>
      </c>
      <c r="Q69" s="22" t="n">
        <f aca="false">Q70</f>
        <v>0</v>
      </c>
      <c r="R69" s="18" t="n">
        <f aca="false">P69+Q69</f>
        <v>11523.2</v>
      </c>
      <c r="S69" s="22" t="n">
        <f aca="false">S70</f>
        <v>11523.2</v>
      </c>
      <c r="T69" s="22" t="n">
        <f aca="false">T70</f>
        <v>0</v>
      </c>
      <c r="U69" s="18" t="n">
        <f aca="false">S69+T69</f>
        <v>11523.2</v>
      </c>
    </row>
    <row r="70" s="10" customFormat="true" ht="51.75" hidden="false" customHeight="true" outlineLevel="0" collapsed="false">
      <c r="A70" s="20" t="s">
        <v>107</v>
      </c>
      <c r="B70" s="21" t="s">
        <v>106</v>
      </c>
      <c r="C70" s="22" t="n">
        <v>11523.2</v>
      </c>
      <c r="D70" s="22"/>
      <c r="E70" s="18" t="n">
        <f aca="false">C70+D70</f>
        <v>11523.2</v>
      </c>
      <c r="F70" s="22"/>
      <c r="G70" s="18" t="n">
        <f aca="false">E70+F70</f>
        <v>11523.2</v>
      </c>
      <c r="H70" s="22"/>
      <c r="I70" s="18" t="n">
        <f aca="false">G70+H70</f>
        <v>11523.2</v>
      </c>
      <c r="J70" s="22"/>
      <c r="K70" s="18" t="n">
        <f aca="false">I70+J70</f>
        <v>11523.2</v>
      </c>
      <c r="L70" s="22"/>
      <c r="M70" s="18" t="n">
        <f aca="false">K70+L70</f>
        <v>11523.2</v>
      </c>
      <c r="N70" s="22" t="n">
        <v>11523.2</v>
      </c>
      <c r="O70" s="22"/>
      <c r="P70" s="18" t="n">
        <f aca="false">N70+O70</f>
        <v>11523.2</v>
      </c>
      <c r="Q70" s="22"/>
      <c r="R70" s="18" t="n">
        <f aca="false">P70+Q70</f>
        <v>11523.2</v>
      </c>
      <c r="S70" s="22" t="n">
        <v>11523.2</v>
      </c>
      <c r="T70" s="22"/>
      <c r="U70" s="18" t="n">
        <f aca="false">S70+T70</f>
        <v>11523.2</v>
      </c>
    </row>
    <row r="71" s="10" customFormat="true" ht="27.75" hidden="false" customHeight="true" outlineLevel="0" collapsed="false">
      <c r="A71" s="20" t="s">
        <v>108</v>
      </c>
      <c r="B71" s="21" t="s">
        <v>109</v>
      </c>
      <c r="C71" s="22" t="n">
        <f aca="false">C72</f>
        <v>2859</v>
      </c>
      <c r="D71" s="22" t="n">
        <f aca="false">D72</f>
        <v>0</v>
      </c>
      <c r="E71" s="18" t="n">
        <f aca="false">C71+D71</f>
        <v>2859</v>
      </c>
      <c r="F71" s="22" t="n">
        <f aca="false">F72</f>
        <v>0</v>
      </c>
      <c r="G71" s="18" t="n">
        <f aca="false">E71+F71</f>
        <v>2859</v>
      </c>
      <c r="H71" s="22" t="n">
        <f aca="false">H72</f>
        <v>0</v>
      </c>
      <c r="I71" s="18" t="n">
        <f aca="false">G71+H71</f>
        <v>2859</v>
      </c>
      <c r="J71" s="22" t="n">
        <f aca="false">J72</f>
        <v>0</v>
      </c>
      <c r="K71" s="18" t="n">
        <f aca="false">I71+J71</f>
        <v>2859</v>
      </c>
      <c r="L71" s="22" t="n">
        <f aca="false">L72</f>
        <v>0</v>
      </c>
      <c r="M71" s="18" t="n">
        <f aca="false">K71+L71</f>
        <v>2859</v>
      </c>
      <c r="N71" s="22" t="n">
        <f aca="false">N72</f>
        <v>2859</v>
      </c>
      <c r="O71" s="22" t="n">
        <f aca="false">O72</f>
        <v>0</v>
      </c>
      <c r="P71" s="18" t="n">
        <f aca="false">N71+O71</f>
        <v>2859</v>
      </c>
      <c r="Q71" s="22" t="n">
        <f aca="false">Q72</f>
        <v>0</v>
      </c>
      <c r="R71" s="18" t="n">
        <f aca="false">P71+Q71</f>
        <v>2859</v>
      </c>
      <c r="S71" s="22" t="n">
        <f aca="false">S72</f>
        <v>2859</v>
      </c>
      <c r="T71" s="22" t="n">
        <f aca="false">T72</f>
        <v>0</v>
      </c>
      <c r="U71" s="18" t="n">
        <f aca="false">S71+T71</f>
        <v>2859</v>
      </c>
    </row>
    <row r="72" s="10" customFormat="true" ht="54" hidden="false" customHeight="true" outlineLevel="0" collapsed="false">
      <c r="A72" s="20" t="s">
        <v>110</v>
      </c>
      <c r="B72" s="21" t="s">
        <v>111</v>
      </c>
      <c r="C72" s="22" t="n">
        <f aca="false">C73</f>
        <v>2859</v>
      </c>
      <c r="D72" s="22" t="n">
        <f aca="false">D73</f>
        <v>0</v>
      </c>
      <c r="E72" s="18" t="n">
        <f aca="false">C72+D72</f>
        <v>2859</v>
      </c>
      <c r="F72" s="22" t="n">
        <f aca="false">F73</f>
        <v>0</v>
      </c>
      <c r="G72" s="18" t="n">
        <f aca="false">E72+F72</f>
        <v>2859</v>
      </c>
      <c r="H72" s="22" t="n">
        <f aca="false">H73</f>
        <v>0</v>
      </c>
      <c r="I72" s="18" t="n">
        <f aca="false">G72+H72</f>
        <v>2859</v>
      </c>
      <c r="J72" s="22" t="n">
        <f aca="false">J73</f>
        <v>0</v>
      </c>
      <c r="K72" s="18" t="n">
        <f aca="false">I72+J72</f>
        <v>2859</v>
      </c>
      <c r="L72" s="22" t="n">
        <f aca="false">L73</f>
        <v>0</v>
      </c>
      <c r="M72" s="18" t="n">
        <f aca="false">K72+L72</f>
        <v>2859</v>
      </c>
      <c r="N72" s="22" t="n">
        <f aca="false">N73</f>
        <v>2859</v>
      </c>
      <c r="O72" s="22" t="n">
        <f aca="false">O73</f>
        <v>0</v>
      </c>
      <c r="P72" s="18" t="n">
        <f aca="false">N72+O72</f>
        <v>2859</v>
      </c>
      <c r="Q72" s="22" t="n">
        <f aca="false">Q73</f>
        <v>0</v>
      </c>
      <c r="R72" s="18" t="n">
        <f aca="false">P72+Q72</f>
        <v>2859</v>
      </c>
      <c r="S72" s="22" t="n">
        <f aca="false">S73</f>
        <v>2859</v>
      </c>
      <c r="T72" s="22" t="n">
        <f aca="false">T73</f>
        <v>0</v>
      </c>
      <c r="U72" s="18" t="n">
        <f aca="false">S72+T72</f>
        <v>2859</v>
      </c>
    </row>
    <row r="73" s="10" customFormat="true" ht="54" hidden="false" customHeight="true" outlineLevel="0" collapsed="false">
      <c r="A73" s="20" t="s">
        <v>112</v>
      </c>
      <c r="B73" s="21" t="s">
        <v>111</v>
      </c>
      <c r="C73" s="22" t="n">
        <v>2859</v>
      </c>
      <c r="D73" s="22"/>
      <c r="E73" s="18" t="n">
        <f aca="false">C73+D73</f>
        <v>2859</v>
      </c>
      <c r="F73" s="22"/>
      <c r="G73" s="18" t="n">
        <f aca="false">E73+F73</f>
        <v>2859</v>
      </c>
      <c r="H73" s="22"/>
      <c r="I73" s="18" t="n">
        <f aca="false">G73+H73</f>
        <v>2859</v>
      </c>
      <c r="J73" s="22"/>
      <c r="K73" s="18" t="n">
        <f aca="false">I73+J73</f>
        <v>2859</v>
      </c>
      <c r="L73" s="22"/>
      <c r="M73" s="18" t="n">
        <f aca="false">K73+L73</f>
        <v>2859</v>
      </c>
      <c r="N73" s="22" t="n">
        <v>2859</v>
      </c>
      <c r="O73" s="22"/>
      <c r="P73" s="18" t="n">
        <f aca="false">N73+O73</f>
        <v>2859</v>
      </c>
      <c r="Q73" s="22"/>
      <c r="R73" s="18" t="n">
        <f aca="false">P73+Q73</f>
        <v>2859</v>
      </c>
      <c r="S73" s="22" t="n">
        <v>2859</v>
      </c>
      <c r="T73" s="22"/>
      <c r="U73" s="18" t="n">
        <f aca="false">S73+T73</f>
        <v>2859</v>
      </c>
    </row>
    <row r="74" s="10" customFormat="true" ht="36.75" hidden="false" customHeight="true" outlineLevel="0" collapsed="false">
      <c r="A74" s="20" t="s">
        <v>113</v>
      </c>
      <c r="B74" s="21" t="s">
        <v>114</v>
      </c>
      <c r="C74" s="22" t="n">
        <f aca="false">C75</f>
        <v>0</v>
      </c>
      <c r="D74" s="22" t="n">
        <f aca="false">D75</f>
        <v>0</v>
      </c>
      <c r="E74" s="18" t="n">
        <f aca="false">C74+D74</f>
        <v>0</v>
      </c>
      <c r="F74" s="22" t="n">
        <f aca="false">F75</f>
        <v>0</v>
      </c>
      <c r="G74" s="18" t="n">
        <f aca="false">E74+F74</f>
        <v>0</v>
      </c>
      <c r="H74" s="22" t="n">
        <f aca="false">H75</f>
        <v>0</v>
      </c>
      <c r="I74" s="18" t="n">
        <f aca="false">G74+H74</f>
        <v>0</v>
      </c>
      <c r="J74" s="22" t="n">
        <f aca="false">J75</f>
        <v>0</v>
      </c>
      <c r="K74" s="18" t="n">
        <f aca="false">I74+J74</f>
        <v>0</v>
      </c>
      <c r="L74" s="22" t="n">
        <f aca="false">L75</f>
        <v>0</v>
      </c>
      <c r="M74" s="18" t="n">
        <f aca="false">K74+L74</f>
        <v>0</v>
      </c>
      <c r="N74" s="22" t="n">
        <f aca="false">N75</f>
        <v>0</v>
      </c>
      <c r="O74" s="22" t="n">
        <f aca="false">O75</f>
        <v>0</v>
      </c>
      <c r="P74" s="18" t="n">
        <f aca="false">N74+O74</f>
        <v>0</v>
      </c>
      <c r="Q74" s="22" t="n">
        <f aca="false">Q75</f>
        <v>0</v>
      </c>
      <c r="R74" s="18" t="n">
        <f aca="false">P74+Q74</f>
        <v>0</v>
      </c>
      <c r="S74" s="22" t="n">
        <f aca="false">S75</f>
        <v>0</v>
      </c>
      <c r="T74" s="22" t="n">
        <f aca="false">T75</f>
        <v>0</v>
      </c>
      <c r="U74" s="18" t="n">
        <f aca="false">S74+T74</f>
        <v>0</v>
      </c>
    </row>
    <row r="75" s="10" customFormat="true" ht="39" hidden="false" customHeight="true" outlineLevel="0" collapsed="false">
      <c r="A75" s="20" t="s">
        <v>115</v>
      </c>
      <c r="B75" s="21" t="s">
        <v>116</v>
      </c>
      <c r="C75" s="22"/>
      <c r="D75" s="22"/>
      <c r="E75" s="18" t="n">
        <f aca="false">C75+D75</f>
        <v>0</v>
      </c>
      <c r="F75" s="22"/>
      <c r="G75" s="18" t="n">
        <f aca="false">E75+F75</f>
        <v>0</v>
      </c>
      <c r="H75" s="22"/>
      <c r="I75" s="18" t="n">
        <f aca="false">G75+H75</f>
        <v>0</v>
      </c>
      <c r="J75" s="22"/>
      <c r="K75" s="18" t="n">
        <f aca="false">I75+J75</f>
        <v>0</v>
      </c>
      <c r="L75" s="22"/>
      <c r="M75" s="18" t="n">
        <f aca="false">K75+L75</f>
        <v>0</v>
      </c>
      <c r="N75" s="22"/>
      <c r="O75" s="22"/>
      <c r="P75" s="18" t="n">
        <f aca="false">N75+O75</f>
        <v>0</v>
      </c>
      <c r="Q75" s="22"/>
      <c r="R75" s="18" t="n">
        <f aca="false">P75+Q75</f>
        <v>0</v>
      </c>
      <c r="S75" s="22" t="n">
        <v>0</v>
      </c>
      <c r="T75" s="22"/>
      <c r="U75" s="18" t="n">
        <f aca="false">S75+T75</f>
        <v>0</v>
      </c>
    </row>
    <row r="76" s="19" customFormat="true" ht="26.25" hidden="false" customHeight="true" outlineLevel="0" collapsed="false">
      <c r="A76" s="16" t="s">
        <v>117</v>
      </c>
      <c r="B76" s="17" t="s">
        <v>118</v>
      </c>
      <c r="C76" s="18" t="n">
        <f aca="false">C77+C80</f>
        <v>4881.4</v>
      </c>
      <c r="D76" s="18" t="n">
        <f aca="false">D77+D80</f>
        <v>0</v>
      </c>
      <c r="E76" s="18" t="n">
        <f aca="false">C76+D76</f>
        <v>4881.4</v>
      </c>
      <c r="F76" s="18" t="n">
        <f aca="false">F77+F80</f>
        <v>0</v>
      </c>
      <c r="G76" s="18" t="n">
        <f aca="false">E76+F76</f>
        <v>4881.4</v>
      </c>
      <c r="H76" s="18" t="n">
        <f aca="false">H77+H80</f>
        <v>0</v>
      </c>
      <c r="I76" s="18" t="n">
        <f aca="false">G76+H76</f>
        <v>4881.4</v>
      </c>
      <c r="J76" s="18" t="n">
        <f aca="false">J77+J80</f>
        <v>0</v>
      </c>
      <c r="K76" s="18" t="n">
        <f aca="false">I76+J76</f>
        <v>4881.4</v>
      </c>
      <c r="L76" s="18" t="n">
        <f aca="false">L77+L80</f>
        <v>0</v>
      </c>
      <c r="M76" s="18" t="n">
        <f aca="false">K76+L76</f>
        <v>4881.4</v>
      </c>
      <c r="N76" s="18" t="n">
        <f aca="false">N77+N80</f>
        <v>4951.2</v>
      </c>
      <c r="O76" s="18" t="n">
        <f aca="false">O77+O80</f>
        <v>0</v>
      </c>
      <c r="P76" s="18" t="n">
        <f aca="false">N76+O76</f>
        <v>4951.2</v>
      </c>
      <c r="Q76" s="18" t="n">
        <f aca="false">Q77+Q80</f>
        <v>0</v>
      </c>
      <c r="R76" s="18" t="n">
        <f aca="false">P76+Q76</f>
        <v>4951.2</v>
      </c>
      <c r="S76" s="18" t="n">
        <f aca="false">S77+S80</f>
        <v>5022</v>
      </c>
      <c r="T76" s="18" t="n">
        <f aca="false">T77+T80</f>
        <v>0</v>
      </c>
      <c r="U76" s="18" t="n">
        <f aca="false">S76+T76</f>
        <v>5022</v>
      </c>
    </row>
    <row r="77" s="10" customFormat="true" ht="55.5" hidden="false" customHeight="true" outlineLevel="0" collapsed="false">
      <c r="A77" s="20" t="s">
        <v>119</v>
      </c>
      <c r="B77" s="21" t="s">
        <v>120</v>
      </c>
      <c r="C77" s="22" t="n">
        <f aca="false">C78</f>
        <v>4881.4</v>
      </c>
      <c r="D77" s="22" t="n">
        <f aca="false">D78</f>
        <v>0</v>
      </c>
      <c r="E77" s="18" t="n">
        <f aca="false">C77+D77</f>
        <v>4881.4</v>
      </c>
      <c r="F77" s="22" t="n">
        <f aca="false">F78</f>
        <v>0</v>
      </c>
      <c r="G77" s="18" t="n">
        <f aca="false">E77+F77</f>
        <v>4881.4</v>
      </c>
      <c r="H77" s="22" t="n">
        <f aca="false">H78</f>
        <v>0</v>
      </c>
      <c r="I77" s="18" t="n">
        <f aca="false">G77+H77</f>
        <v>4881.4</v>
      </c>
      <c r="J77" s="22" t="n">
        <f aca="false">J78</f>
        <v>0</v>
      </c>
      <c r="K77" s="18" t="n">
        <f aca="false">I77+J77</f>
        <v>4881.4</v>
      </c>
      <c r="L77" s="22" t="n">
        <f aca="false">L78</f>
        <v>0</v>
      </c>
      <c r="M77" s="18" t="n">
        <f aca="false">K77+L77</f>
        <v>4881.4</v>
      </c>
      <c r="N77" s="22" t="n">
        <f aca="false">N78</f>
        <v>4951.2</v>
      </c>
      <c r="O77" s="22" t="n">
        <f aca="false">O78</f>
        <v>0</v>
      </c>
      <c r="P77" s="18" t="n">
        <f aca="false">N77+O77</f>
        <v>4951.2</v>
      </c>
      <c r="Q77" s="22" t="n">
        <f aca="false">Q78</f>
        <v>0</v>
      </c>
      <c r="R77" s="18" t="n">
        <f aca="false">P77+Q77</f>
        <v>4951.2</v>
      </c>
      <c r="S77" s="22" t="n">
        <f aca="false">S78</f>
        <v>5022</v>
      </c>
      <c r="T77" s="22" t="n">
        <f aca="false">T78</f>
        <v>0</v>
      </c>
      <c r="U77" s="18" t="n">
        <f aca="false">S77+T77</f>
        <v>5022</v>
      </c>
    </row>
    <row r="78" s="10" customFormat="true" ht="67.5" hidden="false" customHeight="true" outlineLevel="0" collapsed="false">
      <c r="A78" s="20" t="s">
        <v>121</v>
      </c>
      <c r="B78" s="21" t="s">
        <v>122</v>
      </c>
      <c r="C78" s="22" t="n">
        <f aca="false">C79</f>
        <v>4881.4</v>
      </c>
      <c r="D78" s="22" t="n">
        <f aca="false">D79</f>
        <v>0</v>
      </c>
      <c r="E78" s="18" t="n">
        <f aca="false">C78+D78</f>
        <v>4881.4</v>
      </c>
      <c r="F78" s="22" t="n">
        <f aca="false">F79</f>
        <v>0</v>
      </c>
      <c r="G78" s="18" t="n">
        <f aca="false">E78+F78</f>
        <v>4881.4</v>
      </c>
      <c r="H78" s="22" t="n">
        <f aca="false">H79</f>
        <v>0</v>
      </c>
      <c r="I78" s="18" t="n">
        <f aca="false">G78+H78</f>
        <v>4881.4</v>
      </c>
      <c r="J78" s="22" t="n">
        <f aca="false">J79</f>
        <v>0</v>
      </c>
      <c r="K78" s="18" t="n">
        <f aca="false">I78+J78</f>
        <v>4881.4</v>
      </c>
      <c r="L78" s="22" t="n">
        <f aca="false">L79</f>
        <v>0</v>
      </c>
      <c r="M78" s="18" t="n">
        <f aca="false">K78+L78</f>
        <v>4881.4</v>
      </c>
      <c r="N78" s="22" t="n">
        <f aca="false">N79</f>
        <v>4951.2</v>
      </c>
      <c r="O78" s="22" t="n">
        <f aca="false">O79</f>
        <v>0</v>
      </c>
      <c r="P78" s="18" t="n">
        <f aca="false">N78+O78</f>
        <v>4951.2</v>
      </c>
      <c r="Q78" s="22" t="n">
        <f aca="false">Q79</f>
        <v>0</v>
      </c>
      <c r="R78" s="18" t="n">
        <f aca="false">P78+Q78</f>
        <v>4951.2</v>
      </c>
      <c r="S78" s="22" t="n">
        <f aca="false">S79</f>
        <v>5022</v>
      </c>
      <c r="T78" s="22" t="n">
        <f aca="false">T79</f>
        <v>0</v>
      </c>
      <c r="U78" s="18" t="n">
        <f aca="false">S78+T78</f>
        <v>5022</v>
      </c>
    </row>
    <row r="79" s="10" customFormat="true" ht="67.5" hidden="false" customHeight="true" outlineLevel="0" collapsed="false">
      <c r="A79" s="20" t="s">
        <v>123</v>
      </c>
      <c r="B79" s="21" t="s">
        <v>122</v>
      </c>
      <c r="C79" s="22" t="n">
        <v>4881.4</v>
      </c>
      <c r="D79" s="22"/>
      <c r="E79" s="18" t="n">
        <f aca="false">C79+D79</f>
        <v>4881.4</v>
      </c>
      <c r="F79" s="22"/>
      <c r="G79" s="18" t="n">
        <f aca="false">E79+F79</f>
        <v>4881.4</v>
      </c>
      <c r="H79" s="22"/>
      <c r="I79" s="18" t="n">
        <f aca="false">G79+H79</f>
        <v>4881.4</v>
      </c>
      <c r="J79" s="22"/>
      <c r="K79" s="18" t="n">
        <f aca="false">I79+J79</f>
        <v>4881.4</v>
      </c>
      <c r="L79" s="22"/>
      <c r="M79" s="18" t="n">
        <f aca="false">K79+L79</f>
        <v>4881.4</v>
      </c>
      <c r="N79" s="22" t="n">
        <v>4951.2</v>
      </c>
      <c r="O79" s="22"/>
      <c r="P79" s="18" t="n">
        <f aca="false">N79+O79</f>
        <v>4951.2</v>
      </c>
      <c r="Q79" s="22"/>
      <c r="R79" s="18" t="n">
        <f aca="false">P79+Q79</f>
        <v>4951.2</v>
      </c>
      <c r="S79" s="22" t="n">
        <v>5022</v>
      </c>
      <c r="T79" s="22"/>
      <c r="U79" s="18" t="n">
        <f aca="false">S79+T79</f>
        <v>5022</v>
      </c>
    </row>
    <row r="80" s="10" customFormat="true" ht="54" hidden="false" customHeight="true" outlineLevel="0" collapsed="false">
      <c r="A80" s="20" t="s">
        <v>124</v>
      </c>
      <c r="B80" s="21" t="s">
        <v>125</v>
      </c>
      <c r="C80" s="22" t="n">
        <f aca="false">C81</f>
        <v>0</v>
      </c>
      <c r="D80" s="22" t="n">
        <f aca="false">D81</f>
        <v>0</v>
      </c>
      <c r="E80" s="18" t="n">
        <f aca="false">C80+D80</f>
        <v>0</v>
      </c>
      <c r="F80" s="22" t="n">
        <f aca="false">F81</f>
        <v>0</v>
      </c>
      <c r="G80" s="18" t="n">
        <f aca="false">E80+F80</f>
        <v>0</v>
      </c>
      <c r="H80" s="22" t="n">
        <f aca="false">H81</f>
        <v>0</v>
      </c>
      <c r="I80" s="18" t="n">
        <f aca="false">G80+H80</f>
        <v>0</v>
      </c>
      <c r="J80" s="22" t="n">
        <f aca="false">J81</f>
        <v>0</v>
      </c>
      <c r="K80" s="18" t="n">
        <f aca="false">I80+J80</f>
        <v>0</v>
      </c>
      <c r="L80" s="22" t="n">
        <f aca="false">L81</f>
        <v>0</v>
      </c>
      <c r="M80" s="18" t="n">
        <f aca="false">K80+L80</f>
        <v>0</v>
      </c>
      <c r="N80" s="22" t="n">
        <f aca="false">N81</f>
        <v>0</v>
      </c>
      <c r="O80" s="22" t="n">
        <f aca="false">O81</f>
        <v>0</v>
      </c>
      <c r="P80" s="18" t="n">
        <f aca="false">N80+O80</f>
        <v>0</v>
      </c>
      <c r="Q80" s="22" t="n">
        <f aca="false">Q81</f>
        <v>0</v>
      </c>
      <c r="R80" s="18" t="n">
        <f aca="false">P80+Q80</f>
        <v>0</v>
      </c>
      <c r="S80" s="22" t="n">
        <f aca="false">S81</f>
        <v>0</v>
      </c>
      <c r="T80" s="22" t="n">
        <f aca="false">T81</f>
        <v>0</v>
      </c>
      <c r="U80" s="18" t="n">
        <f aca="false">S80+T80</f>
        <v>0</v>
      </c>
    </row>
    <row r="81" s="10" customFormat="true" ht="42.75" hidden="false" customHeight="true" outlineLevel="0" collapsed="false">
      <c r="A81" s="20" t="s">
        <v>126</v>
      </c>
      <c r="B81" s="21" t="s">
        <v>127</v>
      </c>
      <c r="C81" s="22" t="n">
        <f aca="false">C82</f>
        <v>0</v>
      </c>
      <c r="D81" s="22" t="n">
        <f aca="false">D82</f>
        <v>0</v>
      </c>
      <c r="E81" s="18" t="n">
        <f aca="false">C81+D81</f>
        <v>0</v>
      </c>
      <c r="F81" s="22" t="n">
        <f aca="false">F82</f>
        <v>0</v>
      </c>
      <c r="G81" s="18" t="n">
        <f aca="false">E81+F81</f>
        <v>0</v>
      </c>
      <c r="H81" s="22" t="n">
        <f aca="false">H82</f>
        <v>0</v>
      </c>
      <c r="I81" s="18" t="n">
        <f aca="false">G81+H81</f>
        <v>0</v>
      </c>
      <c r="J81" s="22" t="n">
        <f aca="false">J82</f>
        <v>0</v>
      </c>
      <c r="K81" s="18" t="n">
        <f aca="false">I81+J81</f>
        <v>0</v>
      </c>
      <c r="L81" s="22" t="n">
        <f aca="false">L82</f>
        <v>0</v>
      </c>
      <c r="M81" s="18" t="n">
        <f aca="false">K81+L81</f>
        <v>0</v>
      </c>
      <c r="N81" s="22" t="n">
        <f aca="false">N82</f>
        <v>0</v>
      </c>
      <c r="O81" s="22" t="n">
        <f aca="false">O82</f>
        <v>0</v>
      </c>
      <c r="P81" s="18" t="n">
        <f aca="false">N81+O81</f>
        <v>0</v>
      </c>
      <c r="Q81" s="22" t="n">
        <f aca="false">Q82</f>
        <v>0</v>
      </c>
      <c r="R81" s="18" t="n">
        <f aca="false">P81+Q81</f>
        <v>0</v>
      </c>
      <c r="S81" s="22" t="n">
        <f aca="false">S82</f>
        <v>0</v>
      </c>
      <c r="T81" s="22" t="n">
        <f aca="false">T82</f>
        <v>0</v>
      </c>
      <c r="U81" s="18" t="n">
        <f aca="false">S81+T81</f>
        <v>0</v>
      </c>
    </row>
    <row r="82" s="10" customFormat="true" ht="42.75" hidden="false" customHeight="true" outlineLevel="0" collapsed="false">
      <c r="A82" s="20" t="s">
        <v>128</v>
      </c>
      <c r="B82" s="21" t="s">
        <v>127</v>
      </c>
      <c r="C82" s="22"/>
      <c r="D82" s="22"/>
      <c r="E82" s="18" t="n">
        <f aca="false">C82+D82</f>
        <v>0</v>
      </c>
      <c r="F82" s="22"/>
      <c r="G82" s="18" t="n">
        <f aca="false">E82+F82</f>
        <v>0</v>
      </c>
      <c r="H82" s="22"/>
      <c r="I82" s="18" t="n">
        <f aca="false">G82+H82</f>
        <v>0</v>
      </c>
      <c r="J82" s="22"/>
      <c r="K82" s="18" t="n">
        <f aca="false">I82+J82</f>
        <v>0</v>
      </c>
      <c r="L82" s="22"/>
      <c r="M82" s="18" t="n">
        <f aca="false">K82+L82</f>
        <v>0</v>
      </c>
      <c r="N82" s="22"/>
      <c r="O82" s="22"/>
      <c r="P82" s="18" t="n">
        <f aca="false">N82+O82</f>
        <v>0</v>
      </c>
      <c r="Q82" s="22"/>
      <c r="R82" s="18" t="n">
        <f aca="false">P82+Q82</f>
        <v>0</v>
      </c>
      <c r="S82" s="22" t="n">
        <v>0</v>
      </c>
      <c r="T82" s="22"/>
      <c r="U82" s="18" t="n">
        <f aca="false">S82+T82</f>
        <v>0</v>
      </c>
    </row>
    <row r="83" s="10" customFormat="true" ht="42.75" hidden="false" customHeight="true" outlineLevel="0" collapsed="false">
      <c r="A83" s="16" t="s">
        <v>129</v>
      </c>
      <c r="B83" s="17" t="s">
        <v>130</v>
      </c>
      <c r="C83" s="22"/>
      <c r="D83" s="22"/>
      <c r="E83" s="18"/>
      <c r="F83" s="22"/>
      <c r="G83" s="18"/>
      <c r="H83" s="22"/>
      <c r="I83" s="18"/>
      <c r="J83" s="22"/>
      <c r="K83" s="18"/>
      <c r="L83" s="18" t="n">
        <f aca="false">L84</f>
        <v>0.19542</v>
      </c>
      <c r="M83" s="18" t="n">
        <f aca="false">K83+L83</f>
        <v>0.19542</v>
      </c>
      <c r="N83" s="22"/>
      <c r="O83" s="22"/>
      <c r="P83" s="18"/>
      <c r="Q83" s="22"/>
      <c r="R83" s="18" t="n">
        <f aca="false">P83+Q83</f>
        <v>0</v>
      </c>
      <c r="S83" s="22"/>
      <c r="T83" s="22"/>
      <c r="U83" s="18" t="n">
        <f aca="false">S83+T83</f>
        <v>0</v>
      </c>
    </row>
    <row r="84" s="10" customFormat="true" ht="69.75" hidden="false" customHeight="true" outlineLevel="0" collapsed="false">
      <c r="A84" s="20" t="s">
        <v>131</v>
      </c>
      <c r="B84" s="21" t="s">
        <v>132</v>
      </c>
      <c r="C84" s="22"/>
      <c r="D84" s="22"/>
      <c r="E84" s="18"/>
      <c r="F84" s="22"/>
      <c r="G84" s="18"/>
      <c r="H84" s="22"/>
      <c r="I84" s="18"/>
      <c r="J84" s="22"/>
      <c r="K84" s="18"/>
      <c r="L84" s="22" t="n">
        <f aca="false">L85</f>
        <v>0.19542</v>
      </c>
      <c r="M84" s="18" t="n">
        <f aca="false">K84+L84</f>
        <v>0.19542</v>
      </c>
      <c r="N84" s="22"/>
      <c r="O84" s="22"/>
      <c r="P84" s="18"/>
      <c r="Q84" s="22"/>
      <c r="R84" s="18" t="n">
        <f aca="false">P84+Q84</f>
        <v>0</v>
      </c>
      <c r="S84" s="22"/>
      <c r="T84" s="22"/>
      <c r="U84" s="18" t="n">
        <f aca="false">S84+T84</f>
        <v>0</v>
      </c>
    </row>
    <row r="85" s="10" customFormat="true" ht="71.25" hidden="false" customHeight="true" outlineLevel="0" collapsed="false">
      <c r="A85" s="20" t="s">
        <v>133</v>
      </c>
      <c r="B85" s="21" t="s">
        <v>132</v>
      </c>
      <c r="C85" s="22"/>
      <c r="D85" s="22"/>
      <c r="E85" s="18"/>
      <c r="F85" s="22"/>
      <c r="G85" s="18"/>
      <c r="H85" s="22"/>
      <c r="I85" s="18"/>
      <c r="J85" s="22"/>
      <c r="K85" s="18"/>
      <c r="L85" s="22" t="n">
        <v>0.19542</v>
      </c>
      <c r="M85" s="18" t="n">
        <f aca="false">K85+L85</f>
        <v>0.19542</v>
      </c>
      <c r="N85" s="22"/>
      <c r="O85" s="22"/>
      <c r="P85" s="18"/>
      <c r="Q85" s="22"/>
      <c r="R85" s="18" t="n">
        <f aca="false">P85+Q85</f>
        <v>0</v>
      </c>
      <c r="S85" s="22"/>
      <c r="T85" s="22"/>
      <c r="U85" s="18" t="n">
        <f aca="false">S85+T85</f>
        <v>0</v>
      </c>
    </row>
    <row r="86" s="19" customFormat="true" ht="65.25" hidden="false" customHeight="true" outlineLevel="0" collapsed="false">
      <c r="A86" s="16" t="s">
        <v>134</v>
      </c>
      <c r="B86" s="17" t="s">
        <v>135</v>
      </c>
      <c r="C86" s="18" t="n">
        <f aca="false">C90+C103+C107+C87</f>
        <v>10123.3</v>
      </c>
      <c r="D86" s="18" t="n">
        <f aca="false">D90+D103+D107+D87</f>
        <v>0</v>
      </c>
      <c r="E86" s="18" t="n">
        <f aca="false">C86+D86</f>
        <v>10123.3</v>
      </c>
      <c r="F86" s="18" t="n">
        <f aca="false">F90+F103+F107+F87</f>
        <v>0</v>
      </c>
      <c r="G86" s="18" t="n">
        <f aca="false">E86+F86</f>
        <v>10123.3</v>
      </c>
      <c r="H86" s="18" t="n">
        <f aca="false">H90+H103+H107+H87</f>
        <v>0</v>
      </c>
      <c r="I86" s="18" t="n">
        <f aca="false">G86+H86</f>
        <v>10123.3</v>
      </c>
      <c r="J86" s="18" t="n">
        <f aca="false">J90+J103+J107+J87</f>
        <v>0</v>
      </c>
      <c r="K86" s="18" t="n">
        <f aca="false">I86+J86</f>
        <v>10123.3</v>
      </c>
      <c r="L86" s="18" t="n">
        <f aca="false">L90+L103+L107+L87</f>
        <v>0</v>
      </c>
      <c r="M86" s="18" t="n">
        <f aca="false">K86+L86</f>
        <v>10123.3</v>
      </c>
      <c r="N86" s="18" t="n">
        <f aca="false">N90+N103+N107+N87</f>
        <v>9807.2</v>
      </c>
      <c r="O86" s="18" t="n">
        <f aca="false">O90+O103+O107+O87</f>
        <v>0</v>
      </c>
      <c r="P86" s="18" t="n">
        <f aca="false">N86+O86</f>
        <v>9807.2</v>
      </c>
      <c r="Q86" s="18" t="n">
        <f aca="false">Q90+Q103+Q107+Q87</f>
        <v>0</v>
      </c>
      <c r="R86" s="18" t="n">
        <f aca="false">P86+Q86</f>
        <v>9807.2</v>
      </c>
      <c r="S86" s="18" t="n">
        <f aca="false">S90+S103+S107+S87</f>
        <v>9505.4</v>
      </c>
      <c r="T86" s="18" t="n">
        <f aca="false">T90+T103+T107+T87</f>
        <v>0</v>
      </c>
      <c r="U86" s="18" t="n">
        <f aca="false">S86+T86</f>
        <v>9505.4</v>
      </c>
    </row>
    <row r="87" s="19" customFormat="true" ht="94.5" hidden="false" customHeight="true" outlineLevel="0" collapsed="false">
      <c r="A87" s="20" t="s">
        <v>136</v>
      </c>
      <c r="B87" s="21" t="s">
        <v>137</v>
      </c>
      <c r="C87" s="22" t="n">
        <f aca="false">C88</f>
        <v>0</v>
      </c>
      <c r="D87" s="22" t="n">
        <f aca="false">D88</f>
        <v>0</v>
      </c>
      <c r="E87" s="18" t="n">
        <f aca="false">C87+D87</f>
        <v>0</v>
      </c>
      <c r="F87" s="22" t="n">
        <f aca="false">F88</f>
        <v>0</v>
      </c>
      <c r="G87" s="18" t="n">
        <f aca="false">E87+F87</f>
        <v>0</v>
      </c>
      <c r="H87" s="22" t="n">
        <f aca="false">H88</f>
        <v>0</v>
      </c>
      <c r="I87" s="18" t="n">
        <f aca="false">G87+H87</f>
        <v>0</v>
      </c>
      <c r="J87" s="22" t="n">
        <f aca="false">J88</f>
        <v>0</v>
      </c>
      <c r="K87" s="18" t="n">
        <f aca="false">I87+J87</f>
        <v>0</v>
      </c>
      <c r="L87" s="22" t="n">
        <f aca="false">L88</f>
        <v>0</v>
      </c>
      <c r="M87" s="18" t="n">
        <f aca="false">K87+L87</f>
        <v>0</v>
      </c>
      <c r="N87" s="22" t="n">
        <f aca="false">N88</f>
        <v>0</v>
      </c>
      <c r="O87" s="22" t="n">
        <f aca="false">O88</f>
        <v>0</v>
      </c>
      <c r="P87" s="18" t="n">
        <f aca="false">N87+O87</f>
        <v>0</v>
      </c>
      <c r="Q87" s="22" t="n">
        <f aca="false">Q88</f>
        <v>0</v>
      </c>
      <c r="R87" s="18" t="n">
        <f aca="false">P87+Q87</f>
        <v>0</v>
      </c>
      <c r="S87" s="22" t="n">
        <f aca="false">S88</f>
        <v>0</v>
      </c>
      <c r="T87" s="22" t="n">
        <f aca="false">T88</f>
        <v>0</v>
      </c>
      <c r="U87" s="18" t="n">
        <f aca="false">S87+T87</f>
        <v>0</v>
      </c>
    </row>
    <row r="88" s="19" customFormat="true" ht="65.25" hidden="false" customHeight="true" outlineLevel="0" collapsed="false">
      <c r="A88" s="20" t="s">
        <v>138</v>
      </c>
      <c r="B88" s="21" t="s">
        <v>139</v>
      </c>
      <c r="C88" s="22" t="n">
        <f aca="false">C89</f>
        <v>0</v>
      </c>
      <c r="D88" s="22" t="n">
        <f aca="false">D89</f>
        <v>0</v>
      </c>
      <c r="E88" s="18" t="n">
        <f aca="false">C88+D88</f>
        <v>0</v>
      </c>
      <c r="F88" s="22" t="n">
        <f aca="false">F89</f>
        <v>0</v>
      </c>
      <c r="G88" s="18" t="n">
        <f aca="false">E88+F88</f>
        <v>0</v>
      </c>
      <c r="H88" s="22" t="n">
        <f aca="false">H89</f>
        <v>0</v>
      </c>
      <c r="I88" s="18" t="n">
        <f aca="false">G88+H88</f>
        <v>0</v>
      </c>
      <c r="J88" s="22" t="n">
        <f aca="false">J89</f>
        <v>0</v>
      </c>
      <c r="K88" s="18" t="n">
        <f aca="false">I88+J88</f>
        <v>0</v>
      </c>
      <c r="L88" s="22" t="n">
        <f aca="false">L89</f>
        <v>0</v>
      </c>
      <c r="M88" s="18" t="n">
        <f aca="false">K88+L88</f>
        <v>0</v>
      </c>
      <c r="N88" s="22" t="n">
        <f aca="false">N89</f>
        <v>0</v>
      </c>
      <c r="O88" s="22" t="n">
        <f aca="false">O89</f>
        <v>0</v>
      </c>
      <c r="P88" s="18" t="n">
        <f aca="false">N88+O88</f>
        <v>0</v>
      </c>
      <c r="Q88" s="22" t="n">
        <f aca="false">Q89</f>
        <v>0</v>
      </c>
      <c r="R88" s="18" t="n">
        <f aca="false">P88+Q88</f>
        <v>0</v>
      </c>
      <c r="S88" s="22" t="n">
        <f aca="false">S89</f>
        <v>0</v>
      </c>
      <c r="T88" s="22" t="n">
        <f aca="false">T89</f>
        <v>0</v>
      </c>
      <c r="U88" s="18" t="n">
        <f aca="false">S88+T88</f>
        <v>0</v>
      </c>
    </row>
    <row r="89" s="19" customFormat="true" ht="69.75" hidden="false" customHeight="true" outlineLevel="0" collapsed="false">
      <c r="A89" s="20" t="s">
        <v>140</v>
      </c>
      <c r="B89" s="21" t="s">
        <v>139</v>
      </c>
      <c r="C89" s="18"/>
      <c r="D89" s="18"/>
      <c r="E89" s="18" t="n">
        <f aca="false">C89+D89</f>
        <v>0</v>
      </c>
      <c r="F89" s="18"/>
      <c r="G89" s="18" t="n">
        <f aca="false">E89+F89</f>
        <v>0</v>
      </c>
      <c r="H89" s="18"/>
      <c r="I89" s="18" t="n">
        <f aca="false">G89+H89</f>
        <v>0</v>
      </c>
      <c r="J89" s="18"/>
      <c r="K89" s="18" t="n">
        <f aca="false">I89+J89</f>
        <v>0</v>
      </c>
      <c r="L89" s="18"/>
      <c r="M89" s="18" t="n">
        <f aca="false">K89+L89</f>
        <v>0</v>
      </c>
      <c r="N89" s="18"/>
      <c r="O89" s="18"/>
      <c r="P89" s="18" t="n">
        <f aca="false">N89+O89</f>
        <v>0</v>
      </c>
      <c r="Q89" s="18"/>
      <c r="R89" s="18" t="n">
        <f aca="false">P89+Q89</f>
        <v>0</v>
      </c>
      <c r="S89" s="18" t="n">
        <v>0</v>
      </c>
      <c r="T89" s="18"/>
      <c r="U89" s="18" t="n">
        <f aca="false">S89+T89</f>
        <v>0</v>
      </c>
    </row>
    <row r="90" s="10" customFormat="true" ht="103.5" hidden="false" customHeight="true" outlineLevel="0" collapsed="false">
      <c r="A90" s="20" t="s">
        <v>141</v>
      </c>
      <c r="B90" s="21" t="s">
        <v>142</v>
      </c>
      <c r="C90" s="22" t="n">
        <f aca="false">C91+C94+C97</f>
        <v>7230.2</v>
      </c>
      <c r="D90" s="22" t="n">
        <f aca="false">D91+D94+D97</f>
        <v>0</v>
      </c>
      <c r="E90" s="18" t="n">
        <f aca="false">C90+D90</f>
        <v>7230.2</v>
      </c>
      <c r="F90" s="22" t="n">
        <f aca="false">F91+F94+F97</f>
        <v>0</v>
      </c>
      <c r="G90" s="18" t="n">
        <f aca="false">E90+F90</f>
        <v>7230.2</v>
      </c>
      <c r="H90" s="22" t="n">
        <f aca="false">H91+H94+H97</f>
        <v>0</v>
      </c>
      <c r="I90" s="18" t="n">
        <f aca="false">G90+H90</f>
        <v>7230.2</v>
      </c>
      <c r="J90" s="22" t="n">
        <f aca="false">J91+J94+J97</f>
        <v>0</v>
      </c>
      <c r="K90" s="18" t="n">
        <f aca="false">I90+J90</f>
        <v>7230.2</v>
      </c>
      <c r="L90" s="22" t="n">
        <f aca="false">L91+L94+L97</f>
        <v>0</v>
      </c>
      <c r="M90" s="18" t="n">
        <f aca="false">K90+L90</f>
        <v>7230.2</v>
      </c>
      <c r="N90" s="22" t="n">
        <f aca="false">N91+N94+N97</f>
        <v>6914.1</v>
      </c>
      <c r="O90" s="22" t="n">
        <f aca="false">O91+O94+O97</f>
        <v>0</v>
      </c>
      <c r="P90" s="18" t="n">
        <f aca="false">N90+O90</f>
        <v>6914.1</v>
      </c>
      <c r="Q90" s="22" t="n">
        <f aca="false">Q91+Q94+Q97</f>
        <v>0</v>
      </c>
      <c r="R90" s="18" t="n">
        <f aca="false">P90+Q90</f>
        <v>6914.1</v>
      </c>
      <c r="S90" s="22" t="n">
        <f aca="false">S91+S94+S97</f>
        <v>6612.3</v>
      </c>
      <c r="T90" s="22" t="n">
        <f aca="false">T91+T94+T97</f>
        <v>0</v>
      </c>
      <c r="U90" s="18" t="n">
        <f aca="false">S90+T90</f>
        <v>6612.3</v>
      </c>
    </row>
    <row r="91" s="10" customFormat="true" ht="81" hidden="false" customHeight="true" outlineLevel="0" collapsed="false">
      <c r="A91" s="20" t="s">
        <v>143</v>
      </c>
      <c r="B91" s="21" t="s">
        <v>144</v>
      </c>
      <c r="C91" s="22" t="n">
        <f aca="false">C92</f>
        <v>6590.1</v>
      </c>
      <c r="D91" s="22" t="n">
        <f aca="false">D92</f>
        <v>0</v>
      </c>
      <c r="E91" s="18" t="n">
        <f aca="false">C91+D91</f>
        <v>6590.1</v>
      </c>
      <c r="F91" s="22" t="n">
        <f aca="false">F92</f>
        <v>0</v>
      </c>
      <c r="G91" s="18" t="n">
        <f aca="false">E91+F91</f>
        <v>6590.1</v>
      </c>
      <c r="H91" s="22" t="n">
        <f aca="false">H92</f>
        <v>0</v>
      </c>
      <c r="I91" s="18" t="n">
        <f aca="false">G91+H91</f>
        <v>6590.1</v>
      </c>
      <c r="J91" s="22" t="n">
        <f aca="false">J92</f>
        <v>0</v>
      </c>
      <c r="K91" s="18" t="n">
        <f aca="false">I91+J91</f>
        <v>6590.1</v>
      </c>
      <c r="L91" s="22" t="n">
        <f aca="false">L92</f>
        <v>0</v>
      </c>
      <c r="M91" s="18" t="n">
        <f aca="false">K91+L91</f>
        <v>6590.1</v>
      </c>
      <c r="N91" s="22" t="n">
        <f aca="false">N92</f>
        <v>6298.1</v>
      </c>
      <c r="O91" s="22" t="n">
        <f aca="false">O92</f>
        <v>0</v>
      </c>
      <c r="P91" s="18" t="n">
        <f aca="false">N91+O91</f>
        <v>6298.1</v>
      </c>
      <c r="Q91" s="22" t="n">
        <f aca="false">Q92</f>
        <v>0</v>
      </c>
      <c r="R91" s="18" t="n">
        <f aca="false">P91+Q91</f>
        <v>6298.1</v>
      </c>
      <c r="S91" s="22" t="n">
        <f aca="false">S92</f>
        <v>6019.2</v>
      </c>
      <c r="T91" s="22" t="n">
        <f aca="false">T92</f>
        <v>0</v>
      </c>
      <c r="U91" s="18" t="n">
        <f aca="false">S91+T91</f>
        <v>6019.2</v>
      </c>
    </row>
    <row r="92" s="10" customFormat="true" ht="104.25" hidden="false" customHeight="true" outlineLevel="0" collapsed="false">
      <c r="A92" s="20" t="s">
        <v>145</v>
      </c>
      <c r="B92" s="21" t="s">
        <v>146</v>
      </c>
      <c r="C92" s="22" t="n">
        <f aca="false">C93</f>
        <v>6590.1</v>
      </c>
      <c r="D92" s="22" t="n">
        <f aca="false">D93</f>
        <v>0</v>
      </c>
      <c r="E92" s="18" t="n">
        <f aca="false">C92+D92</f>
        <v>6590.1</v>
      </c>
      <c r="F92" s="22" t="n">
        <f aca="false">F93</f>
        <v>0</v>
      </c>
      <c r="G92" s="18" t="n">
        <f aca="false">E92+F92</f>
        <v>6590.1</v>
      </c>
      <c r="H92" s="22" t="n">
        <f aca="false">H93</f>
        <v>0</v>
      </c>
      <c r="I92" s="18" t="n">
        <f aca="false">G92+H92</f>
        <v>6590.1</v>
      </c>
      <c r="J92" s="22" t="n">
        <f aca="false">J93</f>
        <v>0</v>
      </c>
      <c r="K92" s="18" t="n">
        <f aca="false">I92+J92</f>
        <v>6590.1</v>
      </c>
      <c r="L92" s="22" t="n">
        <f aca="false">L93</f>
        <v>0</v>
      </c>
      <c r="M92" s="18" t="n">
        <f aca="false">K92+L92</f>
        <v>6590.1</v>
      </c>
      <c r="N92" s="22" t="n">
        <f aca="false">N93</f>
        <v>6298.1</v>
      </c>
      <c r="O92" s="22" t="n">
        <f aca="false">O93</f>
        <v>0</v>
      </c>
      <c r="P92" s="18" t="n">
        <f aca="false">N92+O92</f>
        <v>6298.1</v>
      </c>
      <c r="Q92" s="22" t="n">
        <f aca="false">Q93</f>
        <v>0</v>
      </c>
      <c r="R92" s="18" t="n">
        <f aca="false">P92+Q92</f>
        <v>6298.1</v>
      </c>
      <c r="S92" s="22" t="n">
        <f aca="false">S93</f>
        <v>6019.2</v>
      </c>
      <c r="T92" s="22" t="n">
        <f aca="false">T93</f>
        <v>0</v>
      </c>
      <c r="U92" s="18" t="n">
        <f aca="false">S92+T92</f>
        <v>6019.2</v>
      </c>
    </row>
    <row r="93" s="10" customFormat="true" ht="102" hidden="false" customHeight="true" outlineLevel="0" collapsed="false">
      <c r="A93" s="20" t="s">
        <v>147</v>
      </c>
      <c r="B93" s="21" t="s">
        <v>146</v>
      </c>
      <c r="C93" s="22" t="n">
        <f aca="false">6610.9-20.8</f>
        <v>6590.1</v>
      </c>
      <c r="D93" s="22"/>
      <c r="E93" s="18" t="n">
        <f aca="false">C93+D93</f>
        <v>6590.1</v>
      </c>
      <c r="F93" s="22"/>
      <c r="G93" s="18" t="n">
        <f aca="false">E93+F93</f>
        <v>6590.1</v>
      </c>
      <c r="H93" s="22"/>
      <c r="I93" s="18" t="n">
        <f aca="false">G93+H93</f>
        <v>6590.1</v>
      </c>
      <c r="J93" s="22"/>
      <c r="K93" s="18" t="n">
        <f aca="false">I93+J93</f>
        <v>6590.1</v>
      </c>
      <c r="L93" s="22"/>
      <c r="M93" s="18" t="n">
        <f aca="false">K93+L93</f>
        <v>6590.1</v>
      </c>
      <c r="N93" s="22" t="n">
        <f aca="false">6318-19.9</f>
        <v>6298.1</v>
      </c>
      <c r="O93" s="22"/>
      <c r="P93" s="18" t="n">
        <f aca="false">N93+O93</f>
        <v>6298.1</v>
      </c>
      <c r="Q93" s="22"/>
      <c r="R93" s="18" t="n">
        <f aca="false">P93+Q93</f>
        <v>6298.1</v>
      </c>
      <c r="S93" s="22" t="n">
        <f aca="false">6038.1-18.9</f>
        <v>6019.2</v>
      </c>
      <c r="T93" s="22"/>
      <c r="U93" s="18" t="n">
        <f aca="false">S93+T93</f>
        <v>6019.2</v>
      </c>
    </row>
    <row r="94" s="10" customFormat="true" ht="108.75" hidden="false" customHeight="true" outlineLevel="0" collapsed="false">
      <c r="A94" s="20" t="s">
        <v>148</v>
      </c>
      <c r="B94" s="21" t="s">
        <v>149</v>
      </c>
      <c r="C94" s="22" t="n">
        <f aca="false">C95</f>
        <v>493.2</v>
      </c>
      <c r="D94" s="22" t="n">
        <f aca="false">D95</f>
        <v>0</v>
      </c>
      <c r="E94" s="18" t="n">
        <f aca="false">C94+D94</f>
        <v>493.2</v>
      </c>
      <c r="F94" s="22" t="n">
        <f aca="false">F95</f>
        <v>0</v>
      </c>
      <c r="G94" s="18" t="n">
        <f aca="false">E94+F94</f>
        <v>493.2</v>
      </c>
      <c r="H94" s="22" t="n">
        <f aca="false">H95</f>
        <v>0</v>
      </c>
      <c r="I94" s="18" t="n">
        <f aca="false">G94+H94</f>
        <v>493.2</v>
      </c>
      <c r="J94" s="22" t="n">
        <f aca="false">J95</f>
        <v>0</v>
      </c>
      <c r="K94" s="18" t="n">
        <f aca="false">I94+J94</f>
        <v>493.2</v>
      </c>
      <c r="L94" s="22" t="n">
        <f aca="false">L95</f>
        <v>0</v>
      </c>
      <c r="M94" s="18" t="n">
        <f aca="false">K94+L94</f>
        <v>493.2</v>
      </c>
      <c r="N94" s="22" t="n">
        <f aca="false">N95</f>
        <v>469.1</v>
      </c>
      <c r="O94" s="22" t="n">
        <f aca="false">O95</f>
        <v>0</v>
      </c>
      <c r="P94" s="18" t="n">
        <f aca="false">N94+O94</f>
        <v>469.1</v>
      </c>
      <c r="Q94" s="22" t="n">
        <f aca="false">Q95</f>
        <v>0</v>
      </c>
      <c r="R94" s="18" t="n">
        <f aca="false">P94+Q94</f>
        <v>469.1</v>
      </c>
      <c r="S94" s="22" t="n">
        <f aca="false">S95</f>
        <v>446.2</v>
      </c>
      <c r="T94" s="22" t="n">
        <f aca="false">T95</f>
        <v>0</v>
      </c>
      <c r="U94" s="18" t="n">
        <f aca="false">S94+T94</f>
        <v>446.2</v>
      </c>
    </row>
    <row r="95" s="10" customFormat="true" ht="101.25" hidden="false" customHeight="true" outlineLevel="0" collapsed="false">
      <c r="A95" s="20" t="s">
        <v>150</v>
      </c>
      <c r="B95" s="21" t="s">
        <v>151</v>
      </c>
      <c r="C95" s="22" t="n">
        <f aca="false">C96</f>
        <v>493.2</v>
      </c>
      <c r="D95" s="22" t="n">
        <f aca="false">D96</f>
        <v>0</v>
      </c>
      <c r="E95" s="18" t="n">
        <f aca="false">C95+D95</f>
        <v>493.2</v>
      </c>
      <c r="F95" s="22" t="n">
        <f aca="false">F96</f>
        <v>0</v>
      </c>
      <c r="G95" s="18" t="n">
        <f aca="false">E95+F95</f>
        <v>493.2</v>
      </c>
      <c r="H95" s="22" t="n">
        <f aca="false">H96</f>
        <v>0</v>
      </c>
      <c r="I95" s="18" t="n">
        <f aca="false">G95+H95</f>
        <v>493.2</v>
      </c>
      <c r="J95" s="22" t="n">
        <f aca="false">J96</f>
        <v>0</v>
      </c>
      <c r="K95" s="18" t="n">
        <f aca="false">I95+J95</f>
        <v>493.2</v>
      </c>
      <c r="L95" s="22" t="n">
        <f aca="false">L96</f>
        <v>0</v>
      </c>
      <c r="M95" s="18" t="n">
        <f aca="false">K95+L95</f>
        <v>493.2</v>
      </c>
      <c r="N95" s="22" t="n">
        <f aca="false">N96</f>
        <v>469.1</v>
      </c>
      <c r="O95" s="22" t="n">
        <f aca="false">O96</f>
        <v>0</v>
      </c>
      <c r="P95" s="18" t="n">
        <f aca="false">N95+O95</f>
        <v>469.1</v>
      </c>
      <c r="Q95" s="22" t="n">
        <f aca="false">Q96</f>
        <v>0</v>
      </c>
      <c r="R95" s="18" t="n">
        <f aca="false">P95+Q95</f>
        <v>469.1</v>
      </c>
      <c r="S95" s="22" t="n">
        <f aca="false">S96</f>
        <v>446.2</v>
      </c>
      <c r="T95" s="22" t="n">
        <f aca="false">T96</f>
        <v>0</v>
      </c>
      <c r="U95" s="18" t="n">
        <f aca="false">S95+T95</f>
        <v>446.2</v>
      </c>
    </row>
    <row r="96" s="10" customFormat="true" ht="101.25" hidden="false" customHeight="true" outlineLevel="0" collapsed="false">
      <c r="A96" s="20" t="s">
        <v>152</v>
      </c>
      <c r="B96" s="21" t="s">
        <v>151</v>
      </c>
      <c r="C96" s="22" t="n">
        <v>493.2</v>
      </c>
      <c r="D96" s="22"/>
      <c r="E96" s="18" t="n">
        <f aca="false">C96+D96</f>
        <v>493.2</v>
      </c>
      <c r="F96" s="22"/>
      <c r="G96" s="18" t="n">
        <f aca="false">E96+F96</f>
        <v>493.2</v>
      </c>
      <c r="H96" s="22"/>
      <c r="I96" s="18" t="n">
        <f aca="false">G96+H96</f>
        <v>493.2</v>
      </c>
      <c r="J96" s="22"/>
      <c r="K96" s="18" t="n">
        <f aca="false">I96+J96</f>
        <v>493.2</v>
      </c>
      <c r="L96" s="22"/>
      <c r="M96" s="18" t="n">
        <f aca="false">K96+L96</f>
        <v>493.2</v>
      </c>
      <c r="N96" s="22" t="n">
        <v>469.1</v>
      </c>
      <c r="O96" s="22"/>
      <c r="P96" s="18" t="n">
        <f aca="false">N96+O96</f>
        <v>469.1</v>
      </c>
      <c r="Q96" s="22"/>
      <c r="R96" s="18" t="n">
        <f aca="false">P96+Q96</f>
        <v>469.1</v>
      </c>
      <c r="S96" s="22" t="n">
        <v>446.2</v>
      </c>
      <c r="T96" s="22"/>
      <c r="U96" s="18" t="n">
        <f aca="false">S96+T96</f>
        <v>446.2</v>
      </c>
    </row>
    <row r="97" s="10" customFormat="true" ht="108" hidden="false" customHeight="true" outlineLevel="0" collapsed="false">
      <c r="A97" s="20" t="s">
        <v>153</v>
      </c>
      <c r="B97" s="21" t="s">
        <v>154</v>
      </c>
      <c r="C97" s="22" t="n">
        <f aca="false">C98</f>
        <v>146.9</v>
      </c>
      <c r="D97" s="22" t="n">
        <f aca="false">D98</f>
        <v>0</v>
      </c>
      <c r="E97" s="18" t="n">
        <f aca="false">C97+D97</f>
        <v>146.9</v>
      </c>
      <c r="F97" s="22" t="n">
        <f aca="false">F98</f>
        <v>0</v>
      </c>
      <c r="G97" s="18" t="n">
        <f aca="false">E97+F97</f>
        <v>146.9</v>
      </c>
      <c r="H97" s="22" t="n">
        <f aca="false">H98</f>
        <v>0</v>
      </c>
      <c r="I97" s="18" t="n">
        <f aca="false">G97+H97</f>
        <v>146.9</v>
      </c>
      <c r="J97" s="22" t="n">
        <f aca="false">J98</f>
        <v>0</v>
      </c>
      <c r="K97" s="18" t="n">
        <f aca="false">I97+J97</f>
        <v>146.9</v>
      </c>
      <c r="L97" s="22" t="n">
        <f aca="false">L98</f>
        <v>0</v>
      </c>
      <c r="M97" s="18" t="n">
        <f aca="false">K97+L97</f>
        <v>146.9</v>
      </c>
      <c r="N97" s="22" t="n">
        <f aca="false">N98</f>
        <v>146.9</v>
      </c>
      <c r="O97" s="22" t="n">
        <f aca="false">O98</f>
        <v>0</v>
      </c>
      <c r="P97" s="18" t="n">
        <f aca="false">N97+O97</f>
        <v>146.9</v>
      </c>
      <c r="Q97" s="22" t="n">
        <f aca="false">Q98</f>
        <v>0</v>
      </c>
      <c r="R97" s="18" t="n">
        <f aca="false">P97+Q97</f>
        <v>146.9</v>
      </c>
      <c r="S97" s="22" t="n">
        <f aca="false">S98</f>
        <v>146.9</v>
      </c>
      <c r="T97" s="22" t="n">
        <f aca="false">T98</f>
        <v>0</v>
      </c>
      <c r="U97" s="18" t="n">
        <f aca="false">S97+T97</f>
        <v>146.9</v>
      </c>
    </row>
    <row r="98" s="10" customFormat="true" ht="87.75" hidden="false" customHeight="true" outlineLevel="0" collapsed="false">
      <c r="A98" s="20" t="s">
        <v>155</v>
      </c>
      <c r="B98" s="21" t="s">
        <v>156</v>
      </c>
      <c r="C98" s="22" t="n">
        <f aca="false">C99</f>
        <v>146.9</v>
      </c>
      <c r="D98" s="22" t="n">
        <f aca="false">D99</f>
        <v>0</v>
      </c>
      <c r="E98" s="18" t="n">
        <f aca="false">C98+D98</f>
        <v>146.9</v>
      </c>
      <c r="F98" s="22" t="n">
        <f aca="false">F99</f>
        <v>0</v>
      </c>
      <c r="G98" s="18" t="n">
        <f aca="false">E98+F98</f>
        <v>146.9</v>
      </c>
      <c r="H98" s="22" t="n">
        <f aca="false">H99</f>
        <v>0</v>
      </c>
      <c r="I98" s="18" t="n">
        <f aca="false">G98+H98</f>
        <v>146.9</v>
      </c>
      <c r="J98" s="22" t="n">
        <f aca="false">J99</f>
        <v>0</v>
      </c>
      <c r="K98" s="18" t="n">
        <f aca="false">I98+J98</f>
        <v>146.9</v>
      </c>
      <c r="L98" s="22" t="n">
        <f aca="false">L99</f>
        <v>0</v>
      </c>
      <c r="M98" s="18" t="n">
        <f aca="false">K98+L98</f>
        <v>146.9</v>
      </c>
      <c r="N98" s="22" t="n">
        <f aca="false">N99</f>
        <v>146.9</v>
      </c>
      <c r="O98" s="22" t="n">
        <f aca="false">O99</f>
        <v>0</v>
      </c>
      <c r="P98" s="18" t="n">
        <f aca="false">N98+O98</f>
        <v>146.9</v>
      </c>
      <c r="Q98" s="22" t="n">
        <f aca="false">Q99</f>
        <v>0</v>
      </c>
      <c r="R98" s="18" t="n">
        <f aca="false">P98+Q98</f>
        <v>146.9</v>
      </c>
      <c r="S98" s="22" t="n">
        <f aca="false">S99</f>
        <v>146.9</v>
      </c>
      <c r="T98" s="22" t="n">
        <f aca="false">T99</f>
        <v>0</v>
      </c>
      <c r="U98" s="18" t="n">
        <f aca="false">S98+T98</f>
        <v>146.9</v>
      </c>
    </row>
    <row r="99" s="10" customFormat="true" ht="90.75" hidden="false" customHeight="true" outlineLevel="0" collapsed="false">
      <c r="A99" s="20" t="s">
        <v>157</v>
      </c>
      <c r="B99" s="21" t="s">
        <v>156</v>
      </c>
      <c r="C99" s="22" t="n">
        <v>146.9</v>
      </c>
      <c r="D99" s="22"/>
      <c r="E99" s="18" t="n">
        <f aca="false">C99+D99</f>
        <v>146.9</v>
      </c>
      <c r="F99" s="22"/>
      <c r="G99" s="18" t="n">
        <f aca="false">E99+F99</f>
        <v>146.9</v>
      </c>
      <c r="H99" s="22"/>
      <c r="I99" s="18" t="n">
        <f aca="false">G99+H99</f>
        <v>146.9</v>
      </c>
      <c r="J99" s="22"/>
      <c r="K99" s="18" t="n">
        <f aca="false">I99+J99</f>
        <v>146.9</v>
      </c>
      <c r="L99" s="22"/>
      <c r="M99" s="18" t="n">
        <f aca="false">K99+L99</f>
        <v>146.9</v>
      </c>
      <c r="N99" s="22" t="n">
        <v>146.9</v>
      </c>
      <c r="O99" s="22"/>
      <c r="P99" s="18" t="n">
        <f aca="false">N99+O99</f>
        <v>146.9</v>
      </c>
      <c r="Q99" s="22"/>
      <c r="R99" s="18" t="n">
        <f aca="false">P99+Q99</f>
        <v>146.9</v>
      </c>
      <c r="S99" s="22" t="n">
        <v>146.9</v>
      </c>
      <c r="T99" s="22"/>
      <c r="U99" s="18" t="n">
        <f aca="false">S99+T99</f>
        <v>146.9</v>
      </c>
    </row>
    <row r="100" s="10" customFormat="true" ht="48" hidden="false" customHeight="false" outlineLevel="0" collapsed="false">
      <c r="A100" s="20" t="s">
        <v>158</v>
      </c>
      <c r="B100" s="21" t="s">
        <v>159</v>
      </c>
      <c r="C100" s="22" t="n">
        <f aca="false">C101</f>
        <v>0</v>
      </c>
      <c r="D100" s="22" t="n">
        <f aca="false">D101</f>
        <v>0</v>
      </c>
      <c r="E100" s="18" t="n">
        <f aca="false">C100+D100</f>
        <v>0</v>
      </c>
      <c r="F100" s="22" t="n">
        <f aca="false">F101</f>
        <v>0</v>
      </c>
      <c r="G100" s="18" t="n">
        <f aca="false">E100+F100</f>
        <v>0</v>
      </c>
      <c r="H100" s="22" t="n">
        <f aca="false">H101</f>
        <v>0</v>
      </c>
      <c r="I100" s="18" t="n">
        <f aca="false">G100+H100</f>
        <v>0</v>
      </c>
      <c r="J100" s="22" t="n">
        <f aca="false">J101</f>
        <v>0</v>
      </c>
      <c r="K100" s="18" t="n">
        <f aca="false">I100+J100</f>
        <v>0</v>
      </c>
      <c r="L100" s="22" t="n">
        <f aca="false">L101</f>
        <v>0</v>
      </c>
      <c r="M100" s="18" t="n">
        <f aca="false">K100+L100</f>
        <v>0</v>
      </c>
      <c r="N100" s="22" t="n">
        <f aca="false">N101</f>
        <v>0</v>
      </c>
      <c r="O100" s="22" t="n">
        <f aca="false">O101</f>
        <v>0</v>
      </c>
      <c r="P100" s="18" t="n">
        <f aca="false">N100+O100</f>
        <v>0</v>
      </c>
      <c r="Q100" s="22" t="n">
        <f aca="false">Q101</f>
        <v>0</v>
      </c>
      <c r="R100" s="18" t="n">
        <f aca="false">P100+Q100</f>
        <v>0</v>
      </c>
      <c r="S100" s="22" t="n">
        <f aca="false">S101</f>
        <v>0</v>
      </c>
      <c r="T100" s="22" t="n">
        <f aca="false">T101</f>
        <v>0</v>
      </c>
      <c r="U100" s="18" t="n">
        <f aca="false">S100+T100</f>
        <v>0</v>
      </c>
    </row>
    <row r="101" s="10" customFormat="true" ht="60" hidden="false" customHeight="false" outlineLevel="0" collapsed="false">
      <c r="A101" s="20" t="s">
        <v>160</v>
      </c>
      <c r="B101" s="21" t="s">
        <v>161</v>
      </c>
      <c r="C101" s="22" t="n">
        <f aca="false">C102</f>
        <v>0</v>
      </c>
      <c r="D101" s="22" t="n">
        <f aca="false">D102</f>
        <v>0</v>
      </c>
      <c r="E101" s="18" t="n">
        <f aca="false">C101+D101</f>
        <v>0</v>
      </c>
      <c r="F101" s="22" t="n">
        <f aca="false">F102</f>
        <v>0</v>
      </c>
      <c r="G101" s="18" t="n">
        <f aca="false">E101+F101</f>
        <v>0</v>
      </c>
      <c r="H101" s="22" t="n">
        <f aca="false">H102</f>
        <v>0</v>
      </c>
      <c r="I101" s="18" t="n">
        <f aca="false">G101+H101</f>
        <v>0</v>
      </c>
      <c r="J101" s="22" t="n">
        <f aca="false">J102</f>
        <v>0</v>
      </c>
      <c r="K101" s="18" t="n">
        <f aca="false">I101+J101</f>
        <v>0</v>
      </c>
      <c r="L101" s="22" t="n">
        <f aca="false">L102</f>
        <v>0</v>
      </c>
      <c r="M101" s="18" t="n">
        <f aca="false">K101+L101</f>
        <v>0</v>
      </c>
      <c r="N101" s="22" t="n">
        <f aca="false">N102</f>
        <v>0</v>
      </c>
      <c r="O101" s="22" t="n">
        <f aca="false">O102</f>
        <v>0</v>
      </c>
      <c r="P101" s="18" t="n">
        <f aca="false">N101+O101</f>
        <v>0</v>
      </c>
      <c r="Q101" s="22" t="n">
        <f aca="false">Q102</f>
        <v>0</v>
      </c>
      <c r="R101" s="18" t="n">
        <f aca="false">P101+Q101</f>
        <v>0</v>
      </c>
      <c r="S101" s="22" t="n">
        <f aca="false">S102</f>
        <v>0</v>
      </c>
      <c r="T101" s="22" t="n">
        <f aca="false">T102</f>
        <v>0</v>
      </c>
      <c r="U101" s="18" t="n">
        <f aca="false">S101+T101</f>
        <v>0</v>
      </c>
    </row>
    <row r="102" s="10" customFormat="true" ht="48" hidden="false" customHeight="false" outlineLevel="0" collapsed="false">
      <c r="A102" s="20" t="s">
        <v>162</v>
      </c>
      <c r="B102" s="21" t="s">
        <v>163</v>
      </c>
      <c r="C102" s="22"/>
      <c r="D102" s="22"/>
      <c r="E102" s="18" t="n">
        <f aca="false">C102+D102</f>
        <v>0</v>
      </c>
      <c r="F102" s="22"/>
      <c r="G102" s="18" t="n">
        <f aca="false">E102+F102</f>
        <v>0</v>
      </c>
      <c r="H102" s="22"/>
      <c r="I102" s="18" t="n">
        <f aca="false">G102+H102</f>
        <v>0</v>
      </c>
      <c r="J102" s="22"/>
      <c r="K102" s="18" t="n">
        <f aca="false">I102+J102</f>
        <v>0</v>
      </c>
      <c r="L102" s="22"/>
      <c r="M102" s="18" t="n">
        <f aca="false">K102+L102</f>
        <v>0</v>
      </c>
      <c r="N102" s="22"/>
      <c r="O102" s="22"/>
      <c r="P102" s="18" t="n">
        <f aca="false">N102+O102</f>
        <v>0</v>
      </c>
      <c r="Q102" s="22"/>
      <c r="R102" s="18" t="n">
        <f aca="false">P102+Q102</f>
        <v>0</v>
      </c>
      <c r="S102" s="22" t="n">
        <v>0</v>
      </c>
      <c r="T102" s="22"/>
      <c r="U102" s="18" t="n">
        <f aca="false">S102+T102</f>
        <v>0</v>
      </c>
    </row>
    <row r="103" s="10" customFormat="true" ht="39" hidden="false" customHeight="true" outlineLevel="0" collapsed="false">
      <c r="A103" s="20" t="s">
        <v>164</v>
      </c>
      <c r="B103" s="21" t="s">
        <v>165</v>
      </c>
      <c r="C103" s="22" t="n">
        <f aca="false">C104</f>
        <v>0</v>
      </c>
      <c r="D103" s="22" t="n">
        <f aca="false">D104</f>
        <v>0</v>
      </c>
      <c r="E103" s="18" t="n">
        <f aca="false">C103+D103</f>
        <v>0</v>
      </c>
      <c r="F103" s="22" t="n">
        <f aca="false">F104</f>
        <v>0</v>
      </c>
      <c r="G103" s="18" t="n">
        <f aca="false">E103+F103</f>
        <v>0</v>
      </c>
      <c r="H103" s="22" t="n">
        <f aca="false">H104</f>
        <v>0</v>
      </c>
      <c r="I103" s="18" t="n">
        <f aca="false">G103+H103</f>
        <v>0</v>
      </c>
      <c r="J103" s="22" t="n">
        <f aca="false">J104</f>
        <v>0</v>
      </c>
      <c r="K103" s="18" t="n">
        <f aca="false">I103+J103</f>
        <v>0</v>
      </c>
      <c r="L103" s="22" t="n">
        <f aca="false">L104</f>
        <v>0</v>
      </c>
      <c r="M103" s="18" t="n">
        <f aca="false">K103+L103</f>
        <v>0</v>
      </c>
      <c r="N103" s="22" t="n">
        <f aca="false">N104</f>
        <v>0</v>
      </c>
      <c r="O103" s="22" t="n">
        <f aca="false">O104</f>
        <v>0</v>
      </c>
      <c r="P103" s="18" t="n">
        <f aca="false">N103+O103</f>
        <v>0</v>
      </c>
      <c r="Q103" s="22" t="n">
        <f aca="false">Q104</f>
        <v>0</v>
      </c>
      <c r="R103" s="18" t="n">
        <f aca="false">P103+Q103</f>
        <v>0</v>
      </c>
      <c r="S103" s="22" t="n">
        <f aca="false">S104</f>
        <v>0</v>
      </c>
      <c r="T103" s="22" t="n">
        <f aca="false">T104</f>
        <v>0</v>
      </c>
      <c r="U103" s="18" t="n">
        <f aca="false">S103+T103</f>
        <v>0</v>
      </c>
    </row>
    <row r="104" s="10" customFormat="true" ht="74.25" hidden="false" customHeight="true" outlineLevel="0" collapsed="false">
      <c r="A104" s="20" t="s">
        <v>166</v>
      </c>
      <c r="B104" s="21" t="s">
        <v>167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22" t="n">
        <f aca="false">O105</f>
        <v>0</v>
      </c>
      <c r="P104" s="18" t="n">
        <f aca="false">N104+O104</f>
        <v>0</v>
      </c>
      <c r="Q104" s="22" t="n">
        <f aca="false">Q105</f>
        <v>0</v>
      </c>
      <c r="R104" s="18" t="n">
        <f aca="false">P104+Q104</f>
        <v>0</v>
      </c>
      <c r="S104" s="22" t="n">
        <f aca="false">S105</f>
        <v>0</v>
      </c>
      <c r="T104" s="22" t="n">
        <f aca="false">T105</f>
        <v>0</v>
      </c>
      <c r="U104" s="18" t="n">
        <f aca="false">S104+T104</f>
        <v>0</v>
      </c>
    </row>
    <row r="105" s="10" customFormat="true" ht="81" hidden="false" customHeight="true" outlineLevel="0" collapsed="false">
      <c r="A105" s="20" t="s">
        <v>168</v>
      </c>
      <c r="B105" s="21" t="s">
        <v>169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22" t="n">
        <f aca="false">O106</f>
        <v>0</v>
      </c>
      <c r="P105" s="18" t="n">
        <f aca="false">N105+O105</f>
        <v>0</v>
      </c>
      <c r="Q105" s="22" t="n">
        <f aca="false">Q106</f>
        <v>0</v>
      </c>
      <c r="R105" s="18" t="n">
        <f aca="false">P105+Q105</f>
        <v>0</v>
      </c>
      <c r="S105" s="22" t="n">
        <f aca="false">S106</f>
        <v>0</v>
      </c>
      <c r="T105" s="22" t="n">
        <f aca="false">T106</f>
        <v>0</v>
      </c>
      <c r="U105" s="18" t="n">
        <f aca="false">S105+T105</f>
        <v>0</v>
      </c>
    </row>
    <row r="106" s="10" customFormat="true" ht="81" hidden="false" customHeight="true" outlineLevel="0" collapsed="false">
      <c r="A106" s="20" t="s">
        <v>170</v>
      </c>
      <c r="B106" s="21" t="s">
        <v>169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22"/>
      <c r="P106" s="18" t="n">
        <f aca="false">N106+O106</f>
        <v>0</v>
      </c>
      <c r="Q106" s="22"/>
      <c r="R106" s="18" t="n">
        <f aca="false">P106+Q106</f>
        <v>0</v>
      </c>
      <c r="S106" s="22" t="n">
        <v>0</v>
      </c>
      <c r="T106" s="22"/>
      <c r="U106" s="18" t="n">
        <f aca="false">S106+T106</f>
        <v>0</v>
      </c>
    </row>
    <row r="107" s="10" customFormat="true" ht="107.25" hidden="false" customHeight="true" outlineLevel="0" collapsed="false">
      <c r="A107" s="20" t="s">
        <v>171</v>
      </c>
      <c r="B107" s="21" t="s">
        <v>172</v>
      </c>
      <c r="C107" s="22" t="n">
        <f aca="false">C108</f>
        <v>2893.1</v>
      </c>
      <c r="D107" s="22" t="n">
        <f aca="false">D108</f>
        <v>0</v>
      </c>
      <c r="E107" s="18" t="n">
        <f aca="false">C107+D107</f>
        <v>2893.1</v>
      </c>
      <c r="F107" s="22" t="n">
        <f aca="false">F108</f>
        <v>0</v>
      </c>
      <c r="G107" s="18" t="n">
        <f aca="false">E107+F107</f>
        <v>2893.1</v>
      </c>
      <c r="H107" s="22" t="n">
        <f aca="false">H108</f>
        <v>0</v>
      </c>
      <c r="I107" s="18" t="n">
        <f aca="false">G107+H107</f>
        <v>2893.1</v>
      </c>
      <c r="J107" s="22" t="n">
        <f aca="false">J108</f>
        <v>0</v>
      </c>
      <c r="K107" s="18" t="n">
        <f aca="false">I107+J107</f>
        <v>2893.1</v>
      </c>
      <c r="L107" s="22" t="n">
        <f aca="false">L108</f>
        <v>0</v>
      </c>
      <c r="M107" s="18" t="n">
        <f aca="false">K107+L107</f>
        <v>2893.1</v>
      </c>
      <c r="N107" s="22" t="n">
        <f aca="false">N108</f>
        <v>2893.1</v>
      </c>
      <c r="O107" s="22" t="n">
        <f aca="false">O108</f>
        <v>0</v>
      </c>
      <c r="P107" s="18" t="n">
        <f aca="false">N107+O107</f>
        <v>2893.1</v>
      </c>
      <c r="Q107" s="22" t="n">
        <f aca="false">Q108</f>
        <v>0</v>
      </c>
      <c r="R107" s="18" t="n">
        <f aca="false">P107+Q107</f>
        <v>2893.1</v>
      </c>
      <c r="S107" s="22" t="n">
        <f aca="false">S108</f>
        <v>2893.1</v>
      </c>
      <c r="T107" s="22" t="n">
        <f aca="false">T108</f>
        <v>0</v>
      </c>
      <c r="U107" s="18" t="n">
        <f aca="false">S107+T107</f>
        <v>2893.1</v>
      </c>
    </row>
    <row r="108" s="10" customFormat="true" ht="107.25" hidden="false" customHeight="true" outlineLevel="0" collapsed="false">
      <c r="A108" s="20" t="s">
        <v>173</v>
      </c>
      <c r="B108" s="21" t="s">
        <v>174</v>
      </c>
      <c r="C108" s="22" t="n">
        <f aca="false">C109</f>
        <v>2893.1</v>
      </c>
      <c r="D108" s="22" t="n">
        <f aca="false">D109</f>
        <v>0</v>
      </c>
      <c r="E108" s="18" t="n">
        <f aca="false">C108+D108</f>
        <v>2893.1</v>
      </c>
      <c r="F108" s="22" t="n">
        <f aca="false">F109</f>
        <v>0</v>
      </c>
      <c r="G108" s="18" t="n">
        <f aca="false">E108+F108</f>
        <v>2893.1</v>
      </c>
      <c r="H108" s="22" t="n">
        <f aca="false">H109</f>
        <v>0</v>
      </c>
      <c r="I108" s="18" t="n">
        <f aca="false">G108+H108</f>
        <v>2893.1</v>
      </c>
      <c r="J108" s="22" t="n">
        <f aca="false">J109</f>
        <v>0</v>
      </c>
      <c r="K108" s="18" t="n">
        <f aca="false">I108+J108</f>
        <v>2893.1</v>
      </c>
      <c r="L108" s="22" t="n">
        <f aca="false">L109</f>
        <v>0</v>
      </c>
      <c r="M108" s="18" t="n">
        <f aca="false">K108+L108</f>
        <v>2893.1</v>
      </c>
      <c r="N108" s="22" t="n">
        <f aca="false">N109</f>
        <v>2893.1</v>
      </c>
      <c r="O108" s="22" t="n">
        <f aca="false">O109</f>
        <v>0</v>
      </c>
      <c r="P108" s="18" t="n">
        <f aca="false">N108+O108</f>
        <v>2893.1</v>
      </c>
      <c r="Q108" s="22" t="n">
        <f aca="false">Q109</f>
        <v>0</v>
      </c>
      <c r="R108" s="18" t="n">
        <f aca="false">P108+Q108</f>
        <v>2893.1</v>
      </c>
      <c r="S108" s="22" t="n">
        <f aca="false">S109</f>
        <v>2893.1</v>
      </c>
      <c r="T108" s="22" t="n">
        <f aca="false">T109</f>
        <v>0</v>
      </c>
      <c r="U108" s="18" t="n">
        <f aca="false">S108+T108</f>
        <v>2893.1</v>
      </c>
    </row>
    <row r="109" s="10" customFormat="true" ht="93.75" hidden="false" customHeight="true" outlineLevel="0" collapsed="false">
      <c r="A109" s="20" t="s">
        <v>175</v>
      </c>
      <c r="B109" s="21" t="s">
        <v>176</v>
      </c>
      <c r="C109" s="22" t="n">
        <f aca="false">C110</f>
        <v>2893.1</v>
      </c>
      <c r="D109" s="22" t="n">
        <f aca="false">D110</f>
        <v>0</v>
      </c>
      <c r="E109" s="18" t="n">
        <f aca="false">C109+D109</f>
        <v>2893.1</v>
      </c>
      <c r="F109" s="22" t="n">
        <f aca="false">F110</f>
        <v>0</v>
      </c>
      <c r="G109" s="18" t="n">
        <f aca="false">E109+F109</f>
        <v>2893.1</v>
      </c>
      <c r="H109" s="22" t="n">
        <f aca="false">H110</f>
        <v>0</v>
      </c>
      <c r="I109" s="18" t="n">
        <f aca="false">G109+H109</f>
        <v>2893.1</v>
      </c>
      <c r="J109" s="22" t="n">
        <f aca="false">J110</f>
        <v>0</v>
      </c>
      <c r="K109" s="18" t="n">
        <f aca="false">I109+J109</f>
        <v>2893.1</v>
      </c>
      <c r="L109" s="22" t="n">
        <f aca="false">L110</f>
        <v>0</v>
      </c>
      <c r="M109" s="18" t="n">
        <f aca="false">K109+L109</f>
        <v>2893.1</v>
      </c>
      <c r="N109" s="22" t="n">
        <f aca="false">N110</f>
        <v>2893.1</v>
      </c>
      <c r="O109" s="22" t="n">
        <f aca="false">O110</f>
        <v>0</v>
      </c>
      <c r="P109" s="18" t="n">
        <f aca="false">N109+O109</f>
        <v>2893.1</v>
      </c>
      <c r="Q109" s="22" t="n">
        <f aca="false">Q110</f>
        <v>0</v>
      </c>
      <c r="R109" s="18" t="n">
        <f aca="false">P109+Q109</f>
        <v>2893.1</v>
      </c>
      <c r="S109" s="22" t="n">
        <f aca="false">S110</f>
        <v>2893.1</v>
      </c>
      <c r="T109" s="22" t="n">
        <f aca="false">T110</f>
        <v>0</v>
      </c>
      <c r="U109" s="18" t="n">
        <f aca="false">S109+T109</f>
        <v>2893.1</v>
      </c>
    </row>
    <row r="110" s="10" customFormat="true" ht="99" hidden="false" customHeight="true" outlineLevel="0" collapsed="false">
      <c r="A110" s="20" t="s">
        <v>177</v>
      </c>
      <c r="B110" s="21" t="s">
        <v>176</v>
      </c>
      <c r="C110" s="22" t="n">
        <v>2893.1</v>
      </c>
      <c r="D110" s="22"/>
      <c r="E110" s="18" t="n">
        <f aca="false">C110+D110</f>
        <v>2893.1</v>
      </c>
      <c r="F110" s="22"/>
      <c r="G110" s="18" t="n">
        <f aca="false">E110+F110</f>
        <v>2893.1</v>
      </c>
      <c r="H110" s="22"/>
      <c r="I110" s="18" t="n">
        <f aca="false">G110+H110</f>
        <v>2893.1</v>
      </c>
      <c r="J110" s="22"/>
      <c r="K110" s="18" t="n">
        <f aca="false">I110+J110</f>
        <v>2893.1</v>
      </c>
      <c r="L110" s="22"/>
      <c r="M110" s="18" t="n">
        <f aca="false">K110+L110</f>
        <v>2893.1</v>
      </c>
      <c r="N110" s="22" t="n">
        <v>2893.1</v>
      </c>
      <c r="O110" s="22"/>
      <c r="P110" s="18" t="n">
        <f aca="false">N110+O110</f>
        <v>2893.1</v>
      </c>
      <c r="Q110" s="22"/>
      <c r="R110" s="18" t="n">
        <f aca="false">P110+Q110</f>
        <v>2893.1</v>
      </c>
      <c r="S110" s="22" t="n">
        <v>2893.1</v>
      </c>
      <c r="T110" s="22"/>
      <c r="U110" s="18" t="n">
        <f aca="false">S110+T110</f>
        <v>2893.1</v>
      </c>
    </row>
    <row r="111" s="19" customFormat="true" ht="37.5" hidden="false" customHeight="true" outlineLevel="0" collapsed="false">
      <c r="A111" s="16" t="s">
        <v>178</v>
      </c>
      <c r="B111" s="17" t="s">
        <v>179</v>
      </c>
      <c r="C111" s="18" t="n">
        <f aca="false">C112</f>
        <v>414.8</v>
      </c>
      <c r="D111" s="18" t="n">
        <f aca="false">D112</f>
        <v>0</v>
      </c>
      <c r="E111" s="18" t="n">
        <f aca="false">C111+D111</f>
        <v>414.8</v>
      </c>
      <c r="F111" s="18" t="n">
        <f aca="false">F112</f>
        <v>354.7</v>
      </c>
      <c r="G111" s="18" t="n">
        <f aca="false">E111+F111</f>
        <v>769.5</v>
      </c>
      <c r="H111" s="18" t="n">
        <f aca="false">H112</f>
        <v>0</v>
      </c>
      <c r="I111" s="18" t="n">
        <f aca="false">G111+H111</f>
        <v>769.5</v>
      </c>
      <c r="J111" s="18" t="n">
        <f aca="false">J112</f>
        <v>0</v>
      </c>
      <c r="K111" s="18" t="n">
        <f aca="false">I111+J111</f>
        <v>769.5</v>
      </c>
      <c r="L111" s="18" t="n">
        <f aca="false">L112</f>
        <v>0</v>
      </c>
      <c r="M111" s="18" t="n">
        <f aca="false">K111+L111</f>
        <v>769.5</v>
      </c>
      <c r="N111" s="18" t="n">
        <f aca="false">N112</f>
        <v>431.5</v>
      </c>
      <c r="O111" s="18" t="n">
        <f aca="false">O112</f>
        <v>0</v>
      </c>
      <c r="P111" s="18" t="n">
        <f aca="false">N111+O111</f>
        <v>431.5</v>
      </c>
      <c r="Q111" s="18" t="n">
        <f aca="false">Q112</f>
        <v>0</v>
      </c>
      <c r="R111" s="18" t="n">
        <f aca="false">P111+Q111</f>
        <v>431.5</v>
      </c>
      <c r="S111" s="18" t="n">
        <f aca="false">S112</f>
        <v>448.7</v>
      </c>
      <c r="T111" s="18" t="n">
        <f aca="false">T112</f>
        <v>0</v>
      </c>
      <c r="U111" s="18" t="n">
        <f aca="false">S111+T111</f>
        <v>448.7</v>
      </c>
    </row>
    <row r="112" s="10" customFormat="true" ht="36.75" hidden="false" customHeight="true" outlineLevel="0" collapsed="false">
      <c r="A112" s="20" t="s">
        <v>180</v>
      </c>
      <c r="B112" s="21" t="s">
        <v>181</v>
      </c>
      <c r="C112" s="22" t="n">
        <f aca="false">C113+C115+C118</f>
        <v>414.8</v>
      </c>
      <c r="D112" s="22" t="n">
        <f aca="false">D113+D115+D118</f>
        <v>0</v>
      </c>
      <c r="E112" s="18" t="n">
        <f aca="false">C112+D112</f>
        <v>414.8</v>
      </c>
      <c r="F112" s="22" t="n">
        <f aca="false">F113+F115+F118</f>
        <v>354.7</v>
      </c>
      <c r="G112" s="18" t="n">
        <f aca="false">E112+F112</f>
        <v>769.5</v>
      </c>
      <c r="H112" s="22" t="n">
        <f aca="false">H113+H115+H118</f>
        <v>0</v>
      </c>
      <c r="I112" s="18" t="n">
        <f aca="false">G112+H112</f>
        <v>769.5</v>
      </c>
      <c r="J112" s="22" t="n">
        <f aca="false">J113+J115+J118</f>
        <v>0</v>
      </c>
      <c r="K112" s="18" t="n">
        <f aca="false">I112+J112</f>
        <v>769.5</v>
      </c>
      <c r="L112" s="22" t="n">
        <f aca="false">L113+L115+L118</f>
        <v>0</v>
      </c>
      <c r="M112" s="18" t="n">
        <f aca="false">K112+L112</f>
        <v>769.5</v>
      </c>
      <c r="N112" s="22" t="n">
        <f aca="false">N113+N115+N118</f>
        <v>431.5</v>
      </c>
      <c r="O112" s="22" t="n">
        <f aca="false">O113+O115+O118</f>
        <v>0</v>
      </c>
      <c r="P112" s="18" t="n">
        <f aca="false">N112+O112</f>
        <v>431.5</v>
      </c>
      <c r="Q112" s="22" t="n">
        <f aca="false">Q113+Q115+Q118</f>
        <v>0</v>
      </c>
      <c r="R112" s="18" t="n">
        <f aca="false">P112+Q112</f>
        <v>431.5</v>
      </c>
      <c r="S112" s="22" t="n">
        <f aca="false">S113+S115+S118</f>
        <v>448.7</v>
      </c>
      <c r="T112" s="22" t="n">
        <f aca="false">T113+T115+T118</f>
        <v>0</v>
      </c>
      <c r="U112" s="18" t="n">
        <f aca="false">S112+T112</f>
        <v>448.7</v>
      </c>
    </row>
    <row r="113" s="10" customFormat="true" ht="42.75" hidden="false" customHeight="true" outlineLevel="0" collapsed="false">
      <c r="A113" s="20" t="s">
        <v>182</v>
      </c>
      <c r="B113" s="24" t="s">
        <v>183</v>
      </c>
      <c r="C113" s="22" t="n">
        <f aca="false">C114</f>
        <v>159.2</v>
      </c>
      <c r="D113" s="22" t="n">
        <f aca="false">D114</f>
        <v>0</v>
      </c>
      <c r="E113" s="18" t="n">
        <f aca="false">C113+D113</f>
        <v>159.2</v>
      </c>
      <c r="F113" s="22" t="n">
        <f aca="false">F114</f>
        <v>0</v>
      </c>
      <c r="G113" s="18" t="n">
        <f aca="false">E113+F113</f>
        <v>159.2</v>
      </c>
      <c r="H113" s="22" t="n">
        <f aca="false">H114</f>
        <v>0</v>
      </c>
      <c r="I113" s="18" t="n">
        <f aca="false">G113+H113</f>
        <v>159.2</v>
      </c>
      <c r="J113" s="22" t="n">
        <f aca="false">J114</f>
        <v>0</v>
      </c>
      <c r="K113" s="18" t="n">
        <f aca="false">I113+J113</f>
        <v>159.2</v>
      </c>
      <c r="L113" s="22" t="n">
        <f aca="false">L114</f>
        <v>0</v>
      </c>
      <c r="M113" s="18" t="n">
        <f aca="false">K113+L113</f>
        <v>159.2</v>
      </c>
      <c r="N113" s="22" t="n">
        <f aca="false">N114</f>
        <v>165.6</v>
      </c>
      <c r="O113" s="22" t="n">
        <f aca="false">O114</f>
        <v>0</v>
      </c>
      <c r="P113" s="18" t="n">
        <f aca="false">N113+O113</f>
        <v>165.6</v>
      </c>
      <c r="Q113" s="22" t="n">
        <f aca="false">Q114</f>
        <v>0</v>
      </c>
      <c r="R113" s="18" t="n">
        <f aca="false">P113+Q113</f>
        <v>165.6</v>
      </c>
      <c r="S113" s="22" t="n">
        <f aca="false">S114</f>
        <v>172.2</v>
      </c>
      <c r="T113" s="22" t="n">
        <f aca="false">T114</f>
        <v>0</v>
      </c>
      <c r="U113" s="18" t="n">
        <f aca="false">S113+T113</f>
        <v>172.2</v>
      </c>
    </row>
    <row r="114" s="10" customFormat="true" ht="42.75" hidden="false" customHeight="true" outlineLevel="0" collapsed="false">
      <c r="A114" s="20" t="s">
        <v>184</v>
      </c>
      <c r="B114" s="23" t="s">
        <v>183</v>
      </c>
      <c r="C114" s="22" t="n">
        <v>159.2</v>
      </c>
      <c r="D114" s="22"/>
      <c r="E114" s="18" t="n">
        <f aca="false">C114+D114</f>
        <v>159.2</v>
      </c>
      <c r="F114" s="22"/>
      <c r="G114" s="18" t="n">
        <f aca="false">E114+F114</f>
        <v>159.2</v>
      </c>
      <c r="H114" s="22"/>
      <c r="I114" s="18" t="n">
        <f aca="false">G114+H114</f>
        <v>159.2</v>
      </c>
      <c r="J114" s="22"/>
      <c r="K114" s="18" t="n">
        <f aca="false">I114+J114</f>
        <v>159.2</v>
      </c>
      <c r="L114" s="22"/>
      <c r="M114" s="18" t="n">
        <f aca="false">K114+L114</f>
        <v>159.2</v>
      </c>
      <c r="N114" s="22" t="n">
        <v>165.6</v>
      </c>
      <c r="O114" s="22"/>
      <c r="P114" s="18" t="n">
        <f aca="false">N114+O114</f>
        <v>165.6</v>
      </c>
      <c r="Q114" s="22"/>
      <c r="R114" s="18" t="n">
        <f aca="false">P114+Q114</f>
        <v>165.6</v>
      </c>
      <c r="S114" s="22" t="n">
        <v>172.2</v>
      </c>
      <c r="T114" s="22"/>
      <c r="U114" s="18" t="n">
        <f aca="false">S114+T114</f>
        <v>172.2</v>
      </c>
    </row>
    <row r="115" s="10" customFormat="true" ht="36.75" hidden="false" customHeight="true" outlineLevel="0" collapsed="false">
      <c r="A115" s="20" t="s">
        <v>185</v>
      </c>
      <c r="B115" s="21" t="s">
        <v>186</v>
      </c>
      <c r="C115" s="22" t="n">
        <f aca="false">C116</f>
        <v>111.7</v>
      </c>
      <c r="D115" s="22" t="n">
        <f aca="false">D116</f>
        <v>0</v>
      </c>
      <c r="E115" s="18" t="n">
        <f aca="false">C115+D115</f>
        <v>111.7</v>
      </c>
      <c r="F115" s="22" t="n">
        <f aca="false">F116</f>
        <v>354.7</v>
      </c>
      <c r="G115" s="18" t="n">
        <f aca="false">E115+F115</f>
        <v>466.4</v>
      </c>
      <c r="H115" s="22" t="n">
        <f aca="false">H116</f>
        <v>0</v>
      </c>
      <c r="I115" s="18" t="n">
        <f aca="false">G115+H115</f>
        <v>466.4</v>
      </c>
      <c r="J115" s="22" t="n">
        <f aca="false">J116</f>
        <v>0</v>
      </c>
      <c r="K115" s="18" t="n">
        <f aca="false">I115+J115</f>
        <v>466.4</v>
      </c>
      <c r="L115" s="22" t="n">
        <f aca="false">L116</f>
        <v>0</v>
      </c>
      <c r="M115" s="18" t="n">
        <f aca="false">K115+L115</f>
        <v>466.4</v>
      </c>
      <c r="N115" s="22" t="n">
        <f aca="false">N116</f>
        <v>116.2</v>
      </c>
      <c r="O115" s="22" t="n">
        <f aca="false">O116</f>
        <v>0</v>
      </c>
      <c r="P115" s="18" t="n">
        <f aca="false">N115+O115</f>
        <v>116.2</v>
      </c>
      <c r="Q115" s="22" t="n">
        <f aca="false">Q116</f>
        <v>0</v>
      </c>
      <c r="R115" s="18" t="n">
        <f aca="false">P115+Q115</f>
        <v>116.2</v>
      </c>
      <c r="S115" s="22" t="n">
        <f aca="false">S116</f>
        <v>120.8</v>
      </c>
      <c r="T115" s="22" t="n">
        <f aca="false">T116</f>
        <v>0</v>
      </c>
      <c r="U115" s="18" t="n">
        <f aca="false">S115+T115</f>
        <v>120.8</v>
      </c>
    </row>
    <row r="116" s="10" customFormat="true" ht="36.75" hidden="false" customHeight="true" outlineLevel="0" collapsed="false">
      <c r="A116" s="20" t="s">
        <v>187</v>
      </c>
      <c r="B116" s="21" t="s">
        <v>186</v>
      </c>
      <c r="C116" s="22" t="n">
        <v>111.7</v>
      </c>
      <c r="D116" s="22"/>
      <c r="E116" s="18" t="n">
        <f aca="false">C116+D116</f>
        <v>111.7</v>
      </c>
      <c r="F116" s="22" t="n">
        <v>354.7</v>
      </c>
      <c r="G116" s="18" t="n">
        <f aca="false">E116+F116</f>
        <v>466.4</v>
      </c>
      <c r="H116" s="22"/>
      <c r="I116" s="18" t="n">
        <f aca="false">G116+H116</f>
        <v>466.4</v>
      </c>
      <c r="J116" s="22"/>
      <c r="K116" s="18" t="n">
        <f aca="false">I116+J116</f>
        <v>466.4</v>
      </c>
      <c r="L116" s="22"/>
      <c r="M116" s="18" t="n">
        <f aca="false">K116+L116</f>
        <v>466.4</v>
      </c>
      <c r="N116" s="22" t="n">
        <v>116.2</v>
      </c>
      <c r="O116" s="22"/>
      <c r="P116" s="18" t="n">
        <f aca="false">N116+O116</f>
        <v>116.2</v>
      </c>
      <c r="Q116" s="22"/>
      <c r="R116" s="18" t="n">
        <f aca="false">P116+Q116</f>
        <v>116.2</v>
      </c>
      <c r="S116" s="22" t="n">
        <v>120.8</v>
      </c>
      <c r="T116" s="22"/>
      <c r="U116" s="18" t="n">
        <f aca="false">S116+T116</f>
        <v>120.8</v>
      </c>
    </row>
    <row r="117" s="10" customFormat="true" ht="36.75" hidden="false" customHeight="true" outlineLevel="0" collapsed="false">
      <c r="A117" s="20" t="s">
        <v>188</v>
      </c>
      <c r="B117" s="21" t="s">
        <v>189</v>
      </c>
      <c r="C117" s="22" t="n">
        <f aca="false">C119</f>
        <v>0</v>
      </c>
      <c r="D117" s="22" t="n">
        <f aca="false">D119</f>
        <v>0</v>
      </c>
      <c r="E117" s="18" t="n">
        <f aca="false">C117+D117</f>
        <v>0</v>
      </c>
      <c r="F117" s="22" t="n">
        <f aca="false">F119</f>
        <v>0</v>
      </c>
      <c r="G117" s="18" t="n">
        <f aca="false">E117+F117</f>
        <v>0</v>
      </c>
      <c r="H117" s="22" t="n">
        <f aca="false">H119</f>
        <v>0</v>
      </c>
      <c r="I117" s="18" t="n">
        <f aca="false">G117+H117</f>
        <v>0</v>
      </c>
      <c r="J117" s="22" t="n">
        <f aca="false">J119</f>
        <v>0</v>
      </c>
      <c r="K117" s="18" t="n">
        <f aca="false">I117+J117</f>
        <v>0</v>
      </c>
      <c r="L117" s="22" t="n">
        <f aca="false">L119</f>
        <v>0</v>
      </c>
      <c r="M117" s="18" t="n">
        <f aca="false">K117+L117</f>
        <v>0</v>
      </c>
      <c r="N117" s="22" t="n">
        <f aca="false">N119</f>
        <v>0</v>
      </c>
      <c r="O117" s="22" t="n">
        <f aca="false">O119</f>
        <v>0</v>
      </c>
      <c r="P117" s="18" t="n">
        <f aca="false">N117+O117</f>
        <v>0</v>
      </c>
      <c r="Q117" s="22" t="n">
        <f aca="false">Q119</f>
        <v>0</v>
      </c>
      <c r="R117" s="18" t="n">
        <f aca="false">P117+Q117</f>
        <v>0</v>
      </c>
      <c r="S117" s="22" t="n">
        <f aca="false">S119</f>
        <v>0</v>
      </c>
      <c r="T117" s="22" t="n">
        <f aca="false">T119</f>
        <v>0</v>
      </c>
      <c r="U117" s="18" t="n">
        <f aca="false">S117+T117</f>
        <v>0</v>
      </c>
    </row>
    <row r="118" s="10" customFormat="true" ht="36.75" hidden="false" customHeight="true" outlineLevel="0" collapsed="false">
      <c r="A118" s="20" t="s">
        <v>190</v>
      </c>
      <c r="B118" s="21" t="s">
        <v>191</v>
      </c>
      <c r="C118" s="22" t="n">
        <f aca="false">C119+C120</f>
        <v>143.9</v>
      </c>
      <c r="D118" s="22" t="n">
        <f aca="false">D119+D120</f>
        <v>0</v>
      </c>
      <c r="E118" s="18" t="n">
        <f aca="false">C118+D118</f>
        <v>143.9</v>
      </c>
      <c r="F118" s="22" t="n">
        <f aca="false">F119+F120</f>
        <v>0</v>
      </c>
      <c r="G118" s="18" t="n">
        <f aca="false">E118+F118</f>
        <v>143.9</v>
      </c>
      <c r="H118" s="22" t="n">
        <f aca="false">H119+H120</f>
        <v>0</v>
      </c>
      <c r="I118" s="18" t="n">
        <f aca="false">G118+H118</f>
        <v>143.9</v>
      </c>
      <c r="J118" s="22" t="n">
        <f aca="false">J119+J120</f>
        <v>0</v>
      </c>
      <c r="K118" s="18" t="n">
        <f aca="false">I118+J118</f>
        <v>143.9</v>
      </c>
      <c r="L118" s="22" t="n">
        <f aca="false">L119+L120</f>
        <v>0</v>
      </c>
      <c r="M118" s="18" t="n">
        <f aca="false">K118+L118</f>
        <v>143.9</v>
      </c>
      <c r="N118" s="22" t="n">
        <f aca="false">N119+N120</f>
        <v>149.7</v>
      </c>
      <c r="O118" s="22" t="n">
        <f aca="false">O119+O120</f>
        <v>0</v>
      </c>
      <c r="P118" s="18" t="n">
        <f aca="false">N118+O118</f>
        <v>149.7</v>
      </c>
      <c r="Q118" s="22" t="n">
        <f aca="false">Q119+Q120</f>
        <v>0</v>
      </c>
      <c r="R118" s="18" t="n">
        <f aca="false">P118+Q118</f>
        <v>149.7</v>
      </c>
      <c r="S118" s="22" t="n">
        <f aca="false">S119+S120</f>
        <v>155.7</v>
      </c>
      <c r="T118" s="22" t="n">
        <f aca="false">T119+T120</f>
        <v>0</v>
      </c>
      <c r="U118" s="18" t="n">
        <f aca="false">S118+T118</f>
        <v>155.7</v>
      </c>
    </row>
    <row r="119" s="10" customFormat="true" ht="36.75" hidden="false" customHeight="true" outlineLevel="0" collapsed="false">
      <c r="A119" s="20" t="s">
        <v>192</v>
      </c>
      <c r="B119" s="21" t="s">
        <v>191</v>
      </c>
      <c r="C119" s="22"/>
      <c r="D119" s="22"/>
      <c r="E119" s="18" t="n">
        <f aca="false">C119+D119</f>
        <v>0</v>
      </c>
      <c r="F119" s="22"/>
      <c r="G119" s="18" t="n">
        <f aca="false">E119+F119</f>
        <v>0</v>
      </c>
      <c r="H119" s="22"/>
      <c r="I119" s="18" t="n">
        <f aca="false">G119+H119</f>
        <v>0</v>
      </c>
      <c r="J119" s="22"/>
      <c r="K119" s="18" t="n">
        <f aca="false">I119+J119</f>
        <v>0</v>
      </c>
      <c r="L119" s="22"/>
      <c r="M119" s="18" t="n">
        <f aca="false">K119+L119</f>
        <v>0</v>
      </c>
      <c r="N119" s="22"/>
      <c r="O119" s="22"/>
      <c r="P119" s="18" t="n">
        <f aca="false">N119+O119</f>
        <v>0</v>
      </c>
      <c r="Q119" s="22"/>
      <c r="R119" s="18" t="n">
        <f aca="false">P119+Q119</f>
        <v>0</v>
      </c>
      <c r="S119" s="22" t="n">
        <v>0</v>
      </c>
      <c r="T119" s="22"/>
      <c r="U119" s="18" t="n">
        <f aca="false">S119+T119</f>
        <v>0</v>
      </c>
    </row>
    <row r="120" s="10" customFormat="true" ht="36.75" hidden="false" customHeight="true" outlineLevel="0" collapsed="false">
      <c r="A120" s="20" t="s">
        <v>193</v>
      </c>
      <c r="B120" s="26" t="s">
        <v>194</v>
      </c>
      <c r="C120" s="22" t="n">
        <v>143.9</v>
      </c>
      <c r="D120" s="22"/>
      <c r="E120" s="18" t="n">
        <f aca="false">C120+D120</f>
        <v>143.9</v>
      </c>
      <c r="F120" s="22"/>
      <c r="G120" s="18" t="n">
        <f aca="false">E120+F120</f>
        <v>143.9</v>
      </c>
      <c r="H120" s="22"/>
      <c r="I120" s="18" t="n">
        <f aca="false">G120+H120</f>
        <v>143.9</v>
      </c>
      <c r="J120" s="22"/>
      <c r="K120" s="18" t="n">
        <f aca="false">I120+J120</f>
        <v>143.9</v>
      </c>
      <c r="L120" s="22"/>
      <c r="M120" s="18" t="n">
        <f aca="false">K120+L120</f>
        <v>143.9</v>
      </c>
      <c r="N120" s="22" t="n">
        <v>149.7</v>
      </c>
      <c r="O120" s="22"/>
      <c r="P120" s="18" t="n">
        <f aca="false">N120+O120</f>
        <v>149.7</v>
      </c>
      <c r="Q120" s="22"/>
      <c r="R120" s="18" t="n">
        <f aca="false">P120+Q120</f>
        <v>149.7</v>
      </c>
      <c r="S120" s="22" t="n">
        <v>155.7</v>
      </c>
      <c r="T120" s="22"/>
      <c r="U120" s="18" t="n">
        <f aca="false">S120+T120</f>
        <v>155.7</v>
      </c>
    </row>
    <row r="121" s="19" customFormat="true" ht="48" hidden="false" customHeight="true" outlineLevel="0" collapsed="false">
      <c r="A121" s="16" t="s">
        <v>195</v>
      </c>
      <c r="B121" s="17" t="s">
        <v>196</v>
      </c>
      <c r="C121" s="18" t="n">
        <f aca="false">C122</f>
        <v>0</v>
      </c>
      <c r="D121" s="18" t="n">
        <f aca="false">D122</f>
        <v>0</v>
      </c>
      <c r="E121" s="18" t="n">
        <f aca="false">C121+D121</f>
        <v>0</v>
      </c>
      <c r="F121" s="18" t="n">
        <f aca="false">F122</f>
        <v>0</v>
      </c>
      <c r="G121" s="18" t="n">
        <f aca="false">E121+F121</f>
        <v>0</v>
      </c>
      <c r="H121" s="18" t="n">
        <f aca="false">H122</f>
        <v>0</v>
      </c>
      <c r="I121" s="18" t="n">
        <f aca="false">G121+H121</f>
        <v>0</v>
      </c>
      <c r="J121" s="18" t="n">
        <f aca="false">J122</f>
        <v>0</v>
      </c>
      <c r="K121" s="18" t="n">
        <f aca="false">I121+J121</f>
        <v>0</v>
      </c>
      <c r="L121" s="18" t="n">
        <f aca="false">L122</f>
        <v>0</v>
      </c>
      <c r="M121" s="18" t="n">
        <f aca="false">K121+L121</f>
        <v>0</v>
      </c>
      <c r="N121" s="18" t="n">
        <f aca="false">N122</f>
        <v>0</v>
      </c>
      <c r="O121" s="18" t="n">
        <f aca="false">O122</f>
        <v>0</v>
      </c>
      <c r="P121" s="18" t="n">
        <f aca="false">N121+O121</f>
        <v>0</v>
      </c>
      <c r="Q121" s="18" t="n">
        <f aca="false">Q122</f>
        <v>0</v>
      </c>
      <c r="R121" s="18" t="n">
        <f aca="false">P121+Q121</f>
        <v>0</v>
      </c>
      <c r="S121" s="18" t="n">
        <f aca="false">S122</f>
        <v>0</v>
      </c>
      <c r="T121" s="18" t="n">
        <f aca="false">T122</f>
        <v>0</v>
      </c>
      <c r="U121" s="18" t="n">
        <f aca="false">S121+T121</f>
        <v>0</v>
      </c>
    </row>
    <row r="122" s="10" customFormat="true" ht="30.75" hidden="false" customHeight="true" outlineLevel="0" collapsed="false">
      <c r="A122" s="20" t="s">
        <v>197</v>
      </c>
      <c r="B122" s="21" t="s">
        <v>198</v>
      </c>
      <c r="C122" s="22" t="n">
        <f aca="false">C123</f>
        <v>0</v>
      </c>
      <c r="D122" s="22" t="n">
        <f aca="false">D123</f>
        <v>0</v>
      </c>
      <c r="E122" s="18" t="n">
        <f aca="false">C122+D122</f>
        <v>0</v>
      </c>
      <c r="F122" s="22" t="n">
        <f aca="false">F123</f>
        <v>0</v>
      </c>
      <c r="G122" s="18" t="n">
        <f aca="false">E122+F122</f>
        <v>0</v>
      </c>
      <c r="H122" s="22" t="n">
        <f aca="false">H123</f>
        <v>0</v>
      </c>
      <c r="I122" s="18" t="n">
        <f aca="false">G122+H122</f>
        <v>0</v>
      </c>
      <c r="J122" s="22" t="n">
        <f aca="false">J123</f>
        <v>0</v>
      </c>
      <c r="K122" s="18" t="n">
        <f aca="false">I122+J122</f>
        <v>0</v>
      </c>
      <c r="L122" s="22" t="n">
        <f aca="false">L123</f>
        <v>0</v>
      </c>
      <c r="M122" s="18" t="n">
        <f aca="false">K122+L122</f>
        <v>0</v>
      </c>
      <c r="N122" s="22" t="n">
        <f aca="false">N123</f>
        <v>0</v>
      </c>
      <c r="O122" s="22" t="n">
        <f aca="false">O123</f>
        <v>0</v>
      </c>
      <c r="P122" s="18" t="n">
        <f aca="false">N122+O122</f>
        <v>0</v>
      </c>
      <c r="Q122" s="22" t="n">
        <f aca="false">Q123</f>
        <v>0</v>
      </c>
      <c r="R122" s="18" t="n">
        <f aca="false">P122+Q122</f>
        <v>0</v>
      </c>
      <c r="S122" s="22" t="n">
        <f aca="false">S123</f>
        <v>0</v>
      </c>
      <c r="T122" s="22" t="n">
        <f aca="false">T123</f>
        <v>0</v>
      </c>
      <c r="U122" s="18" t="n">
        <f aca="false">S122+T122</f>
        <v>0</v>
      </c>
    </row>
    <row r="123" s="10" customFormat="true" ht="38.25" hidden="false" customHeight="true" outlineLevel="0" collapsed="false">
      <c r="A123" s="20" t="s">
        <v>199</v>
      </c>
      <c r="B123" s="21" t="s">
        <v>200</v>
      </c>
      <c r="C123" s="22" t="n">
        <f aca="false">C124</f>
        <v>0</v>
      </c>
      <c r="D123" s="22" t="n">
        <f aca="false">D124</f>
        <v>0</v>
      </c>
      <c r="E123" s="18" t="n">
        <f aca="false">C123+D123</f>
        <v>0</v>
      </c>
      <c r="F123" s="22" t="n">
        <f aca="false">F124</f>
        <v>0</v>
      </c>
      <c r="G123" s="18" t="n">
        <f aca="false">E123+F123</f>
        <v>0</v>
      </c>
      <c r="H123" s="22" t="n">
        <f aca="false">H124</f>
        <v>0</v>
      </c>
      <c r="I123" s="18" t="n">
        <f aca="false">G123+H123</f>
        <v>0</v>
      </c>
      <c r="J123" s="22" t="n">
        <f aca="false">J124</f>
        <v>0</v>
      </c>
      <c r="K123" s="18" t="n">
        <f aca="false">I123+J123</f>
        <v>0</v>
      </c>
      <c r="L123" s="22" t="n">
        <f aca="false">L124</f>
        <v>0</v>
      </c>
      <c r="M123" s="18" t="n">
        <f aca="false">K123+L123</f>
        <v>0</v>
      </c>
      <c r="N123" s="22" t="n">
        <f aca="false">N124</f>
        <v>0</v>
      </c>
      <c r="O123" s="22" t="n">
        <f aca="false">O124</f>
        <v>0</v>
      </c>
      <c r="P123" s="18" t="n">
        <f aca="false">N123+O123</f>
        <v>0</v>
      </c>
      <c r="Q123" s="22" t="n">
        <f aca="false">Q124</f>
        <v>0</v>
      </c>
      <c r="R123" s="18" t="n">
        <f aca="false">P123+Q123</f>
        <v>0</v>
      </c>
      <c r="S123" s="22" t="n">
        <f aca="false">S124</f>
        <v>0</v>
      </c>
      <c r="T123" s="22" t="n">
        <f aca="false">T124</f>
        <v>0</v>
      </c>
      <c r="U123" s="18" t="n">
        <f aca="false">S123+T123</f>
        <v>0</v>
      </c>
    </row>
    <row r="124" s="10" customFormat="true" ht="51.75" hidden="false" customHeight="true" outlineLevel="0" collapsed="false">
      <c r="A124" s="20" t="s">
        <v>201</v>
      </c>
      <c r="B124" s="21" t="s">
        <v>202</v>
      </c>
      <c r="C124" s="22" t="n">
        <f aca="false">C125+C126+C127</f>
        <v>0</v>
      </c>
      <c r="D124" s="22" t="n">
        <f aca="false">D125+D126+D127</f>
        <v>0</v>
      </c>
      <c r="E124" s="18" t="n">
        <f aca="false">C124+D124</f>
        <v>0</v>
      </c>
      <c r="F124" s="22" t="n">
        <f aca="false">F125+F126+F127</f>
        <v>0</v>
      </c>
      <c r="G124" s="18" t="n">
        <f aca="false">E124+F124</f>
        <v>0</v>
      </c>
      <c r="H124" s="22" t="n">
        <f aca="false">H125+H126+H127</f>
        <v>0</v>
      </c>
      <c r="I124" s="18" t="n">
        <f aca="false">G124+H124</f>
        <v>0</v>
      </c>
      <c r="J124" s="22" t="n">
        <f aca="false">J125+J126+J127</f>
        <v>0</v>
      </c>
      <c r="K124" s="18" t="n">
        <f aca="false">I124+J124</f>
        <v>0</v>
      </c>
      <c r="L124" s="22" t="n">
        <f aca="false">L125+L126+L127</f>
        <v>0</v>
      </c>
      <c r="M124" s="18" t="n">
        <f aca="false">K124+L124</f>
        <v>0</v>
      </c>
      <c r="N124" s="22" t="n">
        <f aca="false">N125+N126+N127</f>
        <v>0</v>
      </c>
      <c r="O124" s="22" t="n">
        <f aca="false">O125+O126+O127</f>
        <v>0</v>
      </c>
      <c r="P124" s="18" t="n">
        <f aca="false">N124+O124</f>
        <v>0</v>
      </c>
      <c r="Q124" s="22" t="n">
        <f aca="false">Q125+Q126+Q127</f>
        <v>0</v>
      </c>
      <c r="R124" s="18" t="n">
        <f aca="false">P124+Q124</f>
        <v>0</v>
      </c>
      <c r="S124" s="22" t="n">
        <f aca="false">S125+S126+S127</f>
        <v>0</v>
      </c>
      <c r="T124" s="22" t="n">
        <f aca="false">T125+T126+T127</f>
        <v>0</v>
      </c>
      <c r="U124" s="18" t="n">
        <f aca="false">S124+T124</f>
        <v>0</v>
      </c>
    </row>
    <row r="125" s="10" customFormat="true" ht="51.75" hidden="false" customHeight="true" outlineLevel="0" collapsed="false">
      <c r="A125" s="20" t="s">
        <v>203</v>
      </c>
      <c r="B125" s="21" t="s">
        <v>202</v>
      </c>
      <c r="C125" s="22"/>
      <c r="D125" s="22"/>
      <c r="E125" s="18" t="n">
        <f aca="false">C125+D125</f>
        <v>0</v>
      </c>
      <c r="F125" s="22"/>
      <c r="G125" s="18" t="n">
        <f aca="false">E125+F125</f>
        <v>0</v>
      </c>
      <c r="H125" s="22"/>
      <c r="I125" s="18" t="n">
        <f aca="false">G125+H125</f>
        <v>0</v>
      </c>
      <c r="J125" s="22"/>
      <c r="K125" s="18" t="n">
        <f aca="false">I125+J125</f>
        <v>0</v>
      </c>
      <c r="L125" s="22"/>
      <c r="M125" s="18" t="n">
        <f aca="false">K125+L125</f>
        <v>0</v>
      </c>
      <c r="N125" s="22"/>
      <c r="O125" s="22"/>
      <c r="P125" s="18" t="n">
        <f aca="false">N125+O125</f>
        <v>0</v>
      </c>
      <c r="Q125" s="22"/>
      <c r="R125" s="18" t="n">
        <f aca="false">P125+Q125</f>
        <v>0</v>
      </c>
      <c r="S125" s="22" t="n">
        <v>0</v>
      </c>
      <c r="T125" s="22"/>
      <c r="U125" s="18" t="n">
        <f aca="false">S125+T125</f>
        <v>0</v>
      </c>
    </row>
    <row r="126" s="10" customFormat="true" ht="51.75" hidden="false" customHeight="true" outlineLevel="0" collapsed="false">
      <c r="A126" s="20" t="s">
        <v>204</v>
      </c>
      <c r="B126" s="21" t="s">
        <v>202</v>
      </c>
      <c r="C126" s="22"/>
      <c r="D126" s="22"/>
      <c r="E126" s="18" t="n">
        <f aca="false">C126+D126</f>
        <v>0</v>
      </c>
      <c r="F126" s="22"/>
      <c r="G126" s="18" t="n">
        <f aca="false">E126+F126</f>
        <v>0</v>
      </c>
      <c r="H126" s="22"/>
      <c r="I126" s="18" t="n">
        <f aca="false">G126+H126</f>
        <v>0</v>
      </c>
      <c r="J126" s="22"/>
      <c r="K126" s="18" t="n">
        <f aca="false">I126+J126</f>
        <v>0</v>
      </c>
      <c r="L126" s="22"/>
      <c r="M126" s="18" t="n">
        <f aca="false">K126+L126</f>
        <v>0</v>
      </c>
      <c r="N126" s="22"/>
      <c r="O126" s="22"/>
      <c r="P126" s="18" t="n">
        <f aca="false">N126+O126</f>
        <v>0</v>
      </c>
      <c r="Q126" s="22"/>
      <c r="R126" s="18" t="n">
        <f aca="false">P126+Q126</f>
        <v>0</v>
      </c>
      <c r="S126" s="22" t="n">
        <v>0</v>
      </c>
      <c r="T126" s="22"/>
      <c r="U126" s="18" t="n">
        <f aca="false">S126+T126</f>
        <v>0</v>
      </c>
    </row>
    <row r="127" s="10" customFormat="true" ht="51.75" hidden="false" customHeight="true" outlineLevel="0" collapsed="false">
      <c r="A127" s="20" t="s">
        <v>205</v>
      </c>
      <c r="B127" s="21" t="s">
        <v>202</v>
      </c>
      <c r="C127" s="22"/>
      <c r="D127" s="22"/>
      <c r="E127" s="18" t="n">
        <f aca="false">C127+D127</f>
        <v>0</v>
      </c>
      <c r="F127" s="22"/>
      <c r="G127" s="18" t="n">
        <f aca="false">E127+F127</f>
        <v>0</v>
      </c>
      <c r="H127" s="22"/>
      <c r="I127" s="18" t="n">
        <f aca="false">G127+H127</f>
        <v>0</v>
      </c>
      <c r="J127" s="22"/>
      <c r="K127" s="18" t="n">
        <f aca="false">I127+J127</f>
        <v>0</v>
      </c>
      <c r="L127" s="22"/>
      <c r="M127" s="18" t="n">
        <f aca="false">K127+L127</f>
        <v>0</v>
      </c>
      <c r="N127" s="22"/>
      <c r="O127" s="22"/>
      <c r="P127" s="18" t="n">
        <f aca="false">N127+O127</f>
        <v>0</v>
      </c>
      <c r="Q127" s="22"/>
      <c r="R127" s="18" t="n">
        <f aca="false">P127+Q127</f>
        <v>0</v>
      </c>
      <c r="S127" s="22" t="n">
        <v>0</v>
      </c>
      <c r="T127" s="22"/>
      <c r="U127" s="18" t="n">
        <f aca="false">S127+T127</f>
        <v>0</v>
      </c>
    </row>
    <row r="128" s="10" customFormat="true" ht="34.5" hidden="false" customHeight="true" outlineLevel="0" collapsed="false">
      <c r="A128" s="20" t="s">
        <v>206</v>
      </c>
      <c r="B128" s="21" t="s">
        <v>207</v>
      </c>
      <c r="C128" s="22" t="n">
        <f aca="false">C129</f>
        <v>0</v>
      </c>
      <c r="D128" s="22" t="n">
        <f aca="false">D129</f>
        <v>0</v>
      </c>
      <c r="E128" s="18" t="n">
        <f aca="false">C128+D128</f>
        <v>0</v>
      </c>
      <c r="F128" s="22" t="n">
        <f aca="false">F129</f>
        <v>0</v>
      </c>
      <c r="G128" s="18" t="n">
        <f aca="false">E128+F128</f>
        <v>0</v>
      </c>
      <c r="H128" s="22" t="n">
        <f aca="false">H129</f>
        <v>0</v>
      </c>
      <c r="I128" s="18" t="n">
        <f aca="false">G128+H128</f>
        <v>0</v>
      </c>
      <c r="J128" s="22" t="n">
        <f aca="false">J129</f>
        <v>0</v>
      </c>
      <c r="K128" s="18" t="n">
        <f aca="false">I128+J128</f>
        <v>0</v>
      </c>
      <c r="L128" s="22" t="n">
        <f aca="false">L129</f>
        <v>0</v>
      </c>
      <c r="M128" s="18" t="n">
        <f aca="false">K128+L128</f>
        <v>0</v>
      </c>
      <c r="N128" s="22" t="n">
        <f aca="false">N129</f>
        <v>0</v>
      </c>
      <c r="O128" s="22" t="n">
        <f aca="false">O129</f>
        <v>0</v>
      </c>
      <c r="P128" s="18" t="n">
        <f aca="false">N128+O128</f>
        <v>0</v>
      </c>
      <c r="Q128" s="22" t="n">
        <f aca="false">Q129</f>
        <v>0</v>
      </c>
      <c r="R128" s="18" t="n">
        <f aca="false">P128+Q128</f>
        <v>0</v>
      </c>
      <c r="S128" s="22" t="n">
        <f aca="false">S129</f>
        <v>0</v>
      </c>
      <c r="T128" s="22" t="n">
        <f aca="false">T129</f>
        <v>0</v>
      </c>
      <c r="U128" s="18" t="n">
        <f aca="false">S128+T128</f>
        <v>0</v>
      </c>
    </row>
    <row r="129" s="10" customFormat="true" ht="42" hidden="false" customHeight="true" outlineLevel="0" collapsed="false">
      <c r="A129" s="20" t="s">
        <v>208</v>
      </c>
      <c r="B129" s="21" t="s">
        <v>209</v>
      </c>
      <c r="C129" s="22" t="n">
        <f aca="false">C130</f>
        <v>0</v>
      </c>
      <c r="D129" s="22" t="n">
        <f aca="false">D130</f>
        <v>0</v>
      </c>
      <c r="E129" s="18" t="n">
        <f aca="false">C129+D129</f>
        <v>0</v>
      </c>
      <c r="F129" s="22" t="n">
        <f aca="false">F130</f>
        <v>0</v>
      </c>
      <c r="G129" s="18" t="n">
        <f aca="false">E129+F129</f>
        <v>0</v>
      </c>
      <c r="H129" s="22" t="n">
        <f aca="false">H130</f>
        <v>0</v>
      </c>
      <c r="I129" s="18" t="n">
        <f aca="false">G129+H129</f>
        <v>0</v>
      </c>
      <c r="J129" s="22" t="n">
        <f aca="false">J130</f>
        <v>0</v>
      </c>
      <c r="K129" s="18" t="n">
        <f aca="false">I129+J129</f>
        <v>0</v>
      </c>
      <c r="L129" s="22" t="n">
        <f aca="false">L130</f>
        <v>0</v>
      </c>
      <c r="M129" s="18" t="n">
        <f aca="false">K129+L129</f>
        <v>0</v>
      </c>
      <c r="N129" s="22" t="n">
        <f aca="false">N130</f>
        <v>0</v>
      </c>
      <c r="O129" s="22" t="n">
        <f aca="false">O130</f>
        <v>0</v>
      </c>
      <c r="P129" s="18" t="n">
        <f aca="false">N129+O129</f>
        <v>0</v>
      </c>
      <c r="Q129" s="22" t="n">
        <f aca="false">Q130</f>
        <v>0</v>
      </c>
      <c r="R129" s="18" t="n">
        <f aca="false">P129+Q129</f>
        <v>0</v>
      </c>
      <c r="S129" s="22" t="n">
        <f aca="false">S130</f>
        <v>0</v>
      </c>
      <c r="T129" s="22" t="n">
        <f aca="false">T130</f>
        <v>0</v>
      </c>
      <c r="U129" s="18" t="n">
        <f aca="false">S129+T129</f>
        <v>0</v>
      </c>
    </row>
    <row r="130" s="10" customFormat="true" ht="42" hidden="false" customHeight="true" outlineLevel="0" collapsed="false">
      <c r="A130" s="20" t="s">
        <v>210</v>
      </c>
      <c r="B130" s="21" t="s">
        <v>211</v>
      </c>
      <c r="C130" s="22" t="n">
        <f aca="false">C131+C132+C133</f>
        <v>0</v>
      </c>
      <c r="D130" s="22" t="n">
        <f aca="false">D131+D132+D133</f>
        <v>0</v>
      </c>
      <c r="E130" s="18" t="n">
        <f aca="false">C130+D130</f>
        <v>0</v>
      </c>
      <c r="F130" s="22" t="n">
        <f aca="false">F131+F132+F133</f>
        <v>0</v>
      </c>
      <c r="G130" s="18" t="n">
        <f aca="false">E130+F130</f>
        <v>0</v>
      </c>
      <c r="H130" s="22" t="n">
        <f aca="false">H131+H132+H133</f>
        <v>0</v>
      </c>
      <c r="I130" s="18" t="n">
        <f aca="false">G130+H130</f>
        <v>0</v>
      </c>
      <c r="J130" s="22" t="n">
        <f aca="false">J131+J132+J133</f>
        <v>0</v>
      </c>
      <c r="K130" s="18" t="n">
        <f aca="false">I130+J130</f>
        <v>0</v>
      </c>
      <c r="L130" s="22" t="n">
        <f aca="false">L131+L132+L133</f>
        <v>0</v>
      </c>
      <c r="M130" s="18" t="n">
        <f aca="false">K130+L130</f>
        <v>0</v>
      </c>
      <c r="N130" s="22" t="n">
        <f aca="false">N131+N132+N133</f>
        <v>0</v>
      </c>
      <c r="O130" s="22" t="n">
        <f aca="false">O131+O132+O133</f>
        <v>0</v>
      </c>
      <c r="P130" s="18" t="n">
        <f aca="false">N130+O130</f>
        <v>0</v>
      </c>
      <c r="Q130" s="22" t="n">
        <f aca="false">Q131+Q132+Q133</f>
        <v>0</v>
      </c>
      <c r="R130" s="18" t="n">
        <f aca="false">P130+Q130</f>
        <v>0</v>
      </c>
      <c r="S130" s="22" t="n">
        <f aca="false">S131+S132+S133</f>
        <v>0</v>
      </c>
      <c r="T130" s="22" t="n">
        <f aca="false">T131+T132+T133</f>
        <v>0</v>
      </c>
      <c r="U130" s="18" t="n">
        <f aca="false">S130+T130</f>
        <v>0</v>
      </c>
    </row>
    <row r="131" s="10" customFormat="true" ht="42" hidden="false" customHeight="true" outlineLevel="0" collapsed="false">
      <c r="A131" s="20" t="s">
        <v>212</v>
      </c>
      <c r="B131" s="21" t="s">
        <v>211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22"/>
      <c r="P131" s="18" t="n">
        <f aca="false">N131+O131</f>
        <v>0</v>
      </c>
      <c r="Q131" s="22"/>
      <c r="R131" s="18" t="n">
        <f aca="false">P131+Q131</f>
        <v>0</v>
      </c>
      <c r="S131" s="22" t="n">
        <v>0</v>
      </c>
      <c r="T131" s="22"/>
      <c r="U131" s="18" t="n">
        <f aca="false">S131+T131</f>
        <v>0</v>
      </c>
    </row>
    <row r="132" s="10" customFormat="true" ht="42" hidden="false" customHeight="true" outlineLevel="0" collapsed="false">
      <c r="A132" s="20" t="s">
        <v>213</v>
      </c>
      <c r="B132" s="21" t="s">
        <v>211</v>
      </c>
      <c r="C132" s="22"/>
      <c r="D132" s="22"/>
      <c r="E132" s="18" t="n">
        <f aca="false">C132+D132</f>
        <v>0</v>
      </c>
      <c r="F132" s="22"/>
      <c r="G132" s="18" t="n">
        <f aca="false">E132+F132</f>
        <v>0</v>
      </c>
      <c r="H132" s="22"/>
      <c r="I132" s="18" t="n">
        <f aca="false">G132+H132</f>
        <v>0</v>
      </c>
      <c r="J132" s="22"/>
      <c r="K132" s="18" t="n">
        <f aca="false">I132+J132</f>
        <v>0</v>
      </c>
      <c r="L132" s="22"/>
      <c r="M132" s="18" t="n">
        <f aca="false">K132+L132</f>
        <v>0</v>
      </c>
      <c r="N132" s="22"/>
      <c r="O132" s="22"/>
      <c r="P132" s="18" t="n">
        <f aca="false">N132+O132</f>
        <v>0</v>
      </c>
      <c r="Q132" s="22"/>
      <c r="R132" s="18" t="n">
        <f aca="false">P132+Q132</f>
        <v>0</v>
      </c>
      <c r="S132" s="22" t="n">
        <v>0</v>
      </c>
      <c r="T132" s="22"/>
      <c r="U132" s="18" t="n">
        <f aca="false">S132+T132</f>
        <v>0</v>
      </c>
    </row>
    <row r="133" s="10" customFormat="true" ht="42" hidden="false" customHeight="true" outlineLevel="0" collapsed="false">
      <c r="A133" s="20" t="s">
        <v>214</v>
      </c>
      <c r="B133" s="21" t="s">
        <v>211</v>
      </c>
      <c r="C133" s="22"/>
      <c r="D133" s="22"/>
      <c r="E133" s="18" t="n">
        <f aca="false">C133+D133</f>
        <v>0</v>
      </c>
      <c r="F133" s="22"/>
      <c r="G133" s="18" t="n">
        <f aca="false">E133+F133</f>
        <v>0</v>
      </c>
      <c r="H133" s="22"/>
      <c r="I133" s="18" t="n">
        <f aca="false">G133+H133</f>
        <v>0</v>
      </c>
      <c r="J133" s="22"/>
      <c r="K133" s="18" t="n">
        <f aca="false">I133+J133</f>
        <v>0</v>
      </c>
      <c r="L133" s="22"/>
      <c r="M133" s="18" t="n">
        <f aca="false">K133+L133</f>
        <v>0</v>
      </c>
      <c r="N133" s="22"/>
      <c r="O133" s="22"/>
      <c r="P133" s="18" t="n">
        <f aca="false">N133+O133</f>
        <v>0</v>
      </c>
      <c r="Q133" s="22"/>
      <c r="R133" s="18" t="n">
        <f aca="false">P133+Q133</f>
        <v>0</v>
      </c>
      <c r="S133" s="22" t="n">
        <v>0</v>
      </c>
      <c r="T133" s="22"/>
      <c r="U133" s="18" t="n">
        <f aca="false">S133+T133</f>
        <v>0</v>
      </c>
    </row>
    <row r="134" s="19" customFormat="true" ht="42.75" hidden="false" customHeight="true" outlineLevel="0" collapsed="false">
      <c r="A134" s="16" t="s">
        <v>215</v>
      </c>
      <c r="B134" s="17" t="s">
        <v>216</v>
      </c>
      <c r="C134" s="18" t="n">
        <f aca="false">C135+C139</f>
        <v>1893.4</v>
      </c>
      <c r="D134" s="18" t="n">
        <f aca="false">D135+D139</f>
        <v>0</v>
      </c>
      <c r="E134" s="18" t="n">
        <f aca="false">C134+D134</f>
        <v>1893.4</v>
      </c>
      <c r="F134" s="18" t="n">
        <f aca="false">F135+F139</f>
        <v>0</v>
      </c>
      <c r="G134" s="18" t="n">
        <f aca="false">E134+F134</f>
        <v>1893.4</v>
      </c>
      <c r="H134" s="18" t="n">
        <f aca="false">H135+H139</f>
        <v>0</v>
      </c>
      <c r="I134" s="18" t="n">
        <f aca="false">G134+H134</f>
        <v>1893.4</v>
      </c>
      <c r="J134" s="18" t="n">
        <f aca="false">J135+J139</f>
        <v>0</v>
      </c>
      <c r="K134" s="18" t="n">
        <f aca="false">I134+J134</f>
        <v>1893.4</v>
      </c>
      <c r="L134" s="18" t="n">
        <f aca="false">L135+L139</f>
        <v>0</v>
      </c>
      <c r="M134" s="18" t="n">
        <f aca="false">K134+L134</f>
        <v>1893.4</v>
      </c>
      <c r="N134" s="18" t="n">
        <f aca="false">N135+N139</f>
        <v>1884.2</v>
      </c>
      <c r="O134" s="18" t="n">
        <f aca="false">O135+O139</f>
        <v>0</v>
      </c>
      <c r="P134" s="18" t="n">
        <f aca="false">N134+O134</f>
        <v>1884.2</v>
      </c>
      <c r="Q134" s="18" t="n">
        <f aca="false">Q135+Q139</f>
        <v>0</v>
      </c>
      <c r="R134" s="18" t="n">
        <f aca="false">P134+Q134</f>
        <v>1884.2</v>
      </c>
      <c r="S134" s="18" t="n">
        <f aca="false">S135+S139</f>
        <v>1875.1</v>
      </c>
      <c r="T134" s="18" t="n">
        <f aca="false">T135+T139</f>
        <v>0</v>
      </c>
      <c r="U134" s="18" t="n">
        <f aca="false">S134+T134</f>
        <v>1875.1</v>
      </c>
    </row>
    <row r="135" s="10" customFormat="true" ht="99" hidden="false" customHeight="true" outlineLevel="0" collapsed="false">
      <c r="A135" s="20" t="s">
        <v>217</v>
      </c>
      <c r="B135" s="25" t="s">
        <v>218</v>
      </c>
      <c r="C135" s="22" t="n">
        <f aca="false">C136</f>
        <v>257.8</v>
      </c>
      <c r="D135" s="22" t="n">
        <f aca="false">D136</f>
        <v>0</v>
      </c>
      <c r="E135" s="18" t="n">
        <f aca="false">C135+D135</f>
        <v>257.8</v>
      </c>
      <c r="F135" s="22" t="n">
        <f aca="false">F136</f>
        <v>0</v>
      </c>
      <c r="G135" s="18" t="n">
        <f aca="false">E135+F135</f>
        <v>257.8</v>
      </c>
      <c r="H135" s="22" t="n">
        <f aca="false">H136</f>
        <v>0</v>
      </c>
      <c r="I135" s="18" t="n">
        <f aca="false">G135+H135</f>
        <v>257.8</v>
      </c>
      <c r="J135" s="22" t="n">
        <f aca="false">J136</f>
        <v>0</v>
      </c>
      <c r="K135" s="18" t="n">
        <f aca="false">I135+J135</f>
        <v>257.8</v>
      </c>
      <c r="L135" s="22" t="n">
        <f aca="false">L136</f>
        <v>0</v>
      </c>
      <c r="M135" s="18" t="n">
        <f aca="false">K135+L135</f>
        <v>257.8</v>
      </c>
      <c r="N135" s="22" t="n">
        <f aca="false">N136</f>
        <v>257.8</v>
      </c>
      <c r="O135" s="22" t="n">
        <f aca="false">O136</f>
        <v>0</v>
      </c>
      <c r="P135" s="18" t="n">
        <f aca="false">N135+O135</f>
        <v>257.8</v>
      </c>
      <c r="Q135" s="22" t="n">
        <f aca="false">Q136</f>
        <v>0</v>
      </c>
      <c r="R135" s="18" t="n">
        <f aca="false">P135+Q135</f>
        <v>257.8</v>
      </c>
      <c r="S135" s="22" t="n">
        <f aca="false">S136</f>
        <v>257.8</v>
      </c>
      <c r="T135" s="22" t="n">
        <f aca="false">T136</f>
        <v>0</v>
      </c>
      <c r="U135" s="18" t="n">
        <f aca="false">S135+T135</f>
        <v>257.8</v>
      </c>
    </row>
    <row r="136" s="10" customFormat="true" ht="115.5" hidden="false" customHeight="true" outlineLevel="0" collapsed="false">
      <c r="A136" s="20" t="s">
        <v>219</v>
      </c>
      <c r="B136" s="25" t="s">
        <v>220</v>
      </c>
      <c r="C136" s="22" t="n">
        <f aca="false">C137</f>
        <v>257.8</v>
      </c>
      <c r="D136" s="22" t="n">
        <f aca="false">D137</f>
        <v>0</v>
      </c>
      <c r="E136" s="18" t="n">
        <f aca="false">C136+D136</f>
        <v>257.8</v>
      </c>
      <c r="F136" s="22" t="n">
        <f aca="false">F137</f>
        <v>0</v>
      </c>
      <c r="G136" s="18" t="n">
        <f aca="false">E136+F136</f>
        <v>257.8</v>
      </c>
      <c r="H136" s="22" t="n">
        <f aca="false">H137</f>
        <v>0</v>
      </c>
      <c r="I136" s="18" t="n">
        <f aca="false">G136+H136</f>
        <v>257.8</v>
      </c>
      <c r="J136" s="22" t="n">
        <f aca="false">J137</f>
        <v>0</v>
      </c>
      <c r="K136" s="18" t="n">
        <f aca="false">I136+J136</f>
        <v>257.8</v>
      </c>
      <c r="L136" s="22" t="n">
        <f aca="false">L137</f>
        <v>0</v>
      </c>
      <c r="M136" s="18" t="n">
        <f aca="false">K136+L136</f>
        <v>257.8</v>
      </c>
      <c r="N136" s="22" t="n">
        <f aca="false">N137</f>
        <v>257.8</v>
      </c>
      <c r="O136" s="22" t="n">
        <f aca="false">O137</f>
        <v>0</v>
      </c>
      <c r="P136" s="18" t="n">
        <f aca="false">N136+O136</f>
        <v>257.8</v>
      </c>
      <c r="Q136" s="22" t="n">
        <f aca="false">Q137</f>
        <v>0</v>
      </c>
      <c r="R136" s="18" t="n">
        <f aca="false">P136+Q136</f>
        <v>257.8</v>
      </c>
      <c r="S136" s="22" t="n">
        <f aca="false">S137</f>
        <v>257.8</v>
      </c>
      <c r="T136" s="22" t="n">
        <f aca="false">T137</f>
        <v>0</v>
      </c>
      <c r="U136" s="18" t="n">
        <f aca="false">S136+T136</f>
        <v>257.8</v>
      </c>
    </row>
    <row r="137" s="10" customFormat="true" ht="117" hidden="false" customHeight="true" outlineLevel="0" collapsed="false">
      <c r="A137" s="20" t="s">
        <v>221</v>
      </c>
      <c r="B137" s="21" t="s">
        <v>222</v>
      </c>
      <c r="C137" s="22" t="n">
        <f aca="false">C138</f>
        <v>257.8</v>
      </c>
      <c r="D137" s="22" t="n">
        <f aca="false">D138</f>
        <v>0</v>
      </c>
      <c r="E137" s="18" t="n">
        <f aca="false">C137+D137</f>
        <v>257.8</v>
      </c>
      <c r="F137" s="22" t="n">
        <f aca="false">F138</f>
        <v>0</v>
      </c>
      <c r="G137" s="18" t="n">
        <f aca="false">E137+F137</f>
        <v>257.8</v>
      </c>
      <c r="H137" s="22" t="n">
        <f aca="false">H138</f>
        <v>0</v>
      </c>
      <c r="I137" s="18" t="n">
        <f aca="false">G137+H137</f>
        <v>257.8</v>
      </c>
      <c r="J137" s="22" t="n">
        <f aca="false">J138</f>
        <v>0</v>
      </c>
      <c r="K137" s="18" t="n">
        <f aca="false">I137+J137</f>
        <v>257.8</v>
      </c>
      <c r="L137" s="22" t="n">
        <f aca="false">L138</f>
        <v>0</v>
      </c>
      <c r="M137" s="18" t="n">
        <f aca="false">K137+L137</f>
        <v>257.8</v>
      </c>
      <c r="N137" s="22" t="n">
        <f aca="false">N138</f>
        <v>257.8</v>
      </c>
      <c r="O137" s="22" t="n">
        <f aca="false">O138</f>
        <v>0</v>
      </c>
      <c r="P137" s="18" t="n">
        <f aca="false">N137+O137</f>
        <v>257.8</v>
      </c>
      <c r="Q137" s="22" t="n">
        <f aca="false">Q138</f>
        <v>0</v>
      </c>
      <c r="R137" s="18" t="n">
        <f aca="false">P137+Q137</f>
        <v>257.8</v>
      </c>
      <c r="S137" s="22" t="n">
        <f aca="false">S138</f>
        <v>257.8</v>
      </c>
      <c r="T137" s="22" t="n">
        <f aca="false">T138</f>
        <v>0</v>
      </c>
      <c r="U137" s="18" t="n">
        <f aca="false">S137+T137</f>
        <v>257.8</v>
      </c>
    </row>
    <row r="138" s="10" customFormat="true" ht="116.25" hidden="false" customHeight="true" outlineLevel="0" collapsed="false">
      <c r="A138" s="20" t="s">
        <v>223</v>
      </c>
      <c r="B138" s="21" t="s">
        <v>222</v>
      </c>
      <c r="C138" s="22" t="n">
        <v>257.8</v>
      </c>
      <c r="D138" s="22"/>
      <c r="E138" s="18" t="n">
        <f aca="false">C138+D138</f>
        <v>257.8</v>
      </c>
      <c r="F138" s="22"/>
      <c r="G138" s="18" t="n">
        <f aca="false">E138+F138</f>
        <v>257.8</v>
      </c>
      <c r="H138" s="22"/>
      <c r="I138" s="18" t="n">
        <f aca="false">G138+H138</f>
        <v>257.8</v>
      </c>
      <c r="J138" s="22"/>
      <c r="K138" s="18" t="n">
        <f aca="false">I138+J138</f>
        <v>257.8</v>
      </c>
      <c r="L138" s="22"/>
      <c r="M138" s="18" t="n">
        <f aca="false">K138+L138</f>
        <v>257.8</v>
      </c>
      <c r="N138" s="22" t="n">
        <v>257.8</v>
      </c>
      <c r="O138" s="22"/>
      <c r="P138" s="18" t="n">
        <f aca="false">N138+O138</f>
        <v>257.8</v>
      </c>
      <c r="Q138" s="22"/>
      <c r="R138" s="18" t="n">
        <f aca="false">P138+Q138</f>
        <v>257.8</v>
      </c>
      <c r="S138" s="22" t="n">
        <v>257.8</v>
      </c>
      <c r="T138" s="22"/>
      <c r="U138" s="18" t="n">
        <f aca="false">S138+T138</f>
        <v>257.8</v>
      </c>
    </row>
    <row r="139" s="10" customFormat="true" ht="53.25" hidden="false" customHeight="true" outlineLevel="0" collapsed="false">
      <c r="A139" s="20" t="s">
        <v>224</v>
      </c>
      <c r="B139" s="21" t="s">
        <v>225</v>
      </c>
      <c r="C139" s="22" t="n">
        <f aca="false">C140+C143</f>
        <v>1635.6</v>
      </c>
      <c r="D139" s="22" t="n">
        <f aca="false">D140+D143</f>
        <v>0</v>
      </c>
      <c r="E139" s="18" t="n">
        <f aca="false">C139+D139</f>
        <v>1635.6</v>
      </c>
      <c r="F139" s="22" t="n">
        <f aca="false">F140+F143</f>
        <v>0</v>
      </c>
      <c r="G139" s="18" t="n">
        <f aca="false">E139+F139</f>
        <v>1635.6</v>
      </c>
      <c r="H139" s="22" t="n">
        <f aca="false">H140+H143</f>
        <v>0</v>
      </c>
      <c r="I139" s="18" t="n">
        <f aca="false">G139+H139</f>
        <v>1635.6</v>
      </c>
      <c r="J139" s="22" t="n">
        <f aca="false">J140+J143</f>
        <v>0</v>
      </c>
      <c r="K139" s="18" t="n">
        <f aca="false">I139+J139</f>
        <v>1635.6</v>
      </c>
      <c r="L139" s="22" t="n">
        <f aca="false">L140+L143</f>
        <v>0</v>
      </c>
      <c r="M139" s="18" t="n">
        <f aca="false">K139+L139</f>
        <v>1635.6</v>
      </c>
      <c r="N139" s="22" t="n">
        <f aca="false">N140+N143</f>
        <v>1626.4</v>
      </c>
      <c r="O139" s="22" t="n">
        <f aca="false">O140+O143</f>
        <v>0</v>
      </c>
      <c r="P139" s="18" t="n">
        <f aca="false">N139+O139</f>
        <v>1626.4</v>
      </c>
      <c r="Q139" s="22" t="n">
        <f aca="false">Q140+Q143</f>
        <v>0</v>
      </c>
      <c r="R139" s="18" t="n">
        <f aca="false">P139+Q139</f>
        <v>1626.4</v>
      </c>
      <c r="S139" s="22" t="n">
        <f aca="false">S140+S143</f>
        <v>1617.3</v>
      </c>
      <c r="T139" s="22" t="n">
        <f aca="false">T140+T143</f>
        <v>0</v>
      </c>
      <c r="U139" s="18" t="n">
        <f aca="false">S139+T139</f>
        <v>1617.3</v>
      </c>
    </row>
    <row r="140" s="10" customFormat="true" ht="53.25" hidden="false" customHeight="true" outlineLevel="0" collapsed="false">
      <c r="A140" s="20" t="s">
        <v>226</v>
      </c>
      <c r="B140" s="21" t="s">
        <v>227</v>
      </c>
      <c r="C140" s="22" t="n">
        <f aca="false">C141</f>
        <v>1635.6</v>
      </c>
      <c r="D140" s="22" t="n">
        <f aca="false">D141</f>
        <v>0</v>
      </c>
      <c r="E140" s="18" t="n">
        <f aca="false">C140+D140</f>
        <v>1635.6</v>
      </c>
      <c r="F140" s="22" t="n">
        <f aca="false">F141</f>
        <v>0</v>
      </c>
      <c r="G140" s="18" t="n">
        <f aca="false">E140+F140</f>
        <v>1635.6</v>
      </c>
      <c r="H140" s="22" t="n">
        <f aca="false">H141</f>
        <v>0</v>
      </c>
      <c r="I140" s="18" t="n">
        <f aca="false">G140+H140</f>
        <v>1635.6</v>
      </c>
      <c r="J140" s="22" t="n">
        <f aca="false">J141</f>
        <v>0</v>
      </c>
      <c r="K140" s="18" t="n">
        <f aca="false">I140+J140</f>
        <v>1635.6</v>
      </c>
      <c r="L140" s="22" t="n">
        <f aca="false">L141</f>
        <v>0</v>
      </c>
      <c r="M140" s="18" t="n">
        <f aca="false">K140+L140</f>
        <v>1635.6</v>
      </c>
      <c r="N140" s="22" t="n">
        <f aca="false">N141</f>
        <v>1626.4</v>
      </c>
      <c r="O140" s="22" t="n">
        <f aca="false">O141</f>
        <v>0</v>
      </c>
      <c r="P140" s="18" t="n">
        <f aca="false">N140+O140</f>
        <v>1626.4</v>
      </c>
      <c r="Q140" s="22" t="n">
        <f aca="false">Q141</f>
        <v>0</v>
      </c>
      <c r="R140" s="18" t="n">
        <f aca="false">P140+Q140</f>
        <v>1626.4</v>
      </c>
      <c r="S140" s="22" t="n">
        <f aca="false">S141</f>
        <v>1617.3</v>
      </c>
      <c r="T140" s="22" t="n">
        <f aca="false">T141</f>
        <v>0</v>
      </c>
      <c r="U140" s="18" t="n">
        <f aca="false">S140+T140</f>
        <v>1617.3</v>
      </c>
    </row>
    <row r="141" s="10" customFormat="true" ht="68.25" hidden="false" customHeight="true" outlineLevel="0" collapsed="false">
      <c r="A141" s="20" t="s">
        <v>228</v>
      </c>
      <c r="B141" s="21" t="s">
        <v>229</v>
      </c>
      <c r="C141" s="22" t="n">
        <f aca="false">C142</f>
        <v>1635.6</v>
      </c>
      <c r="D141" s="22" t="n">
        <f aca="false">D142</f>
        <v>0</v>
      </c>
      <c r="E141" s="18" t="n">
        <f aca="false">C141+D141</f>
        <v>1635.6</v>
      </c>
      <c r="F141" s="22" t="n">
        <f aca="false">F142</f>
        <v>0</v>
      </c>
      <c r="G141" s="18" t="n">
        <f aca="false">E141+F141</f>
        <v>1635.6</v>
      </c>
      <c r="H141" s="22" t="n">
        <f aca="false">H142</f>
        <v>0</v>
      </c>
      <c r="I141" s="18" t="n">
        <f aca="false">G141+H141</f>
        <v>1635.6</v>
      </c>
      <c r="J141" s="22" t="n">
        <f aca="false">J142</f>
        <v>0</v>
      </c>
      <c r="K141" s="18" t="n">
        <f aca="false">I141+J141</f>
        <v>1635.6</v>
      </c>
      <c r="L141" s="22" t="n">
        <f aca="false">L142</f>
        <v>0</v>
      </c>
      <c r="M141" s="18" t="n">
        <f aca="false">K141+L141</f>
        <v>1635.6</v>
      </c>
      <c r="N141" s="22" t="n">
        <f aca="false">N142</f>
        <v>1626.4</v>
      </c>
      <c r="O141" s="22" t="n">
        <f aca="false">O142</f>
        <v>0</v>
      </c>
      <c r="P141" s="18" t="n">
        <f aca="false">N141+O141</f>
        <v>1626.4</v>
      </c>
      <c r="Q141" s="22" t="n">
        <f aca="false">Q142</f>
        <v>0</v>
      </c>
      <c r="R141" s="18" t="n">
        <f aca="false">P141+Q141</f>
        <v>1626.4</v>
      </c>
      <c r="S141" s="22" t="n">
        <f aca="false">S142</f>
        <v>1617.3</v>
      </c>
      <c r="T141" s="22" t="n">
        <f aca="false">T142</f>
        <v>0</v>
      </c>
      <c r="U141" s="18" t="n">
        <f aca="false">S141+T141</f>
        <v>1617.3</v>
      </c>
    </row>
    <row r="142" s="10" customFormat="true" ht="72.75" hidden="false" customHeight="true" outlineLevel="0" collapsed="false">
      <c r="A142" s="20" t="s">
        <v>230</v>
      </c>
      <c r="B142" s="21" t="s">
        <v>229</v>
      </c>
      <c r="C142" s="22" t="n">
        <v>1635.6</v>
      </c>
      <c r="D142" s="22"/>
      <c r="E142" s="18" t="n">
        <f aca="false">C142+D142</f>
        <v>1635.6</v>
      </c>
      <c r="F142" s="22"/>
      <c r="G142" s="18" t="n">
        <f aca="false">E142+F142</f>
        <v>1635.6</v>
      </c>
      <c r="H142" s="22"/>
      <c r="I142" s="18" t="n">
        <f aca="false">G142+H142</f>
        <v>1635.6</v>
      </c>
      <c r="J142" s="22"/>
      <c r="K142" s="18" t="n">
        <f aca="false">I142+J142</f>
        <v>1635.6</v>
      </c>
      <c r="L142" s="22"/>
      <c r="M142" s="18" t="n">
        <f aca="false">K142+L142</f>
        <v>1635.6</v>
      </c>
      <c r="N142" s="22" t="n">
        <v>1626.4</v>
      </c>
      <c r="O142" s="22"/>
      <c r="P142" s="18" t="n">
        <f aca="false">N142+O142</f>
        <v>1626.4</v>
      </c>
      <c r="Q142" s="22"/>
      <c r="R142" s="18" t="n">
        <f aca="false">P142+Q142</f>
        <v>1626.4</v>
      </c>
      <c r="S142" s="22" t="n">
        <v>1617.3</v>
      </c>
      <c r="T142" s="22"/>
      <c r="U142" s="18" t="n">
        <f aca="false">S142+T142</f>
        <v>1617.3</v>
      </c>
    </row>
    <row r="143" s="10" customFormat="true" ht="70.5" hidden="false" customHeight="true" outlineLevel="0" collapsed="false">
      <c r="A143" s="20" t="s">
        <v>231</v>
      </c>
      <c r="B143" s="21" t="s">
        <v>232</v>
      </c>
      <c r="C143" s="22" t="n">
        <f aca="false">C144</f>
        <v>0</v>
      </c>
      <c r="D143" s="22" t="n">
        <f aca="false">D144</f>
        <v>0</v>
      </c>
      <c r="E143" s="18" t="n">
        <f aca="false">C143+D143</f>
        <v>0</v>
      </c>
      <c r="F143" s="22" t="n">
        <f aca="false">F144</f>
        <v>0</v>
      </c>
      <c r="G143" s="18" t="n">
        <f aca="false">E143+F143</f>
        <v>0</v>
      </c>
      <c r="H143" s="22" t="n">
        <f aca="false">H144</f>
        <v>0</v>
      </c>
      <c r="I143" s="18" t="n">
        <f aca="false">G143+H143</f>
        <v>0</v>
      </c>
      <c r="J143" s="22" t="n">
        <f aca="false">J144</f>
        <v>0</v>
      </c>
      <c r="K143" s="18" t="n">
        <f aca="false">I143+J143</f>
        <v>0</v>
      </c>
      <c r="L143" s="22" t="n">
        <f aca="false">L144</f>
        <v>0</v>
      </c>
      <c r="M143" s="18" t="n">
        <f aca="false">K143+L143</f>
        <v>0</v>
      </c>
      <c r="N143" s="22" t="n">
        <f aca="false">N144</f>
        <v>0</v>
      </c>
      <c r="O143" s="22" t="n">
        <f aca="false">O144</f>
        <v>0</v>
      </c>
      <c r="P143" s="18" t="n">
        <f aca="false">N143+O143</f>
        <v>0</v>
      </c>
      <c r="Q143" s="22" t="n">
        <f aca="false">Q144</f>
        <v>0</v>
      </c>
      <c r="R143" s="18" t="n">
        <f aca="false">P143+Q143</f>
        <v>0</v>
      </c>
      <c r="S143" s="22" t="n">
        <f aca="false">S144</f>
        <v>0</v>
      </c>
      <c r="T143" s="22" t="n">
        <f aca="false">T144</f>
        <v>0</v>
      </c>
      <c r="U143" s="18" t="n">
        <f aca="false">S143+T143</f>
        <v>0</v>
      </c>
    </row>
    <row r="144" s="10" customFormat="true" ht="77.25" hidden="false" customHeight="true" outlineLevel="0" collapsed="false">
      <c r="A144" s="20" t="s">
        <v>233</v>
      </c>
      <c r="B144" s="21" t="s">
        <v>234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22" t="n">
        <f aca="false">J145</f>
        <v>0</v>
      </c>
      <c r="K144" s="18" t="n">
        <f aca="false">I144+J144</f>
        <v>0</v>
      </c>
      <c r="L144" s="22" t="n">
        <f aca="false">L145</f>
        <v>0</v>
      </c>
      <c r="M144" s="18" t="n">
        <f aca="false">K144+L144</f>
        <v>0</v>
      </c>
      <c r="N144" s="22" t="n">
        <f aca="false">N145</f>
        <v>0</v>
      </c>
      <c r="O144" s="22" t="n">
        <f aca="false">O145</f>
        <v>0</v>
      </c>
      <c r="P144" s="18" t="n">
        <f aca="false">N144+O144</f>
        <v>0</v>
      </c>
      <c r="Q144" s="22" t="n">
        <f aca="false">Q145</f>
        <v>0</v>
      </c>
      <c r="R144" s="18" t="n">
        <f aca="false">P144+Q144</f>
        <v>0</v>
      </c>
      <c r="S144" s="22" t="n">
        <f aca="false">S145</f>
        <v>0</v>
      </c>
      <c r="T144" s="22" t="n">
        <f aca="false">T145</f>
        <v>0</v>
      </c>
      <c r="U144" s="18" t="n">
        <f aca="false">S144+T144</f>
        <v>0</v>
      </c>
    </row>
    <row r="145" s="10" customFormat="true" ht="77.25" hidden="false" customHeight="true" outlineLevel="0" collapsed="false">
      <c r="A145" s="20" t="s">
        <v>235</v>
      </c>
      <c r="B145" s="21" t="s">
        <v>236</v>
      </c>
      <c r="C145" s="22"/>
      <c r="D145" s="22"/>
      <c r="E145" s="18" t="n">
        <f aca="false">C145+D145</f>
        <v>0</v>
      </c>
      <c r="F145" s="22"/>
      <c r="G145" s="18" t="n">
        <f aca="false">E145+F145</f>
        <v>0</v>
      </c>
      <c r="H145" s="22"/>
      <c r="I145" s="18" t="n">
        <f aca="false">G145+H145</f>
        <v>0</v>
      </c>
      <c r="J145" s="22"/>
      <c r="K145" s="18" t="n">
        <f aca="false">I145+J145</f>
        <v>0</v>
      </c>
      <c r="L145" s="22"/>
      <c r="M145" s="18" t="n">
        <f aca="false">K145+L145</f>
        <v>0</v>
      </c>
      <c r="N145" s="22"/>
      <c r="O145" s="22"/>
      <c r="P145" s="18" t="n">
        <f aca="false">N145+O145</f>
        <v>0</v>
      </c>
      <c r="Q145" s="22"/>
      <c r="R145" s="18" t="n">
        <f aca="false">P145+Q145</f>
        <v>0</v>
      </c>
      <c r="S145" s="22" t="n">
        <v>0</v>
      </c>
      <c r="T145" s="22"/>
      <c r="U145" s="18" t="n">
        <f aca="false">S145+T145</f>
        <v>0</v>
      </c>
    </row>
    <row r="146" s="19" customFormat="true" ht="42.75" hidden="false" customHeight="true" outlineLevel="0" collapsed="false">
      <c r="A146" s="16" t="s">
        <v>237</v>
      </c>
      <c r="B146" s="17" t="s">
        <v>238</v>
      </c>
      <c r="C146" s="18" t="n">
        <f aca="false">C147+C189+C176+C180</f>
        <v>112</v>
      </c>
      <c r="D146" s="18" t="n">
        <f aca="false">D147+D189+D176+D180</f>
        <v>0</v>
      </c>
      <c r="E146" s="18" t="n">
        <f aca="false">C146+D146</f>
        <v>112</v>
      </c>
      <c r="F146" s="18" t="n">
        <f aca="false">F147+F189+F176+F180</f>
        <v>0</v>
      </c>
      <c r="G146" s="18" t="n">
        <f aca="false">E146+F146</f>
        <v>112</v>
      </c>
      <c r="H146" s="18" t="n">
        <f aca="false">H147+H189+H176+H180</f>
        <v>0</v>
      </c>
      <c r="I146" s="18" t="n">
        <f aca="false">G146+H146</f>
        <v>112</v>
      </c>
      <c r="J146" s="18" t="n">
        <f aca="false">J147+J189+J176+J180</f>
        <v>0</v>
      </c>
      <c r="K146" s="18" t="n">
        <f aca="false">I146+J146</f>
        <v>112</v>
      </c>
      <c r="L146" s="18" t="n">
        <f aca="false">L147+L189+L176+L180</f>
        <v>0</v>
      </c>
      <c r="M146" s="18" t="n">
        <f aca="false">K146+L146</f>
        <v>112</v>
      </c>
      <c r="N146" s="18" t="n">
        <f aca="false">N147+N189+N176+N180</f>
        <v>113</v>
      </c>
      <c r="O146" s="18" t="n">
        <f aca="false">O147+O189+O176+O180</f>
        <v>0</v>
      </c>
      <c r="P146" s="18" t="n">
        <f aca="false">N146+O146</f>
        <v>113</v>
      </c>
      <c r="Q146" s="18" t="n">
        <f aca="false">Q147+Q189+Q176+Q180</f>
        <v>0</v>
      </c>
      <c r="R146" s="18" t="n">
        <f aca="false">P146+Q146</f>
        <v>113</v>
      </c>
      <c r="S146" s="18" t="n">
        <f aca="false">S147+S189+S176+S180</f>
        <v>114</v>
      </c>
      <c r="T146" s="18" t="n">
        <f aca="false">T147+T189+T176+T180</f>
        <v>0</v>
      </c>
      <c r="U146" s="18" t="n">
        <f aca="false">S146+T146</f>
        <v>114</v>
      </c>
    </row>
    <row r="147" s="10" customFormat="true" ht="53.25" hidden="false" customHeight="true" outlineLevel="0" collapsed="false">
      <c r="A147" s="20" t="s">
        <v>239</v>
      </c>
      <c r="B147" s="21" t="s">
        <v>240</v>
      </c>
      <c r="C147" s="22" t="n">
        <f aca="false">C148+C150+C153+C158+C160+C170+C173+C164+C156+C162+C166+C168</f>
        <v>89.2</v>
      </c>
      <c r="D147" s="22" t="n">
        <f aca="false">D148+D150+D153+D158+D160+D170+D173+D164+D156+D162+D166+D168</f>
        <v>0</v>
      </c>
      <c r="E147" s="18" t="n">
        <f aca="false">C147+D147</f>
        <v>89.2</v>
      </c>
      <c r="F147" s="22" t="n">
        <f aca="false">F148+F150+F153+F158+F160+F170+F173+F164+F156+F162+F166+F168</f>
        <v>0</v>
      </c>
      <c r="G147" s="18" t="n">
        <f aca="false">E147+F147</f>
        <v>89.2</v>
      </c>
      <c r="H147" s="22" t="n">
        <f aca="false">H148+H150+H153+H158+H160+H170+H173+H164+H156+H162+H166+H168</f>
        <v>0</v>
      </c>
      <c r="I147" s="18" t="n">
        <f aca="false">G147+H147</f>
        <v>89.2</v>
      </c>
      <c r="J147" s="22" t="n">
        <f aca="false">J148+J150+J153+J158+J160+J170+J173+J164+J156+J162+J166+J168</f>
        <v>0</v>
      </c>
      <c r="K147" s="18" t="n">
        <f aca="false">I147+J147</f>
        <v>89.2</v>
      </c>
      <c r="L147" s="22" t="n">
        <f aca="false">L148+L150+L153+L158+L160+L170+L173+L164+L156+L162+L166+L168</f>
        <v>0</v>
      </c>
      <c r="M147" s="18" t="n">
        <f aca="false">K147+L147</f>
        <v>89.2</v>
      </c>
      <c r="N147" s="22" t="n">
        <f aca="false">N148+N150+N153+N158+N160+N170+N173+N164+N156+N162+N166+N168</f>
        <v>90.2</v>
      </c>
      <c r="O147" s="22" t="n">
        <f aca="false">O148+O150+O153+O158+O160+O170+O173+O164+O156+O162+O166+O168</f>
        <v>0</v>
      </c>
      <c r="P147" s="18" t="n">
        <f aca="false">N147+O147</f>
        <v>90.2</v>
      </c>
      <c r="Q147" s="22" t="n">
        <f aca="false">Q148+Q150+Q153+Q158+Q160+Q170+Q173+Q164+Q156+Q162+Q166+Q168</f>
        <v>0</v>
      </c>
      <c r="R147" s="18" t="n">
        <f aca="false">P147+Q147</f>
        <v>90.2</v>
      </c>
      <c r="S147" s="22" t="n">
        <f aca="false">S148+S150+S153+S158+S160+S170+S173+S164+S156+S162+S166+S168</f>
        <v>91.2</v>
      </c>
      <c r="T147" s="22" t="n">
        <f aca="false">T148+T150+T153+T158+T160+T170+T173+T164+T156+T162+T166+T168</f>
        <v>0</v>
      </c>
      <c r="U147" s="18" t="n">
        <f aca="false">S147+T147</f>
        <v>91.2</v>
      </c>
    </row>
    <row r="148" s="10" customFormat="true" ht="105.75" hidden="false" customHeight="true" outlineLevel="0" collapsed="false">
      <c r="A148" s="20" t="s">
        <v>241</v>
      </c>
      <c r="B148" s="21" t="s">
        <v>242</v>
      </c>
      <c r="C148" s="22" t="n">
        <f aca="false">C149</f>
        <v>7</v>
      </c>
      <c r="D148" s="22" t="n">
        <f aca="false">D149</f>
        <v>0</v>
      </c>
      <c r="E148" s="18" t="n">
        <f aca="false">C148+D148</f>
        <v>7</v>
      </c>
      <c r="F148" s="22" t="n">
        <f aca="false">F149</f>
        <v>0</v>
      </c>
      <c r="G148" s="18" t="n">
        <f aca="false">E148+F148</f>
        <v>7</v>
      </c>
      <c r="H148" s="22" t="n">
        <f aca="false">H149</f>
        <v>0</v>
      </c>
      <c r="I148" s="18" t="n">
        <f aca="false">G148+H148</f>
        <v>7</v>
      </c>
      <c r="J148" s="22" t="n">
        <f aca="false">J149</f>
        <v>0</v>
      </c>
      <c r="K148" s="18" t="n">
        <f aca="false">I148+J148</f>
        <v>7</v>
      </c>
      <c r="L148" s="22" t="n">
        <f aca="false">L149</f>
        <v>0</v>
      </c>
      <c r="M148" s="18" t="n">
        <f aca="false">K148+L148</f>
        <v>7</v>
      </c>
      <c r="N148" s="22" t="n">
        <f aca="false">N149</f>
        <v>7</v>
      </c>
      <c r="O148" s="22" t="n">
        <f aca="false">O149</f>
        <v>0</v>
      </c>
      <c r="P148" s="18" t="n">
        <f aca="false">N148+O148</f>
        <v>7</v>
      </c>
      <c r="Q148" s="22" t="n">
        <f aca="false">Q149</f>
        <v>0</v>
      </c>
      <c r="R148" s="18" t="n">
        <f aca="false">P148+Q148</f>
        <v>7</v>
      </c>
      <c r="S148" s="22" t="n">
        <f aca="false">S149</f>
        <v>7</v>
      </c>
      <c r="T148" s="22" t="n">
        <f aca="false">T149</f>
        <v>0</v>
      </c>
      <c r="U148" s="18" t="n">
        <f aca="false">S148+T148</f>
        <v>7</v>
      </c>
    </row>
    <row r="149" s="10" customFormat="true" ht="108.75" hidden="false" customHeight="true" outlineLevel="0" collapsed="false">
      <c r="A149" s="20" t="s">
        <v>243</v>
      </c>
      <c r="B149" s="25" t="s">
        <v>242</v>
      </c>
      <c r="C149" s="22" t="n">
        <v>7</v>
      </c>
      <c r="D149" s="22"/>
      <c r="E149" s="18" t="n">
        <f aca="false">C149+D149</f>
        <v>7</v>
      </c>
      <c r="F149" s="22"/>
      <c r="G149" s="18" t="n">
        <f aca="false">E149+F149</f>
        <v>7</v>
      </c>
      <c r="H149" s="22"/>
      <c r="I149" s="18" t="n">
        <f aca="false">G149+H149</f>
        <v>7</v>
      </c>
      <c r="J149" s="22"/>
      <c r="K149" s="18" t="n">
        <f aca="false">I149+J149</f>
        <v>7</v>
      </c>
      <c r="L149" s="22"/>
      <c r="M149" s="18" t="n">
        <f aca="false">K149+L149</f>
        <v>7</v>
      </c>
      <c r="N149" s="22" t="n">
        <v>7</v>
      </c>
      <c r="O149" s="22"/>
      <c r="P149" s="18" t="n">
        <f aca="false">N149+O149</f>
        <v>7</v>
      </c>
      <c r="Q149" s="22"/>
      <c r="R149" s="18" t="n">
        <f aca="false">P149+Q149</f>
        <v>7</v>
      </c>
      <c r="S149" s="22" t="n">
        <v>7</v>
      </c>
      <c r="T149" s="22"/>
      <c r="U149" s="18" t="n">
        <f aca="false">S149+T149</f>
        <v>7</v>
      </c>
    </row>
    <row r="150" s="10" customFormat="true" ht="130.5" hidden="false" customHeight="true" outlineLevel="0" collapsed="false">
      <c r="A150" s="20" t="s">
        <v>244</v>
      </c>
      <c r="B150" s="25" t="s">
        <v>245</v>
      </c>
      <c r="C150" s="22" t="n">
        <f aca="false">C151+C152</f>
        <v>11.1</v>
      </c>
      <c r="D150" s="22" t="n">
        <f aca="false">D151+D152</f>
        <v>0</v>
      </c>
      <c r="E150" s="18" t="n">
        <f aca="false">C150+D150</f>
        <v>11.1</v>
      </c>
      <c r="F150" s="22" t="n">
        <f aca="false">F151+F152</f>
        <v>0</v>
      </c>
      <c r="G150" s="18" t="n">
        <f aca="false">E150+F150</f>
        <v>11.1</v>
      </c>
      <c r="H150" s="22" t="n">
        <f aca="false">H151+H152</f>
        <v>0</v>
      </c>
      <c r="I150" s="18" t="n">
        <f aca="false">G150+H150</f>
        <v>11.1</v>
      </c>
      <c r="J150" s="22" t="n">
        <f aca="false">J151+J152</f>
        <v>0</v>
      </c>
      <c r="K150" s="18" t="n">
        <f aca="false">I150+J150</f>
        <v>11.1</v>
      </c>
      <c r="L150" s="22" t="n">
        <f aca="false">L151+L152</f>
        <v>0</v>
      </c>
      <c r="M150" s="18" t="n">
        <f aca="false">K150+L150</f>
        <v>11.1</v>
      </c>
      <c r="N150" s="22" t="n">
        <f aca="false">N151+N152</f>
        <v>11.1</v>
      </c>
      <c r="O150" s="22" t="n">
        <f aca="false">O151+O152</f>
        <v>0</v>
      </c>
      <c r="P150" s="18" t="n">
        <f aca="false">N150+O150</f>
        <v>11.1</v>
      </c>
      <c r="Q150" s="22" t="n">
        <f aca="false">Q151+Q152</f>
        <v>0</v>
      </c>
      <c r="R150" s="18" t="n">
        <f aca="false">P150+Q150</f>
        <v>11.1</v>
      </c>
      <c r="S150" s="22" t="n">
        <f aca="false">S151+S152</f>
        <v>11.1</v>
      </c>
      <c r="T150" s="22" t="n">
        <f aca="false">T151+T152</f>
        <v>0</v>
      </c>
      <c r="U150" s="18" t="n">
        <f aca="false">S150+T150</f>
        <v>11.1</v>
      </c>
    </row>
    <row r="151" s="10" customFormat="true" ht="127.5" hidden="false" customHeight="true" outlineLevel="0" collapsed="false">
      <c r="A151" s="20" t="s">
        <v>246</v>
      </c>
      <c r="B151" s="25" t="s">
        <v>245</v>
      </c>
      <c r="C151" s="22" t="n">
        <v>5</v>
      </c>
      <c r="D151" s="22"/>
      <c r="E151" s="18" t="n">
        <f aca="false">C151+D151</f>
        <v>5</v>
      </c>
      <c r="F151" s="22"/>
      <c r="G151" s="18" t="n">
        <f aca="false">E151+F151</f>
        <v>5</v>
      </c>
      <c r="H151" s="22"/>
      <c r="I151" s="18" t="n">
        <f aca="false">G151+H151</f>
        <v>5</v>
      </c>
      <c r="J151" s="22"/>
      <c r="K151" s="18" t="n">
        <f aca="false">I151+J151</f>
        <v>5</v>
      </c>
      <c r="L151" s="22"/>
      <c r="M151" s="18" t="n">
        <f aca="false">K151+L151</f>
        <v>5</v>
      </c>
      <c r="N151" s="22" t="n">
        <v>5</v>
      </c>
      <c r="O151" s="22"/>
      <c r="P151" s="18" t="n">
        <f aca="false">N151+O151</f>
        <v>5</v>
      </c>
      <c r="Q151" s="22"/>
      <c r="R151" s="18" t="n">
        <f aca="false">P151+Q151</f>
        <v>5</v>
      </c>
      <c r="S151" s="22" t="n">
        <v>5</v>
      </c>
      <c r="T151" s="22"/>
      <c r="U151" s="18" t="n">
        <f aca="false">S151+T151</f>
        <v>5</v>
      </c>
    </row>
    <row r="152" s="10" customFormat="true" ht="127.5" hidden="false" customHeight="true" outlineLevel="0" collapsed="false">
      <c r="A152" s="20" t="s">
        <v>247</v>
      </c>
      <c r="B152" s="25" t="s">
        <v>245</v>
      </c>
      <c r="C152" s="22" t="n">
        <v>6.1</v>
      </c>
      <c r="D152" s="22"/>
      <c r="E152" s="18" t="n">
        <f aca="false">C152+D152</f>
        <v>6.1</v>
      </c>
      <c r="F152" s="22"/>
      <c r="G152" s="18" t="n">
        <f aca="false">E152+F152</f>
        <v>6.1</v>
      </c>
      <c r="H152" s="22"/>
      <c r="I152" s="18" t="n">
        <f aca="false">G152+H152</f>
        <v>6.1</v>
      </c>
      <c r="J152" s="22"/>
      <c r="K152" s="18" t="n">
        <f aca="false">I152+J152</f>
        <v>6.1</v>
      </c>
      <c r="L152" s="22"/>
      <c r="M152" s="18" t="n">
        <f aca="false">K152+L152</f>
        <v>6.1</v>
      </c>
      <c r="N152" s="22" t="n">
        <v>6.1</v>
      </c>
      <c r="O152" s="22"/>
      <c r="P152" s="18" t="n">
        <f aca="false">N152+O152</f>
        <v>6.1</v>
      </c>
      <c r="Q152" s="22"/>
      <c r="R152" s="18" t="n">
        <f aca="false">P152+Q152</f>
        <v>6.1</v>
      </c>
      <c r="S152" s="22" t="n">
        <v>6.1</v>
      </c>
      <c r="T152" s="22"/>
      <c r="U152" s="18" t="n">
        <f aca="false">S152+T152</f>
        <v>6.1</v>
      </c>
    </row>
    <row r="153" s="10" customFormat="true" ht="108" hidden="false" customHeight="true" outlineLevel="0" collapsed="false">
      <c r="A153" s="20" t="s">
        <v>248</v>
      </c>
      <c r="B153" s="25" t="s">
        <v>249</v>
      </c>
      <c r="C153" s="22" t="n">
        <f aca="false">C154+C155</f>
        <v>7.8</v>
      </c>
      <c r="D153" s="22" t="n">
        <f aca="false">D154+D155</f>
        <v>0</v>
      </c>
      <c r="E153" s="18" t="n">
        <f aca="false">C153+D153</f>
        <v>7.8</v>
      </c>
      <c r="F153" s="22" t="n">
        <f aca="false">F154+F155</f>
        <v>0</v>
      </c>
      <c r="G153" s="18" t="n">
        <f aca="false">E153+F153</f>
        <v>7.8</v>
      </c>
      <c r="H153" s="22" t="n">
        <f aca="false">H154+H155</f>
        <v>0</v>
      </c>
      <c r="I153" s="18" t="n">
        <f aca="false">G153+H153</f>
        <v>7.8</v>
      </c>
      <c r="J153" s="22" t="n">
        <f aca="false">J154+J155</f>
        <v>0</v>
      </c>
      <c r="K153" s="18" t="n">
        <f aca="false">I153+J153</f>
        <v>7.8</v>
      </c>
      <c r="L153" s="22" t="n">
        <f aca="false">L154+L155</f>
        <v>0</v>
      </c>
      <c r="M153" s="18" t="n">
        <f aca="false">K153+L153</f>
        <v>7.8</v>
      </c>
      <c r="N153" s="22" t="n">
        <f aca="false">N154+N155</f>
        <v>7.8</v>
      </c>
      <c r="O153" s="22" t="n">
        <f aca="false">O154+O155</f>
        <v>0</v>
      </c>
      <c r="P153" s="18" t="n">
        <f aca="false">N153+O153</f>
        <v>7.8</v>
      </c>
      <c r="Q153" s="22" t="n">
        <f aca="false">Q154+Q155</f>
        <v>0</v>
      </c>
      <c r="R153" s="18" t="n">
        <f aca="false">P153+Q153</f>
        <v>7.8</v>
      </c>
      <c r="S153" s="22" t="n">
        <f aca="false">S154+S155</f>
        <v>7.8</v>
      </c>
      <c r="T153" s="22" t="n">
        <f aca="false">T154+T155</f>
        <v>0</v>
      </c>
      <c r="U153" s="18" t="n">
        <f aca="false">S153+T153</f>
        <v>7.8</v>
      </c>
    </row>
    <row r="154" s="10" customFormat="true" ht="106.5" hidden="false" customHeight="true" outlineLevel="0" collapsed="false">
      <c r="A154" s="20" t="s">
        <v>250</v>
      </c>
      <c r="B154" s="25" t="s">
        <v>249</v>
      </c>
      <c r="C154" s="22" t="n">
        <v>2</v>
      </c>
      <c r="D154" s="22"/>
      <c r="E154" s="18" t="n">
        <f aca="false">C154+D154</f>
        <v>2</v>
      </c>
      <c r="F154" s="22"/>
      <c r="G154" s="18" t="n">
        <f aca="false">E154+F154</f>
        <v>2</v>
      </c>
      <c r="H154" s="22"/>
      <c r="I154" s="18" t="n">
        <f aca="false">G154+H154</f>
        <v>2</v>
      </c>
      <c r="J154" s="22"/>
      <c r="K154" s="18" t="n">
        <f aca="false">I154+J154</f>
        <v>2</v>
      </c>
      <c r="L154" s="22"/>
      <c r="M154" s="18" t="n">
        <f aca="false">K154+L154</f>
        <v>2</v>
      </c>
      <c r="N154" s="22" t="n">
        <v>2</v>
      </c>
      <c r="O154" s="22"/>
      <c r="P154" s="18" t="n">
        <f aca="false">N154+O154</f>
        <v>2</v>
      </c>
      <c r="Q154" s="22"/>
      <c r="R154" s="18" t="n">
        <f aca="false">P154+Q154</f>
        <v>2</v>
      </c>
      <c r="S154" s="22" t="n">
        <v>2</v>
      </c>
      <c r="T154" s="22"/>
      <c r="U154" s="18" t="n">
        <f aca="false">S154+T154</f>
        <v>2</v>
      </c>
    </row>
    <row r="155" s="10" customFormat="true" ht="106.5" hidden="false" customHeight="true" outlineLevel="0" collapsed="false">
      <c r="A155" s="20" t="s">
        <v>251</v>
      </c>
      <c r="B155" s="25" t="s">
        <v>249</v>
      </c>
      <c r="C155" s="22" t="n">
        <v>5.8</v>
      </c>
      <c r="D155" s="22"/>
      <c r="E155" s="18" t="n">
        <f aca="false">C155+D155</f>
        <v>5.8</v>
      </c>
      <c r="F155" s="22"/>
      <c r="G155" s="18" t="n">
        <f aca="false">E155+F155</f>
        <v>5.8</v>
      </c>
      <c r="H155" s="22"/>
      <c r="I155" s="18" t="n">
        <f aca="false">G155+H155</f>
        <v>5.8</v>
      </c>
      <c r="J155" s="22"/>
      <c r="K155" s="18" t="n">
        <f aca="false">I155+J155</f>
        <v>5.8</v>
      </c>
      <c r="L155" s="22"/>
      <c r="M155" s="18" t="n">
        <f aca="false">K155+L155</f>
        <v>5.8</v>
      </c>
      <c r="N155" s="22" t="n">
        <v>5.8</v>
      </c>
      <c r="O155" s="22"/>
      <c r="P155" s="18" t="n">
        <f aca="false">N155+O155</f>
        <v>5.8</v>
      </c>
      <c r="Q155" s="22"/>
      <c r="R155" s="18" t="n">
        <f aca="false">P155+Q155</f>
        <v>5.8</v>
      </c>
      <c r="S155" s="22" t="n">
        <v>5.8</v>
      </c>
      <c r="T155" s="22"/>
      <c r="U155" s="18" t="n">
        <f aca="false">S155+T155</f>
        <v>5.8</v>
      </c>
    </row>
    <row r="156" s="10" customFormat="true" ht="106.5" hidden="false" customHeight="true" outlineLevel="0" collapsed="false">
      <c r="A156" s="27" t="s">
        <v>252</v>
      </c>
      <c r="B156" s="28" t="s">
        <v>253</v>
      </c>
      <c r="C156" s="22" t="n">
        <f aca="false">C157</f>
        <v>1</v>
      </c>
      <c r="D156" s="22" t="n">
        <f aca="false">D157</f>
        <v>0</v>
      </c>
      <c r="E156" s="18" t="n">
        <f aca="false">C156+D156</f>
        <v>1</v>
      </c>
      <c r="F156" s="22" t="n">
        <f aca="false">F157</f>
        <v>0</v>
      </c>
      <c r="G156" s="18" t="n">
        <f aca="false">E156+F156</f>
        <v>1</v>
      </c>
      <c r="H156" s="22" t="n">
        <f aca="false">H157</f>
        <v>0</v>
      </c>
      <c r="I156" s="18" t="n">
        <f aca="false">G156+H156</f>
        <v>1</v>
      </c>
      <c r="J156" s="22" t="n">
        <f aca="false">J157</f>
        <v>0</v>
      </c>
      <c r="K156" s="18" t="n">
        <f aca="false">I156+J156</f>
        <v>1</v>
      </c>
      <c r="L156" s="22" t="n">
        <f aca="false">L157</f>
        <v>0</v>
      </c>
      <c r="M156" s="18" t="n">
        <f aca="false">K156+L156</f>
        <v>1</v>
      </c>
      <c r="N156" s="22" t="n">
        <f aca="false">N157</f>
        <v>1</v>
      </c>
      <c r="O156" s="22" t="n">
        <f aca="false">O157</f>
        <v>0</v>
      </c>
      <c r="P156" s="18" t="n">
        <f aca="false">N156+O156</f>
        <v>1</v>
      </c>
      <c r="Q156" s="22" t="n">
        <f aca="false">Q157</f>
        <v>0</v>
      </c>
      <c r="R156" s="18" t="n">
        <f aca="false">P156+Q156</f>
        <v>1</v>
      </c>
      <c r="S156" s="22" t="n">
        <f aca="false">S157</f>
        <v>1</v>
      </c>
      <c r="T156" s="22" t="n">
        <f aca="false">T157</f>
        <v>0</v>
      </c>
      <c r="U156" s="18" t="n">
        <f aca="false">S156+T156</f>
        <v>1</v>
      </c>
    </row>
    <row r="157" s="10" customFormat="true" ht="106.5" hidden="false" customHeight="true" outlineLevel="0" collapsed="false">
      <c r="A157" s="27" t="s">
        <v>254</v>
      </c>
      <c r="B157" s="28" t="s">
        <v>253</v>
      </c>
      <c r="C157" s="22" t="n">
        <v>1</v>
      </c>
      <c r="D157" s="22"/>
      <c r="E157" s="18" t="n">
        <f aca="false">C157+D157</f>
        <v>1</v>
      </c>
      <c r="F157" s="22"/>
      <c r="G157" s="18" t="n">
        <f aca="false">E157+F157</f>
        <v>1</v>
      </c>
      <c r="H157" s="22"/>
      <c r="I157" s="18" t="n">
        <f aca="false">G157+H157</f>
        <v>1</v>
      </c>
      <c r="J157" s="22"/>
      <c r="K157" s="18" t="n">
        <f aca="false">I157+J157</f>
        <v>1</v>
      </c>
      <c r="L157" s="22"/>
      <c r="M157" s="18" t="n">
        <f aca="false">K157+L157</f>
        <v>1</v>
      </c>
      <c r="N157" s="22" t="n">
        <v>1</v>
      </c>
      <c r="O157" s="22"/>
      <c r="P157" s="18" t="n">
        <f aca="false">N157+O157</f>
        <v>1</v>
      </c>
      <c r="Q157" s="22"/>
      <c r="R157" s="18" t="n">
        <f aca="false">P157+Q157</f>
        <v>1</v>
      </c>
      <c r="S157" s="22" t="n">
        <v>1</v>
      </c>
      <c r="T157" s="22"/>
      <c r="U157" s="18" t="n">
        <f aca="false">S157+T157</f>
        <v>1</v>
      </c>
    </row>
    <row r="158" s="10" customFormat="true" ht="96" hidden="false" customHeight="true" outlineLevel="0" collapsed="false">
      <c r="A158" s="20" t="s">
        <v>255</v>
      </c>
      <c r="B158" s="21" t="s">
        <v>256</v>
      </c>
      <c r="C158" s="22" t="n">
        <f aca="false">C159</f>
        <v>0.1</v>
      </c>
      <c r="D158" s="22" t="n">
        <f aca="false">D159</f>
        <v>0</v>
      </c>
      <c r="E158" s="18" t="n">
        <f aca="false">C158+D158</f>
        <v>0.1</v>
      </c>
      <c r="F158" s="22" t="n">
        <f aca="false">F159</f>
        <v>0</v>
      </c>
      <c r="G158" s="18" t="n">
        <f aca="false">E158+F158</f>
        <v>0.1</v>
      </c>
      <c r="H158" s="22" t="n">
        <f aca="false">H159</f>
        <v>0</v>
      </c>
      <c r="I158" s="18" t="n">
        <f aca="false">G158+H158</f>
        <v>0.1</v>
      </c>
      <c r="J158" s="22" t="n">
        <f aca="false">J159</f>
        <v>0</v>
      </c>
      <c r="K158" s="18" t="n">
        <f aca="false">I158+J158</f>
        <v>0.1</v>
      </c>
      <c r="L158" s="22" t="n">
        <f aca="false">L159</f>
        <v>0</v>
      </c>
      <c r="M158" s="18" t="n">
        <f aca="false">K158+L158</f>
        <v>0.1</v>
      </c>
      <c r="N158" s="22" t="n">
        <f aca="false">N159</f>
        <v>0.1</v>
      </c>
      <c r="O158" s="22" t="n">
        <f aca="false">O159</f>
        <v>0</v>
      </c>
      <c r="P158" s="18" t="n">
        <f aca="false">N158+O158</f>
        <v>0.1</v>
      </c>
      <c r="Q158" s="22" t="n">
        <f aca="false">Q159</f>
        <v>0</v>
      </c>
      <c r="R158" s="18" t="n">
        <f aca="false">P158+Q158</f>
        <v>0.1</v>
      </c>
      <c r="S158" s="22" t="n">
        <f aca="false">S159</f>
        <v>0.1</v>
      </c>
      <c r="T158" s="22" t="n">
        <f aca="false">T159</f>
        <v>0</v>
      </c>
      <c r="U158" s="18" t="n">
        <f aca="false">S158+T158</f>
        <v>0.1</v>
      </c>
    </row>
    <row r="159" s="10" customFormat="true" ht="96" hidden="false" customHeight="true" outlineLevel="0" collapsed="false">
      <c r="A159" s="20" t="s">
        <v>257</v>
      </c>
      <c r="B159" s="21" t="s">
        <v>256</v>
      </c>
      <c r="C159" s="22" t="n">
        <v>0.1</v>
      </c>
      <c r="D159" s="22"/>
      <c r="E159" s="18" t="n">
        <f aca="false">C159+D159</f>
        <v>0.1</v>
      </c>
      <c r="F159" s="22"/>
      <c r="G159" s="18" t="n">
        <f aca="false">E159+F159</f>
        <v>0.1</v>
      </c>
      <c r="H159" s="22"/>
      <c r="I159" s="18" t="n">
        <f aca="false">G159+H159</f>
        <v>0.1</v>
      </c>
      <c r="J159" s="22"/>
      <c r="K159" s="18" t="n">
        <f aca="false">I159+J159</f>
        <v>0.1</v>
      </c>
      <c r="L159" s="22"/>
      <c r="M159" s="18" t="n">
        <f aca="false">K159+L159</f>
        <v>0.1</v>
      </c>
      <c r="N159" s="22" t="n">
        <v>0.1</v>
      </c>
      <c r="O159" s="22"/>
      <c r="P159" s="18" t="n">
        <f aca="false">N159+O159</f>
        <v>0.1</v>
      </c>
      <c r="Q159" s="22"/>
      <c r="R159" s="18" t="n">
        <f aca="false">P159+Q159</f>
        <v>0.1</v>
      </c>
      <c r="S159" s="22" t="n">
        <v>0.1</v>
      </c>
      <c r="T159" s="22"/>
      <c r="U159" s="18" t="n">
        <f aca="false">S159+T159</f>
        <v>0.1</v>
      </c>
    </row>
    <row r="160" s="10" customFormat="true" ht="107.25" hidden="false" customHeight="true" outlineLevel="0" collapsed="false">
      <c r="A160" s="27" t="s">
        <v>258</v>
      </c>
      <c r="B160" s="29" t="s">
        <v>259</v>
      </c>
      <c r="C160" s="22" t="n">
        <f aca="false">C161</f>
        <v>0.1</v>
      </c>
      <c r="D160" s="22" t="n">
        <f aca="false">D161</f>
        <v>0</v>
      </c>
      <c r="E160" s="18" t="n">
        <f aca="false">C160+D160</f>
        <v>0.1</v>
      </c>
      <c r="F160" s="22" t="n">
        <f aca="false">F161</f>
        <v>0</v>
      </c>
      <c r="G160" s="18" t="n">
        <f aca="false">E160+F160</f>
        <v>0.1</v>
      </c>
      <c r="H160" s="22" t="n">
        <f aca="false">H161</f>
        <v>0</v>
      </c>
      <c r="I160" s="18" t="n">
        <f aca="false">G160+H160</f>
        <v>0.1</v>
      </c>
      <c r="J160" s="22" t="n">
        <f aca="false">J161</f>
        <v>0</v>
      </c>
      <c r="K160" s="18" t="n">
        <f aca="false">I160+J160</f>
        <v>0.1</v>
      </c>
      <c r="L160" s="22" t="n">
        <f aca="false">L161</f>
        <v>0</v>
      </c>
      <c r="M160" s="18" t="n">
        <f aca="false">K160+L160</f>
        <v>0.1</v>
      </c>
      <c r="N160" s="22" t="n">
        <f aca="false">N161</f>
        <v>0.1</v>
      </c>
      <c r="O160" s="22" t="n">
        <f aca="false">O161</f>
        <v>0</v>
      </c>
      <c r="P160" s="18" t="n">
        <f aca="false">N160+O160</f>
        <v>0.1</v>
      </c>
      <c r="Q160" s="22" t="n">
        <f aca="false">Q161</f>
        <v>0</v>
      </c>
      <c r="R160" s="18" t="n">
        <f aca="false">P160+Q160</f>
        <v>0.1</v>
      </c>
      <c r="S160" s="22" t="n">
        <f aca="false">S161</f>
        <v>0.1</v>
      </c>
      <c r="T160" s="22" t="n">
        <f aca="false">T161</f>
        <v>0</v>
      </c>
      <c r="U160" s="18" t="n">
        <f aca="false">S160+T160</f>
        <v>0.1</v>
      </c>
    </row>
    <row r="161" s="10" customFormat="true" ht="107.25" hidden="false" customHeight="true" outlineLevel="0" collapsed="false">
      <c r="A161" s="27" t="s">
        <v>260</v>
      </c>
      <c r="B161" s="29" t="s">
        <v>259</v>
      </c>
      <c r="C161" s="22" t="n">
        <v>0.1</v>
      </c>
      <c r="D161" s="22"/>
      <c r="E161" s="18" t="n">
        <f aca="false">C161+D161</f>
        <v>0.1</v>
      </c>
      <c r="F161" s="22"/>
      <c r="G161" s="18" t="n">
        <f aca="false">E161+F161</f>
        <v>0.1</v>
      </c>
      <c r="H161" s="22"/>
      <c r="I161" s="18" t="n">
        <f aca="false">G161+H161</f>
        <v>0.1</v>
      </c>
      <c r="J161" s="22"/>
      <c r="K161" s="18" t="n">
        <f aca="false">I161+J161</f>
        <v>0.1</v>
      </c>
      <c r="L161" s="22"/>
      <c r="M161" s="18" t="n">
        <f aca="false">K161+L161</f>
        <v>0.1</v>
      </c>
      <c r="N161" s="22" t="n">
        <v>0.1</v>
      </c>
      <c r="O161" s="22"/>
      <c r="P161" s="18" t="n">
        <f aca="false">N161+O161</f>
        <v>0.1</v>
      </c>
      <c r="Q161" s="22"/>
      <c r="R161" s="18" t="n">
        <f aca="false">P161+Q161</f>
        <v>0.1</v>
      </c>
      <c r="S161" s="22" t="n">
        <v>0.1</v>
      </c>
      <c r="T161" s="22"/>
      <c r="U161" s="18" t="n">
        <f aca="false">S161+T161</f>
        <v>0.1</v>
      </c>
    </row>
    <row r="162" s="10" customFormat="true" ht="107.25" hidden="false" customHeight="true" outlineLevel="0" collapsed="false">
      <c r="A162" s="27" t="s">
        <v>261</v>
      </c>
      <c r="B162" s="28" t="s">
        <v>262</v>
      </c>
      <c r="C162" s="22" t="n">
        <f aca="false">C163</f>
        <v>0.5</v>
      </c>
      <c r="D162" s="22" t="n">
        <f aca="false">D163</f>
        <v>0</v>
      </c>
      <c r="E162" s="18" t="n">
        <f aca="false">C162+D162</f>
        <v>0.5</v>
      </c>
      <c r="F162" s="22" t="n">
        <f aca="false">F163</f>
        <v>0</v>
      </c>
      <c r="G162" s="18" t="n">
        <f aca="false">E162+F162</f>
        <v>0.5</v>
      </c>
      <c r="H162" s="22" t="n">
        <f aca="false">H163</f>
        <v>0</v>
      </c>
      <c r="I162" s="18" t="n">
        <f aca="false">G162+H162</f>
        <v>0.5</v>
      </c>
      <c r="J162" s="22" t="n">
        <f aca="false">J163</f>
        <v>0</v>
      </c>
      <c r="K162" s="18" t="n">
        <f aca="false">I162+J162</f>
        <v>0.5</v>
      </c>
      <c r="L162" s="22" t="n">
        <f aca="false">L163</f>
        <v>0</v>
      </c>
      <c r="M162" s="18" t="n">
        <f aca="false">K162+L162</f>
        <v>0.5</v>
      </c>
      <c r="N162" s="22" t="n">
        <f aca="false">N163</f>
        <v>0.5</v>
      </c>
      <c r="O162" s="22" t="n">
        <f aca="false">O163</f>
        <v>0</v>
      </c>
      <c r="P162" s="18" t="n">
        <f aca="false">N162+O162</f>
        <v>0.5</v>
      </c>
      <c r="Q162" s="22" t="n">
        <f aca="false">Q163</f>
        <v>0</v>
      </c>
      <c r="R162" s="18" t="n">
        <f aca="false">P162+Q162</f>
        <v>0.5</v>
      </c>
      <c r="S162" s="22" t="n">
        <f aca="false">S163</f>
        <v>0.5</v>
      </c>
      <c r="T162" s="22" t="n">
        <f aca="false">T163</f>
        <v>0</v>
      </c>
      <c r="U162" s="18" t="n">
        <f aca="false">S162+T162</f>
        <v>0.5</v>
      </c>
    </row>
    <row r="163" s="10" customFormat="true" ht="107.25" hidden="false" customHeight="true" outlineLevel="0" collapsed="false">
      <c r="A163" s="27" t="s">
        <v>263</v>
      </c>
      <c r="B163" s="28" t="s">
        <v>262</v>
      </c>
      <c r="C163" s="22" t="n">
        <v>0.5</v>
      </c>
      <c r="D163" s="22"/>
      <c r="E163" s="18" t="n">
        <f aca="false">C163+D163</f>
        <v>0.5</v>
      </c>
      <c r="F163" s="22"/>
      <c r="G163" s="18" t="n">
        <f aca="false">E163+F163</f>
        <v>0.5</v>
      </c>
      <c r="H163" s="22"/>
      <c r="I163" s="18" t="n">
        <f aca="false">G163+H163</f>
        <v>0.5</v>
      </c>
      <c r="J163" s="22"/>
      <c r="K163" s="18" t="n">
        <f aca="false">I163+J163</f>
        <v>0.5</v>
      </c>
      <c r="L163" s="22"/>
      <c r="M163" s="18" t="n">
        <f aca="false">K163+L163</f>
        <v>0.5</v>
      </c>
      <c r="N163" s="22" t="n">
        <v>0.5</v>
      </c>
      <c r="O163" s="22"/>
      <c r="P163" s="18" t="n">
        <f aca="false">N163+O163</f>
        <v>0.5</v>
      </c>
      <c r="Q163" s="22"/>
      <c r="R163" s="18" t="n">
        <f aca="false">P163+Q163</f>
        <v>0.5</v>
      </c>
      <c r="S163" s="22" t="n">
        <v>0.5</v>
      </c>
      <c r="T163" s="22"/>
      <c r="U163" s="18" t="n">
        <f aca="false">S163+T163</f>
        <v>0.5</v>
      </c>
    </row>
    <row r="164" s="10" customFormat="true" ht="139.5" hidden="false" customHeight="true" outlineLevel="0" collapsed="false">
      <c r="A164" s="27" t="s">
        <v>264</v>
      </c>
      <c r="B164" s="30" t="s">
        <v>265</v>
      </c>
      <c r="C164" s="22" t="n">
        <f aca="false">C165</f>
        <v>2</v>
      </c>
      <c r="D164" s="22" t="n">
        <f aca="false">D165</f>
        <v>0</v>
      </c>
      <c r="E164" s="18" t="n">
        <f aca="false">C164+D164</f>
        <v>2</v>
      </c>
      <c r="F164" s="22" t="n">
        <f aca="false">F165</f>
        <v>0</v>
      </c>
      <c r="G164" s="18" t="n">
        <f aca="false">E164+F164</f>
        <v>2</v>
      </c>
      <c r="H164" s="22" t="n">
        <f aca="false">H165</f>
        <v>0</v>
      </c>
      <c r="I164" s="18" t="n">
        <f aca="false">G164+H164</f>
        <v>2</v>
      </c>
      <c r="J164" s="22" t="n">
        <f aca="false">J165</f>
        <v>0</v>
      </c>
      <c r="K164" s="18" t="n">
        <f aca="false">I164+J164</f>
        <v>2</v>
      </c>
      <c r="L164" s="22" t="n">
        <f aca="false">L165</f>
        <v>0</v>
      </c>
      <c r="M164" s="18" t="n">
        <f aca="false">K164+L164</f>
        <v>2</v>
      </c>
      <c r="N164" s="22" t="n">
        <f aca="false">N165</f>
        <v>2</v>
      </c>
      <c r="O164" s="22" t="n">
        <f aca="false">O165</f>
        <v>0</v>
      </c>
      <c r="P164" s="18" t="n">
        <f aca="false">N164+O164</f>
        <v>2</v>
      </c>
      <c r="Q164" s="22" t="n">
        <f aca="false">Q165</f>
        <v>0</v>
      </c>
      <c r="R164" s="18" t="n">
        <f aca="false">P164+Q164</f>
        <v>2</v>
      </c>
      <c r="S164" s="22" t="n">
        <f aca="false">S165</f>
        <v>2</v>
      </c>
      <c r="T164" s="22" t="n">
        <f aca="false">T165</f>
        <v>0</v>
      </c>
      <c r="U164" s="18" t="n">
        <f aca="false">S164+T164</f>
        <v>2</v>
      </c>
    </row>
    <row r="165" s="10" customFormat="true" ht="144.75" hidden="false" customHeight="true" outlineLevel="0" collapsed="false">
      <c r="A165" s="27" t="s">
        <v>266</v>
      </c>
      <c r="B165" s="30" t="s">
        <v>265</v>
      </c>
      <c r="C165" s="22" t="n">
        <v>2</v>
      </c>
      <c r="D165" s="22"/>
      <c r="E165" s="18" t="n">
        <f aca="false">C165+D165</f>
        <v>2</v>
      </c>
      <c r="F165" s="22"/>
      <c r="G165" s="18" t="n">
        <f aca="false">E165+F165</f>
        <v>2</v>
      </c>
      <c r="H165" s="22"/>
      <c r="I165" s="18" t="n">
        <f aca="false">G165+H165</f>
        <v>2</v>
      </c>
      <c r="J165" s="22"/>
      <c r="K165" s="18" t="n">
        <f aca="false">I165+J165</f>
        <v>2</v>
      </c>
      <c r="L165" s="22"/>
      <c r="M165" s="18" t="n">
        <f aca="false">K165+L165</f>
        <v>2</v>
      </c>
      <c r="N165" s="22" t="n">
        <v>2</v>
      </c>
      <c r="O165" s="22"/>
      <c r="P165" s="18" t="n">
        <f aca="false">N165+O165</f>
        <v>2</v>
      </c>
      <c r="Q165" s="22"/>
      <c r="R165" s="18" t="n">
        <f aca="false">P165+Q165</f>
        <v>2</v>
      </c>
      <c r="S165" s="22" t="n">
        <v>2</v>
      </c>
      <c r="T165" s="22"/>
      <c r="U165" s="18" t="n">
        <f aca="false">S165+T165</f>
        <v>2</v>
      </c>
    </row>
    <row r="166" s="10" customFormat="true" ht="107.25" hidden="false" customHeight="true" outlineLevel="0" collapsed="false">
      <c r="A166" s="27" t="s">
        <v>267</v>
      </c>
      <c r="B166" s="28" t="s">
        <v>268</v>
      </c>
      <c r="C166" s="22" t="n">
        <f aca="false">C167</f>
        <v>1.7</v>
      </c>
      <c r="D166" s="22" t="n">
        <f aca="false">D167</f>
        <v>0</v>
      </c>
      <c r="E166" s="18" t="n">
        <f aca="false">C166+D166</f>
        <v>1.7</v>
      </c>
      <c r="F166" s="22" t="n">
        <f aca="false">F167</f>
        <v>0</v>
      </c>
      <c r="G166" s="18" t="n">
        <f aca="false">E166+F166</f>
        <v>1.7</v>
      </c>
      <c r="H166" s="22" t="n">
        <f aca="false">H167</f>
        <v>0</v>
      </c>
      <c r="I166" s="18" t="n">
        <f aca="false">G166+H166</f>
        <v>1.7</v>
      </c>
      <c r="J166" s="22" t="n">
        <f aca="false">J167</f>
        <v>0</v>
      </c>
      <c r="K166" s="18" t="n">
        <f aca="false">I166+J166</f>
        <v>1.7</v>
      </c>
      <c r="L166" s="22" t="n">
        <f aca="false">L167</f>
        <v>0</v>
      </c>
      <c r="M166" s="18" t="n">
        <f aca="false">K166+L166</f>
        <v>1.7</v>
      </c>
      <c r="N166" s="22" t="n">
        <f aca="false">N167</f>
        <v>1.7</v>
      </c>
      <c r="O166" s="22" t="n">
        <f aca="false">O167</f>
        <v>0</v>
      </c>
      <c r="P166" s="18" t="n">
        <f aca="false">N166+O166</f>
        <v>1.7</v>
      </c>
      <c r="Q166" s="22" t="n">
        <f aca="false">Q167</f>
        <v>0</v>
      </c>
      <c r="R166" s="18" t="n">
        <f aca="false">P166+Q166</f>
        <v>1.7</v>
      </c>
      <c r="S166" s="22" t="n">
        <f aca="false">S167</f>
        <v>1.7</v>
      </c>
      <c r="T166" s="22" t="n">
        <f aca="false">T167</f>
        <v>0</v>
      </c>
      <c r="U166" s="18" t="n">
        <f aca="false">S166+T166</f>
        <v>1.7</v>
      </c>
    </row>
    <row r="167" s="10" customFormat="true" ht="107.25" hidden="false" customHeight="true" outlineLevel="0" collapsed="false">
      <c r="A167" s="27" t="s">
        <v>269</v>
      </c>
      <c r="B167" s="28" t="s">
        <v>268</v>
      </c>
      <c r="C167" s="22" t="n">
        <v>1.7</v>
      </c>
      <c r="D167" s="22"/>
      <c r="E167" s="18" t="n">
        <f aca="false">C167+D167</f>
        <v>1.7</v>
      </c>
      <c r="F167" s="22"/>
      <c r="G167" s="18" t="n">
        <f aca="false">E167+F167</f>
        <v>1.7</v>
      </c>
      <c r="H167" s="22"/>
      <c r="I167" s="18" t="n">
        <f aca="false">G167+H167</f>
        <v>1.7</v>
      </c>
      <c r="J167" s="22"/>
      <c r="K167" s="18" t="n">
        <f aca="false">I167+J167</f>
        <v>1.7</v>
      </c>
      <c r="L167" s="22"/>
      <c r="M167" s="18" t="n">
        <f aca="false">K167+L167</f>
        <v>1.7</v>
      </c>
      <c r="N167" s="22" t="n">
        <v>1.7</v>
      </c>
      <c r="O167" s="22"/>
      <c r="P167" s="18" t="n">
        <f aca="false">N167+O167</f>
        <v>1.7</v>
      </c>
      <c r="Q167" s="22"/>
      <c r="R167" s="18" t="n">
        <f aca="false">P167+Q167</f>
        <v>1.7</v>
      </c>
      <c r="S167" s="22" t="n">
        <v>1.7</v>
      </c>
      <c r="T167" s="22"/>
      <c r="U167" s="18" t="n">
        <f aca="false">S167+T167</f>
        <v>1.7</v>
      </c>
    </row>
    <row r="168" s="10" customFormat="true" ht="144.75" hidden="false" customHeight="true" outlineLevel="0" collapsed="false">
      <c r="A168" s="27" t="s">
        <v>270</v>
      </c>
      <c r="B168" s="31" t="s">
        <v>271</v>
      </c>
      <c r="C168" s="22" t="n">
        <f aca="false">C169</f>
        <v>0</v>
      </c>
      <c r="D168" s="22" t="n">
        <f aca="false">D169</f>
        <v>0</v>
      </c>
      <c r="E168" s="18" t="n">
        <f aca="false">C168+D168</f>
        <v>0</v>
      </c>
      <c r="F168" s="22" t="n">
        <f aca="false">F169</f>
        <v>0</v>
      </c>
      <c r="G168" s="18" t="n">
        <f aca="false">E168+F168</f>
        <v>0</v>
      </c>
      <c r="H168" s="22" t="n">
        <f aca="false">H169</f>
        <v>0</v>
      </c>
      <c r="I168" s="18" t="n">
        <f aca="false">G168+H168</f>
        <v>0</v>
      </c>
      <c r="J168" s="22" t="n">
        <f aca="false">J169</f>
        <v>0</v>
      </c>
      <c r="K168" s="18" t="n">
        <f aca="false">I168+J168</f>
        <v>0</v>
      </c>
      <c r="L168" s="22" t="n">
        <f aca="false">L169</f>
        <v>0</v>
      </c>
      <c r="M168" s="18" t="n">
        <f aca="false">K168+L168</f>
        <v>0</v>
      </c>
      <c r="N168" s="22" t="n">
        <f aca="false">N169</f>
        <v>0</v>
      </c>
      <c r="O168" s="22" t="n">
        <f aca="false">O169</f>
        <v>0</v>
      </c>
      <c r="P168" s="18" t="n">
        <f aca="false">N168+O168</f>
        <v>0</v>
      </c>
      <c r="Q168" s="22" t="n">
        <f aca="false">Q169</f>
        <v>0</v>
      </c>
      <c r="R168" s="18" t="n">
        <f aca="false">P168+Q168</f>
        <v>0</v>
      </c>
      <c r="S168" s="22" t="n">
        <f aca="false">S169</f>
        <v>0</v>
      </c>
      <c r="T168" s="22" t="n">
        <f aca="false">T169</f>
        <v>0</v>
      </c>
      <c r="U168" s="18" t="n">
        <f aca="false">S168+T168</f>
        <v>0</v>
      </c>
    </row>
    <row r="169" s="10" customFormat="true" ht="144.75" hidden="false" customHeight="true" outlineLevel="0" collapsed="false">
      <c r="A169" s="27" t="s">
        <v>272</v>
      </c>
      <c r="B169" s="31" t="s">
        <v>271</v>
      </c>
      <c r="C169" s="22"/>
      <c r="D169" s="22"/>
      <c r="E169" s="18" t="n">
        <f aca="false">C169+D169</f>
        <v>0</v>
      </c>
      <c r="F169" s="22"/>
      <c r="G169" s="18" t="n">
        <f aca="false">E169+F169</f>
        <v>0</v>
      </c>
      <c r="H169" s="22"/>
      <c r="I169" s="18" t="n">
        <f aca="false">G169+H169</f>
        <v>0</v>
      </c>
      <c r="J169" s="22"/>
      <c r="K169" s="18" t="n">
        <f aca="false">I169+J169</f>
        <v>0</v>
      </c>
      <c r="L169" s="22"/>
      <c r="M169" s="18" t="n">
        <f aca="false">K169+L169</f>
        <v>0</v>
      </c>
      <c r="N169" s="22"/>
      <c r="O169" s="22"/>
      <c r="P169" s="18" t="n">
        <f aca="false">N169+O169</f>
        <v>0</v>
      </c>
      <c r="Q169" s="22"/>
      <c r="R169" s="18" t="n">
        <f aca="false">P169+Q169</f>
        <v>0</v>
      </c>
      <c r="S169" s="22" t="n">
        <v>0</v>
      </c>
      <c r="T169" s="22"/>
      <c r="U169" s="18" t="n">
        <f aca="false">S169+T169</f>
        <v>0</v>
      </c>
    </row>
    <row r="170" s="10" customFormat="true" ht="108" hidden="false" customHeight="true" outlineLevel="0" collapsed="false">
      <c r="A170" s="20" t="s">
        <v>273</v>
      </c>
      <c r="B170" s="25" t="s">
        <v>274</v>
      </c>
      <c r="C170" s="22" t="n">
        <f aca="false">C171+C172</f>
        <v>8.4</v>
      </c>
      <c r="D170" s="22" t="n">
        <f aca="false">D171+D172</f>
        <v>0</v>
      </c>
      <c r="E170" s="18" t="n">
        <f aca="false">C170+D170</f>
        <v>8.4</v>
      </c>
      <c r="F170" s="22" t="n">
        <f aca="false">F171+F172</f>
        <v>0</v>
      </c>
      <c r="G170" s="18" t="n">
        <f aca="false">E170+F170</f>
        <v>8.4</v>
      </c>
      <c r="H170" s="22" t="n">
        <f aca="false">H171+H172</f>
        <v>0</v>
      </c>
      <c r="I170" s="18" t="n">
        <f aca="false">G170+H170</f>
        <v>8.4</v>
      </c>
      <c r="J170" s="22" t="n">
        <f aca="false">J171+J172</f>
        <v>0</v>
      </c>
      <c r="K170" s="18" t="n">
        <f aca="false">I170+J170</f>
        <v>8.4</v>
      </c>
      <c r="L170" s="22" t="n">
        <f aca="false">L171+L172</f>
        <v>0</v>
      </c>
      <c r="M170" s="18" t="n">
        <f aca="false">K170+L170</f>
        <v>8.4</v>
      </c>
      <c r="N170" s="22" t="n">
        <f aca="false">N171+N172</f>
        <v>8.4</v>
      </c>
      <c r="O170" s="22" t="n">
        <f aca="false">O171+O172</f>
        <v>0</v>
      </c>
      <c r="P170" s="18" t="n">
        <f aca="false">N170+O170</f>
        <v>8.4</v>
      </c>
      <c r="Q170" s="22" t="n">
        <f aca="false">Q171+Q172</f>
        <v>0</v>
      </c>
      <c r="R170" s="18" t="n">
        <f aca="false">P170+Q170</f>
        <v>8.4</v>
      </c>
      <c r="S170" s="22" t="n">
        <f aca="false">S171+S172</f>
        <v>8.4</v>
      </c>
      <c r="T170" s="22" t="n">
        <f aca="false">T171+T172</f>
        <v>0</v>
      </c>
      <c r="U170" s="18" t="n">
        <f aca="false">S170+T170</f>
        <v>8.4</v>
      </c>
    </row>
    <row r="171" s="10" customFormat="true" ht="105" hidden="false" customHeight="true" outlineLevel="0" collapsed="false">
      <c r="A171" s="20" t="s">
        <v>275</v>
      </c>
      <c r="B171" s="25" t="s">
        <v>274</v>
      </c>
      <c r="C171" s="22" t="n">
        <v>0.1</v>
      </c>
      <c r="D171" s="22"/>
      <c r="E171" s="18" t="n">
        <f aca="false">C171+D171</f>
        <v>0.1</v>
      </c>
      <c r="F171" s="22"/>
      <c r="G171" s="18" t="n">
        <f aca="false">E171+F171</f>
        <v>0.1</v>
      </c>
      <c r="H171" s="22"/>
      <c r="I171" s="18" t="n">
        <f aca="false">G171+H171</f>
        <v>0.1</v>
      </c>
      <c r="J171" s="22"/>
      <c r="K171" s="18" t="n">
        <f aca="false">I171+J171</f>
        <v>0.1</v>
      </c>
      <c r="L171" s="22"/>
      <c r="M171" s="18" t="n">
        <f aca="false">K171+L171</f>
        <v>0.1</v>
      </c>
      <c r="N171" s="22" t="n">
        <v>0.1</v>
      </c>
      <c r="O171" s="22"/>
      <c r="P171" s="18" t="n">
        <f aca="false">N171+O171</f>
        <v>0.1</v>
      </c>
      <c r="Q171" s="22"/>
      <c r="R171" s="18" t="n">
        <f aca="false">P171+Q171</f>
        <v>0.1</v>
      </c>
      <c r="S171" s="22" t="n">
        <v>0.1</v>
      </c>
      <c r="T171" s="22"/>
      <c r="U171" s="18" t="n">
        <f aca="false">S171+T171</f>
        <v>0.1</v>
      </c>
    </row>
    <row r="172" s="10" customFormat="true" ht="105" hidden="false" customHeight="true" outlineLevel="0" collapsed="false">
      <c r="A172" s="20" t="s">
        <v>276</v>
      </c>
      <c r="B172" s="25" t="s">
        <v>274</v>
      </c>
      <c r="C172" s="22" t="n">
        <v>8.3</v>
      </c>
      <c r="D172" s="22"/>
      <c r="E172" s="18" t="n">
        <f aca="false">C172+D172</f>
        <v>8.3</v>
      </c>
      <c r="F172" s="22"/>
      <c r="G172" s="18" t="n">
        <f aca="false">E172+F172</f>
        <v>8.3</v>
      </c>
      <c r="H172" s="22"/>
      <c r="I172" s="18" t="n">
        <f aca="false">G172+H172</f>
        <v>8.3</v>
      </c>
      <c r="J172" s="22"/>
      <c r="K172" s="18" t="n">
        <f aca="false">I172+J172</f>
        <v>8.3</v>
      </c>
      <c r="L172" s="22"/>
      <c r="M172" s="18" t="n">
        <f aca="false">K172+L172</f>
        <v>8.3</v>
      </c>
      <c r="N172" s="22" t="n">
        <v>8.3</v>
      </c>
      <c r="O172" s="22"/>
      <c r="P172" s="18" t="n">
        <f aca="false">N172+O172</f>
        <v>8.3</v>
      </c>
      <c r="Q172" s="22"/>
      <c r="R172" s="18" t="n">
        <f aca="false">P172+Q172</f>
        <v>8.3</v>
      </c>
      <c r="S172" s="22" t="n">
        <v>8.3</v>
      </c>
      <c r="T172" s="22"/>
      <c r="U172" s="18" t="n">
        <f aca="false">S172+T172</f>
        <v>8.3</v>
      </c>
    </row>
    <row r="173" s="10" customFormat="true" ht="124.5" hidden="false" customHeight="true" outlineLevel="0" collapsed="false">
      <c r="A173" s="20" t="s">
        <v>277</v>
      </c>
      <c r="B173" s="21" t="s">
        <v>278</v>
      </c>
      <c r="C173" s="22" t="n">
        <f aca="false">C174+C175</f>
        <v>49.5</v>
      </c>
      <c r="D173" s="22" t="n">
        <f aca="false">D174+D175</f>
        <v>0</v>
      </c>
      <c r="E173" s="18" t="n">
        <f aca="false">C173+D173</f>
        <v>49.5</v>
      </c>
      <c r="F173" s="22" t="n">
        <f aca="false">F174+F175</f>
        <v>0</v>
      </c>
      <c r="G173" s="18" t="n">
        <f aca="false">E173+F173</f>
        <v>49.5</v>
      </c>
      <c r="H173" s="22" t="n">
        <f aca="false">H174+H175</f>
        <v>0</v>
      </c>
      <c r="I173" s="18" t="n">
        <f aca="false">G173+H173</f>
        <v>49.5</v>
      </c>
      <c r="J173" s="22" t="n">
        <f aca="false">J174+J175</f>
        <v>0</v>
      </c>
      <c r="K173" s="18" t="n">
        <f aca="false">I173+J173</f>
        <v>49.5</v>
      </c>
      <c r="L173" s="22" t="n">
        <f aca="false">L174+L175</f>
        <v>0</v>
      </c>
      <c r="M173" s="18" t="n">
        <f aca="false">K173+L173</f>
        <v>49.5</v>
      </c>
      <c r="N173" s="22" t="n">
        <f aca="false">N174+N175</f>
        <v>50.5</v>
      </c>
      <c r="O173" s="22" t="n">
        <f aca="false">O174+O175</f>
        <v>0</v>
      </c>
      <c r="P173" s="18" t="n">
        <f aca="false">N173+O173</f>
        <v>50.5</v>
      </c>
      <c r="Q173" s="22" t="n">
        <f aca="false">Q174+Q175</f>
        <v>0</v>
      </c>
      <c r="R173" s="18" t="n">
        <f aca="false">P173+Q173</f>
        <v>50.5</v>
      </c>
      <c r="S173" s="22" t="n">
        <f aca="false">S174+S175</f>
        <v>51.5</v>
      </c>
      <c r="T173" s="22" t="n">
        <f aca="false">T174+T175</f>
        <v>0</v>
      </c>
      <c r="U173" s="18" t="n">
        <f aca="false">S173+T173</f>
        <v>51.5</v>
      </c>
    </row>
    <row r="174" s="10" customFormat="true" ht="108" hidden="false" customHeight="false" outlineLevel="0" collapsed="false">
      <c r="A174" s="20" t="s">
        <v>279</v>
      </c>
      <c r="B174" s="21" t="s">
        <v>278</v>
      </c>
      <c r="C174" s="22" t="n">
        <v>21.7</v>
      </c>
      <c r="D174" s="22"/>
      <c r="E174" s="18" t="n">
        <f aca="false">C174+D174</f>
        <v>21.7</v>
      </c>
      <c r="F174" s="22"/>
      <c r="G174" s="18" t="n">
        <f aca="false">E174+F174</f>
        <v>21.7</v>
      </c>
      <c r="H174" s="22"/>
      <c r="I174" s="18" t="n">
        <f aca="false">G174+H174</f>
        <v>21.7</v>
      </c>
      <c r="J174" s="22"/>
      <c r="K174" s="18" t="n">
        <f aca="false">I174+J174</f>
        <v>21.7</v>
      </c>
      <c r="L174" s="22"/>
      <c r="M174" s="18" t="n">
        <f aca="false">K174+L174</f>
        <v>21.7</v>
      </c>
      <c r="N174" s="22" t="n">
        <v>22.7</v>
      </c>
      <c r="O174" s="22"/>
      <c r="P174" s="18" t="n">
        <f aca="false">N174+O174</f>
        <v>22.7</v>
      </c>
      <c r="Q174" s="22"/>
      <c r="R174" s="18" t="n">
        <f aca="false">P174+Q174</f>
        <v>22.7</v>
      </c>
      <c r="S174" s="22" t="n">
        <v>23.7</v>
      </c>
      <c r="T174" s="22"/>
      <c r="U174" s="18" t="n">
        <f aca="false">S174+T174</f>
        <v>23.7</v>
      </c>
    </row>
    <row r="175" s="10" customFormat="true" ht="108" hidden="false" customHeight="false" outlineLevel="0" collapsed="false">
      <c r="A175" s="20" t="s">
        <v>280</v>
      </c>
      <c r="B175" s="21" t="s">
        <v>278</v>
      </c>
      <c r="C175" s="22" t="n">
        <v>27.8</v>
      </c>
      <c r="D175" s="22"/>
      <c r="E175" s="18" t="n">
        <f aca="false">C175+D175</f>
        <v>27.8</v>
      </c>
      <c r="F175" s="22"/>
      <c r="G175" s="18" t="n">
        <f aca="false">E175+F175</f>
        <v>27.8</v>
      </c>
      <c r="H175" s="22"/>
      <c r="I175" s="18" t="n">
        <f aca="false">G175+H175</f>
        <v>27.8</v>
      </c>
      <c r="J175" s="22"/>
      <c r="K175" s="18" t="n">
        <f aca="false">I175+J175</f>
        <v>27.8</v>
      </c>
      <c r="L175" s="22"/>
      <c r="M175" s="18" t="n">
        <f aca="false">K175+L175</f>
        <v>27.8</v>
      </c>
      <c r="N175" s="22" t="n">
        <v>27.8</v>
      </c>
      <c r="O175" s="22"/>
      <c r="P175" s="18" t="n">
        <f aca="false">N175+O175</f>
        <v>27.8</v>
      </c>
      <c r="Q175" s="22"/>
      <c r="R175" s="18" t="n">
        <f aca="false">P175+Q175</f>
        <v>27.8</v>
      </c>
      <c r="S175" s="22" t="n">
        <v>27.8</v>
      </c>
      <c r="T175" s="22"/>
      <c r="U175" s="18" t="n">
        <f aca="false">S175+T175</f>
        <v>27.8</v>
      </c>
    </row>
    <row r="176" s="10" customFormat="true" ht="54" hidden="false" customHeight="true" outlineLevel="0" collapsed="false">
      <c r="A176" s="20" t="s">
        <v>281</v>
      </c>
      <c r="B176" s="21" t="s">
        <v>282</v>
      </c>
      <c r="C176" s="22" t="n">
        <f aca="false">C177</f>
        <v>0</v>
      </c>
      <c r="D176" s="22" t="n">
        <f aca="false">D177</f>
        <v>0</v>
      </c>
      <c r="E176" s="18" t="n">
        <f aca="false">C176+D176</f>
        <v>0</v>
      </c>
      <c r="F176" s="22" t="n">
        <f aca="false">F177</f>
        <v>0</v>
      </c>
      <c r="G176" s="18" t="n">
        <f aca="false">E176+F176</f>
        <v>0</v>
      </c>
      <c r="H176" s="22" t="n">
        <f aca="false">H177</f>
        <v>0</v>
      </c>
      <c r="I176" s="18" t="n">
        <f aca="false">G176+H176</f>
        <v>0</v>
      </c>
      <c r="J176" s="22" t="n">
        <f aca="false">J177</f>
        <v>0</v>
      </c>
      <c r="K176" s="18" t="n">
        <f aca="false">I176+J176</f>
        <v>0</v>
      </c>
      <c r="L176" s="22" t="n">
        <f aca="false">L177</f>
        <v>0</v>
      </c>
      <c r="M176" s="18" t="n">
        <f aca="false">K176+L176</f>
        <v>0</v>
      </c>
      <c r="N176" s="22" t="n">
        <f aca="false">N177</f>
        <v>0</v>
      </c>
      <c r="O176" s="22" t="n">
        <f aca="false">O177</f>
        <v>0</v>
      </c>
      <c r="P176" s="18" t="n">
        <f aca="false">N176+O176</f>
        <v>0</v>
      </c>
      <c r="Q176" s="22" t="n">
        <f aca="false">Q177</f>
        <v>0</v>
      </c>
      <c r="R176" s="18" t="n">
        <f aca="false">P176+Q176</f>
        <v>0</v>
      </c>
      <c r="S176" s="22" t="n">
        <f aca="false">S177</f>
        <v>0</v>
      </c>
      <c r="T176" s="22" t="n">
        <f aca="false">T177</f>
        <v>0</v>
      </c>
      <c r="U176" s="18" t="n">
        <f aca="false">S176+T176</f>
        <v>0</v>
      </c>
    </row>
    <row r="177" s="10" customFormat="true" ht="64.5" hidden="false" customHeight="true" outlineLevel="0" collapsed="false">
      <c r="A177" s="20" t="s">
        <v>283</v>
      </c>
      <c r="B177" s="21" t="s">
        <v>284</v>
      </c>
      <c r="C177" s="22" t="n">
        <f aca="false">C178+C179</f>
        <v>0</v>
      </c>
      <c r="D177" s="22" t="n">
        <f aca="false">D178+D179</f>
        <v>0</v>
      </c>
      <c r="E177" s="18" t="n">
        <f aca="false">C177+D177</f>
        <v>0</v>
      </c>
      <c r="F177" s="22" t="n">
        <f aca="false">F178+F179</f>
        <v>0</v>
      </c>
      <c r="G177" s="18" t="n">
        <f aca="false">E177+F177</f>
        <v>0</v>
      </c>
      <c r="H177" s="22" t="n">
        <f aca="false">H178+H179</f>
        <v>0</v>
      </c>
      <c r="I177" s="18" t="n">
        <f aca="false">G177+H177</f>
        <v>0</v>
      </c>
      <c r="J177" s="22" t="n">
        <f aca="false">J178+J179</f>
        <v>0</v>
      </c>
      <c r="K177" s="18" t="n">
        <f aca="false">I177+J177</f>
        <v>0</v>
      </c>
      <c r="L177" s="22" t="n">
        <f aca="false">L178+L179</f>
        <v>0</v>
      </c>
      <c r="M177" s="18" t="n">
        <f aca="false">K177+L177</f>
        <v>0</v>
      </c>
      <c r="N177" s="22" t="n">
        <f aca="false">N178+N179</f>
        <v>0</v>
      </c>
      <c r="O177" s="22" t="n">
        <f aca="false">O178+O179</f>
        <v>0</v>
      </c>
      <c r="P177" s="18" t="n">
        <f aca="false">N177+O177</f>
        <v>0</v>
      </c>
      <c r="Q177" s="22" t="n">
        <f aca="false">Q178+Q179</f>
        <v>0</v>
      </c>
      <c r="R177" s="18" t="n">
        <f aca="false">P177+Q177</f>
        <v>0</v>
      </c>
      <c r="S177" s="22" t="n">
        <f aca="false">S178+S179</f>
        <v>0</v>
      </c>
      <c r="T177" s="22" t="n">
        <f aca="false">T178+T179</f>
        <v>0</v>
      </c>
      <c r="U177" s="18" t="n">
        <f aca="false">S177+T177</f>
        <v>0</v>
      </c>
    </row>
    <row r="178" s="10" customFormat="true" ht="59.25" hidden="false" customHeight="true" outlineLevel="0" collapsed="false">
      <c r="A178" s="20" t="s">
        <v>285</v>
      </c>
      <c r="B178" s="21" t="s">
        <v>286</v>
      </c>
      <c r="C178" s="22"/>
      <c r="D178" s="22"/>
      <c r="E178" s="18" t="n">
        <f aca="false">C178+D178</f>
        <v>0</v>
      </c>
      <c r="F178" s="22"/>
      <c r="G178" s="18" t="n">
        <f aca="false">E178+F178</f>
        <v>0</v>
      </c>
      <c r="H178" s="22"/>
      <c r="I178" s="18" t="n">
        <f aca="false">G178+H178</f>
        <v>0</v>
      </c>
      <c r="J178" s="22"/>
      <c r="K178" s="18" t="n">
        <f aca="false">I178+J178</f>
        <v>0</v>
      </c>
      <c r="L178" s="22"/>
      <c r="M178" s="18" t="n">
        <f aca="false">K178+L178</f>
        <v>0</v>
      </c>
      <c r="N178" s="22"/>
      <c r="O178" s="22"/>
      <c r="P178" s="18" t="n">
        <f aca="false">N178+O178</f>
        <v>0</v>
      </c>
      <c r="Q178" s="22"/>
      <c r="R178" s="18" t="n">
        <f aca="false">P178+Q178</f>
        <v>0</v>
      </c>
      <c r="S178" s="22" t="n">
        <v>0</v>
      </c>
      <c r="T178" s="22"/>
      <c r="U178" s="18" t="n">
        <f aca="false">S178+T178</f>
        <v>0</v>
      </c>
    </row>
    <row r="179" s="10" customFormat="true" ht="61.5" hidden="false" customHeight="true" outlineLevel="0" collapsed="false">
      <c r="A179" s="20" t="s">
        <v>287</v>
      </c>
      <c r="B179" s="21" t="s">
        <v>284</v>
      </c>
      <c r="C179" s="22"/>
      <c r="D179" s="22"/>
      <c r="E179" s="18" t="n">
        <f aca="false">C179+D179</f>
        <v>0</v>
      </c>
      <c r="F179" s="22"/>
      <c r="G179" s="18" t="n">
        <f aca="false">E179+F179</f>
        <v>0</v>
      </c>
      <c r="H179" s="22"/>
      <c r="I179" s="18" t="n">
        <f aca="false">G179+H179</f>
        <v>0</v>
      </c>
      <c r="J179" s="22"/>
      <c r="K179" s="18" t="n">
        <f aca="false">I179+J179</f>
        <v>0</v>
      </c>
      <c r="L179" s="22"/>
      <c r="M179" s="18" t="n">
        <f aca="false">K179+L179</f>
        <v>0</v>
      </c>
      <c r="N179" s="22"/>
      <c r="O179" s="22"/>
      <c r="P179" s="18" t="n">
        <f aca="false">N179+O179</f>
        <v>0</v>
      </c>
      <c r="Q179" s="22"/>
      <c r="R179" s="18" t="n">
        <f aca="false">P179+Q179</f>
        <v>0</v>
      </c>
      <c r="S179" s="22" t="n">
        <v>0</v>
      </c>
      <c r="T179" s="22"/>
      <c r="U179" s="18" t="n">
        <f aca="false">S179+T179</f>
        <v>0</v>
      </c>
    </row>
    <row r="180" s="10" customFormat="true" ht="78.75" hidden="false" customHeight="true" outlineLevel="0" collapsed="false">
      <c r="A180" s="20" t="s">
        <v>288</v>
      </c>
      <c r="B180" s="21" t="s">
        <v>289</v>
      </c>
      <c r="C180" s="22" t="n">
        <f aca="false">C181+C182+C183+C185+C184+C186+C187+C188</f>
        <v>0</v>
      </c>
      <c r="D180" s="22" t="n">
        <f aca="false">D181+D182+D183+D185+D184+D186+D187+D188</f>
        <v>0</v>
      </c>
      <c r="E180" s="18" t="n">
        <f aca="false">C180+D180</f>
        <v>0</v>
      </c>
      <c r="F180" s="22" t="n">
        <f aca="false">F181+F182+F183+F185+F184+F186+F187+F188</f>
        <v>0</v>
      </c>
      <c r="G180" s="18" t="n">
        <f aca="false">E180+F180</f>
        <v>0</v>
      </c>
      <c r="H180" s="22" t="n">
        <f aca="false">H181+H182+H183+H185+H184+H186+H187+H188</f>
        <v>0</v>
      </c>
      <c r="I180" s="18" t="n">
        <f aca="false">G180+H180</f>
        <v>0</v>
      </c>
      <c r="J180" s="22" t="n">
        <f aca="false">J181+J182+J183+J185+J184+J186+J187+J188</f>
        <v>0</v>
      </c>
      <c r="K180" s="18" t="n">
        <f aca="false">I180+J180</f>
        <v>0</v>
      </c>
      <c r="L180" s="22" t="n">
        <f aca="false">L181+L182+L183+L185+L184+L186+L187+L188</f>
        <v>0</v>
      </c>
      <c r="M180" s="18" t="n">
        <f aca="false">K180+L180</f>
        <v>0</v>
      </c>
      <c r="N180" s="22" t="n">
        <f aca="false">N181+N182+N183+N185+N184+N186+N187+N188</f>
        <v>0</v>
      </c>
      <c r="O180" s="22" t="n">
        <f aca="false">O181+O182+O183+O185+O184+O186+O187+O188</f>
        <v>0</v>
      </c>
      <c r="P180" s="18" t="n">
        <f aca="false">N180+O180</f>
        <v>0</v>
      </c>
      <c r="Q180" s="22" t="n">
        <f aca="false">Q181+Q182+Q183+Q185+Q184+Q186+Q187+Q188</f>
        <v>0</v>
      </c>
      <c r="R180" s="18" t="n">
        <f aca="false">P180+Q180</f>
        <v>0</v>
      </c>
      <c r="S180" s="22" t="n">
        <f aca="false">S181+S182+S183+S185+S184+S186+S187+S188</f>
        <v>0</v>
      </c>
      <c r="T180" s="22" t="n">
        <f aca="false">T181+T182+T183+T185+T184+T186+T187+T188</f>
        <v>0</v>
      </c>
      <c r="U180" s="18" t="n">
        <f aca="false">S180+T180</f>
        <v>0</v>
      </c>
    </row>
    <row r="181" s="10" customFormat="true" ht="96" hidden="false" customHeight="true" outlineLevel="0" collapsed="false">
      <c r="A181" s="32" t="s">
        <v>290</v>
      </c>
      <c r="B181" s="29" t="s">
        <v>291</v>
      </c>
      <c r="C181" s="22"/>
      <c r="D181" s="22"/>
      <c r="E181" s="18" t="n">
        <f aca="false">C181+D181</f>
        <v>0</v>
      </c>
      <c r="F181" s="22"/>
      <c r="G181" s="18" t="n">
        <f aca="false">E181+F181</f>
        <v>0</v>
      </c>
      <c r="H181" s="22"/>
      <c r="I181" s="18" t="n">
        <f aca="false">G181+H181</f>
        <v>0</v>
      </c>
      <c r="J181" s="22"/>
      <c r="K181" s="18" t="n">
        <f aca="false">I181+J181</f>
        <v>0</v>
      </c>
      <c r="L181" s="22"/>
      <c r="M181" s="18" t="n">
        <f aca="false">K181+L181</f>
        <v>0</v>
      </c>
      <c r="N181" s="22"/>
      <c r="O181" s="22"/>
      <c r="P181" s="18" t="n">
        <f aca="false">N181+O181</f>
        <v>0</v>
      </c>
      <c r="Q181" s="22"/>
      <c r="R181" s="18" t="n">
        <f aca="false">P181+Q181</f>
        <v>0</v>
      </c>
      <c r="S181" s="22" t="n">
        <v>0</v>
      </c>
      <c r="T181" s="22"/>
      <c r="U181" s="18" t="n">
        <f aca="false">S181+T181</f>
        <v>0</v>
      </c>
    </row>
    <row r="182" s="10" customFormat="true" ht="113.25" hidden="false" customHeight="true" outlineLevel="0" collapsed="false">
      <c r="A182" s="32" t="s">
        <v>292</v>
      </c>
      <c r="B182" s="29" t="s">
        <v>293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22"/>
      <c r="P182" s="18" t="n">
        <f aca="false">N182+O182</f>
        <v>0</v>
      </c>
      <c r="Q182" s="22"/>
      <c r="R182" s="18" t="n">
        <f aca="false">P182+Q182</f>
        <v>0</v>
      </c>
      <c r="S182" s="22" t="n">
        <v>0</v>
      </c>
      <c r="T182" s="22"/>
      <c r="U182" s="18" t="n">
        <f aca="false">S182+T182</f>
        <v>0</v>
      </c>
    </row>
    <row r="183" s="10" customFormat="true" ht="109.5" hidden="false" customHeight="true" outlineLevel="0" collapsed="false">
      <c r="A183" s="33" t="s">
        <v>294</v>
      </c>
      <c r="B183" s="29" t="s">
        <v>295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22"/>
      <c r="P183" s="18" t="n">
        <f aca="false">N183+O183</f>
        <v>0</v>
      </c>
      <c r="Q183" s="22"/>
      <c r="R183" s="18" t="n">
        <f aca="false">P183+Q183</f>
        <v>0</v>
      </c>
      <c r="S183" s="22" t="n">
        <v>0</v>
      </c>
      <c r="T183" s="22"/>
      <c r="U183" s="18" t="n">
        <f aca="false">S183+T183</f>
        <v>0</v>
      </c>
    </row>
    <row r="184" s="10" customFormat="true" ht="123.75" hidden="false" customHeight="true" outlineLevel="0" collapsed="false">
      <c r="A184" s="32" t="s">
        <v>296</v>
      </c>
      <c r="B184" s="34" t="s">
        <v>297</v>
      </c>
      <c r="C184" s="22"/>
      <c r="D184" s="22"/>
      <c r="E184" s="18" t="n">
        <f aca="false">C184+D184</f>
        <v>0</v>
      </c>
      <c r="F184" s="22"/>
      <c r="G184" s="18" t="n">
        <f aca="false">E184+F184</f>
        <v>0</v>
      </c>
      <c r="H184" s="22"/>
      <c r="I184" s="18" t="n">
        <f aca="false">G184+H184</f>
        <v>0</v>
      </c>
      <c r="J184" s="22"/>
      <c r="K184" s="18" t="n">
        <f aca="false">I184+J184</f>
        <v>0</v>
      </c>
      <c r="L184" s="22"/>
      <c r="M184" s="18" t="n">
        <f aca="false">K184+L184</f>
        <v>0</v>
      </c>
      <c r="N184" s="22"/>
      <c r="O184" s="22"/>
      <c r="P184" s="18" t="n">
        <f aca="false">N184+O184</f>
        <v>0</v>
      </c>
      <c r="Q184" s="22"/>
      <c r="R184" s="18" t="n">
        <f aca="false">P184+Q184</f>
        <v>0</v>
      </c>
      <c r="S184" s="22" t="n">
        <v>0</v>
      </c>
      <c r="T184" s="22"/>
      <c r="U184" s="18" t="n">
        <f aca="false">S184+T184</f>
        <v>0</v>
      </c>
    </row>
    <row r="185" s="10" customFormat="true" ht="104.25" hidden="false" customHeight="true" outlineLevel="0" collapsed="false">
      <c r="A185" s="32" t="s">
        <v>298</v>
      </c>
      <c r="B185" s="34" t="s">
        <v>299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22"/>
      <c r="P185" s="18" t="n">
        <f aca="false">N185+O185</f>
        <v>0</v>
      </c>
      <c r="Q185" s="22"/>
      <c r="R185" s="18" t="n">
        <f aca="false">P185+Q185</f>
        <v>0</v>
      </c>
      <c r="S185" s="22" t="n">
        <v>0</v>
      </c>
      <c r="T185" s="22"/>
      <c r="U185" s="18" t="n">
        <f aca="false">S185+T185</f>
        <v>0</v>
      </c>
    </row>
    <row r="186" s="10" customFormat="true" ht="123" hidden="false" customHeight="true" outlineLevel="0" collapsed="false">
      <c r="A186" s="32" t="s">
        <v>300</v>
      </c>
      <c r="B186" s="34" t="s">
        <v>301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22"/>
      <c r="P186" s="18" t="n">
        <f aca="false">N186+O186</f>
        <v>0</v>
      </c>
      <c r="Q186" s="22"/>
      <c r="R186" s="18" t="n">
        <f aca="false">P186+Q186</f>
        <v>0</v>
      </c>
      <c r="S186" s="22" t="n">
        <v>0</v>
      </c>
      <c r="T186" s="22"/>
      <c r="U186" s="18" t="n">
        <f aca="false">S186+T186</f>
        <v>0</v>
      </c>
    </row>
    <row r="187" s="10" customFormat="true" ht="106.5" hidden="false" customHeight="true" outlineLevel="0" collapsed="false">
      <c r="A187" s="32" t="s">
        <v>302</v>
      </c>
      <c r="B187" s="34" t="s">
        <v>303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22"/>
      <c r="P187" s="18" t="n">
        <f aca="false">N187+O187</f>
        <v>0</v>
      </c>
      <c r="Q187" s="22"/>
      <c r="R187" s="18" t="n">
        <f aca="false">P187+Q187</f>
        <v>0</v>
      </c>
      <c r="S187" s="22" t="n">
        <v>0</v>
      </c>
      <c r="T187" s="22"/>
      <c r="U187" s="18" t="n">
        <f aca="false">S187+T187</f>
        <v>0</v>
      </c>
    </row>
    <row r="188" s="10" customFormat="true" ht="89.25" hidden="false" customHeight="true" outlineLevel="0" collapsed="false">
      <c r="A188" s="32" t="s">
        <v>304</v>
      </c>
      <c r="B188" s="34" t="s">
        <v>305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22"/>
      <c r="P188" s="18" t="n">
        <f aca="false">N188+O188</f>
        <v>0</v>
      </c>
      <c r="Q188" s="22"/>
      <c r="R188" s="18" t="n">
        <f aca="false">P188+Q188</f>
        <v>0</v>
      </c>
      <c r="S188" s="22" t="n">
        <v>0</v>
      </c>
      <c r="T188" s="22"/>
      <c r="U188" s="18" t="n">
        <f aca="false">S188+T188</f>
        <v>0</v>
      </c>
    </row>
    <row r="189" s="10" customFormat="true" ht="36.75" hidden="false" customHeight="true" outlineLevel="0" collapsed="false">
      <c r="A189" s="20" t="s">
        <v>306</v>
      </c>
      <c r="B189" s="21" t="s">
        <v>307</v>
      </c>
      <c r="C189" s="22" t="n">
        <f aca="false">C190+C193+C201</f>
        <v>22.8</v>
      </c>
      <c r="D189" s="22" t="n">
        <f aca="false">D190+D193+D201</f>
        <v>0</v>
      </c>
      <c r="E189" s="18" t="n">
        <f aca="false">C189+D189</f>
        <v>22.8</v>
      </c>
      <c r="F189" s="22" t="n">
        <f aca="false">F190+F193+F201</f>
        <v>0</v>
      </c>
      <c r="G189" s="18" t="n">
        <f aca="false">E189+F189</f>
        <v>22.8</v>
      </c>
      <c r="H189" s="22" t="n">
        <f aca="false">H190+H193+H201</f>
        <v>0</v>
      </c>
      <c r="I189" s="18" t="n">
        <f aca="false">G189+H189</f>
        <v>22.8</v>
      </c>
      <c r="J189" s="22" t="n">
        <f aca="false">J190+J193+J201</f>
        <v>0</v>
      </c>
      <c r="K189" s="18" t="n">
        <f aca="false">I189+J189</f>
        <v>22.8</v>
      </c>
      <c r="L189" s="22" t="n">
        <f aca="false">L190+L193+L201</f>
        <v>0</v>
      </c>
      <c r="M189" s="18" t="n">
        <f aca="false">K189+L189</f>
        <v>22.8</v>
      </c>
      <c r="N189" s="22" t="n">
        <f aca="false">N190+N193+N201</f>
        <v>22.8</v>
      </c>
      <c r="O189" s="22" t="n">
        <f aca="false">O190+O193+O201</f>
        <v>0</v>
      </c>
      <c r="P189" s="18" t="n">
        <f aca="false">N189+O189</f>
        <v>22.8</v>
      </c>
      <c r="Q189" s="22" t="n">
        <f aca="false">Q190+Q193+Q201</f>
        <v>0</v>
      </c>
      <c r="R189" s="18" t="n">
        <f aca="false">P189+Q189</f>
        <v>22.8</v>
      </c>
      <c r="S189" s="22" t="n">
        <f aca="false">S190+S193+S201</f>
        <v>22.8</v>
      </c>
      <c r="T189" s="22" t="n">
        <f aca="false">T190+T193+T201</f>
        <v>0</v>
      </c>
      <c r="U189" s="18" t="n">
        <f aca="false">S189+T189</f>
        <v>22.8</v>
      </c>
    </row>
    <row r="190" s="10" customFormat="true" ht="84.75" hidden="false" customHeight="true" outlineLevel="0" collapsed="false">
      <c r="A190" s="20" t="s">
        <v>308</v>
      </c>
      <c r="B190" s="21" t="s">
        <v>309</v>
      </c>
      <c r="C190" s="22" t="n">
        <f aca="false">C192</f>
        <v>0</v>
      </c>
      <c r="D190" s="22" t="n">
        <f aca="false">D192</f>
        <v>0</v>
      </c>
      <c r="E190" s="18" t="n">
        <f aca="false">C190+D190</f>
        <v>0</v>
      </c>
      <c r="F190" s="22" t="n">
        <f aca="false">F192</f>
        <v>0</v>
      </c>
      <c r="G190" s="18" t="n">
        <f aca="false">E190+F190</f>
        <v>0</v>
      </c>
      <c r="H190" s="22" t="n">
        <f aca="false">H192</f>
        <v>0</v>
      </c>
      <c r="I190" s="18" t="n">
        <f aca="false">G190+H190</f>
        <v>0</v>
      </c>
      <c r="J190" s="22" t="n">
        <f aca="false">J192</f>
        <v>0</v>
      </c>
      <c r="K190" s="18" t="n">
        <f aca="false">I190+J190</f>
        <v>0</v>
      </c>
      <c r="L190" s="22" t="n">
        <f aca="false">L192</f>
        <v>0</v>
      </c>
      <c r="M190" s="18" t="n">
        <f aca="false">K190+L190</f>
        <v>0</v>
      </c>
      <c r="N190" s="22" t="n">
        <f aca="false">N192</f>
        <v>0</v>
      </c>
      <c r="O190" s="22" t="n">
        <f aca="false">O192</f>
        <v>0</v>
      </c>
      <c r="P190" s="18" t="n">
        <f aca="false">N190+O190</f>
        <v>0</v>
      </c>
      <c r="Q190" s="22" t="n">
        <f aca="false">Q192</f>
        <v>0</v>
      </c>
      <c r="R190" s="18" t="n">
        <f aca="false">P190+Q190</f>
        <v>0</v>
      </c>
      <c r="S190" s="22" t="n">
        <f aca="false">S192</f>
        <v>0</v>
      </c>
      <c r="T190" s="22" t="n">
        <f aca="false">T192</f>
        <v>0</v>
      </c>
      <c r="U190" s="18" t="n">
        <f aca="false">S190+T190</f>
        <v>0</v>
      </c>
    </row>
    <row r="191" s="10" customFormat="true" ht="84.75" hidden="false" customHeight="true" outlineLevel="0" collapsed="false">
      <c r="A191" s="20" t="s">
        <v>310</v>
      </c>
      <c r="B191" s="21" t="s">
        <v>309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22"/>
      <c r="P191" s="18" t="n">
        <f aca="false">N191+O191</f>
        <v>0</v>
      </c>
      <c r="Q191" s="22"/>
      <c r="R191" s="18" t="n">
        <f aca="false">P191+Q191</f>
        <v>0</v>
      </c>
      <c r="S191" s="22" t="n">
        <v>0</v>
      </c>
      <c r="T191" s="22"/>
      <c r="U191" s="18" t="n">
        <f aca="false">S191+T191</f>
        <v>0</v>
      </c>
    </row>
    <row r="192" s="10" customFormat="true" ht="86.25" hidden="false" customHeight="true" outlineLevel="0" collapsed="false">
      <c r="A192" s="20" t="s">
        <v>311</v>
      </c>
      <c r="B192" s="21" t="s">
        <v>309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22"/>
      <c r="P192" s="18" t="n">
        <f aca="false">N192+O192</f>
        <v>0</v>
      </c>
      <c r="Q192" s="22"/>
      <c r="R192" s="18" t="n">
        <f aca="false">P192+Q192</f>
        <v>0</v>
      </c>
      <c r="S192" s="22" t="n">
        <v>0</v>
      </c>
      <c r="T192" s="22"/>
      <c r="U192" s="18" t="n">
        <f aca="false">S192+T192</f>
        <v>0</v>
      </c>
    </row>
    <row r="193" s="10" customFormat="true" ht="73.5" hidden="false" customHeight="true" outlineLevel="0" collapsed="false">
      <c r="A193" s="32" t="s">
        <v>312</v>
      </c>
      <c r="B193" s="21" t="s">
        <v>313</v>
      </c>
      <c r="C193" s="22" t="n">
        <f aca="false">C195+C198+C194+C196+C197+C199+C200</f>
        <v>0</v>
      </c>
      <c r="D193" s="22" t="n">
        <f aca="false">D195+D198+D194+D196+D197+D199+D200</f>
        <v>0</v>
      </c>
      <c r="E193" s="18" t="n">
        <f aca="false">C193+D193</f>
        <v>0</v>
      </c>
      <c r="F193" s="22" t="n">
        <f aca="false">F195+F198+F194+F196+F197+F199+F200</f>
        <v>0</v>
      </c>
      <c r="G193" s="18" t="n">
        <f aca="false">E193+F193</f>
        <v>0</v>
      </c>
      <c r="H193" s="22" t="n">
        <f aca="false">H195+H198+H194+H196+H197+H199+H200</f>
        <v>0</v>
      </c>
      <c r="I193" s="18" t="n">
        <f aca="false">G193+H193</f>
        <v>0</v>
      </c>
      <c r="J193" s="22" t="n">
        <f aca="false">J195+J198+J194+J196+J197+J199+J200</f>
        <v>0</v>
      </c>
      <c r="K193" s="18" t="n">
        <f aca="false">I193+J193</f>
        <v>0</v>
      </c>
      <c r="L193" s="22" t="n">
        <f aca="false">L195+L198+L194+L196+L197+L199+L200</f>
        <v>0</v>
      </c>
      <c r="M193" s="18" t="n">
        <f aca="false">K193+L193</f>
        <v>0</v>
      </c>
      <c r="N193" s="22" t="n">
        <f aca="false">N195+N198+N194+N196+N197+N199+N200</f>
        <v>0</v>
      </c>
      <c r="O193" s="22" t="n">
        <f aca="false">O195+O198+O194+O196+O197+O199+O200</f>
        <v>0</v>
      </c>
      <c r="P193" s="18" t="n">
        <f aca="false">N193+O193</f>
        <v>0</v>
      </c>
      <c r="Q193" s="22" t="n">
        <f aca="false">Q195+Q198+Q194+Q196+Q197+Q199+Q200</f>
        <v>0</v>
      </c>
      <c r="R193" s="18" t="n">
        <f aca="false">P193+Q193</f>
        <v>0</v>
      </c>
      <c r="S193" s="22" t="n">
        <f aca="false">S195+S198+S194+S196+S197+S199+S200</f>
        <v>0</v>
      </c>
      <c r="T193" s="22" t="n">
        <f aca="false">T195+T198+T194+T196+T197+T199+T200</f>
        <v>0</v>
      </c>
      <c r="U193" s="18" t="n">
        <f aca="false">S193+T193</f>
        <v>0</v>
      </c>
    </row>
    <row r="194" s="10" customFormat="true" ht="73.5" hidden="true" customHeight="true" outlineLevel="0" collapsed="false">
      <c r="A194" s="35" t="s">
        <v>314</v>
      </c>
      <c r="B194" s="21" t="s">
        <v>313</v>
      </c>
      <c r="C194" s="22"/>
      <c r="D194" s="22"/>
      <c r="E194" s="18" t="n">
        <f aca="false">C194+D194</f>
        <v>0</v>
      </c>
      <c r="F194" s="22"/>
      <c r="G194" s="18" t="n">
        <f aca="false">E194+F194</f>
        <v>0</v>
      </c>
      <c r="H194" s="22"/>
      <c r="I194" s="18" t="n">
        <f aca="false">G194+H194</f>
        <v>0</v>
      </c>
      <c r="J194" s="22"/>
      <c r="K194" s="18" t="n">
        <f aca="false">I194+J194</f>
        <v>0</v>
      </c>
      <c r="L194" s="22"/>
      <c r="M194" s="18" t="n">
        <f aca="false">K194+L194</f>
        <v>0</v>
      </c>
      <c r="N194" s="22"/>
      <c r="O194" s="22"/>
      <c r="P194" s="18" t="n">
        <f aca="false">N194+O194</f>
        <v>0</v>
      </c>
      <c r="Q194" s="22"/>
      <c r="R194" s="18" t="n">
        <f aca="false">P194+Q194</f>
        <v>0</v>
      </c>
      <c r="S194" s="22"/>
      <c r="T194" s="22"/>
      <c r="U194" s="18" t="n">
        <f aca="false">S194+T194</f>
        <v>0</v>
      </c>
    </row>
    <row r="195" s="10" customFormat="true" ht="79.5" hidden="false" customHeight="true" outlineLevel="0" collapsed="false">
      <c r="A195" s="35" t="s">
        <v>315</v>
      </c>
      <c r="B195" s="21" t="s">
        <v>313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22"/>
      <c r="P195" s="18" t="n">
        <f aca="false">N195+O195</f>
        <v>0</v>
      </c>
      <c r="Q195" s="22"/>
      <c r="R195" s="18" t="n">
        <f aca="false">P195+Q195</f>
        <v>0</v>
      </c>
      <c r="S195" s="22" t="n">
        <v>0</v>
      </c>
      <c r="T195" s="22"/>
      <c r="U195" s="18" t="n">
        <f aca="false">S195+T195</f>
        <v>0</v>
      </c>
    </row>
    <row r="196" s="10" customFormat="true" ht="79.5" hidden="false" customHeight="true" outlineLevel="0" collapsed="false">
      <c r="A196" s="35" t="s">
        <v>316</v>
      </c>
      <c r="B196" s="21" t="s">
        <v>313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22"/>
      <c r="P196" s="18" t="n">
        <f aca="false">N196+O196</f>
        <v>0</v>
      </c>
      <c r="Q196" s="22"/>
      <c r="R196" s="18" t="n">
        <f aca="false">P196+Q196</f>
        <v>0</v>
      </c>
      <c r="S196" s="22" t="n">
        <v>0</v>
      </c>
      <c r="T196" s="22"/>
      <c r="U196" s="18" t="n">
        <f aca="false">S196+T196</f>
        <v>0</v>
      </c>
    </row>
    <row r="197" s="10" customFormat="true" ht="79.5" hidden="false" customHeight="true" outlineLevel="0" collapsed="false">
      <c r="A197" s="35" t="s">
        <v>317</v>
      </c>
      <c r="B197" s="21" t="s">
        <v>313</v>
      </c>
      <c r="C197" s="22"/>
      <c r="D197" s="22"/>
      <c r="E197" s="18" t="n">
        <f aca="false">C197+D197</f>
        <v>0</v>
      </c>
      <c r="F197" s="22"/>
      <c r="G197" s="18" t="n">
        <f aca="false">E197+F197</f>
        <v>0</v>
      </c>
      <c r="H197" s="22"/>
      <c r="I197" s="18" t="n">
        <f aca="false">G197+H197</f>
        <v>0</v>
      </c>
      <c r="J197" s="22"/>
      <c r="K197" s="18" t="n">
        <f aca="false">I197+J197</f>
        <v>0</v>
      </c>
      <c r="L197" s="22"/>
      <c r="M197" s="18" t="n">
        <f aca="false">K197+L197</f>
        <v>0</v>
      </c>
      <c r="N197" s="22"/>
      <c r="O197" s="22"/>
      <c r="P197" s="18" t="n">
        <f aca="false">N197+O197</f>
        <v>0</v>
      </c>
      <c r="Q197" s="22"/>
      <c r="R197" s="18" t="n">
        <f aca="false">P197+Q197</f>
        <v>0</v>
      </c>
      <c r="S197" s="22" t="n">
        <v>0</v>
      </c>
      <c r="T197" s="22"/>
      <c r="U197" s="18" t="n">
        <f aca="false">S197+T197</f>
        <v>0</v>
      </c>
    </row>
    <row r="198" s="10" customFormat="true" ht="79.5" hidden="false" customHeight="true" outlineLevel="0" collapsed="false">
      <c r="A198" s="35" t="s">
        <v>318</v>
      </c>
      <c r="B198" s="21" t="s">
        <v>313</v>
      </c>
      <c r="C198" s="22"/>
      <c r="D198" s="22"/>
      <c r="E198" s="18" t="n">
        <f aca="false">C198+D198</f>
        <v>0</v>
      </c>
      <c r="F198" s="22"/>
      <c r="G198" s="18" t="n">
        <f aca="false">E198+F198</f>
        <v>0</v>
      </c>
      <c r="H198" s="22"/>
      <c r="I198" s="18" t="n">
        <f aca="false">G198+H198</f>
        <v>0</v>
      </c>
      <c r="J198" s="22"/>
      <c r="K198" s="18" t="n">
        <f aca="false">I198+J198</f>
        <v>0</v>
      </c>
      <c r="L198" s="22"/>
      <c r="M198" s="18" t="n">
        <f aca="false">K198+L198</f>
        <v>0</v>
      </c>
      <c r="N198" s="22"/>
      <c r="O198" s="22"/>
      <c r="P198" s="18" t="n">
        <f aca="false">N198+O198</f>
        <v>0</v>
      </c>
      <c r="Q198" s="22"/>
      <c r="R198" s="18" t="n">
        <f aca="false">P198+Q198</f>
        <v>0</v>
      </c>
      <c r="S198" s="22" t="n">
        <v>0</v>
      </c>
      <c r="T198" s="22"/>
      <c r="U198" s="18" t="n">
        <f aca="false">S198+T198</f>
        <v>0</v>
      </c>
    </row>
    <row r="199" s="10" customFormat="true" ht="79.5" hidden="false" customHeight="true" outlineLevel="0" collapsed="false">
      <c r="A199" s="35" t="s">
        <v>319</v>
      </c>
      <c r="B199" s="21" t="s">
        <v>313</v>
      </c>
      <c r="C199" s="22"/>
      <c r="D199" s="22"/>
      <c r="E199" s="18" t="n">
        <f aca="false">C199+D199</f>
        <v>0</v>
      </c>
      <c r="F199" s="22"/>
      <c r="G199" s="18" t="n">
        <f aca="false">E199+F199</f>
        <v>0</v>
      </c>
      <c r="H199" s="22"/>
      <c r="I199" s="18" t="n">
        <f aca="false">G199+H199</f>
        <v>0</v>
      </c>
      <c r="J199" s="22"/>
      <c r="K199" s="18" t="n">
        <f aca="false">I199+J199</f>
        <v>0</v>
      </c>
      <c r="L199" s="22"/>
      <c r="M199" s="18" t="n">
        <f aca="false">K199+L199</f>
        <v>0</v>
      </c>
      <c r="N199" s="22"/>
      <c r="O199" s="22"/>
      <c r="P199" s="18" t="n">
        <f aca="false">N199+O199</f>
        <v>0</v>
      </c>
      <c r="Q199" s="22"/>
      <c r="R199" s="18" t="n">
        <f aca="false">P199+Q199</f>
        <v>0</v>
      </c>
      <c r="S199" s="22" t="n">
        <v>0</v>
      </c>
      <c r="T199" s="22"/>
      <c r="U199" s="18" t="n">
        <f aca="false">S199+T199</f>
        <v>0</v>
      </c>
    </row>
    <row r="200" s="10" customFormat="true" ht="79.5" hidden="false" customHeight="true" outlineLevel="0" collapsed="false">
      <c r="A200" s="35" t="s">
        <v>320</v>
      </c>
      <c r="B200" s="21" t="s">
        <v>313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22"/>
      <c r="P200" s="18" t="n">
        <f aca="false">N200+O200</f>
        <v>0</v>
      </c>
      <c r="Q200" s="22"/>
      <c r="R200" s="18" t="n">
        <f aca="false">P200+Q200</f>
        <v>0</v>
      </c>
      <c r="S200" s="22" t="n">
        <v>0</v>
      </c>
      <c r="T200" s="22"/>
      <c r="U200" s="18" t="n">
        <f aca="false">S200+T200</f>
        <v>0</v>
      </c>
    </row>
    <row r="201" s="10" customFormat="true" ht="79.5" hidden="false" customHeight="true" outlineLevel="0" collapsed="false">
      <c r="A201" s="35" t="s">
        <v>321</v>
      </c>
      <c r="B201" s="21" t="s">
        <v>322</v>
      </c>
      <c r="C201" s="22" t="n">
        <f aca="false">C202</f>
        <v>22.8</v>
      </c>
      <c r="D201" s="22" t="n">
        <f aca="false">D202</f>
        <v>0</v>
      </c>
      <c r="E201" s="18" t="n">
        <f aca="false">C201+D201</f>
        <v>22.8</v>
      </c>
      <c r="F201" s="22" t="n">
        <f aca="false">F202</f>
        <v>0</v>
      </c>
      <c r="G201" s="18" t="n">
        <f aca="false">E201+F201</f>
        <v>22.8</v>
      </c>
      <c r="H201" s="22" t="n">
        <f aca="false">H202</f>
        <v>0</v>
      </c>
      <c r="I201" s="18" t="n">
        <f aca="false">G201+H201</f>
        <v>22.8</v>
      </c>
      <c r="J201" s="22" t="n">
        <f aca="false">J202</f>
        <v>0</v>
      </c>
      <c r="K201" s="18" t="n">
        <f aca="false">I201+J201</f>
        <v>22.8</v>
      </c>
      <c r="L201" s="22" t="n">
        <f aca="false">L202</f>
        <v>0</v>
      </c>
      <c r="M201" s="18" t="n">
        <f aca="false">K201+L201</f>
        <v>22.8</v>
      </c>
      <c r="N201" s="22" t="n">
        <f aca="false">N202</f>
        <v>22.8</v>
      </c>
      <c r="O201" s="22" t="n">
        <f aca="false">O202</f>
        <v>0</v>
      </c>
      <c r="P201" s="18" t="n">
        <f aca="false">N201+O201</f>
        <v>22.8</v>
      </c>
      <c r="Q201" s="22" t="n">
        <f aca="false">Q202</f>
        <v>0</v>
      </c>
      <c r="R201" s="18" t="n">
        <f aca="false">P201+Q201</f>
        <v>22.8</v>
      </c>
      <c r="S201" s="22" t="n">
        <f aca="false">S202</f>
        <v>22.8</v>
      </c>
      <c r="T201" s="22" t="n">
        <f aca="false">T202</f>
        <v>0</v>
      </c>
      <c r="U201" s="18" t="n">
        <f aca="false">S201+T201</f>
        <v>22.8</v>
      </c>
    </row>
    <row r="202" s="10" customFormat="true" ht="93" hidden="false" customHeight="true" outlineLevel="0" collapsed="false">
      <c r="A202" s="35" t="s">
        <v>323</v>
      </c>
      <c r="B202" s="21" t="s">
        <v>322</v>
      </c>
      <c r="C202" s="22" t="n">
        <v>22.8</v>
      </c>
      <c r="D202" s="22"/>
      <c r="E202" s="18" t="n">
        <f aca="false">C202+D202</f>
        <v>22.8</v>
      </c>
      <c r="F202" s="22"/>
      <c r="G202" s="18" t="n">
        <f aca="false">E202+F202</f>
        <v>22.8</v>
      </c>
      <c r="H202" s="22"/>
      <c r="I202" s="18" t="n">
        <f aca="false">G202+H202</f>
        <v>22.8</v>
      </c>
      <c r="J202" s="22"/>
      <c r="K202" s="18" t="n">
        <f aca="false">I202+J202</f>
        <v>22.8</v>
      </c>
      <c r="L202" s="22"/>
      <c r="M202" s="18" t="n">
        <f aca="false">K202+L202</f>
        <v>22.8</v>
      </c>
      <c r="N202" s="22" t="n">
        <v>22.8</v>
      </c>
      <c r="O202" s="22"/>
      <c r="P202" s="18" t="n">
        <f aca="false">N202+O202</f>
        <v>22.8</v>
      </c>
      <c r="Q202" s="22"/>
      <c r="R202" s="18" t="n">
        <f aca="false">P202+Q202</f>
        <v>22.8</v>
      </c>
      <c r="S202" s="22" t="n">
        <v>22.8</v>
      </c>
      <c r="T202" s="22"/>
      <c r="U202" s="18" t="n">
        <f aca="false">S202+T202</f>
        <v>22.8</v>
      </c>
    </row>
    <row r="203" s="19" customFormat="true" ht="27" hidden="false" customHeight="true" outlineLevel="0" collapsed="false">
      <c r="A203" s="16" t="s">
        <v>324</v>
      </c>
      <c r="B203" s="17" t="s">
        <v>325</v>
      </c>
      <c r="C203" s="18" t="n">
        <f aca="false">C204+C213+C222</f>
        <v>0</v>
      </c>
      <c r="D203" s="18" t="n">
        <f aca="false">D204+D213+D222</f>
        <v>191.62221</v>
      </c>
      <c r="E203" s="18" t="n">
        <f aca="false">C203+D203</f>
        <v>191.62221</v>
      </c>
      <c r="F203" s="18" t="n">
        <f aca="false">F204+F213+F222</f>
        <v>0</v>
      </c>
      <c r="G203" s="18" t="n">
        <f aca="false">E203+F203</f>
        <v>191.62221</v>
      </c>
      <c r="H203" s="18" t="n">
        <f aca="false">H204+H213+H222</f>
        <v>0</v>
      </c>
      <c r="I203" s="18" t="n">
        <f aca="false">G203+H203</f>
        <v>191.62221</v>
      </c>
      <c r="J203" s="18" t="n">
        <f aca="false">J204+J213+J222</f>
        <v>0</v>
      </c>
      <c r="K203" s="18" t="n">
        <f aca="false">I203+J203</f>
        <v>191.62221</v>
      </c>
      <c r="L203" s="18" t="n">
        <f aca="false">L204+L213+L222</f>
        <v>71.08387</v>
      </c>
      <c r="M203" s="18" t="n">
        <f aca="false">K203+L203</f>
        <v>262.70608</v>
      </c>
      <c r="N203" s="18" t="n">
        <f aca="false">N204+N213+N222</f>
        <v>0</v>
      </c>
      <c r="O203" s="18" t="n">
        <f aca="false">O204+O213+O222</f>
        <v>0</v>
      </c>
      <c r="P203" s="18" t="n">
        <f aca="false">N203+O203</f>
        <v>0</v>
      </c>
      <c r="Q203" s="18" t="n">
        <f aca="false">Q204+Q213+Q222</f>
        <v>0</v>
      </c>
      <c r="R203" s="18" t="n">
        <f aca="false">P203+Q203</f>
        <v>0</v>
      </c>
      <c r="S203" s="18" t="n">
        <f aca="false">S204+S213+S222</f>
        <v>0</v>
      </c>
      <c r="T203" s="18" t="n">
        <f aca="false">T204+T213+T222</f>
        <v>0</v>
      </c>
      <c r="U203" s="18" t="n">
        <f aca="false">S203+T203</f>
        <v>0</v>
      </c>
    </row>
    <row r="204" s="10" customFormat="true" ht="30" hidden="false" customHeight="true" outlineLevel="0" collapsed="false">
      <c r="A204" s="20" t="s">
        <v>326</v>
      </c>
      <c r="B204" s="21" t="s">
        <v>327</v>
      </c>
      <c r="C204" s="22" t="n">
        <f aca="false">C205</f>
        <v>0</v>
      </c>
      <c r="D204" s="22" t="n">
        <f aca="false">D205</f>
        <v>0</v>
      </c>
      <c r="E204" s="18" t="n">
        <f aca="false">C204+D204</f>
        <v>0</v>
      </c>
      <c r="F204" s="22" t="n">
        <f aca="false">F205</f>
        <v>0</v>
      </c>
      <c r="G204" s="18" t="n">
        <f aca="false">E204+F204</f>
        <v>0</v>
      </c>
      <c r="H204" s="22" t="n">
        <f aca="false">H205</f>
        <v>0</v>
      </c>
      <c r="I204" s="18" t="n">
        <f aca="false">G204+H204</f>
        <v>0</v>
      </c>
      <c r="J204" s="22" t="n">
        <f aca="false">J205</f>
        <v>0</v>
      </c>
      <c r="K204" s="18" t="n">
        <f aca="false">I204+J204</f>
        <v>0</v>
      </c>
      <c r="L204" s="22" t="n">
        <f aca="false">L205</f>
        <v>0</v>
      </c>
      <c r="M204" s="18" t="n">
        <f aca="false">K204+L204</f>
        <v>0</v>
      </c>
      <c r="N204" s="22" t="n">
        <f aca="false">N205</f>
        <v>0</v>
      </c>
      <c r="O204" s="22" t="n">
        <f aca="false">O205</f>
        <v>0</v>
      </c>
      <c r="P204" s="18" t="n">
        <f aca="false">N204+O204</f>
        <v>0</v>
      </c>
      <c r="Q204" s="22" t="n">
        <f aca="false">Q205</f>
        <v>0</v>
      </c>
      <c r="R204" s="18" t="n">
        <f aca="false">P204+Q204</f>
        <v>0</v>
      </c>
      <c r="S204" s="22" t="n">
        <f aca="false">S205</f>
        <v>0</v>
      </c>
      <c r="T204" s="22" t="n">
        <f aca="false">T205</f>
        <v>0</v>
      </c>
      <c r="U204" s="18" t="n">
        <f aca="false">S204+T204</f>
        <v>0</v>
      </c>
    </row>
    <row r="205" s="10" customFormat="true" ht="42.75" hidden="false" customHeight="true" outlineLevel="0" collapsed="false">
      <c r="A205" s="20" t="s">
        <v>328</v>
      </c>
      <c r="B205" s="21" t="s">
        <v>329</v>
      </c>
      <c r="C205" s="22" t="n">
        <f aca="false">C206+C208+C207+C209+C211</f>
        <v>0</v>
      </c>
      <c r="D205" s="22" t="n">
        <f aca="false">D206+D208+D207+D209+D211+D212</f>
        <v>0</v>
      </c>
      <c r="E205" s="18" t="n">
        <f aca="false">C205+D205</f>
        <v>0</v>
      </c>
      <c r="F205" s="22" t="n">
        <f aca="false">F206+F208+F207+F209+F211+F212</f>
        <v>0</v>
      </c>
      <c r="G205" s="18" t="n">
        <f aca="false">E205+F205</f>
        <v>0</v>
      </c>
      <c r="H205" s="22" t="n">
        <f aca="false">H206+H208+H207+H209+H211+H212</f>
        <v>0</v>
      </c>
      <c r="I205" s="18" t="n">
        <f aca="false">G205+H205</f>
        <v>0</v>
      </c>
      <c r="J205" s="22" t="n">
        <f aca="false">J206+J208+J207+J209+J211+J212</f>
        <v>0</v>
      </c>
      <c r="K205" s="18" t="n">
        <f aca="false">I205+J205</f>
        <v>0</v>
      </c>
      <c r="L205" s="22" t="n">
        <f aca="false">L206+L208+L207+L209+L211+L212</f>
        <v>0</v>
      </c>
      <c r="M205" s="18" t="n">
        <f aca="false">K205+L205</f>
        <v>0</v>
      </c>
      <c r="N205" s="22" t="n">
        <f aca="false">N206+N208+N207+N209+N211</f>
        <v>0</v>
      </c>
      <c r="O205" s="22" t="n">
        <f aca="false">O206+O208+O207+O209+O211+O212</f>
        <v>0</v>
      </c>
      <c r="P205" s="18" t="n">
        <f aca="false">N205+O205</f>
        <v>0</v>
      </c>
      <c r="Q205" s="22" t="n">
        <f aca="false">Q206+Q208+Q207+Q209+Q211+Q212</f>
        <v>0</v>
      </c>
      <c r="R205" s="18" t="n">
        <f aca="false">P205+Q205</f>
        <v>0</v>
      </c>
      <c r="S205" s="22" t="n">
        <f aca="false">S206+S208+S207+S209+S211</f>
        <v>0</v>
      </c>
      <c r="T205" s="22" t="n">
        <f aca="false">T206+T208+T207+T209+T211+T212</f>
        <v>0</v>
      </c>
      <c r="U205" s="18" t="n">
        <f aca="false">S205+T205</f>
        <v>0</v>
      </c>
    </row>
    <row r="206" s="10" customFormat="true" ht="42.75" hidden="false" customHeight="true" outlineLevel="0" collapsed="false">
      <c r="A206" s="20" t="s">
        <v>330</v>
      </c>
      <c r="B206" s="21" t="s">
        <v>329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22"/>
      <c r="P206" s="18" t="n">
        <f aca="false">N206+O206</f>
        <v>0</v>
      </c>
      <c r="Q206" s="22"/>
      <c r="R206" s="18" t="n">
        <f aca="false">P206+Q206</f>
        <v>0</v>
      </c>
      <c r="S206" s="22" t="n">
        <v>0</v>
      </c>
      <c r="T206" s="22"/>
      <c r="U206" s="18" t="n">
        <f aca="false">S206+T206</f>
        <v>0</v>
      </c>
    </row>
    <row r="207" s="10" customFormat="true" ht="42.75" hidden="false" customHeight="true" outlineLevel="0" collapsed="false">
      <c r="A207" s="20" t="s">
        <v>331</v>
      </c>
      <c r="B207" s="21" t="s">
        <v>329</v>
      </c>
      <c r="C207" s="22"/>
      <c r="D207" s="22"/>
      <c r="E207" s="18" t="n">
        <f aca="false">C207+D207</f>
        <v>0</v>
      </c>
      <c r="F207" s="22"/>
      <c r="G207" s="18" t="n">
        <f aca="false">E207+F207</f>
        <v>0</v>
      </c>
      <c r="H207" s="22"/>
      <c r="I207" s="18" t="n">
        <f aca="false">G207+H207</f>
        <v>0</v>
      </c>
      <c r="J207" s="22"/>
      <c r="K207" s="18" t="n">
        <f aca="false">I207+J207</f>
        <v>0</v>
      </c>
      <c r="L207" s="22"/>
      <c r="M207" s="18" t="n">
        <f aca="false">K207+L207</f>
        <v>0</v>
      </c>
      <c r="N207" s="22"/>
      <c r="O207" s="22"/>
      <c r="P207" s="18" t="n">
        <f aca="false">N207+O207</f>
        <v>0</v>
      </c>
      <c r="Q207" s="22"/>
      <c r="R207" s="18" t="n">
        <f aca="false">P207+Q207</f>
        <v>0</v>
      </c>
      <c r="S207" s="22" t="n">
        <v>0</v>
      </c>
      <c r="T207" s="22"/>
      <c r="U207" s="18" t="n">
        <f aca="false">S207+T207</f>
        <v>0</v>
      </c>
    </row>
    <row r="208" s="10" customFormat="true" ht="42.75" hidden="false" customHeight="true" outlineLevel="0" collapsed="false">
      <c r="A208" s="20" t="s">
        <v>332</v>
      </c>
      <c r="B208" s="21" t="s">
        <v>333</v>
      </c>
      <c r="C208" s="22"/>
      <c r="D208" s="22"/>
      <c r="E208" s="18" t="n">
        <f aca="false">C208+D208</f>
        <v>0</v>
      </c>
      <c r="F208" s="22"/>
      <c r="G208" s="18" t="n">
        <f aca="false">E208+F208</f>
        <v>0</v>
      </c>
      <c r="H208" s="22"/>
      <c r="I208" s="18" t="n">
        <f aca="false">G208+H208</f>
        <v>0</v>
      </c>
      <c r="J208" s="22"/>
      <c r="K208" s="18" t="n">
        <f aca="false">I208+J208</f>
        <v>0</v>
      </c>
      <c r="L208" s="22"/>
      <c r="M208" s="18" t="n">
        <f aca="false">K208+L208</f>
        <v>0</v>
      </c>
      <c r="N208" s="22"/>
      <c r="O208" s="22"/>
      <c r="P208" s="18" t="n">
        <f aca="false">N208+O208</f>
        <v>0</v>
      </c>
      <c r="Q208" s="22"/>
      <c r="R208" s="18" t="n">
        <f aca="false">P208+Q208</f>
        <v>0</v>
      </c>
      <c r="S208" s="22" t="n">
        <v>0</v>
      </c>
      <c r="T208" s="22"/>
      <c r="U208" s="18" t="n">
        <f aca="false">S208+T208</f>
        <v>0</v>
      </c>
    </row>
    <row r="209" s="10" customFormat="true" ht="41.25" hidden="false" customHeight="true" outlineLevel="0" collapsed="false">
      <c r="A209" s="20" t="s">
        <v>334</v>
      </c>
      <c r="B209" s="21" t="s">
        <v>329</v>
      </c>
      <c r="C209" s="22"/>
      <c r="D209" s="22"/>
      <c r="E209" s="18" t="n">
        <f aca="false">C209+D209</f>
        <v>0</v>
      </c>
      <c r="F209" s="22"/>
      <c r="G209" s="18" t="n">
        <f aca="false">E209+F209</f>
        <v>0</v>
      </c>
      <c r="H209" s="22"/>
      <c r="I209" s="18" t="n">
        <f aca="false">G209+H209</f>
        <v>0</v>
      </c>
      <c r="J209" s="22"/>
      <c r="K209" s="18" t="n">
        <f aca="false">I209+J209</f>
        <v>0</v>
      </c>
      <c r="L209" s="22"/>
      <c r="M209" s="18" t="n">
        <f aca="false">K209+L209</f>
        <v>0</v>
      </c>
      <c r="N209" s="22"/>
      <c r="O209" s="22"/>
      <c r="P209" s="18" t="n">
        <f aca="false">N209+O209</f>
        <v>0</v>
      </c>
      <c r="Q209" s="22"/>
      <c r="R209" s="18" t="n">
        <f aca="false">P209+Q209</f>
        <v>0</v>
      </c>
      <c r="S209" s="22" t="n">
        <v>0</v>
      </c>
      <c r="T209" s="22"/>
      <c r="U209" s="18" t="n">
        <f aca="false">S209+T209</f>
        <v>0</v>
      </c>
    </row>
    <row r="210" s="10" customFormat="true" ht="41.25" hidden="false" customHeight="true" outlineLevel="0" collapsed="false">
      <c r="A210" s="20" t="s">
        <v>335</v>
      </c>
      <c r="B210" s="21" t="s">
        <v>329</v>
      </c>
      <c r="C210" s="22"/>
      <c r="D210" s="22"/>
      <c r="E210" s="18" t="n">
        <f aca="false">C210+D210</f>
        <v>0</v>
      </c>
      <c r="F210" s="22"/>
      <c r="G210" s="18" t="n">
        <f aca="false">E210+F210</f>
        <v>0</v>
      </c>
      <c r="H210" s="22"/>
      <c r="I210" s="18" t="n">
        <f aca="false">G210+H210</f>
        <v>0</v>
      </c>
      <c r="J210" s="22"/>
      <c r="K210" s="18" t="n">
        <f aca="false">I210+J210</f>
        <v>0</v>
      </c>
      <c r="L210" s="22"/>
      <c r="M210" s="18" t="n">
        <f aca="false">K210+L210</f>
        <v>0</v>
      </c>
      <c r="N210" s="22"/>
      <c r="O210" s="22"/>
      <c r="P210" s="18" t="n">
        <f aca="false">N210+O210</f>
        <v>0</v>
      </c>
      <c r="Q210" s="22"/>
      <c r="R210" s="18" t="n">
        <f aca="false">P210+Q210</f>
        <v>0</v>
      </c>
      <c r="S210" s="22" t="n">
        <v>0</v>
      </c>
      <c r="T210" s="22"/>
      <c r="U210" s="18" t="n">
        <f aca="false">S210+T210</f>
        <v>0</v>
      </c>
    </row>
    <row r="211" s="10" customFormat="true" ht="41.25" hidden="false" customHeight="true" outlineLevel="0" collapsed="false">
      <c r="A211" s="20" t="s">
        <v>336</v>
      </c>
      <c r="B211" s="21" t="s">
        <v>329</v>
      </c>
      <c r="C211" s="22"/>
      <c r="D211" s="22"/>
      <c r="E211" s="18" t="n">
        <f aca="false">C211+D211</f>
        <v>0</v>
      </c>
      <c r="F211" s="22"/>
      <c r="G211" s="18" t="n">
        <f aca="false">E211+F211</f>
        <v>0</v>
      </c>
      <c r="H211" s="22"/>
      <c r="I211" s="18" t="n">
        <f aca="false">G211+H211</f>
        <v>0</v>
      </c>
      <c r="J211" s="22"/>
      <c r="K211" s="18" t="n">
        <f aca="false">I211+J211</f>
        <v>0</v>
      </c>
      <c r="L211" s="22"/>
      <c r="M211" s="18" t="n">
        <f aca="false">K211+L211</f>
        <v>0</v>
      </c>
      <c r="N211" s="22"/>
      <c r="O211" s="22"/>
      <c r="P211" s="18" t="n">
        <f aca="false">N211+O211</f>
        <v>0</v>
      </c>
      <c r="Q211" s="22"/>
      <c r="R211" s="18" t="n">
        <f aca="false">P211+Q211</f>
        <v>0</v>
      </c>
      <c r="S211" s="22" t="n">
        <v>0</v>
      </c>
      <c r="T211" s="22"/>
      <c r="U211" s="18" t="n">
        <f aca="false">S211+T211</f>
        <v>0</v>
      </c>
    </row>
    <row r="212" s="10" customFormat="true" ht="41.25" hidden="false" customHeight="true" outlineLevel="0" collapsed="false">
      <c r="A212" s="20" t="s">
        <v>337</v>
      </c>
      <c r="B212" s="21" t="s">
        <v>329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22"/>
      <c r="P212" s="18" t="n">
        <f aca="false">N212+O212</f>
        <v>0</v>
      </c>
      <c r="Q212" s="22"/>
      <c r="R212" s="18" t="n">
        <f aca="false">P212+Q212</f>
        <v>0</v>
      </c>
      <c r="S212" s="22" t="n">
        <v>0</v>
      </c>
      <c r="T212" s="22"/>
      <c r="U212" s="18" t="n">
        <f aca="false">S212+T212</f>
        <v>0</v>
      </c>
    </row>
    <row r="213" s="10" customFormat="true" ht="41.25" hidden="false" customHeight="true" outlineLevel="0" collapsed="false">
      <c r="A213" s="20" t="s">
        <v>338</v>
      </c>
      <c r="B213" s="21" t="s">
        <v>339</v>
      </c>
      <c r="C213" s="22" t="n">
        <f aca="false">C214</f>
        <v>0</v>
      </c>
      <c r="D213" s="22" t="n">
        <f aca="false">D214</f>
        <v>0</v>
      </c>
      <c r="E213" s="18" t="n">
        <f aca="false">C213+D213</f>
        <v>0</v>
      </c>
      <c r="F213" s="22" t="n">
        <f aca="false">F214</f>
        <v>0</v>
      </c>
      <c r="G213" s="18" t="n">
        <f aca="false">E213+F213</f>
        <v>0</v>
      </c>
      <c r="H213" s="22" t="n">
        <f aca="false">H214</f>
        <v>0</v>
      </c>
      <c r="I213" s="18" t="n">
        <f aca="false">G213+H213</f>
        <v>0</v>
      </c>
      <c r="J213" s="22" t="n">
        <f aca="false">J214</f>
        <v>0</v>
      </c>
      <c r="K213" s="18" t="n">
        <f aca="false">I213+J213</f>
        <v>0</v>
      </c>
      <c r="L213" s="22" t="n">
        <f aca="false">L214</f>
        <v>71.39257</v>
      </c>
      <c r="M213" s="18" t="n">
        <f aca="false">K213+L213</f>
        <v>71.39257</v>
      </c>
      <c r="N213" s="22" t="n">
        <f aca="false">N214</f>
        <v>0</v>
      </c>
      <c r="O213" s="22" t="n">
        <f aca="false">O214</f>
        <v>0</v>
      </c>
      <c r="P213" s="18" t="n">
        <f aca="false">N213+O213</f>
        <v>0</v>
      </c>
      <c r="Q213" s="22" t="n">
        <f aca="false">Q214</f>
        <v>0</v>
      </c>
      <c r="R213" s="18" t="n">
        <f aca="false">P213+Q213</f>
        <v>0</v>
      </c>
      <c r="S213" s="22" t="n">
        <f aca="false">S214</f>
        <v>0</v>
      </c>
      <c r="T213" s="22" t="n">
        <f aca="false">T214</f>
        <v>0</v>
      </c>
      <c r="U213" s="18" t="n">
        <f aca="false">S213+T213</f>
        <v>0</v>
      </c>
    </row>
    <row r="214" s="10" customFormat="true" ht="41.25" hidden="false" customHeight="true" outlineLevel="0" collapsed="false">
      <c r="A214" s="20" t="s">
        <v>340</v>
      </c>
      <c r="B214" s="21" t="s">
        <v>341</v>
      </c>
      <c r="C214" s="22" t="n">
        <f aca="false">C215+C217+C218+C216+C220</f>
        <v>0</v>
      </c>
      <c r="D214" s="22" t="n">
        <f aca="false">D215+D217+D218+D216+D220+D221</f>
        <v>0</v>
      </c>
      <c r="E214" s="18" t="n">
        <f aca="false">C214+D214</f>
        <v>0</v>
      </c>
      <c r="F214" s="22" t="n">
        <f aca="false">F215+F217+F218+F216+F220+F221</f>
        <v>0</v>
      </c>
      <c r="G214" s="18" t="n">
        <f aca="false">E214+F214</f>
        <v>0</v>
      </c>
      <c r="H214" s="22" t="n">
        <f aca="false">H215+H217+H218+H216+H220+H221</f>
        <v>0</v>
      </c>
      <c r="I214" s="18" t="n">
        <f aca="false">G214+H214</f>
        <v>0</v>
      </c>
      <c r="J214" s="22" t="n">
        <f aca="false">J215+J217+J218+J216+J220+J221</f>
        <v>0</v>
      </c>
      <c r="K214" s="18" t="n">
        <f aca="false">I214+J214</f>
        <v>0</v>
      </c>
      <c r="L214" s="22" t="n">
        <f aca="false">L215+L217+L218+L216+L220+L221</f>
        <v>71.39257</v>
      </c>
      <c r="M214" s="18" t="n">
        <f aca="false">K214+L214</f>
        <v>71.39257</v>
      </c>
      <c r="N214" s="22" t="n">
        <f aca="false">N215+N217+N218+N216+N220</f>
        <v>0</v>
      </c>
      <c r="O214" s="22" t="n">
        <f aca="false">O215+O217+O218+O216+O220+O221</f>
        <v>0</v>
      </c>
      <c r="P214" s="18" t="n">
        <f aca="false">N214+O214</f>
        <v>0</v>
      </c>
      <c r="Q214" s="22" t="n">
        <f aca="false">Q215+Q217+Q218+Q216+Q220+Q221</f>
        <v>0</v>
      </c>
      <c r="R214" s="18" t="n">
        <f aca="false">P214+Q214</f>
        <v>0</v>
      </c>
      <c r="S214" s="22" t="n">
        <f aca="false">S215+S217+S218+S216+S220</f>
        <v>0</v>
      </c>
      <c r="T214" s="22" t="n">
        <f aca="false">T215+T217+T218+T216+T220+T221</f>
        <v>0</v>
      </c>
      <c r="U214" s="18" t="n">
        <f aca="false">S214+T214</f>
        <v>0</v>
      </c>
    </row>
    <row r="215" s="10" customFormat="true" ht="41.25" hidden="false" customHeight="true" outlineLevel="0" collapsed="false">
      <c r="A215" s="20" t="s">
        <v>342</v>
      </c>
      <c r="B215" s="21" t="s">
        <v>341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 t="n">
        <v>71.39257</v>
      </c>
      <c r="M215" s="18" t="n">
        <f aca="false">K215+L215</f>
        <v>71.39257</v>
      </c>
      <c r="N215" s="22"/>
      <c r="O215" s="22"/>
      <c r="P215" s="18" t="n">
        <f aca="false">N215+O215</f>
        <v>0</v>
      </c>
      <c r="Q215" s="22"/>
      <c r="R215" s="18" t="n">
        <f aca="false">P215+Q215</f>
        <v>0</v>
      </c>
      <c r="S215" s="22" t="n">
        <v>0</v>
      </c>
      <c r="T215" s="22"/>
      <c r="U215" s="18" t="n">
        <f aca="false">S215+T215</f>
        <v>0</v>
      </c>
    </row>
    <row r="216" s="10" customFormat="true" ht="41.25" hidden="false" customHeight="true" outlineLevel="0" collapsed="false">
      <c r="A216" s="20" t="s">
        <v>343</v>
      </c>
      <c r="B216" s="21" t="s">
        <v>341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22"/>
      <c r="P216" s="18" t="n">
        <f aca="false">N216+O216</f>
        <v>0</v>
      </c>
      <c r="Q216" s="22"/>
      <c r="R216" s="18" t="n">
        <f aca="false">P216+Q216</f>
        <v>0</v>
      </c>
      <c r="S216" s="22" t="n">
        <v>0</v>
      </c>
      <c r="T216" s="22"/>
      <c r="U216" s="18" t="n">
        <f aca="false">S216+T216</f>
        <v>0</v>
      </c>
    </row>
    <row r="217" s="10" customFormat="true" ht="41.25" hidden="false" customHeight="true" outlineLevel="0" collapsed="false">
      <c r="A217" s="20" t="s">
        <v>344</v>
      </c>
      <c r="B217" s="21" t="s">
        <v>341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22"/>
      <c r="P217" s="18" t="n">
        <f aca="false">N217+O217</f>
        <v>0</v>
      </c>
      <c r="Q217" s="22"/>
      <c r="R217" s="18" t="n">
        <f aca="false">P217+Q217</f>
        <v>0</v>
      </c>
      <c r="S217" s="22" t="n">
        <v>0</v>
      </c>
      <c r="T217" s="22"/>
      <c r="U217" s="18" t="n">
        <f aca="false">S217+T217</f>
        <v>0</v>
      </c>
    </row>
    <row r="218" s="10" customFormat="true" ht="41.25" hidden="false" customHeight="true" outlineLevel="0" collapsed="false">
      <c r="A218" s="20" t="s">
        <v>345</v>
      </c>
      <c r="B218" s="21" t="s">
        <v>341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22"/>
      <c r="P218" s="18" t="n">
        <f aca="false">N218+O218</f>
        <v>0</v>
      </c>
      <c r="Q218" s="22"/>
      <c r="R218" s="18" t="n">
        <f aca="false">P218+Q218</f>
        <v>0</v>
      </c>
      <c r="S218" s="22" t="n">
        <v>0</v>
      </c>
      <c r="T218" s="22"/>
      <c r="U218" s="18" t="n">
        <f aca="false">S218+T218</f>
        <v>0</v>
      </c>
    </row>
    <row r="219" s="10" customFormat="true" ht="41.25" hidden="false" customHeight="true" outlineLevel="0" collapsed="false">
      <c r="A219" s="20" t="s">
        <v>346</v>
      </c>
      <c r="B219" s="21" t="s">
        <v>341</v>
      </c>
      <c r="C219" s="22"/>
      <c r="D219" s="22"/>
      <c r="E219" s="18" t="n">
        <f aca="false">C219+D219</f>
        <v>0</v>
      </c>
      <c r="F219" s="22"/>
      <c r="G219" s="18" t="n">
        <f aca="false">E219+F219</f>
        <v>0</v>
      </c>
      <c r="H219" s="22"/>
      <c r="I219" s="18" t="n">
        <f aca="false">G219+H219</f>
        <v>0</v>
      </c>
      <c r="J219" s="22"/>
      <c r="K219" s="18" t="n">
        <f aca="false">I219+J219</f>
        <v>0</v>
      </c>
      <c r="L219" s="22"/>
      <c r="M219" s="18" t="n">
        <f aca="false">K219+L219</f>
        <v>0</v>
      </c>
      <c r="N219" s="22"/>
      <c r="O219" s="22"/>
      <c r="P219" s="18" t="n">
        <f aca="false">N219+O219</f>
        <v>0</v>
      </c>
      <c r="Q219" s="22"/>
      <c r="R219" s="18" t="n">
        <f aca="false">P219+Q219</f>
        <v>0</v>
      </c>
      <c r="S219" s="22" t="n">
        <v>0</v>
      </c>
      <c r="T219" s="22"/>
      <c r="U219" s="18" t="n">
        <f aca="false">S219+T219</f>
        <v>0</v>
      </c>
    </row>
    <row r="220" s="10" customFormat="true" ht="41.25" hidden="false" customHeight="true" outlineLevel="0" collapsed="false">
      <c r="A220" s="20" t="s">
        <v>347</v>
      </c>
      <c r="B220" s="21" t="s">
        <v>341</v>
      </c>
      <c r="C220" s="22"/>
      <c r="D220" s="22"/>
      <c r="E220" s="18" t="n">
        <f aca="false">C220+D220</f>
        <v>0</v>
      </c>
      <c r="F220" s="22"/>
      <c r="G220" s="18" t="n">
        <f aca="false">E220+F220</f>
        <v>0</v>
      </c>
      <c r="H220" s="22"/>
      <c r="I220" s="18" t="n">
        <f aca="false">G220+H220</f>
        <v>0</v>
      </c>
      <c r="J220" s="22"/>
      <c r="K220" s="18" t="n">
        <f aca="false">I220+J220</f>
        <v>0</v>
      </c>
      <c r="L220" s="22"/>
      <c r="M220" s="18" t="n">
        <f aca="false">K220+L220</f>
        <v>0</v>
      </c>
      <c r="N220" s="22"/>
      <c r="O220" s="22"/>
      <c r="P220" s="18" t="n">
        <f aca="false">N220+O220</f>
        <v>0</v>
      </c>
      <c r="Q220" s="22"/>
      <c r="R220" s="18" t="n">
        <f aca="false">P220+Q220</f>
        <v>0</v>
      </c>
      <c r="S220" s="22" t="n">
        <v>0</v>
      </c>
      <c r="T220" s="22"/>
      <c r="U220" s="18" t="n">
        <f aca="false">S220+T220</f>
        <v>0</v>
      </c>
    </row>
    <row r="221" s="10" customFormat="true" ht="41.25" hidden="false" customHeight="true" outlineLevel="0" collapsed="false">
      <c r="A221" s="20" t="s">
        <v>348</v>
      </c>
      <c r="B221" s="21" t="s">
        <v>341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/>
      <c r="M221" s="18" t="n">
        <f aca="false">K221+L221</f>
        <v>0</v>
      </c>
      <c r="N221" s="22"/>
      <c r="O221" s="22"/>
      <c r="P221" s="18" t="n">
        <f aca="false">N221+O221</f>
        <v>0</v>
      </c>
      <c r="Q221" s="22"/>
      <c r="R221" s="18" t="n">
        <f aca="false">P221+Q221</f>
        <v>0</v>
      </c>
      <c r="S221" s="22" t="n">
        <v>0</v>
      </c>
      <c r="T221" s="22"/>
      <c r="U221" s="18" t="n">
        <f aca="false">S221+T221</f>
        <v>0</v>
      </c>
    </row>
    <row r="222" s="10" customFormat="true" ht="41.25" hidden="false" customHeight="true" outlineLevel="0" collapsed="false">
      <c r="A222" s="20" t="s">
        <v>349</v>
      </c>
      <c r="B222" s="21" t="s">
        <v>350</v>
      </c>
      <c r="C222" s="22" t="n">
        <f aca="false">C223</f>
        <v>0</v>
      </c>
      <c r="D222" s="22" t="n">
        <f aca="false">D223</f>
        <v>191.62221</v>
      </c>
      <c r="E222" s="18" t="n">
        <f aca="false">C222+D222</f>
        <v>191.62221</v>
      </c>
      <c r="F222" s="22" t="n">
        <f aca="false">F223</f>
        <v>0</v>
      </c>
      <c r="G222" s="18" t="n">
        <f aca="false">E222+F222</f>
        <v>191.62221</v>
      </c>
      <c r="H222" s="22" t="n">
        <f aca="false">H223</f>
        <v>0</v>
      </c>
      <c r="I222" s="18" t="n">
        <f aca="false">G222+H222</f>
        <v>191.62221</v>
      </c>
      <c r="J222" s="22" t="n">
        <f aca="false">J223</f>
        <v>0</v>
      </c>
      <c r="K222" s="18" t="n">
        <f aca="false">I222+J222</f>
        <v>191.62221</v>
      </c>
      <c r="L222" s="22" t="n">
        <f aca="false">L223</f>
        <v>-0.3087</v>
      </c>
      <c r="M222" s="18" t="n">
        <f aca="false">K222+L222</f>
        <v>191.31351</v>
      </c>
      <c r="N222" s="22" t="n">
        <f aca="false">N223</f>
        <v>0</v>
      </c>
      <c r="O222" s="22" t="n">
        <f aca="false">O223</f>
        <v>0</v>
      </c>
      <c r="P222" s="18" t="n">
        <f aca="false">N222+O222</f>
        <v>0</v>
      </c>
      <c r="Q222" s="22" t="n">
        <f aca="false">Q223</f>
        <v>0</v>
      </c>
      <c r="R222" s="18" t="n">
        <f aca="false">P222+Q222</f>
        <v>0</v>
      </c>
      <c r="S222" s="22" t="n">
        <f aca="false">S223</f>
        <v>0</v>
      </c>
      <c r="T222" s="22" t="n">
        <f aca="false">T223</f>
        <v>0</v>
      </c>
      <c r="U222" s="18" t="n">
        <f aca="false">S222+T222</f>
        <v>0</v>
      </c>
    </row>
    <row r="223" s="10" customFormat="true" ht="41.25" hidden="false" customHeight="true" outlineLevel="0" collapsed="false">
      <c r="A223" s="20" t="s">
        <v>351</v>
      </c>
      <c r="B223" s="21" t="s">
        <v>352</v>
      </c>
      <c r="C223" s="22" t="n">
        <f aca="false">C224+C225+C226</f>
        <v>0</v>
      </c>
      <c r="D223" s="22" t="n">
        <f aca="false">D224+D225+D226+D227+D228+D229+D230</f>
        <v>191.62221</v>
      </c>
      <c r="E223" s="18" t="n">
        <f aca="false">C223+D223</f>
        <v>191.62221</v>
      </c>
      <c r="F223" s="22" t="n">
        <f aca="false">F224+F225+F226+F227+F228+F229+F230</f>
        <v>0</v>
      </c>
      <c r="G223" s="18" t="n">
        <f aca="false">E223+F223</f>
        <v>191.62221</v>
      </c>
      <c r="H223" s="22" t="n">
        <f aca="false">H224+H225+H226+H227+H228+H229+H230</f>
        <v>0</v>
      </c>
      <c r="I223" s="18" t="n">
        <f aca="false">G223+H223</f>
        <v>191.62221</v>
      </c>
      <c r="J223" s="22" t="n">
        <f aca="false">J224+J225+J226+J227+J228+J229+J230</f>
        <v>0</v>
      </c>
      <c r="K223" s="18" t="n">
        <f aca="false">I223+J223</f>
        <v>191.62221</v>
      </c>
      <c r="L223" s="22" t="n">
        <f aca="false">L224+L225+L226+L227+L228+L229+L230</f>
        <v>-0.3087</v>
      </c>
      <c r="M223" s="18" t="n">
        <f aca="false">K223+L223</f>
        <v>191.31351</v>
      </c>
      <c r="N223" s="22" t="n">
        <f aca="false">N224+N225+N226+N227+N228+N229+N230</f>
        <v>0</v>
      </c>
      <c r="O223" s="22" t="n">
        <f aca="false">O224+O225+O226+O227+O228+O229+O230</f>
        <v>0</v>
      </c>
      <c r="P223" s="18" t="n">
        <f aca="false">N223+O223</f>
        <v>0</v>
      </c>
      <c r="Q223" s="22" t="n">
        <f aca="false">Q224+Q225+Q226+Q227+Q228+Q229+Q230</f>
        <v>0</v>
      </c>
      <c r="R223" s="18" t="n">
        <f aca="false">P223+Q223</f>
        <v>0</v>
      </c>
      <c r="S223" s="22" t="n">
        <f aca="false">S224+S225+S226+S227+S228+S229+S230</f>
        <v>0</v>
      </c>
      <c r="T223" s="22" t="n">
        <f aca="false">T224+T225+T226+T227+T228+T229+T230</f>
        <v>0</v>
      </c>
      <c r="U223" s="18" t="n">
        <f aca="false">S223+T223</f>
        <v>0</v>
      </c>
    </row>
    <row r="224" s="10" customFormat="true" ht="75" hidden="false" customHeight="true" outlineLevel="0" collapsed="false">
      <c r="A224" s="20" t="s">
        <v>353</v>
      </c>
      <c r="B224" s="21" t="s">
        <v>354</v>
      </c>
      <c r="C224" s="36"/>
      <c r="D224" s="36" t="n">
        <f aca="false">23.22518+1</f>
        <v>24.22518</v>
      </c>
      <c r="E224" s="18" t="n">
        <f aca="false">C224+D224</f>
        <v>24.22518</v>
      </c>
      <c r="F224" s="36"/>
      <c r="G224" s="18" t="n">
        <f aca="false">E224+F224</f>
        <v>24.22518</v>
      </c>
      <c r="H224" s="36"/>
      <c r="I224" s="18" t="n">
        <f aca="false">G224+H224</f>
        <v>24.22518</v>
      </c>
      <c r="J224" s="36"/>
      <c r="K224" s="18" t="n">
        <f aca="false">I224+J224</f>
        <v>24.22518</v>
      </c>
      <c r="L224" s="36"/>
      <c r="M224" s="18" t="n">
        <f aca="false">K224+L224</f>
        <v>24.22518</v>
      </c>
      <c r="N224" s="36"/>
      <c r="O224" s="36"/>
      <c r="P224" s="18" t="n">
        <f aca="false">N224+O224</f>
        <v>0</v>
      </c>
      <c r="Q224" s="36"/>
      <c r="R224" s="18" t="n">
        <f aca="false">P224+Q224</f>
        <v>0</v>
      </c>
      <c r="S224" s="37" t="n">
        <v>0</v>
      </c>
      <c r="T224" s="36"/>
      <c r="U224" s="18" t="n">
        <f aca="false">S224+T224</f>
        <v>0</v>
      </c>
    </row>
    <row r="225" s="10" customFormat="true" ht="66" hidden="false" customHeight="true" outlineLevel="0" collapsed="false">
      <c r="A225" s="20" t="s">
        <v>355</v>
      </c>
      <c r="B225" s="21" t="s">
        <v>356</v>
      </c>
      <c r="C225" s="22"/>
      <c r="D225" s="22" t="n">
        <f aca="false">30+2</f>
        <v>32</v>
      </c>
      <c r="E225" s="18" t="n">
        <f aca="false">C225+D225</f>
        <v>32</v>
      </c>
      <c r="F225" s="22"/>
      <c r="G225" s="18" t="n">
        <f aca="false">E225+F225</f>
        <v>32</v>
      </c>
      <c r="H225" s="22"/>
      <c r="I225" s="18" t="n">
        <f aca="false">G225+H225</f>
        <v>32</v>
      </c>
      <c r="J225" s="22"/>
      <c r="K225" s="18" t="n">
        <f aca="false">I225+J225</f>
        <v>32</v>
      </c>
      <c r="L225" s="22" t="n">
        <v>-0.15</v>
      </c>
      <c r="M225" s="18" t="n">
        <f aca="false">K225+L225</f>
        <v>31.85</v>
      </c>
      <c r="N225" s="22"/>
      <c r="O225" s="22"/>
      <c r="P225" s="18" t="n">
        <f aca="false">N225+O225</f>
        <v>0</v>
      </c>
      <c r="Q225" s="22"/>
      <c r="R225" s="18" t="n">
        <f aca="false">P225+Q225</f>
        <v>0</v>
      </c>
      <c r="S225" s="22" t="n">
        <v>0</v>
      </c>
      <c r="T225" s="22"/>
      <c r="U225" s="18" t="n">
        <f aca="false">S225+T225</f>
        <v>0</v>
      </c>
    </row>
    <row r="226" s="10" customFormat="true" ht="78.75" hidden="false" customHeight="true" outlineLevel="0" collapsed="false">
      <c r="A226" s="20" t="s">
        <v>357</v>
      </c>
      <c r="B226" s="21" t="s">
        <v>358</v>
      </c>
      <c r="C226" s="22"/>
      <c r="D226" s="22" t="n">
        <f aca="false">17.91+5</f>
        <v>22.91</v>
      </c>
      <c r="E226" s="18" t="n">
        <f aca="false">C226+D226</f>
        <v>22.91</v>
      </c>
      <c r="F226" s="22"/>
      <c r="G226" s="18" t="n">
        <f aca="false">E226+F226</f>
        <v>22.91</v>
      </c>
      <c r="H226" s="22"/>
      <c r="I226" s="18" t="n">
        <f aca="false">G226+H226</f>
        <v>22.91</v>
      </c>
      <c r="J226" s="22"/>
      <c r="K226" s="18" t="n">
        <f aca="false">I226+J226</f>
        <v>22.91</v>
      </c>
      <c r="L226" s="22"/>
      <c r="M226" s="18" t="n">
        <f aca="false">K226+L226</f>
        <v>22.91</v>
      </c>
      <c r="N226" s="22"/>
      <c r="O226" s="22"/>
      <c r="P226" s="18" t="n">
        <f aca="false">N226+O226</f>
        <v>0</v>
      </c>
      <c r="Q226" s="22"/>
      <c r="R226" s="18" t="n">
        <f aca="false">P226+Q226</f>
        <v>0</v>
      </c>
      <c r="S226" s="22" t="n">
        <v>0</v>
      </c>
      <c r="T226" s="22"/>
      <c r="U226" s="18" t="n">
        <f aca="false">S226+T226</f>
        <v>0</v>
      </c>
    </row>
    <row r="227" s="10" customFormat="true" ht="78.75" hidden="false" customHeight="true" outlineLevel="0" collapsed="false">
      <c r="A227" s="20" t="s">
        <v>359</v>
      </c>
      <c r="B227" s="21" t="s">
        <v>360</v>
      </c>
      <c r="C227" s="22"/>
      <c r="D227" s="22" t="n">
        <f aca="false">31.74+3</f>
        <v>34.74</v>
      </c>
      <c r="E227" s="18" t="n">
        <f aca="false">C227+D227</f>
        <v>34.74</v>
      </c>
      <c r="F227" s="22"/>
      <c r="G227" s="18" t="n">
        <f aca="false">E227+F227</f>
        <v>34.74</v>
      </c>
      <c r="H227" s="22"/>
      <c r="I227" s="18" t="n">
        <f aca="false">G227+H227</f>
        <v>34.74</v>
      </c>
      <c r="J227" s="22"/>
      <c r="K227" s="18" t="n">
        <f aca="false">I227+J227</f>
        <v>34.74</v>
      </c>
      <c r="L227" s="22" t="n">
        <v>-0.1587</v>
      </c>
      <c r="M227" s="18" t="n">
        <f aca="false">K227+L227</f>
        <v>34.5813</v>
      </c>
      <c r="N227" s="22"/>
      <c r="O227" s="22"/>
      <c r="P227" s="18" t="n">
        <f aca="false">N227+O227</f>
        <v>0</v>
      </c>
      <c r="Q227" s="22"/>
      <c r="R227" s="18" t="n">
        <f aca="false">P227+Q227</f>
        <v>0</v>
      </c>
      <c r="S227" s="22" t="n">
        <v>0</v>
      </c>
      <c r="T227" s="22"/>
      <c r="U227" s="18" t="n">
        <f aca="false">S227+T227</f>
        <v>0</v>
      </c>
    </row>
    <row r="228" s="10" customFormat="true" ht="78.75" hidden="false" customHeight="true" outlineLevel="0" collapsed="false">
      <c r="A228" s="20" t="s">
        <v>361</v>
      </c>
      <c r="B228" s="21" t="s">
        <v>362</v>
      </c>
      <c r="C228" s="22"/>
      <c r="D228" s="22" t="n">
        <f aca="false">30+2</f>
        <v>32</v>
      </c>
      <c r="E228" s="18" t="n">
        <f aca="false">C228+D228</f>
        <v>32</v>
      </c>
      <c r="F228" s="22"/>
      <c r="G228" s="18" t="n">
        <f aca="false">E228+F228</f>
        <v>32</v>
      </c>
      <c r="H228" s="22"/>
      <c r="I228" s="18" t="n">
        <f aca="false">G228+H228</f>
        <v>32</v>
      </c>
      <c r="J228" s="22"/>
      <c r="K228" s="18" t="n">
        <f aca="false">I228+J228</f>
        <v>32</v>
      </c>
      <c r="L228" s="22"/>
      <c r="M228" s="18" t="n">
        <f aca="false">K228+L228</f>
        <v>32</v>
      </c>
      <c r="N228" s="22"/>
      <c r="O228" s="22"/>
      <c r="P228" s="18" t="n">
        <f aca="false">N228+O228</f>
        <v>0</v>
      </c>
      <c r="Q228" s="22"/>
      <c r="R228" s="18" t="n">
        <f aca="false">P228+Q228</f>
        <v>0</v>
      </c>
      <c r="S228" s="22" t="n">
        <v>0</v>
      </c>
      <c r="T228" s="22"/>
      <c r="U228" s="18" t="n">
        <f aca="false">S228+T228</f>
        <v>0</v>
      </c>
    </row>
    <row r="229" s="10" customFormat="true" ht="78.75" hidden="false" customHeight="true" outlineLevel="0" collapsed="false">
      <c r="A229" s="20" t="s">
        <v>363</v>
      </c>
      <c r="B229" s="21" t="s">
        <v>364</v>
      </c>
      <c r="C229" s="22"/>
      <c r="D229" s="22" t="n">
        <f aca="false">31.5+1</f>
        <v>32.5</v>
      </c>
      <c r="E229" s="18" t="n">
        <f aca="false">C229+D229</f>
        <v>32.5</v>
      </c>
      <c r="F229" s="22"/>
      <c r="G229" s="18" t="n">
        <f aca="false">E229+F229</f>
        <v>32.5</v>
      </c>
      <c r="H229" s="22"/>
      <c r="I229" s="18" t="n">
        <f aca="false">G229+H229</f>
        <v>32.5</v>
      </c>
      <c r="J229" s="22"/>
      <c r="K229" s="18" t="n">
        <f aca="false">I229+J229</f>
        <v>32.5</v>
      </c>
      <c r="L229" s="22"/>
      <c r="M229" s="18" t="n">
        <f aca="false">K229+L229</f>
        <v>32.5</v>
      </c>
      <c r="N229" s="22"/>
      <c r="O229" s="22"/>
      <c r="P229" s="18" t="n">
        <f aca="false">N229+O229</f>
        <v>0</v>
      </c>
      <c r="Q229" s="22"/>
      <c r="R229" s="18" t="n">
        <f aca="false">P229+Q229</f>
        <v>0</v>
      </c>
      <c r="S229" s="22" t="n">
        <v>0</v>
      </c>
      <c r="T229" s="22"/>
      <c r="U229" s="18" t="n">
        <f aca="false">S229+T229</f>
        <v>0</v>
      </c>
    </row>
    <row r="230" s="10" customFormat="true" ht="78.75" hidden="false" customHeight="true" outlineLevel="0" collapsed="false">
      <c r="A230" s="20" t="s">
        <v>365</v>
      </c>
      <c r="B230" s="21" t="s">
        <v>366</v>
      </c>
      <c r="C230" s="22"/>
      <c r="D230" s="22" t="n">
        <f aca="false">7.24703+6</f>
        <v>13.24703</v>
      </c>
      <c r="E230" s="18" t="n">
        <f aca="false">C230+D230</f>
        <v>13.24703</v>
      </c>
      <c r="F230" s="22"/>
      <c r="G230" s="18" t="n">
        <f aca="false">E230+F230</f>
        <v>13.24703</v>
      </c>
      <c r="H230" s="22"/>
      <c r="I230" s="18" t="n">
        <f aca="false">G230+H230</f>
        <v>13.24703</v>
      </c>
      <c r="J230" s="22"/>
      <c r="K230" s="18" t="n">
        <f aca="false">I230+J230</f>
        <v>13.24703</v>
      </c>
      <c r="L230" s="22"/>
      <c r="M230" s="18" t="n">
        <f aca="false">K230+L230</f>
        <v>13.24703</v>
      </c>
      <c r="N230" s="22"/>
      <c r="O230" s="22"/>
      <c r="P230" s="18" t="n">
        <f aca="false">N230+O230</f>
        <v>0</v>
      </c>
      <c r="Q230" s="22"/>
      <c r="R230" s="18" t="n">
        <f aca="false">P230+Q230</f>
        <v>0</v>
      </c>
      <c r="S230" s="22" t="n">
        <v>0</v>
      </c>
      <c r="T230" s="22"/>
      <c r="U230" s="18" t="n">
        <f aca="false">S230+T230</f>
        <v>0</v>
      </c>
    </row>
    <row r="231" s="19" customFormat="true" ht="34.5" hidden="false" customHeight="true" outlineLevel="0" collapsed="false">
      <c r="A231" s="16" t="s">
        <v>367</v>
      </c>
      <c r="B231" s="17" t="s">
        <v>368</v>
      </c>
      <c r="C231" s="18" t="n">
        <f aca="false">C232+C331+C324+C317+C321</f>
        <v>476122.68605</v>
      </c>
      <c r="D231" s="18" t="n">
        <f aca="false">D232+D331+D324+D317+D321</f>
        <v>5881.98997</v>
      </c>
      <c r="E231" s="18" t="n">
        <f aca="false">C231+D231</f>
        <v>482004.67602</v>
      </c>
      <c r="F231" s="18" t="n">
        <f aca="false">F232+F331+F324+F317+F321</f>
        <v>0</v>
      </c>
      <c r="G231" s="18" t="n">
        <f aca="false">E231+F231</f>
        <v>482004.67602</v>
      </c>
      <c r="H231" s="18" t="n">
        <f aca="false">H232+H331+H324+H317+H321</f>
        <v>50056.81213</v>
      </c>
      <c r="I231" s="18" t="n">
        <f aca="false">G231+H231</f>
        <v>532061.48815</v>
      </c>
      <c r="J231" s="18" t="n">
        <f aca="false">J232+J331+J324+J317+J321</f>
        <v>856.487280000001</v>
      </c>
      <c r="K231" s="18" t="n">
        <f aca="false">I231+J231</f>
        <v>532917.97543</v>
      </c>
      <c r="L231" s="18" t="n">
        <f aca="false">L232+L331+L324+L317+L321</f>
        <v>8127.75722</v>
      </c>
      <c r="M231" s="18" t="n">
        <f aca="false">K231+L231</f>
        <v>541045.73265</v>
      </c>
      <c r="N231" s="18" t="n">
        <f aca="false">N232+N331+N324+N317+N321</f>
        <v>271784.87577</v>
      </c>
      <c r="O231" s="18" t="n">
        <f aca="false">O232+O331+O324+O317+O321</f>
        <v>-1563.6762</v>
      </c>
      <c r="P231" s="18" t="n">
        <f aca="false">N231+O231</f>
        <v>270221.19957</v>
      </c>
      <c r="Q231" s="18" t="n">
        <f aca="false">Q232+Q331+Q324+Q317+Q321</f>
        <v>133.724</v>
      </c>
      <c r="R231" s="18" t="n">
        <f aca="false">P231+Q231</f>
        <v>270354.92357</v>
      </c>
      <c r="S231" s="18" t="n">
        <f aca="false">S232+S331+S324+S317+S321</f>
        <v>251241.76805</v>
      </c>
      <c r="T231" s="18" t="n">
        <f aca="false">T232+T331+T324+T317+T321</f>
        <v>132.002</v>
      </c>
      <c r="U231" s="18" t="n">
        <f aca="false">S231+T231</f>
        <v>251373.77005</v>
      </c>
    </row>
    <row r="232" s="39" customFormat="true" ht="50.25" hidden="false" customHeight="true" outlineLevel="0" collapsed="false">
      <c r="A232" s="16" t="s">
        <v>369</v>
      </c>
      <c r="B232" s="38" t="s">
        <v>370</v>
      </c>
      <c r="C232" s="18" t="n">
        <f aca="false">C233+C301+C287+C243</f>
        <v>476122.68605</v>
      </c>
      <c r="D232" s="18" t="n">
        <f aca="false">D233+D301+D287+D243</f>
        <v>6969.39136</v>
      </c>
      <c r="E232" s="18" t="n">
        <f aca="false">C232+D232</f>
        <v>483092.07741</v>
      </c>
      <c r="F232" s="18" t="n">
        <f aca="false">F233+F301+F287+F243</f>
        <v>0</v>
      </c>
      <c r="G232" s="18" t="n">
        <f aca="false">E232+F232</f>
        <v>483092.07741</v>
      </c>
      <c r="H232" s="18" t="n">
        <f aca="false">H233+H301+H287+H243</f>
        <v>50056.81213</v>
      </c>
      <c r="I232" s="18" t="n">
        <f aca="false">G232+H232</f>
        <v>533148.88954</v>
      </c>
      <c r="J232" s="18" t="n">
        <f aca="false">J233+J301+J287+J243</f>
        <v>856.487280000001</v>
      </c>
      <c r="K232" s="18" t="n">
        <f aca="false">I232+J232</f>
        <v>534005.37682</v>
      </c>
      <c r="L232" s="18" t="n">
        <f aca="false">L233+L301+L287+L243</f>
        <v>8127.75722</v>
      </c>
      <c r="M232" s="18" t="n">
        <f aca="false">K232+L232</f>
        <v>542133.13404</v>
      </c>
      <c r="N232" s="18" t="n">
        <f aca="false">N233+N301+N287+N243</f>
        <v>271784.87577</v>
      </c>
      <c r="O232" s="18" t="n">
        <f aca="false">O233+O301+O287+O243</f>
        <v>-1563.6762</v>
      </c>
      <c r="P232" s="18" t="n">
        <f aca="false">N232+O232</f>
        <v>270221.19957</v>
      </c>
      <c r="Q232" s="18" t="n">
        <f aca="false">Q233+Q301+Q287+Q243</f>
        <v>133.724</v>
      </c>
      <c r="R232" s="18" t="n">
        <f aca="false">P232+Q232</f>
        <v>270354.92357</v>
      </c>
      <c r="S232" s="18" t="n">
        <f aca="false">S233+S301+S287+S243</f>
        <v>251241.76805</v>
      </c>
      <c r="T232" s="18" t="n">
        <f aca="false">T233+T301+T287+T243</f>
        <v>132.002</v>
      </c>
      <c r="U232" s="18" t="n">
        <f aca="false">S232+T232</f>
        <v>251373.77005</v>
      </c>
    </row>
    <row r="233" s="39" customFormat="true" ht="42" hidden="false" customHeight="true" outlineLevel="0" collapsed="false">
      <c r="A233" s="16" t="s">
        <v>371</v>
      </c>
      <c r="B233" s="38" t="s">
        <v>372</v>
      </c>
      <c r="C233" s="18" t="n">
        <f aca="false">C234+C240</f>
        <v>96560.81992</v>
      </c>
      <c r="D233" s="18" t="n">
        <f aca="false">D234+D240</f>
        <v>0</v>
      </c>
      <c r="E233" s="18" t="n">
        <f aca="false">C233+D233</f>
        <v>96560.81992</v>
      </c>
      <c r="F233" s="18" t="n">
        <f aca="false">F234+F240</f>
        <v>0</v>
      </c>
      <c r="G233" s="18" t="n">
        <f aca="false">E233+F233</f>
        <v>96560.81992</v>
      </c>
      <c r="H233" s="18" t="n">
        <f aca="false">H234+H240</f>
        <v>0</v>
      </c>
      <c r="I233" s="18" t="n">
        <f aca="false">G233+H233</f>
        <v>96560.81992</v>
      </c>
      <c r="J233" s="18" t="n">
        <f aca="false">J234+J240</f>
        <v>0</v>
      </c>
      <c r="K233" s="18" t="n">
        <f aca="false">I233+J233</f>
        <v>96560.81992</v>
      </c>
      <c r="L233" s="18" t="n">
        <f aca="false">L234+L240</f>
        <v>7857.742</v>
      </c>
      <c r="M233" s="18" t="n">
        <f aca="false">K233+L233</f>
        <v>104418.56192</v>
      </c>
      <c r="N233" s="18" t="n">
        <f aca="false">N234+N240</f>
        <v>35539.7</v>
      </c>
      <c r="O233" s="18" t="n">
        <f aca="false">O234+O240</f>
        <v>0</v>
      </c>
      <c r="P233" s="18" t="n">
        <f aca="false">N233+O233</f>
        <v>35539.7</v>
      </c>
      <c r="Q233" s="18" t="n">
        <f aca="false">Q234+Q240</f>
        <v>0</v>
      </c>
      <c r="R233" s="18" t="n">
        <f aca="false">P233+Q233</f>
        <v>35539.7</v>
      </c>
      <c r="S233" s="18" t="n">
        <f aca="false">S234+S240</f>
        <v>16196.2</v>
      </c>
      <c r="T233" s="18" t="n">
        <f aca="false">T234+T240</f>
        <v>0</v>
      </c>
      <c r="U233" s="18" t="n">
        <f aca="false">S233+T233</f>
        <v>16196.2</v>
      </c>
    </row>
    <row r="234" customFormat="false" ht="42" hidden="false" customHeight="true" outlineLevel="0" collapsed="false">
      <c r="A234" s="20" t="s">
        <v>373</v>
      </c>
      <c r="B234" s="40" t="s">
        <v>374</v>
      </c>
      <c r="C234" s="22" t="n">
        <f aca="false">C235+C238</f>
        <v>96560.81992</v>
      </c>
      <c r="D234" s="22" t="n">
        <f aca="false">D235+D238</f>
        <v>0</v>
      </c>
      <c r="E234" s="18" t="n">
        <f aca="false">C234+D234</f>
        <v>96560.81992</v>
      </c>
      <c r="F234" s="22" t="n">
        <f aca="false">F235+F238</f>
        <v>0</v>
      </c>
      <c r="G234" s="18" t="n">
        <f aca="false">E234+F234</f>
        <v>96560.81992</v>
      </c>
      <c r="H234" s="22" t="n">
        <f aca="false">H235+H238</f>
        <v>0</v>
      </c>
      <c r="I234" s="18" t="n">
        <f aca="false">G234+H234</f>
        <v>96560.81992</v>
      </c>
      <c r="J234" s="22" t="n">
        <f aca="false">J235+J238</f>
        <v>0</v>
      </c>
      <c r="K234" s="18" t="n">
        <f aca="false">I234+J234</f>
        <v>96560.81992</v>
      </c>
      <c r="L234" s="22" t="n">
        <f aca="false">L235+L238</f>
        <v>7857.742</v>
      </c>
      <c r="M234" s="18" t="n">
        <f aca="false">K234+L234</f>
        <v>104418.56192</v>
      </c>
      <c r="N234" s="22" t="n">
        <f aca="false">N235+N238</f>
        <v>35539.7</v>
      </c>
      <c r="O234" s="22" t="n">
        <f aca="false">O235+O238</f>
        <v>0</v>
      </c>
      <c r="P234" s="18" t="n">
        <f aca="false">N234+O234</f>
        <v>35539.7</v>
      </c>
      <c r="Q234" s="22" t="n">
        <f aca="false">Q235+Q238</f>
        <v>0</v>
      </c>
      <c r="R234" s="18" t="n">
        <f aca="false">P234+Q234</f>
        <v>35539.7</v>
      </c>
      <c r="S234" s="22" t="n">
        <f aca="false">S235+S238</f>
        <v>16196.2</v>
      </c>
      <c r="T234" s="22" t="n">
        <f aca="false">T235+T238</f>
        <v>0</v>
      </c>
      <c r="U234" s="18" t="n">
        <f aca="false">S234+T234</f>
        <v>16196.2</v>
      </c>
    </row>
    <row r="235" customFormat="false" ht="48" hidden="false" customHeight="true" outlineLevel="0" collapsed="false">
      <c r="A235" s="20" t="s">
        <v>375</v>
      </c>
      <c r="B235" s="40" t="s">
        <v>376</v>
      </c>
      <c r="C235" s="22" t="n">
        <f aca="false">C236</f>
        <v>70585.4</v>
      </c>
      <c r="D235" s="22" t="n">
        <f aca="false">D236</f>
        <v>0</v>
      </c>
      <c r="E235" s="18" t="n">
        <f aca="false">C235+D235</f>
        <v>70585.4</v>
      </c>
      <c r="F235" s="22" t="n">
        <f aca="false">F236</f>
        <v>0</v>
      </c>
      <c r="G235" s="18" t="n">
        <f aca="false">E235+F235</f>
        <v>70585.4</v>
      </c>
      <c r="H235" s="22" t="n">
        <f aca="false">H236</f>
        <v>0</v>
      </c>
      <c r="I235" s="18" t="n">
        <f aca="false">G235+H235</f>
        <v>70585.4</v>
      </c>
      <c r="J235" s="22" t="n">
        <f aca="false">J236</f>
        <v>0</v>
      </c>
      <c r="K235" s="18" t="n">
        <f aca="false">I235+J235</f>
        <v>70585.4</v>
      </c>
      <c r="L235" s="22" t="n">
        <f aca="false">L236</f>
        <v>0</v>
      </c>
      <c r="M235" s="18" t="n">
        <f aca="false">K235+L235</f>
        <v>70585.4</v>
      </c>
      <c r="N235" s="22" t="n">
        <f aca="false">N236</f>
        <v>35539.7</v>
      </c>
      <c r="O235" s="22" t="n">
        <f aca="false">O236</f>
        <v>0</v>
      </c>
      <c r="P235" s="18" t="n">
        <f aca="false">N235+O235</f>
        <v>35539.7</v>
      </c>
      <c r="Q235" s="22" t="n">
        <f aca="false">Q236</f>
        <v>0</v>
      </c>
      <c r="R235" s="18" t="n">
        <f aca="false">P235+Q235</f>
        <v>35539.7</v>
      </c>
      <c r="S235" s="22" t="n">
        <f aca="false">S236</f>
        <v>16196.2</v>
      </c>
      <c r="T235" s="22" t="n">
        <f aca="false">T236</f>
        <v>0</v>
      </c>
      <c r="U235" s="18" t="n">
        <f aca="false">S235+T235</f>
        <v>16196.2</v>
      </c>
    </row>
    <row r="236" customFormat="false" ht="50.25" hidden="false" customHeight="true" outlineLevel="0" collapsed="false">
      <c r="A236" s="20" t="s">
        <v>377</v>
      </c>
      <c r="B236" s="40" t="s">
        <v>376</v>
      </c>
      <c r="C236" s="22" t="n">
        <v>70585.4</v>
      </c>
      <c r="D236" s="22"/>
      <c r="E236" s="18" t="n">
        <f aca="false">C236+D236</f>
        <v>70585.4</v>
      </c>
      <c r="F236" s="22"/>
      <c r="G236" s="18" t="n">
        <f aca="false">E236+F236</f>
        <v>70585.4</v>
      </c>
      <c r="H236" s="22"/>
      <c r="I236" s="18" t="n">
        <f aca="false">G236+H236</f>
        <v>70585.4</v>
      </c>
      <c r="J236" s="22"/>
      <c r="K236" s="18" t="n">
        <f aca="false">I236+J236</f>
        <v>70585.4</v>
      </c>
      <c r="L236" s="22"/>
      <c r="M236" s="18" t="n">
        <f aca="false">K236+L236</f>
        <v>70585.4</v>
      </c>
      <c r="N236" s="22" t="n">
        <v>35539.7</v>
      </c>
      <c r="O236" s="22"/>
      <c r="P236" s="18" t="n">
        <f aca="false">N236+O236</f>
        <v>35539.7</v>
      </c>
      <c r="Q236" s="22"/>
      <c r="R236" s="18" t="n">
        <f aca="false">P236+Q236</f>
        <v>35539.7</v>
      </c>
      <c r="S236" s="22" t="n">
        <v>16196.2</v>
      </c>
      <c r="T236" s="22"/>
      <c r="U236" s="18" t="n">
        <f aca="false">S236+T236</f>
        <v>16196.2</v>
      </c>
    </row>
    <row r="237" customFormat="false" ht="45" hidden="false" customHeight="true" outlineLevel="0" collapsed="false">
      <c r="A237" s="20" t="s">
        <v>378</v>
      </c>
      <c r="B237" s="29" t="s">
        <v>379</v>
      </c>
      <c r="C237" s="22" t="n">
        <f aca="false">C238</f>
        <v>25975.41992</v>
      </c>
      <c r="D237" s="22" t="n">
        <f aca="false">D238</f>
        <v>0</v>
      </c>
      <c r="E237" s="18" t="n">
        <f aca="false">C237+D237</f>
        <v>25975.41992</v>
      </c>
      <c r="F237" s="22" t="n">
        <f aca="false">F238</f>
        <v>0</v>
      </c>
      <c r="G237" s="18" t="n">
        <f aca="false">E237+F237</f>
        <v>25975.41992</v>
      </c>
      <c r="H237" s="22" t="n">
        <f aca="false">H238</f>
        <v>0</v>
      </c>
      <c r="I237" s="18" t="n">
        <f aca="false">G237+H237</f>
        <v>25975.41992</v>
      </c>
      <c r="J237" s="22" t="n">
        <f aca="false">J238</f>
        <v>0</v>
      </c>
      <c r="K237" s="18" t="n">
        <f aca="false">I237+J237</f>
        <v>25975.41992</v>
      </c>
      <c r="L237" s="22" t="n">
        <f aca="false">L238</f>
        <v>7857.742</v>
      </c>
      <c r="M237" s="18" t="n">
        <f aca="false">K237+L237</f>
        <v>33833.16192</v>
      </c>
      <c r="N237" s="22" t="n">
        <f aca="false">N238</f>
        <v>0</v>
      </c>
      <c r="O237" s="22" t="n">
        <f aca="false">O238</f>
        <v>0</v>
      </c>
      <c r="P237" s="18" t="n">
        <f aca="false">N237+O237</f>
        <v>0</v>
      </c>
      <c r="Q237" s="22" t="n">
        <f aca="false">Q238</f>
        <v>0</v>
      </c>
      <c r="R237" s="18" t="n">
        <f aca="false">P237+Q237</f>
        <v>0</v>
      </c>
      <c r="S237" s="22" t="n">
        <f aca="false">S238</f>
        <v>0</v>
      </c>
      <c r="T237" s="22" t="n">
        <f aca="false">T238</f>
        <v>0</v>
      </c>
      <c r="U237" s="18" t="n">
        <f aca="false">S237+T237</f>
        <v>0</v>
      </c>
    </row>
    <row r="238" customFormat="false" ht="46.5" hidden="false" customHeight="true" outlineLevel="0" collapsed="false">
      <c r="A238" s="20" t="s">
        <v>380</v>
      </c>
      <c r="B238" s="29" t="s">
        <v>381</v>
      </c>
      <c r="C238" s="22" t="n">
        <f aca="false">C239</f>
        <v>25975.41992</v>
      </c>
      <c r="D238" s="22" t="n">
        <f aca="false">D239</f>
        <v>0</v>
      </c>
      <c r="E238" s="18" t="n">
        <f aca="false">C238+D238</f>
        <v>25975.41992</v>
      </c>
      <c r="F238" s="22" t="n">
        <f aca="false">F239</f>
        <v>0</v>
      </c>
      <c r="G238" s="18" t="n">
        <f aca="false">E238+F238</f>
        <v>25975.41992</v>
      </c>
      <c r="H238" s="22" t="n">
        <f aca="false">H239</f>
        <v>0</v>
      </c>
      <c r="I238" s="18" t="n">
        <f aca="false">G238+H238</f>
        <v>25975.41992</v>
      </c>
      <c r="J238" s="22" t="n">
        <f aca="false">J239</f>
        <v>0</v>
      </c>
      <c r="K238" s="18" t="n">
        <f aca="false">I238+J238</f>
        <v>25975.41992</v>
      </c>
      <c r="L238" s="22" t="n">
        <f aca="false">L239</f>
        <v>7857.742</v>
      </c>
      <c r="M238" s="18" t="n">
        <f aca="false">K238+L238</f>
        <v>33833.16192</v>
      </c>
      <c r="N238" s="22" t="n">
        <f aca="false">N239</f>
        <v>0</v>
      </c>
      <c r="O238" s="22" t="n">
        <f aca="false">O239</f>
        <v>0</v>
      </c>
      <c r="P238" s="18" t="n">
        <f aca="false">N238+O238</f>
        <v>0</v>
      </c>
      <c r="Q238" s="22" t="n">
        <f aca="false">Q239</f>
        <v>0</v>
      </c>
      <c r="R238" s="18" t="n">
        <f aca="false">P238+Q238</f>
        <v>0</v>
      </c>
      <c r="S238" s="22" t="n">
        <f aca="false">S239</f>
        <v>0</v>
      </c>
      <c r="T238" s="22" t="n">
        <f aca="false">T239</f>
        <v>0</v>
      </c>
      <c r="U238" s="18" t="n">
        <f aca="false">S238+T238</f>
        <v>0</v>
      </c>
    </row>
    <row r="239" customFormat="false" ht="46.5" hidden="false" customHeight="true" outlineLevel="0" collapsed="false">
      <c r="A239" s="20" t="s">
        <v>382</v>
      </c>
      <c r="B239" s="29" t="s">
        <v>381</v>
      </c>
      <c r="C239" s="22" t="n">
        <v>25975.41992</v>
      </c>
      <c r="D239" s="22"/>
      <c r="E239" s="18" t="n">
        <f aca="false">C239+D239</f>
        <v>25975.41992</v>
      </c>
      <c r="F239" s="22"/>
      <c r="G239" s="18" t="n">
        <f aca="false">E239+F239</f>
        <v>25975.41992</v>
      </c>
      <c r="H239" s="22"/>
      <c r="I239" s="18" t="n">
        <f aca="false">G239+H239</f>
        <v>25975.41992</v>
      </c>
      <c r="J239" s="22"/>
      <c r="K239" s="18" t="n">
        <f aca="false">I239+J239</f>
        <v>25975.41992</v>
      </c>
      <c r="L239" s="22" t="n">
        <f aca="false">3416.37+4441.372</f>
        <v>7857.742</v>
      </c>
      <c r="M239" s="18" t="n">
        <f aca="false">K239+L239</f>
        <v>33833.16192</v>
      </c>
      <c r="N239" s="22"/>
      <c r="O239" s="22"/>
      <c r="P239" s="18" t="n">
        <f aca="false">N239+O239</f>
        <v>0</v>
      </c>
      <c r="Q239" s="22"/>
      <c r="R239" s="18" t="n">
        <f aca="false">P239+Q239</f>
        <v>0</v>
      </c>
      <c r="S239" s="22" t="n">
        <v>0</v>
      </c>
      <c r="T239" s="22"/>
      <c r="U239" s="18" t="n">
        <f aca="false">S239+T239</f>
        <v>0</v>
      </c>
    </row>
    <row r="240" customFormat="false" ht="31.5" hidden="false" customHeight="true" outlineLevel="0" collapsed="false">
      <c r="A240" s="20" t="s">
        <v>383</v>
      </c>
      <c r="B240" s="40" t="s">
        <v>384</v>
      </c>
      <c r="C240" s="22" t="n">
        <f aca="false">C241</f>
        <v>0</v>
      </c>
      <c r="D240" s="22" t="n">
        <f aca="false">D241</f>
        <v>0</v>
      </c>
      <c r="E240" s="18" t="n">
        <f aca="false">C240+D240</f>
        <v>0</v>
      </c>
      <c r="F240" s="22" t="n">
        <f aca="false">F241</f>
        <v>0</v>
      </c>
      <c r="G240" s="18" t="n">
        <f aca="false">E240+F240</f>
        <v>0</v>
      </c>
      <c r="H240" s="22" t="n">
        <f aca="false">H241</f>
        <v>0</v>
      </c>
      <c r="I240" s="18" t="n">
        <f aca="false">G240+H240</f>
        <v>0</v>
      </c>
      <c r="J240" s="22" t="n">
        <f aca="false">J241</f>
        <v>0</v>
      </c>
      <c r="K240" s="18" t="n">
        <f aca="false">I240+J240</f>
        <v>0</v>
      </c>
      <c r="L240" s="22" t="n">
        <f aca="false">L241</f>
        <v>0</v>
      </c>
      <c r="M240" s="18" t="n">
        <f aca="false">K240+L240</f>
        <v>0</v>
      </c>
      <c r="N240" s="22" t="n">
        <f aca="false">N241</f>
        <v>0</v>
      </c>
      <c r="O240" s="22" t="n">
        <f aca="false">O241</f>
        <v>0</v>
      </c>
      <c r="P240" s="18" t="n">
        <f aca="false">N240+O240</f>
        <v>0</v>
      </c>
      <c r="Q240" s="22" t="n">
        <f aca="false">Q241</f>
        <v>0</v>
      </c>
      <c r="R240" s="18" t="n">
        <f aca="false">P240+Q240</f>
        <v>0</v>
      </c>
      <c r="S240" s="22" t="n">
        <f aca="false">S241</f>
        <v>0</v>
      </c>
      <c r="T240" s="22" t="n">
        <f aca="false">T241</f>
        <v>0</v>
      </c>
      <c r="U240" s="18" t="n">
        <f aca="false">S240+T240</f>
        <v>0</v>
      </c>
    </row>
    <row r="241" customFormat="false" ht="31.5" hidden="false" customHeight="true" outlineLevel="0" collapsed="false">
      <c r="A241" s="20" t="s">
        <v>385</v>
      </c>
      <c r="B241" s="40" t="s">
        <v>386</v>
      </c>
      <c r="C241" s="22" t="n">
        <f aca="false">C242</f>
        <v>0</v>
      </c>
      <c r="D241" s="22" t="n">
        <f aca="false">D242</f>
        <v>0</v>
      </c>
      <c r="E241" s="18" t="n">
        <f aca="false">C241+D241</f>
        <v>0</v>
      </c>
      <c r="F241" s="22" t="n">
        <f aca="false">F242</f>
        <v>0</v>
      </c>
      <c r="G241" s="18" t="n">
        <f aca="false">E241+F241</f>
        <v>0</v>
      </c>
      <c r="H241" s="22" t="n">
        <f aca="false">H242</f>
        <v>0</v>
      </c>
      <c r="I241" s="18" t="n">
        <f aca="false">G241+H241</f>
        <v>0</v>
      </c>
      <c r="J241" s="22" t="n">
        <f aca="false">J242</f>
        <v>0</v>
      </c>
      <c r="K241" s="18" t="n">
        <f aca="false">I241+J241</f>
        <v>0</v>
      </c>
      <c r="L241" s="22" t="n">
        <f aca="false">L242</f>
        <v>0</v>
      </c>
      <c r="M241" s="18" t="n">
        <f aca="false">K241+L241</f>
        <v>0</v>
      </c>
      <c r="N241" s="22" t="n">
        <f aca="false">N242</f>
        <v>0</v>
      </c>
      <c r="O241" s="22" t="n">
        <f aca="false">O242</f>
        <v>0</v>
      </c>
      <c r="P241" s="18" t="n">
        <f aca="false">N241+O241</f>
        <v>0</v>
      </c>
      <c r="Q241" s="22" t="n">
        <f aca="false">Q242</f>
        <v>0</v>
      </c>
      <c r="R241" s="18" t="n">
        <f aca="false">P241+Q241</f>
        <v>0</v>
      </c>
      <c r="S241" s="22" t="n">
        <f aca="false">S242</f>
        <v>0</v>
      </c>
      <c r="T241" s="22" t="n">
        <f aca="false">T242</f>
        <v>0</v>
      </c>
      <c r="U241" s="18" t="n">
        <f aca="false">S241+T241</f>
        <v>0</v>
      </c>
    </row>
    <row r="242" customFormat="false" ht="31.5" hidden="false" customHeight="true" outlineLevel="0" collapsed="false">
      <c r="A242" s="20" t="s">
        <v>387</v>
      </c>
      <c r="B242" s="40" t="s">
        <v>386</v>
      </c>
      <c r="C242" s="22"/>
      <c r="D242" s="22"/>
      <c r="E242" s="18" t="n">
        <f aca="false">C242+D242</f>
        <v>0</v>
      </c>
      <c r="F242" s="22"/>
      <c r="G242" s="18" t="n">
        <f aca="false">E242+F242</f>
        <v>0</v>
      </c>
      <c r="H242" s="22"/>
      <c r="I242" s="18" t="n">
        <f aca="false">G242+H242</f>
        <v>0</v>
      </c>
      <c r="J242" s="22"/>
      <c r="K242" s="18" t="n">
        <f aca="false">I242+J242</f>
        <v>0</v>
      </c>
      <c r="L242" s="22"/>
      <c r="M242" s="18" t="n">
        <f aca="false">K242+L242</f>
        <v>0</v>
      </c>
      <c r="N242" s="22"/>
      <c r="O242" s="22"/>
      <c r="P242" s="18" t="n">
        <f aca="false">N242+O242</f>
        <v>0</v>
      </c>
      <c r="Q242" s="22"/>
      <c r="R242" s="18" t="n">
        <f aca="false">P242+Q242</f>
        <v>0</v>
      </c>
      <c r="S242" s="22" t="n">
        <v>0</v>
      </c>
      <c r="T242" s="22"/>
      <c r="U242" s="18" t="n">
        <f aca="false">S242+T242</f>
        <v>0</v>
      </c>
    </row>
    <row r="243" s="39" customFormat="true" ht="44.25" hidden="false" customHeight="true" outlineLevel="0" collapsed="false">
      <c r="A243" s="16" t="s">
        <v>388</v>
      </c>
      <c r="B243" s="38" t="s">
        <v>389</v>
      </c>
      <c r="C243" s="18" t="n">
        <f aca="false">C282+C249+C279+C273+C267+C270+C276+C246+C255+C258+C252+C261+C264</f>
        <v>71003.16033</v>
      </c>
      <c r="D243" s="18" t="n">
        <f aca="false">D282+D249+D279+D273+D267+D270+D276+D246+D255+D258+D252+D261+D264</f>
        <v>1969.39136</v>
      </c>
      <c r="E243" s="18" t="n">
        <f aca="false">C243+D243</f>
        <v>72972.55169</v>
      </c>
      <c r="F243" s="18" t="n">
        <f aca="false">F282+F249+F279+F273+F267+F270+F276+F246+F255+F258+F252+F261+F264</f>
        <v>0</v>
      </c>
      <c r="G243" s="18" t="n">
        <f aca="false">E243+F243</f>
        <v>72972.55169</v>
      </c>
      <c r="H243" s="18" t="n">
        <f aca="false">H282+H249+H279+H273+H267+H270+H276+H246+H255+H258+H252+H261+H264</f>
        <v>47224.14493</v>
      </c>
      <c r="I243" s="18" t="n">
        <f aca="false">G243+H243</f>
        <v>120196.69662</v>
      </c>
      <c r="J243" s="18" t="n">
        <f aca="false">J282+J249+J279+J273+J267+J270+J276+J246+J255+J258+J252+J261+J264+J244</f>
        <v>856.487280000001</v>
      </c>
      <c r="K243" s="18" t="n">
        <f aca="false">I243+J243</f>
        <v>121053.1839</v>
      </c>
      <c r="L243" s="18" t="n">
        <f aca="false">L282+L249+L279+L273+L267+L270+L276+L246+L255+L258+L252+L261+L264+L244</f>
        <v>90.7345</v>
      </c>
      <c r="M243" s="18" t="n">
        <f aca="false">K243+L243</f>
        <v>121143.9184</v>
      </c>
      <c r="N243" s="18" t="n">
        <f aca="false">N282+N249+N279+N273+N267+N270+N276+N246+N255+N258+N252+N261+N264</f>
        <v>20037.20025</v>
      </c>
      <c r="O243" s="18" t="n">
        <f aca="false">O282+O249+O279+O273+O267+O270+O276+O246+O255+O258+O252+O261+O264</f>
        <v>-1563.6762</v>
      </c>
      <c r="P243" s="18" t="n">
        <f aca="false">N243+O243</f>
        <v>18473.52405</v>
      </c>
      <c r="Q243" s="18" t="n">
        <f aca="false">Q282+Q249+Q279+Q273+Q267+Q270+Q276+Q246+Q255+Q258+Q252+Q261+Q264</f>
        <v>133.724</v>
      </c>
      <c r="R243" s="18" t="n">
        <f aca="false">P243+Q243</f>
        <v>18607.24805</v>
      </c>
      <c r="S243" s="18" t="n">
        <f aca="false">S282+S249+S279+S273+S267+S270+S276+S246+S255+S258+S252+S261+S264</f>
        <v>18681.52065</v>
      </c>
      <c r="T243" s="18" t="n">
        <f aca="false">T282+T249+T279+T273+T267+T270+T276+T246+T255+T258+T252+T261+T264</f>
        <v>132.002</v>
      </c>
      <c r="U243" s="18" t="n">
        <f aca="false">S243+T243</f>
        <v>18813.52265</v>
      </c>
    </row>
    <row r="244" s="39" customFormat="true" ht="68.25" hidden="false" customHeight="true" outlineLevel="0" collapsed="false">
      <c r="A244" s="20" t="s">
        <v>390</v>
      </c>
      <c r="B244" s="40" t="s">
        <v>391</v>
      </c>
      <c r="C244" s="22"/>
      <c r="D244" s="22"/>
      <c r="E244" s="22"/>
      <c r="F244" s="22"/>
      <c r="G244" s="22"/>
      <c r="H244" s="22"/>
      <c r="I244" s="22"/>
      <c r="J244" s="22" t="n">
        <f aca="false">J245</f>
        <v>46582.6705</v>
      </c>
      <c r="K244" s="18" t="n">
        <f aca="false">I244+J244</f>
        <v>46582.6705</v>
      </c>
      <c r="L244" s="22" t="n">
        <f aca="false">L245</f>
        <v>0</v>
      </c>
      <c r="M244" s="18" t="n">
        <f aca="false">K244+L244</f>
        <v>46582.6705</v>
      </c>
      <c r="N244" s="22"/>
      <c r="O244" s="22"/>
      <c r="P244" s="22"/>
      <c r="Q244" s="22"/>
      <c r="R244" s="18" t="n">
        <f aca="false">P244+Q244</f>
        <v>0</v>
      </c>
      <c r="S244" s="22"/>
      <c r="T244" s="22"/>
      <c r="U244" s="18" t="n">
        <f aca="false">S244+T244</f>
        <v>0</v>
      </c>
    </row>
    <row r="245" s="39" customFormat="true" ht="68.25" hidden="false" customHeight="true" outlineLevel="0" collapsed="false">
      <c r="A245" s="20" t="s">
        <v>392</v>
      </c>
      <c r="B245" s="40" t="s">
        <v>391</v>
      </c>
      <c r="C245" s="22"/>
      <c r="D245" s="22"/>
      <c r="E245" s="22"/>
      <c r="F245" s="22"/>
      <c r="G245" s="22"/>
      <c r="H245" s="22"/>
      <c r="I245" s="22"/>
      <c r="J245" s="22" t="n">
        <v>46582.6705</v>
      </c>
      <c r="K245" s="18" t="n">
        <f aca="false">I245+J245</f>
        <v>46582.6705</v>
      </c>
      <c r="L245" s="22"/>
      <c r="M245" s="18" t="n">
        <f aca="false">K245+L245</f>
        <v>46582.6705</v>
      </c>
      <c r="N245" s="22"/>
      <c r="O245" s="22"/>
      <c r="P245" s="22"/>
      <c r="Q245" s="22"/>
      <c r="R245" s="18" t="n">
        <f aca="false">P245+Q245</f>
        <v>0</v>
      </c>
      <c r="S245" s="22"/>
      <c r="T245" s="22"/>
      <c r="U245" s="18" t="n">
        <f aca="false">S245+T245</f>
        <v>0</v>
      </c>
    </row>
    <row r="246" s="39" customFormat="true" ht="55.5" hidden="false" customHeight="true" outlineLevel="0" collapsed="false">
      <c r="A246" s="20" t="s">
        <v>393</v>
      </c>
      <c r="B246" s="40" t="s">
        <v>394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22" t="n">
        <f aca="false">O247</f>
        <v>0</v>
      </c>
      <c r="P246" s="18" t="n">
        <f aca="false">N246+O246</f>
        <v>0</v>
      </c>
      <c r="Q246" s="22" t="n">
        <f aca="false">Q247</f>
        <v>0</v>
      </c>
      <c r="R246" s="18" t="n">
        <f aca="false">P246+Q246</f>
        <v>0</v>
      </c>
      <c r="S246" s="22" t="n">
        <f aca="false">S247</f>
        <v>0</v>
      </c>
      <c r="T246" s="22" t="n">
        <f aca="false">T247</f>
        <v>0</v>
      </c>
      <c r="U246" s="18" t="n">
        <f aca="false">S246+T246</f>
        <v>0</v>
      </c>
    </row>
    <row r="247" s="39" customFormat="true" ht="58.5" hidden="false" customHeight="true" outlineLevel="0" collapsed="false">
      <c r="A247" s="20" t="s">
        <v>395</v>
      </c>
      <c r="B247" s="40" t="s">
        <v>396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22" t="n">
        <f aca="false">O248</f>
        <v>0</v>
      </c>
      <c r="P247" s="18" t="n">
        <f aca="false">N247+O247</f>
        <v>0</v>
      </c>
      <c r="Q247" s="22" t="n">
        <f aca="false">Q248</f>
        <v>0</v>
      </c>
      <c r="R247" s="18" t="n">
        <f aca="false">P247+Q247</f>
        <v>0</v>
      </c>
      <c r="S247" s="22" t="n">
        <f aca="false">S248</f>
        <v>0</v>
      </c>
      <c r="T247" s="22" t="n">
        <f aca="false">T248</f>
        <v>0</v>
      </c>
      <c r="U247" s="18" t="n">
        <f aca="false">S247+T247</f>
        <v>0</v>
      </c>
    </row>
    <row r="248" s="39" customFormat="true" ht="61.5" hidden="false" customHeight="true" outlineLevel="0" collapsed="false">
      <c r="A248" s="20" t="s">
        <v>397</v>
      </c>
      <c r="B248" s="40" t="s">
        <v>396</v>
      </c>
      <c r="C248" s="18"/>
      <c r="D248" s="18"/>
      <c r="E248" s="18" t="n">
        <f aca="false">C248+D248</f>
        <v>0</v>
      </c>
      <c r="F248" s="18"/>
      <c r="G248" s="18" t="n">
        <f aca="false">E248+F248</f>
        <v>0</v>
      </c>
      <c r="H248" s="18"/>
      <c r="I248" s="18" t="n">
        <f aca="false">G248+H248</f>
        <v>0</v>
      </c>
      <c r="J248" s="18"/>
      <c r="K248" s="18" t="n">
        <f aca="false">I248+J248</f>
        <v>0</v>
      </c>
      <c r="L248" s="18"/>
      <c r="M248" s="18" t="n">
        <f aca="false">K248+L248</f>
        <v>0</v>
      </c>
      <c r="N248" s="18"/>
      <c r="O248" s="18"/>
      <c r="P248" s="18" t="n">
        <f aca="false">N248+O248</f>
        <v>0</v>
      </c>
      <c r="Q248" s="18"/>
      <c r="R248" s="18" t="n">
        <f aca="false">P248+Q248</f>
        <v>0</v>
      </c>
      <c r="S248" s="18" t="n">
        <v>0</v>
      </c>
      <c r="T248" s="18"/>
      <c r="U248" s="18" t="n">
        <f aca="false">S248+T248</f>
        <v>0</v>
      </c>
    </row>
    <row r="249" customFormat="false" ht="99" hidden="false" customHeight="true" outlineLevel="0" collapsed="false">
      <c r="A249" s="20" t="s">
        <v>398</v>
      </c>
      <c r="B249" s="29" t="s">
        <v>399</v>
      </c>
      <c r="C249" s="22" t="n">
        <f aca="false">C250</f>
        <v>7329.10301</v>
      </c>
      <c r="D249" s="22" t="n">
        <f aca="false">D250</f>
        <v>0</v>
      </c>
      <c r="E249" s="18" t="n">
        <f aca="false">C249+D249</f>
        <v>7329.10301</v>
      </c>
      <c r="F249" s="22" t="n">
        <f aca="false">F250</f>
        <v>0</v>
      </c>
      <c r="G249" s="18" t="n">
        <f aca="false">E249+F249</f>
        <v>7329.10301</v>
      </c>
      <c r="H249" s="22" t="n">
        <f aca="false">H250</f>
        <v>46582.6705</v>
      </c>
      <c r="I249" s="18" t="n">
        <f aca="false">G249+H249</f>
        <v>53911.77351</v>
      </c>
      <c r="J249" s="22" t="n">
        <f aca="false">J250</f>
        <v>-46582.6705</v>
      </c>
      <c r="K249" s="18" t="n">
        <f aca="false">I249+J249</f>
        <v>7329.10301</v>
      </c>
      <c r="L249" s="22" t="n">
        <f aca="false">L250</f>
        <v>0</v>
      </c>
      <c r="M249" s="18" t="n">
        <f aca="false">K249+L249</f>
        <v>7329.10301</v>
      </c>
      <c r="N249" s="22" t="n">
        <f aca="false">N250</f>
        <v>0</v>
      </c>
      <c r="O249" s="22" t="n">
        <f aca="false">O250</f>
        <v>0</v>
      </c>
      <c r="P249" s="18" t="n">
        <f aca="false">N249+O249</f>
        <v>0</v>
      </c>
      <c r="Q249" s="22" t="n">
        <f aca="false">Q250</f>
        <v>0</v>
      </c>
      <c r="R249" s="18" t="n">
        <f aca="false">P249+Q249</f>
        <v>0</v>
      </c>
      <c r="S249" s="22" t="n">
        <f aca="false">S250</f>
        <v>0</v>
      </c>
      <c r="T249" s="22" t="n">
        <f aca="false">T250</f>
        <v>0</v>
      </c>
      <c r="U249" s="18" t="n">
        <f aca="false">S249+T249</f>
        <v>0</v>
      </c>
    </row>
    <row r="250" customFormat="false" ht="113.25" hidden="false" customHeight="true" outlineLevel="0" collapsed="false">
      <c r="A250" s="20" t="s">
        <v>400</v>
      </c>
      <c r="B250" s="40" t="s">
        <v>401</v>
      </c>
      <c r="C250" s="22" t="n">
        <f aca="false">C251</f>
        <v>7329.10301</v>
      </c>
      <c r="D250" s="22" t="n">
        <f aca="false">D251</f>
        <v>0</v>
      </c>
      <c r="E250" s="18" t="n">
        <f aca="false">C250+D250</f>
        <v>7329.10301</v>
      </c>
      <c r="F250" s="22" t="n">
        <f aca="false">F251</f>
        <v>0</v>
      </c>
      <c r="G250" s="18" t="n">
        <f aca="false">E250+F250</f>
        <v>7329.10301</v>
      </c>
      <c r="H250" s="22" t="n">
        <f aca="false">H251</f>
        <v>46582.6705</v>
      </c>
      <c r="I250" s="18" t="n">
        <f aca="false">G250+H250</f>
        <v>53911.77351</v>
      </c>
      <c r="J250" s="22" t="n">
        <f aca="false">J251</f>
        <v>-46582.6705</v>
      </c>
      <c r="K250" s="18" t="n">
        <f aca="false">I250+J250</f>
        <v>7329.10301</v>
      </c>
      <c r="L250" s="22" t="n">
        <f aca="false">L251</f>
        <v>0</v>
      </c>
      <c r="M250" s="18" t="n">
        <f aca="false">K250+L250</f>
        <v>7329.10301</v>
      </c>
      <c r="N250" s="22" t="n">
        <f aca="false">N251</f>
        <v>0</v>
      </c>
      <c r="O250" s="22" t="n">
        <f aca="false">O251</f>
        <v>0</v>
      </c>
      <c r="P250" s="18" t="n">
        <f aca="false">N250+O250</f>
        <v>0</v>
      </c>
      <c r="Q250" s="22" t="n">
        <f aca="false">Q251</f>
        <v>0</v>
      </c>
      <c r="R250" s="18" t="n">
        <f aca="false">P250+Q250</f>
        <v>0</v>
      </c>
      <c r="S250" s="22" t="n">
        <f aca="false">S251</f>
        <v>0</v>
      </c>
      <c r="T250" s="22" t="n">
        <f aca="false">T251</f>
        <v>0</v>
      </c>
      <c r="U250" s="18" t="n">
        <f aca="false">S250+T250</f>
        <v>0</v>
      </c>
    </row>
    <row r="251" customFormat="false" ht="108.75" hidden="false" customHeight="true" outlineLevel="0" collapsed="false">
      <c r="A251" s="20" t="s">
        <v>402</v>
      </c>
      <c r="B251" s="40" t="s">
        <v>401</v>
      </c>
      <c r="C251" s="22" t="n">
        <v>7329.10301</v>
      </c>
      <c r="D251" s="22"/>
      <c r="E251" s="18" t="n">
        <f aca="false">C251+D251</f>
        <v>7329.10301</v>
      </c>
      <c r="F251" s="22"/>
      <c r="G251" s="18" t="n">
        <f aca="false">E251+F251</f>
        <v>7329.10301</v>
      </c>
      <c r="H251" s="22" t="n">
        <v>46582.6705</v>
      </c>
      <c r="I251" s="18" t="n">
        <f aca="false">G251+H251</f>
        <v>53911.77351</v>
      </c>
      <c r="J251" s="22" t="n">
        <v>-46582.6705</v>
      </c>
      <c r="K251" s="18" t="n">
        <f aca="false">I251+J251</f>
        <v>7329.10301</v>
      </c>
      <c r="L251" s="22"/>
      <c r="M251" s="18" t="n">
        <f aca="false">K251+L251</f>
        <v>7329.10301</v>
      </c>
      <c r="N251" s="22"/>
      <c r="O251" s="22"/>
      <c r="P251" s="18" t="n">
        <f aca="false">N251+O251</f>
        <v>0</v>
      </c>
      <c r="Q251" s="22"/>
      <c r="R251" s="18" t="n">
        <f aca="false">P251+Q251</f>
        <v>0</v>
      </c>
      <c r="S251" s="22" t="n">
        <v>0</v>
      </c>
      <c r="T251" s="22"/>
      <c r="U251" s="18" t="n">
        <f aca="false">S251+T251</f>
        <v>0</v>
      </c>
    </row>
    <row r="252" customFormat="false" ht="63" hidden="false" customHeight="true" outlineLevel="0" collapsed="false">
      <c r="A252" s="20" t="s">
        <v>403</v>
      </c>
      <c r="B252" s="40" t="s">
        <v>404</v>
      </c>
      <c r="C252" s="22" t="n">
        <f aca="false">C253</f>
        <v>4817.8384</v>
      </c>
      <c r="D252" s="22" t="n">
        <f aca="false">D253</f>
        <v>0</v>
      </c>
      <c r="E252" s="18" t="n">
        <f aca="false">C252+D252</f>
        <v>4817.8384</v>
      </c>
      <c r="F252" s="22" t="n">
        <f aca="false">F253</f>
        <v>0</v>
      </c>
      <c r="G252" s="18" t="n">
        <f aca="false">E252+F252</f>
        <v>4817.8384</v>
      </c>
      <c r="H252" s="22" t="n">
        <f aca="false">H253</f>
        <v>0</v>
      </c>
      <c r="I252" s="18" t="n">
        <f aca="false">G252+H252</f>
        <v>4817.8384</v>
      </c>
      <c r="J252" s="22" t="n">
        <f aca="false">J253</f>
        <v>0</v>
      </c>
      <c r="K252" s="18" t="n">
        <f aca="false">I252+J252</f>
        <v>4817.8384</v>
      </c>
      <c r="L252" s="22" t="n">
        <f aca="false">L253</f>
        <v>0</v>
      </c>
      <c r="M252" s="18" t="n">
        <f aca="false">K252+L252</f>
        <v>4817.8384</v>
      </c>
      <c r="N252" s="22" t="n">
        <f aca="false">N253</f>
        <v>0</v>
      </c>
      <c r="O252" s="22" t="n">
        <f aca="false">O253</f>
        <v>0</v>
      </c>
      <c r="P252" s="18" t="n">
        <f aca="false">N252+O252</f>
        <v>0</v>
      </c>
      <c r="Q252" s="22" t="n">
        <f aca="false">Q253</f>
        <v>0</v>
      </c>
      <c r="R252" s="18" t="n">
        <f aca="false">P252+Q252</f>
        <v>0</v>
      </c>
      <c r="S252" s="22" t="n">
        <f aca="false">S253</f>
        <v>0</v>
      </c>
      <c r="T252" s="22" t="n">
        <f aca="false">T253</f>
        <v>0</v>
      </c>
      <c r="U252" s="18" t="n">
        <f aca="false">S252+T252</f>
        <v>0</v>
      </c>
    </row>
    <row r="253" customFormat="false" ht="60" hidden="false" customHeight="true" outlineLevel="0" collapsed="false">
      <c r="A253" s="20" t="s">
        <v>405</v>
      </c>
      <c r="B253" s="40" t="s">
        <v>406</v>
      </c>
      <c r="C253" s="22" t="n">
        <f aca="false">C254</f>
        <v>4817.8384</v>
      </c>
      <c r="D253" s="22" t="n">
        <f aca="false">D254</f>
        <v>0</v>
      </c>
      <c r="E253" s="18" t="n">
        <f aca="false">C253+D253</f>
        <v>4817.8384</v>
      </c>
      <c r="F253" s="22" t="n">
        <f aca="false">F254</f>
        <v>0</v>
      </c>
      <c r="G253" s="18" t="n">
        <f aca="false">E253+F253</f>
        <v>4817.8384</v>
      </c>
      <c r="H253" s="22" t="n">
        <f aca="false">H254</f>
        <v>0</v>
      </c>
      <c r="I253" s="18" t="n">
        <f aca="false">G253+H253</f>
        <v>4817.8384</v>
      </c>
      <c r="J253" s="22" t="n">
        <f aca="false">J254</f>
        <v>0</v>
      </c>
      <c r="K253" s="18" t="n">
        <f aca="false">I253+J253</f>
        <v>4817.8384</v>
      </c>
      <c r="L253" s="22" t="n">
        <f aca="false">L254</f>
        <v>0</v>
      </c>
      <c r="M253" s="18" t="n">
        <f aca="false">K253+L253</f>
        <v>4817.8384</v>
      </c>
      <c r="N253" s="22" t="n">
        <f aca="false">N254</f>
        <v>0</v>
      </c>
      <c r="O253" s="22" t="n">
        <f aca="false">O254</f>
        <v>0</v>
      </c>
      <c r="P253" s="18" t="n">
        <f aca="false">N253+O253</f>
        <v>0</v>
      </c>
      <c r="Q253" s="22" t="n">
        <f aca="false">Q254</f>
        <v>0</v>
      </c>
      <c r="R253" s="18" t="n">
        <f aca="false">P253+Q253</f>
        <v>0</v>
      </c>
      <c r="S253" s="22" t="n">
        <f aca="false">S254</f>
        <v>0</v>
      </c>
      <c r="T253" s="22" t="n">
        <f aca="false">T254</f>
        <v>0</v>
      </c>
      <c r="U253" s="18" t="n">
        <f aca="false">S253+T253</f>
        <v>0</v>
      </c>
    </row>
    <row r="254" customFormat="false" ht="63" hidden="false" customHeight="true" outlineLevel="0" collapsed="false">
      <c r="A254" s="20" t="s">
        <v>407</v>
      </c>
      <c r="B254" s="40" t="s">
        <v>406</v>
      </c>
      <c r="C254" s="22" t="n">
        <f aca="false">4537.957+161.67938+118.20202</f>
        <v>4817.8384</v>
      </c>
      <c r="D254" s="22"/>
      <c r="E254" s="18" t="n">
        <f aca="false">C254+D254</f>
        <v>4817.8384</v>
      </c>
      <c r="F254" s="22"/>
      <c r="G254" s="18" t="n">
        <f aca="false">E254+F254</f>
        <v>4817.8384</v>
      </c>
      <c r="H254" s="22"/>
      <c r="I254" s="18" t="n">
        <f aca="false">G254+H254</f>
        <v>4817.8384</v>
      </c>
      <c r="J254" s="22"/>
      <c r="K254" s="18" t="n">
        <f aca="false">I254+J254</f>
        <v>4817.8384</v>
      </c>
      <c r="L254" s="22"/>
      <c r="M254" s="18" t="n">
        <f aca="false">K254+L254</f>
        <v>4817.8384</v>
      </c>
      <c r="N254" s="22"/>
      <c r="O254" s="22"/>
      <c r="P254" s="18" t="n">
        <f aca="false">N254+O254</f>
        <v>0</v>
      </c>
      <c r="Q254" s="22"/>
      <c r="R254" s="18" t="n">
        <f aca="false">P254+Q254</f>
        <v>0</v>
      </c>
      <c r="S254" s="22" t="n">
        <v>0</v>
      </c>
      <c r="T254" s="22"/>
      <c r="U254" s="18" t="n">
        <f aca="false">S254+T254</f>
        <v>0</v>
      </c>
    </row>
    <row r="255" customFormat="false" ht="82.5" hidden="false" customHeight="true" outlineLevel="0" collapsed="false">
      <c r="A255" s="20" t="s">
        <v>408</v>
      </c>
      <c r="B255" s="40" t="s">
        <v>409</v>
      </c>
      <c r="C255" s="22" t="n">
        <f aca="false">C256</f>
        <v>0</v>
      </c>
      <c r="D255" s="22" t="n">
        <f aca="false">D256</f>
        <v>0</v>
      </c>
      <c r="E255" s="18" t="n">
        <f aca="false">C255+D255</f>
        <v>0</v>
      </c>
      <c r="F255" s="22" t="n">
        <f aca="false">F256</f>
        <v>0</v>
      </c>
      <c r="G255" s="18" t="n">
        <f aca="false">E255+F255</f>
        <v>0</v>
      </c>
      <c r="H255" s="22" t="n">
        <f aca="false">H256</f>
        <v>0</v>
      </c>
      <c r="I255" s="18" t="n">
        <f aca="false">G255+H255</f>
        <v>0</v>
      </c>
      <c r="J255" s="22" t="n">
        <f aca="false">J256</f>
        <v>0</v>
      </c>
      <c r="K255" s="18" t="n">
        <f aca="false">I255+J255</f>
        <v>0</v>
      </c>
      <c r="L255" s="22" t="n">
        <f aca="false">L256</f>
        <v>0</v>
      </c>
      <c r="M255" s="18" t="n">
        <f aca="false">K255+L255</f>
        <v>0</v>
      </c>
      <c r="N255" s="22" t="n">
        <f aca="false">N256</f>
        <v>0</v>
      </c>
      <c r="O255" s="22" t="n">
        <f aca="false">O256</f>
        <v>0</v>
      </c>
      <c r="P255" s="18" t="n">
        <f aca="false">N255+O255</f>
        <v>0</v>
      </c>
      <c r="Q255" s="22" t="n">
        <f aca="false">Q256</f>
        <v>0</v>
      </c>
      <c r="R255" s="18" t="n">
        <f aca="false">P255+Q255</f>
        <v>0</v>
      </c>
      <c r="S255" s="22" t="n">
        <f aca="false">S256</f>
        <v>0</v>
      </c>
      <c r="T255" s="22" t="n">
        <f aca="false">T256</f>
        <v>0</v>
      </c>
      <c r="U255" s="18" t="n">
        <f aca="false">S255+T255</f>
        <v>0</v>
      </c>
    </row>
    <row r="256" customFormat="false" ht="93.75" hidden="false" customHeight="true" outlineLevel="0" collapsed="false">
      <c r="A256" s="20" t="s">
        <v>410</v>
      </c>
      <c r="B256" s="40" t="s">
        <v>411</v>
      </c>
      <c r="C256" s="22" t="n">
        <f aca="false">C257</f>
        <v>0</v>
      </c>
      <c r="D256" s="22" t="n">
        <f aca="false">D257</f>
        <v>0</v>
      </c>
      <c r="E256" s="18" t="n">
        <f aca="false">C256+D256</f>
        <v>0</v>
      </c>
      <c r="F256" s="22" t="n">
        <f aca="false">F257</f>
        <v>0</v>
      </c>
      <c r="G256" s="18" t="n">
        <f aca="false">E256+F256</f>
        <v>0</v>
      </c>
      <c r="H256" s="22" t="n">
        <f aca="false">H257</f>
        <v>0</v>
      </c>
      <c r="I256" s="18" t="n">
        <f aca="false">G256+H256</f>
        <v>0</v>
      </c>
      <c r="J256" s="22" t="n">
        <f aca="false">J257</f>
        <v>0</v>
      </c>
      <c r="K256" s="18" t="n">
        <f aca="false">I256+J256</f>
        <v>0</v>
      </c>
      <c r="L256" s="22" t="n">
        <f aca="false">L257</f>
        <v>0</v>
      </c>
      <c r="M256" s="18" t="n">
        <f aca="false">K256+L256</f>
        <v>0</v>
      </c>
      <c r="N256" s="22" t="n">
        <f aca="false">N257</f>
        <v>0</v>
      </c>
      <c r="O256" s="22" t="n">
        <f aca="false">O257</f>
        <v>0</v>
      </c>
      <c r="P256" s="18" t="n">
        <f aca="false">N256+O256</f>
        <v>0</v>
      </c>
      <c r="Q256" s="22" t="n">
        <f aca="false">Q257</f>
        <v>0</v>
      </c>
      <c r="R256" s="18" t="n">
        <f aca="false">P256+Q256</f>
        <v>0</v>
      </c>
      <c r="S256" s="22" t="n">
        <f aca="false">S257</f>
        <v>0</v>
      </c>
      <c r="T256" s="22" t="n">
        <f aca="false">T257</f>
        <v>0</v>
      </c>
      <c r="U256" s="18" t="n">
        <f aca="false">S256+T256</f>
        <v>0</v>
      </c>
    </row>
    <row r="257" customFormat="false" ht="92.25" hidden="false" customHeight="true" outlineLevel="0" collapsed="false">
      <c r="A257" s="20" t="s">
        <v>412</v>
      </c>
      <c r="B257" s="40" t="s">
        <v>413</v>
      </c>
      <c r="C257" s="22"/>
      <c r="D257" s="22"/>
      <c r="E257" s="18" t="n">
        <f aca="false">C257+D257</f>
        <v>0</v>
      </c>
      <c r="F257" s="22"/>
      <c r="G257" s="18" t="n">
        <f aca="false">E257+F257</f>
        <v>0</v>
      </c>
      <c r="H257" s="22"/>
      <c r="I257" s="18" t="n">
        <f aca="false">G257+H257</f>
        <v>0</v>
      </c>
      <c r="J257" s="22"/>
      <c r="K257" s="18" t="n">
        <f aca="false">I257+J257</f>
        <v>0</v>
      </c>
      <c r="L257" s="22"/>
      <c r="M257" s="18" t="n">
        <f aca="false">K257+L257</f>
        <v>0</v>
      </c>
      <c r="N257" s="22"/>
      <c r="O257" s="22"/>
      <c r="P257" s="18" t="n">
        <f aca="false">N257+O257</f>
        <v>0</v>
      </c>
      <c r="Q257" s="22"/>
      <c r="R257" s="18" t="n">
        <f aca="false">P257+Q257</f>
        <v>0</v>
      </c>
      <c r="S257" s="22" t="n">
        <v>0</v>
      </c>
      <c r="T257" s="22"/>
      <c r="U257" s="18" t="n">
        <f aca="false">S257+T257</f>
        <v>0</v>
      </c>
    </row>
    <row r="258" customFormat="false" ht="68.25" hidden="false" customHeight="true" outlineLevel="0" collapsed="false">
      <c r="A258" s="20" t="s">
        <v>414</v>
      </c>
      <c r="B258" s="40" t="s">
        <v>415</v>
      </c>
      <c r="C258" s="22" t="n">
        <f aca="false">C259</f>
        <v>0</v>
      </c>
      <c r="D258" s="22" t="n">
        <f aca="false">D259</f>
        <v>0</v>
      </c>
      <c r="E258" s="18" t="n">
        <f aca="false">C258+D258</f>
        <v>0</v>
      </c>
      <c r="F258" s="22" t="n">
        <f aca="false">F259</f>
        <v>0</v>
      </c>
      <c r="G258" s="18" t="n">
        <f aca="false">E258+F258</f>
        <v>0</v>
      </c>
      <c r="H258" s="22" t="n">
        <f aca="false">H259</f>
        <v>0</v>
      </c>
      <c r="I258" s="18" t="n">
        <f aca="false">G258+H258</f>
        <v>0</v>
      </c>
      <c r="J258" s="22" t="n">
        <f aca="false">J259</f>
        <v>0</v>
      </c>
      <c r="K258" s="18" t="n">
        <f aca="false">I258+J258</f>
        <v>0</v>
      </c>
      <c r="L258" s="22" t="n">
        <f aca="false">L259</f>
        <v>0</v>
      </c>
      <c r="M258" s="18" t="n">
        <f aca="false">K258+L258</f>
        <v>0</v>
      </c>
      <c r="N258" s="22" t="n">
        <f aca="false">N259</f>
        <v>1563.6762</v>
      </c>
      <c r="O258" s="22" t="n">
        <f aca="false">O259</f>
        <v>-1563.6762</v>
      </c>
      <c r="P258" s="18" t="n">
        <f aca="false">N258+O258</f>
        <v>0</v>
      </c>
      <c r="Q258" s="22" t="n">
        <f aca="false">Q259</f>
        <v>0</v>
      </c>
      <c r="R258" s="18" t="n">
        <f aca="false">P258+Q258</f>
        <v>0</v>
      </c>
      <c r="S258" s="22" t="n">
        <f aca="false">S259</f>
        <v>0</v>
      </c>
      <c r="T258" s="22" t="n">
        <f aca="false">T259</f>
        <v>0</v>
      </c>
      <c r="U258" s="18" t="n">
        <f aca="false">S258+T258</f>
        <v>0</v>
      </c>
    </row>
    <row r="259" customFormat="false" ht="68.25" hidden="false" customHeight="true" outlineLevel="0" collapsed="false">
      <c r="A259" s="20" t="s">
        <v>416</v>
      </c>
      <c r="B259" s="40" t="s">
        <v>417</v>
      </c>
      <c r="C259" s="22" t="n">
        <f aca="false">C260</f>
        <v>0</v>
      </c>
      <c r="D259" s="22" t="n">
        <f aca="false">D260</f>
        <v>0</v>
      </c>
      <c r="E259" s="18" t="n">
        <f aca="false">C259+D259</f>
        <v>0</v>
      </c>
      <c r="F259" s="22" t="n">
        <f aca="false">F260</f>
        <v>0</v>
      </c>
      <c r="G259" s="18" t="n">
        <f aca="false">E259+F259</f>
        <v>0</v>
      </c>
      <c r="H259" s="22" t="n">
        <f aca="false">H260</f>
        <v>0</v>
      </c>
      <c r="I259" s="18" t="n">
        <f aca="false">G259+H259</f>
        <v>0</v>
      </c>
      <c r="J259" s="22" t="n">
        <f aca="false">J260</f>
        <v>0</v>
      </c>
      <c r="K259" s="18" t="n">
        <f aca="false">I259+J259</f>
        <v>0</v>
      </c>
      <c r="L259" s="22" t="n">
        <f aca="false">L260</f>
        <v>0</v>
      </c>
      <c r="M259" s="18" t="n">
        <f aca="false">K259+L259</f>
        <v>0</v>
      </c>
      <c r="N259" s="22" t="n">
        <f aca="false">N260</f>
        <v>1563.6762</v>
      </c>
      <c r="O259" s="22" t="n">
        <f aca="false">O260</f>
        <v>-1563.6762</v>
      </c>
      <c r="P259" s="18" t="n">
        <f aca="false">N259+O259</f>
        <v>0</v>
      </c>
      <c r="Q259" s="22" t="n">
        <f aca="false">Q260</f>
        <v>0</v>
      </c>
      <c r="R259" s="18" t="n">
        <f aca="false">P259+Q259</f>
        <v>0</v>
      </c>
      <c r="S259" s="22" t="n">
        <f aca="false">S260</f>
        <v>0</v>
      </c>
      <c r="T259" s="22" t="n">
        <f aca="false">T260</f>
        <v>0</v>
      </c>
      <c r="U259" s="18" t="n">
        <f aca="false">S259+T259</f>
        <v>0</v>
      </c>
    </row>
    <row r="260" customFormat="false" ht="68.25" hidden="false" customHeight="true" outlineLevel="0" collapsed="false">
      <c r="A260" s="20" t="s">
        <v>418</v>
      </c>
      <c r="B260" s="40" t="s">
        <v>417</v>
      </c>
      <c r="C260" s="22"/>
      <c r="D260" s="22"/>
      <c r="E260" s="18" t="n">
        <f aca="false">C260+D260</f>
        <v>0</v>
      </c>
      <c r="F260" s="22"/>
      <c r="G260" s="18" t="n">
        <f aca="false">E260+F260</f>
        <v>0</v>
      </c>
      <c r="H260" s="22"/>
      <c r="I260" s="18" t="n">
        <f aca="false">G260+H260</f>
        <v>0</v>
      </c>
      <c r="J260" s="22"/>
      <c r="K260" s="18" t="n">
        <f aca="false">I260+J260</f>
        <v>0</v>
      </c>
      <c r="L260" s="22"/>
      <c r="M260" s="18" t="n">
        <f aca="false">K260+L260</f>
        <v>0</v>
      </c>
      <c r="N260" s="22" t="n">
        <v>1563.6762</v>
      </c>
      <c r="O260" s="22" t="n">
        <v>-1563.6762</v>
      </c>
      <c r="P260" s="18" t="n">
        <f aca="false">N260+O260</f>
        <v>0</v>
      </c>
      <c r="Q260" s="22"/>
      <c r="R260" s="18" t="n">
        <f aca="false">P260+Q260</f>
        <v>0</v>
      </c>
      <c r="S260" s="22" t="n">
        <v>0</v>
      </c>
      <c r="T260" s="22"/>
      <c r="U260" s="18" t="n">
        <f aca="false">S260+T260</f>
        <v>0</v>
      </c>
    </row>
    <row r="261" customFormat="false" ht="68.25" hidden="false" customHeight="true" outlineLevel="0" collapsed="false">
      <c r="A261" s="20" t="s">
        <v>419</v>
      </c>
      <c r="B261" s="40" t="s">
        <v>420</v>
      </c>
      <c r="C261" s="22" t="n">
        <f aca="false">C262</f>
        <v>16510.62385</v>
      </c>
      <c r="D261" s="22" t="n">
        <f aca="false">D262</f>
        <v>0</v>
      </c>
      <c r="E261" s="18" t="n">
        <f aca="false">C261+D261</f>
        <v>16510.62385</v>
      </c>
      <c r="F261" s="22" t="n">
        <f aca="false">F262</f>
        <v>0</v>
      </c>
      <c r="G261" s="18" t="n">
        <f aca="false">E261+F261</f>
        <v>16510.62385</v>
      </c>
      <c r="H261" s="22" t="n">
        <f aca="false">H262</f>
        <v>0</v>
      </c>
      <c r="I261" s="18" t="n">
        <f aca="false">G261+H261</f>
        <v>16510.62385</v>
      </c>
      <c r="J261" s="22" t="n">
        <f aca="false">J262</f>
        <v>0</v>
      </c>
      <c r="K261" s="18" t="n">
        <f aca="false">I261+J261</f>
        <v>16510.62385</v>
      </c>
      <c r="L261" s="22" t="n">
        <f aca="false">L262</f>
        <v>0</v>
      </c>
      <c r="M261" s="18" t="n">
        <f aca="false">K261+L261</f>
        <v>16510.62385</v>
      </c>
      <c r="N261" s="22" t="n">
        <f aca="false">N262</f>
        <v>17171.15365</v>
      </c>
      <c r="O261" s="22" t="n">
        <f aca="false">O262</f>
        <v>0</v>
      </c>
      <c r="P261" s="18" t="n">
        <f aca="false">N261+O261</f>
        <v>17171.15365</v>
      </c>
      <c r="Q261" s="22" t="n">
        <f aca="false">Q262</f>
        <v>0</v>
      </c>
      <c r="R261" s="18" t="n">
        <f aca="false">P261+Q261</f>
        <v>17171.15365</v>
      </c>
      <c r="S261" s="22" t="n">
        <f aca="false">S262</f>
        <v>17653.44525</v>
      </c>
      <c r="T261" s="22" t="n">
        <f aca="false">T262</f>
        <v>0</v>
      </c>
      <c r="U261" s="18" t="n">
        <f aca="false">S261+T261</f>
        <v>17653.44525</v>
      </c>
    </row>
    <row r="262" customFormat="false" ht="68.25" hidden="false" customHeight="true" outlineLevel="0" collapsed="false">
      <c r="A262" s="20" t="s">
        <v>421</v>
      </c>
      <c r="B262" s="40" t="s">
        <v>422</v>
      </c>
      <c r="C262" s="22" t="n">
        <f aca="false">C263</f>
        <v>16510.62385</v>
      </c>
      <c r="D262" s="22" t="n">
        <f aca="false">D263</f>
        <v>0</v>
      </c>
      <c r="E262" s="18" t="n">
        <f aca="false">C262+D262</f>
        <v>16510.62385</v>
      </c>
      <c r="F262" s="22" t="n">
        <f aca="false">F263</f>
        <v>0</v>
      </c>
      <c r="G262" s="18" t="n">
        <f aca="false">E262+F262</f>
        <v>16510.62385</v>
      </c>
      <c r="H262" s="22" t="n">
        <f aca="false">H263</f>
        <v>0</v>
      </c>
      <c r="I262" s="18" t="n">
        <f aca="false">G262+H262</f>
        <v>16510.62385</v>
      </c>
      <c r="J262" s="22" t="n">
        <f aca="false">J263</f>
        <v>0</v>
      </c>
      <c r="K262" s="18" t="n">
        <f aca="false">I262+J262</f>
        <v>16510.62385</v>
      </c>
      <c r="L262" s="22" t="n">
        <f aca="false">L263</f>
        <v>0</v>
      </c>
      <c r="M262" s="18" t="n">
        <f aca="false">K262+L262</f>
        <v>16510.62385</v>
      </c>
      <c r="N262" s="22" t="n">
        <f aca="false">N263</f>
        <v>17171.15365</v>
      </c>
      <c r="O262" s="22" t="n">
        <f aca="false">O263</f>
        <v>0</v>
      </c>
      <c r="P262" s="18" t="n">
        <f aca="false">N262+O262</f>
        <v>17171.15365</v>
      </c>
      <c r="Q262" s="22" t="n">
        <f aca="false">Q263</f>
        <v>0</v>
      </c>
      <c r="R262" s="18" t="n">
        <f aca="false">P262+Q262</f>
        <v>17171.15365</v>
      </c>
      <c r="S262" s="22" t="n">
        <f aca="false">S263</f>
        <v>17653.44525</v>
      </c>
      <c r="T262" s="22" t="n">
        <f aca="false">T263</f>
        <v>0</v>
      </c>
      <c r="U262" s="18" t="n">
        <f aca="false">S262+T262</f>
        <v>17653.44525</v>
      </c>
    </row>
    <row r="263" customFormat="false" ht="68.25" hidden="false" customHeight="true" outlineLevel="0" collapsed="false">
      <c r="A263" s="20" t="s">
        <v>423</v>
      </c>
      <c r="B263" s="40" t="s">
        <v>422</v>
      </c>
      <c r="C263" s="22" t="n">
        <f aca="false">16502.7501+7.87375</f>
        <v>16510.62385</v>
      </c>
      <c r="D263" s="22"/>
      <c r="E263" s="18" t="n">
        <f aca="false">C263+D263</f>
        <v>16510.62385</v>
      </c>
      <c r="F263" s="22"/>
      <c r="G263" s="18" t="n">
        <f aca="false">E263+F263</f>
        <v>16510.62385</v>
      </c>
      <c r="H263" s="22"/>
      <c r="I263" s="18" t="n">
        <f aca="false">G263+H263</f>
        <v>16510.62385</v>
      </c>
      <c r="J263" s="22"/>
      <c r="K263" s="18" t="n">
        <f aca="false">I263+J263</f>
        <v>16510.62385</v>
      </c>
      <c r="L263" s="22"/>
      <c r="M263" s="18" t="n">
        <f aca="false">K263+L263</f>
        <v>16510.62385</v>
      </c>
      <c r="N263" s="22" t="n">
        <f aca="false">16015.4487+1155.70495</f>
        <v>17171.15365</v>
      </c>
      <c r="O263" s="22"/>
      <c r="P263" s="18" t="n">
        <f aca="false">N263+O263</f>
        <v>17171.15365</v>
      </c>
      <c r="Q263" s="22"/>
      <c r="R263" s="18" t="n">
        <f aca="false">P263+Q263</f>
        <v>17171.15365</v>
      </c>
      <c r="S263" s="22" t="n">
        <v>17653.44525</v>
      </c>
      <c r="T263" s="22"/>
      <c r="U263" s="18" t="n">
        <f aca="false">S263+T263</f>
        <v>17653.44525</v>
      </c>
    </row>
    <row r="264" customFormat="false" ht="68.25" hidden="false" customHeight="true" outlineLevel="0" collapsed="false">
      <c r="A264" s="20" t="s">
        <v>424</v>
      </c>
      <c r="B264" s="40" t="s">
        <v>425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547.2104</v>
      </c>
      <c r="O264" s="22" t="n">
        <f aca="false">O265</f>
        <v>0</v>
      </c>
      <c r="P264" s="18" t="n">
        <f aca="false">N264+O264</f>
        <v>547.2104</v>
      </c>
      <c r="Q264" s="22" t="n">
        <f aca="false">Q265</f>
        <v>0</v>
      </c>
      <c r="R264" s="18" t="n">
        <f aca="false">P264+Q264</f>
        <v>547.2104</v>
      </c>
      <c r="S264" s="22" t="n">
        <f aca="false">S265</f>
        <v>272.9154</v>
      </c>
      <c r="T264" s="22" t="n">
        <f aca="false">T265</f>
        <v>0</v>
      </c>
      <c r="U264" s="18" t="n">
        <f aca="false">S264+T264</f>
        <v>272.9154</v>
      </c>
    </row>
    <row r="265" customFormat="false" ht="68.25" hidden="false" customHeight="true" outlineLevel="0" collapsed="false">
      <c r="A265" s="20" t="s">
        <v>426</v>
      </c>
      <c r="B265" s="40" t="s">
        <v>427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547.2104</v>
      </c>
      <c r="O265" s="22" t="n">
        <f aca="false">O266</f>
        <v>0</v>
      </c>
      <c r="P265" s="18" t="n">
        <f aca="false">N265+O265</f>
        <v>547.2104</v>
      </c>
      <c r="Q265" s="22" t="n">
        <f aca="false">Q266</f>
        <v>0</v>
      </c>
      <c r="R265" s="18" t="n">
        <f aca="false">P265+Q265</f>
        <v>547.2104</v>
      </c>
      <c r="S265" s="22" t="n">
        <f aca="false">S266</f>
        <v>272.9154</v>
      </c>
      <c r="T265" s="22" t="n">
        <f aca="false">T266</f>
        <v>0</v>
      </c>
      <c r="U265" s="18" t="n">
        <f aca="false">S265+T265</f>
        <v>272.9154</v>
      </c>
    </row>
    <row r="266" customFormat="false" ht="68.25" hidden="false" customHeight="true" outlineLevel="0" collapsed="false">
      <c r="A266" s="20" t="s">
        <v>428</v>
      </c>
      <c r="B266" s="40" t="s">
        <v>427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 t="n">
        <v>547.2104</v>
      </c>
      <c r="O266" s="22"/>
      <c r="P266" s="18" t="n">
        <f aca="false">N266+O266</f>
        <v>547.2104</v>
      </c>
      <c r="Q266" s="22"/>
      <c r="R266" s="18" t="n">
        <f aca="false">P266+Q266</f>
        <v>547.2104</v>
      </c>
      <c r="S266" s="22" t="n">
        <v>272.9154</v>
      </c>
      <c r="T266" s="22"/>
      <c r="U266" s="18" t="n">
        <f aca="false">S266+T266</f>
        <v>272.9154</v>
      </c>
    </row>
    <row r="267" customFormat="false" ht="43.5" hidden="false" customHeight="true" outlineLevel="0" collapsed="false">
      <c r="A267" s="20" t="s">
        <v>429</v>
      </c>
      <c r="B267" s="40" t="s">
        <v>430</v>
      </c>
      <c r="C267" s="22" t="n">
        <f aca="false">C268</f>
        <v>0</v>
      </c>
      <c r="D267" s="22" t="n">
        <f aca="false">D268</f>
        <v>0</v>
      </c>
      <c r="E267" s="18" t="n">
        <f aca="false">C267+D267</f>
        <v>0</v>
      </c>
      <c r="F267" s="22" t="n">
        <f aca="false">F268</f>
        <v>0</v>
      </c>
      <c r="G267" s="18" t="n">
        <f aca="false">E267+F267</f>
        <v>0</v>
      </c>
      <c r="H267" s="22" t="n">
        <f aca="false">H268</f>
        <v>0</v>
      </c>
      <c r="I267" s="18" t="n">
        <f aca="false">G267+H267</f>
        <v>0</v>
      </c>
      <c r="J267" s="22" t="n">
        <f aca="false">J268</f>
        <v>856.48728</v>
      </c>
      <c r="K267" s="18" t="n">
        <f aca="false">I267+J267</f>
        <v>856.48728</v>
      </c>
      <c r="L267" s="22" t="n">
        <f aca="false">L268</f>
        <v>0</v>
      </c>
      <c r="M267" s="18" t="n">
        <f aca="false">K267+L267</f>
        <v>856.48728</v>
      </c>
      <c r="N267" s="22" t="n">
        <f aca="false">N268</f>
        <v>0</v>
      </c>
      <c r="O267" s="22" t="n">
        <f aca="false">O268</f>
        <v>0</v>
      </c>
      <c r="P267" s="18" t="n">
        <f aca="false">N267+O267</f>
        <v>0</v>
      </c>
      <c r="Q267" s="22" t="n">
        <f aca="false">Q268</f>
        <v>0</v>
      </c>
      <c r="R267" s="18" t="n">
        <f aca="false">P267+Q267</f>
        <v>0</v>
      </c>
      <c r="S267" s="22" t="n">
        <f aca="false">S268</f>
        <v>0</v>
      </c>
      <c r="T267" s="22" t="n">
        <f aca="false">T268</f>
        <v>0</v>
      </c>
      <c r="U267" s="18" t="n">
        <f aca="false">S267+T267</f>
        <v>0</v>
      </c>
    </row>
    <row r="268" customFormat="false" ht="53.25" hidden="false" customHeight="true" outlineLevel="0" collapsed="false">
      <c r="A268" s="20" t="s">
        <v>431</v>
      </c>
      <c r="B268" s="40" t="s">
        <v>432</v>
      </c>
      <c r="C268" s="22" t="n">
        <f aca="false">C269</f>
        <v>0</v>
      </c>
      <c r="D268" s="22" t="n">
        <f aca="false">D269</f>
        <v>0</v>
      </c>
      <c r="E268" s="18" t="n">
        <f aca="false">C268+D268</f>
        <v>0</v>
      </c>
      <c r="F268" s="22" t="n">
        <f aca="false">F269</f>
        <v>0</v>
      </c>
      <c r="G268" s="18" t="n">
        <f aca="false">E268+F268</f>
        <v>0</v>
      </c>
      <c r="H268" s="22" t="n">
        <f aca="false">H269</f>
        <v>0</v>
      </c>
      <c r="I268" s="18" t="n">
        <f aca="false">G268+H268</f>
        <v>0</v>
      </c>
      <c r="J268" s="22" t="n">
        <f aca="false">J269</f>
        <v>856.48728</v>
      </c>
      <c r="K268" s="18" t="n">
        <f aca="false">I268+J268</f>
        <v>856.48728</v>
      </c>
      <c r="L268" s="22" t="n">
        <f aca="false">L269</f>
        <v>0</v>
      </c>
      <c r="M268" s="18" t="n">
        <f aca="false">K268+L268</f>
        <v>856.48728</v>
      </c>
      <c r="N268" s="22" t="n">
        <f aca="false">N269</f>
        <v>0</v>
      </c>
      <c r="O268" s="22" t="n">
        <f aca="false">O269</f>
        <v>0</v>
      </c>
      <c r="P268" s="18" t="n">
        <f aca="false">N268+O268</f>
        <v>0</v>
      </c>
      <c r="Q268" s="22" t="n">
        <f aca="false">Q269</f>
        <v>0</v>
      </c>
      <c r="R268" s="18" t="n">
        <f aca="false">P268+Q268</f>
        <v>0</v>
      </c>
      <c r="S268" s="22" t="n">
        <f aca="false">S269</f>
        <v>0</v>
      </c>
      <c r="T268" s="22" t="n">
        <f aca="false">T269</f>
        <v>0</v>
      </c>
      <c r="U268" s="18" t="n">
        <f aca="false">S268+T268</f>
        <v>0</v>
      </c>
    </row>
    <row r="269" customFormat="false" ht="58.5" hidden="false" customHeight="true" outlineLevel="0" collapsed="false">
      <c r="A269" s="20" t="s">
        <v>433</v>
      </c>
      <c r="B269" s="40" t="s">
        <v>432</v>
      </c>
      <c r="C269" s="22"/>
      <c r="D269" s="22"/>
      <c r="E269" s="18" t="n">
        <f aca="false">C269+D269</f>
        <v>0</v>
      </c>
      <c r="F269" s="22"/>
      <c r="G269" s="18" t="n">
        <f aca="false">E269+F269</f>
        <v>0</v>
      </c>
      <c r="H269" s="22"/>
      <c r="I269" s="18" t="n">
        <f aca="false">G269+H269</f>
        <v>0</v>
      </c>
      <c r="J269" s="22" t="n">
        <v>856.48728</v>
      </c>
      <c r="K269" s="18" t="n">
        <f aca="false">I269+J269</f>
        <v>856.48728</v>
      </c>
      <c r="L269" s="22"/>
      <c r="M269" s="18" t="n">
        <f aca="false">K269+L269</f>
        <v>856.48728</v>
      </c>
      <c r="N269" s="22"/>
      <c r="O269" s="22"/>
      <c r="P269" s="18" t="n">
        <f aca="false">N269+O269</f>
        <v>0</v>
      </c>
      <c r="Q269" s="22"/>
      <c r="R269" s="18" t="n">
        <f aca="false">P269+Q269</f>
        <v>0</v>
      </c>
      <c r="S269" s="22" t="n">
        <v>0</v>
      </c>
      <c r="T269" s="22"/>
      <c r="U269" s="18" t="n">
        <f aca="false">S269+T269</f>
        <v>0</v>
      </c>
    </row>
    <row r="270" customFormat="false" ht="52.5" hidden="false" customHeight="true" outlineLevel="0" collapsed="false">
      <c r="A270" s="20" t="s">
        <v>434</v>
      </c>
      <c r="B270" s="40" t="s">
        <v>435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22" t="n">
        <f aca="false">O271</f>
        <v>0</v>
      </c>
      <c r="P270" s="18" t="n">
        <f aca="false">N270+O270</f>
        <v>0</v>
      </c>
      <c r="Q270" s="22" t="n">
        <f aca="false">Q271</f>
        <v>0</v>
      </c>
      <c r="R270" s="18" t="n">
        <f aca="false">P270+Q270</f>
        <v>0</v>
      </c>
      <c r="S270" s="22" t="n">
        <f aca="false">S271</f>
        <v>0</v>
      </c>
      <c r="T270" s="22" t="n">
        <f aca="false">T271</f>
        <v>0</v>
      </c>
      <c r="U270" s="18" t="n">
        <f aca="false">S270+T270</f>
        <v>0</v>
      </c>
    </row>
    <row r="271" customFormat="false" ht="52.5" hidden="false" customHeight="true" outlineLevel="0" collapsed="false">
      <c r="A271" s="20" t="s">
        <v>436</v>
      </c>
      <c r="B271" s="40" t="s">
        <v>437</v>
      </c>
      <c r="C271" s="22"/>
      <c r="D271" s="22"/>
      <c r="E271" s="18" t="n">
        <f aca="false">C271+D271</f>
        <v>0</v>
      </c>
      <c r="F271" s="22"/>
      <c r="G271" s="18" t="n">
        <f aca="false">E271+F271</f>
        <v>0</v>
      </c>
      <c r="H271" s="22"/>
      <c r="I271" s="18" t="n">
        <f aca="false">G271+H271</f>
        <v>0</v>
      </c>
      <c r="J271" s="22"/>
      <c r="K271" s="18" t="n">
        <f aca="false">I271+J271</f>
        <v>0</v>
      </c>
      <c r="L271" s="22"/>
      <c r="M271" s="18" t="n">
        <f aca="false">K271+L271</f>
        <v>0</v>
      </c>
      <c r="N271" s="22"/>
      <c r="O271" s="22"/>
      <c r="P271" s="18" t="n">
        <f aca="false">N271+O271</f>
        <v>0</v>
      </c>
      <c r="Q271" s="22"/>
      <c r="R271" s="18" t="n">
        <f aca="false">P271+Q271</f>
        <v>0</v>
      </c>
      <c r="S271" s="22" t="n">
        <f aca="false">S272</f>
        <v>0</v>
      </c>
      <c r="T271" s="22"/>
      <c r="U271" s="18" t="n">
        <f aca="false">S271+T271</f>
        <v>0</v>
      </c>
    </row>
    <row r="272" customFormat="false" ht="52.5" hidden="false" customHeight="true" outlineLevel="0" collapsed="false">
      <c r="A272" s="20" t="s">
        <v>438</v>
      </c>
      <c r="B272" s="40" t="s">
        <v>437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22"/>
      <c r="P272" s="18" t="n">
        <f aca="false">N272+O272</f>
        <v>0</v>
      </c>
      <c r="Q272" s="22"/>
      <c r="R272" s="18" t="n">
        <f aca="false">P272+Q272</f>
        <v>0</v>
      </c>
      <c r="S272" s="22" t="n">
        <v>0</v>
      </c>
      <c r="T272" s="22"/>
      <c r="U272" s="18" t="n">
        <f aca="false">S272+T272</f>
        <v>0</v>
      </c>
    </row>
    <row r="273" customFormat="false" ht="43.5" hidden="false" customHeight="true" outlineLevel="0" collapsed="false">
      <c r="A273" s="20" t="s">
        <v>439</v>
      </c>
      <c r="B273" s="40" t="s">
        <v>440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147.504</v>
      </c>
      <c r="I273" s="18" t="n">
        <f aca="false">G273+H273</f>
        <v>147.504</v>
      </c>
      <c r="J273" s="22" t="n">
        <f aca="false">J274</f>
        <v>0</v>
      </c>
      <c r="K273" s="18" t="n">
        <f aca="false">I273+J273</f>
        <v>147.504</v>
      </c>
      <c r="L273" s="22" t="n">
        <f aca="false">L274</f>
        <v>0</v>
      </c>
      <c r="M273" s="18" t="n">
        <f aca="false">K273+L273</f>
        <v>147.504</v>
      </c>
      <c r="N273" s="22" t="n">
        <f aca="false">N274</f>
        <v>0</v>
      </c>
      <c r="O273" s="22" t="n">
        <f aca="false">O274</f>
        <v>0</v>
      </c>
      <c r="P273" s="18" t="n">
        <f aca="false">N273+O273</f>
        <v>0</v>
      </c>
      <c r="Q273" s="22" t="n">
        <f aca="false">Q274</f>
        <v>133.724</v>
      </c>
      <c r="R273" s="18" t="n">
        <f aca="false">P273+Q273</f>
        <v>133.724</v>
      </c>
      <c r="S273" s="22" t="n">
        <f aca="false">S274</f>
        <v>0</v>
      </c>
      <c r="T273" s="22" t="n">
        <f aca="false">T274</f>
        <v>132.002</v>
      </c>
      <c r="U273" s="18" t="n">
        <f aca="false">S273+T273</f>
        <v>132.002</v>
      </c>
    </row>
    <row r="274" customFormat="false" ht="44.25" hidden="false" customHeight="true" outlineLevel="0" collapsed="false">
      <c r="A274" s="20" t="s">
        <v>441</v>
      </c>
      <c r="B274" s="40" t="s">
        <v>442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147.504</v>
      </c>
      <c r="I274" s="18" t="n">
        <f aca="false">G274+H274</f>
        <v>147.504</v>
      </c>
      <c r="J274" s="22" t="n">
        <f aca="false">J275</f>
        <v>0</v>
      </c>
      <c r="K274" s="18" t="n">
        <f aca="false">I274+J274</f>
        <v>147.504</v>
      </c>
      <c r="L274" s="22" t="n">
        <f aca="false">L275</f>
        <v>0</v>
      </c>
      <c r="M274" s="18" t="n">
        <f aca="false">K274+L274</f>
        <v>147.504</v>
      </c>
      <c r="N274" s="22" t="n">
        <f aca="false">N275</f>
        <v>0</v>
      </c>
      <c r="O274" s="22" t="n">
        <f aca="false">O275</f>
        <v>0</v>
      </c>
      <c r="P274" s="18" t="n">
        <f aca="false">N274+O274</f>
        <v>0</v>
      </c>
      <c r="Q274" s="22" t="n">
        <f aca="false">Q275</f>
        <v>133.724</v>
      </c>
      <c r="R274" s="18" t="n">
        <f aca="false">P274+Q274</f>
        <v>133.724</v>
      </c>
      <c r="S274" s="22" t="n">
        <f aca="false">S275</f>
        <v>0</v>
      </c>
      <c r="T274" s="22" t="n">
        <f aca="false">T275</f>
        <v>132.002</v>
      </c>
      <c r="U274" s="18" t="n">
        <f aca="false">S274+T274</f>
        <v>132.002</v>
      </c>
    </row>
    <row r="275" customFormat="false" ht="48" hidden="false" customHeight="true" outlineLevel="0" collapsed="false">
      <c r="A275" s="20" t="s">
        <v>443</v>
      </c>
      <c r="B275" s="40" t="s">
        <v>442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 t="n">
        <v>147.504</v>
      </c>
      <c r="I275" s="18" t="n">
        <f aca="false">G275+H275</f>
        <v>147.504</v>
      </c>
      <c r="J275" s="22"/>
      <c r="K275" s="18" t="n">
        <f aca="false">I275+J275</f>
        <v>147.504</v>
      </c>
      <c r="L275" s="22"/>
      <c r="M275" s="18" t="n">
        <f aca="false">K275+L275</f>
        <v>147.504</v>
      </c>
      <c r="N275" s="22"/>
      <c r="O275" s="22"/>
      <c r="P275" s="18" t="n">
        <f aca="false">N275+O275</f>
        <v>0</v>
      </c>
      <c r="Q275" s="22" t="n">
        <v>133.724</v>
      </c>
      <c r="R275" s="18" t="n">
        <f aca="false">P275+Q275</f>
        <v>133.724</v>
      </c>
      <c r="S275" s="22" t="n">
        <v>0</v>
      </c>
      <c r="T275" s="22" t="n">
        <v>132.002</v>
      </c>
      <c r="U275" s="18" t="n">
        <f aca="false">S275+T275</f>
        <v>132.002</v>
      </c>
    </row>
    <row r="276" customFormat="false" ht="67.5" hidden="false" customHeight="true" outlineLevel="0" collapsed="false">
      <c r="A276" s="20" t="s">
        <v>444</v>
      </c>
      <c r="B276" s="29" t="s">
        <v>445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22" t="n">
        <f aca="false">O277</f>
        <v>0</v>
      </c>
      <c r="P276" s="18" t="n">
        <f aca="false">N276+O276</f>
        <v>0</v>
      </c>
      <c r="Q276" s="22" t="n">
        <f aca="false">Q277</f>
        <v>0</v>
      </c>
      <c r="R276" s="18" t="n">
        <f aca="false">P276+Q276</f>
        <v>0</v>
      </c>
      <c r="S276" s="22" t="n">
        <f aca="false">S277</f>
        <v>0</v>
      </c>
      <c r="T276" s="22" t="n">
        <f aca="false">T277</f>
        <v>0</v>
      </c>
      <c r="U276" s="18" t="n">
        <f aca="false">S276+T276</f>
        <v>0</v>
      </c>
    </row>
    <row r="277" customFormat="false" ht="81.75" hidden="false" customHeight="true" outlineLevel="0" collapsed="false">
      <c r="A277" s="20" t="s">
        <v>446</v>
      </c>
      <c r="B277" s="29" t="s">
        <v>447</v>
      </c>
      <c r="C277" s="22" t="n">
        <f aca="false">C278</f>
        <v>0</v>
      </c>
      <c r="D277" s="22" t="n">
        <f aca="false">D278</f>
        <v>0</v>
      </c>
      <c r="E277" s="18" t="n">
        <f aca="false">C277+D277</f>
        <v>0</v>
      </c>
      <c r="F277" s="22" t="n">
        <f aca="false">F278</f>
        <v>0</v>
      </c>
      <c r="G277" s="18" t="n">
        <f aca="false">E277+F277</f>
        <v>0</v>
      </c>
      <c r="H277" s="22" t="n">
        <f aca="false">H278</f>
        <v>0</v>
      </c>
      <c r="I277" s="18" t="n">
        <f aca="false">G277+H277</f>
        <v>0</v>
      </c>
      <c r="J277" s="22" t="n">
        <f aca="false">J278</f>
        <v>0</v>
      </c>
      <c r="K277" s="18" t="n">
        <f aca="false">I277+J277</f>
        <v>0</v>
      </c>
      <c r="L277" s="22" t="n">
        <f aca="false">L278</f>
        <v>0</v>
      </c>
      <c r="M277" s="18" t="n">
        <f aca="false">K277+L277</f>
        <v>0</v>
      </c>
      <c r="N277" s="22" t="n">
        <f aca="false">N278</f>
        <v>0</v>
      </c>
      <c r="O277" s="22" t="n">
        <f aca="false">O278</f>
        <v>0</v>
      </c>
      <c r="P277" s="18" t="n">
        <f aca="false">N277+O277</f>
        <v>0</v>
      </c>
      <c r="Q277" s="22" t="n">
        <f aca="false">Q278</f>
        <v>0</v>
      </c>
      <c r="R277" s="18" t="n">
        <f aca="false">P277+Q277</f>
        <v>0</v>
      </c>
      <c r="S277" s="22" t="n">
        <f aca="false">S278</f>
        <v>0</v>
      </c>
      <c r="T277" s="22" t="n">
        <f aca="false">T278</f>
        <v>0</v>
      </c>
      <c r="U277" s="18" t="n">
        <f aca="false">S277+T277</f>
        <v>0</v>
      </c>
    </row>
    <row r="278" customFormat="false" ht="84" hidden="false" customHeight="true" outlineLevel="0" collapsed="false">
      <c r="A278" s="20" t="s">
        <v>448</v>
      </c>
      <c r="B278" s="29" t="s">
        <v>447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22"/>
      <c r="P278" s="18" t="n">
        <f aca="false">N278+O278</f>
        <v>0</v>
      </c>
      <c r="Q278" s="22"/>
      <c r="R278" s="18" t="n">
        <f aca="false">P278+Q278</f>
        <v>0</v>
      </c>
      <c r="S278" s="22" t="n">
        <v>0</v>
      </c>
      <c r="T278" s="22"/>
      <c r="U278" s="18" t="n">
        <f aca="false">S278+T278</f>
        <v>0</v>
      </c>
    </row>
    <row r="279" customFormat="false" ht="45" hidden="false" customHeight="true" outlineLevel="0" collapsed="false">
      <c r="A279" s="20" t="s">
        <v>449</v>
      </c>
      <c r="B279" s="29" t="s">
        <v>450</v>
      </c>
      <c r="C279" s="22" t="n">
        <f aca="false">C280</f>
        <v>30000</v>
      </c>
      <c r="D279" s="22" t="n">
        <f aca="false">D280</f>
        <v>-3734.84848</v>
      </c>
      <c r="E279" s="18" t="n">
        <f aca="false">C279+D279</f>
        <v>26265.15152</v>
      </c>
      <c r="F279" s="22" t="n">
        <f aca="false">F280</f>
        <v>0</v>
      </c>
      <c r="G279" s="18" t="n">
        <f aca="false">E279+F279</f>
        <v>26265.15152</v>
      </c>
      <c r="H279" s="22" t="n">
        <f aca="false">H280</f>
        <v>0</v>
      </c>
      <c r="I279" s="18" t="n">
        <f aca="false">G279+H279</f>
        <v>26265.15152</v>
      </c>
      <c r="J279" s="22" t="n">
        <f aca="false">J280</f>
        <v>0</v>
      </c>
      <c r="K279" s="18" t="n">
        <f aca="false">I279+J279</f>
        <v>26265.15152</v>
      </c>
      <c r="L279" s="22" t="n">
        <f aca="false">L280</f>
        <v>0</v>
      </c>
      <c r="M279" s="18" t="n">
        <f aca="false">K279+L279</f>
        <v>26265.15152</v>
      </c>
      <c r="N279" s="22" t="n">
        <f aca="false">N280</f>
        <v>0</v>
      </c>
      <c r="O279" s="22" t="n">
        <f aca="false">O280</f>
        <v>0</v>
      </c>
      <c r="P279" s="18" t="n">
        <f aca="false">N279+O279</f>
        <v>0</v>
      </c>
      <c r="Q279" s="22" t="n">
        <f aca="false">Q280</f>
        <v>0</v>
      </c>
      <c r="R279" s="18" t="n">
        <f aca="false">P279+Q279</f>
        <v>0</v>
      </c>
      <c r="S279" s="22" t="n">
        <f aca="false">S280</f>
        <v>0</v>
      </c>
      <c r="T279" s="22" t="n">
        <f aca="false">T280</f>
        <v>0</v>
      </c>
      <c r="U279" s="18" t="n">
        <f aca="false">S279+T279</f>
        <v>0</v>
      </c>
    </row>
    <row r="280" customFormat="false" ht="51.75" hidden="false" customHeight="true" outlineLevel="0" collapsed="false">
      <c r="A280" s="20" t="s">
        <v>451</v>
      </c>
      <c r="B280" s="29" t="s">
        <v>452</v>
      </c>
      <c r="C280" s="22" t="n">
        <f aca="false">C281</f>
        <v>30000</v>
      </c>
      <c r="D280" s="22" t="n">
        <f aca="false">D281</f>
        <v>-3734.84848</v>
      </c>
      <c r="E280" s="18" t="n">
        <f aca="false">C280+D280</f>
        <v>26265.15152</v>
      </c>
      <c r="F280" s="22" t="n">
        <f aca="false">F281</f>
        <v>0</v>
      </c>
      <c r="G280" s="18" t="n">
        <f aca="false">E280+F280</f>
        <v>26265.15152</v>
      </c>
      <c r="H280" s="22" t="n">
        <f aca="false">H281</f>
        <v>0</v>
      </c>
      <c r="I280" s="18" t="n">
        <f aca="false">G280+H280</f>
        <v>26265.15152</v>
      </c>
      <c r="J280" s="22" t="n">
        <f aca="false">J281</f>
        <v>0</v>
      </c>
      <c r="K280" s="18" t="n">
        <f aca="false">I280+J280</f>
        <v>26265.15152</v>
      </c>
      <c r="L280" s="22" t="n">
        <f aca="false">L281</f>
        <v>0</v>
      </c>
      <c r="M280" s="18" t="n">
        <f aca="false">K280+L280</f>
        <v>26265.15152</v>
      </c>
      <c r="N280" s="22" t="n">
        <f aca="false">N281</f>
        <v>0</v>
      </c>
      <c r="O280" s="22" t="n">
        <f aca="false">O281</f>
        <v>0</v>
      </c>
      <c r="P280" s="18" t="n">
        <f aca="false">N280+O280</f>
        <v>0</v>
      </c>
      <c r="Q280" s="22" t="n">
        <f aca="false">Q281</f>
        <v>0</v>
      </c>
      <c r="R280" s="18" t="n">
        <f aca="false">P280+Q280</f>
        <v>0</v>
      </c>
      <c r="S280" s="22" t="n">
        <f aca="false">S281</f>
        <v>0</v>
      </c>
      <c r="T280" s="22" t="n">
        <f aca="false">T281</f>
        <v>0</v>
      </c>
      <c r="U280" s="18" t="n">
        <f aca="false">S280+T280</f>
        <v>0</v>
      </c>
    </row>
    <row r="281" customFormat="false" ht="54" hidden="false" customHeight="true" outlineLevel="0" collapsed="false">
      <c r="A281" s="20" t="s">
        <v>453</v>
      </c>
      <c r="B281" s="29" t="s">
        <v>452</v>
      </c>
      <c r="C281" s="22" t="n">
        <v>30000</v>
      </c>
      <c r="D281" s="22" t="n">
        <v>-3734.84848</v>
      </c>
      <c r="E281" s="18" t="n">
        <f aca="false">C281+D281</f>
        <v>26265.15152</v>
      </c>
      <c r="F281" s="22"/>
      <c r="G281" s="18" t="n">
        <f aca="false">E281+F281</f>
        <v>26265.15152</v>
      </c>
      <c r="H281" s="22"/>
      <c r="I281" s="18" t="n">
        <f aca="false">G281+H281</f>
        <v>26265.15152</v>
      </c>
      <c r="J281" s="22"/>
      <c r="K281" s="18" t="n">
        <f aca="false">I281+J281</f>
        <v>26265.15152</v>
      </c>
      <c r="L281" s="22"/>
      <c r="M281" s="18" t="n">
        <f aca="false">K281+L281</f>
        <v>26265.15152</v>
      </c>
      <c r="N281" s="22"/>
      <c r="O281" s="22"/>
      <c r="P281" s="18" t="n">
        <f aca="false">N281+O281</f>
        <v>0</v>
      </c>
      <c r="Q281" s="22"/>
      <c r="R281" s="18" t="n">
        <f aca="false">P281+Q281</f>
        <v>0</v>
      </c>
      <c r="S281" s="22" t="n">
        <v>0</v>
      </c>
      <c r="T281" s="22"/>
      <c r="U281" s="18" t="n">
        <f aca="false">S281+T281</f>
        <v>0</v>
      </c>
    </row>
    <row r="282" customFormat="false" ht="32.25" hidden="false" customHeight="true" outlineLevel="0" collapsed="false">
      <c r="A282" s="20" t="s">
        <v>454</v>
      </c>
      <c r="B282" s="40" t="s">
        <v>455</v>
      </c>
      <c r="C282" s="22" t="n">
        <f aca="false">C283</f>
        <v>12345.59507</v>
      </c>
      <c r="D282" s="22" t="n">
        <f aca="false">D283</f>
        <v>5704.23984</v>
      </c>
      <c r="E282" s="18" t="n">
        <f aca="false">C282+D282</f>
        <v>18049.83491</v>
      </c>
      <c r="F282" s="22" t="n">
        <f aca="false">F283</f>
        <v>0</v>
      </c>
      <c r="G282" s="18" t="n">
        <f aca="false">E282+F282</f>
        <v>18049.83491</v>
      </c>
      <c r="H282" s="22" t="n">
        <f aca="false">H283</f>
        <v>493.97043</v>
      </c>
      <c r="I282" s="18" t="n">
        <f aca="false">G282+H282</f>
        <v>18543.80534</v>
      </c>
      <c r="J282" s="22" t="n">
        <f aca="false">J283</f>
        <v>0</v>
      </c>
      <c r="K282" s="18" t="n">
        <f aca="false">I282+J282</f>
        <v>18543.80534</v>
      </c>
      <c r="L282" s="22" t="n">
        <f aca="false">L283</f>
        <v>90.7345</v>
      </c>
      <c r="M282" s="18" t="n">
        <f aca="false">K282+L282</f>
        <v>18634.53984</v>
      </c>
      <c r="N282" s="22" t="n">
        <f aca="false">N283</f>
        <v>755.16</v>
      </c>
      <c r="O282" s="22" t="n">
        <f aca="false">O283</f>
        <v>0</v>
      </c>
      <c r="P282" s="18" t="n">
        <f aca="false">N282+O282</f>
        <v>755.16</v>
      </c>
      <c r="Q282" s="22" t="n">
        <f aca="false">Q283</f>
        <v>0</v>
      </c>
      <c r="R282" s="18" t="n">
        <f aca="false">P282+Q282</f>
        <v>755.16</v>
      </c>
      <c r="S282" s="22" t="n">
        <f aca="false">S283</f>
        <v>755.16</v>
      </c>
      <c r="T282" s="22" t="n">
        <f aca="false">T283</f>
        <v>0</v>
      </c>
      <c r="U282" s="18" t="n">
        <f aca="false">S282+T282</f>
        <v>755.16</v>
      </c>
    </row>
    <row r="283" customFormat="false" ht="32.25" hidden="false" customHeight="true" outlineLevel="0" collapsed="false">
      <c r="A283" s="20" t="s">
        <v>456</v>
      </c>
      <c r="B283" s="40" t="s">
        <v>457</v>
      </c>
      <c r="C283" s="22" t="n">
        <f aca="false">C285+C286+C284</f>
        <v>12345.59507</v>
      </c>
      <c r="D283" s="22" t="n">
        <f aca="false">D285+D286+D284</f>
        <v>5704.23984</v>
      </c>
      <c r="E283" s="18" t="n">
        <f aca="false">C283+D283</f>
        <v>18049.83491</v>
      </c>
      <c r="F283" s="22" t="n">
        <f aca="false">F285+F286+F284</f>
        <v>0</v>
      </c>
      <c r="G283" s="18" t="n">
        <f aca="false">E283+F283</f>
        <v>18049.83491</v>
      </c>
      <c r="H283" s="22" t="n">
        <f aca="false">H285+H286+H284</f>
        <v>493.97043</v>
      </c>
      <c r="I283" s="18" t="n">
        <f aca="false">G283+H283</f>
        <v>18543.80534</v>
      </c>
      <c r="J283" s="22" t="n">
        <f aca="false">J285+J286+J284</f>
        <v>0</v>
      </c>
      <c r="K283" s="18" t="n">
        <f aca="false">I283+J283</f>
        <v>18543.80534</v>
      </c>
      <c r="L283" s="22" t="n">
        <f aca="false">L285+L286+L284</f>
        <v>90.7345</v>
      </c>
      <c r="M283" s="18" t="n">
        <f aca="false">K283+L283</f>
        <v>18634.53984</v>
      </c>
      <c r="N283" s="22" t="n">
        <f aca="false">N285+N286+N284</f>
        <v>755.16</v>
      </c>
      <c r="O283" s="22" t="n">
        <f aca="false">O285+O286+O284</f>
        <v>0</v>
      </c>
      <c r="P283" s="18" t="n">
        <f aca="false">N283+O283</f>
        <v>755.16</v>
      </c>
      <c r="Q283" s="22" t="n">
        <f aca="false">Q285+Q286+Q284</f>
        <v>0</v>
      </c>
      <c r="R283" s="18" t="n">
        <f aca="false">P283+Q283</f>
        <v>755.16</v>
      </c>
      <c r="S283" s="22" t="n">
        <f aca="false">S285+S286+S284</f>
        <v>755.16</v>
      </c>
      <c r="T283" s="22" t="n">
        <f aca="false">T285+T286+T284</f>
        <v>0</v>
      </c>
      <c r="U283" s="18" t="n">
        <f aca="false">S283+T283</f>
        <v>755.16</v>
      </c>
    </row>
    <row r="284" customFormat="false" ht="32.25" hidden="false" customHeight="true" outlineLevel="0" collapsed="false">
      <c r="A284" s="20" t="s">
        <v>458</v>
      </c>
      <c r="B284" s="40" t="s">
        <v>457</v>
      </c>
      <c r="C284" s="22" t="n">
        <f aca="false">1377.84+1375</f>
        <v>2752.84</v>
      </c>
      <c r="D284" s="22" t="n">
        <v>5704.23984</v>
      </c>
      <c r="E284" s="18" t="n">
        <f aca="false">C284+D284</f>
        <v>8457.07984</v>
      </c>
      <c r="F284" s="22"/>
      <c r="G284" s="18" t="n">
        <f aca="false">E284+F284</f>
        <v>8457.07984</v>
      </c>
      <c r="H284" s="22" t="n">
        <v>200</v>
      </c>
      <c r="I284" s="18" t="n">
        <f aca="false">G284+H284</f>
        <v>8657.07984</v>
      </c>
      <c r="J284" s="22"/>
      <c r="K284" s="18" t="n">
        <f aca="false">I284+J284</f>
        <v>8657.07984</v>
      </c>
      <c r="L284" s="22" t="n">
        <f aca="false">99.481-8.7465</f>
        <v>90.7345</v>
      </c>
      <c r="M284" s="18" t="n">
        <f aca="false">K284+L284</f>
        <v>8747.81434</v>
      </c>
      <c r="N284" s="22"/>
      <c r="O284" s="22"/>
      <c r="P284" s="18" t="n">
        <f aca="false">N284+O284</f>
        <v>0</v>
      </c>
      <c r="Q284" s="22"/>
      <c r="R284" s="18" t="n">
        <f aca="false">P284+Q284</f>
        <v>0</v>
      </c>
      <c r="S284" s="22" t="n">
        <v>0</v>
      </c>
      <c r="T284" s="22"/>
      <c r="U284" s="18" t="n">
        <f aca="false">S284+T284</f>
        <v>0</v>
      </c>
    </row>
    <row r="285" customFormat="false" ht="32.25" hidden="false" customHeight="true" outlineLevel="0" collapsed="false">
      <c r="A285" s="20" t="s">
        <v>459</v>
      </c>
      <c r="B285" s="40" t="s">
        <v>457</v>
      </c>
      <c r="C285" s="22" t="n">
        <f aca="false">1312.03037+2133.77955+755.16+36.75-2.37485</f>
        <v>4235.34507</v>
      </c>
      <c r="D285" s="22"/>
      <c r="E285" s="18" t="n">
        <f aca="false">C285+D285</f>
        <v>4235.34507</v>
      </c>
      <c r="F285" s="22"/>
      <c r="G285" s="18" t="n">
        <f aca="false">E285+F285</f>
        <v>4235.34507</v>
      </c>
      <c r="H285" s="22" t="n">
        <v>293.97043</v>
      </c>
      <c r="I285" s="18" t="n">
        <f aca="false">G285+H285</f>
        <v>4529.3155</v>
      </c>
      <c r="J285" s="22"/>
      <c r="K285" s="18" t="n">
        <f aca="false">I285+J285</f>
        <v>4529.3155</v>
      </c>
      <c r="L285" s="22"/>
      <c r="M285" s="18" t="n">
        <f aca="false">K285+L285</f>
        <v>4529.3155</v>
      </c>
      <c r="N285" s="22" t="n">
        <f aca="false">755.16</f>
        <v>755.16</v>
      </c>
      <c r="O285" s="22"/>
      <c r="P285" s="18" t="n">
        <f aca="false">N285+O285</f>
        <v>755.16</v>
      </c>
      <c r="Q285" s="22"/>
      <c r="R285" s="18" t="n">
        <f aca="false">P285+Q285</f>
        <v>755.16</v>
      </c>
      <c r="S285" s="22" t="n">
        <f aca="false">755.16</f>
        <v>755.16</v>
      </c>
      <c r="T285" s="22"/>
      <c r="U285" s="18" t="n">
        <f aca="false">S285+T285</f>
        <v>755.16</v>
      </c>
    </row>
    <row r="286" customFormat="false" ht="32.25" hidden="false" customHeight="true" outlineLevel="0" collapsed="false">
      <c r="A286" s="20" t="s">
        <v>460</v>
      </c>
      <c r="B286" s="40" t="s">
        <v>457</v>
      </c>
      <c r="C286" s="22" t="n">
        <f aca="false">2089.213+3513.677-44.573-700.907+500</f>
        <v>5357.41</v>
      </c>
      <c r="D286" s="22"/>
      <c r="E286" s="18" t="n">
        <f aca="false">C286+D286</f>
        <v>5357.41</v>
      </c>
      <c r="F286" s="22"/>
      <c r="G286" s="18" t="n">
        <f aca="false">E286+F286</f>
        <v>5357.41</v>
      </c>
      <c r="H286" s="22"/>
      <c r="I286" s="18" t="n">
        <f aca="false">G286+H286</f>
        <v>5357.41</v>
      </c>
      <c r="J286" s="22"/>
      <c r="K286" s="18" t="n">
        <f aca="false">I286+J286</f>
        <v>5357.41</v>
      </c>
      <c r="L286" s="22"/>
      <c r="M286" s="18" t="n">
        <f aca="false">K286+L286</f>
        <v>5357.41</v>
      </c>
      <c r="N286" s="22"/>
      <c r="O286" s="22"/>
      <c r="P286" s="18" t="n">
        <f aca="false">N286+O286</f>
        <v>0</v>
      </c>
      <c r="Q286" s="22"/>
      <c r="R286" s="18" t="n">
        <f aca="false">P286+Q286</f>
        <v>0</v>
      </c>
      <c r="S286" s="22" t="n">
        <v>0</v>
      </c>
      <c r="T286" s="22"/>
      <c r="U286" s="18" t="n">
        <f aca="false">S286+T286</f>
        <v>0</v>
      </c>
    </row>
    <row r="287" s="39" customFormat="true" ht="41.25" hidden="false" customHeight="true" outlineLevel="0" collapsed="false">
      <c r="A287" s="16" t="s">
        <v>461</v>
      </c>
      <c r="B287" s="38" t="s">
        <v>462</v>
      </c>
      <c r="C287" s="18" t="n">
        <f aca="false">C288+C292+C298+C295</f>
        <v>227700.0258</v>
      </c>
      <c r="D287" s="18" t="n">
        <f aca="false">D288+D292+D298+D295</f>
        <v>0</v>
      </c>
      <c r="E287" s="18" t="n">
        <f aca="false">C287+D287</f>
        <v>227700.0258</v>
      </c>
      <c r="F287" s="18" t="n">
        <f aca="false">F288+F292+F298+F295</f>
        <v>0</v>
      </c>
      <c r="G287" s="18" t="n">
        <f aca="false">E287+F287</f>
        <v>227700.0258</v>
      </c>
      <c r="H287" s="18" t="n">
        <f aca="false">H288+H292+H298+H295</f>
        <v>2832.6672</v>
      </c>
      <c r="I287" s="18" t="n">
        <f aca="false">G287+H287</f>
        <v>230532.693</v>
      </c>
      <c r="J287" s="18" t="n">
        <f aca="false">J288+J292+J298+J295</f>
        <v>0</v>
      </c>
      <c r="K287" s="18" t="n">
        <f aca="false">I287+J287</f>
        <v>230532.693</v>
      </c>
      <c r="L287" s="18" t="n">
        <f aca="false">L288+L292+L298+L295</f>
        <v>179.28072</v>
      </c>
      <c r="M287" s="18" t="n">
        <f aca="false">K287+L287</f>
        <v>230711.97372</v>
      </c>
      <c r="N287" s="18" t="n">
        <f aca="false">N288+N292+N298+N295</f>
        <v>205349.29552</v>
      </c>
      <c r="O287" s="18" t="n">
        <f aca="false">O288+O292+O298+O295</f>
        <v>0</v>
      </c>
      <c r="P287" s="18" t="n">
        <f aca="false">N287+O287</f>
        <v>205349.29552</v>
      </c>
      <c r="Q287" s="18" t="n">
        <f aca="false">Q288+Q292+Q298+Q295</f>
        <v>0</v>
      </c>
      <c r="R287" s="18" t="n">
        <f aca="false">P287+Q287</f>
        <v>205349.29552</v>
      </c>
      <c r="S287" s="18" t="n">
        <f aca="false">S288+S292+S298+S295</f>
        <v>205349.1274</v>
      </c>
      <c r="T287" s="18" t="n">
        <f aca="false">T288+T292+T298+T295</f>
        <v>0</v>
      </c>
      <c r="U287" s="18" t="n">
        <f aca="false">S287+T287</f>
        <v>205349.1274</v>
      </c>
    </row>
    <row r="288" customFormat="false" ht="54" hidden="false" customHeight="true" outlineLevel="0" collapsed="false">
      <c r="A288" s="20" t="s">
        <v>463</v>
      </c>
      <c r="B288" s="40" t="s">
        <v>464</v>
      </c>
      <c r="C288" s="22" t="n">
        <f aca="false">C289</f>
        <v>4728.05353</v>
      </c>
      <c r="D288" s="22" t="n">
        <f aca="false">D289</f>
        <v>0</v>
      </c>
      <c r="E288" s="18" t="n">
        <f aca="false">C288+D288</f>
        <v>4728.05353</v>
      </c>
      <c r="F288" s="22" t="n">
        <f aca="false">F289</f>
        <v>0</v>
      </c>
      <c r="G288" s="18" t="n">
        <f aca="false">E288+F288</f>
        <v>4728.05353</v>
      </c>
      <c r="H288" s="22" t="n">
        <f aca="false">H289</f>
        <v>0</v>
      </c>
      <c r="I288" s="18" t="n">
        <f aca="false">G288+H288</f>
        <v>4728.05353</v>
      </c>
      <c r="J288" s="22" t="n">
        <f aca="false">J289</f>
        <v>0</v>
      </c>
      <c r="K288" s="18" t="n">
        <f aca="false">I288+J288</f>
        <v>4728.05353</v>
      </c>
      <c r="L288" s="22" t="n">
        <f aca="false">L289</f>
        <v>179.28072</v>
      </c>
      <c r="M288" s="18" t="n">
        <f aca="false">K288+L288</f>
        <v>4907.33425</v>
      </c>
      <c r="N288" s="22" t="n">
        <f aca="false">N289</f>
        <v>3173.61471</v>
      </c>
      <c r="O288" s="22" t="n">
        <f aca="false">O289</f>
        <v>0</v>
      </c>
      <c r="P288" s="18" t="n">
        <f aca="false">N288+O288</f>
        <v>3173.61471</v>
      </c>
      <c r="Q288" s="22" t="n">
        <f aca="false">Q289</f>
        <v>0</v>
      </c>
      <c r="R288" s="18" t="n">
        <f aca="false">P288+Q288</f>
        <v>3173.61471</v>
      </c>
      <c r="S288" s="22" t="n">
        <f aca="false">S289</f>
        <v>3173.61471</v>
      </c>
      <c r="T288" s="22" t="n">
        <f aca="false">T289</f>
        <v>0</v>
      </c>
      <c r="U288" s="18" t="n">
        <f aca="false">S288+T288</f>
        <v>3173.61471</v>
      </c>
    </row>
    <row r="289" customFormat="false" ht="54" hidden="false" customHeight="true" outlineLevel="0" collapsed="false">
      <c r="A289" s="20" t="s">
        <v>465</v>
      </c>
      <c r="B289" s="40" t="s">
        <v>466</v>
      </c>
      <c r="C289" s="22" t="n">
        <f aca="false">C290+C291</f>
        <v>4728.05353</v>
      </c>
      <c r="D289" s="22" t="n">
        <f aca="false">D290+D291</f>
        <v>0</v>
      </c>
      <c r="E289" s="18" t="n">
        <f aca="false">C289+D289</f>
        <v>4728.05353</v>
      </c>
      <c r="F289" s="22" t="n">
        <f aca="false">F290+F291</f>
        <v>0</v>
      </c>
      <c r="G289" s="18" t="n">
        <f aca="false">E289+F289</f>
        <v>4728.05353</v>
      </c>
      <c r="H289" s="22" t="n">
        <f aca="false">H290+H291</f>
        <v>0</v>
      </c>
      <c r="I289" s="18" t="n">
        <f aca="false">G289+H289</f>
        <v>4728.05353</v>
      </c>
      <c r="J289" s="22" t="n">
        <f aca="false">J290+J291</f>
        <v>0</v>
      </c>
      <c r="K289" s="18" t="n">
        <f aca="false">I289+J289</f>
        <v>4728.05353</v>
      </c>
      <c r="L289" s="22" t="n">
        <f aca="false">L290+L291</f>
        <v>179.28072</v>
      </c>
      <c r="M289" s="18" t="n">
        <f aca="false">K289+L289</f>
        <v>4907.33425</v>
      </c>
      <c r="N289" s="22" t="n">
        <f aca="false">N290+N291</f>
        <v>3173.61471</v>
      </c>
      <c r="O289" s="22" t="n">
        <f aca="false">O290+O291</f>
        <v>0</v>
      </c>
      <c r="P289" s="18" t="n">
        <f aca="false">N289+O289</f>
        <v>3173.61471</v>
      </c>
      <c r="Q289" s="22" t="n">
        <f aca="false">Q290+Q291</f>
        <v>0</v>
      </c>
      <c r="R289" s="18" t="n">
        <f aca="false">P289+Q289</f>
        <v>3173.61471</v>
      </c>
      <c r="S289" s="22" t="n">
        <f aca="false">S290+S291</f>
        <v>3173.61471</v>
      </c>
      <c r="T289" s="22" t="n">
        <f aca="false">T290+T291</f>
        <v>0</v>
      </c>
      <c r="U289" s="18" t="n">
        <f aca="false">S289+T289</f>
        <v>3173.61471</v>
      </c>
    </row>
    <row r="290" customFormat="false" ht="54" hidden="false" customHeight="true" outlineLevel="0" collapsed="false">
      <c r="A290" s="20" t="s">
        <v>467</v>
      </c>
      <c r="B290" s="40" t="s">
        <v>466</v>
      </c>
      <c r="C290" s="22" t="n">
        <f aca="false">15.8115+960.41558+92.94999</f>
        <v>1069.17707</v>
      </c>
      <c r="D290" s="22"/>
      <c r="E290" s="18" t="n">
        <f aca="false">C290+D290</f>
        <v>1069.17707</v>
      </c>
      <c r="F290" s="22"/>
      <c r="G290" s="18" t="n">
        <f aca="false">E290+F290</f>
        <v>1069.17707</v>
      </c>
      <c r="H290" s="22"/>
      <c r="I290" s="18" t="n">
        <f aca="false">G290+H290</f>
        <v>1069.17707</v>
      </c>
      <c r="J290" s="22"/>
      <c r="K290" s="18" t="n">
        <f aca="false">I290+J290</f>
        <v>1069.17707</v>
      </c>
      <c r="L290" s="22" t="n">
        <f aca="false">96.23071+83.05001</f>
        <v>179.28072</v>
      </c>
      <c r="M290" s="18" t="n">
        <f aca="false">K290+L290</f>
        <v>1248.45779</v>
      </c>
      <c r="N290" s="22" t="n">
        <f aca="false">15.9005+827.289+33.94335</f>
        <v>877.13285</v>
      </c>
      <c r="O290" s="22"/>
      <c r="P290" s="18" t="n">
        <f aca="false">N290+O290</f>
        <v>877.13285</v>
      </c>
      <c r="Q290" s="22"/>
      <c r="R290" s="18" t="n">
        <f aca="false">P290+Q290</f>
        <v>877.13285</v>
      </c>
      <c r="S290" s="22" t="n">
        <f aca="false">15.9005+827.289+33.94335</f>
        <v>877.13285</v>
      </c>
      <c r="T290" s="22"/>
      <c r="U290" s="18" t="n">
        <f aca="false">S290+T290</f>
        <v>877.13285</v>
      </c>
    </row>
    <row r="291" customFormat="false" ht="54" hidden="false" customHeight="true" outlineLevel="0" collapsed="false">
      <c r="A291" s="20" t="s">
        <v>468</v>
      </c>
      <c r="B291" s="40" t="s">
        <v>466</v>
      </c>
      <c r="C291" s="22" t="n">
        <f aca="false">489.616+3117.18046+52.08</f>
        <v>3658.87646</v>
      </c>
      <c r="D291" s="22"/>
      <c r="E291" s="18" t="n">
        <f aca="false">C291+D291</f>
        <v>3658.87646</v>
      </c>
      <c r="F291" s="22"/>
      <c r="G291" s="18" t="n">
        <f aca="false">E291+F291</f>
        <v>3658.87646</v>
      </c>
      <c r="H291" s="22"/>
      <c r="I291" s="18" t="n">
        <f aca="false">G291+H291</f>
        <v>3658.87646</v>
      </c>
      <c r="J291" s="22"/>
      <c r="K291" s="18" t="n">
        <f aca="false">I291+J291</f>
        <v>3658.87646</v>
      </c>
      <c r="L291" s="22"/>
      <c r="M291" s="18" t="n">
        <f aca="false">K291+L291</f>
        <v>3658.87646</v>
      </c>
      <c r="N291" s="22" t="n">
        <f aca="false">481.424+1762.97786+52.08</f>
        <v>2296.48186</v>
      </c>
      <c r="O291" s="22"/>
      <c r="P291" s="18" t="n">
        <f aca="false">N291+O291</f>
        <v>2296.48186</v>
      </c>
      <c r="Q291" s="22"/>
      <c r="R291" s="18" t="n">
        <f aca="false">P291+Q291</f>
        <v>2296.48186</v>
      </c>
      <c r="S291" s="22" t="n">
        <f aca="false">481.424+1762.97786+52.08</f>
        <v>2296.48186</v>
      </c>
      <c r="T291" s="22"/>
      <c r="U291" s="18" t="n">
        <f aca="false">S291+T291</f>
        <v>2296.48186</v>
      </c>
    </row>
    <row r="292" customFormat="false" ht="90" hidden="false" customHeight="true" outlineLevel="0" collapsed="false">
      <c r="A292" s="20" t="s">
        <v>469</v>
      </c>
      <c r="B292" s="40" t="s">
        <v>470</v>
      </c>
      <c r="C292" s="22" t="n">
        <f aca="false">C293</f>
        <v>0</v>
      </c>
      <c r="D292" s="22" t="n">
        <f aca="false">D293</f>
        <v>0</v>
      </c>
      <c r="E292" s="18" t="n">
        <f aca="false">C292+D292</f>
        <v>0</v>
      </c>
      <c r="F292" s="22" t="n">
        <f aca="false">F293</f>
        <v>0</v>
      </c>
      <c r="G292" s="18" t="n">
        <f aca="false">E292+F292</f>
        <v>0</v>
      </c>
      <c r="H292" s="22" t="n">
        <f aca="false">H293</f>
        <v>2832.6672</v>
      </c>
      <c r="I292" s="18" t="n">
        <f aca="false">G292+H292</f>
        <v>2832.6672</v>
      </c>
      <c r="J292" s="22" t="n">
        <f aca="false">J293</f>
        <v>0</v>
      </c>
      <c r="K292" s="18" t="n">
        <f aca="false">I292+J292</f>
        <v>2832.6672</v>
      </c>
      <c r="L292" s="22" t="n">
        <f aca="false">L293</f>
        <v>0</v>
      </c>
      <c r="M292" s="18" t="n">
        <f aca="false">K292+L292</f>
        <v>2832.6672</v>
      </c>
      <c r="N292" s="22" t="n">
        <f aca="false">N293</f>
        <v>2832.6672</v>
      </c>
      <c r="O292" s="22" t="n">
        <f aca="false">O293</f>
        <v>0</v>
      </c>
      <c r="P292" s="18" t="n">
        <f aca="false">N292+O292</f>
        <v>2832.6672</v>
      </c>
      <c r="Q292" s="22" t="n">
        <f aca="false">Q293</f>
        <v>0</v>
      </c>
      <c r="R292" s="18" t="n">
        <f aca="false">P292+Q292</f>
        <v>2832.6672</v>
      </c>
      <c r="S292" s="22" t="n">
        <f aca="false">S293</f>
        <v>2832.6672</v>
      </c>
      <c r="T292" s="22" t="n">
        <f aca="false">T293</f>
        <v>0</v>
      </c>
      <c r="U292" s="18" t="n">
        <f aca="false">S292+T292</f>
        <v>2832.6672</v>
      </c>
    </row>
    <row r="293" customFormat="false" ht="84.75" hidden="false" customHeight="true" outlineLevel="0" collapsed="false">
      <c r="A293" s="20" t="s">
        <v>471</v>
      </c>
      <c r="B293" s="40" t="s">
        <v>472</v>
      </c>
      <c r="C293" s="22" t="n">
        <f aca="false">C294</f>
        <v>0</v>
      </c>
      <c r="D293" s="22" t="n">
        <f aca="false">D294</f>
        <v>0</v>
      </c>
      <c r="E293" s="18" t="n">
        <f aca="false">C293+D293</f>
        <v>0</v>
      </c>
      <c r="F293" s="22" t="n">
        <f aca="false">F294</f>
        <v>0</v>
      </c>
      <c r="G293" s="18" t="n">
        <f aca="false">E293+F293</f>
        <v>0</v>
      </c>
      <c r="H293" s="22" t="n">
        <f aca="false">H294</f>
        <v>2832.6672</v>
      </c>
      <c r="I293" s="18" t="n">
        <f aca="false">G293+H293</f>
        <v>2832.6672</v>
      </c>
      <c r="J293" s="22" t="n">
        <f aca="false">J294</f>
        <v>0</v>
      </c>
      <c r="K293" s="18" t="n">
        <f aca="false">I293+J293</f>
        <v>2832.6672</v>
      </c>
      <c r="L293" s="22" t="n">
        <f aca="false">L294</f>
        <v>0</v>
      </c>
      <c r="M293" s="18" t="n">
        <f aca="false">K293+L293</f>
        <v>2832.6672</v>
      </c>
      <c r="N293" s="22" t="n">
        <f aca="false">N294</f>
        <v>2832.6672</v>
      </c>
      <c r="O293" s="22" t="n">
        <f aca="false">O294</f>
        <v>0</v>
      </c>
      <c r="P293" s="18" t="n">
        <f aca="false">N293+O293</f>
        <v>2832.6672</v>
      </c>
      <c r="Q293" s="22" t="n">
        <f aca="false">Q294</f>
        <v>0</v>
      </c>
      <c r="R293" s="18" t="n">
        <f aca="false">P293+Q293</f>
        <v>2832.6672</v>
      </c>
      <c r="S293" s="22" t="n">
        <f aca="false">S294</f>
        <v>2832.6672</v>
      </c>
      <c r="T293" s="22" t="n">
        <f aca="false">T294</f>
        <v>0</v>
      </c>
      <c r="U293" s="18" t="n">
        <f aca="false">S293+T293</f>
        <v>2832.6672</v>
      </c>
    </row>
    <row r="294" customFormat="false" ht="84.75" hidden="false" customHeight="true" outlineLevel="0" collapsed="false">
      <c r="A294" s="20" t="s">
        <v>473</v>
      </c>
      <c r="B294" s="40" t="s">
        <v>472</v>
      </c>
      <c r="C294" s="22"/>
      <c r="D294" s="22"/>
      <c r="E294" s="18" t="n">
        <f aca="false">C294+D294</f>
        <v>0</v>
      </c>
      <c r="F294" s="22"/>
      <c r="G294" s="18" t="n">
        <f aca="false">E294+F294</f>
        <v>0</v>
      </c>
      <c r="H294" s="22" t="n">
        <v>2832.6672</v>
      </c>
      <c r="I294" s="18" t="n">
        <f aca="false">G294+H294</f>
        <v>2832.6672</v>
      </c>
      <c r="J294" s="22"/>
      <c r="K294" s="18" t="n">
        <f aca="false">I294+J294</f>
        <v>2832.6672</v>
      </c>
      <c r="L294" s="22"/>
      <c r="M294" s="18" t="n">
        <f aca="false">K294+L294</f>
        <v>2832.6672</v>
      </c>
      <c r="N294" s="22" t="n">
        <v>2832.6672</v>
      </c>
      <c r="O294" s="22"/>
      <c r="P294" s="18" t="n">
        <f aca="false">N294+O294</f>
        <v>2832.6672</v>
      </c>
      <c r="Q294" s="22"/>
      <c r="R294" s="18" t="n">
        <f aca="false">P294+Q294</f>
        <v>2832.6672</v>
      </c>
      <c r="S294" s="22" t="n">
        <f aca="false">1416.3336+1416.3336</f>
        <v>2832.6672</v>
      </c>
      <c r="T294" s="22"/>
      <c r="U294" s="18" t="n">
        <f aca="false">S294+T294</f>
        <v>2832.6672</v>
      </c>
    </row>
    <row r="295" customFormat="false" ht="57.75" hidden="false" customHeight="true" outlineLevel="0" collapsed="false">
      <c r="A295" s="20" t="s">
        <v>474</v>
      </c>
      <c r="B295" s="40" t="s">
        <v>475</v>
      </c>
      <c r="C295" s="22" t="n">
        <f aca="false">C296</f>
        <v>27.61352</v>
      </c>
      <c r="D295" s="22" t="n">
        <f aca="false">D296</f>
        <v>0</v>
      </c>
      <c r="E295" s="18" t="n">
        <f aca="false">C295+D295</f>
        <v>27.61352</v>
      </c>
      <c r="F295" s="22" t="n">
        <f aca="false">F296</f>
        <v>0</v>
      </c>
      <c r="G295" s="18" t="n">
        <f aca="false">E295+F295</f>
        <v>27.61352</v>
      </c>
      <c r="H295" s="22" t="n">
        <f aca="false">H296</f>
        <v>0</v>
      </c>
      <c r="I295" s="18" t="n">
        <f aca="false">G295+H295</f>
        <v>27.61352</v>
      </c>
      <c r="J295" s="22" t="n">
        <f aca="false">J296</f>
        <v>0</v>
      </c>
      <c r="K295" s="18" t="n">
        <f aca="false">I295+J295</f>
        <v>27.61352</v>
      </c>
      <c r="L295" s="22" t="n">
        <f aca="false">L296</f>
        <v>0</v>
      </c>
      <c r="M295" s="18" t="n">
        <f aca="false">K295+L295</f>
        <v>27.61352</v>
      </c>
      <c r="N295" s="22" t="n">
        <f aca="false">N296</f>
        <v>1.64761</v>
      </c>
      <c r="O295" s="22" t="n">
        <f aca="false">O296</f>
        <v>0</v>
      </c>
      <c r="P295" s="18" t="n">
        <f aca="false">N295+O295</f>
        <v>1.64761</v>
      </c>
      <c r="Q295" s="22" t="n">
        <f aca="false">Q296</f>
        <v>0</v>
      </c>
      <c r="R295" s="18" t="n">
        <f aca="false">P295+Q295</f>
        <v>1.64761</v>
      </c>
      <c r="S295" s="22" t="n">
        <f aca="false">S296</f>
        <v>1.47949</v>
      </c>
      <c r="T295" s="22" t="n">
        <f aca="false">T296</f>
        <v>0</v>
      </c>
      <c r="U295" s="18" t="n">
        <f aca="false">S295+T295</f>
        <v>1.47949</v>
      </c>
    </row>
    <row r="296" customFormat="false" ht="74.25" hidden="false" customHeight="true" outlineLevel="0" collapsed="false">
      <c r="A296" s="20" t="s">
        <v>476</v>
      </c>
      <c r="B296" s="40" t="s">
        <v>477</v>
      </c>
      <c r="C296" s="22" t="n">
        <f aca="false">C297</f>
        <v>27.61352</v>
      </c>
      <c r="D296" s="22" t="n">
        <f aca="false">D297</f>
        <v>0</v>
      </c>
      <c r="E296" s="18" t="n">
        <f aca="false">C296+D296</f>
        <v>27.61352</v>
      </c>
      <c r="F296" s="22" t="n">
        <f aca="false">F297</f>
        <v>0</v>
      </c>
      <c r="G296" s="18" t="n">
        <f aca="false">E296+F296</f>
        <v>27.61352</v>
      </c>
      <c r="H296" s="22" t="n">
        <f aca="false">H297</f>
        <v>0</v>
      </c>
      <c r="I296" s="18" t="n">
        <f aca="false">G296+H296</f>
        <v>27.61352</v>
      </c>
      <c r="J296" s="22" t="n">
        <f aca="false">J297</f>
        <v>0</v>
      </c>
      <c r="K296" s="18" t="n">
        <f aca="false">I296+J296</f>
        <v>27.61352</v>
      </c>
      <c r="L296" s="22" t="n">
        <f aca="false">L297</f>
        <v>0</v>
      </c>
      <c r="M296" s="18" t="n">
        <f aca="false">K296+L296</f>
        <v>27.61352</v>
      </c>
      <c r="N296" s="22" t="n">
        <f aca="false">N297</f>
        <v>1.64761</v>
      </c>
      <c r="O296" s="22" t="n">
        <f aca="false">O297</f>
        <v>0</v>
      </c>
      <c r="P296" s="18" t="n">
        <f aca="false">N296+O296</f>
        <v>1.64761</v>
      </c>
      <c r="Q296" s="22" t="n">
        <f aca="false">Q297</f>
        <v>0</v>
      </c>
      <c r="R296" s="18" t="n">
        <f aca="false">P296+Q296</f>
        <v>1.64761</v>
      </c>
      <c r="S296" s="22" t="n">
        <f aca="false">S297</f>
        <v>1.47949</v>
      </c>
      <c r="T296" s="22" t="n">
        <f aca="false">T297</f>
        <v>0</v>
      </c>
      <c r="U296" s="18" t="n">
        <f aca="false">S296+T296</f>
        <v>1.47949</v>
      </c>
    </row>
    <row r="297" customFormat="false" ht="76.5" hidden="false" customHeight="true" outlineLevel="0" collapsed="false">
      <c r="A297" s="20" t="s">
        <v>478</v>
      </c>
      <c r="B297" s="40" t="s">
        <v>477</v>
      </c>
      <c r="C297" s="22" t="n">
        <f aca="false">28.75884-1.14532</f>
        <v>27.61352</v>
      </c>
      <c r="D297" s="22"/>
      <c r="E297" s="18" t="n">
        <f aca="false">C297+D297</f>
        <v>27.61352</v>
      </c>
      <c r="F297" s="22"/>
      <c r="G297" s="18" t="n">
        <f aca="false">E297+F297</f>
        <v>27.61352</v>
      </c>
      <c r="H297" s="22"/>
      <c r="I297" s="18" t="n">
        <f aca="false">G297+H297</f>
        <v>27.61352</v>
      </c>
      <c r="J297" s="22"/>
      <c r="K297" s="18" t="n">
        <f aca="false">I297+J297</f>
        <v>27.61352</v>
      </c>
      <c r="L297" s="22"/>
      <c r="M297" s="18" t="n">
        <f aca="false">K297+L297</f>
        <v>27.61352</v>
      </c>
      <c r="N297" s="22" t="n">
        <f aca="false">3.49928-1.85167</f>
        <v>1.64761</v>
      </c>
      <c r="O297" s="22"/>
      <c r="P297" s="18" t="n">
        <f aca="false">N297+O297</f>
        <v>1.64761</v>
      </c>
      <c r="Q297" s="22"/>
      <c r="R297" s="18" t="n">
        <f aca="false">P297+Q297</f>
        <v>1.64761</v>
      </c>
      <c r="S297" s="22" t="n">
        <v>1.47949</v>
      </c>
      <c r="T297" s="22"/>
      <c r="U297" s="18" t="n">
        <f aca="false">S297+T297</f>
        <v>1.47949</v>
      </c>
    </row>
    <row r="298" customFormat="false" ht="33" hidden="false" customHeight="true" outlineLevel="0" collapsed="false">
      <c r="A298" s="20" t="s">
        <v>479</v>
      </c>
      <c r="B298" s="40" t="s">
        <v>480</v>
      </c>
      <c r="C298" s="22" t="n">
        <f aca="false">C299</f>
        <v>222944.35875</v>
      </c>
      <c r="D298" s="22" t="n">
        <f aca="false">D299</f>
        <v>0</v>
      </c>
      <c r="E298" s="18" t="n">
        <f aca="false">C298+D298</f>
        <v>222944.35875</v>
      </c>
      <c r="F298" s="22" t="n">
        <f aca="false">F299</f>
        <v>0</v>
      </c>
      <c r="G298" s="18" t="n">
        <f aca="false">E298+F298</f>
        <v>222944.35875</v>
      </c>
      <c r="H298" s="22" t="n">
        <f aca="false">H299</f>
        <v>0</v>
      </c>
      <c r="I298" s="18" t="n">
        <f aca="false">G298+H298</f>
        <v>222944.35875</v>
      </c>
      <c r="J298" s="22" t="n">
        <f aca="false">J299</f>
        <v>0</v>
      </c>
      <c r="K298" s="18" t="n">
        <f aca="false">I298+J298</f>
        <v>222944.35875</v>
      </c>
      <c r="L298" s="22" t="n">
        <f aca="false">L299</f>
        <v>0</v>
      </c>
      <c r="M298" s="18" t="n">
        <f aca="false">K298+L298</f>
        <v>222944.35875</v>
      </c>
      <c r="N298" s="22" t="n">
        <f aca="false">N299</f>
        <v>199341.366</v>
      </c>
      <c r="O298" s="22" t="n">
        <f aca="false">O299</f>
        <v>0</v>
      </c>
      <c r="P298" s="18" t="n">
        <f aca="false">N298+O298</f>
        <v>199341.366</v>
      </c>
      <c r="Q298" s="22" t="n">
        <f aca="false">Q299</f>
        <v>0</v>
      </c>
      <c r="R298" s="18" t="n">
        <f aca="false">P298+Q298</f>
        <v>199341.366</v>
      </c>
      <c r="S298" s="22" t="n">
        <f aca="false">S299</f>
        <v>199341.366</v>
      </c>
      <c r="T298" s="22" t="n">
        <f aca="false">T299</f>
        <v>0</v>
      </c>
      <c r="U298" s="18" t="n">
        <f aca="false">S298+T298</f>
        <v>199341.366</v>
      </c>
    </row>
    <row r="299" customFormat="false" ht="33" hidden="false" customHeight="true" outlineLevel="0" collapsed="false">
      <c r="A299" s="20" t="s">
        <v>481</v>
      </c>
      <c r="B299" s="40" t="s">
        <v>482</v>
      </c>
      <c r="C299" s="22" t="n">
        <f aca="false">C300</f>
        <v>222944.35875</v>
      </c>
      <c r="D299" s="22" t="n">
        <f aca="false">D300</f>
        <v>0</v>
      </c>
      <c r="E299" s="18" t="n">
        <f aca="false">C299+D299</f>
        <v>222944.35875</v>
      </c>
      <c r="F299" s="22" t="n">
        <f aca="false">F300</f>
        <v>0</v>
      </c>
      <c r="G299" s="18" t="n">
        <f aca="false">E299+F299</f>
        <v>222944.35875</v>
      </c>
      <c r="H299" s="22" t="n">
        <f aca="false">H300</f>
        <v>0</v>
      </c>
      <c r="I299" s="18" t="n">
        <f aca="false">G299+H299</f>
        <v>222944.35875</v>
      </c>
      <c r="J299" s="22" t="n">
        <f aca="false">J300</f>
        <v>0</v>
      </c>
      <c r="K299" s="18" t="n">
        <f aca="false">I299+J299</f>
        <v>222944.35875</v>
      </c>
      <c r="L299" s="22" t="n">
        <f aca="false">L300</f>
        <v>0</v>
      </c>
      <c r="M299" s="18" t="n">
        <f aca="false">K299+L299</f>
        <v>222944.35875</v>
      </c>
      <c r="N299" s="22" t="n">
        <f aca="false">N300</f>
        <v>199341.366</v>
      </c>
      <c r="O299" s="22" t="n">
        <f aca="false">O300</f>
        <v>0</v>
      </c>
      <c r="P299" s="18" t="n">
        <f aca="false">N299+O299</f>
        <v>199341.366</v>
      </c>
      <c r="Q299" s="22" t="n">
        <f aca="false">Q300</f>
        <v>0</v>
      </c>
      <c r="R299" s="18" t="n">
        <f aca="false">P299+Q299</f>
        <v>199341.366</v>
      </c>
      <c r="S299" s="22" t="n">
        <f aca="false">S300</f>
        <v>199341.366</v>
      </c>
      <c r="T299" s="22" t="n">
        <f aca="false">T300</f>
        <v>0</v>
      </c>
      <c r="U299" s="18" t="n">
        <f aca="false">S299+T299</f>
        <v>199341.366</v>
      </c>
    </row>
    <row r="300" customFormat="false" ht="33" hidden="false" customHeight="true" outlineLevel="0" collapsed="false">
      <c r="A300" s="20" t="s">
        <v>483</v>
      </c>
      <c r="B300" s="40" t="s">
        <v>482</v>
      </c>
      <c r="C300" s="22" t="n">
        <f aca="false">112481.361+5330.83+104428.781+395.647+19.285+288.45475</f>
        <v>222944.35875</v>
      </c>
      <c r="D300" s="22"/>
      <c r="E300" s="18" t="n">
        <f aca="false">C300+D300</f>
        <v>222944.35875</v>
      </c>
      <c r="F300" s="22"/>
      <c r="G300" s="18" t="n">
        <f aca="false">E300+F300</f>
        <v>222944.35875</v>
      </c>
      <c r="H300" s="22"/>
      <c r="I300" s="18" t="n">
        <f aca="false">G300+H300</f>
        <v>222944.35875</v>
      </c>
      <c r="J300" s="22"/>
      <c r="K300" s="18" t="n">
        <f aca="false">I300+J300</f>
        <v>222944.35875</v>
      </c>
      <c r="L300" s="22"/>
      <c r="M300" s="18" t="n">
        <f aca="false">K300+L300</f>
        <v>222944.35875</v>
      </c>
      <c r="N300" s="22" t="n">
        <f aca="false">101745.38+2859.3+94736.686</f>
        <v>199341.366</v>
      </c>
      <c r="O300" s="22"/>
      <c r="P300" s="18" t="n">
        <f aca="false">N300+O300</f>
        <v>199341.366</v>
      </c>
      <c r="Q300" s="22"/>
      <c r="R300" s="18" t="n">
        <f aca="false">P300+Q300</f>
        <v>199341.366</v>
      </c>
      <c r="S300" s="22" t="n">
        <f aca="false">101745.38+2859.3+94736.686</f>
        <v>199341.366</v>
      </c>
      <c r="T300" s="22"/>
      <c r="U300" s="18" t="n">
        <f aca="false">S300+T300</f>
        <v>199341.366</v>
      </c>
    </row>
    <row r="301" s="39" customFormat="true" ht="30" hidden="false" customHeight="true" outlineLevel="0" collapsed="false">
      <c r="A301" s="20" t="s">
        <v>484</v>
      </c>
      <c r="B301" s="40" t="s">
        <v>485</v>
      </c>
      <c r="C301" s="18" t="n">
        <f aca="false">C314+C305+C302+C308+C311</f>
        <v>80858.68</v>
      </c>
      <c r="D301" s="18" t="n">
        <f aca="false">D314+D305+D302+D308+D311</f>
        <v>5000</v>
      </c>
      <c r="E301" s="18" t="n">
        <f aca="false">C301+D301</f>
        <v>85858.68</v>
      </c>
      <c r="F301" s="18" t="n">
        <f aca="false">F314+F305+F302+F308+F311</f>
        <v>0</v>
      </c>
      <c r="G301" s="18" t="n">
        <f aca="false">E301+F301</f>
        <v>85858.68</v>
      </c>
      <c r="H301" s="18" t="n">
        <f aca="false">H314+H305+H302+H308+H311</f>
        <v>0</v>
      </c>
      <c r="I301" s="18" t="n">
        <f aca="false">G301+H301</f>
        <v>85858.68</v>
      </c>
      <c r="J301" s="18" t="n">
        <f aca="false">J314+J305+J302+J308+J311</f>
        <v>0</v>
      </c>
      <c r="K301" s="18" t="n">
        <f aca="false">I301+J301</f>
        <v>85858.68</v>
      </c>
      <c r="L301" s="18" t="n">
        <f aca="false">L314+L305+L302+L308+L311</f>
        <v>0</v>
      </c>
      <c r="M301" s="18" t="n">
        <f aca="false">K301+L301</f>
        <v>85858.68</v>
      </c>
      <c r="N301" s="18" t="n">
        <f aca="false">N314+N305+N302+N308+N311</f>
        <v>10858.68</v>
      </c>
      <c r="O301" s="18" t="n">
        <f aca="false">O314+O305+O302+O308+O311</f>
        <v>0</v>
      </c>
      <c r="P301" s="18" t="n">
        <f aca="false">N301+O301</f>
        <v>10858.68</v>
      </c>
      <c r="Q301" s="18" t="n">
        <f aca="false">Q314+Q305+Q302+Q308+Q311</f>
        <v>0</v>
      </c>
      <c r="R301" s="18" t="n">
        <f aca="false">P301+Q301</f>
        <v>10858.68</v>
      </c>
      <c r="S301" s="18" t="n">
        <f aca="false">S314+S305+S302+S308+S311</f>
        <v>11014.92</v>
      </c>
      <c r="T301" s="18" t="n">
        <f aca="false">T314+T305+T302+T308+T311</f>
        <v>0</v>
      </c>
      <c r="U301" s="18" t="n">
        <f aca="false">S301+T301</f>
        <v>11014.92</v>
      </c>
    </row>
    <row r="302" s="39" customFormat="true" ht="66" hidden="false" customHeight="true" outlineLevel="0" collapsed="false">
      <c r="A302" s="20" t="s">
        <v>486</v>
      </c>
      <c r="B302" s="40" t="s">
        <v>487</v>
      </c>
      <c r="C302" s="22" t="n">
        <f aca="false">C303</f>
        <v>10858.68</v>
      </c>
      <c r="D302" s="22" t="n">
        <f aca="false">D303</f>
        <v>0</v>
      </c>
      <c r="E302" s="18" t="n">
        <f aca="false">C302+D302</f>
        <v>10858.68</v>
      </c>
      <c r="F302" s="22" t="n">
        <f aca="false">F303</f>
        <v>0</v>
      </c>
      <c r="G302" s="18" t="n">
        <f aca="false">E302+F302</f>
        <v>10858.68</v>
      </c>
      <c r="H302" s="22" t="n">
        <f aca="false">H303</f>
        <v>0</v>
      </c>
      <c r="I302" s="18" t="n">
        <f aca="false">G302+H302</f>
        <v>10858.68</v>
      </c>
      <c r="J302" s="22" t="n">
        <f aca="false">J303</f>
        <v>0</v>
      </c>
      <c r="K302" s="18" t="n">
        <f aca="false">I302+J302</f>
        <v>10858.68</v>
      </c>
      <c r="L302" s="22" t="n">
        <f aca="false">L303</f>
        <v>0</v>
      </c>
      <c r="M302" s="18" t="n">
        <f aca="false">K302+L302</f>
        <v>10858.68</v>
      </c>
      <c r="N302" s="22" t="n">
        <f aca="false">N303</f>
        <v>10858.68</v>
      </c>
      <c r="O302" s="22" t="n">
        <f aca="false">O303</f>
        <v>0</v>
      </c>
      <c r="P302" s="18" t="n">
        <f aca="false">N302+O302</f>
        <v>10858.68</v>
      </c>
      <c r="Q302" s="22" t="n">
        <f aca="false">Q303</f>
        <v>0</v>
      </c>
      <c r="R302" s="18" t="n">
        <f aca="false">P302+Q302</f>
        <v>10858.68</v>
      </c>
      <c r="S302" s="22" t="n">
        <f aca="false">S303</f>
        <v>11014.92</v>
      </c>
      <c r="T302" s="22" t="n">
        <f aca="false">T303</f>
        <v>0</v>
      </c>
      <c r="U302" s="18" t="n">
        <f aca="false">S302+T302</f>
        <v>11014.92</v>
      </c>
    </row>
    <row r="303" s="39" customFormat="true" ht="76.5" hidden="false" customHeight="true" outlineLevel="0" collapsed="false">
      <c r="A303" s="20" t="s">
        <v>488</v>
      </c>
      <c r="B303" s="40" t="s">
        <v>489</v>
      </c>
      <c r="C303" s="22" t="n">
        <f aca="false">C304</f>
        <v>10858.68</v>
      </c>
      <c r="D303" s="22" t="n">
        <f aca="false">D304</f>
        <v>0</v>
      </c>
      <c r="E303" s="18" t="n">
        <f aca="false">C303+D303</f>
        <v>10858.68</v>
      </c>
      <c r="F303" s="22" t="n">
        <f aca="false">F304</f>
        <v>0</v>
      </c>
      <c r="G303" s="18" t="n">
        <f aca="false">E303+F303</f>
        <v>10858.68</v>
      </c>
      <c r="H303" s="22" t="n">
        <f aca="false">H304</f>
        <v>0</v>
      </c>
      <c r="I303" s="18" t="n">
        <f aca="false">G303+H303</f>
        <v>10858.68</v>
      </c>
      <c r="J303" s="22" t="n">
        <f aca="false">J304</f>
        <v>0</v>
      </c>
      <c r="K303" s="18" t="n">
        <f aca="false">I303+J303</f>
        <v>10858.68</v>
      </c>
      <c r="L303" s="22" t="n">
        <f aca="false">L304</f>
        <v>0</v>
      </c>
      <c r="M303" s="18" t="n">
        <f aca="false">K303+L303</f>
        <v>10858.68</v>
      </c>
      <c r="N303" s="22" t="n">
        <f aca="false">N304</f>
        <v>10858.68</v>
      </c>
      <c r="O303" s="22" t="n">
        <f aca="false">O304</f>
        <v>0</v>
      </c>
      <c r="P303" s="18" t="n">
        <f aca="false">N303+O303</f>
        <v>10858.68</v>
      </c>
      <c r="Q303" s="22" t="n">
        <f aca="false">Q304</f>
        <v>0</v>
      </c>
      <c r="R303" s="18" t="n">
        <f aca="false">P303+Q303</f>
        <v>10858.68</v>
      </c>
      <c r="S303" s="22" t="n">
        <f aca="false">S304</f>
        <v>11014.92</v>
      </c>
      <c r="T303" s="22" t="n">
        <f aca="false">T304</f>
        <v>0</v>
      </c>
      <c r="U303" s="18" t="n">
        <f aca="false">S303+T303</f>
        <v>11014.92</v>
      </c>
    </row>
    <row r="304" s="39" customFormat="true" ht="73.5" hidden="false" customHeight="true" outlineLevel="0" collapsed="false">
      <c r="A304" s="20" t="s">
        <v>490</v>
      </c>
      <c r="B304" s="40" t="s">
        <v>489</v>
      </c>
      <c r="C304" s="22" t="n">
        <f aca="false">10702.44+156.24</f>
        <v>10858.68</v>
      </c>
      <c r="D304" s="22"/>
      <c r="E304" s="18" t="n">
        <f aca="false">C304+D304</f>
        <v>10858.68</v>
      </c>
      <c r="F304" s="22"/>
      <c r="G304" s="18" t="n">
        <f aca="false">E304+F304</f>
        <v>10858.68</v>
      </c>
      <c r="H304" s="22"/>
      <c r="I304" s="18" t="n">
        <f aca="false">G304+H304</f>
        <v>10858.68</v>
      </c>
      <c r="J304" s="22"/>
      <c r="K304" s="18" t="n">
        <f aca="false">I304+J304</f>
        <v>10858.68</v>
      </c>
      <c r="L304" s="22"/>
      <c r="M304" s="18" t="n">
        <f aca="false">K304+L304</f>
        <v>10858.68</v>
      </c>
      <c r="N304" s="22" t="n">
        <f aca="false">10702.44+156.24</f>
        <v>10858.68</v>
      </c>
      <c r="O304" s="22"/>
      <c r="P304" s="18" t="n">
        <f aca="false">N304+O304</f>
        <v>10858.68</v>
      </c>
      <c r="Q304" s="22"/>
      <c r="R304" s="18" t="n">
        <f aca="false">P304+Q304</f>
        <v>10858.68</v>
      </c>
      <c r="S304" s="41" t="n">
        <v>11014.92</v>
      </c>
      <c r="T304" s="22"/>
      <c r="U304" s="18" t="n">
        <f aca="false">S304+T304</f>
        <v>11014.92</v>
      </c>
    </row>
    <row r="305" s="39" customFormat="true" ht="80.25" hidden="false" customHeight="true" outlineLevel="0" collapsed="false">
      <c r="A305" s="20" t="s">
        <v>491</v>
      </c>
      <c r="B305" s="40" t="s">
        <v>492</v>
      </c>
      <c r="C305" s="18" t="n">
        <f aca="false">C306</f>
        <v>70000</v>
      </c>
      <c r="D305" s="18" t="n">
        <f aca="false">D306</f>
        <v>0</v>
      </c>
      <c r="E305" s="18" t="n">
        <f aca="false">C305+D305</f>
        <v>70000</v>
      </c>
      <c r="F305" s="18" t="n">
        <f aca="false">F306</f>
        <v>0</v>
      </c>
      <c r="G305" s="18" t="n">
        <f aca="false">E305+F305</f>
        <v>70000</v>
      </c>
      <c r="H305" s="18" t="n">
        <f aca="false">H306</f>
        <v>0</v>
      </c>
      <c r="I305" s="18" t="n">
        <f aca="false">G305+H305</f>
        <v>70000</v>
      </c>
      <c r="J305" s="18" t="n">
        <f aca="false">J306</f>
        <v>0</v>
      </c>
      <c r="K305" s="18" t="n">
        <f aca="false">I305+J305</f>
        <v>70000</v>
      </c>
      <c r="L305" s="18" t="n">
        <f aca="false">L306</f>
        <v>0</v>
      </c>
      <c r="M305" s="18" t="n">
        <f aca="false">K305+L305</f>
        <v>70000</v>
      </c>
      <c r="N305" s="18" t="n">
        <f aca="false">N306</f>
        <v>0</v>
      </c>
      <c r="O305" s="18" t="n">
        <f aca="false">O306</f>
        <v>0</v>
      </c>
      <c r="P305" s="18" t="n">
        <f aca="false">N305+O305</f>
        <v>0</v>
      </c>
      <c r="Q305" s="18" t="n">
        <f aca="false">Q306</f>
        <v>0</v>
      </c>
      <c r="R305" s="18" t="n">
        <f aca="false">P305+Q305</f>
        <v>0</v>
      </c>
      <c r="S305" s="18" t="n">
        <f aca="false">S306</f>
        <v>0</v>
      </c>
      <c r="T305" s="18" t="n">
        <f aca="false">T306</f>
        <v>0</v>
      </c>
      <c r="U305" s="18" t="n">
        <f aca="false">S305+T305</f>
        <v>0</v>
      </c>
    </row>
    <row r="306" s="39" customFormat="true" ht="76.5" hidden="false" customHeight="true" outlineLevel="0" collapsed="false">
      <c r="A306" s="20" t="s">
        <v>493</v>
      </c>
      <c r="B306" s="40" t="s">
        <v>494</v>
      </c>
      <c r="C306" s="18" t="n">
        <f aca="false">C307</f>
        <v>70000</v>
      </c>
      <c r="D306" s="18" t="n">
        <f aca="false">D307</f>
        <v>0</v>
      </c>
      <c r="E306" s="18" t="n">
        <f aca="false">C306+D306</f>
        <v>70000</v>
      </c>
      <c r="F306" s="18" t="n">
        <f aca="false">F307</f>
        <v>0</v>
      </c>
      <c r="G306" s="18" t="n">
        <f aca="false">E306+F306</f>
        <v>70000</v>
      </c>
      <c r="H306" s="18" t="n">
        <f aca="false">H307</f>
        <v>0</v>
      </c>
      <c r="I306" s="18" t="n">
        <f aca="false">G306+H306</f>
        <v>70000</v>
      </c>
      <c r="J306" s="18" t="n">
        <f aca="false">J307</f>
        <v>0</v>
      </c>
      <c r="K306" s="18" t="n">
        <f aca="false">I306+J306</f>
        <v>70000</v>
      </c>
      <c r="L306" s="18" t="n">
        <f aca="false">L307</f>
        <v>0</v>
      </c>
      <c r="M306" s="18" t="n">
        <f aca="false">K306+L306</f>
        <v>70000</v>
      </c>
      <c r="N306" s="18" t="n">
        <f aca="false">N307</f>
        <v>0</v>
      </c>
      <c r="O306" s="18" t="n">
        <f aca="false">O307</f>
        <v>0</v>
      </c>
      <c r="P306" s="18" t="n">
        <f aca="false">N306+O306</f>
        <v>0</v>
      </c>
      <c r="Q306" s="18" t="n">
        <f aca="false">Q307</f>
        <v>0</v>
      </c>
      <c r="R306" s="18" t="n">
        <f aca="false">P306+Q306</f>
        <v>0</v>
      </c>
      <c r="S306" s="18" t="n">
        <f aca="false">S307</f>
        <v>0</v>
      </c>
      <c r="T306" s="18" t="n">
        <f aca="false">T307</f>
        <v>0</v>
      </c>
      <c r="U306" s="18" t="n">
        <f aca="false">S306+T306</f>
        <v>0</v>
      </c>
    </row>
    <row r="307" s="39" customFormat="true" ht="77.25" hidden="false" customHeight="true" outlineLevel="0" collapsed="false">
      <c r="A307" s="20" t="s">
        <v>495</v>
      </c>
      <c r="B307" s="40" t="s">
        <v>494</v>
      </c>
      <c r="C307" s="22" t="n">
        <v>70000</v>
      </c>
      <c r="D307" s="18"/>
      <c r="E307" s="18" t="n">
        <f aca="false">C307+D307</f>
        <v>70000</v>
      </c>
      <c r="F307" s="18"/>
      <c r="G307" s="18" t="n">
        <f aca="false">E307+F307</f>
        <v>70000</v>
      </c>
      <c r="H307" s="18"/>
      <c r="I307" s="18" t="n">
        <f aca="false">G307+H307</f>
        <v>70000</v>
      </c>
      <c r="J307" s="18"/>
      <c r="K307" s="18" t="n">
        <f aca="false">I307+J307</f>
        <v>70000</v>
      </c>
      <c r="L307" s="18"/>
      <c r="M307" s="18" t="n">
        <f aca="false">K307+L307</f>
        <v>70000</v>
      </c>
      <c r="N307" s="18"/>
      <c r="O307" s="18"/>
      <c r="P307" s="18" t="n">
        <f aca="false">N307+O307</f>
        <v>0</v>
      </c>
      <c r="Q307" s="18"/>
      <c r="R307" s="18" t="n">
        <f aca="false">P307+Q307</f>
        <v>0</v>
      </c>
      <c r="S307" s="18" t="n">
        <v>0</v>
      </c>
      <c r="T307" s="18"/>
      <c r="U307" s="18" t="n">
        <f aca="false">S307+T307</f>
        <v>0</v>
      </c>
    </row>
    <row r="308" s="39" customFormat="true" ht="57.75" hidden="false" customHeight="true" outlineLevel="0" collapsed="false">
      <c r="A308" s="20" t="s">
        <v>496</v>
      </c>
      <c r="B308" s="40" t="s">
        <v>497</v>
      </c>
      <c r="C308" s="22" t="n">
        <f aca="false">C309</f>
        <v>0</v>
      </c>
      <c r="D308" s="22" t="n">
        <f aca="false">D309</f>
        <v>0</v>
      </c>
      <c r="E308" s="18" t="n">
        <f aca="false">C308+D308</f>
        <v>0</v>
      </c>
      <c r="F308" s="22" t="n">
        <f aca="false">F309</f>
        <v>0</v>
      </c>
      <c r="G308" s="18" t="n">
        <f aca="false">E308+F308</f>
        <v>0</v>
      </c>
      <c r="H308" s="22" t="n">
        <f aca="false">H309</f>
        <v>0</v>
      </c>
      <c r="I308" s="18" t="n">
        <f aca="false">G308+H308</f>
        <v>0</v>
      </c>
      <c r="J308" s="22" t="n">
        <f aca="false">J309</f>
        <v>0</v>
      </c>
      <c r="K308" s="18" t="n">
        <f aca="false">I308+J308</f>
        <v>0</v>
      </c>
      <c r="L308" s="22" t="n">
        <f aca="false">L309</f>
        <v>0</v>
      </c>
      <c r="M308" s="18" t="n">
        <f aca="false">K308+L308</f>
        <v>0</v>
      </c>
      <c r="N308" s="22" t="n">
        <f aca="false">N309</f>
        <v>0</v>
      </c>
      <c r="O308" s="22" t="n">
        <f aca="false">O309</f>
        <v>0</v>
      </c>
      <c r="P308" s="18" t="n">
        <f aca="false">N308+O308</f>
        <v>0</v>
      </c>
      <c r="Q308" s="22" t="n">
        <f aca="false">Q309</f>
        <v>0</v>
      </c>
      <c r="R308" s="18" t="n">
        <f aca="false">P308+Q308</f>
        <v>0</v>
      </c>
      <c r="S308" s="22" t="n">
        <f aca="false">S309</f>
        <v>0</v>
      </c>
      <c r="T308" s="22" t="n">
        <f aca="false">T309</f>
        <v>0</v>
      </c>
      <c r="U308" s="18" t="n">
        <f aca="false">S308+T308</f>
        <v>0</v>
      </c>
    </row>
    <row r="309" s="39" customFormat="true" ht="57.75" hidden="false" customHeight="true" outlineLevel="0" collapsed="false">
      <c r="A309" s="20" t="s">
        <v>498</v>
      </c>
      <c r="B309" s="40" t="s">
        <v>499</v>
      </c>
      <c r="C309" s="22" t="n">
        <f aca="false">C310</f>
        <v>0</v>
      </c>
      <c r="D309" s="22" t="n">
        <f aca="false">D310</f>
        <v>0</v>
      </c>
      <c r="E309" s="18" t="n">
        <f aca="false">C309+D309</f>
        <v>0</v>
      </c>
      <c r="F309" s="22" t="n">
        <f aca="false">F310</f>
        <v>0</v>
      </c>
      <c r="G309" s="18" t="n">
        <f aca="false">E309+F309</f>
        <v>0</v>
      </c>
      <c r="H309" s="22" t="n">
        <f aca="false">H310</f>
        <v>0</v>
      </c>
      <c r="I309" s="18" t="n">
        <f aca="false">G309+H309</f>
        <v>0</v>
      </c>
      <c r="J309" s="22" t="n">
        <f aca="false">J310</f>
        <v>0</v>
      </c>
      <c r="K309" s="18" t="n">
        <f aca="false">I309+J309</f>
        <v>0</v>
      </c>
      <c r="L309" s="22" t="n">
        <f aca="false">L310</f>
        <v>0</v>
      </c>
      <c r="M309" s="18" t="n">
        <f aca="false">K309+L309</f>
        <v>0</v>
      </c>
      <c r="N309" s="22" t="n">
        <f aca="false">N310</f>
        <v>0</v>
      </c>
      <c r="O309" s="22" t="n">
        <f aca="false">O310</f>
        <v>0</v>
      </c>
      <c r="P309" s="18" t="n">
        <f aca="false">N309+O309</f>
        <v>0</v>
      </c>
      <c r="Q309" s="22" t="n">
        <f aca="false">Q310</f>
        <v>0</v>
      </c>
      <c r="R309" s="18" t="n">
        <f aca="false">P309+Q309</f>
        <v>0</v>
      </c>
      <c r="S309" s="22" t="n">
        <f aca="false">S310</f>
        <v>0</v>
      </c>
      <c r="T309" s="22" t="n">
        <f aca="false">T310</f>
        <v>0</v>
      </c>
      <c r="U309" s="18" t="n">
        <f aca="false">S309+T309</f>
        <v>0</v>
      </c>
    </row>
    <row r="310" s="39" customFormat="true" ht="57.75" hidden="false" customHeight="true" outlineLevel="0" collapsed="false">
      <c r="A310" s="20" t="s">
        <v>500</v>
      </c>
      <c r="B310" s="40" t="s">
        <v>499</v>
      </c>
      <c r="C310" s="22"/>
      <c r="D310" s="22"/>
      <c r="E310" s="18" t="n">
        <f aca="false">C310+D310</f>
        <v>0</v>
      </c>
      <c r="F310" s="22"/>
      <c r="G310" s="18" t="n">
        <f aca="false">E310+F310</f>
        <v>0</v>
      </c>
      <c r="H310" s="22"/>
      <c r="I310" s="18" t="n">
        <f aca="false">G310+H310</f>
        <v>0</v>
      </c>
      <c r="J310" s="22"/>
      <c r="K310" s="18" t="n">
        <f aca="false">I310+J310</f>
        <v>0</v>
      </c>
      <c r="L310" s="22"/>
      <c r="M310" s="18" t="n">
        <f aca="false">K310+L310</f>
        <v>0</v>
      </c>
      <c r="N310" s="22"/>
      <c r="O310" s="22"/>
      <c r="P310" s="18" t="n">
        <f aca="false">N310+O310</f>
        <v>0</v>
      </c>
      <c r="Q310" s="22"/>
      <c r="R310" s="18" t="n">
        <f aca="false">P310+Q310</f>
        <v>0</v>
      </c>
      <c r="S310" s="22" t="n">
        <v>0</v>
      </c>
      <c r="T310" s="22"/>
      <c r="U310" s="18" t="n">
        <f aca="false">S310+T310</f>
        <v>0</v>
      </c>
    </row>
    <row r="311" s="39" customFormat="true" ht="57.75" hidden="false" customHeight="true" outlineLevel="0" collapsed="false">
      <c r="A311" s="20" t="s">
        <v>501</v>
      </c>
      <c r="B311" s="40" t="s">
        <v>502</v>
      </c>
      <c r="C311" s="22" t="n">
        <f aca="false">C312</f>
        <v>0</v>
      </c>
      <c r="D311" s="22" t="n">
        <f aca="false">D312</f>
        <v>5000</v>
      </c>
      <c r="E311" s="18" t="n">
        <f aca="false">C311+D311</f>
        <v>5000</v>
      </c>
      <c r="F311" s="22" t="n">
        <f aca="false">F312</f>
        <v>0</v>
      </c>
      <c r="G311" s="18" t="n">
        <f aca="false">E311+F311</f>
        <v>5000</v>
      </c>
      <c r="H311" s="22" t="n">
        <f aca="false">H312</f>
        <v>0</v>
      </c>
      <c r="I311" s="18" t="n">
        <f aca="false">G311+H311</f>
        <v>5000</v>
      </c>
      <c r="J311" s="22" t="n">
        <f aca="false">J312</f>
        <v>0</v>
      </c>
      <c r="K311" s="18" t="n">
        <f aca="false">I311+J311</f>
        <v>5000</v>
      </c>
      <c r="L311" s="22" t="n">
        <f aca="false">L312</f>
        <v>0</v>
      </c>
      <c r="M311" s="18" t="n">
        <f aca="false">K311+L311</f>
        <v>5000</v>
      </c>
      <c r="N311" s="22" t="n">
        <f aca="false">N312</f>
        <v>0</v>
      </c>
      <c r="O311" s="22" t="n">
        <f aca="false">O312</f>
        <v>0</v>
      </c>
      <c r="P311" s="18" t="n">
        <f aca="false">N311+O311</f>
        <v>0</v>
      </c>
      <c r="Q311" s="22" t="n">
        <f aca="false">Q312</f>
        <v>0</v>
      </c>
      <c r="R311" s="18" t="n">
        <f aca="false">P311+Q311</f>
        <v>0</v>
      </c>
      <c r="S311" s="22" t="n">
        <f aca="false">S312</f>
        <v>0</v>
      </c>
      <c r="T311" s="22" t="n">
        <f aca="false">T312</f>
        <v>0</v>
      </c>
      <c r="U311" s="18" t="n">
        <f aca="false">S311+T311</f>
        <v>0</v>
      </c>
    </row>
    <row r="312" s="39" customFormat="true" ht="57.75" hidden="false" customHeight="true" outlineLevel="0" collapsed="false">
      <c r="A312" s="20" t="s">
        <v>503</v>
      </c>
      <c r="B312" s="40" t="s">
        <v>504</v>
      </c>
      <c r="C312" s="22" t="n">
        <f aca="false">C313</f>
        <v>0</v>
      </c>
      <c r="D312" s="22" t="n">
        <f aca="false">D313</f>
        <v>5000</v>
      </c>
      <c r="E312" s="18" t="n">
        <f aca="false">C312+D312</f>
        <v>5000</v>
      </c>
      <c r="F312" s="22" t="n">
        <f aca="false">F313</f>
        <v>0</v>
      </c>
      <c r="G312" s="18" t="n">
        <f aca="false">E312+F312</f>
        <v>5000</v>
      </c>
      <c r="H312" s="22" t="n">
        <f aca="false">H313</f>
        <v>0</v>
      </c>
      <c r="I312" s="18" t="n">
        <f aca="false">G312+H312</f>
        <v>5000</v>
      </c>
      <c r="J312" s="22" t="n">
        <f aca="false">J313</f>
        <v>0</v>
      </c>
      <c r="K312" s="18" t="n">
        <f aca="false">I312+J312</f>
        <v>5000</v>
      </c>
      <c r="L312" s="22" t="n">
        <f aca="false">L313</f>
        <v>0</v>
      </c>
      <c r="M312" s="18" t="n">
        <f aca="false">K312+L312</f>
        <v>5000</v>
      </c>
      <c r="N312" s="22" t="n">
        <f aca="false">N313</f>
        <v>0</v>
      </c>
      <c r="O312" s="22" t="n">
        <f aca="false">O313</f>
        <v>0</v>
      </c>
      <c r="P312" s="18" t="n">
        <f aca="false">N312+O312</f>
        <v>0</v>
      </c>
      <c r="Q312" s="22" t="n">
        <f aca="false">Q313</f>
        <v>0</v>
      </c>
      <c r="R312" s="18" t="n">
        <f aca="false">P312+Q312</f>
        <v>0</v>
      </c>
      <c r="S312" s="22" t="n">
        <f aca="false">S313</f>
        <v>0</v>
      </c>
      <c r="T312" s="22" t="n">
        <f aca="false">T313</f>
        <v>0</v>
      </c>
      <c r="U312" s="18" t="n">
        <f aca="false">S312+T312</f>
        <v>0</v>
      </c>
    </row>
    <row r="313" s="39" customFormat="true" ht="57.75" hidden="false" customHeight="true" outlineLevel="0" collapsed="false">
      <c r="A313" s="20" t="s">
        <v>505</v>
      </c>
      <c r="B313" s="40" t="s">
        <v>504</v>
      </c>
      <c r="C313" s="22"/>
      <c r="D313" s="22" t="n">
        <v>5000</v>
      </c>
      <c r="E313" s="18" t="n">
        <f aca="false">C313+D313</f>
        <v>5000</v>
      </c>
      <c r="F313" s="22"/>
      <c r="G313" s="18" t="n">
        <f aca="false">E313+F313</f>
        <v>5000</v>
      </c>
      <c r="H313" s="22"/>
      <c r="I313" s="18" t="n">
        <f aca="false">G313+H313</f>
        <v>5000</v>
      </c>
      <c r="J313" s="22"/>
      <c r="K313" s="18" t="n">
        <f aca="false">I313+J313</f>
        <v>5000</v>
      </c>
      <c r="L313" s="22"/>
      <c r="M313" s="18" t="n">
        <f aca="false">K313+L313</f>
        <v>5000</v>
      </c>
      <c r="N313" s="22"/>
      <c r="O313" s="22"/>
      <c r="P313" s="18" t="n">
        <f aca="false">N313+O313</f>
        <v>0</v>
      </c>
      <c r="Q313" s="22"/>
      <c r="R313" s="18" t="n">
        <f aca="false">P313+Q313</f>
        <v>0</v>
      </c>
      <c r="S313" s="22" t="n">
        <v>0</v>
      </c>
      <c r="T313" s="22"/>
      <c r="U313" s="18" t="n">
        <f aca="false">S313+T313</f>
        <v>0</v>
      </c>
    </row>
    <row r="314" customFormat="false" ht="45.75" hidden="false" customHeight="true" outlineLevel="0" collapsed="false">
      <c r="A314" s="20" t="s">
        <v>506</v>
      </c>
      <c r="B314" s="29" t="s">
        <v>507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0</v>
      </c>
      <c r="O314" s="22" t="n">
        <f aca="false">O315</f>
        <v>0</v>
      </c>
      <c r="P314" s="18" t="n">
        <f aca="false">N314+O314</f>
        <v>0</v>
      </c>
      <c r="Q314" s="22" t="n">
        <f aca="false">Q315</f>
        <v>0</v>
      </c>
      <c r="R314" s="18" t="n">
        <f aca="false">P314+Q314</f>
        <v>0</v>
      </c>
      <c r="S314" s="22" t="n">
        <f aca="false">S315</f>
        <v>0</v>
      </c>
      <c r="T314" s="22" t="n">
        <f aca="false">T315</f>
        <v>0</v>
      </c>
      <c r="U314" s="18" t="n">
        <f aca="false">S314+T314</f>
        <v>0</v>
      </c>
    </row>
    <row r="315" customFormat="false" ht="45.75" hidden="false" customHeight="true" outlineLevel="0" collapsed="false">
      <c r="A315" s="20" t="s">
        <v>508</v>
      </c>
      <c r="B315" s="21" t="s">
        <v>509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0</v>
      </c>
      <c r="O315" s="22" t="n">
        <f aca="false">O316</f>
        <v>0</v>
      </c>
      <c r="P315" s="18" t="n">
        <f aca="false">N315+O315</f>
        <v>0</v>
      </c>
      <c r="Q315" s="22" t="n">
        <f aca="false">Q316</f>
        <v>0</v>
      </c>
      <c r="R315" s="18" t="n">
        <f aca="false">P315+Q315</f>
        <v>0</v>
      </c>
      <c r="S315" s="22" t="n">
        <f aca="false">S316</f>
        <v>0</v>
      </c>
      <c r="T315" s="22" t="n">
        <f aca="false">T316</f>
        <v>0</v>
      </c>
      <c r="U315" s="18" t="n">
        <f aca="false">S315+T315</f>
        <v>0</v>
      </c>
    </row>
    <row r="316" customFormat="false" ht="45.75" hidden="false" customHeight="true" outlineLevel="0" collapsed="false">
      <c r="A316" s="20" t="s">
        <v>510</v>
      </c>
      <c r="B316" s="21" t="s">
        <v>509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/>
      <c r="O316" s="22"/>
      <c r="P316" s="18" t="n">
        <f aca="false">N316+O316</f>
        <v>0</v>
      </c>
      <c r="Q316" s="22"/>
      <c r="R316" s="18" t="n">
        <f aca="false">P316+Q316</f>
        <v>0</v>
      </c>
      <c r="S316" s="22" t="n">
        <v>0</v>
      </c>
      <c r="T316" s="22"/>
      <c r="U316" s="18" t="n">
        <f aca="false">S316+T316</f>
        <v>0</v>
      </c>
    </row>
    <row r="317" s="39" customFormat="true" ht="42" hidden="false" customHeight="true" outlineLevel="0" collapsed="false">
      <c r="A317" s="16" t="s">
        <v>511</v>
      </c>
      <c r="B317" s="17" t="s">
        <v>512</v>
      </c>
      <c r="C317" s="18" t="n">
        <f aca="false">C318</f>
        <v>0</v>
      </c>
      <c r="D317" s="18" t="n">
        <f aca="false">D318</f>
        <v>0</v>
      </c>
      <c r="E317" s="18" t="n">
        <f aca="false">C317+D317</f>
        <v>0</v>
      </c>
      <c r="F317" s="18" t="n">
        <f aca="false">F318</f>
        <v>0</v>
      </c>
      <c r="G317" s="18" t="n">
        <f aca="false">E317+F317</f>
        <v>0</v>
      </c>
      <c r="H317" s="18" t="n">
        <f aca="false">H318</f>
        <v>0</v>
      </c>
      <c r="I317" s="18" t="n">
        <f aca="false">G317+H317</f>
        <v>0</v>
      </c>
      <c r="J317" s="18" t="n">
        <f aca="false">J318</f>
        <v>0</v>
      </c>
      <c r="K317" s="18" t="n">
        <f aca="false">I317+J317</f>
        <v>0</v>
      </c>
      <c r="L317" s="18" t="n">
        <f aca="false">L318</f>
        <v>0</v>
      </c>
      <c r="M317" s="18" t="n">
        <f aca="false">K317+L317</f>
        <v>0</v>
      </c>
      <c r="N317" s="18" t="n">
        <f aca="false">N318</f>
        <v>0</v>
      </c>
      <c r="O317" s="18" t="n">
        <f aca="false">O318</f>
        <v>0</v>
      </c>
      <c r="P317" s="18" t="n">
        <f aca="false">N317+O317</f>
        <v>0</v>
      </c>
      <c r="Q317" s="18" t="n">
        <f aca="false">Q318</f>
        <v>0</v>
      </c>
      <c r="R317" s="18" t="n">
        <f aca="false">P317+Q317</f>
        <v>0</v>
      </c>
      <c r="S317" s="18" t="n">
        <f aca="false">S318</f>
        <v>0</v>
      </c>
      <c r="T317" s="18" t="n">
        <f aca="false">T318</f>
        <v>0</v>
      </c>
      <c r="U317" s="18" t="n">
        <f aca="false">S317+T317</f>
        <v>0</v>
      </c>
    </row>
    <row r="318" customFormat="false" ht="42" hidden="false" customHeight="true" outlineLevel="0" collapsed="false">
      <c r="A318" s="20" t="s">
        <v>513</v>
      </c>
      <c r="B318" s="21" t="s">
        <v>514</v>
      </c>
      <c r="C318" s="22" t="n">
        <f aca="false">C319</f>
        <v>0</v>
      </c>
      <c r="D318" s="22" t="n">
        <f aca="false">D319</f>
        <v>0</v>
      </c>
      <c r="E318" s="18" t="n">
        <f aca="false">C318+D318</f>
        <v>0</v>
      </c>
      <c r="F318" s="22" t="n">
        <f aca="false">F319</f>
        <v>0</v>
      </c>
      <c r="G318" s="18" t="n">
        <f aca="false">E318+F318</f>
        <v>0</v>
      </c>
      <c r="H318" s="22" t="n">
        <f aca="false">H319</f>
        <v>0</v>
      </c>
      <c r="I318" s="18" t="n">
        <f aca="false">G318+H318</f>
        <v>0</v>
      </c>
      <c r="J318" s="22" t="n">
        <f aca="false">J319</f>
        <v>0</v>
      </c>
      <c r="K318" s="18" t="n">
        <f aca="false">I318+J318</f>
        <v>0</v>
      </c>
      <c r="L318" s="22" t="n">
        <f aca="false">L319</f>
        <v>0</v>
      </c>
      <c r="M318" s="18" t="n">
        <f aca="false">K318+L318</f>
        <v>0</v>
      </c>
      <c r="N318" s="22" t="n">
        <f aca="false">N319</f>
        <v>0</v>
      </c>
      <c r="O318" s="22" t="n">
        <f aca="false">O319</f>
        <v>0</v>
      </c>
      <c r="P318" s="18" t="n">
        <f aca="false">N318+O318</f>
        <v>0</v>
      </c>
      <c r="Q318" s="22" t="n">
        <f aca="false">Q319</f>
        <v>0</v>
      </c>
      <c r="R318" s="18" t="n">
        <f aca="false">P318+Q318</f>
        <v>0</v>
      </c>
      <c r="S318" s="22" t="n">
        <f aca="false">S319</f>
        <v>0</v>
      </c>
      <c r="T318" s="22" t="n">
        <f aca="false">T319</f>
        <v>0</v>
      </c>
      <c r="U318" s="18" t="n">
        <f aca="false">S318+T318</f>
        <v>0</v>
      </c>
    </row>
    <row r="319" customFormat="false" ht="42" hidden="false" customHeight="true" outlineLevel="0" collapsed="false">
      <c r="A319" s="20" t="s">
        <v>515</v>
      </c>
      <c r="B319" s="21" t="s">
        <v>514</v>
      </c>
      <c r="C319" s="22" t="n">
        <f aca="false">C320</f>
        <v>0</v>
      </c>
      <c r="D319" s="22" t="n">
        <f aca="false">D320</f>
        <v>0</v>
      </c>
      <c r="E319" s="18" t="n">
        <f aca="false">C319+D319</f>
        <v>0</v>
      </c>
      <c r="F319" s="22" t="n">
        <f aca="false">F320</f>
        <v>0</v>
      </c>
      <c r="G319" s="18" t="n">
        <f aca="false">E319+F319</f>
        <v>0</v>
      </c>
      <c r="H319" s="22" t="n">
        <f aca="false">H320</f>
        <v>0</v>
      </c>
      <c r="I319" s="18" t="n">
        <f aca="false">G319+H319</f>
        <v>0</v>
      </c>
      <c r="J319" s="22" t="n">
        <f aca="false">J320</f>
        <v>0</v>
      </c>
      <c r="K319" s="18" t="n">
        <f aca="false">I319+J319</f>
        <v>0</v>
      </c>
      <c r="L319" s="22" t="n">
        <f aca="false">L320</f>
        <v>0</v>
      </c>
      <c r="M319" s="18" t="n">
        <f aca="false">K319+L319</f>
        <v>0</v>
      </c>
      <c r="N319" s="22" t="n">
        <f aca="false">N320</f>
        <v>0</v>
      </c>
      <c r="O319" s="22" t="n">
        <f aca="false">O320</f>
        <v>0</v>
      </c>
      <c r="P319" s="18" t="n">
        <f aca="false">N319+O319</f>
        <v>0</v>
      </c>
      <c r="Q319" s="22" t="n">
        <f aca="false">Q320</f>
        <v>0</v>
      </c>
      <c r="R319" s="18" t="n">
        <f aca="false">P319+Q319</f>
        <v>0</v>
      </c>
      <c r="S319" s="22" t="n">
        <f aca="false">S320</f>
        <v>0</v>
      </c>
      <c r="T319" s="22" t="n">
        <f aca="false">T320</f>
        <v>0</v>
      </c>
      <c r="U319" s="18" t="n">
        <f aca="false">S319+T319</f>
        <v>0</v>
      </c>
    </row>
    <row r="320" customFormat="false" ht="42" hidden="false" customHeight="true" outlineLevel="0" collapsed="false">
      <c r="A320" s="20" t="s">
        <v>516</v>
      </c>
      <c r="B320" s="21" t="s">
        <v>514</v>
      </c>
      <c r="C320" s="22"/>
      <c r="D320" s="22"/>
      <c r="E320" s="18" t="n">
        <f aca="false">C320+D320</f>
        <v>0</v>
      </c>
      <c r="F320" s="22"/>
      <c r="G320" s="18" t="n">
        <f aca="false">E320+F320</f>
        <v>0</v>
      </c>
      <c r="H320" s="22"/>
      <c r="I320" s="18" t="n">
        <f aca="false">G320+H320</f>
        <v>0</v>
      </c>
      <c r="J320" s="22"/>
      <c r="K320" s="18" t="n">
        <f aca="false">I320+J320</f>
        <v>0</v>
      </c>
      <c r="L320" s="22"/>
      <c r="M320" s="18" t="n">
        <f aca="false">K320+L320</f>
        <v>0</v>
      </c>
      <c r="N320" s="22"/>
      <c r="O320" s="22"/>
      <c r="P320" s="18" t="n">
        <f aca="false">N320+O320</f>
        <v>0</v>
      </c>
      <c r="Q320" s="22"/>
      <c r="R320" s="18" t="n">
        <f aca="false">P320+Q320</f>
        <v>0</v>
      </c>
      <c r="S320" s="22" t="n">
        <v>0</v>
      </c>
      <c r="T320" s="22"/>
      <c r="U320" s="18" t="n">
        <f aca="false">S320+T320</f>
        <v>0</v>
      </c>
    </row>
    <row r="321" s="39" customFormat="true" ht="129.75" hidden="false" customHeight="true" outlineLevel="0" collapsed="false">
      <c r="A321" s="16" t="s">
        <v>517</v>
      </c>
      <c r="B321" s="17" t="s">
        <v>518</v>
      </c>
      <c r="C321" s="18" t="n">
        <f aca="false">C322</f>
        <v>0</v>
      </c>
      <c r="D321" s="18" t="n">
        <f aca="false">D322</f>
        <v>0</v>
      </c>
      <c r="E321" s="18" t="n">
        <f aca="false">C321+D321</f>
        <v>0</v>
      </c>
      <c r="F321" s="18" t="n">
        <f aca="false">F322</f>
        <v>0</v>
      </c>
      <c r="G321" s="18" t="n">
        <f aca="false">E321+F321</f>
        <v>0</v>
      </c>
      <c r="H321" s="18" t="n">
        <f aca="false">H322</f>
        <v>0</v>
      </c>
      <c r="I321" s="18" t="n">
        <f aca="false">G321+H321</f>
        <v>0</v>
      </c>
      <c r="J321" s="18" t="n">
        <f aca="false">J322</f>
        <v>0</v>
      </c>
      <c r="K321" s="18" t="n">
        <f aca="false">I321+J321</f>
        <v>0</v>
      </c>
      <c r="L321" s="18" t="n">
        <f aca="false">L322</f>
        <v>0</v>
      </c>
      <c r="M321" s="18" t="n">
        <f aca="false">K321+L321</f>
        <v>0</v>
      </c>
      <c r="N321" s="18" t="n">
        <f aca="false">N322</f>
        <v>0</v>
      </c>
      <c r="O321" s="18" t="n">
        <f aca="false">O322</f>
        <v>0</v>
      </c>
      <c r="P321" s="18" t="n">
        <f aca="false">N321+O321</f>
        <v>0</v>
      </c>
      <c r="Q321" s="18" t="n">
        <f aca="false">Q322</f>
        <v>0</v>
      </c>
      <c r="R321" s="18" t="n">
        <f aca="false">P321+Q321</f>
        <v>0</v>
      </c>
      <c r="S321" s="18" t="n">
        <f aca="false">S322</f>
        <v>0</v>
      </c>
      <c r="T321" s="18" t="n">
        <f aca="false">T322</f>
        <v>0</v>
      </c>
      <c r="U321" s="18" t="n">
        <f aca="false">S321+T321</f>
        <v>0</v>
      </c>
    </row>
    <row r="322" customFormat="false" ht="120.75" hidden="false" customHeight="true" outlineLevel="0" collapsed="false">
      <c r="A322" s="20" t="s">
        <v>519</v>
      </c>
      <c r="B322" s="25" t="s">
        <v>520</v>
      </c>
      <c r="C322" s="22" t="n">
        <f aca="false">C323</f>
        <v>0</v>
      </c>
      <c r="D322" s="22" t="n">
        <f aca="false">D323</f>
        <v>0</v>
      </c>
      <c r="E322" s="18" t="n">
        <f aca="false">C322+D322</f>
        <v>0</v>
      </c>
      <c r="F322" s="22" t="n">
        <f aca="false">F323</f>
        <v>0</v>
      </c>
      <c r="G322" s="18" t="n">
        <f aca="false">E322+F322</f>
        <v>0</v>
      </c>
      <c r="H322" s="22" t="n">
        <f aca="false">H323</f>
        <v>0</v>
      </c>
      <c r="I322" s="18" t="n">
        <f aca="false">G322+H322</f>
        <v>0</v>
      </c>
      <c r="J322" s="22" t="n">
        <f aca="false">J323</f>
        <v>0</v>
      </c>
      <c r="K322" s="18" t="n">
        <f aca="false">I322+J322</f>
        <v>0</v>
      </c>
      <c r="L322" s="22" t="n">
        <f aca="false">L323</f>
        <v>0</v>
      </c>
      <c r="M322" s="18" t="n">
        <f aca="false">K322+L322</f>
        <v>0</v>
      </c>
      <c r="N322" s="22" t="n">
        <f aca="false">N323</f>
        <v>0</v>
      </c>
      <c r="O322" s="22" t="n">
        <f aca="false">O323</f>
        <v>0</v>
      </c>
      <c r="P322" s="18" t="n">
        <f aca="false">N322+O322</f>
        <v>0</v>
      </c>
      <c r="Q322" s="22" t="n">
        <f aca="false">Q323</f>
        <v>0</v>
      </c>
      <c r="R322" s="18" t="n">
        <f aca="false">P322+Q322</f>
        <v>0</v>
      </c>
      <c r="S322" s="22" t="n">
        <f aca="false">S323</f>
        <v>0</v>
      </c>
      <c r="T322" s="22" t="n">
        <f aca="false">T323</f>
        <v>0</v>
      </c>
      <c r="U322" s="18" t="n">
        <f aca="false">S322+T322</f>
        <v>0</v>
      </c>
    </row>
    <row r="323" customFormat="false" ht="120.75" hidden="false" customHeight="true" outlineLevel="0" collapsed="false">
      <c r="A323" s="20" t="s">
        <v>521</v>
      </c>
      <c r="B323" s="25" t="s">
        <v>520</v>
      </c>
      <c r="C323" s="22"/>
      <c r="D323" s="22"/>
      <c r="E323" s="18" t="n">
        <f aca="false">C323+D323</f>
        <v>0</v>
      </c>
      <c r="F323" s="22"/>
      <c r="G323" s="18" t="n">
        <f aca="false">E323+F323</f>
        <v>0</v>
      </c>
      <c r="H323" s="22"/>
      <c r="I323" s="18" t="n">
        <f aca="false">G323+H323</f>
        <v>0</v>
      </c>
      <c r="J323" s="22"/>
      <c r="K323" s="18" t="n">
        <f aca="false">I323+J323</f>
        <v>0</v>
      </c>
      <c r="L323" s="22"/>
      <c r="M323" s="18" t="n">
        <f aca="false">K323+L323</f>
        <v>0</v>
      </c>
      <c r="N323" s="22"/>
      <c r="O323" s="22"/>
      <c r="P323" s="18" t="n">
        <f aca="false">N323+O323</f>
        <v>0</v>
      </c>
      <c r="Q323" s="22"/>
      <c r="R323" s="18" t="n">
        <f aca="false">P323+Q323</f>
        <v>0</v>
      </c>
      <c r="S323" s="22" t="n">
        <v>0</v>
      </c>
      <c r="T323" s="22"/>
      <c r="U323" s="18" t="n">
        <f aca="false">S323+T323</f>
        <v>0</v>
      </c>
    </row>
    <row r="324" s="39" customFormat="true" ht="89.25" hidden="false" customHeight="true" outlineLevel="0" collapsed="false">
      <c r="A324" s="42" t="s">
        <v>522</v>
      </c>
      <c r="B324" s="43" t="s">
        <v>523</v>
      </c>
      <c r="C324" s="18" t="n">
        <f aca="false">C325</f>
        <v>0</v>
      </c>
      <c r="D324" s="18" t="n">
        <f aca="false">D325</f>
        <v>0</v>
      </c>
      <c r="E324" s="18" t="n">
        <f aca="false">C324+D324</f>
        <v>0</v>
      </c>
      <c r="F324" s="18" t="n">
        <f aca="false">F325</f>
        <v>0</v>
      </c>
      <c r="G324" s="18" t="n">
        <f aca="false">E324+F324</f>
        <v>0</v>
      </c>
      <c r="H324" s="18" t="n">
        <f aca="false">H325</f>
        <v>0</v>
      </c>
      <c r="I324" s="18" t="n">
        <f aca="false">G324+H324</f>
        <v>0</v>
      </c>
      <c r="J324" s="18" t="n">
        <f aca="false">J325</f>
        <v>0</v>
      </c>
      <c r="K324" s="18" t="n">
        <f aca="false">I324+J324</f>
        <v>0</v>
      </c>
      <c r="L324" s="18" t="n">
        <f aca="false">L325</f>
        <v>0</v>
      </c>
      <c r="M324" s="18" t="n">
        <f aca="false">K324+L324</f>
        <v>0</v>
      </c>
      <c r="N324" s="18" t="n">
        <f aca="false">N325</f>
        <v>0</v>
      </c>
      <c r="O324" s="18" t="n">
        <f aca="false">O325</f>
        <v>0</v>
      </c>
      <c r="P324" s="18" t="n">
        <f aca="false">N324+O324</f>
        <v>0</v>
      </c>
      <c r="Q324" s="18" t="n">
        <f aca="false">Q325</f>
        <v>0</v>
      </c>
      <c r="R324" s="18" t="n">
        <f aca="false">P324+Q324</f>
        <v>0</v>
      </c>
      <c r="S324" s="18" t="n">
        <f aca="false">S325</f>
        <v>0</v>
      </c>
      <c r="T324" s="18" t="n">
        <f aca="false">T325</f>
        <v>0</v>
      </c>
      <c r="U324" s="18" t="n">
        <f aca="false">S324+T324</f>
        <v>0</v>
      </c>
    </row>
    <row r="325" customFormat="false" ht="103.5" hidden="false" customHeight="true" outlineLevel="0" collapsed="false">
      <c r="A325" s="44" t="s">
        <v>524</v>
      </c>
      <c r="B325" s="45" t="s">
        <v>525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22" t="n">
        <f aca="false">O326</f>
        <v>0</v>
      </c>
      <c r="P325" s="18" t="n">
        <f aca="false">N325+O325</f>
        <v>0</v>
      </c>
      <c r="Q325" s="22" t="n">
        <f aca="false">Q326</f>
        <v>0</v>
      </c>
      <c r="R325" s="18" t="n">
        <f aca="false">P325+Q325</f>
        <v>0</v>
      </c>
      <c r="S325" s="22" t="n">
        <f aca="false">S326</f>
        <v>0</v>
      </c>
      <c r="T325" s="22" t="n">
        <f aca="false">T326</f>
        <v>0</v>
      </c>
      <c r="U325" s="18" t="n">
        <f aca="false">S325+T325</f>
        <v>0</v>
      </c>
    </row>
    <row r="326" customFormat="false" ht="40.5" hidden="false" customHeight="true" outlineLevel="0" collapsed="false">
      <c r="A326" s="44" t="s">
        <v>526</v>
      </c>
      <c r="B326" s="46" t="s">
        <v>527</v>
      </c>
      <c r="C326" s="22" t="n">
        <f aca="false">C327</f>
        <v>0</v>
      </c>
      <c r="D326" s="22" t="n">
        <f aca="false">D327</f>
        <v>0</v>
      </c>
      <c r="E326" s="18" t="n">
        <f aca="false">C326+D326</f>
        <v>0</v>
      </c>
      <c r="F326" s="22" t="n">
        <f aca="false">F327</f>
        <v>0</v>
      </c>
      <c r="G326" s="18" t="n">
        <f aca="false">E326+F326</f>
        <v>0</v>
      </c>
      <c r="H326" s="22" t="n">
        <f aca="false">H327</f>
        <v>0</v>
      </c>
      <c r="I326" s="18" t="n">
        <f aca="false">G326+H326</f>
        <v>0</v>
      </c>
      <c r="J326" s="22" t="n">
        <f aca="false">J327</f>
        <v>0</v>
      </c>
      <c r="K326" s="18" t="n">
        <f aca="false">I326+J326</f>
        <v>0</v>
      </c>
      <c r="L326" s="22" t="n">
        <f aca="false">L327</f>
        <v>0</v>
      </c>
      <c r="M326" s="18" t="n">
        <f aca="false">K326+L326</f>
        <v>0</v>
      </c>
      <c r="N326" s="22" t="n">
        <f aca="false">N327</f>
        <v>0</v>
      </c>
      <c r="O326" s="22" t="n">
        <f aca="false">O327</f>
        <v>0</v>
      </c>
      <c r="P326" s="18" t="n">
        <f aca="false">N326+O326</f>
        <v>0</v>
      </c>
      <c r="Q326" s="22" t="n">
        <f aca="false">Q327</f>
        <v>0</v>
      </c>
      <c r="R326" s="18" t="n">
        <f aca="false">P326+Q326</f>
        <v>0</v>
      </c>
      <c r="S326" s="22" t="n">
        <f aca="false">S327</f>
        <v>0</v>
      </c>
      <c r="T326" s="22" t="n">
        <f aca="false">T327</f>
        <v>0</v>
      </c>
      <c r="U326" s="18" t="n">
        <f aca="false">S326+T326</f>
        <v>0</v>
      </c>
    </row>
    <row r="327" customFormat="false" ht="57" hidden="false" customHeight="true" outlineLevel="0" collapsed="false">
      <c r="A327" s="44" t="s">
        <v>528</v>
      </c>
      <c r="B327" s="46" t="s">
        <v>529</v>
      </c>
      <c r="C327" s="22" t="n">
        <f aca="false">C328+C329+C330</f>
        <v>0</v>
      </c>
      <c r="D327" s="22" t="n">
        <f aca="false">D328+D329+D330</f>
        <v>0</v>
      </c>
      <c r="E327" s="18" t="n">
        <f aca="false">C327+D327</f>
        <v>0</v>
      </c>
      <c r="F327" s="22" t="n">
        <f aca="false">F328+F329+F330</f>
        <v>0</v>
      </c>
      <c r="G327" s="18" t="n">
        <f aca="false">E327+F327</f>
        <v>0</v>
      </c>
      <c r="H327" s="22" t="n">
        <f aca="false">H328+H329+H330</f>
        <v>0</v>
      </c>
      <c r="I327" s="18" t="n">
        <f aca="false">G327+H327</f>
        <v>0</v>
      </c>
      <c r="J327" s="22" t="n">
        <f aca="false">J328+J329+J330</f>
        <v>0</v>
      </c>
      <c r="K327" s="18" t="n">
        <f aca="false">I327+J327</f>
        <v>0</v>
      </c>
      <c r="L327" s="22" t="n">
        <f aca="false">L328+L329+L330</f>
        <v>0</v>
      </c>
      <c r="M327" s="18" t="n">
        <f aca="false">K327+L327</f>
        <v>0</v>
      </c>
      <c r="N327" s="22" t="n">
        <f aca="false">N328+N329+N330</f>
        <v>0</v>
      </c>
      <c r="O327" s="22" t="n">
        <f aca="false">O328+O329+O330</f>
        <v>0</v>
      </c>
      <c r="P327" s="18" t="n">
        <f aca="false">N327+O327</f>
        <v>0</v>
      </c>
      <c r="Q327" s="22" t="n">
        <f aca="false">Q328+Q329+Q330</f>
        <v>0</v>
      </c>
      <c r="R327" s="18" t="n">
        <f aca="false">P327+Q327</f>
        <v>0</v>
      </c>
      <c r="S327" s="22" t="n">
        <f aca="false">S328+S329+S330</f>
        <v>0</v>
      </c>
      <c r="T327" s="22" t="n">
        <f aca="false">T328+T329+T330</f>
        <v>0</v>
      </c>
      <c r="U327" s="18" t="n">
        <f aca="false">S327+T327</f>
        <v>0</v>
      </c>
    </row>
    <row r="328" customFormat="false" ht="57" hidden="false" customHeight="true" outlineLevel="0" collapsed="false">
      <c r="A328" s="44" t="s">
        <v>530</v>
      </c>
      <c r="B328" s="46" t="s">
        <v>529</v>
      </c>
      <c r="C328" s="22"/>
      <c r="D328" s="22"/>
      <c r="E328" s="18" t="n">
        <f aca="false">C328+D328</f>
        <v>0</v>
      </c>
      <c r="F328" s="22"/>
      <c r="G328" s="18" t="n">
        <f aca="false">E328+F328</f>
        <v>0</v>
      </c>
      <c r="H328" s="22"/>
      <c r="I328" s="18" t="n">
        <f aca="false">G328+H328</f>
        <v>0</v>
      </c>
      <c r="J328" s="22"/>
      <c r="K328" s="18" t="n">
        <f aca="false">I328+J328</f>
        <v>0</v>
      </c>
      <c r="L328" s="22"/>
      <c r="M328" s="18" t="n">
        <f aca="false">K328+L328</f>
        <v>0</v>
      </c>
      <c r="N328" s="22"/>
      <c r="O328" s="22"/>
      <c r="P328" s="18" t="n">
        <f aca="false">N328+O328</f>
        <v>0</v>
      </c>
      <c r="Q328" s="22"/>
      <c r="R328" s="18" t="n">
        <f aca="false">P328+Q328</f>
        <v>0</v>
      </c>
      <c r="S328" s="22" t="n">
        <v>0</v>
      </c>
      <c r="T328" s="22"/>
      <c r="U328" s="18" t="n">
        <f aca="false">S328+T328</f>
        <v>0</v>
      </c>
    </row>
    <row r="329" customFormat="false" ht="57" hidden="false" customHeight="true" outlineLevel="0" collapsed="false">
      <c r="A329" s="44" t="s">
        <v>531</v>
      </c>
      <c r="B329" s="46" t="s">
        <v>529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22"/>
      <c r="P329" s="18" t="n">
        <f aca="false">N329+O329</f>
        <v>0</v>
      </c>
      <c r="Q329" s="22"/>
      <c r="R329" s="18" t="n">
        <f aca="false">P329+Q329</f>
        <v>0</v>
      </c>
      <c r="S329" s="22" t="n">
        <v>0</v>
      </c>
      <c r="T329" s="22"/>
      <c r="U329" s="18" t="n">
        <f aca="false">S329+T329</f>
        <v>0</v>
      </c>
    </row>
    <row r="330" customFormat="false" ht="57" hidden="false" customHeight="true" outlineLevel="0" collapsed="false">
      <c r="A330" s="44" t="s">
        <v>532</v>
      </c>
      <c r="B330" s="46" t="s">
        <v>529</v>
      </c>
      <c r="C330" s="22"/>
      <c r="D330" s="22"/>
      <c r="E330" s="18" t="n">
        <f aca="false">C330+D330</f>
        <v>0</v>
      </c>
      <c r="F330" s="22"/>
      <c r="G330" s="18" t="n">
        <f aca="false">E330+F330</f>
        <v>0</v>
      </c>
      <c r="H330" s="22"/>
      <c r="I330" s="18" t="n">
        <f aca="false">G330+H330</f>
        <v>0</v>
      </c>
      <c r="J330" s="22"/>
      <c r="K330" s="18" t="n">
        <f aca="false">I330+J330</f>
        <v>0</v>
      </c>
      <c r="L330" s="22"/>
      <c r="M330" s="18" t="n">
        <f aca="false">K330+L330</f>
        <v>0</v>
      </c>
      <c r="N330" s="22"/>
      <c r="O330" s="22"/>
      <c r="P330" s="18" t="n">
        <f aca="false">N330+O330</f>
        <v>0</v>
      </c>
      <c r="Q330" s="22"/>
      <c r="R330" s="18" t="n">
        <f aca="false">P330+Q330</f>
        <v>0</v>
      </c>
      <c r="S330" s="22" t="n">
        <v>0</v>
      </c>
      <c r="T330" s="22"/>
      <c r="U330" s="18" t="n">
        <f aca="false">S330+T330</f>
        <v>0</v>
      </c>
    </row>
    <row r="331" s="39" customFormat="true" ht="65.25" hidden="false" customHeight="true" outlineLevel="0" collapsed="false">
      <c r="A331" s="42" t="s">
        <v>533</v>
      </c>
      <c r="B331" s="43" t="s">
        <v>534</v>
      </c>
      <c r="C331" s="18" t="n">
        <f aca="false">C332</f>
        <v>0</v>
      </c>
      <c r="D331" s="18" t="n">
        <f aca="false">D332</f>
        <v>-1087.40139</v>
      </c>
      <c r="E331" s="18" t="n">
        <f aca="false">C331+D331</f>
        <v>-1087.40139</v>
      </c>
      <c r="F331" s="18" t="n">
        <f aca="false">F332</f>
        <v>0</v>
      </c>
      <c r="G331" s="18" t="n">
        <f aca="false">E331+F331</f>
        <v>-1087.40139</v>
      </c>
      <c r="H331" s="18" t="n">
        <f aca="false">H332</f>
        <v>0</v>
      </c>
      <c r="I331" s="18" t="n">
        <f aca="false">G331+H331</f>
        <v>-1087.40139</v>
      </c>
      <c r="J331" s="18" t="n">
        <f aca="false">J332</f>
        <v>0</v>
      </c>
      <c r="K331" s="18" t="n">
        <f aca="false">I331+J331</f>
        <v>-1087.40139</v>
      </c>
      <c r="L331" s="18" t="n">
        <f aca="false">L332</f>
        <v>0</v>
      </c>
      <c r="M331" s="18" t="n">
        <f aca="false">K331+L331</f>
        <v>-1087.40139</v>
      </c>
      <c r="N331" s="18" t="n">
        <f aca="false">N332</f>
        <v>0</v>
      </c>
      <c r="O331" s="18" t="n">
        <f aca="false">O332</f>
        <v>0</v>
      </c>
      <c r="P331" s="18" t="n">
        <f aca="false">N331+O331</f>
        <v>0</v>
      </c>
      <c r="Q331" s="18" t="n">
        <f aca="false">Q332</f>
        <v>0</v>
      </c>
      <c r="R331" s="18" t="n">
        <f aca="false">P331+Q331</f>
        <v>0</v>
      </c>
      <c r="S331" s="18" t="n">
        <f aca="false">S332</f>
        <v>0</v>
      </c>
      <c r="T331" s="18" t="n">
        <f aca="false">T332</f>
        <v>0</v>
      </c>
      <c r="U331" s="18" t="n">
        <f aca="false">S331+T331</f>
        <v>0</v>
      </c>
    </row>
    <row r="332" customFormat="false" ht="60" hidden="false" customHeight="true" outlineLevel="0" collapsed="false">
      <c r="A332" s="44" t="s">
        <v>535</v>
      </c>
      <c r="B332" s="46" t="s">
        <v>536</v>
      </c>
      <c r="C332" s="22" t="n">
        <f aca="false">C335</f>
        <v>0</v>
      </c>
      <c r="D332" s="22" t="n">
        <f aca="false">D335</f>
        <v>-1087.40139</v>
      </c>
      <c r="E332" s="18" t="n">
        <f aca="false">C332+D332</f>
        <v>-1087.40139</v>
      </c>
      <c r="F332" s="22" t="n">
        <f aca="false">F335</f>
        <v>0</v>
      </c>
      <c r="G332" s="18" t="n">
        <f aca="false">E332+F332</f>
        <v>-1087.40139</v>
      </c>
      <c r="H332" s="22" t="n">
        <f aca="false">H335</f>
        <v>0</v>
      </c>
      <c r="I332" s="18" t="n">
        <f aca="false">G332+H332</f>
        <v>-1087.40139</v>
      </c>
      <c r="J332" s="22" t="n">
        <f aca="false">J335+J333</f>
        <v>0</v>
      </c>
      <c r="K332" s="18" t="n">
        <f aca="false">I332+J332</f>
        <v>-1087.40139</v>
      </c>
      <c r="L332" s="22" t="n">
        <f aca="false">L335+L333</f>
        <v>0</v>
      </c>
      <c r="M332" s="18" t="n">
        <f aca="false">K332+L332</f>
        <v>-1087.40139</v>
      </c>
      <c r="N332" s="22" t="n">
        <f aca="false">N335</f>
        <v>0</v>
      </c>
      <c r="O332" s="22" t="n">
        <f aca="false">O335</f>
        <v>0</v>
      </c>
      <c r="P332" s="18" t="n">
        <f aca="false">N332+O332</f>
        <v>0</v>
      </c>
      <c r="Q332" s="22" t="n">
        <f aca="false">Q335</f>
        <v>0</v>
      </c>
      <c r="R332" s="18" t="n">
        <f aca="false">P332+Q332</f>
        <v>0</v>
      </c>
      <c r="S332" s="22" t="n">
        <f aca="false">S335</f>
        <v>0</v>
      </c>
      <c r="T332" s="22" t="n">
        <f aca="false">T335</f>
        <v>0</v>
      </c>
      <c r="U332" s="18" t="n">
        <f aca="false">S332+T332</f>
        <v>0</v>
      </c>
    </row>
    <row r="333" customFormat="false" ht="60" hidden="false" customHeight="true" outlineLevel="0" collapsed="false">
      <c r="A333" s="44" t="s">
        <v>537</v>
      </c>
      <c r="B333" s="46" t="s">
        <v>538</v>
      </c>
      <c r="C333" s="22"/>
      <c r="D333" s="22"/>
      <c r="E333" s="18"/>
      <c r="F333" s="22"/>
      <c r="G333" s="18"/>
      <c r="H333" s="22"/>
      <c r="I333" s="18"/>
      <c r="J333" s="22" t="n">
        <f aca="false">J334</f>
        <v>-468.63558</v>
      </c>
      <c r="K333" s="18" t="n">
        <f aca="false">I333+J333</f>
        <v>-468.63558</v>
      </c>
      <c r="L333" s="22" t="n">
        <f aca="false">L334</f>
        <v>0</v>
      </c>
      <c r="M333" s="18" t="n">
        <f aca="false">K333+L333</f>
        <v>-468.63558</v>
      </c>
      <c r="N333" s="22"/>
      <c r="O333" s="22"/>
      <c r="P333" s="18"/>
      <c r="Q333" s="22"/>
      <c r="R333" s="18" t="n">
        <f aca="false">P333+Q333</f>
        <v>0</v>
      </c>
      <c r="S333" s="22"/>
      <c r="T333" s="22"/>
      <c r="U333" s="18" t="n">
        <f aca="false">S333+T333</f>
        <v>0</v>
      </c>
    </row>
    <row r="334" customFormat="false" ht="60" hidden="false" customHeight="true" outlineLevel="0" collapsed="false">
      <c r="A334" s="44" t="s">
        <v>539</v>
      </c>
      <c r="B334" s="46" t="s">
        <v>538</v>
      </c>
      <c r="C334" s="22"/>
      <c r="D334" s="22"/>
      <c r="E334" s="18"/>
      <c r="F334" s="22"/>
      <c r="G334" s="18"/>
      <c r="H334" s="22"/>
      <c r="I334" s="18"/>
      <c r="J334" s="22" t="n">
        <v>-468.63558</v>
      </c>
      <c r="K334" s="18" t="n">
        <f aca="false">I334+J334</f>
        <v>-468.63558</v>
      </c>
      <c r="L334" s="22"/>
      <c r="M334" s="18" t="n">
        <f aca="false">K334+L334</f>
        <v>-468.63558</v>
      </c>
      <c r="N334" s="22"/>
      <c r="O334" s="22"/>
      <c r="P334" s="18"/>
      <c r="Q334" s="22"/>
      <c r="R334" s="18" t="n">
        <f aca="false">P334+Q334</f>
        <v>0</v>
      </c>
      <c r="S334" s="22"/>
      <c r="T334" s="22"/>
      <c r="U334" s="18" t="n">
        <f aca="false">S334+T334</f>
        <v>0</v>
      </c>
    </row>
    <row r="335" customFormat="false" ht="65.25" hidden="false" customHeight="true" outlineLevel="0" collapsed="false">
      <c r="A335" s="47" t="s">
        <v>540</v>
      </c>
      <c r="B335" s="48" t="s">
        <v>541</v>
      </c>
      <c r="C335" s="22" t="n">
        <f aca="false">C336+C338+C339+C337</f>
        <v>0</v>
      </c>
      <c r="D335" s="22" t="n">
        <f aca="false">D336+D338+D339+D337</f>
        <v>-1087.40139</v>
      </c>
      <c r="E335" s="18" t="n">
        <f aca="false">C335+D335</f>
        <v>-1087.40139</v>
      </c>
      <c r="F335" s="22" t="n">
        <f aca="false">F336+F338+F339+F337</f>
        <v>0</v>
      </c>
      <c r="G335" s="18" t="n">
        <f aca="false">E335+F335</f>
        <v>-1087.40139</v>
      </c>
      <c r="H335" s="22" t="n">
        <f aca="false">H336+H338+H339+H337</f>
        <v>0</v>
      </c>
      <c r="I335" s="18" t="n">
        <f aca="false">G335+H335</f>
        <v>-1087.40139</v>
      </c>
      <c r="J335" s="22" t="n">
        <f aca="false">J336+J338+J339+J337</f>
        <v>468.63558</v>
      </c>
      <c r="K335" s="18" t="n">
        <f aca="false">I335+J335</f>
        <v>-618.76581</v>
      </c>
      <c r="L335" s="22" t="n">
        <f aca="false">L336+L338+L339+L337</f>
        <v>0</v>
      </c>
      <c r="M335" s="18" t="n">
        <f aca="false">K335+L335</f>
        <v>-618.76581</v>
      </c>
      <c r="N335" s="22" t="n">
        <f aca="false">N336+N338+N339+N337</f>
        <v>0</v>
      </c>
      <c r="O335" s="22" t="n">
        <f aca="false">O336+O338+O339+O337</f>
        <v>0</v>
      </c>
      <c r="P335" s="18" t="n">
        <f aca="false">N335+O335</f>
        <v>0</v>
      </c>
      <c r="Q335" s="22" t="n">
        <f aca="false">Q336+Q338+Q339+Q337</f>
        <v>0</v>
      </c>
      <c r="R335" s="18" t="n">
        <f aca="false">P335+Q335</f>
        <v>0</v>
      </c>
      <c r="S335" s="22" t="n">
        <f aca="false">S336+S338+S339+S337</f>
        <v>0</v>
      </c>
      <c r="T335" s="22" t="n">
        <f aca="false">T336+T338+T339+T337</f>
        <v>0</v>
      </c>
      <c r="U335" s="18" t="n">
        <f aca="false">S335+T335</f>
        <v>0</v>
      </c>
    </row>
    <row r="336" customFormat="false" ht="65.25" hidden="false" customHeight="true" outlineLevel="0" collapsed="false">
      <c r="A336" s="47" t="s">
        <v>542</v>
      </c>
      <c r="B336" s="48" t="s">
        <v>541</v>
      </c>
      <c r="C336" s="22"/>
      <c r="D336" s="22" t="n">
        <v>-1087.40139</v>
      </c>
      <c r="E336" s="18" t="n">
        <f aca="false">C336+D336</f>
        <v>-1087.40139</v>
      </c>
      <c r="F336" s="22"/>
      <c r="G336" s="18" t="n">
        <f aca="false">E336+F336</f>
        <v>-1087.40139</v>
      </c>
      <c r="H336" s="22"/>
      <c r="I336" s="18" t="n">
        <f aca="false">G336+H336</f>
        <v>-1087.40139</v>
      </c>
      <c r="J336" s="22" t="n">
        <v>468.63558</v>
      </c>
      <c r="K336" s="18" t="n">
        <f aca="false">I336+J336</f>
        <v>-618.76581</v>
      </c>
      <c r="L336" s="22"/>
      <c r="M336" s="18" t="n">
        <f aca="false">K336+L336</f>
        <v>-618.76581</v>
      </c>
      <c r="N336" s="22"/>
      <c r="O336" s="22"/>
      <c r="P336" s="18" t="n">
        <f aca="false">N336+O336</f>
        <v>0</v>
      </c>
      <c r="Q336" s="22"/>
      <c r="R336" s="18" t="n">
        <f aca="false">P336+Q336</f>
        <v>0</v>
      </c>
      <c r="S336" s="22" t="n">
        <v>0</v>
      </c>
      <c r="T336" s="22"/>
      <c r="U336" s="18" t="n">
        <f aca="false">S336+T336</f>
        <v>0</v>
      </c>
    </row>
    <row r="337" customFormat="false" ht="65.25" hidden="false" customHeight="true" outlineLevel="0" collapsed="false">
      <c r="A337" s="47" t="s">
        <v>543</v>
      </c>
      <c r="B337" s="48" t="s">
        <v>541</v>
      </c>
      <c r="C337" s="22"/>
      <c r="D337" s="22"/>
      <c r="E337" s="18" t="n">
        <f aca="false">C337+D337</f>
        <v>0</v>
      </c>
      <c r="F337" s="22"/>
      <c r="G337" s="18" t="n">
        <f aca="false">E337+F337</f>
        <v>0</v>
      </c>
      <c r="H337" s="22"/>
      <c r="I337" s="18" t="n">
        <f aca="false">G337+H337</f>
        <v>0</v>
      </c>
      <c r="J337" s="22"/>
      <c r="K337" s="18" t="n">
        <f aca="false">I337+J337</f>
        <v>0</v>
      </c>
      <c r="L337" s="22"/>
      <c r="M337" s="18" t="n">
        <f aca="false">K337+L337</f>
        <v>0</v>
      </c>
      <c r="N337" s="22"/>
      <c r="O337" s="22"/>
      <c r="P337" s="18" t="n">
        <f aca="false">N337+O337</f>
        <v>0</v>
      </c>
      <c r="Q337" s="22"/>
      <c r="R337" s="18" t="n">
        <f aca="false">P337+Q337</f>
        <v>0</v>
      </c>
      <c r="S337" s="22" t="n">
        <v>0</v>
      </c>
      <c r="T337" s="22"/>
      <c r="U337" s="18" t="n">
        <f aca="false">S337+T337</f>
        <v>0</v>
      </c>
    </row>
    <row r="338" customFormat="false" ht="65.25" hidden="false" customHeight="true" outlineLevel="0" collapsed="false">
      <c r="A338" s="47" t="s">
        <v>544</v>
      </c>
      <c r="B338" s="48" t="s">
        <v>541</v>
      </c>
      <c r="C338" s="22"/>
      <c r="D338" s="22"/>
      <c r="E338" s="18" t="n">
        <f aca="false">C338+D338</f>
        <v>0</v>
      </c>
      <c r="F338" s="22"/>
      <c r="G338" s="18" t="n">
        <f aca="false">E338+F338</f>
        <v>0</v>
      </c>
      <c r="H338" s="22"/>
      <c r="I338" s="18" t="n">
        <f aca="false">G338+H338</f>
        <v>0</v>
      </c>
      <c r="J338" s="22"/>
      <c r="K338" s="18" t="n">
        <f aca="false">I338+J338</f>
        <v>0</v>
      </c>
      <c r="L338" s="22"/>
      <c r="M338" s="18" t="n">
        <f aca="false">K338+L338</f>
        <v>0</v>
      </c>
      <c r="N338" s="22"/>
      <c r="O338" s="22"/>
      <c r="P338" s="18" t="n">
        <f aca="false">N338+O338</f>
        <v>0</v>
      </c>
      <c r="Q338" s="22"/>
      <c r="R338" s="18" t="n">
        <f aca="false">P338+Q338</f>
        <v>0</v>
      </c>
      <c r="S338" s="22" t="n">
        <v>0</v>
      </c>
      <c r="T338" s="22"/>
      <c r="U338" s="18" t="n">
        <f aca="false">S338+T338</f>
        <v>0</v>
      </c>
    </row>
    <row r="339" customFormat="false" ht="65.25" hidden="false" customHeight="true" outlineLevel="0" collapsed="false">
      <c r="A339" s="47" t="s">
        <v>545</v>
      </c>
      <c r="B339" s="48" t="s">
        <v>541</v>
      </c>
      <c r="C339" s="22"/>
      <c r="D339" s="22"/>
      <c r="E339" s="18" t="n">
        <f aca="false">C339+D339</f>
        <v>0</v>
      </c>
      <c r="F339" s="22"/>
      <c r="G339" s="18" t="n">
        <f aca="false">E339+F339</f>
        <v>0</v>
      </c>
      <c r="H339" s="22"/>
      <c r="I339" s="18" t="n">
        <f aca="false">G339+H339</f>
        <v>0</v>
      </c>
      <c r="J339" s="22"/>
      <c r="K339" s="18" t="n">
        <f aca="false">I339+J339</f>
        <v>0</v>
      </c>
      <c r="L339" s="22"/>
      <c r="M339" s="18" t="n">
        <f aca="false">K339+L339</f>
        <v>0</v>
      </c>
      <c r="N339" s="22"/>
      <c r="O339" s="22"/>
      <c r="P339" s="18" t="n">
        <f aca="false">N339+O339</f>
        <v>0</v>
      </c>
      <c r="Q339" s="22"/>
      <c r="R339" s="18" t="n">
        <f aca="false">P339+Q339</f>
        <v>0</v>
      </c>
      <c r="S339" s="22" t="n">
        <v>0</v>
      </c>
      <c r="T339" s="22"/>
      <c r="U339" s="18" t="n">
        <f aca="false">S339+T339</f>
        <v>0</v>
      </c>
    </row>
    <row r="340" customFormat="false" ht="18.75" hidden="true" customHeight="true" outlineLevel="0" collapsed="false">
      <c r="A340" s="20" t="s">
        <v>20</v>
      </c>
      <c r="B340" s="21" t="s">
        <v>546</v>
      </c>
      <c r="C340" s="18" t="n">
        <f aca="false">C19</f>
        <v>195830.3</v>
      </c>
      <c r="D340" s="18" t="n">
        <f aca="false">D19</f>
        <v>191.62221</v>
      </c>
      <c r="E340" s="18" t="n">
        <f aca="false">C340+D340</f>
        <v>196021.92221</v>
      </c>
      <c r="F340" s="18" t="n">
        <f aca="false">F19</f>
        <v>2357.82033</v>
      </c>
      <c r="G340" s="18" t="n">
        <f aca="false">E340+F340</f>
        <v>198379.74254</v>
      </c>
      <c r="H340" s="18" t="n">
        <f aca="false">H19</f>
        <v>4160.52953</v>
      </c>
      <c r="I340" s="18" t="n">
        <f aca="false">G340+H340</f>
        <v>202540.27207</v>
      </c>
      <c r="J340" s="18" t="n">
        <f aca="false">J19</f>
        <v>3479.9732</v>
      </c>
      <c r="K340" s="18" t="n">
        <f aca="false">I340+J340</f>
        <v>206020.24527</v>
      </c>
      <c r="L340" s="18" t="n">
        <f aca="false">L19</f>
        <v>13066.48674</v>
      </c>
      <c r="M340" s="18" t="n">
        <f aca="false">K340+L340</f>
        <v>219086.73201</v>
      </c>
      <c r="N340" s="18" t="n">
        <f aca="false">N19</f>
        <v>199450</v>
      </c>
      <c r="O340" s="18" t="n">
        <f aca="false">O19</f>
        <v>0</v>
      </c>
      <c r="P340" s="18" t="n">
        <f aca="false">N340+O340</f>
        <v>199450</v>
      </c>
      <c r="Q340" s="18" t="n">
        <f aca="false">Q19</f>
        <v>0</v>
      </c>
      <c r="R340" s="18" t="n">
        <f aca="false">P340+Q340</f>
        <v>199450</v>
      </c>
      <c r="S340" s="18" t="n">
        <f aca="false">S19</f>
        <v>203189.6</v>
      </c>
      <c r="T340" s="18" t="n">
        <f aca="false">T19</f>
        <v>0</v>
      </c>
      <c r="U340" s="18" t="n">
        <f aca="false">S340+T340</f>
        <v>203189.6</v>
      </c>
    </row>
    <row r="341" customFormat="false" ht="18.75" hidden="true" customHeight="true" outlineLevel="0" collapsed="false">
      <c r="A341" s="20" t="s">
        <v>367</v>
      </c>
      <c r="B341" s="21" t="s">
        <v>368</v>
      </c>
      <c r="C341" s="18" t="n">
        <f aca="false">C231</f>
        <v>476122.68605</v>
      </c>
      <c r="D341" s="18" t="n">
        <f aca="false">D231</f>
        <v>5881.98997</v>
      </c>
      <c r="E341" s="18" t="n">
        <f aca="false">C341+D341</f>
        <v>482004.67602</v>
      </c>
      <c r="F341" s="18" t="n">
        <f aca="false">F231</f>
        <v>0</v>
      </c>
      <c r="G341" s="18" t="n">
        <f aca="false">E341+F341</f>
        <v>482004.67602</v>
      </c>
      <c r="H341" s="18" t="n">
        <f aca="false">H231</f>
        <v>50056.81213</v>
      </c>
      <c r="I341" s="18" t="n">
        <f aca="false">G341+H341</f>
        <v>532061.48815</v>
      </c>
      <c r="J341" s="18" t="n">
        <f aca="false">J231</f>
        <v>856.487280000001</v>
      </c>
      <c r="K341" s="18" t="n">
        <f aca="false">I341+J341</f>
        <v>532917.97543</v>
      </c>
      <c r="L341" s="18" t="n">
        <f aca="false">L231</f>
        <v>8127.75722</v>
      </c>
      <c r="M341" s="18" t="n">
        <f aca="false">K341+L341</f>
        <v>541045.73265</v>
      </c>
      <c r="N341" s="18" t="n">
        <f aca="false">N231</f>
        <v>271784.87577</v>
      </c>
      <c r="O341" s="18" t="n">
        <f aca="false">O231</f>
        <v>-1563.6762</v>
      </c>
      <c r="P341" s="18" t="n">
        <f aca="false">N341+O341</f>
        <v>270221.19957</v>
      </c>
      <c r="Q341" s="18" t="n">
        <f aca="false">Q231</f>
        <v>133.724</v>
      </c>
      <c r="R341" s="18" t="n">
        <f aca="false">P341+Q341</f>
        <v>270354.92357</v>
      </c>
      <c r="S341" s="18" t="n">
        <f aca="false">S231</f>
        <v>251241.76805</v>
      </c>
      <c r="T341" s="18" t="n">
        <f aca="false">T231</f>
        <v>132.002</v>
      </c>
      <c r="U341" s="18" t="n">
        <f aca="false">S341+T341</f>
        <v>251373.77005</v>
      </c>
    </row>
    <row r="342" customFormat="false" ht="18.75" hidden="true" customHeight="true" outlineLevel="0" collapsed="false">
      <c r="A342" s="49" t="s">
        <v>547</v>
      </c>
      <c r="B342" s="49"/>
      <c r="C342" s="18" t="n">
        <f aca="false">C20+C44+C63+C76+C86+C111+C121+C134+C146+C203+C233+C243+C287+C301+C331+C324+C317+C30</f>
        <v>671952.98605</v>
      </c>
      <c r="D342" s="18" t="n">
        <f aca="false">D20+D44+D63+D76+D86+D111+D121+D134+D146+D203+D233+D243+D287+D301+D331+D324+D317+D30</f>
        <v>6073.61218</v>
      </c>
      <c r="E342" s="18" t="n">
        <f aca="false">C342+D342</f>
        <v>678026.59823</v>
      </c>
      <c r="F342" s="18" t="n">
        <f aca="false">F20+F44+F63+F76+F86+F111+F121+F134+F146+F203+F233+F243+F287+F301+F331+F324+F317+F30</f>
        <v>2357.82033</v>
      </c>
      <c r="G342" s="18" t="n">
        <f aca="false">E342+F342</f>
        <v>680384.41856</v>
      </c>
      <c r="H342" s="18" t="n">
        <f aca="false">H20+H44+H63+H76+H86+H111+H121+H134+H146+H203+H233+H243+H287+H301+H331+H324+H317+H30</f>
        <v>54217.34166</v>
      </c>
      <c r="I342" s="18" t="n">
        <f aca="false">G342+H342</f>
        <v>734601.76022</v>
      </c>
      <c r="J342" s="18" t="n">
        <f aca="false">J20+J44+J63+J76+J86+J111+J121+J134+J146+J203+J233+J243+J287+J301+J331+J324+J317+J30</f>
        <v>4336.46048</v>
      </c>
      <c r="K342" s="18" t="n">
        <f aca="false">I342+J342</f>
        <v>738938.2207</v>
      </c>
      <c r="L342" s="18" t="n">
        <f aca="false">L20+L44+L63+L76+L86+L111+L121+L134+L146+L203+L233+L243+L287+L301+L331+L324+L317+L30</f>
        <v>21194.04854</v>
      </c>
      <c r="M342" s="18" t="n">
        <f aca="false">K342+L342</f>
        <v>760132.26924</v>
      </c>
      <c r="N342" s="18" t="n">
        <f aca="false">N20+N44+N63+N76+N86+N111+N121+N134+N146+N203+N233+N243+N287+N301+N331+N324+N317+N30</f>
        <v>471234.87577</v>
      </c>
      <c r="O342" s="18" t="n">
        <f aca="false">O20+O44+O63+O76+O86+O111+O121+O134+O146+O203+O233+O243+O287+O301+O331+O324+O317+O30</f>
        <v>-1563.6762</v>
      </c>
      <c r="P342" s="18" t="n">
        <f aca="false">N342+O342</f>
        <v>469671.19957</v>
      </c>
      <c r="Q342" s="18" t="n">
        <f aca="false">Q20+Q44+Q63+Q76+Q86+Q111+Q121+Q134+Q146+Q203+Q233+Q243+Q287+Q301+Q331+Q324+Q317+Q30</f>
        <v>133.724</v>
      </c>
      <c r="R342" s="18" t="n">
        <f aca="false">P342+Q342</f>
        <v>469804.92357</v>
      </c>
      <c r="S342" s="18" t="n">
        <f aca="false">S20+S44+S63+S76+S86+S111+S121+S134+S146+S203+S233+S243+S287+S301+S331+S324+S317+S30</f>
        <v>454431.36805</v>
      </c>
      <c r="T342" s="18" t="n">
        <f aca="false">T20+T44+T63+T76+T86+T111+T121+T134+T146+T203+T233+T243+T287+T301+T331+T324+T317+T30</f>
        <v>132.002</v>
      </c>
      <c r="U342" s="18" t="n">
        <f aca="false">S342+T342</f>
        <v>454563.37005</v>
      </c>
    </row>
    <row r="343" s="39" customFormat="true" ht="26.25" hidden="false" customHeight="true" outlineLevel="0" collapsed="false">
      <c r="A343" s="50" t="s">
        <v>547</v>
      </c>
      <c r="B343" s="50"/>
      <c r="C343" s="18" t="n">
        <f aca="false">C340+C341</f>
        <v>671952.98605</v>
      </c>
      <c r="D343" s="18" t="n">
        <f aca="false">D340+D341</f>
        <v>6073.61218</v>
      </c>
      <c r="E343" s="18" t="n">
        <f aca="false">C343+D343</f>
        <v>678026.59823</v>
      </c>
      <c r="F343" s="18" t="n">
        <f aca="false">F340+F341</f>
        <v>2357.82033</v>
      </c>
      <c r="G343" s="18" t="n">
        <f aca="false">E343+F343</f>
        <v>680384.41856</v>
      </c>
      <c r="H343" s="18" t="n">
        <f aca="false">H340+H341</f>
        <v>54217.34166</v>
      </c>
      <c r="I343" s="18" t="n">
        <f aca="false">G343+H343</f>
        <v>734601.76022</v>
      </c>
      <c r="J343" s="18" t="n">
        <f aca="false">J340+J341</f>
        <v>4336.46048</v>
      </c>
      <c r="K343" s="18" t="n">
        <f aca="false">I343+J343</f>
        <v>738938.2207</v>
      </c>
      <c r="L343" s="18" t="n">
        <f aca="false">L340+L341</f>
        <v>21194.24396</v>
      </c>
      <c r="M343" s="18" t="n">
        <f aca="false">K343+L343</f>
        <v>760132.46466</v>
      </c>
      <c r="N343" s="18" t="n">
        <f aca="false">N340+N341</f>
        <v>471234.87577</v>
      </c>
      <c r="O343" s="18" t="n">
        <f aca="false">O340+O341</f>
        <v>-1563.6762</v>
      </c>
      <c r="P343" s="18" t="n">
        <f aca="false">N343+O343</f>
        <v>469671.19957</v>
      </c>
      <c r="Q343" s="18" t="n">
        <f aca="false">Q340+Q341</f>
        <v>133.724</v>
      </c>
      <c r="R343" s="18" t="n">
        <f aca="false">P343+Q343</f>
        <v>469804.92357</v>
      </c>
      <c r="S343" s="18" t="n">
        <f aca="false">S340+S341</f>
        <v>454431.36805</v>
      </c>
      <c r="T343" s="18" t="n">
        <f aca="false">T340+T341</f>
        <v>132.002</v>
      </c>
      <c r="U343" s="18" t="n">
        <f aca="false">S343+T343</f>
        <v>454563.37005</v>
      </c>
    </row>
    <row r="345" customFormat="false" ht="13.2" hidden="true" customHeight="false" outlineLevel="0" collapsed="false">
      <c r="B345" s="2" t="s">
        <v>548</v>
      </c>
      <c r="C345" s="3" t="n">
        <f aca="false">C21+C30+C44+C63+C76</f>
        <v>183286.8</v>
      </c>
      <c r="E345" s="3" t="n">
        <f aca="false">E21+E30+E44+E63+E76</f>
        <v>183286.8</v>
      </c>
      <c r="G345" s="3" t="n">
        <f aca="false">G21+G30+G44+G63+G76</f>
        <v>185289.92033</v>
      </c>
      <c r="I345" s="3" t="n">
        <f aca="false">I21+I30+I44+I63+I76</f>
        <v>189450.44986</v>
      </c>
      <c r="K345" s="3" t="n">
        <f aca="false">K21+K30+K44+K63+K76</f>
        <v>192930.42306</v>
      </c>
      <c r="M345" s="3" t="n">
        <f aca="false">M21+M30+M44+M63+M76</f>
        <v>205925.63051</v>
      </c>
      <c r="N345" s="3" t="n">
        <f aca="false">N21+N30+N44+N63+N76</f>
        <v>187214.1</v>
      </c>
      <c r="P345" s="3" t="n">
        <f aca="false">P21+P30+P44+P63+P76</f>
        <v>187214.1</v>
      </c>
      <c r="R345" s="3" t="n">
        <f aca="false">R21+R30+R44+R63+R76</f>
        <v>187214.1</v>
      </c>
      <c r="S345" s="3" t="n">
        <f aca="false">S21+S30+S44+S63+S76</f>
        <v>191246.4</v>
      </c>
      <c r="U345" s="3" t="n">
        <f aca="false">U21+U30+U44+U63+U76</f>
        <v>191246.4</v>
      </c>
    </row>
    <row r="346" customFormat="false" ht="13.2" hidden="true" customHeight="false" outlineLevel="0" collapsed="false"/>
    <row r="347" customFormat="false" ht="13.2" hidden="true" customHeight="false" outlineLevel="0" collapsed="false">
      <c r="B347" s="2" t="s">
        <v>549</v>
      </c>
      <c r="C347" s="3" t="n">
        <f aca="false">C86+C111+C134+C146+C203</f>
        <v>12543.5</v>
      </c>
      <c r="E347" s="3" t="n">
        <f aca="false">E86+E111+E134+E146+E203</f>
        <v>12735.12221</v>
      </c>
      <c r="G347" s="3" t="n">
        <f aca="false">G86+G111+G134+G146+G203</f>
        <v>13089.82221</v>
      </c>
      <c r="I347" s="3" t="n">
        <f aca="false">I86+I111+I134+I146+I203</f>
        <v>13089.82221</v>
      </c>
      <c r="K347" s="3" t="n">
        <f aca="false">K86+K111+K134+K146+K203</f>
        <v>13089.82221</v>
      </c>
      <c r="M347" s="3" t="n">
        <f aca="false">M86+M111+M134+M146+M203</f>
        <v>13160.90608</v>
      </c>
      <c r="N347" s="3" t="n">
        <f aca="false">N86+N111+N134+N146+N203</f>
        <v>12235.9</v>
      </c>
      <c r="P347" s="3" t="n">
        <f aca="false">P86+P111+P134+P146+P203</f>
        <v>12235.9</v>
      </c>
      <c r="R347" s="3" t="n">
        <f aca="false">R86+R111+R134+R146+R203</f>
        <v>12235.9</v>
      </c>
      <c r="S347" s="3" t="n">
        <f aca="false">S86+S111+S134+S146+S203</f>
        <v>11943.2</v>
      </c>
      <c r="U347" s="3" t="n">
        <f aca="false">U86+U111+U134+U146+U203</f>
        <v>11943.2</v>
      </c>
    </row>
    <row r="348" customFormat="false" ht="13.2" hidden="true" customHeight="false" outlineLevel="0" collapsed="false"/>
    <row r="349" customFormat="false" ht="13.2" hidden="true" customHeight="false" outlineLevel="0" collapsed="false">
      <c r="B349" s="2" t="s">
        <v>550</v>
      </c>
      <c r="C349" s="3" t="n">
        <f aca="false">C345+C347</f>
        <v>195830.3</v>
      </c>
      <c r="E349" s="3" t="n">
        <f aca="false">E345+E347</f>
        <v>196021.92221</v>
      </c>
      <c r="G349" s="3" t="n">
        <f aca="false">G345+G347</f>
        <v>198379.74254</v>
      </c>
      <c r="I349" s="3" t="n">
        <f aca="false">I345+I347</f>
        <v>202540.27207</v>
      </c>
      <c r="K349" s="3" t="n">
        <f aca="false">K345+K347</f>
        <v>206020.24527</v>
      </c>
      <c r="M349" s="3" t="n">
        <f aca="false">M345+M347</f>
        <v>219086.53659</v>
      </c>
      <c r="N349" s="3" t="n">
        <f aca="false">N345+N347</f>
        <v>199450</v>
      </c>
      <c r="P349" s="3" t="n">
        <f aca="false">P345+P347</f>
        <v>199450</v>
      </c>
      <c r="R349" s="3" t="n">
        <f aca="false">R345+R347</f>
        <v>199450</v>
      </c>
      <c r="S349" s="3" t="n">
        <f aca="false">S345+S347</f>
        <v>203189.6</v>
      </c>
      <c r="U349" s="3" t="n">
        <f aca="false">U345+U347</f>
        <v>203189.6</v>
      </c>
    </row>
    <row r="350" customFormat="false" ht="13.2" hidden="true" customHeight="false" outlineLevel="0" collapsed="false">
      <c r="C350" s="3" t="n">
        <f aca="false">C19</f>
        <v>195830.3</v>
      </c>
      <c r="E350" s="3" t="n">
        <f aca="false">E19</f>
        <v>196021.92221</v>
      </c>
      <c r="G350" s="3" t="n">
        <f aca="false">G19</f>
        <v>198379.74254</v>
      </c>
      <c r="I350" s="3" t="n">
        <f aca="false">I19</f>
        <v>202540.27207</v>
      </c>
      <c r="K350" s="3" t="n">
        <f aca="false">K19</f>
        <v>206020.24527</v>
      </c>
      <c r="M350" s="3" t="n">
        <f aca="false">M19</f>
        <v>219086.73201</v>
      </c>
      <c r="N350" s="3" t="n">
        <f aca="false">N19</f>
        <v>199450</v>
      </c>
      <c r="P350" s="3" t="n">
        <f aca="false">P19</f>
        <v>199450</v>
      </c>
      <c r="R350" s="3" t="n">
        <f aca="false">R19</f>
        <v>199450</v>
      </c>
      <c r="S350" s="3" t="n">
        <f aca="false">S19</f>
        <v>203189.6</v>
      </c>
      <c r="U350" s="3" t="n">
        <f aca="false">U19</f>
        <v>203189.6</v>
      </c>
    </row>
    <row r="351" customFormat="false" ht="13.2" hidden="true" customHeight="false" outlineLevel="0" collapsed="false">
      <c r="B351" s="2" t="s">
        <v>551</v>
      </c>
      <c r="C351" s="3" t="n">
        <f aca="false">C231</f>
        <v>476122.68605</v>
      </c>
      <c r="E351" s="3" t="n">
        <f aca="false">E231</f>
        <v>482004.67602</v>
      </c>
      <c r="G351" s="3" t="n">
        <f aca="false">G231</f>
        <v>482004.67602</v>
      </c>
      <c r="I351" s="3" t="n">
        <f aca="false">I231</f>
        <v>532061.48815</v>
      </c>
      <c r="K351" s="3" t="n">
        <f aca="false">K231</f>
        <v>532917.97543</v>
      </c>
      <c r="M351" s="3" t="n">
        <f aca="false">M231</f>
        <v>541045.73265</v>
      </c>
      <c r="N351" s="3" t="n">
        <f aca="false">N231</f>
        <v>271784.87577</v>
      </c>
      <c r="P351" s="3" t="n">
        <f aca="false">P231</f>
        <v>270221.19957</v>
      </c>
      <c r="R351" s="3" t="n">
        <f aca="false">R231</f>
        <v>270354.92357</v>
      </c>
      <c r="S351" s="3" t="n">
        <f aca="false">S231</f>
        <v>251241.76805</v>
      </c>
      <c r="U351" s="3" t="n">
        <f aca="false">U231</f>
        <v>251373.77005</v>
      </c>
    </row>
    <row r="352" customFormat="false" ht="13.2" hidden="true" customHeight="false" outlineLevel="0" collapsed="false"/>
    <row r="353" customFormat="false" ht="13.2" hidden="true" customHeight="false" outlineLevel="0" collapsed="false">
      <c r="B353" s="2" t="s">
        <v>552</v>
      </c>
      <c r="C353" s="3" t="n">
        <f aca="false">C349+C351</f>
        <v>671952.98605</v>
      </c>
      <c r="E353" s="3" t="n">
        <f aca="false">E349+E351</f>
        <v>678026.59823</v>
      </c>
      <c r="G353" s="3" t="n">
        <f aca="false">G349+G351</f>
        <v>680384.41856</v>
      </c>
      <c r="I353" s="3" t="n">
        <f aca="false">I349+I351</f>
        <v>734601.76022</v>
      </c>
      <c r="K353" s="3" t="n">
        <f aca="false">K349+K351</f>
        <v>738938.2207</v>
      </c>
      <c r="M353" s="3" t="n">
        <f aca="false">M349+M351</f>
        <v>760132.26924</v>
      </c>
      <c r="N353" s="3" t="n">
        <f aca="false">N349+N351</f>
        <v>471234.87577</v>
      </c>
      <c r="P353" s="3" t="n">
        <f aca="false">P349+P351</f>
        <v>469671.19957</v>
      </c>
      <c r="R353" s="3" t="n">
        <f aca="false">R349+R351</f>
        <v>469804.92357</v>
      </c>
      <c r="S353" s="3" t="n">
        <f aca="false">S349+S351</f>
        <v>454431.36805</v>
      </c>
      <c r="U353" s="3" t="n">
        <f aca="false">U349+U351</f>
        <v>454563.37005</v>
      </c>
    </row>
    <row r="354" customFormat="false" ht="13.2" hidden="true" customHeight="false" outlineLevel="0" collapsed="false"/>
  </sheetData>
  <mergeCells count="21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A18"/>
    <mergeCell ref="B17:B18"/>
    <mergeCell ref="C17:U17"/>
    <mergeCell ref="A342:B342"/>
    <mergeCell ref="A343:B343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3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  <col collapsed="false" customWidth="true" hidden="false" outlineLevel="0" max="6" min="6" style="0" width="21.84"/>
  </cols>
  <sheetData>
    <row r="1" customFormat="false" ht="15.6" hidden="false" customHeight="true" outlineLevel="0" collapsed="false">
      <c r="A1" s="51" t="s">
        <v>553</v>
      </c>
      <c r="B1" s="52" t="s">
        <v>554</v>
      </c>
      <c r="C1" s="51" t="s">
        <v>555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18</v>
      </c>
      <c r="E2" s="51" t="s">
        <v>19</v>
      </c>
      <c r="F2" s="51" t="s">
        <v>556</v>
      </c>
    </row>
    <row r="3" customFormat="false" ht="63" hidden="false" customHeight="true" outlineLevel="0" collapsed="false">
      <c r="A3" s="53" t="s">
        <v>557</v>
      </c>
      <c r="B3" s="54" t="n">
        <f aca="false">[1]Лист1!$Z$13</f>
        <v>209868.18782</v>
      </c>
      <c r="C3" s="55" t="n">
        <f aca="false">Лист1!K349</f>
        <v>206020.24527</v>
      </c>
      <c r="D3" s="55" t="n">
        <f aca="false">Лист1!R349</f>
        <v>199450</v>
      </c>
      <c r="E3" s="55" t="n">
        <f aca="false">Лист1!U349</f>
        <v>203189.6</v>
      </c>
      <c r="F3" s="55" t="n">
        <f aca="false">E3</f>
        <v>203189.6</v>
      </c>
    </row>
    <row r="4" customFormat="false" ht="46.8" hidden="false" customHeight="false" outlineLevel="0" collapsed="false">
      <c r="A4" s="56" t="s">
        <v>558</v>
      </c>
      <c r="B4" s="57" t="n">
        <f aca="false">B3/186973.7544*100</f>
        <v>112.244731081893</v>
      </c>
      <c r="C4" s="57" t="n">
        <f aca="false">C3/B3*100</f>
        <v>98.1664955561058</v>
      </c>
      <c r="D4" s="57" t="n">
        <f aca="false">D3/C3*100</f>
        <v>96.8108739695027</v>
      </c>
      <c r="E4" s="57" t="n">
        <f aca="false">E3/D3*100</f>
        <v>101.874956129356</v>
      </c>
      <c r="F4" s="57" t="n">
        <f aca="false">F3/E3*100</f>
        <v>100</v>
      </c>
    </row>
    <row r="5" customFormat="false" ht="31.2" hidden="false" customHeight="false" outlineLevel="0" collapsed="false">
      <c r="A5" s="56" t="s">
        <v>559</v>
      </c>
      <c r="B5" s="54" t="n">
        <f aca="false">[1]Лист1!$Z$233</f>
        <v>475869.73573</v>
      </c>
      <c r="C5" s="58" t="n">
        <f aca="false">Лист1!K351</f>
        <v>532917.97543</v>
      </c>
      <c r="D5" s="58" t="n">
        <f aca="false">Лист1!R351</f>
        <v>270354.92357</v>
      </c>
      <c r="E5" s="58" t="n">
        <f aca="false">Лист1!U351</f>
        <v>251373.77005</v>
      </c>
      <c r="F5" s="58" t="n">
        <f aca="false">E5</f>
        <v>251373.77005</v>
      </c>
    </row>
    <row r="6" customFormat="false" ht="46.8" hidden="false" customHeight="false" outlineLevel="0" collapsed="false">
      <c r="A6" s="56" t="s">
        <v>558</v>
      </c>
      <c r="B6" s="57" t="n">
        <f aca="false">B5/574103.79592*100</f>
        <v>82.8891463724639</v>
      </c>
      <c r="C6" s="57" t="n">
        <f aca="false">C5/B5*100</f>
        <v>111.988205052058</v>
      </c>
      <c r="D6" s="57" t="n">
        <f aca="false">D5/C5*100</f>
        <v>50.7310573173773</v>
      </c>
      <c r="E6" s="57" t="n">
        <f aca="false">E5/D5*100</f>
        <v>92.9791722416753</v>
      </c>
      <c r="F6" s="57" t="n">
        <f aca="false">F5/E5*100</f>
        <v>100</v>
      </c>
    </row>
    <row r="7" customFormat="false" ht="15.6" hidden="false" customHeight="false" outlineLevel="0" collapsed="false">
      <c r="A7" s="56" t="s">
        <v>560</v>
      </c>
      <c r="B7" s="54" t="n">
        <f aca="false">B3+B5</f>
        <v>685737.92355</v>
      </c>
      <c r="C7" s="58" t="n">
        <f aca="false">C3+C5</f>
        <v>738938.2207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6" hidden="false" customHeight="true" outlineLevel="0" collapsed="false">
      <c r="A9" s="51"/>
      <c r="B9" s="51" t="s">
        <v>555</v>
      </c>
      <c r="C9" s="51"/>
      <c r="D9" s="51"/>
    </row>
    <row r="10" customFormat="false" ht="15.6" hidden="false" customHeight="false" outlineLevel="0" collapsed="false">
      <c r="A10" s="51"/>
      <c r="B10" s="51" t="s">
        <v>12</v>
      </c>
      <c r="C10" s="51" t="s">
        <v>18</v>
      </c>
      <c r="D10" s="51" t="s">
        <v>19</v>
      </c>
    </row>
    <row r="11" customFormat="false" ht="15.6" hidden="false" customHeight="false" outlineLevel="0" collapsed="false">
      <c r="A11" s="59" t="s">
        <v>561</v>
      </c>
      <c r="B11" s="60" t="n">
        <f aca="false">Лист1!C343</f>
        <v>671952.98605</v>
      </c>
      <c r="C11" s="60" t="n">
        <f aca="false">Лист1!N343</f>
        <v>471234.87577</v>
      </c>
      <c r="D11" s="60" t="n">
        <f aca="false">Лист1!S343</f>
        <v>454431.36805</v>
      </c>
    </row>
    <row r="12" customFormat="false" ht="46.8" hidden="false" customHeight="false" outlineLevel="0" collapsed="false">
      <c r="A12" s="59" t="s">
        <v>562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6" hidden="false" customHeight="false" outlineLevel="0" collapsed="false">
      <c r="A13" s="59" t="s">
        <v>563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6" hidden="false" customHeight="false" outlineLevel="0" collapsed="false">
      <c r="A14" s="59" t="s">
        <v>564</v>
      </c>
      <c r="B14" s="62" t="n">
        <v>675882.30293</v>
      </c>
      <c r="C14" s="62" t="n">
        <v>471234.87577</v>
      </c>
      <c r="D14" s="62" t="n">
        <v>454431.36805</v>
      </c>
    </row>
    <row r="15" customFormat="false" ht="46.8" hidden="false" customHeight="false" outlineLevel="0" collapsed="false">
      <c r="A15" s="59" t="s">
        <v>562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6" hidden="false" customHeight="false" outlineLevel="0" collapsed="false">
      <c r="A16" s="59" t="s">
        <v>563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2" hidden="false" customHeight="false" outlineLevel="0" collapsed="false">
      <c r="A17" s="59" t="s">
        <v>565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0.2" hidden="false" customHeight="false" outlineLevel="0" collapsed="false">
      <c r="B18" s="63"/>
    </row>
    <row r="19" customFormat="false" ht="10.8" hidden="false" customHeight="false" outlineLevel="0" collapsed="false"/>
    <row r="20" customFormat="false" ht="53.25" hidden="false" customHeight="true" outlineLevel="0" collapsed="false">
      <c r="A20" s="64" t="s">
        <v>566</v>
      </c>
      <c r="B20" s="64" t="s">
        <v>12</v>
      </c>
      <c r="C20" s="65" t="s">
        <v>18</v>
      </c>
      <c r="D20" s="66" t="s">
        <v>19</v>
      </c>
    </row>
    <row r="21" customFormat="false" ht="41.25" hidden="false" customHeight="true" outlineLevel="0" collapsed="false">
      <c r="A21" s="67" t="s">
        <v>567</v>
      </c>
      <c r="B21" s="68" t="n">
        <f aca="false">Лист1!C233</f>
        <v>96560.81992</v>
      </c>
      <c r="C21" s="68" t="n">
        <f aca="false">Лист1!N233</f>
        <v>35539.7</v>
      </c>
      <c r="D21" s="68" t="n">
        <f aca="false">Лист1!S233</f>
        <v>16196.2</v>
      </c>
    </row>
    <row r="22" customFormat="false" ht="30" hidden="false" customHeight="true" outlineLevel="0" collapsed="false">
      <c r="A22" s="67" t="s">
        <v>568</v>
      </c>
      <c r="B22" s="68" t="n">
        <f aca="false">Лист1!C243</f>
        <v>71003.16033</v>
      </c>
      <c r="C22" s="68" t="n">
        <f aca="false">Лист1!N243</f>
        <v>20037.20025</v>
      </c>
      <c r="D22" s="68" t="n">
        <f aca="false">Лист1!S243</f>
        <v>18681.52065</v>
      </c>
    </row>
    <row r="23" customFormat="false" ht="18" hidden="false" customHeight="true" outlineLevel="0" collapsed="false">
      <c r="A23" s="67" t="s">
        <v>569</v>
      </c>
      <c r="B23" s="68" t="n">
        <f aca="false">Лист1!C287</f>
        <v>227700.0258</v>
      </c>
      <c r="C23" s="68" t="n">
        <f aca="false">Лист1!N287</f>
        <v>205349.29552</v>
      </c>
      <c r="D23" s="68" t="n">
        <f aca="false">Лист1!S287</f>
        <v>205349.1274</v>
      </c>
    </row>
    <row r="24" customFormat="false" ht="35.25" hidden="false" customHeight="true" outlineLevel="0" collapsed="false">
      <c r="A24" s="67" t="s">
        <v>485</v>
      </c>
      <c r="B24" s="68" t="n">
        <f aca="false">Лист1!C301</f>
        <v>80858.68</v>
      </c>
      <c r="C24" s="68" t="n">
        <f aca="false">Лист1!N301</f>
        <v>10858.68</v>
      </c>
      <c r="D24" s="68" t="n">
        <f aca="false">Лист1!S301</f>
        <v>11014.92</v>
      </c>
    </row>
    <row r="25" customFormat="false" ht="26.25" hidden="false" customHeight="true" outlineLevel="0" collapsed="false">
      <c r="A25" s="69" t="s">
        <v>570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71"/>
      <c r="B1" s="72" t="s">
        <v>571</v>
      </c>
      <c r="C1" s="72"/>
      <c r="D1" s="72" t="s">
        <v>572</v>
      </c>
      <c r="E1" s="72"/>
      <c r="F1" s="72" t="s">
        <v>573</v>
      </c>
      <c r="G1" s="72"/>
      <c r="H1" s="72"/>
    </row>
    <row r="2" customFormat="false" ht="26.4" hidden="false" customHeight="false" outlineLevel="0" collapsed="false">
      <c r="A2" s="71"/>
      <c r="B2" s="72" t="s">
        <v>12</v>
      </c>
      <c r="C2" s="72" t="s">
        <v>18</v>
      </c>
      <c r="D2" s="72" t="s">
        <v>12</v>
      </c>
      <c r="E2" s="72" t="s">
        <v>18</v>
      </c>
      <c r="F2" s="72" t="s">
        <v>12</v>
      </c>
      <c r="G2" s="72" t="s">
        <v>18</v>
      </c>
      <c r="H2" s="72" t="s">
        <v>19</v>
      </c>
    </row>
    <row r="3" customFormat="false" ht="22.8" hidden="false" customHeight="false" outlineLevel="0" collapsed="false">
      <c r="A3" s="17" t="s">
        <v>574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3.2" hidden="false" customHeight="false" outlineLevel="0" collapsed="false">
      <c r="A4" s="21" t="s">
        <v>575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N21</f>
        <v>149581.4</v>
      </c>
      <c r="H4" s="74" t="n">
        <f aca="false">Лист1!S21</f>
        <v>153278.4</v>
      </c>
    </row>
    <row r="5" customFormat="false" ht="48" hidden="false" customHeight="false" outlineLevel="0" collapsed="false">
      <c r="A5" s="21" t="s">
        <v>576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0</f>
        <v>4114.5</v>
      </c>
      <c r="G5" s="74" t="n">
        <f aca="false">Лист1!N30</f>
        <v>4193.9</v>
      </c>
      <c r="H5" s="74" t="n">
        <f aca="false">Лист1!S30</f>
        <v>4277</v>
      </c>
    </row>
    <row r="6" customFormat="false" ht="41.25" hidden="false" customHeight="true" outlineLevel="0" collapsed="false">
      <c r="A6" s="21" t="s">
        <v>577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5</f>
        <v>7152.4</v>
      </c>
      <c r="G6" s="74" t="n">
        <f aca="false">Лист1!N45</f>
        <v>7152.4</v>
      </c>
      <c r="H6" s="74" t="n">
        <f aca="false">Лист1!S45</f>
        <v>7152.4</v>
      </c>
    </row>
    <row r="7" customFormat="false" ht="36" hidden="false" customHeight="false" outlineLevel="0" collapsed="false">
      <c r="A7" s="21" t="s">
        <v>578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2</f>
        <v>47.3</v>
      </c>
      <c r="G7" s="74" t="n">
        <f aca="false">Лист1!N52</f>
        <v>47.3</v>
      </c>
      <c r="H7" s="74" t="n">
        <f aca="false">Лист1!S52</f>
        <v>47.3</v>
      </c>
    </row>
    <row r="8" customFormat="false" ht="21.75" hidden="false" customHeight="true" outlineLevel="0" collapsed="false">
      <c r="A8" s="21" t="s">
        <v>86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57</f>
        <v>24.8</v>
      </c>
      <c r="G8" s="74" t="n">
        <f aca="false">Лист1!N57</f>
        <v>19.9</v>
      </c>
      <c r="H8" s="74" t="n">
        <f aca="false">Лист1!S57</f>
        <v>16</v>
      </c>
    </row>
    <row r="9" customFormat="false" ht="36" hidden="false" customHeight="false" outlineLevel="0" collapsed="false">
      <c r="A9" s="21" t="s">
        <v>579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0</f>
        <v>3456.6</v>
      </c>
      <c r="G9" s="74" t="n">
        <f aca="false">Лист1!N60</f>
        <v>3632.9</v>
      </c>
      <c r="H9" s="74" t="n">
        <f aca="false">Лист1!S60</f>
        <v>3818.2</v>
      </c>
    </row>
    <row r="10" customFormat="false" ht="24" hidden="false" customHeight="false" outlineLevel="0" collapsed="false">
      <c r="A10" s="21" t="s">
        <v>580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4</f>
        <v>3252.9</v>
      </c>
      <c r="G10" s="74" t="n">
        <f aca="false">Лист1!N64</f>
        <v>3252.9</v>
      </c>
      <c r="H10" s="74" t="n">
        <f aca="false">Лист1!S64</f>
        <v>3252.9</v>
      </c>
    </row>
    <row r="11" customFormat="false" ht="13.2" hidden="false" customHeight="false" outlineLevel="0" collapsed="false">
      <c r="A11" s="76" t="s">
        <v>581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67</f>
        <v>14382.2</v>
      </c>
      <c r="G11" s="74" t="n">
        <f aca="false">Лист1!N67</f>
        <v>14382.2</v>
      </c>
      <c r="H11" s="74" t="n">
        <f aca="false">Лист1!S67</f>
        <v>14382.2</v>
      </c>
    </row>
    <row r="12" customFormat="false" ht="13.2" hidden="false" customHeight="false" outlineLevel="0" collapsed="false">
      <c r="A12" s="40" t="s">
        <v>582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76</f>
        <v>4881.4</v>
      </c>
      <c r="G12" s="74" t="n">
        <f aca="false">Лист1!N76</f>
        <v>4951.2</v>
      </c>
      <c r="H12" s="74" t="n">
        <f aca="false">Лист1!S76</f>
        <v>5022</v>
      </c>
    </row>
    <row r="13" customFormat="false" ht="48" hidden="false" customHeight="false" outlineLevel="0" collapsed="false">
      <c r="A13" s="40" t="s">
        <v>583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86</f>
        <v>10123.3</v>
      </c>
      <c r="G13" s="74" t="n">
        <f aca="false">Лист1!N86</f>
        <v>9807.2</v>
      </c>
      <c r="H13" s="74" t="n">
        <f aca="false">Лист1!S86</f>
        <v>9505.4</v>
      </c>
    </row>
    <row r="14" customFormat="false" ht="24" hidden="false" customHeight="false" outlineLevel="0" collapsed="false">
      <c r="A14" s="21" t="s">
        <v>584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1</f>
        <v>414.8</v>
      </c>
      <c r="G14" s="74" t="n">
        <f aca="false">Лист1!N111</f>
        <v>431.5</v>
      </c>
      <c r="H14" s="74" t="n">
        <f aca="false">Лист1!S111</f>
        <v>448.7</v>
      </c>
    </row>
    <row r="15" customFormat="false" ht="36" hidden="false" customHeight="false" outlineLevel="0" collapsed="false">
      <c r="A15" s="21" t="s">
        <v>585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4</f>
        <v>1893.4</v>
      </c>
      <c r="G15" s="74" t="n">
        <f aca="false">Лист1!N134</f>
        <v>1884.2</v>
      </c>
      <c r="H15" s="74" t="n">
        <f aca="false">Лист1!S134</f>
        <v>1875.1</v>
      </c>
    </row>
    <row r="16" customFormat="false" ht="24" hidden="false" customHeight="false" outlineLevel="0" collapsed="false">
      <c r="A16" s="21" t="s">
        <v>586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46</f>
        <v>112</v>
      </c>
      <c r="G16" s="74" t="n">
        <f aca="false">Лист1!N146</f>
        <v>113</v>
      </c>
      <c r="H16" s="74" t="n">
        <f aca="false">Лист1!S146</f>
        <v>114</v>
      </c>
    </row>
    <row r="17" customFormat="false" ht="13.2" hidden="false" customHeight="false" outlineLevel="0" collapsed="false">
      <c r="A17" s="77" t="s">
        <v>587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78"/>
      <c r="B1" s="72" t="s">
        <v>571</v>
      </c>
      <c r="C1" s="72"/>
      <c r="D1" s="72" t="s">
        <v>572</v>
      </c>
      <c r="E1" s="72"/>
      <c r="F1" s="72" t="s">
        <v>573</v>
      </c>
      <c r="G1" s="72"/>
      <c r="H1" s="72"/>
    </row>
    <row r="2" customFormat="false" ht="26.4" hidden="false" customHeight="false" outlineLevel="0" collapsed="false">
      <c r="A2" s="78"/>
      <c r="B2" s="79" t="s">
        <v>12</v>
      </c>
      <c r="C2" s="79" t="s">
        <v>18</v>
      </c>
      <c r="D2" s="79" t="s">
        <v>12</v>
      </c>
      <c r="E2" s="79" t="s">
        <v>18</v>
      </c>
      <c r="F2" s="79" t="s">
        <v>12</v>
      </c>
      <c r="G2" s="79" t="s">
        <v>18</v>
      </c>
      <c r="H2" s="79" t="s">
        <v>19</v>
      </c>
    </row>
    <row r="3" customFormat="false" ht="34.2" hidden="false" customHeight="false" outlineLevel="0" collapsed="false">
      <c r="A3" s="17" t="s">
        <v>588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92.4" hidden="false" customHeight="false" outlineLevel="0" collapsed="false">
      <c r="A4" s="26" t="s">
        <v>589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3</f>
        <v>96560.81992</v>
      </c>
      <c r="G4" s="81" t="n">
        <f aca="false">Лист1!N233</f>
        <v>35539.7</v>
      </c>
      <c r="H4" s="81" t="n">
        <f aca="false">Лист1!S233</f>
        <v>16196.2</v>
      </c>
    </row>
    <row r="5" customFormat="false" ht="105.6" hidden="false" customHeight="false" outlineLevel="0" collapsed="false">
      <c r="A5" s="26" t="s">
        <v>590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3</f>
        <v>71003.16033</v>
      </c>
      <c r="G5" s="81" t="n">
        <f aca="false">Лист1!N243</f>
        <v>20037.20025</v>
      </c>
      <c r="H5" s="81" t="n">
        <f aca="false">Лист1!S243</f>
        <v>18681.52065</v>
      </c>
    </row>
    <row r="6" customFormat="false" ht="92.4" hidden="false" customHeight="false" outlineLevel="0" collapsed="false">
      <c r="A6" s="26" t="s">
        <v>591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87</f>
        <v>227700.0258</v>
      </c>
      <c r="G6" s="81" t="n">
        <f aca="false">Лист1!N287</f>
        <v>205349.29552</v>
      </c>
      <c r="H6" s="81" t="n">
        <f aca="false">Лист1!S287</f>
        <v>205349.1274</v>
      </c>
    </row>
    <row r="7" customFormat="false" ht="39.6" hidden="false" customHeight="false" outlineLevel="0" collapsed="false">
      <c r="A7" s="26" t="s">
        <v>485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1</f>
        <v>80858.68</v>
      </c>
      <c r="G7" s="81" t="n">
        <f aca="false">Лист1!N301</f>
        <v>10858.68</v>
      </c>
      <c r="H7" s="81" t="n">
        <f aca="false">Лист1!S301</f>
        <v>11014.92</v>
      </c>
    </row>
    <row r="8" customFormat="false" ht="13.2" hidden="false" customHeight="false" outlineLevel="0" collapsed="false">
      <c r="A8" s="82"/>
    </row>
    <row r="9" customFormat="false" ht="18" hidden="false" customHeight="false" outlineLevel="0" collapsed="false">
      <c r="A9" s="83" t="s">
        <v>592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2-07-21T08:13:42Z</cp:lastPrinted>
  <dcterms:modified xsi:type="dcterms:W3CDTF">2022-07-26T05:29:43Z</dcterms:modified>
  <cp:revision>0</cp:revision>
  <dc:subject/>
  <dc:title/>
</cp:coreProperties>
</file>