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7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5.03.2022 № 22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6" min="3" style="3" width="12.99"/>
    <col collapsed="false" customWidth="true" hidden="false" outlineLevel="0" max="7" min="7" style="3" width="12.99"/>
    <col collapsed="false" customWidth="true" hidden="true" outlineLevel="0" max="9" min="8" style="3" width="12.99"/>
    <col collapsed="false" customWidth="true" hidden="false" outlineLevel="0" max="11" min="10" style="3" width="12.99"/>
    <col collapsed="false" customWidth="false" hidden="false" outlineLevel="0" max="257" min="1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7" customFormat="tru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1" customFormat="true" ht="15.7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11" customFormat="true" ht="12.7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1" customFormat="true" ht="12.75" hidden="false" customHeight="true" outlineLevel="0" collapsed="false">
      <c r="A17" s="13" t="s">
        <v>9</v>
      </c>
      <c r="B17" s="14" t="s">
        <v>10</v>
      </c>
      <c r="C17" s="15" t="s">
        <v>11</v>
      </c>
      <c r="D17" s="15"/>
      <c r="E17" s="15"/>
      <c r="F17" s="15"/>
      <c r="G17" s="15"/>
      <c r="H17" s="15"/>
      <c r="I17" s="15"/>
      <c r="J17" s="15"/>
      <c r="K17" s="15"/>
    </row>
    <row r="18" s="11" customFormat="true" ht="33" hidden="false" customHeight="true" outlineLevel="0" collapsed="false">
      <c r="A18" s="13"/>
      <c r="B18" s="14"/>
      <c r="C18" s="16" t="s">
        <v>12</v>
      </c>
      <c r="D18" s="16" t="s">
        <v>13</v>
      </c>
      <c r="E18" s="16" t="s">
        <v>12</v>
      </c>
      <c r="F18" s="16" t="s">
        <v>14</v>
      </c>
      <c r="G18" s="16" t="s">
        <v>12</v>
      </c>
      <c r="H18" s="16" t="s">
        <v>15</v>
      </c>
      <c r="I18" s="16" t="s">
        <v>14</v>
      </c>
      <c r="J18" s="16" t="s">
        <v>15</v>
      </c>
      <c r="K18" s="16" t="s">
        <v>16</v>
      </c>
    </row>
    <row r="19" s="20" customFormat="true" ht="22.5" hidden="false" customHeight="true" outlineLevel="0" collapsed="false">
      <c r="A19" s="17" t="s">
        <v>17</v>
      </c>
      <c r="B19" s="18" t="s">
        <v>18</v>
      </c>
      <c r="C19" s="19" t="n">
        <f aca="false">C20+C44+C63+C76+C83+C108+C118+C131+C143+C200+C30</f>
        <v>195830.3</v>
      </c>
      <c r="D19" s="19" t="n">
        <f aca="false">D20+D44+D63+D76+D83+D108+D118+D131+D143+D200+D30</f>
        <v>191.62221</v>
      </c>
      <c r="E19" s="19" t="n">
        <f aca="false">C19+D19</f>
        <v>196021.92221</v>
      </c>
      <c r="F19" s="19" t="n">
        <f aca="false">F20+F44+F63+F76+F83+F108+F118+F131+F143+F200+F30</f>
        <v>2357.82033</v>
      </c>
      <c r="G19" s="19" t="n">
        <f aca="false">E19+F19</f>
        <v>198379.74254</v>
      </c>
      <c r="H19" s="19" t="n">
        <f aca="false">H20+H44+H63+H76+H83+H108+H118+H131+H143+H200+H30</f>
        <v>199450</v>
      </c>
      <c r="I19" s="19" t="n">
        <f aca="false">I20+I44+I63+I76+I83+I108+I118+I131+I143+I200+I30</f>
        <v>0</v>
      </c>
      <c r="J19" s="19" t="n">
        <f aca="false">H19+I19</f>
        <v>199450</v>
      </c>
      <c r="K19" s="19" t="n">
        <f aca="false">K20+K44+K63+K76+K83+K108+K118+K131+K143+K200+K30</f>
        <v>203189.6</v>
      </c>
    </row>
    <row r="20" s="20" customFormat="true" ht="24" hidden="false" customHeight="true" outlineLevel="0" collapsed="false">
      <c r="A20" s="17" t="s">
        <v>19</v>
      </c>
      <c r="B20" s="18" t="s">
        <v>20</v>
      </c>
      <c r="C20" s="19" t="n">
        <f aca="false">C21</f>
        <v>145974.7</v>
      </c>
      <c r="D20" s="19" t="n">
        <f aca="false">D21</f>
        <v>0</v>
      </c>
      <c r="E20" s="19" t="n">
        <f aca="false">C20+D20</f>
        <v>145974.7</v>
      </c>
      <c r="F20" s="19" t="n">
        <f aca="false">F21</f>
        <v>2003.12033</v>
      </c>
      <c r="G20" s="19" t="n">
        <f aca="false">E20+F20</f>
        <v>147977.82033</v>
      </c>
      <c r="H20" s="19" t="n">
        <f aca="false">H21</f>
        <v>149581.4</v>
      </c>
      <c r="I20" s="19" t="n">
        <f aca="false">I21</f>
        <v>0</v>
      </c>
      <c r="J20" s="19" t="n">
        <f aca="false">H20+I20</f>
        <v>149581.4</v>
      </c>
      <c r="K20" s="19" t="n">
        <f aca="false">K21</f>
        <v>153278.4</v>
      </c>
    </row>
    <row r="21" s="11" customFormat="true" ht="25.5" hidden="false" customHeight="true" outlineLevel="0" collapsed="false">
      <c r="A21" s="17" t="s">
        <v>21</v>
      </c>
      <c r="B21" s="18" t="s">
        <v>22</v>
      </c>
      <c r="C21" s="19" t="n">
        <f aca="false">C22+C24+C28+C26</f>
        <v>145974.7</v>
      </c>
      <c r="D21" s="19" t="n">
        <f aca="false">D22+D24+D28+D26</f>
        <v>0</v>
      </c>
      <c r="E21" s="19" t="n">
        <f aca="false">C21+D21</f>
        <v>145974.7</v>
      </c>
      <c r="F21" s="19" t="n">
        <f aca="false">F22+F24+F28+F26</f>
        <v>2003.12033</v>
      </c>
      <c r="G21" s="19" t="n">
        <f aca="false">E21+F21</f>
        <v>147977.82033</v>
      </c>
      <c r="H21" s="19" t="n">
        <f aca="false">H22+H24+H28+H26</f>
        <v>149581.4</v>
      </c>
      <c r="I21" s="19" t="n">
        <f aca="false">I22+I24+I28+I26</f>
        <v>0</v>
      </c>
      <c r="J21" s="19" t="n">
        <f aca="false">H21+I21</f>
        <v>149581.4</v>
      </c>
      <c r="K21" s="19" t="n">
        <f aca="false">K22+K24+K28+K26</f>
        <v>153278.4</v>
      </c>
    </row>
    <row r="22" s="11" customFormat="true" ht="91.5" hidden="false" customHeight="true" outlineLevel="0" collapsed="false">
      <c r="A22" s="21" t="s">
        <v>23</v>
      </c>
      <c r="B22" s="22" t="s">
        <v>24</v>
      </c>
      <c r="C22" s="23" t="n">
        <f aca="false">C23</f>
        <v>144401.6</v>
      </c>
      <c r="D22" s="23" t="n">
        <f aca="false">D23</f>
        <v>0</v>
      </c>
      <c r="E22" s="19" t="n">
        <f aca="false">C22+D22</f>
        <v>144401.6</v>
      </c>
      <c r="F22" s="23" t="n">
        <f aca="false">F23</f>
        <v>2003.12033</v>
      </c>
      <c r="G22" s="19" t="n">
        <f aca="false">E22+F22</f>
        <v>146404.72033</v>
      </c>
      <c r="H22" s="23" t="n">
        <f aca="false">H23</f>
        <v>148015.6</v>
      </c>
      <c r="I22" s="23" t="n">
        <f aca="false">I23</f>
        <v>0</v>
      </c>
      <c r="J22" s="19" t="n">
        <f aca="false">H22+I22</f>
        <v>148015.6</v>
      </c>
      <c r="K22" s="23" t="n">
        <f aca="false">K23</f>
        <v>151718.9</v>
      </c>
    </row>
    <row r="23" s="11" customFormat="true" ht="92.25" hidden="false" customHeight="true" outlineLevel="0" collapsed="false">
      <c r="A23" s="21" t="s">
        <v>25</v>
      </c>
      <c r="B23" s="22" t="s">
        <v>24</v>
      </c>
      <c r="C23" s="23" t="n">
        <v>144401.6</v>
      </c>
      <c r="D23" s="23"/>
      <c r="E23" s="19" t="n">
        <f aca="false">C23+D23</f>
        <v>144401.6</v>
      </c>
      <c r="F23" s="23" t="n">
        <v>2003.12033</v>
      </c>
      <c r="G23" s="19" t="n">
        <f aca="false">E23+F23</f>
        <v>146404.72033</v>
      </c>
      <c r="H23" s="23" t="n">
        <v>148015.6</v>
      </c>
      <c r="I23" s="23"/>
      <c r="J23" s="19" t="n">
        <f aca="false">H23+I23</f>
        <v>148015.6</v>
      </c>
      <c r="K23" s="23" t="n">
        <v>151718.9</v>
      </c>
    </row>
    <row r="24" s="11" customFormat="true" ht="131.25" hidden="false" customHeight="true" outlineLevel="0" collapsed="false">
      <c r="A24" s="21" t="s">
        <v>26</v>
      </c>
      <c r="B24" s="24" t="s">
        <v>27</v>
      </c>
      <c r="C24" s="23" t="n">
        <f aca="false">C25</f>
        <v>385.3</v>
      </c>
      <c r="D24" s="23" t="n">
        <f aca="false">D25</f>
        <v>0</v>
      </c>
      <c r="E24" s="19" t="n">
        <f aca="false">C24+D24</f>
        <v>385.3</v>
      </c>
      <c r="F24" s="23" t="n">
        <f aca="false">F25</f>
        <v>0</v>
      </c>
      <c r="G24" s="19" t="n">
        <f aca="false">E24+F24</f>
        <v>385.3</v>
      </c>
      <c r="H24" s="23" t="n">
        <f aca="false">H25</f>
        <v>397.1</v>
      </c>
      <c r="I24" s="23" t="n">
        <f aca="false">I25</f>
        <v>0</v>
      </c>
      <c r="J24" s="19" t="n">
        <f aca="false">H24+I24</f>
        <v>397.1</v>
      </c>
      <c r="K24" s="23" t="n">
        <f aca="false">K25</f>
        <v>409.3</v>
      </c>
    </row>
    <row r="25" s="11" customFormat="true" ht="132.75" hidden="false" customHeight="true" outlineLevel="0" collapsed="false">
      <c r="A25" s="21" t="s">
        <v>28</v>
      </c>
      <c r="B25" s="25" t="s">
        <v>27</v>
      </c>
      <c r="C25" s="23" t="n">
        <v>385.3</v>
      </c>
      <c r="D25" s="23"/>
      <c r="E25" s="19" t="n">
        <f aca="false">C25+D25</f>
        <v>385.3</v>
      </c>
      <c r="F25" s="23"/>
      <c r="G25" s="19" t="n">
        <f aca="false">E25+F25</f>
        <v>385.3</v>
      </c>
      <c r="H25" s="23" t="n">
        <v>397.1</v>
      </c>
      <c r="I25" s="23"/>
      <c r="J25" s="19" t="n">
        <f aca="false">H25+I25</f>
        <v>397.1</v>
      </c>
      <c r="K25" s="23" t="n">
        <v>409.3</v>
      </c>
    </row>
    <row r="26" s="11" customFormat="true" ht="68.25" hidden="false" customHeight="true" outlineLevel="0" collapsed="false">
      <c r="A26" s="21" t="s">
        <v>29</v>
      </c>
      <c r="B26" s="24" t="s">
        <v>30</v>
      </c>
      <c r="C26" s="23" t="n">
        <f aca="false">C27</f>
        <v>504.5</v>
      </c>
      <c r="D26" s="23" t="n">
        <f aca="false">D27</f>
        <v>0</v>
      </c>
      <c r="E26" s="19" t="n">
        <f aca="false">C26+D26</f>
        <v>504.5</v>
      </c>
      <c r="F26" s="23" t="n">
        <f aca="false">F27</f>
        <v>0</v>
      </c>
      <c r="G26" s="19" t="n">
        <f aca="false">E26+F26</f>
        <v>504.5</v>
      </c>
      <c r="H26" s="23" t="n">
        <f aca="false">H27</f>
        <v>504.5</v>
      </c>
      <c r="I26" s="23" t="n">
        <f aca="false">I27</f>
        <v>0</v>
      </c>
      <c r="J26" s="19" t="n">
        <f aca="false">H26+I26</f>
        <v>504.5</v>
      </c>
      <c r="K26" s="23" t="n">
        <f aca="false">K27</f>
        <v>504.5</v>
      </c>
    </row>
    <row r="27" s="11" customFormat="true" ht="69" hidden="false" customHeight="true" outlineLevel="0" collapsed="false">
      <c r="A27" s="21" t="s">
        <v>31</v>
      </c>
      <c r="B27" s="24" t="s">
        <v>30</v>
      </c>
      <c r="C27" s="23" t="n">
        <v>504.5</v>
      </c>
      <c r="D27" s="23"/>
      <c r="E27" s="19" t="n">
        <f aca="false">C27+D27</f>
        <v>504.5</v>
      </c>
      <c r="F27" s="23"/>
      <c r="G27" s="19" t="n">
        <f aca="false">E27+F27</f>
        <v>504.5</v>
      </c>
      <c r="H27" s="23" t="n">
        <v>504.5</v>
      </c>
      <c r="I27" s="23"/>
      <c r="J27" s="19" t="n">
        <f aca="false">H27+I27</f>
        <v>504.5</v>
      </c>
      <c r="K27" s="23" t="n">
        <v>504.5</v>
      </c>
    </row>
    <row r="28" s="11" customFormat="true" ht="108" hidden="false" customHeight="true" outlineLevel="0" collapsed="false">
      <c r="A28" s="21" t="s">
        <v>32</v>
      </c>
      <c r="B28" s="24" t="s">
        <v>33</v>
      </c>
      <c r="C28" s="23" t="n">
        <f aca="false">C29</f>
        <v>683.3</v>
      </c>
      <c r="D28" s="23" t="n">
        <f aca="false">D29</f>
        <v>0</v>
      </c>
      <c r="E28" s="19" t="n">
        <f aca="false">C28+D28</f>
        <v>683.3</v>
      </c>
      <c r="F28" s="23" t="n">
        <f aca="false">F29</f>
        <v>0</v>
      </c>
      <c r="G28" s="19" t="n">
        <f aca="false">E28+F28</f>
        <v>683.3</v>
      </c>
      <c r="H28" s="23" t="n">
        <f aca="false">H29</f>
        <v>664.2</v>
      </c>
      <c r="I28" s="23" t="n">
        <f aca="false">I29</f>
        <v>0</v>
      </c>
      <c r="J28" s="19" t="n">
        <f aca="false">H28+I28</f>
        <v>664.2</v>
      </c>
      <c r="K28" s="23" t="n">
        <f aca="false">K29</f>
        <v>645.7</v>
      </c>
    </row>
    <row r="29" s="11" customFormat="true" ht="106.5" hidden="false" customHeight="true" outlineLevel="0" collapsed="false">
      <c r="A29" s="21" t="s">
        <v>34</v>
      </c>
      <c r="B29" s="24" t="s">
        <v>33</v>
      </c>
      <c r="C29" s="23" t="n">
        <v>683.3</v>
      </c>
      <c r="D29" s="23"/>
      <c r="E29" s="19" t="n">
        <f aca="false">C29+D29</f>
        <v>683.3</v>
      </c>
      <c r="F29" s="23"/>
      <c r="G29" s="19" t="n">
        <f aca="false">E29+F29</f>
        <v>683.3</v>
      </c>
      <c r="H29" s="23" t="n">
        <v>664.2</v>
      </c>
      <c r="I29" s="23"/>
      <c r="J29" s="19" t="n">
        <f aca="false">H29+I29</f>
        <v>664.2</v>
      </c>
      <c r="K29" s="23" t="n">
        <v>645.7</v>
      </c>
    </row>
    <row r="30" s="20" customFormat="true" ht="51" hidden="false" customHeight="true" outlineLevel="0" collapsed="false">
      <c r="A30" s="17" t="s">
        <v>35</v>
      </c>
      <c r="B30" s="18" t="s">
        <v>36</v>
      </c>
      <c r="C30" s="19" t="n">
        <f aca="false">C31</f>
        <v>4114.5</v>
      </c>
      <c r="D30" s="19" t="n">
        <f aca="false">D31</f>
        <v>0</v>
      </c>
      <c r="E30" s="19" t="n">
        <f aca="false">C30+D30</f>
        <v>4114.5</v>
      </c>
      <c r="F30" s="19" t="n">
        <f aca="false">F31</f>
        <v>0</v>
      </c>
      <c r="G30" s="19" t="n">
        <f aca="false">E30+F30</f>
        <v>4114.5</v>
      </c>
      <c r="H30" s="19" t="n">
        <f aca="false">H31</f>
        <v>4193.9</v>
      </c>
      <c r="I30" s="19" t="n">
        <f aca="false">I31</f>
        <v>0</v>
      </c>
      <c r="J30" s="19" t="n">
        <f aca="false">H30+I30</f>
        <v>4193.9</v>
      </c>
      <c r="K30" s="19" t="n">
        <f aca="false">K31</f>
        <v>4277</v>
      </c>
    </row>
    <row r="31" s="11" customFormat="true" ht="56.25" hidden="false" customHeight="true" outlineLevel="0" collapsed="false">
      <c r="A31" s="21" t="s">
        <v>37</v>
      </c>
      <c r="B31" s="22" t="s">
        <v>38</v>
      </c>
      <c r="C31" s="23" t="n">
        <f aca="false">C32+C35+C38+C41</f>
        <v>4114.5</v>
      </c>
      <c r="D31" s="23" t="n">
        <f aca="false">D32+D35+D38+D41</f>
        <v>0</v>
      </c>
      <c r="E31" s="19" t="n">
        <f aca="false">C31+D31</f>
        <v>4114.5</v>
      </c>
      <c r="F31" s="23" t="n">
        <f aca="false">F32+F35+F38+F41</f>
        <v>0</v>
      </c>
      <c r="G31" s="19" t="n">
        <f aca="false">E31+F31</f>
        <v>4114.5</v>
      </c>
      <c r="H31" s="23" t="n">
        <f aca="false">H32+H35+H38+H41</f>
        <v>4193.9</v>
      </c>
      <c r="I31" s="23" t="n">
        <f aca="false">I32+I35+I38+I41</f>
        <v>0</v>
      </c>
      <c r="J31" s="19" t="n">
        <f aca="false">H31+I31</f>
        <v>4193.9</v>
      </c>
      <c r="K31" s="23" t="n">
        <f aca="false">K32+K35+K38+K41</f>
        <v>4277</v>
      </c>
    </row>
    <row r="32" s="11" customFormat="true" ht="91.5" hidden="false" customHeight="true" outlineLevel="0" collapsed="false">
      <c r="A32" s="21" t="s">
        <v>39</v>
      </c>
      <c r="B32" s="22" t="s">
        <v>40</v>
      </c>
      <c r="C32" s="23" t="n">
        <f aca="false">C33</f>
        <v>1860.3</v>
      </c>
      <c r="D32" s="23" t="n">
        <f aca="false">D33</f>
        <v>0</v>
      </c>
      <c r="E32" s="19" t="n">
        <f aca="false">C32+D32</f>
        <v>1860.3</v>
      </c>
      <c r="F32" s="23" t="n">
        <f aca="false">F33</f>
        <v>0</v>
      </c>
      <c r="G32" s="19" t="n">
        <f aca="false">E32+F32</f>
        <v>1860.3</v>
      </c>
      <c r="H32" s="23" t="n">
        <f aca="false">H33</f>
        <v>1876.3</v>
      </c>
      <c r="I32" s="23" t="n">
        <f aca="false">I33</f>
        <v>0</v>
      </c>
      <c r="J32" s="19" t="n">
        <f aca="false">H32+I32</f>
        <v>1876.3</v>
      </c>
      <c r="K32" s="23" t="n">
        <f aca="false">K33</f>
        <v>1883.1</v>
      </c>
    </row>
    <row r="33" s="11" customFormat="true" ht="129" hidden="false" customHeight="true" outlineLevel="0" collapsed="false">
      <c r="A33" s="21" t="s">
        <v>41</v>
      </c>
      <c r="B33" s="26" t="s">
        <v>42</v>
      </c>
      <c r="C33" s="23" t="n">
        <f aca="false">C34</f>
        <v>1860.3</v>
      </c>
      <c r="D33" s="23" t="n">
        <f aca="false">D34</f>
        <v>0</v>
      </c>
      <c r="E33" s="19" t="n">
        <f aca="false">C33+D33</f>
        <v>1860.3</v>
      </c>
      <c r="F33" s="23" t="n">
        <f aca="false">F34</f>
        <v>0</v>
      </c>
      <c r="G33" s="19" t="n">
        <f aca="false">E33+F33</f>
        <v>1860.3</v>
      </c>
      <c r="H33" s="23" t="n">
        <f aca="false">H34</f>
        <v>1876.3</v>
      </c>
      <c r="I33" s="23" t="n">
        <f aca="false">I34</f>
        <v>0</v>
      </c>
      <c r="J33" s="19" t="n">
        <f aca="false">H33+I33</f>
        <v>1876.3</v>
      </c>
      <c r="K33" s="23" t="n">
        <f aca="false">K34</f>
        <v>1883.1</v>
      </c>
    </row>
    <row r="34" s="11" customFormat="true" ht="132" hidden="false" customHeight="true" outlineLevel="0" collapsed="false">
      <c r="A34" s="21" t="s">
        <v>43</v>
      </c>
      <c r="B34" s="26" t="s">
        <v>42</v>
      </c>
      <c r="C34" s="23" t="n">
        <v>1860.3</v>
      </c>
      <c r="D34" s="23"/>
      <c r="E34" s="19" t="n">
        <f aca="false">C34+D34</f>
        <v>1860.3</v>
      </c>
      <c r="F34" s="23"/>
      <c r="G34" s="19" t="n">
        <f aca="false">E34+F34</f>
        <v>1860.3</v>
      </c>
      <c r="H34" s="23" t="n">
        <v>1876.3</v>
      </c>
      <c r="I34" s="23"/>
      <c r="J34" s="19" t="n">
        <f aca="false">H34+I34</f>
        <v>1876.3</v>
      </c>
      <c r="K34" s="23" t="n">
        <v>1883.1</v>
      </c>
    </row>
    <row r="35" s="11" customFormat="true" ht="105.75" hidden="false" customHeight="true" outlineLevel="0" collapsed="false">
      <c r="A35" s="21" t="s">
        <v>44</v>
      </c>
      <c r="B35" s="26" t="s">
        <v>45</v>
      </c>
      <c r="C35" s="23" t="n">
        <f aca="false">C36</f>
        <v>10.3</v>
      </c>
      <c r="D35" s="23" t="n">
        <f aca="false">D36</f>
        <v>0</v>
      </c>
      <c r="E35" s="19" t="n">
        <f aca="false">C35+D35</f>
        <v>10.3</v>
      </c>
      <c r="F35" s="23" t="n">
        <f aca="false">F36</f>
        <v>0</v>
      </c>
      <c r="G35" s="19" t="n">
        <f aca="false">E35+F35</f>
        <v>10.3</v>
      </c>
      <c r="H35" s="23" t="n">
        <f aca="false">H36</f>
        <v>10.5</v>
      </c>
      <c r="I35" s="23" t="n">
        <f aca="false">I36</f>
        <v>0</v>
      </c>
      <c r="J35" s="19" t="n">
        <f aca="false">H35+I35</f>
        <v>10.5</v>
      </c>
      <c r="K35" s="23" t="n">
        <f aca="false">K36</f>
        <v>10.9</v>
      </c>
    </row>
    <row r="36" s="11" customFormat="true" ht="148.5" hidden="false" customHeight="true" outlineLevel="0" collapsed="false">
      <c r="A36" s="21" t="s">
        <v>46</v>
      </c>
      <c r="B36" s="26" t="s">
        <v>47</v>
      </c>
      <c r="C36" s="23" t="n">
        <f aca="false">C37</f>
        <v>10.3</v>
      </c>
      <c r="D36" s="23" t="n">
        <f aca="false">D37</f>
        <v>0</v>
      </c>
      <c r="E36" s="19" t="n">
        <f aca="false">C36+D36</f>
        <v>10.3</v>
      </c>
      <c r="F36" s="23" t="n">
        <f aca="false">F37</f>
        <v>0</v>
      </c>
      <c r="G36" s="19" t="n">
        <f aca="false">E36+F36</f>
        <v>10.3</v>
      </c>
      <c r="H36" s="23" t="n">
        <f aca="false">H37</f>
        <v>10.5</v>
      </c>
      <c r="I36" s="23" t="n">
        <f aca="false">I37</f>
        <v>0</v>
      </c>
      <c r="J36" s="19" t="n">
        <f aca="false">H36+I36</f>
        <v>10.5</v>
      </c>
      <c r="K36" s="23" t="n">
        <f aca="false">K37</f>
        <v>10.9</v>
      </c>
    </row>
    <row r="37" s="11" customFormat="true" ht="148.5" hidden="false" customHeight="true" outlineLevel="0" collapsed="false">
      <c r="A37" s="21" t="s">
        <v>48</v>
      </c>
      <c r="B37" s="26" t="s">
        <v>47</v>
      </c>
      <c r="C37" s="23" t="n">
        <v>10.3</v>
      </c>
      <c r="D37" s="23"/>
      <c r="E37" s="19" t="n">
        <f aca="false">C37+D37</f>
        <v>10.3</v>
      </c>
      <c r="F37" s="23"/>
      <c r="G37" s="19" t="n">
        <f aca="false">E37+F37</f>
        <v>10.3</v>
      </c>
      <c r="H37" s="23" t="n">
        <v>10.5</v>
      </c>
      <c r="I37" s="23"/>
      <c r="J37" s="19" t="n">
        <f aca="false">H37+I37</f>
        <v>10.5</v>
      </c>
      <c r="K37" s="23" t="n">
        <v>10.9</v>
      </c>
    </row>
    <row r="38" s="11" customFormat="true" ht="95.25" hidden="false" customHeight="true" outlineLevel="0" collapsed="false">
      <c r="A38" s="21" t="s">
        <v>49</v>
      </c>
      <c r="B38" s="22" t="s">
        <v>50</v>
      </c>
      <c r="C38" s="23" t="n">
        <f aca="false">C39</f>
        <v>2477.2</v>
      </c>
      <c r="D38" s="23" t="n">
        <f aca="false">D39</f>
        <v>0</v>
      </c>
      <c r="E38" s="19" t="n">
        <f aca="false">C38+D38</f>
        <v>2477.2</v>
      </c>
      <c r="F38" s="23" t="n">
        <f aca="false">F39</f>
        <v>0</v>
      </c>
      <c r="G38" s="19" t="n">
        <f aca="false">E38+F38</f>
        <v>2477.2</v>
      </c>
      <c r="H38" s="23" t="n">
        <f aca="false">H39</f>
        <v>2539.6</v>
      </c>
      <c r="I38" s="23" t="n">
        <f aca="false">I39</f>
        <v>0</v>
      </c>
      <c r="J38" s="19" t="n">
        <f aca="false">H38+I38</f>
        <v>2539.6</v>
      </c>
      <c r="K38" s="23" t="n">
        <f aca="false">K39</f>
        <v>2624.7</v>
      </c>
    </row>
    <row r="39" s="11" customFormat="true" ht="132.75" hidden="false" customHeight="true" outlineLevel="0" collapsed="false">
      <c r="A39" s="21" t="s">
        <v>51</v>
      </c>
      <c r="B39" s="26" t="s">
        <v>52</v>
      </c>
      <c r="C39" s="23" t="n">
        <f aca="false">C40</f>
        <v>2477.2</v>
      </c>
      <c r="D39" s="23" t="n">
        <f aca="false">D40</f>
        <v>0</v>
      </c>
      <c r="E39" s="19" t="n">
        <f aca="false">C39+D39</f>
        <v>2477.2</v>
      </c>
      <c r="F39" s="23" t="n">
        <f aca="false">F40</f>
        <v>0</v>
      </c>
      <c r="G39" s="19" t="n">
        <f aca="false">E39+F39</f>
        <v>2477.2</v>
      </c>
      <c r="H39" s="23" t="n">
        <f aca="false">H40</f>
        <v>2539.6</v>
      </c>
      <c r="I39" s="23" t="n">
        <f aca="false">I40</f>
        <v>0</v>
      </c>
      <c r="J39" s="19" t="n">
        <f aca="false">H39+I39</f>
        <v>2539.6</v>
      </c>
      <c r="K39" s="23" t="n">
        <f aca="false">K40</f>
        <v>2624.7</v>
      </c>
    </row>
    <row r="40" s="11" customFormat="true" ht="134.25" hidden="false" customHeight="true" outlineLevel="0" collapsed="false">
      <c r="A40" s="21" t="s">
        <v>53</v>
      </c>
      <c r="B40" s="26" t="s">
        <v>52</v>
      </c>
      <c r="C40" s="23" t="n">
        <v>2477.2</v>
      </c>
      <c r="D40" s="23"/>
      <c r="E40" s="19" t="n">
        <f aca="false">C40+D40</f>
        <v>2477.2</v>
      </c>
      <c r="F40" s="23"/>
      <c r="G40" s="19" t="n">
        <f aca="false">E40+F40</f>
        <v>2477.2</v>
      </c>
      <c r="H40" s="23" t="n">
        <v>2539.6</v>
      </c>
      <c r="I40" s="23"/>
      <c r="J40" s="19" t="n">
        <f aca="false">H40+I40</f>
        <v>2539.6</v>
      </c>
      <c r="K40" s="23" t="n">
        <v>2624.7</v>
      </c>
    </row>
    <row r="41" s="11" customFormat="true" ht="97.5" hidden="false" customHeight="true" outlineLevel="0" collapsed="false">
      <c r="A41" s="21" t="s">
        <v>54</v>
      </c>
      <c r="B41" s="22" t="s">
        <v>55</v>
      </c>
      <c r="C41" s="23" t="n">
        <f aca="false">C42</f>
        <v>-233.3</v>
      </c>
      <c r="D41" s="23" t="n">
        <f aca="false">D42</f>
        <v>0</v>
      </c>
      <c r="E41" s="19" t="n">
        <f aca="false">C41+D41</f>
        <v>-233.3</v>
      </c>
      <c r="F41" s="23" t="n">
        <f aca="false">F42</f>
        <v>0</v>
      </c>
      <c r="G41" s="19" t="n">
        <f aca="false">E41+F41</f>
        <v>-233.3</v>
      </c>
      <c r="H41" s="23" t="n">
        <f aca="false">H42</f>
        <v>-232.5</v>
      </c>
      <c r="I41" s="23" t="n">
        <f aca="false">I42</f>
        <v>0</v>
      </c>
      <c r="J41" s="19" t="n">
        <f aca="false">H41+I41</f>
        <v>-232.5</v>
      </c>
      <c r="K41" s="23" t="n">
        <f aca="false">K42</f>
        <v>-241.7</v>
      </c>
    </row>
    <row r="42" s="11" customFormat="true" ht="133.5" hidden="false" customHeight="true" outlineLevel="0" collapsed="false">
      <c r="A42" s="21" t="s">
        <v>56</v>
      </c>
      <c r="B42" s="26" t="s">
        <v>57</v>
      </c>
      <c r="C42" s="23" t="n">
        <f aca="false">C43</f>
        <v>-233.3</v>
      </c>
      <c r="D42" s="23" t="n">
        <f aca="false">D43</f>
        <v>0</v>
      </c>
      <c r="E42" s="19" t="n">
        <f aca="false">C42+D42</f>
        <v>-233.3</v>
      </c>
      <c r="F42" s="23" t="n">
        <f aca="false">F43</f>
        <v>0</v>
      </c>
      <c r="G42" s="19" t="n">
        <f aca="false">E42+F42</f>
        <v>-233.3</v>
      </c>
      <c r="H42" s="23" t="n">
        <f aca="false">H43</f>
        <v>-232.5</v>
      </c>
      <c r="I42" s="23" t="n">
        <f aca="false">I43</f>
        <v>0</v>
      </c>
      <c r="J42" s="19" t="n">
        <f aca="false">H42+I42</f>
        <v>-232.5</v>
      </c>
      <c r="K42" s="23" t="n">
        <f aca="false">K43</f>
        <v>-241.7</v>
      </c>
    </row>
    <row r="43" s="11" customFormat="true" ht="135" hidden="false" customHeight="true" outlineLevel="0" collapsed="false">
      <c r="A43" s="21" t="s">
        <v>58</v>
      </c>
      <c r="B43" s="26" t="s">
        <v>57</v>
      </c>
      <c r="C43" s="23" t="n">
        <v>-233.3</v>
      </c>
      <c r="D43" s="23"/>
      <c r="E43" s="19" t="n">
        <f aca="false">C43+D43</f>
        <v>-233.3</v>
      </c>
      <c r="F43" s="23"/>
      <c r="G43" s="19" t="n">
        <f aca="false">E43+F43</f>
        <v>-233.3</v>
      </c>
      <c r="H43" s="23" t="n">
        <v>-232.5</v>
      </c>
      <c r="I43" s="23"/>
      <c r="J43" s="19" t="n">
        <f aca="false">H43+I43</f>
        <v>-232.5</v>
      </c>
      <c r="K43" s="23" t="n">
        <v>-241.7</v>
      </c>
    </row>
    <row r="44" s="20" customFormat="true" ht="24.75" hidden="false" customHeight="true" outlineLevel="0" collapsed="false">
      <c r="A44" s="17" t="s">
        <v>59</v>
      </c>
      <c r="B44" s="18" t="s">
        <v>60</v>
      </c>
      <c r="C44" s="19" t="n">
        <f aca="false">C52+C57+C60+C45</f>
        <v>10681.1</v>
      </c>
      <c r="D44" s="19" t="n">
        <f aca="false">D52+D57+D60+D45</f>
        <v>0</v>
      </c>
      <c r="E44" s="19" t="n">
        <f aca="false">C44+D44</f>
        <v>10681.1</v>
      </c>
      <c r="F44" s="19" t="n">
        <f aca="false">F52+F57+F60+F45</f>
        <v>0</v>
      </c>
      <c r="G44" s="19" t="n">
        <f aca="false">E44+F44</f>
        <v>10681.1</v>
      </c>
      <c r="H44" s="19" t="n">
        <f aca="false">H52+H57+H60+H45</f>
        <v>10852.5</v>
      </c>
      <c r="I44" s="19" t="n">
        <f aca="false">I52+I57+I60+I45</f>
        <v>0</v>
      </c>
      <c r="J44" s="19" t="n">
        <f aca="false">H44+I44</f>
        <v>10852.5</v>
      </c>
      <c r="K44" s="19" t="n">
        <f aca="false">K52+K57+K60+K45</f>
        <v>11033.9</v>
      </c>
    </row>
    <row r="45" s="20" customFormat="true" ht="35.25" hidden="false" customHeight="true" outlineLevel="0" collapsed="false">
      <c r="A45" s="21" t="s">
        <v>61</v>
      </c>
      <c r="B45" s="22" t="s">
        <v>62</v>
      </c>
      <c r="C45" s="23" t="n">
        <f aca="false">C46+C49</f>
        <v>7152.4</v>
      </c>
      <c r="D45" s="23" t="n">
        <f aca="false">D46+D49</f>
        <v>0</v>
      </c>
      <c r="E45" s="19" t="n">
        <f aca="false">C45+D45</f>
        <v>7152.4</v>
      </c>
      <c r="F45" s="23" t="n">
        <f aca="false">F46+F49</f>
        <v>0</v>
      </c>
      <c r="G45" s="19" t="n">
        <f aca="false">E45+F45</f>
        <v>7152.4</v>
      </c>
      <c r="H45" s="23" t="n">
        <f aca="false">H46+H49</f>
        <v>7152.4</v>
      </c>
      <c r="I45" s="23" t="n">
        <f aca="false">I46+I49</f>
        <v>0</v>
      </c>
      <c r="J45" s="19" t="n">
        <f aca="false">H45+I45</f>
        <v>7152.4</v>
      </c>
      <c r="K45" s="23" t="n">
        <f aca="false">K46+K49</f>
        <v>7152.4</v>
      </c>
    </row>
    <row r="46" s="20" customFormat="true" ht="35.25" hidden="false" customHeight="true" outlineLevel="0" collapsed="false">
      <c r="A46" s="21" t="s">
        <v>63</v>
      </c>
      <c r="B46" s="22" t="s">
        <v>64</v>
      </c>
      <c r="C46" s="23" t="n">
        <f aca="false">C47</f>
        <v>3639.2</v>
      </c>
      <c r="D46" s="23" t="n">
        <f aca="false">D47</f>
        <v>0</v>
      </c>
      <c r="E46" s="19" t="n">
        <f aca="false">C46+D46</f>
        <v>3639.2</v>
      </c>
      <c r="F46" s="23" t="n">
        <f aca="false">F47</f>
        <v>0</v>
      </c>
      <c r="G46" s="19" t="n">
        <f aca="false">E46+F46</f>
        <v>3639.2</v>
      </c>
      <c r="H46" s="23" t="n">
        <f aca="false">H47</f>
        <v>3639.2</v>
      </c>
      <c r="I46" s="23" t="n">
        <f aca="false">I47</f>
        <v>0</v>
      </c>
      <c r="J46" s="19" t="n">
        <f aca="false">H46+I46</f>
        <v>3639.2</v>
      </c>
      <c r="K46" s="23" t="n">
        <f aca="false">K47</f>
        <v>3639.2</v>
      </c>
    </row>
    <row r="47" s="20" customFormat="true" ht="35.25" hidden="false" customHeight="true" outlineLevel="0" collapsed="false">
      <c r="A47" s="21" t="s">
        <v>65</v>
      </c>
      <c r="B47" s="22" t="s">
        <v>64</v>
      </c>
      <c r="C47" s="23" t="n">
        <f aca="false">C48</f>
        <v>3639.2</v>
      </c>
      <c r="D47" s="23" t="n">
        <f aca="false">D48</f>
        <v>0</v>
      </c>
      <c r="E47" s="19" t="n">
        <f aca="false">C47+D47</f>
        <v>3639.2</v>
      </c>
      <c r="F47" s="23" t="n">
        <f aca="false">F48</f>
        <v>0</v>
      </c>
      <c r="G47" s="19" t="n">
        <f aca="false">E47+F47</f>
        <v>3639.2</v>
      </c>
      <c r="H47" s="23" t="n">
        <f aca="false">H48</f>
        <v>3639.2</v>
      </c>
      <c r="I47" s="23" t="n">
        <f aca="false">I48</f>
        <v>0</v>
      </c>
      <c r="J47" s="19" t="n">
        <f aca="false">H47+I47</f>
        <v>3639.2</v>
      </c>
      <c r="K47" s="23" t="n">
        <f aca="false">K48</f>
        <v>3639.2</v>
      </c>
    </row>
    <row r="48" s="20" customFormat="true" ht="35.25" hidden="false" customHeight="true" outlineLevel="0" collapsed="false">
      <c r="A48" s="21" t="s">
        <v>66</v>
      </c>
      <c r="B48" s="22" t="s">
        <v>64</v>
      </c>
      <c r="C48" s="23" t="n">
        <f aca="false">2160+1479.2</f>
        <v>3639.2</v>
      </c>
      <c r="D48" s="23"/>
      <c r="E48" s="19" t="n">
        <f aca="false">C48+D48</f>
        <v>3639.2</v>
      </c>
      <c r="F48" s="23"/>
      <c r="G48" s="19" t="n">
        <f aca="false">E48+F48</f>
        <v>3639.2</v>
      </c>
      <c r="H48" s="23" t="n">
        <v>3639.2</v>
      </c>
      <c r="I48" s="23"/>
      <c r="J48" s="19" t="n">
        <f aca="false">H48+I48</f>
        <v>3639.2</v>
      </c>
      <c r="K48" s="23" t="n">
        <v>3639.2</v>
      </c>
    </row>
    <row r="49" s="20" customFormat="true" ht="47.25" hidden="false" customHeight="true" outlineLevel="0" collapsed="false">
      <c r="A49" s="21" t="s">
        <v>67</v>
      </c>
      <c r="B49" s="22" t="s">
        <v>68</v>
      </c>
      <c r="C49" s="23" t="n">
        <f aca="false">C50</f>
        <v>3513.2</v>
      </c>
      <c r="D49" s="23" t="n">
        <f aca="false">D50</f>
        <v>0</v>
      </c>
      <c r="E49" s="19" t="n">
        <f aca="false">C49+D49</f>
        <v>3513.2</v>
      </c>
      <c r="F49" s="23" t="n">
        <f aca="false">F50</f>
        <v>0</v>
      </c>
      <c r="G49" s="19" t="n">
        <f aca="false">E49+F49</f>
        <v>3513.2</v>
      </c>
      <c r="H49" s="23" t="n">
        <f aca="false">H50</f>
        <v>3513.2</v>
      </c>
      <c r="I49" s="23" t="n">
        <f aca="false">I50</f>
        <v>0</v>
      </c>
      <c r="J49" s="19" t="n">
        <f aca="false">H49+I49</f>
        <v>3513.2</v>
      </c>
      <c r="K49" s="23" t="n">
        <f aca="false">K50</f>
        <v>3513.2</v>
      </c>
    </row>
    <row r="50" s="20" customFormat="true" ht="73.5" hidden="false" customHeight="true" outlineLevel="0" collapsed="false">
      <c r="A50" s="21" t="s">
        <v>69</v>
      </c>
      <c r="B50" s="22" t="s">
        <v>70</v>
      </c>
      <c r="C50" s="23" t="n">
        <f aca="false">C51</f>
        <v>3513.2</v>
      </c>
      <c r="D50" s="23" t="n">
        <f aca="false">D51</f>
        <v>0</v>
      </c>
      <c r="E50" s="19" t="n">
        <f aca="false">C50+D50</f>
        <v>3513.2</v>
      </c>
      <c r="F50" s="23" t="n">
        <f aca="false">F51</f>
        <v>0</v>
      </c>
      <c r="G50" s="19" t="n">
        <f aca="false">E50+F50</f>
        <v>3513.2</v>
      </c>
      <c r="H50" s="23" t="n">
        <f aca="false">H51</f>
        <v>3513.2</v>
      </c>
      <c r="I50" s="23" t="n">
        <f aca="false">I51</f>
        <v>0</v>
      </c>
      <c r="J50" s="19" t="n">
        <f aca="false">H50+I50</f>
        <v>3513.2</v>
      </c>
      <c r="K50" s="23" t="n">
        <f aca="false">K51</f>
        <v>3513.2</v>
      </c>
    </row>
    <row r="51" s="20" customFormat="true" ht="69" hidden="false" customHeight="true" outlineLevel="0" collapsed="false">
      <c r="A51" s="21" t="s">
        <v>71</v>
      </c>
      <c r="B51" s="22" t="s">
        <v>70</v>
      </c>
      <c r="C51" s="23" t="n">
        <f aca="false">2085.2+1428</f>
        <v>3513.2</v>
      </c>
      <c r="D51" s="23"/>
      <c r="E51" s="19" t="n">
        <f aca="false">C51+D51</f>
        <v>3513.2</v>
      </c>
      <c r="F51" s="23"/>
      <c r="G51" s="19" t="n">
        <f aca="false">E51+F51</f>
        <v>3513.2</v>
      </c>
      <c r="H51" s="23" t="n">
        <v>3513.2</v>
      </c>
      <c r="I51" s="23"/>
      <c r="J51" s="19" t="n">
        <f aca="false">H51+I51</f>
        <v>3513.2</v>
      </c>
      <c r="K51" s="23" t="n">
        <v>3513.2</v>
      </c>
    </row>
    <row r="52" s="11" customFormat="true" ht="42.75" hidden="false" customHeight="true" outlineLevel="0" collapsed="false">
      <c r="A52" s="21" t="s">
        <v>72</v>
      </c>
      <c r="B52" s="22" t="s">
        <v>73</v>
      </c>
      <c r="C52" s="23" t="n">
        <f aca="false">C53+C55</f>
        <v>47.3</v>
      </c>
      <c r="D52" s="23" t="n">
        <f aca="false">D53+D55</f>
        <v>0</v>
      </c>
      <c r="E52" s="19" t="n">
        <f aca="false">C52+D52</f>
        <v>47.3</v>
      </c>
      <c r="F52" s="23" t="n">
        <f aca="false">F53+F55</f>
        <v>0</v>
      </c>
      <c r="G52" s="19" t="n">
        <f aca="false">E52+F52</f>
        <v>47.3</v>
      </c>
      <c r="H52" s="23" t="n">
        <f aca="false">H53+H55</f>
        <v>47.3</v>
      </c>
      <c r="I52" s="23" t="n">
        <f aca="false">I53+I55</f>
        <v>0</v>
      </c>
      <c r="J52" s="19" t="n">
        <f aca="false">H52+I52</f>
        <v>47.3</v>
      </c>
      <c r="K52" s="23" t="n">
        <f aca="false">K53+K55</f>
        <v>47.3</v>
      </c>
    </row>
    <row r="53" s="11" customFormat="true" ht="43.5" hidden="false" customHeight="true" outlineLevel="0" collapsed="false">
      <c r="A53" s="21" t="s">
        <v>74</v>
      </c>
      <c r="B53" s="22" t="s">
        <v>75</v>
      </c>
      <c r="C53" s="23" t="n">
        <f aca="false">C54</f>
        <v>47.3</v>
      </c>
      <c r="D53" s="23" t="n">
        <f aca="false">D54</f>
        <v>0</v>
      </c>
      <c r="E53" s="19" t="n">
        <f aca="false">C53+D53</f>
        <v>47.3</v>
      </c>
      <c r="F53" s="23" t="n">
        <f aca="false">F54</f>
        <v>0</v>
      </c>
      <c r="G53" s="19" t="n">
        <f aca="false">E53+F53</f>
        <v>47.3</v>
      </c>
      <c r="H53" s="23" t="n">
        <f aca="false">H54</f>
        <v>47.3</v>
      </c>
      <c r="I53" s="23" t="n">
        <f aca="false">I54</f>
        <v>0</v>
      </c>
      <c r="J53" s="19" t="n">
        <f aca="false">H53+I53</f>
        <v>47.3</v>
      </c>
      <c r="K53" s="23" t="n">
        <f aca="false">K54</f>
        <v>47.3</v>
      </c>
    </row>
    <row r="54" s="11" customFormat="true" ht="42" hidden="false" customHeight="true" outlineLevel="0" collapsed="false">
      <c r="A54" s="21" t="s">
        <v>76</v>
      </c>
      <c r="B54" s="22" t="s">
        <v>75</v>
      </c>
      <c r="C54" s="23" t="n">
        <v>47.3</v>
      </c>
      <c r="D54" s="23"/>
      <c r="E54" s="19" t="n">
        <f aca="false">C54+D54</f>
        <v>47.3</v>
      </c>
      <c r="F54" s="23"/>
      <c r="G54" s="19" t="n">
        <f aca="false">E54+F54</f>
        <v>47.3</v>
      </c>
      <c r="H54" s="23" t="n">
        <v>47.3</v>
      </c>
      <c r="I54" s="23"/>
      <c r="J54" s="19" t="n">
        <f aca="false">H54+I54</f>
        <v>47.3</v>
      </c>
      <c r="K54" s="23" t="n">
        <v>47.3</v>
      </c>
    </row>
    <row r="55" s="11" customFormat="true" ht="51.75" hidden="false" customHeight="true" outlineLevel="0" collapsed="false">
      <c r="A55" s="21" t="s">
        <v>77</v>
      </c>
      <c r="B55" s="22" t="s">
        <v>78</v>
      </c>
      <c r="C55" s="23" t="n">
        <f aca="false">C56</f>
        <v>0</v>
      </c>
      <c r="D55" s="23" t="n">
        <f aca="false">D56</f>
        <v>0</v>
      </c>
      <c r="E55" s="19" t="n">
        <f aca="false">C55+D55</f>
        <v>0</v>
      </c>
      <c r="F55" s="23" t="n">
        <f aca="false">F56</f>
        <v>0</v>
      </c>
      <c r="G55" s="19" t="n">
        <f aca="false">E55+F55</f>
        <v>0</v>
      </c>
      <c r="H55" s="23" t="n">
        <f aca="false">H56</f>
        <v>0</v>
      </c>
      <c r="I55" s="23" t="n">
        <f aca="false">I56</f>
        <v>0</v>
      </c>
      <c r="J55" s="19" t="n">
        <f aca="false">H55+I55</f>
        <v>0</v>
      </c>
      <c r="K55" s="23" t="n">
        <f aca="false">K56</f>
        <v>0</v>
      </c>
    </row>
    <row r="56" s="11" customFormat="true" ht="51.75" hidden="false" customHeight="true" outlineLevel="0" collapsed="false">
      <c r="A56" s="21" t="s">
        <v>79</v>
      </c>
      <c r="B56" s="22" t="s">
        <v>78</v>
      </c>
      <c r="C56" s="23"/>
      <c r="D56" s="23"/>
      <c r="E56" s="19" t="n">
        <f aca="false">C56+D56</f>
        <v>0</v>
      </c>
      <c r="F56" s="23"/>
      <c r="G56" s="19" t="n">
        <f aca="false">E56+F56</f>
        <v>0</v>
      </c>
      <c r="H56" s="23"/>
      <c r="I56" s="23"/>
      <c r="J56" s="19" t="n">
        <f aca="false">H56+I56</f>
        <v>0</v>
      </c>
      <c r="K56" s="23" t="n">
        <v>0</v>
      </c>
    </row>
    <row r="57" s="11" customFormat="true" ht="33.75" hidden="false" customHeight="true" outlineLevel="0" collapsed="false">
      <c r="A57" s="21" t="s">
        <v>80</v>
      </c>
      <c r="B57" s="22" t="s">
        <v>81</v>
      </c>
      <c r="C57" s="23" t="n">
        <f aca="false">C58</f>
        <v>24.8</v>
      </c>
      <c r="D57" s="23" t="n">
        <f aca="false">D58</f>
        <v>0</v>
      </c>
      <c r="E57" s="19" t="n">
        <f aca="false">C57+D57</f>
        <v>24.8</v>
      </c>
      <c r="F57" s="23" t="n">
        <f aca="false">F58</f>
        <v>0</v>
      </c>
      <c r="G57" s="19" t="n">
        <f aca="false">E57+F57</f>
        <v>24.8</v>
      </c>
      <c r="H57" s="23" t="n">
        <f aca="false">H58</f>
        <v>19.9</v>
      </c>
      <c r="I57" s="23" t="n">
        <f aca="false">I58</f>
        <v>0</v>
      </c>
      <c r="J57" s="19" t="n">
        <f aca="false">H57+I57</f>
        <v>19.9</v>
      </c>
      <c r="K57" s="23" t="n">
        <f aca="false">K58</f>
        <v>16</v>
      </c>
    </row>
    <row r="58" s="11" customFormat="true" ht="33.75" hidden="false" customHeight="true" outlineLevel="0" collapsed="false">
      <c r="A58" s="21" t="s">
        <v>82</v>
      </c>
      <c r="B58" s="22" t="s">
        <v>83</v>
      </c>
      <c r="C58" s="23" t="n">
        <f aca="false">C59</f>
        <v>24.8</v>
      </c>
      <c r="D58" s="23" t="n">
        <f aca="false">D59</f>
        <v>0</v>
      </c>
      <c r="E58" s="19" t="n">
        <f aca="false">C58+D58</f>
        <v>24.8</v>
      </c>
      <c r="F58" s="23" t="n">
        <f aca="false">F59</f>
        <v>0</v>
      </c>
      <c r="G58" s="19" t="n">
        <f aca="false">E58+F58</f>
        <v>24.8</v>
      </c>
      <c r="H58" s="23" t="n">
        <f aca="false">H59</f>
        <v>19.9</v>
      </c>
      <c r="I58" s="23" t="n">
        <f aca="false">I59</f>
        <v>0</v>
      </c>
      <c r="J58" s="19" t="n">
        <f aca="false">H58+I58</f>
        <v>19.9</v>
      </c>
      <c r="K58" s="23" t="n">
        <f aca="false">K59</f>
        <v>16</v>
      </c>
    </row>
    <row r="59" s="11" customFormat="true" ht="33.75" hidden="false" customHeight="true" outlineLevel="0" collapsed="false">
      <c r="A59" s="21" t="s">
        <v>84</v>
      </c>
      <c r="B59" s="22" t="s">
        <v>85</v>
      </c>
      <c r="C59" s="23" t="n">
        <v>24.8</v>
      </c>
      <c r="D59" s="23"/>
      <c r="E59" s="19" t="n">
        <f aca="false">C59+D59</f>
        <v>24.8</v>
      </c>
      <c r="F59" s="23"/>
      <c r="G59" s="19" t="n">
        <f aca="false">E59+F59</f>
        <v>24.8</v>
      </c>
      <c r="H59" s="23" t="n">
        <v>19.9</v>
      </c>
      <c r="I59" s="23"/>
      <c r="J59" s="19" t="n">
        <f aca="false">H59+I59</f>
        <v>19.9</v>
      </c>
      <c r="K59" s="23" t="n">
        <v>16</v>
      </c>
    </row>
    <row r="60" s="11" customFormat="true" ht="45" hidden="false" customHeight="true" outlineLevel="0" collapsed="false">
      <c r="A60" s="21" t="s">
        <v>86</v>
      </c>
      <c r="B60" s="22" t="s">
        <v>87</v>
      </c>
      <c r="C60" s="23" t="n">
        <f aca="false">C61</f>
        <v>3456.6</v>
      </c>
      <c r="D60" s="23" t="n">
        <f aca="false">D61</f>
        <v>0</v>
      </c>
      <c r="E60" s="19" t="n">
        <f aca="false">C60+D60</f>
        <v>3456.6</v>
      </c>
      <c r="F60" s="23" t="n">
        <f aca="false">F61</f>
        <v>0</v>
      </c>
      <c r="G60" s="19" t="n">
        <f aca="false">E60+F60</f>
        <v>3456.6</v>
      </c>
      <c r="H60" s="23" t="n">
        <f aca="false">H61</f>
        <v>3632.9</v>
      </c>
      <c r="I60" s="23" t="n">
        <f aca="false">I61</f>
        <v>0</v>
      </c>
      <c r="J60" s="19" t="n">
        <f aca="false">H60+I60</f>
        <v>3632.9</v>
      </c>
      <c r="K60" s="23" t="n">
        <f aca="false">K61</f>
        <v>3818.2</v>
      </c>
    </row>
    <row r="61" s="11" customFormat="true" ht="54" hidden="false" customHeight="true" outlineLevel="0" collapsed="false">
      <c r="A61" s="21" t="s">
        <v>88</v>
      </c>
      <c r="B61" s="22" t="s">
        <v>89</v>
      </c>
      <c r="C61" s="23" t="n">
        <f aca="false">C62</f>
        <v>3456.6</v>
      </c>
      <c r="D61" s="23" t="n">
        <f aca="false">D62</f>
        <v>0</v>
      </c>
      <c r="E61" s="19" t="n">
        <f aca="false">C61+D61</f>
        <v>3456.6</v>
      </c>
      <c r="F61" s="23" t="n">
        <f aca="false">F62</f>
        <v>0</v>
      </c>
      <c r="G61" s="19" t="n">
        <f aca="false">E61+F61</f>
        <v>3456.6</v>
      </c>
      <c r="H61" s="23" t="n">
        <f aca="false">H62</f>
        <v>3632.9</v>
      </c>
      <c r="I61" s="23" t="n">
        <f aca="false">I62</f>
        <v>0</v>
      </c>
      <c r="J61" s="19" t="n">
        <f aca="false">H61+I61</f>
        <v>3632.9</v>
      </c>
      <c r="K61" s="23" t="n">
        <f aca="false">K62</f>
        <v>3818.2</v>
      </c>
    </row>
    <row r="62" s="11" customFormat="true" ht="54" hidden="false" customHeight="true" outlineLevel="0" collapsed="false">
      <c r="A62" s="21" t="s">
        <v>90</v>
      </c>
      <c r="B62" s="22" t="s">
        <v>89</v>
      </c>
      <c r="C62" s="23" t="n">
        <v>3456.6</v>
      </c>
      <c r="D62" s="23"/>
      <c r="E62" s="19" t="n">
        <f aca="false">C62+D62</f>
        <v>3456.6</v>
      </c>
      <c r="F62" s="23"/>
      <c r="G62" s="19" t="n">
        <f aca="false">E62+F62</f>
        <v>3456.6</v>
      </c>
      <c r="H62" s="23" t="n">
        <v>3632.9</v>
      </c>
      <c r="I62" s="23"/>
      <c r="J62" s="19" t="n">
        <f aca="false">H62+I62</f>
        <v>3632.9</v>
      </c>
      <c r="K62" s="23" t="n">
        <v>3818.2</v>
      </c>
    </row>
    <row r="63" s="20" customFormat="true" ht="25.5" hidden="false" customHeight="true" outlineLevel="0" collapsed="false">
      <c r="A63" s="17" t="s">
        <v>91</v>
      </c>
      <c r="B63" s="18" t="s">
        <v>92</v>
      </c>
      <c r="C63" s="19" t="n">
        <f aca="false">C64+C67</f>
        <v>17635.1</v>
      </c>
      <c r="D63" s="19" t="n">
        <f aca="false">D64+D67</f>
        <v>0</v>
      </c>
      <c r="E63" s="19" t="n">
        <f aca="false">C63+D63</f>
        <v>17635.1</v>
      </c>
      <c r="F63" s="19" t="n">
        <f aca="false">F64+F67</f>
        <v>0</v>
      </c>
      <c r="G63" s="19" t="n">
        <f aca="false">E63+F63</f>
        <v>17635.1</v>
      </c>
      <c r="H63" s="19" t="n">
        <f aca="false">H64+H67</f>
        <v>17635.1</v>
      </c>
      <c r="I63" s="19" t="n">
        <f aca="false">I64+I67</f>
        <v>0</v>
      </c>
      <c r="J63" s="19" t="n">
        <f aca="false">H63+I63</f>
        <v>17635.1</v>
      </c>
      <c r="K63" s="19" t="n">
        <f aca="false">K64+K67</f>
        <v>17635.1</v>
      </c>
    </row>
    <row r="64" s="11" customFormat="true" ht="25.5" hidden="false" customHeight="true" outlineLevel="0" collapsed="false">
      <c r="A64" s="21" t="s">
        <v>93</v>
      </c>
      <c r="B64" s="22" t="s">
        <v>94</v>
      </c>
      <c r="C64" s="23" t="n">
        <f aca="false">C65</f>
        <v>3252.9</v>
      </c>
      <c r="D64" s="23" t="n">
        <f aca="false">D65</f>
        <v>0</v>
      </c>
      <c r="E64" s="19" t="n">
        <f aca="false">C64+D64</f>
        <v>3252.9</v>
      </c>
      <c r="F64" s="23" t="n">
        <f aca="false">F65</f>
        <v>0</v>
      </c>
      <c r="G64" s="19" t="n">
        <f aca="false">E64+F64</f>
        <v>3252.9</v>
      </c>
      <c r="H64" s="23" t="n">
        <f aca="false">H65</f>
        <v>3252.9</v>
      </c>
      <c r="I64" s="23" t="n">
        <f aca="false">I65</f>
        <v>0</v>
      </c>
      <c r="J64" s="19" t="n">
        <f aca="false">H64+I64</f>
        <v>3252.9</v>
      </c>
      <c r="K64" s="23" t="n">
        <f aca="false">K65</f>
        <v>3252.9</v>
      </c>
    </row>
    <row r="65" s="11" customFormat="true" ht="64.5" hidden="false" customHeight="true" outlineLevel="0" collapsed="false">
      <c r="A65" s="21" t="s">
        <v>95</v>
      </c>
      <c r="B65" s="22" t="s">
        <v>96</v>
      </c>
      <c r="C65" s="23" t="n">
        <f aca="false">C66</f>
        <v>3252.9</v>
      </c>
      <c r="D65" s="23" t="n">
        <f aca="false">D66</f>
        <v>0</v>
      </c>
      <c r="E65" s="19" t="n">
        <f aca="false">C65+D65</f>
        <v>3252.9</v>
      </c>
      <c r="F65" s="23" t="n">
        <f aca="false">F66</f>
        <v>0</v>
      </c>
      <c r="G65" s="19" t="n">
        <f aca="false">E65+F65</f>
        <v>3252.9</v>
      </c>
      <c r="H65" s="23" t="n">
        <f aca="false">H66</f>
        <v>3252.9</v>
      </c>
      <c r="I65" s="23" t="n">
        <f aca="false">I66</f>
        <v>0</v>
      </c>
      <c r="J65" s="19" t="n">
        <f aca="false">H65+I65</f>
        <v>3252.9</v>
      </c>
      <c r="K65" s="23" t="n">
        <f aca="false">K66</f>
        <v>3252.9</v>
      </c>
    </row>
    <row r="66" s="11" customFormat="true" ht="63.75" hidden="false" customHeight="true" outlineLevel="0" collapsed="false">
      <c r="A66" s="21" t="s">
        <v>97</v>
      </c>
      <c r="B66" s="22" t="s">
        <v>96</v>
      </c>
      <c r="C66" s="23" t="n">
        <v>3252.9</v>
      </c>
      <c r="D66" s="23"/>
      <c r="E66" s="19" t="n">
        <f aca="false">C66+D66</f>
        <v>3252.9</v>
      </c>
      <c r="F66" s="23"/>
      <c r="G66" s="19" t="n">
        <f aca="false">E66+F66</f>
        <v>3252.9</v>
      </c>
      <c r="H66" s="23" t="n">
        <v>3252.9</v>
      </c>
      <c r="I66" s="23"/>
      <c r="J66" s="19" t="n">
        <f aca="false">H66+I66</f>
        <v>3252.9</v>
      </c>
      <c r="K66" s="23" t="n">
        <v>3252.9</v>
      </c>
    </row>
    <row r="67" s="11" customFormat="true" ht="24.75" hidden="false" customHeight="true" outlineLevel="0" collapsed="false">
      <c r="A67" s="21" t="s">
        <v>98</v>
      </c>
      <c r="B67" s="22" t="s">
        <v>99</v>
      </c>
      <c r="C67" s="23" t="n">
        <f aca="false">C68+C71</f>
        <v>14382.2</v>
      </c>
      <c r="D67" s="23" t="n">
        <f aca="false">D68+D71</f>
        <v>0</v>
      </c>
      <c r="E67" s="19" t="n">
        <f aca="false">C67+D67</f>
        <v>14382.2</v>
      </c>
      <c r="F67" s="23" t="n">
        <f aca="false">F68+F71</f>
        <v>0</v>
      </c>
      <c r="G67" s="19" t="n">
        <f aca="false">E67+F67</f>
        <v>14382.2</v>
      </c>
      <c r="H67" s="23" t="n">
        <f aca="false">H68+H71</f>
        <v>14382.2</v>
      </c>
      <c r="I67" s="23" t="n">
        <f aca="false">I68+I71</f>
        <v>0</v>
      </c>
      <c r="J67" s="19" t="n">
        <f aca="false">H67+I67</f>
        <v>14382.2</v>
      </c>
      <c r="K67" s="23" t="n">
        <f aca="false">K68+K71</f>
        <v>14382.2</v>
      </c>
    </row>
    <row r="68" s="11" customFormat="true" ht="28.5" hidden="false" customHeight="true" outlineLevel="0" collapsed="false">
      <c r="A68" s="21" t="s">
        <v>100</v>
      </c>
      <c r="B68" s="22" t="s">
        <v>101</v>
      </c>
      <c r="C68" s="23" t="n">
        <f aca="false">C69</f>
        <v>11523.2</v>
      </c>
      <c r="D68" s="23" t="n">
        <f aca="false">D69</f>
        <v>0</v>
      </c>
      <c r="E68" s="19" t="n">
        <f aca="false">C68+D68</f>
        <v>11523.2</v>
      </c>
      <c r="F68" s="23" t="n">
        <f aca="false">F69</f>
        <v>0</v>
      </c>
      <c r="G68" s="19" t="n">
        <f aca="false">E68+F68</f>
        <v>11523.2</v>
      </c>
      <c r="H68" s="23" t="n">
        <f aca="false">H69</f>
        <v>11523.2</v>
      </c>
      <c r="I68" s="23" t="n">
        <f aca="false">I69</f>
        <v>0</v>
      </c>
      <c r="J68" s="19" t="n">
        <f aca="false">H68+I68</f>
        <v>11523.2</v>
      </c>
      <c r="K68" s="23" t="n">
        <f aca="false">K69</f>
        <v>11523.2</v>
      </c>
    </row>
    <row r="69" s="11" customFormat="true" ht="51.75" hidden="false" customHeight="true" outlineLevel="0" collapsed="false">
      <c r="A69" s="21" t="s">
        <v>102</v>
      </c>
      <c r="B69" s="22" t="s">
        <v>103</v>
      </c>
      <c r="C69" s="23" t="n">
        <f aca="false">C70</f>
        <v>11523.2</v>
      </c>
      <c r="D69" s="23" t="n">
        <f aca="false">D70</f>
        <v>0</v>
      </c>
      <c r="E69" s="19" t="n">
        <f aca="false">C69+D69</f>
        <v>11523.2</v>
      </c>
      <c r="F69" s="23" t="n">
        <f aca="false">F70</f>
        <v>0</v>
      </c>
      <c r="G69" s="19" t="n">
        <f aca="false">E69+F69</f>
        <v>11523.2</v>
      </c>
      <c r="H69" s="23" t="n">
        <f aca="false">H70</f>
        <v>11523.2</v>
      </c>
      <c r="I69" s="23" t="n">
        <f aca="false">I70</f>
        <v>0</v>
      </c>
      <c r="J69" s="19" t="n">
        <f aca="false">H69+I69</f>
        <v>11523.2</v>
      </c>
      <c r="K69" s="23" t="n">
        <f aca="false">K70</f>
        <v>11523.2</v>
      </c>
    </row>
    <row r="70" s="11" customFormat="true" ht="51.75" hidden="false" customHeight="true" outlineLevel="0" collapsed="false">
      <c r="A70" s="21" t="s">
        <v>104</v>
      </c>
      <c r="B70" s="22" t="s">
        <v>103</v>
      </c>
      <c r="C70" s="23" t="n">
        <v>11523.2</v>
      </c>
      <c r="D70" s="23"/>
      <c r="E70" s="19" t="n">
        <f aca="false">C70+D70</f>
        <v>11523.2</v>
      </c>
      <c r="F70" s="23"/>
      <c r="G70" s="19" t="n">
        <f aca="false">E70+F70</f>
        <v>11523.2</v>
      </c>
      <c r="H70" s="23" t="n">
        <v>11523.2</v>
      </c>
      <c r="I70" s="23"/>
      <c r="J70" s="19" t="n">
        <f aca="false">H70+I70</f>
        <v>11523.2</v>
      </c>
      <c r="K70" s="23" t="n">
        <v>11523.2</v>
      </c>
    </row>
    <row r="71" s="11" customFormat="true" ht="27.75" hidden="false" customHeight="true" outlineLevel="0" collapsed="false">
      <c r="A71" s="21" t="s">
        <v>105</v>
      </c>
      <c r="B71" s="22" t="s">
        <v>106</v>
      </c>
      <c r="C71" s="23" t="n">
        <f aca="false">C72</f>
        <v>2859</v>
      </c>
      <c r="D71" s="23" t="n">
        <f aca="false">D72</f>
        <v>0</v>
      </c>
      <c r="E71" s="19" t="n">
        <f aca="false">C71+D71</f>
        <v>2859</v>
      </c>
      <c r="F71" s="23" t="n">
        <f aca="false">F72</f>
        <v>0</v>
      </c>
      <c r="G71" s="19" t="n">
        <f aca="false">E71+F71</f>
        <v>2859</v>
      </c>
      <c r="H71" s="23" t="n">
        <f aca="false">H72</f>
        <v>2859</v>
      </c>
      <c r="I71" s="23" t="n">
        <f aca="false">I72</f>
        <v>0</v>
      </c>
      <c r="J71" s="19" t="n">
        <f aca="false">H71+I71</f>
        <v>2859</v>
      </c>
      <c r="K71" s="23" t="n">
        <f aca="false">K72</f>
        <v>2859</v>
      </c>
    </row>
    <row r="72" s="11" customFormat="true" ht="54" hidden="false" customHeight="true" outlineLevel="0" collapsed="false">
      <c r="A72" s="21" t="s">
        <v>107</v>
      </c>
      <c r="B72" s="22" t="s">
        <v>108</v>
      </c>
      <c r="C72" s="23" t="n">
        <f aca="false">C73</f>
        <v>2859</v>
      </c>
      <c r="D72" s="23" t="n">
        <f aca="false">D73</f>
        <v>0</v>
      </c>
      <c r="E72" s="19" t="n">
        <f aca="false">C72+D72</f>
        <v>2859</v>
      </c>
      <c r="F72" s="23" t="n">
        <f aca="false">F73</f>
        <v>0</v>
      </c>
      <c r="G72" s="19" t="n">
        <f aca="false">E72+F72</f>
        <v>2859</v>
      </c>
      <c r="H72" s="23" t="n">
        <f aca="false">H73</f>
        <v>2859</v>
      </c>
      <c r="I72" s="23" t="n">
        <f aca="false">I73</f>
        <v>0</v>
      </c>
      <c r="J72" s="19" t="n">
        <f aca="false">H72+I72</f>
        <v>2859</v>
      </c>
      <c r="K72" s="23" t="n">
        <f aca="false">K73</f>
        <v>2859</v>
      </c>
    </row>
    <row r="73" s="11" customFormat="true" ht="54" hidden="false" customHeight="true" outlineLevel="0" collapsed="false">
      <c r="A73" s="21" t="s">
        <v>109</v>
      </c>
      <c r="B73" s="22" t="s">
        <v>108</v>
      </c>
      <c r="C73" s="23" t="n">
        <v>2859</v>
      </c>
      <c r="D73" s="23"/>
      <c r="E73" s="19" t="n">
        <f aca="false">C73+D73</f>
        <v>2859</v>
      </c>
      <c r="F73" s="23"/>
      <c r="G73" s="19" t="n">
        <f aca="false">E73+F73</f>
        <v>2859</v>
      </c>
      <c r="H73" s="23" t="n">
        <v>2859</v>
      </c>
      <c r="I73" s="23"/>
      <c r="J73" s="19" t="n">
        <f aca="false">H73+I73</f>
        <v>2859</v>
      </c>
      <c r="K73" s="23" t="n">
        <v>2859</v>
      </c>
    </row>
    <row r="74" s="11" customFormat="true" ht="36.75" hidden="false" customHeight="true" outlineLevel="0" collapsed="false">
      <c r="A74" s="21" t="s">
        <v>110</v>
      </c>
      <c r="B74" s="22" t="s">
        <v>111</v>
      </c>
      <c r="C74" s="23" t="n">
        <f aca="false">C75</f>
        <v>0</v>
      </c>
      <c r="D74" s="23" t="n">
        <f aca="false">D75</f>
        <v>0</v>
      </c>
      <c r="E74" s="19" t="n">
        <f aca="false">C74+D74</f>
        <v>0</v>
      </c>
      <c r="F74" s="23" t="n">
        <f aca="false">F75</f>
        <v>0</v>
      </c>
      <c r="G74" s="19" t="n">
        <f aca="false">E74+F74</f>
        <v>0</v>
      </c>
      <c r="H74" s="23" t="n">
        <f aca="false">H75</f>
        <v>0</v>
      </c>
      <c r="I74" s="23" t="n">
        <f aca="false">I75</f>
        <v>0</v>
      </c>
      <c r="J74" s="19" t="n">
        <f aca="false">H74+I74</f>
        <v>0</v>
      </c>
      <c r="K74" s="23" t="n">
        <f aca="false">K75</f>
        <v>0</v>
      </c>
    </row>
    <row r="75" s="11" customFormat="true" ht="39" hidden="false" customHeight="true" outlineLevel="0" collapsed="false">
      <c r="A75" s="21" t="s">
        <v>112</v>
      </c>
      <c r="B75" s="22" t="s">
        <v>113</v>
      </c>
      <c r="C75" s="23"/>
      <c r="D75" s="23"/>
      <c r="E75" s="19" t="n">
        <f aca="false">C75+D75</f>
        <v>0</v>
      </c>
      <c r="F75" s="23"/>
      <c r="G75" s="19" t="n">
        <f aca="false">E75+F75</f>
        <v>0</v>
      </c>
      <c r="H75" s="23"/>
      <c r="I75" s="23"/>
      <c r="J75" s="19" t="n">
        <f aca="false">H75+I75</f>
        <v>0</v>
      </c>
      <c r="K75" s="23" t="n">
        <v>0</v>
      </c>
    </row>
    <row r="76" s="20" customFormat="true" ht="26.25" hidden="false" customHeight="true" outlineLevel="0" collapsed="false">
      <c r="A76" s="17" t="s">
        <v>114</v>
      </c>
      <c r="B76" s="18" t="s">
        <v>115</v>
      </c>
      <c r="C76" s="19" t="n">
        <f aca="false">C77+C80</f>
        <v>4881.4</v>
      </c>
      <c r="D76" s="19" t="n">
        <f aca="false">D77+D80</f>
        <v>0</v>
      </c>
      <c r="E76" s="19" t="n">
        <f aca="false">C76+D76</f>
        <v>4881.4</v>
      </c>
      <c r="F76" s="19" t="n">
        <f aca="false">F77+F80</f>
        <v>0</v>
      </c>
      <c r="G76" s="19" t="n">
        <f aca="false">E76+F76</f>
        <v>4881.4</v>
      </c>
      <c r="H76" s="19" t="n">
        <f aca="false">H77+H80</f>
        <v>4951.2</v>
      </c>
      <c r="I76" s="19" t="n">
        <f aca="false">I77+I80</f>
        <v>0</v>
      </c>
      <c r="J76" s="19" t="n">
        <f aca="false">H76+I76</f>
        <v>4951.2</v>
      </c>
      <c r="K76" s="19" t="n">
        <f aca="false">K77+K80</f>
        <v>5022</v>
      </c>
    </row>
    <row r="77" s="11" customFormat="true" ht="55.5" hidden="false" customHeight="true" outlineLevel="0" collapsed="false">
      <c r="A77" s="21" t="s">
        <v>116</v>
      </c>
      <c r="B77" s="22" t="s">
        <v>117</v>
      </c>
      <c r="C77" s="23" t="n">
        <f aca="false">C78</f>
        <v>4881.4</v>
      </c>
      <c r="D77" s="23" t="n">
        <f aca="false">D78</f>
        <v>0</v>
      </c>
      <c r="E77" s="19" t="n">
        <f aca="false">C77+D77</f>
        <v>4881.4</v>
      </c>
      <c r="F77" s="23" t="n">
        <f aca="false">F78</f>
        <v>0</v>
      </c>
      <c r="G77" s="19" t="n">
        <f aca="false">E77+F77</f>
        <v>4881.4</v>
      </c>
      <c r="H77" s="23" t="n">
        <f aca="false">H78</f>
        <v>4951.2</v>
      </c>
      <c r="I77" s="23" t="n">
        <f aca="false">I78</f>
        <v>0</v>
      </c>
      <c r="J77" s="19" t="n">
        <f aca="false">H77+I77</f>
        <v>4951.2</v>
      </c>
      <c r="K77" s="23" t="n">
        <f aca="false">K78</f>
        <v>5022</v>
      </c>
    </row>
    <row r="78" s="11" customFormat="true" ht="67.5" hidden="false" customHeight="true" outlineLevel="0" collapsed="false">
      <c r="A78" s="21" t="s">
        <v>118</v>
      </c>
      <c r="B78" s="22" t="s">
        <v>119</v>
      </c>
      <c r="C78" s="23" t="n">
        <f aca="false">C79</f>
        <v>4881.4</v>
      </c>
      <c r="D78" s="23" t="n">
        <f aca="false">D79</f>
        <v>0</v>
      </c>
      <c r="E78" s="19" t="n">
        <f aca="false">C78+D78</f>
        <v>4881.4</v>
      </c>
      <c r="F78" s="23" t="n">
        <f aca="false">F79</f>
        <v>0</v>
      </c>
      <c r="G78" s="19" t="n">
        <f aca="false">E78+F78</f>
        <v>4881.4</v>
      </c>
      <c r="H78" s="23" t="n">
        <f aca="false">H79</f>
        <v>4951.2</v>
      </c>
      <c r="I78" s="23" t="n">
        <f aca="false">I79</f>
        <v>0</v>
      </c>
      <c r="J78" s="19" t="n">
        <f aca="false">H78+I78</f>
        <v>4951.2</v>
      </c>
      <c r="K78" s="23" t="n">
        <f aca="false">K79</f>
        <v>5022</v>
      </c>
    </row>
    <row r="79" s="11" customFormat="true" ht="67.5" hidden="false" customHeight="true" outlineLevel="0" collapsed="false">
      <c r="A79" s="21" t="s">
        <v>120</v>
      </c>
      <c r="B79" s="22" t="s">
        <v>119</v>
      </c>
      <c r="C79" s="23" t="n">
        <v>4881.4</v>
      </c>
      <c r="D79" s="23"/>
      <c r="E79" s="19" t="n">
        <f aca="false">C79+D79</f>
        <v>4881.4</v>
      </c>
      <c r="F79" s="23"/>
      <c r="G79" s="19" t="n">
        <f aca="false">E79+F79</f>
        <v>4881.4</v>
      </c>
      <c r="H79" s="23" t="n">
        <v>4951.2</v>
      </c>
      <c r="I79" s="23"/>
      <c r="J79" s="19" t="n">
        <f aca="false">H79+I79</f>
        <v>4951.2</v>
      </c>
      <c r="K79" s="23" t="n">
        <v>5022</v>
      </c>
    </row>
    <row r="80" s="11" customFormat="true" ht="54" hidden="false" customHeight="true" outlineLevel="0" collapsed="false">
      <c r="A80" s="21" t="s">
        <v>121</v>
      </c>
      <c r="B80" s="22" t="s">
        <v>122</v>
      </c>
      <c r="C80" s="23" t="n">
        <f aca="false">C81</f>
        <v>0</v>
      </c>
      <c r="D80" s="23" t="n">
        <f aca="false">D81</f>
        <v>0</v>
      </c>
      <c r="E80" s="19" t="n">
        <f aca="false">C80+D80</f>
        <v>0</v>
      </c>
      <c r="F80" s="23" t="n">
        <f aca="false">F81</f>
        <v>0</v>
      </c>
      <c r="G80" s="19" t="n">
        <f aca="false">E80+F80</f>
        <v>0</v>
      </c>
      <c r="H80" s="23" t="n">
        <f aca="false">H81</f>
        <v>0</v>
      </c>
      <c r="I80" s="23" t="n">
        <f aca="false">I81</f>
        <v>0</v>
      </c>
      <c r="J80" s="19" t="n">
        <f aca="false">H80+I80</f>
        <v>0</v>
      </c>
      <c r="K80" s="23" t="n">
        <f aca="false">K81</f>
        <v>0</v>
      </c>
    </row>
    <row r="81" s="11" customFormat="true" ht="42.75" hidden="false" customHeight="true" outlineLevel="0" collapsed="false">
      <c r="A81" s="21" t="s">
        <v>123</v>
      </c>
      <c r="B81" s="22" t="s">
        <v>124</v>
      </c>
      <c r="C81" s="23" t="n">
        <f aca="false">C82</f>
        <v>0</v>
      </c>
      <c r="D81" s="23" t="n">
        <f aca="false">D82</f>
        <v>0</v>
      </c>
      <c r="E81" s="19" t="n">
        <f aca="false">C81+D81</f>
        <v>0</v>
      </c>
      <c r="F81" s="23" t="n">
        <f aca="false">F82</f>
        <v>0</v>
      </c>
      <c r="G81" s="19" t="n">
        <f aca="false">E81+F81</f>
        <v>0</v>
      </c>
      <c r="H81" s="23" t="n">
        <f aca="false">H82</f>
        <v>0</v>
      </c>
      <c r="I81" s="23" t="n">
        <f aca="false">I82</f>
        <v>0</v>
      </c>
      <c r="J81" s="19" t="n">
        <f aca="false">H81+I81</f>
        <v>0</v>
      </c>
      <c r="K81" s="23" t="n">
        <f aca="false">K82</f>
        <v>0</v>
      </c>
    </row>
    <row r="82" s="11" customFormat="true" ht="42.75" hidden="false" customHeight="true" outlineLevel="0" collapsed="false">
      <c r="A82" s="21" t="s">
        <v>125</v>
      </c>
      <c r="B82" s="22" t="s">
        <v>124</v>
      </c>
      <c r="C82" s="23"/>
      <c r="D82" s="23"/>
      <c r="E82" s="19" t="n">
        <f aca="false">C82+D82</f>
        <v>0</v>
      </c>
      <c r="F82" s="23"/>
      <c r="G82" s="19" t="n">
        <f aca="false">E82+F82</f>
        <v>0</v>
      </c>
      <c r="H82" s="23"/>
      <c r="I82" s="23"/>
      <c r="J82" s="19" t="n">
        <f aca="false">H82+I82</f>
        <v>0</v>
      </c>
      <c r="K82" s="23" t="n">
        <v>0</v>
      </c>
    </row>
    <row r="83" s="20" customFormat="true" ht="65.25" hidden="false" customHeight="true" outlineLevel="0" collapsed="false">
      <c r="A83" s="17" t="s">
        <v>126</v>
      </c>
      <c r="B83" s="18" t="s">
        <v>127</v>
      </c>
      <c r="C83" s="19" t="n">
        <f aca="false">C87+C100+C104+C84</f>
        <v>10123.3</v>
      </c>
      <c r="D83" s="19" t="n">
        <f aca="false">D87+D100+D104+D84</f>
        <v>0</v>
      </c>
      <c r="E83" s="19" t="n">
        <f aca="false">C83+D83</f>
        <v>10123.3</v>
      </c>
      <c r="F83" s="19" t="n">
        <f aca="false">F87+F100+F104+F84</f>
        <v>0</v>
      </c>
      <c r="G83" s="19" t="n">
        <f aca="false">E83+F83</f>
        <v>10123.3</v>
      </c>
      <c r="H83" s="19" t="n">
        <f aca="false">H87+H100+H104+H84</f>
        <v>9807.2</v>
      </c>
      <c r="I83" s="19" t="n">
        <f aca="false">I87+I100+I104+I84</f>
        <v>0</v>
      </c>
      <c r="J83" s="19" t="n">
        <f aca="false">H83+I83</f>
        <v>9807.2</v>
      </c>
      <c r="K83" s="19" t="n">
        <f aca="false">K87+K100+K104+K84</f>
        <v>9505.4</v>
      </c>
    </row>
    <row r="84" s="20" customFormat="true" ht="94.5" hidden="false" customHeight="true" outlineLevel="0" collapsed="false">
      <c r="A84" s="21" t="s">
        <v>128</v>
      </c>
      <c r="B84" s="22" t="s">
        <v>129</v>
      </c>
      <c r="C84" s="23" t="n">
        <f aca="false">C85</f>
        <v>0</v>
      </c>
      <c r="D84" s="23" t="n">
        <f aca="false">D85</f>
        <v>0</v>
      </c>
      <c r="E84" s="19" t="n">
        <f aca="false">C84+D84</f>
        <v>0</v>
      </c>
      <c r="F84" s="23" t="n">
        <f aca="false">F85</f>
        <v>0</v>
      </c>
      <c r="G84" s="19" t="n">
        <f aca="false">E84+F84</f>
        <v>0</v>
      </c>
      <c r="H84" s="23" t="n">
        <f aca="false">H85</f>
        <v>0</v>
      </c>
      <c r="I84" s="23" t="n">
        <f aca="false">I85</f>
        <v>0</v>
      </c>
      <c r="J84" s="19" t="n">
        <f aca="false">H84+I84</f>
        <v>0</v>
      </c>
      <c r="K84" s="23" t="n">
        <f aca="false">K85</f>
        <v>0</v>
      </c>
    </row>
    <row r="85" s="20" customFormat="true" ht="65.25" hidden="false" customHeight="true" outlineLevel="0" collapsed="false">
      <c r="A85" s="21" t="s">
        <v>130</v>
      </c>
      <c r="B85" s="22" t="s">
        <v>131</v>
      </c>
      <c r="C85" s="23" t="n">
        <f aca="false">C86</f>
        <v>0</v>
      </c>
      <c r="D85" s="23" t="n">
        <f aca="false">D86</f>
        <v>0</v>
      </c>
      <c r="E85" s="19" t="n">
        <f aca="false">C85+D85</f>
        <v>0</v>
      </c>
      <c r="F85" s="23" t="n">
        <f aca="false">F86</f>
        <v>0</v>
      </c>
      <c r="G85" s="19" t="n">
        <f aca="false">E85+F85</f>
        <v>0</v>
      </c>
      <c r="H85" s="23" t="n">
        <f aca="false">H86</f>
        <v>0</v>
      </c>
      <c r="I85" s="23" t="n">
        <f aca="false">I86</f>
        <v>0</v>
      </c>
      <c r="J85" s="19" t="n">
        <f aca="false">H85+I85</f>
        <v>0</v>
      </c>
      <c r="K85" s="23" t="n">
        <f aca="false">K86</f>
        <v>0</v>
      </c>
    </row>
    <row r="86" s="20" customFormat="true" ht="69.75" hidden="false" customHeight="true" outlineLevel="0" collapsed="false">
      <c r="A86" s="21" t="s">
        <v>132</v>
      </c>
      <c r="B86" s="22" t="s">
        <v>131</v>
      </c>
      <c r="C86" s="19"/>
      <c r="D86" s="19"/>
      <c r="E86" s="19" t="n">
        <f aca="false">C86+D86</f>
        <v>0</v>
      </c>
      <c r="F86" s="19"/>
      <c r="G86" s="19" t="n">
        <f aca="false">E86+F86</f>
        <v>0</v>
      </c>
      <c r="H86" s="19"/>
      <c r="I86" s="19"/>
      <c r="J86" s="19" t="n">
        <f aca="false">H86+I86</f>
        <v>0</v>
      </c>
      <c r="K86" s="19" t="n">
        <v>0</v>
      </c>
    </row>
    <row r="87" s="11" customFormat="true" ht="103.5" hidden="false" customHeight="true" outlineLevel="0" collapsed="false">
      <c r="A87" s="21" t="s">
        <v>133</v>
      </c>
      <c r="B87" s="22" t="s">
        <v>134</v>
      </c>
      <c r="C87" s="23" t="n">
        <f aca="false">C88+C91+C94</f>
        <v>7230.2</v>
      </c>
      <c r="D87" s="23" t="n">
        <f aca="false">D88+D91+D94</f>
        <v>0</v>
      </c>
      <c r="E87" s="19" t="n">
        <f aca="false">C87+D87</f>
        <v>7230.2</v>
      </c>
      <c r="F87" s="23" t="n">
        <f aca="false">F88+F91+F94</f>
        <v>0</v>
      </c>
      <c r="G87" s="19" t="n">
        <f aca="false">E87+F87</f>
        <v>7230.2</v>
      </c>
      <c r="H87" s="23" t="n">
        <f aca="false">H88+H91+H94</f>
        <v>6914.1</v>
      </c>
      <c r="I87" s="23" t="n">
        <f aca="false">I88+I91+I94</f>
        <v>0</v>
      </c>
      <c r="J87" s="19" t="n">
        <f aca="false">H87+I87</f>
        <v>6914.1</v>
      </c>
      <c r="K87" s="23" t="n">
        <f aca="false">K88+K91+K94</f>
        <v>6612.3</v>
      </c>
    </row>
    <row r="88" s="11" customFormat="true" ht="81" hidden="false" customHeight="true" outlineLevel="0" collapsed="false">
      <c r="A88" s="21" t="s">
        <v>135</v>
      </c>
      <c r="B88" s="22" t="s">
        <v>136</v>
      </c>
      <c r="C88" s="23" t="n">
        <f aca="false">C89</f>
        <v>6590.1</v>
      </c>
      <c r="D88" s="23" t="n">
        <f aca="false">D89</f>
        <v>0</v>
      </c>
      <c r="E88" s="19" t="n">
        <f aca="false">C88+D88</f>
        <v>6590.1</v>
      </c>
      <c r="F88" s="23" t="n">
        <f aca="false">F89</f>
        <v>0</v>
      </c>
      <c r="G88" s="19" t="n">
        <f aca="false">E88+F88</f>
        <v>6590.1</v>
      </c>
      <c r="H88" s="23" t="n">
        <f aca="false">H89</f>
        <v>6298.1</v>
      </c>
      <c r="I88" s="23" t="n">
        <f aca="false">I89</f>
        <v>0</v>
      </c>
      <c r="J88" s="19" t="n">
        <f aca="false">H88+I88</f>
        <v>6298.1</v>
      </c>
      <c r="K88" s="23" t="n">
        <f aca="false">K89</f>
        <v>6019.2</v>
      </c>
    </row>
    <row r="89" s="11" customFormat="true" ht="104.25" hidden="false" customHeight="true" outlineLevel="0" collapsed="false">
      <c r="A89" s="21" t="s">
        <v>137</v>
      </c>
      <c r="B89" s="22" t="s">
        <v>138</v>
      </c>
      <c r="C89" s="23" t="n">
        <f aca="false">C90</f>
        <v>6590.1</v>
      </c>
      <c r="D89" s="23" t="n">
        <f aca="false">D90</f>
        <v>0</v>
      </c>
      <c r="E89" s="19" t="n">
        <f aca="false">C89+D89</f>
        <v>6590.1</v>
      </c>
      <c r="F89" s="23" t="n">
        <f aca="false">F90</f>
        <v>0</v>
      </c>
      <c r="G89" s="19" t="n">
        <f aca="false">E89+F89</f>
        <v>6590.1</v>
      </c>
      <c r="H89" s="23" t="n">
        <f aca="false">H90</f>
        <v>6298.1</v>
      </c>
      <c r="I89" s="23" t="n">
        <f aca="false">I90</f>
        <v>0</v>
      </c>
      <c r="J89" s="19" t="n">
        <f aca="false">H89+I89</f>
        <v>6298.1</v>
      </c>
      <c r="K89" s="23" t="n">
        <f aca="false">K90</f>
        <v>6019.2</v>
      </c>
    </row>
    <row r="90" s="11" customFormat="true" ht="102" hidden="false" customHeight="true" outlineLevel="0" collapsed="false">
      <c r="A90" s="21" t="s">
        <v>139</v>
      </c>
      <c r="B90" s="22" t="s">
        <v>138</v>
      </c>
      <c r="C90" s="23" t="n">
        <f aca="false">6610.9-20.8</f>
        <v>6590.1</v>
      </c>
      <c r="D90" s="23"/>
      <c r="E90" s="19" t="n">
        <f aca="false">C90+D90</f>
        <v>6590.1</v>
      </c>
      <c r="F90" s="23"/>
      <c r="G90" s="19" t="n">
        <f aca="false">E90+F90</f>
        <v>6590.1</v>
      </c>
      <c r="H90" s="23" t="n">
        <f aca="false">6318-19.9</f>
        <v>6298.1</v>
      </c>
      <c r="I90" s="23"/>
      <c r="J90" s="19" t="n">
        <f aca="false">H90+I90</f>
        <v>6298.1</v>
      </c>
      <c r="K90" s="23" t="n">
        <f aca="false">6038.1-18.9</f>
        <v>6019.2</v>
      </c>
    </row>
    <row r="91" s="11" customFormat="true" ht="108.75" hidden="false" customHeight="true" outlineLevel="0" collapsed="false">
      <c r="A91" s="21" t="s">
        <v>140</v>
      </c>
      <c r="B91" s="22" t="s">
        <v>141</v>
      </c>
      <c r="C91" s="23" t="n">
        <f aca="false">C92</f>
        <v>493.2</v>
      </c>
      <c r="D91" s="23" t="n">
        <f aca="false">D92</f>
        <v>0</v>
      </c>
      <c r="E91" s="19" t="n">
        <f aca="false">C91+D91</f>
        <v>493.2</v>
      </c>
      <c r="F91" s="23" t="n">
        <f aca="false">F92</f>
        <v>0</v>
      </c>
      <c r="G91" s="19" t="n">
        <f aca="false">E91+F91</f>
        <v>493.2</v>
      </c>
      <c r="H91" s="23" t="n">
        <f aca="false">H92</f>
        <v>469.1</v>
      </c>
      <c r="I91" s="23" t="n">
        <f aca="false">I92</f>
        <v>0</v>
      </c>
      <c r="J91" s="19" t="n">
        <f aca="false">H91+I91</f>
        <v>469.1</v>
      </c>
      <c r="K91" s="23" t="n">
        <f aca="false">K92</f>
        <v>446.2</v>
      </c>
    </row>
    <row r="92" s="11" customFormat="true" ht="101.25" hidden="false" customHeight="true" outlineLevel="0" collapsed="false">
      <c r="A92" s="21" t="s">
        <v>142</v>
      </c>
      <c r="B92" s="22" t="s">
        <v>143</v>
      </c>
      <c r="C92" s="23" t="n">
        <f aca="false">C93</f>
        <v>493.2</v>
      </c>
      <c r="D92" s="23" t="n">
        <f aca="false">D93</f>
        <v>0</v>
      </c>
      <c r="E92" s="19" t="n">
        <f aca="false">C92+D92</f>
        <v>493.2</v>
      </c>
      <c r="F92" s="23" t="n">
        <f aca="false">F93</f>
        <v>0</v>
      </c>
      <c r="G92" s="19" t="n">
        <f aca="false">E92+F92</f>
        <v>493.2</v>
      </c>
      <c r="H92" s="23" t="n">
        <f aca="false">H93</f>
        <v>469.1</v>
      </c>
      <c r="I92" s="23" t="n">
        <f aca="false">I93</f>
        <v>0</v>
      </c>
      <c r="J92" s="19" t="n">
        <f aca="false">H92+I92</f>
        <v>469.1</v>
      </c>
      <c r="K92" s="23" t="n">
        <f aca="false">K93</f>
        <v>446.2</v>
      </c>
    </row>
    <row r="93" s="11" customFormat="true" ht="101.25" hidden="false" customHeight="true" outlineLevel="0" collapsed="false">
      <c r="A93" s="21" t="s">
        <v>144</v>
      </c>
      <c r="B93" s="22" t="s">
        <v>143</v>
      </c>
      <c r="C93" s="23" t="n">
        <v>493.2</v>
      </c>
      <c r="D93" s="23"/>
      <c r="E93" s="19" t="n">
        <f aca="false">C93+D93</f>
        <v>493.2</v>
      </c>
      <c r="F93" s="23"/>
      <c r="G93" s="19" t="n">
        <f aca="false">E93+F93</f>
        <v>493.2</v>
      </c>
      <c r="H93" s="23" t="n">
        <v>469.1</v>
      </c>
      <c r="I93" s="23"/>
      <c r="J93" s="19" t="n">
        <f aca="false">H93+I93</f>
        <v>469.1</v>
      </c>
      <c r="K93" s="23" t="n">
        <v>446.2</v>
      </c>
    </row>
    <row r="94" s="11" customFormat="true" ht="108" hidden="false" customHeight="true" outlineLevel="0" collapsed="false">
      <c r="A94" s="21" t="s">
        <v>145</v>
      </c>
      <c r="B94" s="22" t="s">
        <v>146</v>
      </c>
      <c r="C94" s="23" t="n">
        <f aca="false">C95</f>
        <v>146.9</v>
      </c>
      <c r="D94" s="23" t="n">
        <f aca="false">D95</f>
        <v>0</v>
      </c>
      <c r="E94" s="19" t="n">
        <f aca="false">C94+D94</f>
        <v>146.9</v>
      </c>
      <c r="F94" s="23" t="n">
        <f aca="false">F95</f>
        <v>0</v>
      </c>
      <c r="G94" s="19" t="n">
        <f aca="false">E94+F94</f>
        <v>146.9</v>
      </c>
      <c r="H94" s="23" t="n">
        <f aca="false">H95</f>
        <v>146.9</v>
      </c>
      <c r="I94" s="23" t="n">
        <f aca="false">I95</f>
        <v>0</v>
      </c>
      <c r="J94" s="19" t="n">
        <f aca="false">H94+I94</f>
        <v>146.9</v>
      </c>
      <c r="K94" s="23" t="n">
        <f aca="false">K95</f>
        <v>146.9</v>
      </c>
    </row>
    <row r="95" s="11" customFormat="true" ht="87.75" hidden="false" customHeight="true" outlineLevel="0" collapsed="false">
      <c r="A95" s="21" t="s">
        <v>147</v>
      </c>
      <c r="B95" s="22" t="s">
        <v>148</v>
      </c>
      <c r="C95" s="23" t="n">
        <f aca="false">C96</f>
        <v>146.9</v>
      </c>
      <c r="D95" s="23" t="n">
        <f aca="false">D96</f>
        <v>0</v>
      </c>
      <c r="E95" s="19" t="n">
        <f aca="false">C95+D95</f>
        <v>146.9</v>
      </c>
      <c r="F95" s="23" t="n">
        <f aca="false">F96</f>
        <v>0</v>
      </c>
      <c r="G95" s="19" t="n">
        <f aca="false">E95+F95</f>
        <v>146.9</v>
      </c>
      <c r="H95" s="23" t="n">
        <f aca="false">H96</f>
        <v>146.9</v>
      </c>
      <c r="I95" s="23" t="n">
        <f aca="false">I96</f>
        <v>0</v>
      </c>
      <c r="J95" s="19" t="n">
        <f aca="false">H95+I95</f>
        <v>146.9</v>
      </c>
      <c r="K95" s="23" t="n">
        <f aca="false">K96</f>
        <v>146.9</v>
      </c>
    </row>
    <row r="96" s="11" customFormat="true" ht="90.75" hidden="false" customHeight="true" outlineLevel="0" collapsed="false">
      <c r="A96" s="21" t="s">
        <v>149</v>
      </c>
      <c r="B96" s="22" t="s">
        <v>148</v>
      </c>
      <c r="C96" s="23" t="n">
        <v>146.9</v>
      </c>
      <c r="D96" s="23"/>
      <c r="E96" s="19" t="n">
        <f aca="false">C96+D96</f>
        <v>146.9</v>
      </c>
      <c r="F96" s="23"/>
      <c r="G96" s="19" t="n">
        <f aca="false">E96+F96</f>
        <v>146.9</v>
      </c>
      <c r="H96" s="23" t="n">
        <v>146.9</v>
      </c>
      <c r="I96" s="23"/>
      <c r="J96" s="19" t="n">
        <f aca="false">H96+I96</f>
        <v>146.9</v>
      </c>
      <c r="K96" s="23" t="n">
        <v>146.9</v>
      </c>
    </row>
    <row r="97" s="11" customFormat="true" ht="48" hidden="false" customHeight="false" outlineLevel="0" collapsed="false">
      <c r="A97" s="21" t="s">
        <v>150</v>
      </c>
      <c r="B97" s="22" t="s">
        <v>151</v>
      </c>
      <c r="C97" s="23" t="n">
        <f aca="false">C98</f>
        <v>0</v>
      </c>
      <c r="D97" s="23" t="n">
        <f aca="false">D98</f>
        <v>0</v>
      </c>
      <c r="E97" s="19" t="n">
        <f aca="false">C97+D97</f>
        <v>0</v>
      </c>
      <c r="F97" s="23" t="n">
        <f aca="false">F98</f>
        <v>0</v>
      </c>
      <c r="G97" s="19" t="n">
        <f aca="false">E97+F97</f>
        <v>0</v>
      </c>
      <c r="H97" s="23" t="n">
        <f aca="false">H98</f>
        <v>0</v>
      </c>
      <c r="I97" s="23" t="n">
        <f aca="false">I98</f>
        <v>0</v>
      </c>
      <c r="J97" s="19" t="n">
        <f aca="false">H97+I97</f>
        <v>0</v>
      </c>
      <c r="K97" s="23" t="n">
        <f aca="false">K98</f>
        <v>0</v>
      </c>
    </row>
    <row r="98" s="11" customFormat="true" ht="60" hidden="false" customHeight="false" outlineLevel="0" collapsed="false">
      <c r="A98" s="21" t="s">
        <v>152</v>
      </c>
      <c r="B98" s="22" t="s">
        <v>153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23" t="n">
        <f aca="false">I99</f>
        <v>0</v>
      </c>
      <c r="J98" s="19" t="n">
        <f aca="false">H98+I98</f>
        <v>0</v>
      </c>
      <c r="K98" s="23" t="n">
        <f aca="false">K99</f>
        <v>0</v>
      </c>
    </row>
    <row r="99" s="11" customFormat="true" ht="48" hidden="false" customHeight="false" outlineLevel="0" collapsed="false">
      <c r="A99" s="21" t="s">
        <v>154</v>
      </c>
      <c r="B99" s="22" t="s">
        <v>155</v>
      </c>
      <c r="C99" s="23"/>
      <c r="D99" s="23"/>
      <c r="E99" s="19" t="n">
        <f aca="false">C99+D99</f>
        <v>0</v>
      </c>
      <c r="F99" s="23"/>
      <c r="G99" s="19" t="n">
        <f aca="false">E99+F99</f>
        <v>0</v>
      </c>
      <c r="H99" s="23"/>
      <c r="I99" s="23"/>
      <c r="J99" s="19" t="n">
        <f aca="false">H99+I99</f>
        <v>0</v>
      </c>
      <c r="K99" s="23" t="n">
        <v>0</v>
      </c>
    </row>
    <row r="100" s="11" customFormat="true" ht="39" hidden="false" customHeight="true" outlineLevel="0" collapsed="false">
      <c r="A100" s="21" t="s">
        <v>156</v>
      </c>
      <c r="B100" s="22" t="s">
        <v>157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19" t="n">
        <f aca="false">E100+F100</f>
        <v>0</v>
      </c>
      <c r="H100" s="23" t="n">
        <f aca="false">H101</f>
        <v>0</v>
      </c>
      <c r="I100" s="23" t="n">
        <f aca="false">I101</f>
        <v>0</v>
      </c>
      <c r="J100" s="19" t="n">
        <f aca="false">H100+I100</f>
        <v>0</v>
      </c>
      <c r="K100" s="23" t="n">
        <f aca="false">K101</f>
        <v>0</v>
      </c>
    </row>
    <row r="101" s="11" customFormat="true" ht="74.25" hidden="false" customHeight="true" outlineLevel="0" collapsed="false">
      <c r="A101" s="21" t="s">
        <v>158</v>
      </c>
      <c r="B101" s="22" t="s">
        <v>159</v>
      </c>
      <c r="C101" s="23" t="n">
        <f aca="false">C102</f>
        <v>0</v>
      </c>
      <c r="D101" s="23" t="n">
        <f aca="false">D102</f>
        <v>0</v>
      </c>
      <c r="E101" s="19" t="n">
        <f aca="false">C101+D101</f>
        <v>0</v>
      </c>
      <c r="F101" s="23" t="n">
        <f aca="false">F102</f>
        <v>0</v>
      </c>
      <c r="G101" s="19" t="n">
        <f aca="false">E101+F101</f>
        <v>0</v>
      </c>
      <c r="H101" s="23" t="n">
        <f aca="false">H102</f>
        <v>0</v>
      </c>
      <c r="I101" s="23" t="n">
        <f aca="false">I102</f>
        <v>0</v>
      </c>
      <c r="J101" s="19" t="n">
        <f aca="false">H101+I101</f>
        <v>0</v>
      </c>
      <c r="K101" s="23" t="n">
        <f aca="false">K102</f>
        <v>0</v>
      </c>
    </row>
    <row r="102" s="11" customFormat="true" ht="81" hidden="false" customHeight="true" outlineLevel="0" collapsed="false">
      <c r="A102" s="21" t="s">
        <v>160</v>
      </c>
      <c r="B102" s="22" t="s">
        <v>161</v>
      </c>
      <c r="C102" s="23" t="n">
        <f aca="false">C103</f>
        <v>0</v>
      </c>
      <c r="D102" s="23" t="n">
        <f aca="false">D103</f>
        <v>0</v>
      </c>
      <c r="E102" s="19" t="n">
        <f aca="false">C102+D102</f>
        <v>0</v>
      </c>
      <c r="F102" s="23" t="n">
        <f aca="false">F103</f>
        <v>0</v>
      </c>
      <c r="G102" s="19" t="n">
        <f aca="false">E102+F102</f>
        <v>0</v>
      </c>
      <c r="H102" s="23" t="n">
        <f aca="false">H103</f>
        <v>0</v>
      </c>
      <c r="I102" s="23" t="n">
        <f aca="false">I103</f>
        <v>0</v>
      </c>
      <c r="J102" s="19" t="n">
        <f aca="false">H102+I102</f>
        <v>0</v>
      </c>
      <c r="K102" s="23" t="n">
        <f aca="false">K103</f>
        <v>0</v>
      </c>
    </row>
    <row r="103" s="11" customFormat="true" ht="81" hidden="false" customHeight="true" outlineLevel="0" collapsed="false">
      <c r="A103" s="21" t="s">
        <v>162</v>
      </c>
      <c r="B103" s="22" t="s">
        <v>161</v>
      </c>
      <c r="C103" s="23"/>
      <c r="D103" s="23"/>
      <c r="E103" s="19" t="n">
        <f aca="false">C103+D103</f>
        <v>0</v>
      </c>
      <c r="F103" s="23"/>
      <c r="G103" s="19" t="n">
        <f aca="false">E103+F103</f>
        <v>0</v>
      </c>
      <c r="H103" s="23"/>
      <c r="I103" s="23"/>
      <c r="J103" s="19" t="n">
        <f aca="false">H103+I103</f>
        <v>0</v>
      </c>
      <c r="K103" s="23" t="n">
        <v>0</v>
      </c>
    </row>
    <row r="104" s="11" customFormat="true" ht="107.25" hidden="false" customHeight="true" outlineLevel="0" collapsed="false">
      <c r="A104" s="21" t="s">
        <v>163</v>
      </c>
      <c r="B104" s="22" t="s">
        <v>164</v>
      </c>
      <c r="C104" s="23" t="n">
        <f aca="false">C105</f>
        <v>2893.1</v>
      </c>
      <c r="D104" s="23" t="n">
        <f aca="false">D105</f>
        <v>0</v>
      </c>
      <c r="E104" s="19" t="n">
        <f aca="false">C104+D104</f>
        <v>2893.1</v>
      </c>
      <c r="F104" s="23" t="n">
        <f aca="false">F105</f>
        <v>0</v>
      </c>
      <c r="G104" s="19" t="n">
        <f aca="false">E104+F104</f>
        <v>2893.1</v>
      </c>
      <c r="H104" s="23" t="n">
        <f aca="false">H105</f>
        <v>2893.1</v>
      </c>
      <c r="I104" s="23" t="n">
        <f aca="false">I105</f>
        <v>0</v>
      </c>
      <c r="J104" s="19" t="n">
        <f aca="false">H104+I104</f>
        <v>2893.1</v>
      </c>
      <c r="K104" s="23" t="n">
        <f aca="false">K105</f>
        <v>2893.1</v>
      </c>
    </row>
    <row r="105" s="11" customFormat="true" ht="107.25" hidden="false" customHeight="true" outlineLevel="0" collapsed="false">
      <c r="A105" s="21" t="s">
        <v>165</v>
      </c>
      <c r="B105" s="22" t="s">
        <v>166</v>
      </c>
      <c r="C105" s="23" t="n">
        <f aca="false">C106</f>
        <v>2893.1</v>
      </c>
      <c r="D105" s="23" t="n">
        <f aca="false">D106</f>
        <v>0</v>
      </c>
      <c r="E105" s="19" t="n">
        <f aca="false">C105+D105</f>
        <v>2893.1</v>
      </c>
      <c r="F105" s="23" t="n">
        <f aca="false">F106</f>
        <v>0</v>
      </c>
      <c r="G105" s="19" t="n">
        <f aca="false">E105+F105</f>
        <v>2893.1</v>
      </c>
      <c r="H105" s="23" t="n">
        <f aca="false">H106</f>
        <v>2893.1</v>
      </c>
      <c r="I105" s="23" t="n">
        <f aca="false">I106</f>
        <v>0</v>
      </c>
      <c r="J105" s="19" t="n">
        <f aca="false">H105+I105</f>
        <v>2893.1</v>
      </c>
      <c r="K105" s="23" t="n">
        <f aca="false">K106</f>
        <v>2893.1</v>
      </c>
    </row>
    <row r="106" s="11" customFormat="true" ht="93.75" hidden="false" customHeight="true" outlineLevel="0" collapsed="false">
      <c r="A106" s="21" t="s">
        <v>167</v>
      </c>
      <c r="B106" s="22" t="s">
        <v>168</v>
      </c>
      <c r="C106" s="23" t="n">
        <f aca="false">C107</f>
        <v>2893.1</v>
      </c>
      <c r="D106" s="23" t="n">
        <f aca="false">D107</f>
        <v>0</v>
      </c>
      <c r="E106" s="19" t="n">
        <f aca="false">C106+D106</f>
        <v>2893.1</v>
      </c>
      <c r="F106" s="23" t="n">
        <f aca="false">F107</f>
        <v>0</v>
      </c>
      <c r="G106" s="19" t="n">
        <f aca="false">E106+F106</f>
        <v>2893.1</v>
      </c>
      <c r="H106" s="23" t="n">
        <f aca="false">H107</f>
        <v>2893.1</v>
      </c>
      <c r="I106" s="23" t="n">
        <f aca="false">I107</f>
        <v>0</v>
      </c>
      <c r="J106" s="19" t="n">
        <f aca="false">H106+I106</f>
        <v>2893.1</v>
      </c>
      <c r="K106" s="23" t="n">
        <f aca="false">K107</f>
        <v>2893.1</v>
      </c>
    </row>
    <row r="107" s="11" customFormat="true" ht="99" hidden="false" customHeight="true" outlineLevel="0" collapsed="false">
      <c r="A107" s="21" t="s">
        <v>169</v>
      </c>
      <c r="B107" s="22" t="s">
        <v>168</v>
      </c>
      <c r="C107" s="23" t="n">
        <v>2893.1</v>
      </c>
      <c r="D107" s="23"/>
      <c r="E107" s="19" t="n">
        <f aca="false">C107+D107</f>
        <v>2893.1</v>
      </c>
      <c r="F107" s="23"/>
      <c r="G107" s="19" t="n">
        <f aca="false">E107+F107</f>
        <v>2893.1</v>
      </c>
      <c r="H107" s="23" t="n">
        <v>2893.1</v>
      </c>
      <c r="I107" s="23"/>
      <c r="J107" s="19" t="n">
        <f aca="false">H107+I107</f>
        <v>2893.1</v>
      </c>
      <c r="K107" s="23" t="n">
        <v>2893.1</v>
      </c>
    </row>
    <row r="108" s="20" customFormat="true" ht="37.5" hidden="false" customHeight="true" outlineLevel="0" collapsed="false">
      <c r="A108" s="17" t="s">
        <v>170</v>
      </c>
      <c r="B108" s="18" t="s">
        <v>171</v>
      </c>
      <c r="C108" s="19" t="n">
        <f aca="false">C109</f>
        <v>414.8</v>
      </c>
      <c r="D108" s="19" t="n">
        <f aca="false">D109</f>
        <v>0</v>
      </c>
      <c r="E108" s="19" t="n">
        <f aca="false">C108+D108</f>
        <v>414.8</v>
      </c>
      <c r="F108" s="19" t="n">
        <f aca="false">F109</f>
        <v>354.7</v>
      </c>
      <c r="G108" s="19" t="n">
        <f aca="false">E108+F108</f>
        <v>769.5</v>
      </c>
      <c r="H108" s="19" t="n">
        <f aca="false">H109</f>
        <v>431.5</v>
      </c>
      <c r="I108" s="19" t="n">
        <f aca="false">I109</f>
        <v>0</v>
      </c>
      <c r="J108" s="19" t="n">
        <f aca="false">H108+I108</f>
        <v>431.5</v>
      </c>
      <c r="K108" s="19" t="n">
        <f aca="false">K109</f>
        <v>448.7</v>
      </c>
    </row>
    <row r="109" s="11" customFormat="true" ht="36.75" hidden="false" customHeight="true" outlineLevel="0" collapsed="false">
      <c r="A109" s="21" t="s">
        <v>172</v>
      </c>
      <c r="B109" s="22" t="s">
        <v>173</v>
      </c>
      <c r="C109" s="23" t="n">
        <f aca="false">C110+C112+C115</f>
        <v>414.8</v>
      </c>
      <c r="D109" s="23" t="n">
        <f aca="false">D110+D112+D115</f>
        <v>0</v>
      </c>
      <c r="E109" s="19" t="n">
        <f aca="false">C109+D109</f>
        <v>414.8</v>
      </c>
      <c r="F109" s="23" t="n">
        <f aca="false">F110+F112+F115</f>
        <v>354.7</v>
      </c>
      <c r="G109" s="19" t="n">
        <f aca="false">E109+F109</f>
        <v>769.5</v>
      </c>
      <c r="H109" s="23" t="n">
        <f aca="false">H110+H112+H115</f>
        <v>431.5</v>
      </c>
      <c r="I109" s="23" t="n">
        <f aca="false">I110+I112+I115</f>
        <v>0</v>
      </c>
      <c r="J109" s="19" t="n">
        <f aca="false">H109+I109</f>
        <v>431.5</v>
      </c>
      <c r="K109" s="23" t="n">
        <f aca="false">K110+K112+K115</f>
        <v>448.7</v>
      </c>
    </row>
    <row r="110" s="11" customFormat="true" ht="42.75" hidden="false" customHeight="true" outlineLevel="0" collapsed="false">
      <c r="A110" s="21" t="s">
        <v>174</v>
      </c>
      <c r="B110" s="25" t="s">
        <v>175</v>
      </c>
      <c r="C110" s="23" t="n">
        <f aca="false">C111</f>
        <v>159.2</v>
      </c>
      <c r="D110" s="23" t="n">
        <f aca="false">D111</f>
        <v>0</v>
      </c>
      <c r="E110" s="19" t="n">
        <f aca="false">C110+D110</f>
        <v>159.2</v>
      </c>
      <c r="F110" s="23" t="n">
        <f aca="false">F111</f>
        <v>0</v>
      </c>
      <c r="G110" s="19" t="n">
        <f aca="false">E110+F110</f>
        <v>159.2</v>
      </c>
      <c r="H110" s="23" t="n">
        <f aca="false">H111</f>
        <v>165.6</v>
      </c>
      <c r="I110" s="23" t="n">
        <f aca="false">I111</f>
        <v>0</v>
      </c>
      <c r="J110" s="19" t="n">
        <f aca="false">H110+I110</f>
        <v>165.6</v>
      </c>
      <c r="K110" s="23" t="n">
        <f aca="false">K111</f>
        <v>172.2</v>
      </c>
    </row>
    <row r="111" s="11" customFormat="true" ht="42.75" hidden="false" customHeight="true" outlineLevel="0" collapsed="false">
      <c r="A111" s="21" t="s">
        <v>176</v>
      </c>
      <c r="B111" s="24" t="s">
        <v>175</v>
      </c>
      <c r="C111" s="23" t="n">
        <v>159.2</v>
      </c>
      <c r="D111" s="23"/>
      <c r="E111" s="19" t="n">
        <f aca="false">C111+D111</f>
        <v>159.2</v>
      </c>
      <c r="F111" s="23"/>
      <c r="G111" s="19" t="n">
        <f aca="false">E111+F111</f>
        <v>159.2</v>
      </c>
      <c r="H111" s="23" t="n">
        <v>165.6</v>
      </c>
      <c r="I111" s="23"/>
      <c r="J111" s="19" t="n">
        <f aca="false">H111+I111</f>
        <v>165.6</v>
      </c>
      <c r="K111" s="23" t="n">
        <v>172.2</v>
      </c>
    </row>
    <row r="112" s="11" customFormat="true" ht="36.75" hidden="false" customHeight="true" outlineLevel="0" collapsed="false">
      <c r="A112" s="21" t="s">
        <v>177</v>
      </c>
      <c r="B112" s="22" t="s">
        <v>178</v>
      </c>
      <c r="C112" s="23" t="n">
        <f aca="false">C113</f>
        <v>111.7</v>
      </c>
      <c r="D112" s="23" t="n">
        <f aca="false">D113</f>
        <v>0</v>
      </c>
      <c r="E112" s="19" t="n">
        <f aca="false">C112+D112</f>
        <v>111.7</v>
      </c>
      <c r="F112" s="23" t="n">
        <f aca="false">F113</f>
        <v>354.7</v>
      </c>
      <c r="G112" s="19" t="n">
        <f aca="false">E112+F112</f>
        <v>466.4</v>
      </c>
      <c r="H112" s="23" t="n">
        <f aca="false">H113</f>
        <v>116.2</v>
      </c>
      <c r="I112" s="23" t="n">
        <f aca="false">I113</f>
        <v>0</v>
      </c>
      <c r="J112" s="19" t="n">
        <f aca="false">H112+I112</f>
        <v>116.2</v>
      </c>
      <c r="K112" s="23" t="n">
        <f aca="false">K113</f>
        <v>120.8</v>
      </c>
    </row>
    <row r="113" s="11" customFormat="true" ht="36.75" hidden="false" customHeight="true" outlineLevel="0" collapsed="false">
      <c r="A113" s="21" t="s">
        <v>179</v>
      </c>
      <c r="B113" s="22" t="s">
        <v>178</v>
      </c>
      <c r="C113" s="23" t="n">
        <v>111.7</v>
      </c>
      <c r="D113" s="23"/>
      <c r="E113" s="19" t="n">
        <f aca="false">C113+D113</f>
        <v>111.7</v>
      </c>
      <c r="F113" s="23" t="n">
        <v>354.7</v>
      </c>
      <c r="G113" s="19" t="n">
        <f aca="false">E113+F113</f>
        <v>466.4</v>
      </c>
      <c r="H113" s="23" t="n">
        <v>116.2</v>
      </c>
      <c r="I113" s="23"/>
      <c r="J113" s="19" t="n">
        <f aca="false">H113+I113</f>
        <v>116.2</v>
      </c>
      <c r="K113" s="23" t="n">
        <v>120.8</v>
      </c>
    </row>
    <row r="114" s="11" customFormat="true" ht="36.75" hidden="false" customHeight="true" outlineLevel="0" collapsed="false">
      <c r="A114" s="21" t="s">
        <v>180</v>
      </c>
      <c r="B114" s="22" t="s">
        <v>181</v>
      </c>
      <c r="C114" s="23" t="n">
        <f aca="false">C116</f>
        <v>0</v>
      </c>
      <c r="D114" s="23" t="n">
        <f aca="false">D116</f>
        <v>0</v>
      </c>
      <c r="E114" s="19" t="n">
        <f aca="false">C114+D114</f>
        <v>0</v>
      </c>
      <c r="F114" s="23" t="n">
        <f aca="false">F116</f>
        <v>0</v>
      </c>
      <c r="G114" s="19" t="n">
        <f aca="false">E114+F114</f>
        <v>0</v>
      </c>
      <c r="H114" s="23" t="n">
        <f aca="false">H116</f>
        <v>0</v>
      </c>
      <c r="I114" s="23" t="n">
        <f aca="false">I116</f>
        <v>0</v>
      </c>
      <c r="J114" s="19" t="n">
        <f aca="false">H114+I114</f>
        <v>0</v>
      </c>
      <c r="K114" s="23" t="n">
        <f aca="false">K116</f>
        <v>0</v>
      </c>
    </row>
    <row r="115" s="11" customFormat="true" ht="36.75" hidden="false" customHeight="true" outlineLevel="0" collapsed="false">
      <c r="A115" s="21" t="s">
        <v>182</v>
      </c>
      <c r="B115" s="22" t="s">
        <v>183</v>
      </c>
      <c r="C115" s="23" t="n">
        <f aca="false">C116+C117</f>
        <v>143.9</v>
      </c>
      <c r="D115" s="23" t="n">
        <f aca="false">D116+D117</f>
        <v>0</v>
      </c>
      <c r="E115" s="19" t="n">
        <f aca="false">C115+D115</f>
        <v>143.9</v>
      </c>
      <c r="F115" s="23" t="n">
        <f aca="false">F116+F117</f>
        <v>0</v>
      </c>
      <c r="G115" s="19" t="n">
        <f aca="false">E115+F115</f>
        <v>143.9</v>
      </c>
      <c r="H115" s="23" t="n">
        <f aca="false">H116+H117</f>
        <v>149.7</v>
      </c>
      <c r="I115" s="23" t="n">
        <f aca="false">I116+I117</f>
        <v>0</v>
      </c>
      <c r="J115" s="19" t="n">
        <f aca="false">H115+I115</f>
        <v>149.7</v>
      </c>
      <c r="K115" s="23" t="n">
        <f aca="false">K116+K117</f>
        <v>155.7</v>
      </c>
    </row>
    <row r="116" s="11" customFormat="true" ht="36.75" hidden="false" customHeight="true" outlineLevel="0" collapsed="false">
      <c r="A116" s="21" t="s">
        <v>184</v>
      </c>
      <c r="B116" s="22" t="s">
        <v>183</v>
      </c>
      <c r="C116" s="23"/>
      <c r="D116" s="23"/>
      <c r="E116" s="19" t="n">
        <f aca="false">C116+D116</f>
        <v>0</v>
      </c>
      <c r="F116" s="23"/>
      <c r="G116" s="19" t="n">
        <f aca="false">E116+F116</f>
        <v>0</v>
      </c>
      <c r="H116" s="23"/>
      <c r="I116" s="23"/>
      <c r="J116" s="19" t="n">
        <f aca="false">H116+I116</f>
        <v>0</v>
      </c>
      <c r="K116" s="23" t="n">
        <v>0</v>
      </c>
    </row>
    <row r="117" s="11" customFormat="true" ht="36.75" hidden="false" customHeight="true" outlineLevel="0" collapsed="false">
      <c r="A117" s="21" t="s">
        <v>185</v>
      </c>
      <c r="B117" s="27" t="s">
        <v>186</v>
      </c>
      <c r="C117" s="23" t="n">
        <v>143.9</v>
      </c>
      <c r="D117" s="23"/>
      <c r="E117" s="19" t="n">
        <f aca="false">C117+D117</f>
        <v>143.9</v>
      </c>
      <c r="F117" s="23"/>
      <c r="G117" s="19" t="n">
        <f aca="false">E117+F117</f>
        <v>143.9</v>
      </c>
      <c r="H117" s="23" t="n">
        <v>149.7</v>
      </c>
      <c r="I117" s="23"/>
      <c r="J117" s="19" t="n">
        <f aca="false">H117+I117</f>
        <v>149.7</v>
      </c>
      <c r="K117" s="23" t="n">
        <v>155.7</v>
      </c>
    </row>
    <row r="118" s="20" customFormat="true" ht="48" hidden="false" customHeight="true" outlineLevel="0" collapsed="false">
      <c r="A118" s="17" t="s">
        <v>187</v>
      </c>
      <c r="B118" s="18" t="s">
        <v>188</v>
      </c>
      <c r="C118" s="19" t="n">
        <f aca="false">C119</f>
        <v>0</v>
      </c>
      <c r="D118" s="19" t="n">
        <f aca="false">D119</f>
        <v>0</v>
      </c>
      <c r="E118" s="19" t="n">
        <f aca="false">C118+D118</f>
        <v>0</v>
      </c>
      <c r="F118" s="19" t="n">
        <f aca="false">F119</f>
        <v>0</v>
      </c>
      <c r="G118" s="19" t="n">
        <f aca="false">E118+F118</f>
        <v>0</v>
      </c>
      <c r="H118" s="19" t="n">
        <f aca="false">H119</f>
        <v>0</v>
      </c>
      <c r="I118" s="19" t="n">
        <f aca="false">I119</f>
        <v>0</v>
      </c>
      <c r="J118" s="19" t="n">
        <f aca="false">H118+I118</f>
        <v>0</v>
      </c>
      <c r="K118" s="19" t="n">
        <f aca="false">K119</f>
        <v>0</v>
      </c>
    </row>
    <row r="119" s="11" customFormat="true" ht="30.75" hidden="false" customHeight="true" outlineLevel="0" collapsed="false">
      <c r="A119" s="21" t="s">
        <v>189</v>
      </c>
      <c r="B119" s="22" t="s">
        <v>190</v>
      </c>
      <c r="C119" s="23" t="n">
        <f aca="false">C120</f>
        <v>0</v>
      </c>
      <c r="D119" s="23" t="n">
        <f aca="false">D120</f>
        <v>0</v>
      </c>
      <c r="E119" s="19" t="n">
        <f aca="false">C119+D119</f>
        <v>0</v>
      </c>
      <c r="F119" s="23" t="n">
        <f aca="false">F120</f>
        <v>0</v>
      </c>
      <c r="G119" s="19" t="n">
        <f aca="false">E119+F119</f>
        <v>0</v>
      </c>
      <c r="H119" s="23" t="n">
        <f aca="false">H120</f>
        <v>0</v>
      </c>
      <c r="I119" s="23" t="n">
        <f aca="false">I120</f>
        <v>0</v>
      </c>
      <c r="J119" s="19" t="n">
        <f aca="false">H119+I119</f>
        <v>0</v>
      </c>
      <c r="K119" s="23" t="n">
        <f aca="false">K120</f>
        <v>0</v>
      </c>
    </row>
    <row r="120" s="11" customFormat="true" ht="38.25" hidden="false" customHeight="true" outlineLevel="0" collapsed="false">
      <c r="A120" s="21" t="s">
        <v>191</v>
      </c>
      <c r="B120" s="22" t="s">
        <v>192</v>
      </c>
      <c r="C120" s="23" t="n">
        <f aca="false">C121</f>
        <v>0</v>
      </c>
      <c r="D120" s="23" t="n">
        <f aca="false">D121</f>
        <v>0</v>
      </c>
      <c r="E120" s="19" t="n">
        <f aca="false">C120+D120</f>
        <v>0</v>
      </c>
      <c r="F120" s="23" t="n">
        <f aca="false">F121</f>
        <v>0</v>
      </c>
      <c r="G120" s="19" t="n">
        <f aca="false">E120+F120</f>
        <v>0</v>
      </c>
      <c r="H120" s="23" t="n">
        <f aca="false">H121</f>
        <v>0</v>
      </c>
      <c r="I120" s="23" t="n">
        <f aca="false">I121</f>
        <v>0</v>
      </c>
      <c r="J120" s="19" t="n">
        <f aca="false">H120+I120</f>
        <v>0</v>
      </c>
      <c r="K120" s="23" t="n">
        <f aca="false">K121</f>
        <v>0</v>
      </c>
    </row>
    <row r="121" s="11" customFormat="true" ht="51.75" hidden="false" customHeight="true" outlineLevel="0" collapsed="false">
      <c r="A121" s="21" t="s">
        <v>193</v>
      </c>
      <c r="B121" s="22" t="s">
        <v>194</v>
      </c>
      <c r="C121" s="23" t="n">
        <f aca="false">C122+C123+C124</f>
        <v>0</v>
      </c>
      <c r="D121" s="23" t="n">
        <f aca="false">D122+D123+D124</f>
        <v>0</v>
      </c>
      <c r="E121" s="19" t="n">
        <f aca="false">C121+D121</f>
        <v>0</v>
      </c>
      <c r="F121" s="23" t="n">
        <f aca="false">F122+F123+F124</f>
        <v>0</v>
      </c>
      <c r="G121" s="19" t="n">
        <f aca="false">E121+F121</f>
        <v>0</v>
      </c>
      <c r="H121" s="23" t="n">
        <f aca="false">H122+H123+H124</f>
        <v>0</v>
      </c>
      <c r="I121" s="23" t="n">
        <f aca="false">I122+I123+I124</f>
        <v>0</v>
      </c>
      <c r="J121" s="19" t="n">
        <f aca="false">H121+I121</f>
        <v>0</v>
      </c>
      <c r="K121" s="23" t="n">
        <f aca="false">K122+K123+K124</f>
        <v>0</v>
      </c>
    </row>
    <row r="122" s="11" customFormat="true" ht="51.75" hidden="false" customHeight="true" outlineLevel="0" collapsed="false">
      <c r="A122" s="21" t="s">
        <v>195</v>
      </c>
      <c r="B122" s="22" t="s">
        <v>194</v>
      </c>
      <c r="C122" s="23"/>
      <c r="D122" s="23"/>
      <c r="E122" s="19" t="n">
        <f aca="false">C122+D122</f>
        <v>0</v>
      </c>
      <c r="F122" s="23"/>
      <c r="G122" s="19" t="n">
        <f aca="false">E122+F122</f>
        <v>0</v>
      </c>
      <c r="H122" s="23"/>
      <c r="I122" s="23"/>
      <c r="J122" s="19" t="n">
        <f aca="false">H122+I122</f>
        <v>0</v>
      </c>
      <c r="K122" s="23" t="n">
        <v>0</v>
      </c>
    </row>
    <row r="123" s="11" customFormat="true" ht="51.75" hidden="false" customHeight="true" outlineLevel="0" collapsed="false">
      <c r="A123" s="21" t="s">
        <v>196</v>
      </c>
      <c r="B123" s="22" t="s">
        <v>194</v>
      </c>
      <c r="C123" s="23"/>
      <c r="D123" s="23"/>
      <c r="E123" s="19" t="n">
        <f aca="false">C123+D123</f>
        <v>0</v>
      </c>
      <c r="F123" s="23"/>
      <c r="G123" s="19" t="n">
        <f aca="false">E123+F123</f>
        <v>0</v>
      </c>
      <c r="H123" s="23"/>
      <c r="I123" s="23"/>
      <c r="J123" s="19" t="n">
        <f aca="false">H123+I123</f>
        <v>0</v>
      </c>
      <c r="K123" s="23" t="n">
        <v>0</v>
      </c>
    </row>
    <row r="124" s="11" customFormat="true" ht="51.75" hidden="false" customHeight="true" outlineLevel="0" collapsed="false">
      <c r="A124" s="21" t="s">
        <v>197</v>
      </c>
      <c r="B124" s="22" t="s">
        <v>194</v>
      </c>
      <c r="C124" s="23"/>
      <c r="D124" s="23"/>
      <c r="E124" s="19" t="n">
        <f aca="false">C124+D124</f>
        <v>0</v>
      </c>
      <c r="F124" s="23"/>
      <c r="G124" s="19" t="n">
        <f aca="false">E124+F124</f>
        <v>0</v>
      </c>
      <c r="H124" s="23"/>
      <c r="I124" s="23"/>
      <c r="J124" s="19" t="n">
        <f aca="false">H124+I124</f>
        <v>0</v>
      </c>
      <c r="K124" s="23" t="n">
        <v>0</v>
      </c>
    </row>
    <row r="125" s="11" customFormat="true" ht="34.5" hidden="false" customHeight="true" outlineLevel="0" collapsed="false">
      <c r="A125" s="21" t="s">
        <v>198</v>
      </c>
      <c r="B125" s="22" t="s">
        <v>199</v>
      </c>
      <c r="C125" s="23" t="n">
        <f aca="false">C126</f>
        <v>0</v>
      </c>
      <c r="D125" s="23" t="n">
        <f aca="false">D126</f>
        <v>0</v>
      </c>
      <c r="E125" s="19" t="n">
        <f aca="false">C125+D125</f>
        <v>0</v>
      </c>
      <c r="F125" s="23" t="n">
        <f aca="false">F126</f>
        <v>0</v>
      </c>
      <c r="G125" s="19" t="n">
        <f aca="false">E125+F125</f>
        <v>0</v>
      </c>
      <c r="H125" s="23" t="n">
        <f aca="false">H126</f>
        <v>0</v>
      </c>
      <c r="I125" s="23" t="n">
        <f aca="false">I126</f>
        <v>0</v>
      </c>
      <c r="J125" s="19" t="n">
        <f aca="false">H125+I125</f>
        <v>0</v>
      </c>
      <c r="K125" s="23" t="n">
        <f aca="false">K126</f>
        <v>0</v>
      </c>
    </row>
    <row r="126" s="11" customFormat="true" ht="42" hidden="false" customHeight="true" outlineLevel="0" collapsed="false">
      <c r="A126" s="21" t="s">
        <v>200</v>
      </c>
      <c r="B126" s="22" t="s">
        <v>201</v>
      </c>
      <c r="C126" s="23" t="n">
        <f aca="false">C127</f>
        <v>0</v>
      </c>
      <c r="D126" s="23" t="n">
        <f aca="false">D127</f>
        <v>0</v>
      </c>
      <c r="E126" s="19" t="n">
        <f aca="false">C126+D126</f>
        <v>0</v>
      </c>
      <c r="F126" s="23" t="n">
        <f aca="false">F127</f>
        <v>0</v>
      </c>
      <c r="G126" s="19" t="n">
        <f aca="false">E126+F126</f>
        <v>0</v>
      </c>
      <c r="H126" s="23" t="n">
        <f aca="false">H127</f>
        <v>0</v>
      </c>
      <c r="I126" s="23" t="n">
        <f aca="false">I127</f>
        <v>0</v>
      </c>
      <c r="J126" s="19" t="n">
        <f aca="false">H126+I126</f>
        <v>0</v>
      </c>
      <c r="K126" s="23" t="n">
        <f aca="false">K127</f>
        <v>0</v>
      </c>
    </row>
    <row r="127" s="11" customFormat="true" ht="42" hidden="false" customHeight="true" outlineLevel="0" collapsed="false">
      <c r="A127" s="21" t="s">
        <v>202</v>
      </c>
      <c r="B127" s="22" t="s">
        <v>203</v>
      </c>
      <c r="C127" s="23" t="n">
        <f aca="false">C128+C129+C130</f>
        <v>0</v>
      </c>
      <c r="D127" s="23" t="n">
        <f aca="false">D128+D129+D130</f>
        <v>0</v>
      </c>
      <c r="E127" s="19" t="n">
        <f aca="false">C127+D127</f>
        <v>0</v>
      </c>
      <c r="F127" s="23" t="n">
        <f aca="false">F128+F129+F130</f>
        <v>0</v>
      </c>
      <c r="G127" s="19" t="n">
        <f aca="false">E127+F127</f>
        <v>0</v>
      </c>
      <c r="H127" s="23" t="n">
        <f aca="false">H128+H129+H130</f>
        <v>0</v>
      </c>
      <c r="I127" s="23" t="n">
        <f aca="false">I128+I129+I130</f>
        <v>0</v>
      </c>
      <c r="J127" s="19" t="n">
        <f aca="false">H127+I127</f>
        <v>0</v>
      </c>
      <c r="K127" s="23" t="n">
        <f aca="false">K128+K129+K130</f>
        <v>0</v>
      </c>
    </row>
    <row r="128" s="11" customFormat="true" ht="42" hidden="false" customHeight="true" outlineLevel="0" collapsed="false">
      <c r="A128" s="21" t="s">
        <v>204</v>
      </c>
      <c r="B128" s="22" t="s">
        <v>203</v>
      </c>
      <c r="C128" s="23"/>
      <c r="D128" s="23"/>
      <c r="E128" s="19" t="n">
        <f aca="false">C128+D128</f>
        <v>0</v>
      </c>
      <c r="F128" s="23"/>
      <c r="G128" s="19" t="n">
        <f aca="false">E128+F128</f>
        <v>0</v>
      </c>
      <c r="H128" s="23"/>
      <c r="I128" s="23"/>
      <c r="J128" s="19" t="n">
        <f aca="false">H128+I128</f>
        <v>0</v>
      </c>
      <c r="K128" s="23" t="n">
        <v>0</v>
      </c>
    </row>
    <row r="129" s="11" customFormat="true" ht="42" hidden="false" customHeight="true" outlineLevel="0" collapsed="false">
      <c r="A129" s="21" t="s">
        <v>205</v>
      </c>
      <c r="B129" s="22" t="s">
        <v>203</v>
      </c>
      <c r="C129" s="23"/>
      <c r="D129" s="23"/>
      <c r="E129" s="19" t="n">
        <f aca="false">C129+D129</f>
        <v>0</v>
      </c>
      <c r="F129" s="23"/>
      <c r="G129" s="19" t="n">
        <f aca="false">E129+F129</f>
        <v>0</v>
      </c>
      <c r="H129" s="23"/>
      <c r="I129" s="23"/>
      <c r="J129" s="19" t="n">
        <f aca="false">H129+I129</f>
        <v>0</v>
      </c>
      <c r="K129" s="23" t="n">
        <v>0</v>
      </c>
    </row>
    <row r="130" s="11" customFormat="true" ht="42" hidden="false" customHeight="true" outlineLevel="0" collapsed="false">
      <c r="A130" s="21" t="s">
        <v>206</v>
      </c>
      <c r="B130" s="22" t="s">
        <v>203</v>
      </c>
      <c r="C130" s="23"/>
      <c r="D130" s="23"/>
      <c r="E130" s="19" t="n">
        <f aca="false">C130+D130</f>
        <v>0</v>
      </c>
      <c r="F130" s="23"/>
      <c r="G130" s="19" t="n">
        <f aca="false">E130+F130</f>
        <v>0</v>
      </c>
      <c r="H130" s="23"/>
      <c r="I130" s="23"/>
      <c r="J130" s="19" t="n">
        <f aca="false">H130+I130</f>
        <v>0</v>
      </c>
      <c r="K130" s="23" t="n">
        <v>0</v>
      </c>
    </row>
    <row r="131" s="20" customFormat="true" ht="42.75" hidden="false" customHeight="true" outlineLevel="0" collapsed="false">
      <c r="A131" s="17" t="s">
        <v>207</v>
      </c>
      <c r="B131" s="18" t="s">
        <v>208</v>
      </c>
      <c r="C131" s="19" t="n">
        <f aca="false">C132+C136</f>
        <v>1893.4</v>
      </c>
      <c r="D131" s="19" t="n">
        <f aca="false">D132+D136</f>
        <v>0</v>
      </c>
      <c r="E131" s="19" t="n">
        <f aca="false">C131+D131</f>
        <v>1893.4</v>
      </c>
      <c r="F131" s="19" t="n">
        <f aca="false">F132+F136</f>
        <v>0</v>
      </c>
      <c r="G131" s="19" t="n">
        <f aca="false">E131+F131</f>
        <v>1893.4</v>
      </c>
      <c r="H131" s="19" t="n">
        <f aca="false">H132+H136</f>
        <v>1884.2</v>
      </c>
      <c r="I131" s="19" t="n">
        <f aca="false">I132+I136</f>
        <v>0</v>
      </c>
      <c r="J131" s="19" t="n">
        <f aca="false">H131+I131</f>
        <v>1884.2</v>
      </c>
      <c r="K131" s="19" t="n">
        <f aca="false">K132+K136</f>
        <v>1875.1</v>
      </c>
    </row>
    <row r="132" s="11" customFormat="true" ht="99" hidden="false" customHeight="true" outlineLevel="0" collapsed="false">
      <c r="A132" s="21" t="s">
        <v>209</v>
      </c>
      <c r="B132" s="26" t="s">
        <v>210</v>
      </c>
      <c r="C132" s="23" t="n">
        <f aca="false">C133</f>
        <v>257.8</v>
      </c>
      <c r="D132" s="23" t="n">
        <f aca="false">D133</f>
        <v>0</v>
      </c>
      <c r="E132" s="19" t="n">
        <f aca="false">C132+D132</f>
        <v>257.8</v>
      </c>
      <c r="F132" s="23" t="n">
        <f aca="false">F133</f>
        <v>0</v>
      </c>
      <c r="G132" s="19" t="n">
        <f aca="false">E132+F132</f>
        <v>257.8</v>
      </c>
      <c r="H132" s="23" t="n">
        <f aca="false">H133</f>
        <v>257.8</v>
      </c>
      <c r="I132" s="23" t="n">
        <f aca="false">I133</f>
        <v>0</v>
      </c>
      <c r="J132" s="19" t="n">
        <f aca="false">H132+I132</f>
        <v>257.8</v>
      </c>
      <c r="K132" s="23" t="n">
        <f aca="false">K133</f>
        <v>257.8</v>
      </c>
    </row>
    <row r="133" s="11" customFormat="true" ht="115.5" hidden="false" customHeight="true" outlineLevel="0" collapsed="false">
      <c r="A133" s="21" t="s">
        <v>211</v>
      </c>
      <c r="B133" s="26" t="s">
        <v>212</v>
      </c>
      <c r="C133" s="23" t="n">
        <f aca="false">C134</f>
        <v>257.8</v>
      </c>
      <c r="D133" s="23" t="n">
        <f aca="false">D134</f>
        <v>0</v>
      </c>
      <c r="E133" s="19" t="n">
        <f aca="false">C133+D133</f>
        <v>257.8</v>
      </c>
      <c r="F133" s="23" t="n">
        <f aca="false">F134</f>
        <v>0</v>
      </c>
      <c r="G133" s="19" t="n">
        <f aca="false">E133+F133</f>
        <v>257.8</v>
      </c>
      <c r="H133" s="23" t="n">
        <f aca="false">H134</f>
        <v>257.8</v>
      </c>
      <c r="I133" s="23" t="n">
        <f aca="false">I134</f>
        <v>0</v>
      </c>
      <c r="J133" s="19" t="n">
        <f aca="false">H133+I133</f>
        <v>257.8</v>
      </c>
      <c r="K133" s="23" t="n">
        <f aca="false">K134</f>
        <v>257.8</v>
      </c>
    </row>
    <row r="134" s="11" customFormat="true" ht="117" hidden="false" customHeight="true" outlineLevel="0" collapsed="false">
      <c r="A134" s="21" t="s">
        <v>213</v>
      </c>
      <c r="B134" s="22" t="s">
        <v>214</v>
      </c>
      <c r="C134" s="23" t="n">
        <f aca="false">C135</f>
        <v>257.8</v>
      </c>
      <c r="D134" s="23" t="n">
        <f aca="false">D135</f>
        <v>0</v>
      </c>
      <c r="E134" s="19" t="n">
        <f aca="false">C134+D134</f>
        <v>257.8</v>
      </c>
      <c r="F134" s="23" t="n">
        <f aca="false">F135</f>
        <v>0</v>
      </c>
      <c r="G134" s="19" t="n">
        <f aca="false">E134+F134</f>
        <v>257.8</v>
      </c>
      <c r="H134" s="23" t="n">
        <f aca="false">H135</f>
        <v>257.8</v>
      </c>
      <c r="I134" s="23" t="n">
        <f aca="false">I135</f>
        <v>0</v>
      </c>
      <c r="J134" s="19" t="n">
        <f aca="false">H134+I134</f>
        <v>257.8</v>
      </c>
      <c r="K134" s="23" t="n">
        <f aca="false">K135</f>
        <v>257.8</v>
      </c>
    </row>
    <row r="135" s="11" customFormat="true" ht="116.25" hidden="false" customHeight="true" outlineLevel="0" collapsed="false">
      <c r="A135" s="21" t="s">
        <v>215</v>
      </c>
      <c r="B135" s="22" t="s">
        <v>214</v>
      </c>
      <c r="C135" s="23" t="n">
        <v>257.8</v>
      </c>
      <c r="D135" s="23"/>
      <c r="E135" s="19" t="n">
        <f aca="false">C135+D135</f>
        <v>257.8</v>
      </c>
      <c r="F135" s="23"/>
      <c r="G135" s="19" t="n">
        <f aca="false">E135+F135</f>
        <v>257.8</v>
      </c>
      <c r="H135" s="23" t="n">
        <v>257.8</v>
      </c>
      <c r="I135" s="23"/>
      <c r="J135" s="19" t="n">
        <f aca="false">H135+I135</f>
        <v>257.8</v>
      </c>
      <c r="K135" s="23" t="n">
        <v>257.8</v>
      </c>
    </row>
    <row r="136" s="11" customFormat="true" ht="53.25" hidden="false" customHeight="true" outlineLevel="0" collapsed="false">
      <c r="A136" s="21" t="s">
        <v>216</v>
      </c>
      <c r="B136" s="22" t="s">
        <v>217</v>
      </c>
      <c r="C136" s="23" t="n">
        <f aca="false">C137+C140</f>
        <v>1635.6</v>
      </c>
      <c r="D136" s="23" t="n">
        <f aca="false">D137+D140</f>
        <v>0</v>
      </c>
      <c r="E136" s="19" t="n">
        <f aca="false">C136+D136</f>
        <v>1635.6</v>
      </c>
      <c r="F136" s="23" t="n">
        <f aca="false">F137+F140</f>
        <v>0</v>
      </c>
      <c r="G136" s="19" t="n">
        <f aca="false">E136+F136</f>
        <v>1635.6</v>
      </c>
      <c r="H136" s="23" t="n">
        <f aca="false">H137+H140</f>
        <v>1626.4</v>
      </c>
      <c r="I136" s="23" t="n">
        <f aca="false">I137+I140</f>
        <v>0</v>
      </c>
      <c r="J136" s="19" t="n">
        <f aca="false">H136+I136</f>
        <v>1626.4</v>
      </c>
      <c r="K136" s="23" t="n">
        <f aca="false">K137+K140</f>
        <v>1617.3</v>
      </c>
    </row>
    <row r="137" s="11" customFormat="true" ht="53.25" hidden="false" customHeight="true" outlineLevel="0" collapsed="false">
      <c r="A137" s="21" t="s">
        <v>218</v>
      </c>
      <c r="B137" s="22" t="s">
        <v>219</v>
      </c>
      <c r="C137" s="23" t="n">
        <f aca="false">C138</f>
        <v>1635.6</v>
      </c>
      <c r="D137" s="23" t="n">
        <f aca="false">D138</f>
        <v>0</v>
      </c>
      <c r="E137" s="19" t="n">
        <f aca="false">C137+D137</f>
        <v>1635.6</v>
      </c>
      <c r="F137" s="23" t="n">
        <f aca="false">F138</f>
        <v>0</v>
      </c>
      <c r="G137" s="19" t="n">
        <f aca="false">E137+F137</f>
        <v>1635.6</v>
      </c>
      <c r="H137" s="23" t="n">
        <f aca="false">H138</f>
        <v>1626.4</v>
      </c>
      <c r="I137" s="23" t="n">
        <f aca="false">I138</f>
        <v>0</v>
      </c>
      <c r="J137" s="19" t="n">
        <f aca="false">H137+I137</f>
        <v>1626.4</v>
      </c>
      <c r="K137" s="23" t="n">
        <f aca="false">K138</f>
        <v>1617.3</v>
      </c>
    </row>
    <row r="138" s="11" customFormat="true" ht="68.25" hidden="false" customHeight="true" outlineLevel="0" collapsed="false">
      <c r="A138" s="21" t="s">
        <v>220</v>
      </c>
      <c r="B138" s="22" t="s">
        <v>221</v>
      </c>
      <c r="C138" s="23" t="n">
        <f aca="false">C139</f>
        <v>1635.6</v>
      </c>
      <c r="D138" s="23" t="n">
        <f aca="false">D139</f>
        <v>0</v>
      </c>
      <c r="E138" s="19" t="n">
        <f aca="false">C138+D138</f>
        <v>1635.6</v>
      </c>
      <c r="F138" s="23" t="n">
        <f aca="false">F139</f>
        <v>0</v>
      </c>
      <c r="G138" s="19" t="n">
        <f aca="false">E138+F138</f>
        <v>1635.6</v>
      </c>
      <c r="H138" s="23" t="n">
        <f aca="false">H139</f>
        <v>1626.4</v>
      </c>
      <c r="I138" s="23" t="n">
        <f aca="false">I139</f>
        <v>0</v>
      </c>
      <c r="J138" s="19" t="n">
        <f aca="false">H138+I138</f>
        <v>1626.4</v>
      </c>
      <c r="K138" s="23" t="n">
        <f aca="false">K139</f>
        <v>1617.3</v>
      </c>
    </row>
    <row r="139" s="11" customFormat="true" ht="72.75" hidden="false" customHeight="true" outlineLevel="0" collapsed="false">
      <c r="A139" s="21" t="s">
        <v>222</v>
      </c>
      <c r="B139" s="22" t="s">
        <v>221</v>
      </c>
      <c r="C139" s="23" t="n">
        <v>1635.6</v>
      </c>
      <c r="D139" s="23"/>
      <c r="E139" s="19" t="n">
        <f aca="false">C139+D139</f>
        <v>1635.6</v>
      </c>
      <c r="F139" s="23"/>
      <c r="G139" s="19" t="n">
        <f aca="false">E139+F139</f>
        <v>1635.6</v>
      </c>
      <c r="H139" s="23" t="n">
        <v>1626.4</v>
      </c>
      <c r="I139" s="23"/>
      <c r="J139" s="19" t="n">
        <f aca="false">H139+I139</f>
        <v>1626.4</v>
      </c>
      <c r="K139" s="23" t="n">
        <v>1617.3</v>
      </c>
    </row>
    <row r="140" s="11" customFormat="true" ht="70.5" hidden="false" customHeight="true" outlineLevel="0" collapsed="false">
      <c r="A140" s="21" t="s">
        <v>223</v>
      </c>
      <c r="B140" s="22" t="s">
        <v>224</v>
      </c>
      <c r="C140" s="23" t="n">
        <f aca="false">C141</f>
        <v>0</v>
      </c>
      <c r="D140" s="23" t="n">
        <f aca="false">D141</f>
        <v>0</v>
      </c>
      <c r="E140" s="19" t="n">
        <f aca="false">C140+D140</f>
        <v>0</v>
      </c>
      <c r="F140" s="23" t="n">
        <f aca="false">F141</f>
        <v>0</v>
      </c>
      <c r="G140" s="19" t="n">
        <f aca="false">E140+F140</f>
        <v>0</v>
      </c>
      <c r="H140" s="23" t="n">
        <f aca="false">H141</f>
        <v>0</v>
      </c>
      <c r="I140" s="23" t="n">
        <f aca="false">I141</f>
        <v>0</v>
      </c>
      <c r="J140" s="19" t="n">
        <f aca="false">H140+I140</f>
        <v>0</v>
      </c>
      <c r="K140" s="23" t="n">
        <f aca="false">K141</f>
        <v>0</v>
      </c>
    </row>
    <row r="141" s="11" customFormat="true" ht="77.25" hidden="false" customHeight="true" outlineLevel="0" collapsed="false">
      <c r="A141" s="21" t="s">
        <v>225</v>
      </c>
      <c r="B141" s="22" t="s">
        <v>226</v>
      </c>
      <c r="C141" s="23" t="n">
        <f aca="false">C142</f>
        <v>0</v>
      </c>
      <c r="D141" s="23" t="n">
        <f aca="false">D142</f>
        <v>0</v>
      </c>
      <c r="E141" s="19" t="n">
        <f aca="false">C141+D141</f>
        <v>0</v>
      </c>
      <c r="F141" s="23" t="n">
        <f aca="false">F142</f>
        <v>0</v>
      </c>
      <c r="G141" s="19" t="n">
        <f aca="false">E141+F141</f>
        <v>0</v>
      </c>
      <c r="H141" s="23" t="n">
        <f aca="false">H142</f>
        <v>0</v>
      </c>
      <c r="I141" s="23" t="n">
        <f aca="false">I142</f>
        <v>0</v>
      </c>
      <c r="J141" s="19" t="n">
        <f aca="false">H141+I141</f>
        <v>0</v>
      </c>
      <c r="K141" s="23" t="n">
        <f aca="false">K142</f>
        <v>0</v>
      </c>
    </row>
    <row r="142" s="11" customFormat="true" ht="77.25" hidden="false" customHeight="true" outlineLevel="0" collapsed="false">
      <c r="A142" s="21" t="s">
        <v>227</v>
      </c>
      <c r="B142" s="22" t="s">
        <v>228</v>
      </c>
      <c r="C142" s="23"/>
      <c r="D142" s="23"/>
      <c r="E142" s="19" t="n">
        <f aca="false">C142+D142</f>
        <v>0</v>
      </c>
      <c r="F142" s="23"/>
      <c r="G142" s="19" t="n">
        <f aca="false">E142+F142</f>
        <v>0</v>
      </c>
      <c r="H142" s="23"/>
      <c r="I142" s="23"/>
      <c r="J142" s="19" t="n">
        <f aca="false">H142+I142</f>
        <v>0</v>
      </c>
      <c r="K142" s="23" t="n">
        <v>0</v>
      </c>
    </row>
    <row r="143" s="20" customFormat="true" ht="42.75" hidden="false" customHeight="true" outlineLevel="0" collapsed="false">
      <c r="A143" s="17" t="s">
        <v>229</v>
      </c>
      <c r="B143" s="18" t="s">
        <v>230</v>
      </c>
      <c r="C143" s="19" t="n">
        <f aca="false">C144+C186+C173+C177</f>
        <v>112</v>
      </c>
      <c r="D143" s="19" t="n">
        <f aca="false">D144+D186+D173+D177</f>
        <v>0</v>
      </c>
      <c r="E143" s="19" t="n">
        <f aca="false">C143+D143</f>
        <v>112</v>
      </c>
      <c r="F143" s="19" t="n">
        <f aca="false">F144+F186+F173+F177</f>
        <v>0</v>
      </c>
      <c r="G143" s="19" t="n">
        <f aca="false">E143+F143</f>
        <v>112</v>
      </c>
      <c r="H143" s="19" t="n">
        <f aca="false">H144+H186+H173+H177</f>
        <v>113</v>
      </c>
      <c r="I143" s="19" t="n">
        <f aca="false">I144+I186+I173+I177</f>
        <v>0</v>
      </c>
      <c r="J143" s="19" t="n">
        <f aca="false">H143+I143</f>
        <v>113</v>
      </c>
      <c r="K143" s="19" t="n">
        <f aca="false">K144+K186+K173+K177</f>
        <v>114</v>
      </c>
    </row>
    <row r="144" s="11" customFormat="true" ht="53.25" hidden="false" customHeight="true" outlineLevel="0" collapsed="false">
      <c r="A144" s="21" t="s">
        <v>231</v>
      </c>
      <c r="B144" s="22" t="s">
        <v>232</v>
      </c>
      <c r="C144" s="23" t="n">
        <f aca="false">C145+C147+C150+C155+C157+C167+C170+C161+C153+C159+C163+C165</f>
        <v>89.2</v>
      </c>
      <c r="D144" s="23" t="n">
        <f aca="false">D145+D147+D150+D155+D157+D167+D170+D161+D153+D159+D163+D165</f>
        <v>0</v>
      </c>
      <c r="E144" s="19" t="n">
        <f aca="false">C144+D144</f>
        <v>89.2</v>
      </c>
      <c r="F144" s="23" t="n">
        <f aca="false">F145+F147+F150+F155+F157+F167+F170+F161+F153+F159+F163+F165</f>
        <v>0</v>
      </c>
      <c r="G144" s="19" t="n">
        <f aca="false">E144+F144</f>
        <v>89.2</v>
      </c>
      <c r="H144" s="23" t="n">
        <f aca="false">H145+H147+H150+H155+H157+H167+H170+H161+H153+H159+H163+H165</f>
        <v>90.2</v>
      </c>
      <c r="I144" s="23" t="n">
        <f aca="false">I145+I147+I150+I155+I157+I167+I170+I161+I153+I159+I163+I165</f>
        <v>0</v>
      </c>
      <c r="J144" s="19" t="n">
        <f aca="false">H144+I144</f>
        <v>90.2</v>
      </c>
      <c r="K144" s="23" t="n">
        <f aca="false">K145+K147+K150+K155+K157+K167+K170+K161+K153+K159+K163+K165</f>
        <v>91.2</v>
      </c>
    </row>
    <row r="145" s="11" customFormat="true" ht="105.75" hidden="false" customHeight="true" outlineLevel="0" collapsed="false">
      <c r="A145" s="21" t="s">
        <v>233</v>
      </c>
      <c r="B145" s="22" t="s">
        <v>234</v>
      </c>
      <c r="C145" s="23" t="n">
        <f aca="false">C146</f>
        <v>7</v>
      </c>
      <c r="D145" s="23" t="n">
        <f aca="false">D146</f>
        <v>0</v>
      </c>
      <c r="E145" s="19" t="n">
        <f aca="false">C145+D145</f>
        <v>7</v>
      </c>
      <c r="F145" s="23" t="n">
        <f aca="false">F146</f>
        <v>0</v>
      </c>
      <c r="G145" s="19" t="n">
        <f aca="false">E145+F145</f>
        <v>7</v>
      </c>
      <c r="H145" s="23" t="n">
        <f aca="false">H146</f>
        <v>7</v>
      </c>
      <c r="I145" s="23" t="n">
        <f aca="false">I146</f>
        <v>0</v>
      </c>
      <c r="J145" s="19" t="n">
        <f aca="false">H145+I145</f>
        <v>7</v>
      </c>
      <c r="K145" s="23" t="n">
        <f aca="false">K146</f>
        <v>7</v>
      </c>
    </row>
    <row r="146" s="11" customFormat="true" ht="108.75" hidden="false" customHeight="true" outlineLevel="0" collapsed="false">
      <c r="A146" s="21" t="s">
        <v>235</v>
      </c>
      <c r="B146" s="26" t="s">
        <v>234</v>
      </c>
      <c r="C146" s="23" t="n">
        <v>7</v>
      </c>
      <c r="D146" s="23"/>
      <c r="E146" s="19" t="n">
        <f aca="false">C146+D146</f>
        <v>7</v>
      </c>
      <c r="F146" s="23"/>
      <c r="G146" s="19" t="n">
        <f aca="false">E146+F146</f>
        <v>7</v>
      </c>
      <c r="H146" s="23" t="n">
        <v>7</v>
      </c>
      <c r="I146" s="23"/>
      <c r="J146" s="19" t="n">
        <f aca="false">H146+I146</f>
        <v>7</v>
      </c>
      <c r="K146" s="23" t="n">
        <v>7</v>
      </c>
    </row>
    <row r="147" s="11" customFormat="true" ht="130.5" hidden="false" customHeight="true" outlineLevel="0" collapsed="false">
      <c r="A147" s="21" t="s">
        <v>236</v>
      </c>
      <c r="B147" s="26" t="s">
        <v>237</v>
      </c>
      <c r="C147" s="23" t="n">
        <f aca="false">C148+C149</f>
        <v>11.1</v>
      </c>
      <c r="D147" s="23" t="n">
        <f aca="false">D148+D149</f>
        <v>0</v>
      </c>
      <c r="E147" s="19" t="n">
        <f aca="false">C147+D147</f>
        <v>11.1</v>
      </c>
      <c r="F147" s="23" t="n">
        <f aca="false">F148+F149</f>
        <v>0</v>
      </c>
      <c r="G147" s="19" t="n">
        <f aca="false">E147+F147</f>
        <v>11.1</v>
      </c>
      <c r="H147" s="23" t="n">
        <f aca="false">H148+H149</f>
        <v>11.1</v>
      </c>
      <c r="I147" s="23" t="n">
        <f aca="false">I148+I149</f>
        <v>0</v>
      </c>
      <c r="J147" s="19" t="n">
        <f aca="false">H147+I147</f>
        <v>11.1</v>
      </c>
      <c r="K147" s="23" t="n">
        <f aca="false">K148+K149</f>
        <v>11.1</v>
      </c>
    </row>
    <row r="148" s="11" customFormat="true" ht="127.5" hidden="false" customHeight="true" outlineLevel="0" collapsed="false">
      <c r="A148" s="21" t="s">
        <v>238</v>
      </c>
      <c r="B148" s="26" t="s">
        <v>237</v>
      </c>
      <c r="C148" s="23" t="n">
        <v>5</v>
      </c>
      <c r="D148" s="23"/>
      <c r="E148" s="19" t="n">
        <f aca="false">C148+D148</f>
        <v>5</v>
      </c>
      <c r="F148" s="23"/>
      <c r="G148" s="19" t="n">
        <f aca="false">E148+F148</f>
        <v>5</v>
      </c>
      <c r="H148" s="23" t="n">
        <v>5</v>
      </c>
      <c r="I148" s="23"/>
      <c r="J148" s="19" t="n">
        <f aca="false">H148+I148</f>
        <v>5</v>
      </c>
      <c r="K148" s="23" t="n">
        <v>5</v>
      </c>
    </row>
    <row r="149" s="11" customFormat="true" ht="127.5" hidden="false" customHeight="true" outlineLevel="0" collapsed="false">
      <c r="A149" s="21" t="s">
        <v>239</v>
      </c>
      <c r="B149" s="26" t="s">
        <v>237</v>
      </c>
      <c r="C149" s="23" t="n">
        <v>6.1</v>
      </c>
      <c r="D149" s="23"/>
      <c r="E149" s="19" t="n">
        <f aca="false">C149+D149</f>
        <v>6.1</v>
      </c>
      <c r="F149" s="23"/>
      <c r="G149" s="19" t="n">
        <f aca="false">E149+F149</f>
        <v>6.1</v>
      </c>
      <c r="H149" s="23" t="n">
        <v>6.1</v>
      </c>
      <c r="I149" s="23"/>
      <c r="J149" s="19" t="n">
        <f aca="false">H149+I149</f>
        <v>6.1</v>
      </c>
      <c r="K149" s="23" t="n">
        <v>6.1</v>
      </c>
    </row>
    <row r="150" s="11" customFormat="true" ht="108" hidden="false" customHeight="true" outlineLevel="0" collapsed="false">
      <c r="A150" s="21" t="s">
        <v>240</v>
      </c>
      <c r="B150" s="26" t="s">
        <v>241</v>
      </c>
      <c r="C150" s="23" t="n">
        <f aca="false">C151+C152</f>
        <v>7.8</v>
      </c>
      <c r="D150" s="23" t="n">
        <f aca="false">D151+D152</f>
        <v>0</v>
      </c>
      <c r="E150" s="19" t="n">
        <f aca="false">C150+D150</f>
        <v>7.8</v>
      </c>
      <c r="F150" s="23" t="n">
        <f aca="false">F151+F152</f>
        <v>0</v>
      </c>
      <c r="G150" s="19" t="n">
        <f aca="false">E150+F150</f>
        <v>7.8</v>
      </c>
      <c r="H150" s="23" t="n">
        <f aca="false">H151+H152</f>
        <v>7.8</v>
      </c>
      <c r="I150" s="23" t="n">
        <f aca="false">I151+I152</f>
        <v>0</v>
      </c>
      <c r="J150" s="19" t="n">
        <f aca="false">H150+I150</f>
        <v>7.8</v>
      </c>
      <c r="K150" s="23" t="n">
        <f aca="false">K151+K152</f>
        <v>7.8</v>
      </c>
    </row>
    <row r="151" s="11" customFormat="true" ht="106.5" hidden="false" customHeight="true" outlineLevel="0" collapsed="false">
      <c r="A151" s="21" t="s">
        <v>242</v>
      </c>
      <c r="B151" s="26" t="s">
        <v>241</v>
      </c>
      <c r="C151" s="23" t="n">
        <v>2</v>
      </c>
      <c r="D151" s="23"/>
      <c r="E151" s="19" t="n">
        <f aca="false">C151+D151</f>
        <v>2</v>
      </c>
      <c r="F151" s="23"/>
      <c r="G151" s="19" t="n">
        <f aca="false">E151+F151</f>
        <v>2</v>
      </c>
      <c r="H151" s="23" t="n">
        <v>2</v>
      </c>
      <c r="I151" s="23"/>
      <c r="J151" s="19" t="n">
        <f aca="false">H151+I151</f>
        <v>2</v>
      </c>
      <c r="K151" s="23" t="n">
        <v>2</v>
      </c>
    </row>
    <row r="152" s="11" customFormat="true" ht="106.5" hidden="false" customHeight="true" outlineLevel="0" collapsed="false">
      <c r="A152" s="21" t="s">
        <v>243</v>
      </c>
      <c r="B152" s="26" t="s">
        <v>241</v>
      </c>
      <c r="C152" s="23" t="n">
        <v>5.8</v>
      </c>
      <c r="D152" s="23"/>
      <c r="E152" s="19" t="n">
        <f aca="false">C152+D152</f>
        <v>5.8</v>
      </c>
      <c r="F152" s="23"/>
      <c r="G152" s="19" t="n">
        <f aca="false">E152+F152</f>
        <v>5.8</v>
      </c>
      <c r="H152" s="23" t="n">
        <v>5.8</v>
      </c>
      <c r="I152" s="23"/>
      <c r="J152" s="19" t="n">
        <f aca="false">H152+I152</f>
        <v>5.8</v>
      </c>
      <c r="K152" s="23" t="n">
        <v>5.8</v>
      </c>
    </row>
    <row r="153" s="11" customFormat="true" ht="106.5" hidden="false" customHeight="true" outlineLevel="0" collapsed="false">
      <c r="A153" s="28" t="s">
        <v>244</v>
      </c>
      <c r="B153" s="29" t="s">
        <v>245</v>
      </c>
      <c r="C153" s="23" t="n">
        <f aca="false">C154</f>
        <v>1</v>
      </c>
      <c r="D153" s="23" t="n">
        <f aca="false">D154</f>
        <v>0</v>
      </c>
      <c r="E153" s="19" t="n">
        <f aca="false">C153+D153</f>
        <v>1</v>
      </c>
      <c r="F153" s="23" t="n">
        <f aca="false">F154</f>
        <v>0</v>
      </c>
      <c r="G153" s="19" t="n">
        <f aca="false">E153+F153</f>
        <v>1</v>
      </c>
      <c r="H153" s="23" t="n">
        <f aca="false">H154</f>
        <v>1</v>
      </c>
      <c r="I153" s="23" t="n">
        <f aca="false">I154</f>
        <v>0</v>
      </c>
      <c r="J153" s="19" t="n">
        <f aca="false">H153+I153</f>
        <v>1</v>
      </c>
      <c r="K153" s="23" t="n">
        <f aca="false">K154</f>
        <v>1</v>
      </c>
    </row>
    <row r="154" s="11" customFormat="true" ht="106.5" hidden="false" customHeight="true" outlineLevel="0" collapsed="false">
      <c r="A154" s="28" t="s">
        <v>246</v>
      </c>
      <c r="B154" s="29" t="s">
        <v>245</v>
      </c>
      <c r="C154" s="23" t="n">
        <v>1</v>
      </c>
      <c r="D154" s="23"/>
      <c r="E154" s="19" t="n">
        <f aca="false">C154+D154</f>
        <v>1</v>
      </c>
      <c r="F154" s="23"/>
      <c r="G154" s="19" t="n">
        <f aca="false">E154+F154</f>
        <v>1</v>
      </c>
      <c r="H154" s="23" t="n">
        <v>1</v>
      </c>
      <c r="I154" s="23"/>
      <c r="J154" s="19" t="n">
        <f aca="false">H154+I154</f>
        <v>1</v>
      </c>
      <c r="K154" s="23" t="n">
        <v>1</v>
      </c>
    </row>
    <row r="155" s="11" customFormat="true" ht="96" hidden="false" customHeight="true" outlineLevel="0" collapsed="false">
      <c r="A155" s="21" t="s">
        <v>247</v>
      </c>
      <c r="B155" s="22" t="s">
        <v>248</v>
      </c>
      <c r="C155" s="23" t="n">
        <f aca="false">C156</f>
        <v>0.1</v>
      </c>
      <c r="D155" s="23" t="n">
        <f aca="false">D156</f>
        <v>0</v>
      </c>
      <c r="E155" s="19" t="n">
        <f aca="false">C155+D155</f>
        <v>0.1</v>
      </c>
      <c r="F155" s="23" t="n">
        <f aca="false">F156</f>
        <v>0</v>
      </c>
      <c r="G155" s="19" t="n">
        <f aca="false">E155+F155</f>
        <v>0.1</v>
      </c>
      <c r="H155" s="23" t="n">
        <f aca="false">H156</f>
        <v>0.1</v>
      </c>
      <c r="I155" s="23" t="n">
        <f aca="false">I156</f>
        <v>0</v>
      </c>
      <c r="J155" s="19" t="n">
        <f aca="false">H155+I155</f>
        <v>0.1</v>
      </c>
      <c r="K155" s="23" t="n">
        <f aca="false">K156</f>
        <v>0.1</v>
      </c>
    </row>
    <row r="156" s="11" customFormat="true" ht="96" hidden="false" customHeight="true" outlineLevel="0" collapsed="false">
      <c r="A156" s="21" t="s">
        <v>249</v>
      </c>
      <c r="B156" s="22" t="s">
        <v>248</v>
      </c>
      <c r="C156" s="23" t="n">
        <v>0.1</v>
      </c>
      <c r="D156" s="23"/>
      <c r="E156" s="19" t="n">
        <f aca="false">C156+D156</f>
        <v>0.1</v>
      </c>
      <c r="F156" s="23"/>
      <c r="G156" s="19" t="n">
        <f aca="false">E156+F156</f>
        <v>0.1</v>
      </c>
      <c r="H156" s="23" t="n">
        <v>0.1</v>
      </c>
      <c r="I156" s="23"/>
      <c r="J156" s="19" t="n">
        <f aca="false">H156+I156</f>
        <v>0.1</v>
      </c>
      <c r="K156" s="23" t="n">
        <v>0.1</v>
      </c>
    </row>
    <row r="157" s="11" customFormat="true" ht="107.25" hidden="false" customHeight="true" outlineLevel="0" collapsed="false">
      <c r="A157" s="28" t="s">
        <v>250</v>
      </c>
      <c r="B157" s="30" t="s">
        <v>251</v>
      </c>
      <c r="C157" s="23" t="n">
        <f aca="false">C158</f>
        <v>0.1</v>
      </c>
      <c r="D157" s="23" t="n">
        <f aca="false">D158</f>
        <v>0</v>
      </c>
      <c r="E157" s="19" t="n">
        <f aca="false">C157+D157</f>
        <v>0.1</v>
      </c>
      <c r="F157" s="23" t="n">
        <f aca="false">F158</f>
        <v>0</v>
      </c>
      <c r="G157" s="19" t="n">
        <f aca="false">E157+F157</f>
        <v>0.1</v>
      </c>
      <c r="H157" s="23" t="n">
        <f aca="false">H158</f>
        <v>0.1</v>
      </c>
      <c r="I157" s="23" t="n">
        <f aca="false">I158</f>
        <v>0</v>
      </c>
      <c r="J157" s="19" t="n">
        <f aca="false">H157+I157</f>
        <v>0.1</v>
      </c>
      <c r="K157" s="23" t="n">
        <f aca="false">K158</f>
        <v>0.1</v>
      </c>
    </row>
    <row r="158" s="11" customFormat="true" ht="107.25" hidden="false" customHeight="true" outlineLevel="0" collapsed="false">
      <c r="A158" s="28" t="s">
        <v>252</v>
      </c>
      <c r="B158" s="30" t="s">
        <v>251</v>
      </c>
      <c r="C158" s="23" t="n">
        <v>0.1</v>
      </c>
      <c r="D158" s="23"/>
      <c r="E158" s="19" t="n">
        <f aca="false">C158+D158</f>
        <v>0.1</v>
      </c>
      <c r="F158" s="23"/>
      <c r="G158" s="19" t="n">
        <f aca="false">E158+F158</f>
        <v>0.1</v>
      </c>
      <c r="H158" s="23" t="n">
        <v>0.1</v>
      </c>
      <c r="I158" s="23"/>
      <c r="J158" s="19" t="n">
        <f aca="false">H158+I158</f>
        <v>0.1</v>
      </c>
      <c r="K158" s="23" t="n">
        <v>0.1</v>
      </c>
    </row>
    <row r="159" s="11" customFormat="true" ht="107.25" hidden="false" customHeight="true" outlineLevel="0" collapsed="false">
      <c r="A159" s="28" t="s">
        <v>253</v>
      </c>
      <c r="B159" s="29" t="s">
        <v>254</v>
      </c>
      <c r="C159" s="23" t="n">
        <f aca="false">C160</f>
        <v>0.5</v>
      </c>
      <c r="D159" s="23" t="n">
        <f aca="false">D160</f>
        <v>0</v>
      </c>
      <c r="E159" s="19" t="n">
        <f aca="false">C159+D159</f>
        <v>0.5</v>
      </c>
      <c r="F159" s="23" t="n">
        <f aca="false">F160</f>
        <v>0</v>
      </c>
      <c r="G159" s="19" t="n">
        <f aca="false">E159+F159</f>
        <v>0.5</v>
      </c>
      <c r="H159" s="23" t="n">
        <f aca="false">H160</f>
        <v>0.5</v>
      </c>
      <c r="I159" s="23" t="n">
        <f aca="false">I160</f>
        <v>0</v>
      </c>
      <c r="J159" s="19" t="n">
        <f aca="false">H159+I159</f>
        <v>0.5</v>
      </c>
      <c r="K159" s="23" t="n">
        <f aca="false">K160</f>
        <v>0.5</v>
      </c>
    </row>
    <row r="160" s="11" customFormat="true" ht="107.25" hidden="false" customHeight="true" outlineLevel="0" collapsed="false">
      <c r="A160" s="28" t="s">
        <v>255</v>
      </c>
      <c r="B160" s="29" t="s">
        <v>254</v>
      </c>
      <c r="C160" s="23" t="n">
        <v>0.5</v>
      </c>
      <c r="D160" s="23"/>
      <c r="E160" s="19" t="n">
        <f aca="false">C160+D160</f>
        <v>0.5</v>
      </c>
      <c r="F160" s="23"/>
      <c r="G160" s="19" t="n">
        <f aca="false">E160+F160</f>
        <v>0.5</v>
      </c>
      <c r="H160" s="23" t="n">
        <v>0.5</v>
      </c>
      <c r="I160" s="23"/>
      <c r="J160" s="19" t="n">
        <f aca="false">H160+I160</f>
        <v>0.5</v>
      </c>
      <c r="K160" s="23" t="n">
        <v>0.5</v>
      </c>
    </row>
    <row r="161" s="11" customFormat="true" ht="139.5" hidden="false" customHeight="true" outlineLevel="0" collapsed="false">
      <c r="A161" s="28" t="s">
        <v>256</v>
      </c>
      <c r="B161" s="31" t="s">
        <v>257</v>
      </c>
      <c r="C161" s="23" t="n">
        <f aca="false">C162</f>
        <v>2</v>
      </c>
      <c r="D161" s="23" t="n">
        <f aca="false">D162</f>
        <v>0</v>
      </c>
      <c r="E161" s="19" t="n">
        <f aca="false">C161+D161</f>
        <v>2</v>
      </c>
      <c r="F161" s="23" t="n">
        <f aca="false">F162</f>
        <v>0</v>
      </c>
      <c r="G161" s="19" t="n">
        <f aca="false">E161+F161</f>
        <v>2</v>
      </c>
      <c r="H161" s="23" t="n">
        <f aca="false">H162</f>
        <v>2</v>
      </c>
      <c r="I161" s="23" t="n">
        <f aca="false">I162</f>
        <v>0</v>
      </c>
      <c r="J161" s="19" t="n">
        <f aca="false">H161+I161</f>
        <v>2</v>
      </c>
      <c r="K161" s="23" t="n">
        <f aca="false">K162</f>
        <v>2</v>
      </c>
    </row>
    <row r="162" s="11" customFormat="true" ht="144.75" hidden="false" customHeight="true" outlineLevel="0" collapsed="false">
      <c r="A162" s="28" t="s">
        <v>258</v>
      </c>
      <c r="B162" s="31" t="s">
        <v>257</v>
      </c>
      <c r="C162" s="23" t="n">
        <v>2</v>
      </c>
      <c r="D162" s="23"/>
      <c r="E162" s="19" t="n">
        <f aca="false">C162+D162</f>
        <v>2</v>
      </c>
      <c r="F162" s="23"/>
      <c r="G162" s="19" t="n">
        <f aca="false">E162+F162</f>
        <v>2</v>
      </c>
      <c r="H162" s="23" t="n">
        <v>2</v>
      </c>
      <c r="I162" s="23"/>
      <c r="J162" s="19" t="n">
        <f aca="false">H162+I162</f>
        <v>2</v>
      </c>
      <c r="K162" s="23" t="n">
        <v>2</v>
      </c>
    </row>
    <row r="163" s="11" customFormat="true" ht="107.25" hidden="false" customHeight="true" outlineLevel="0" collapsed="false">
      <c r="A163" s="28" t="s">
        <v>259</v>
      </c>
      <c r="B163" s="29" t="s">
        <v>260</v>
      </c>
      <c r="C163" s="23" t="n">
        <f aca="false">C164</f>
        <v>1.7</v>
      </c>
      <c r="D163" s="23" t="n">
        <f aca="false">D164</f>
        <v>0</v>
      </c>
      <c r="E163" s="19" t="n">
        <f aca="false">C163+D163</f>
        <v>1.7</v>
      </c>
      <c r="F163" s="23" t="n">
        <f aca="false">F164</f>
        <v>0</v>
      </c>
      <c r="G163" s="19" t="n">
        <f aca="false">E163+F163</f>
        <v>1.7</v>
      </c>
      <c r="H163" s="23" t="n">
        <f aca="false">H164</f>
        <v>1.7</v>
      </c>
      <c r="I163" s="23" t="n">
        <f aca="false">I164</f>
        <v>0</v>
      </c>
      <c r="J163" s="19" t="n">
        <f aca="false">H163+I163</f>
        <v>1.7</v>
      </c>
      <c r="K163" s="23" t="n">
        <f aca="false">K164</f>
        <v>1.7</v>
      </c>
    </row>
    <row r="164" s="11" customFormat="true" ht="107.25" hidden="false" customHeight="true" outlineLevel="0" collapsed="false">
      <c r="A164" s="28" t="s">
        <v>261</v>
      </c>
      <c r="B164" s="29" t="s">
        <v>260</v>
      </c>
      <c r="C164" s="23" t="n">
        <v>1.7</v>
      </c>
      <c r="D164" s="23"/>
      <c r="E164" s="19" t="n">
        <f aca="false">C164+D164</f>
        <v>1.7</v>
      </c>
      <c r="F164" s="23"/>
      <c r="G164" s="19" t="n">
        <f aca="false">E164+F164</f>
        <v>1.7</v>
      </c>
      <c r="H164" s="23" t="n">
        <v>1.7</v>
      </c>
      <c r="I164" s="23"/>
      <c r="J164" s="19" t="n">
        <f aca="false">H164+I164</f>
        <v>1.7</v>
      </c>
      <c r="K164" s="23" t="n">
        <v>1.7</v>
      </c>
    </row>
    <row r="165" s="11" customFormat="true" ht="144.75" hidden="false" customHeight="true" outlineLevel="0" collapsed="false">
      <c r="A165" s="28" t="s">
        <v>262</v>
      </c>
      <c r="B165" s="32" t="s">
        <v>263</v>
      </c>
      <c r="C165" s="23" t="n">
        <f aca="false">C166</f>
        <v>0</v>
      </c>
      <c r="D165" s="23" t="n">
        <f aca="false">D166</f>
        <v>0</v>
      </c>
      <c r="E165" s="19" t="n">
        <f aca="false">C165+D165</f>
        <v>0</v>
      </c>
      <c r="F165" s="23" t="n">
        <f aca="false">F166</f>
        <v>0</v>
      </c>
      <c r="G165" s="19" t="n">
        <f aca="false">E165+F165</f>
        <v>0</v>
      </c>
      <c r="H165" s="23" t="n">
        <f aca="false">H166</f>
        <v>0</v>
      </c>
      <c r="I165" s="23" t="n">
        <f aca="false">I166</f>
        <v>0</v>
      </c>
      <c r="J165" s="19" t="n">
        <f aca="false">H165+I165</f>
        <v>0</v>
      </c>
      <c r="K165" s="23" t="n">
        <f aca="false">K166</f>
        <v>0</v>
      </c>
    </row>
    <row r="166" s="11" customFormat="true" ht="144.75" hidden="false" customHeight="true" outlineLevel="0" collapsed="false">
      <c r="A166" s="28" t="s">
        <v>264</v>
      </c>
      <c r="B166" s="32" t="s">
        <v>263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23"/>
      <c r="J166" s="19" t="n">
        <f aca="false">H166+I166</f>
        <v>0</v>
      </c>
      <c r="K166" s="23" t="n">
        <v>0</v>
      </c>
    </row>
    <row r="167" s="11" customFormat="true" ht="108" hidden="false" customHeight="true" outlineLevel="0" collapsed="false">
      <c r="A167" s="21" t="s">
        <v>265</v>
      </c>
      <c r="B167" s="26" t="s">
        <v>266</v>
      </c>
      <c r="C167" s="23" t="n">
        <f aca="false">C168+C169</f>
        <v>8.4</v>
      </c>
      <c r="D167" s="23" t="n">
        <f aca="false">D168+D169</f>
        <v>0</v>
      </c>
      <c r="E167" s="19" t="n">
        <f aca="false">C167+D167</f>
        <v>8.4</v>
      </c>
      <c r="F167" s="23" t="n">
        <f aca="false">F168+F169</f>
        <v>0</v>
      </c>
      <c r="G167" s="19" t="n">
        <f aca="false">E167+F167</f>
        <v>8.4</v>
      </c>
      <c r="H167" s="23" t="n">
        <f aca="false">H168+H169</f>
        <v>8.4</v>
      </c>
      <c r="I167" s="23" t="n">
        <f aca="false">I168+I169</f>
        <v>0</v>
      </c>
      <c r="J167" s="19" t="n">
        <f aca="false">H167+I167</f>
        <v>8.4</v>
      </c>
      <c r="K167" s="23" t="n">
        <f aca="false">K168+K169</f>
        <v>8.4</v>
      </c>
    </row>
    <row r="168" s="11" customFormat="true" ht="105" hidden="false" customHeight="true" outlineLevel="0" collapsed="false">
      <c r="A168" s="21" t="s">
        <v>267</v>
      </c>
      <c r="B168" s="26" t="s">
        <v>266</v>
      </c>
      <c r="C168" s="23" t="n">
        <v>0.1</v>
      </c>
      <c r="D168" s="23"/>
      <c r="E168" s="19" t="n">
        <f aca="false">C168+D168</f>
        <v>0.1</v>
      </c>
      <c r="F168" s="23"/>
      <c r="G168" s="19" t="n">
        <f aca="false">E168+F168</f>
        <v>0.1</v>
      </c>
      <c r="H168" s="23" t="n">
        <v>0.1</v>
      </c>
      <c r="I168" s="23"/>
      <c r="J168" s="19" t="n">
        <f aca="false">H168+I168</f>
        <v>0.1</v>
      </c>
      <c r="K168" s="23" t="n">
        <v>0.1</v>
      </c>
    </row>
    <row r="169" s="11" customFormat="true" ht="105" hidden="false" customHeight="true" outlineLevel="0" collapsed="false">
      <c r="A169" s="21" t="s">
        <v>268</v>
      </c>
      <c r="B169" s="26" t="s">
        <v>266</v>
      </c>
      <c r="C169" s="23" t="n">
        <v>8.3</v>
      </c>
      <c r="D169" s="23"/>
      <c r="E169" s="19" t="n">
        <f aca="false">C169+D169</f>
        <v>8.3</v>
      </c>
      <c r="F169" s="23"/>
      <c r="G169" s="19" t="n">
        <f aca="false">E169+F169</f>
        <v>8.3</v>
      </c>
      <c r="H169" s="23" t="n">
        <v>8.3</v>
      </c>
      <c r="I169" s="23"/>
      <c r="J169" s="19" t="n">
        <f aca="false">H169+I169</f>
        <v>8.3</v>
      </c>
      <c r="K169" s="23" t="n">
        <v>8.3</v>
      </c>
    </row>
    <row r="170" s="11" customFormat="true" ht="124.5" hidden="false" customHeight="true" outlineLevel="0" collapsed="false">
      <c r="A170" s="21" t="s">
        <v>269</v>
      </c>
      <c r="B170" s="22" t="s">
        <v>270</v>
      </c>
      <c r="C170" s="23" t="n">
        <f aca="false">C171+C172</f>
        <v>49.5</v>
      </c>
      <c r="D170" s="23" t="n">
        <f aca="false">D171+D172</f>
        <v>0</v>
      </c>
      <c r="E170" s="19" t="n">
        <f aca="false">C170+D170</f>
        <v>49.5</v>
      </c>
      <c r="F170" s="23" t="n">
        <f aca="false">F171+F172</f>
        <v>0</v>
      </c>
      <c r="G170" s="19" t="n">
        <f aca="false">E170+F170</f>
        <v>49.5</v>
      </c>
      <c r="H170" s="23" t="n">
        <f aca="false">H171+H172</f>
        <v>50.5</v>
      </c>
      <c r="I170" s="23" t="n">
        <f aca="false">I171+I172</f>
        <v>0</v>
      </c>
      <c r="J170" s="19" t="n">
        <f aca="false">H170+I170</f>
        <v>50.5</v>
      </c>
      <c r="K170" s="23" t="n">
        <f aca="false">K171+K172</f>
        <v>51.5</v>
      </c>
    </row>
    <row r="171" s="11" customFormat="true" ht="96" hidden="false" customHeight="false" outlineLevel="0" collapsed="false">
      <c r="A171" s="21" t="s">
        <v>271</v>
      </c>
      <c r="B171" s="22" t="s">
        <v>270</v>
      </c>
      <c r="C171" s="23" t="n">
        <v>21.7</v>
      </c>
      <c r="D171" s="23"/>
      <c r="E171" s="19" t="n">
        <f aca="false">C171+D171</f>
        <v>21.7</v>
      </c>
      <c r="F171" s="23"/>
      <c r="G171" s="19" t="n">
        <f aca="false">E171+F171</f>
        <v>21.7</v>
      </c>
      <c r="H171" s="23" t="n">
        <v>22.7</v>
      </c>
      <c r="I171" s="23"/>
      <c r="J171" s="19" t="n">
        <f aca="false">H171+I171</f>
        <v>22.7</v>
      </c>
      <c r="K171" s="23" t="n">
        <v>23.7</v>
      </c>
    </row>
    <row r="172" s="11" customFormat="true" ht="96" hidden="false" customHeight="false" outlineLevel="0" collapsed="false">
      <c r="A172" s="21" t="s">
        <v>272</v>
      </c>
      <c r="B172" s="22" t="s">
        <v>270</v>
      </c>
      <c r="C172" s="23" t="n">
        <v>27.8</v>
      </c>
      <c r="D172" s="23"/>
      <c r="E172" s="19" t="n">
        <f aca="false">C172+D172</f>
        <v>27.8</v>
      </c>
      <c r="F172" s="23"/>
      <c r="G172" s="19" t="n">
        <f aca="false">E172+F172</f>
        <v>27.8</v>
      </c>
      <c r="H172" s="23" t="n">
        <v>27.8</v>
      </c>
      <c r="I172" s="23"/>
      <c r="J172" s="19" t="n">
        <f aca="false">H172+I172</f>
        <v>27.8</v>
      </c>
      <c r="K172" s="23" t="n">
        <v>27.8</v>
      </c>
    </row>
    <row r="173" s="11" customFormat="true" ht="54" hidden="false" customHeight="true" outlineLevel="0" collapsed="false">
      <c r="A173" s="21" t="s">
        <v>273</v>
      </c>
      <c r="B173" s="22" t="s">
        <v>274</v>
      </c>
      <c r="C173" s="23" t="n">
        <f aca="false">C174</f>
        <v>0</v>
      </c>
      <c r="D173" s="23" t="n">
        <f aca="false">D174</f>
        <v>0</v>
      </c>
      <c r="E173" s="19" t="n">
        <f aca="false">C173+D173</f>
        <v>0</v>
      </c>
      <c r="F173" s="23" t="n">
        <f aca="false">F174</f>
        <v>0</v>
      </c>
      <c r="G173" s="19" t="n">
        <f aca="false">E173+F173</f>
        <v>0</v>
      </c>
      <c r="H173" s="23" t="n">
        <f aca="false">H174</f>
        <v>0</v>
      </c>
      <c r="I173" s="23" t="n">
        <f aca="false">I174</f>
        <v>0</v>
      </c>
      <c r="J173" s="19" t="n">
        <f aca="false">H173+I173</f>
        <v>0</v>
      </c>
      <c r="K173" s="23" t="n">
        <f aca="false">K174</f>
        <v>0</v>
      </c>
    </row>
    <row r="174" s="11" customFormat="true" ht="64.5" hidden="false" customHeight="true" outlineLevel="0" collapsed="false">
      <c r="A174" s="21" t="s">
        <v>275</v>
      </c>
      <c r="B174" s="22" t="s">
        <v>276</v>
      </c>
      <c r="C174" s="23" t="n">
        <f aca="false">C175+C176</f>
        <v>0</v>
      </c>
      <c r="D174" s="23" t="n">
        <f aca="false">D175+D176</f>
        <v>0</v>
      </c>
      <c r="E174" s="19" t="n">
        <f aca="false">C174+D174</f>
        <v>0</v>
      </c>
      <c r="F174" s="23" t="n">
        <f aca="false">F175+F176</f>
        <v>0</v>
      </c>
      <c r="G174" s="19" t="n">
        <f aca="false">E174+F174</f>
        <v>0</v>
      </c>
      <c r="H174" s="23" t="n">
        <f aca="false">H175+H176</f>
        <v>0</v>
      </c>
      <c r="I174" s="23" t="n">
        <f aca="false">I175+I176</f>
        <v>0</v>
      </c>
      <c r="J174" s="19" t="n">
        <f aca="false">H174+I174</f>
        <v>0</v>
      </c>
      <c r="K174" s="23" t="n">
        <f aca="false">K175+K176</f>
        <v>0</v>
      </c>
    </row>
    <row r="175" s="11" customFormat="true" ht="59.25" hidden="false" customHeight="true" outlineLevel="0" collapsed="false">
      <c r="A175" s="21" t="s">
        <v>277</v>
      </c>
      <c r="B175" s="22" t="s">
        <v>278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23"/>
      <c r="J175" s="19" t="n">
        <f aca="false">H175+I175</f>
        <v>0</v>
      </c>
      <c r="K175" s="23" t="n">
        <v>0</v>
      </c>
    </row>
    <row r="176" s="11" customFormat="true" ht="61.5" hidden="false" customHeight="true" outlineLevel="0" collapsed="false">
      <c r="A176" s="21" t="s">
        <v>279</v>
      </c>
      <c r="B176" s="22" t="s">
        <v>276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23"/>
      <c r="J176" s="19" t="n">
        <f aca="false">H176+I176</f>
        <v>0</v>
      </c>
      <c r="K176" s="23" t="n">
        <v>0</v>
      </c>
    </row>
    <row r="177" s="11" customFormat="true" ht="78.75" hidden="false" customHeight="true" outlineLevel="0" collapsed="false">
      <c r="A177" s="21" t="s">
        <v>280</v>
      </c>
      <c r="B177" s="22" t="s">
        <v>281</v>
      </c>
      <c r="C177" s="23" t="n">
        <f aca="false">C178+C179+C180+C182+C181+C183+C184+C185</f>
        <v>0</v>
      </c>
      <c r="D177" s="23" t="n">
        <f aca="false">D178+D179+D180+D182+D181+D183+D184+D185</f>
        <v>0</v>
      </c>
      <c r="E177" s="19" t="n">
        <f aca="false">C177+D177</f>
        <v>0</v>
      </c>
      <c r="F177" s="23" t="n">
        <f aca="false">F178+F179+F180+F182+F181+F183+F184+F185</f>
        <v>0</v>
      </c>
      <c r="G177" s="19" t="n">
        <f aca="false">E177+F177</f>
        <v>0</v>
      </c>
      <c r="H177" s="23" t="n">
        <f aca="false">H178+H179+H180+H182+H181+H183+H184+H185</f>
        <v>0</v>
      </c>
      <c r="I177" s="23" t="n">
        <f aca="false">I178+I179+I180+I182+I181+I183+I184+I185</f>
        <v>0</v>
      </c>
      <c r="J177" s="19" t="n">
        <f aca="false">H177+I177</f>
        <v>0</v>
      </c>
      <c r="K177" s="23" t="n">
        <f aca="false">K178+K179+K180+K182+K181+K183+K184+K185</f>
        <v>0</v>
      </c>
    </row>
    <row r="178" s="11" customFormat="true" ht="96" hidden="false" customHeight="true" outlineLevel="0" collapsed="false">
      <c r="A178" s="33" t="s">
        <v>282</v>
      </c>
      <c r="B178" s="30" t="s">
        <v>283</v>
      </c>
      <c r="C178" s="23"/>
      <c r="D178" s="23"/>
      <c r="E178" s="19" t="n">
        <f aca="false">C178+D178</f>
        <v>0</v>
      </c>
      <c r="F178" s="23"/>
      <c r="G178" s="19" t="n">
        <f aca="false">E178+F178</f>
        <v>0</v>
      </c>
      <c r="H178" s="23"/>
      <c r="I178" s="23"/>
      <c r="J178" s="19" t="n">
        <f aca="false">H178+I178</f>
        <v>0</v>
      </c>
      <c r="K178" s="23" t="n">
        <v>0</v>
      </c>
    </row>
    <row r="179" s="11" customFormat="true" ht="113.25" hidden="false" customHeight="true" outlineLevel="0" collapsed="false">
      <c r="A179" s="33" t="s">
        <v>284</v>
      </c>
      <c r="B179" s="30" t="s">
        <v>285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23"/>
      <c r="J179" s="19" t="n">
        <f aca="false">H179+I179</f>
        <v>0</v>
      </c>
      <c r="K179" s="23" t="n">
        <v>0</v>
      </c>
    </row>
    <row r="180" s="11" customFormat="true" ht="109.5" hidden="false" customHeight="true" outlineLevel="0" collapsed="false">
      <c r="A180" s="34" t="s">
        <v>286</v>
      </c>
      <c r="B180" s="30" t="s">
        <v>287</v>
      </c>
      <c r="C180" s="23"/>
      <c r="D180" s="23"/>
      <c r="E180" s="19" t="n">
        <f aca="false">C180+D180</f>
        <v>0</v>
      </c>
      <c r="F180" s="23"/>
      <c r="G180" s="19" t="n">
        <f aca="false">E180+F180</f>
        <v>0</v>
      </c>
      <c r="H180" s="23"/>
      <c r="I180" s="23"/>
      <c r="J180" s="19" t="n">
        <f aca="false">H180+I180</f>
        <v>0</v>
      </c>
      <c r="K180" s="23" t="n">
        <v>0</v>
      </c>
    </row>
    <row r="181" s="11" customFormat="true" ht="123.75" hidden="false" customHeight="true" outlineLevel="0" collapsed="false">
      <c r="A181" s="33" t="s">
        <v>288</v>
      </c>
      <c r="B181" s="35" t="s">
        <v>289</v>
      </c>
      <c r="C181" s="23"/>
      <c r="D181" s="23"/>
      <c r="E181" s="19" t="n">
        <f aca="false">C181+D181</f>
        <v>0</v>
      </c>
      <c r="F181" s="23"/>
      <c r="G181" s="19" t="n">
        <f aca="false">E181+F181</f>
        <v>0</v>
      </c>
      <c r="H181" s="23"/>
      <c r="I181" s="23"/>
      <c r="J181" s="19" t="n">
        <f aca="false">H181+I181</f>
        <v>0</v>
      </c>
      <c r="K181" s="23" t="n">
        <v>0</v>
      </c>
    </row>
    <row r="182" s="11" customFormat="true" ht="104.25" hidden="false" customHeight="true" outlineLevel="0" collapsed="false">
      <c r="A182" s="33" t="s">
        <v>290</v>
      </c>
      <c r="B182" s="35" t="s">
        <v>291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23"/>
      <c r="J182" s="19" t="n">
        <f aca="false">H182+I182</f>
        <v>0</v>
      </c>
      <c r="K182" s="23" t="n">
        <v>0</v>
      </c>
    </row>
    <row r="183" s="11" customFormat="true" ht="123" hidden="false" customHeight="true" outlineLevel="0" collapsed="false">
      <c r="A183" s="33" t="s">
        <v>292</v>
      </c>
      <c r="B183" s="35" t="s">
        <v>293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23"/>
      <c r="J183" s="19" t="n">
        <f aca="false">H183+I183</f>
        <v>0</v>
      </c>
      <c r="K183" s="23" t="n">
        <v>0</v>
      </c>
    </row>
    <row r="184" s="11" customFormat="true" ht="106.5" hidden="false" customHeight="true" outlineLevel="0" collapsed="false">
      <c r="A184" s="33" t="s">
        <v>294</v>
      </c>
      <c r="B184" s="35" t="s">
        <v>295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23"/>
      <c r="J184" s="19" t="n">
        <f aca="false">H184+I184</f>
        <v>0</v>
      </c>
      <c r="K184" s="23" t="n">
        <v>0</v>
      </c>
    </row>
    <row r="185" s="11" customFormat="true" ht="89.25" hidden="false" customHeight="true" outlineLevel="0" collapsed="false">
      <c r="A185" s="33" t="s">
        <v>296</v>
      </c>
      <c r="B185" s="35" t="s">
        <v>297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23"/>
      <c r="J185" s="19" t="n">
        <f aca="false">H185+I185</f>
        <v>0</v>
      </c>
      <c r="K185" s="23" t="n">
        <v>0</v>
      </c>
    </row>
    <row r="186" s="11" customFormat="true" ht="36.75" hidden="false" customHeight="true" outlineLevel="0" collapsed="false">
      <c r="A186" s="21" t="s">
        <v>298</v>
      </c>
      <c r="B186" s="22" t="s">
        <v>299</v>
      </c>
      <c r="C186" s="23" t="n">
        <f aca="false">C187+C190+C198</f>
        <v>22.8</v>
      </c>
      <c r="D186" s="23" t="n">
        <f aca="false">D187+D190+D198</f>
        <v>0</v>
      </c>
      <c r="E186" s="19" t="n">
        <f aca="false">C186+D186</f>
        <v>22.8</v>
      </c>
      <c r="F186" s="23" t="n">
        <f aca="false">F187+F190+F198</f>
        <v>0</v>
      </c>
      <c r="G186" s="19" t="n">
        <f aca="false">E186+F186</f>
        <v>22.8</v>
      </c>
      <c r="H186" s="23" t="n">
        <f aca="false">H187+H190+H198</f>
        <v>22.8</v>
      </c>
      <c r="I186" s="23" t="n">
        <f aca="false">I187+I190+I198</f>
        <v>0</v>
      </c>
      <c r="J186" s="19" t="n">
        <f aca="false">H186+I186</f>
        <v>22.8</v>
      </c>
      <c r="K186" s="23" t="n">
        <f aca="false">K187+K190+K198</f>
        <v>22.8</v>
      </c>
    </row>
    <row r="187" s="11" customFormat="true" ht="84.75" hidden="false" customHeight="true" outlineLevel="0" collapsed="false">
      <c r="A187" s="21" t="s">
        <v>300</v>
      </c>
      <c r="B187" s="22" t="s">
        <v>301</v>
      </c>
      <c r="C187" s="23" t="n">
        <f aca="false">C189</f>
        <v>0</v>
      </c>
      <c r="D187" s="23" t="n">
        <f aca="false">D189</f>
        <v>0</v>
      </c>
      <c r="E187" s="19" t="n">
        <f aca="false">C187+D187</f>
        <v>0</v>
      </c>
      <c r="F187" s="23" t="n">
        <f aca="false">F189</f>
        <v>0</v>
      </c>
      <c r="G187" s="19" t="n">
        <f aca="false">E187+F187</f>
        <v>0</v>
      </c>
      <c r="H187" s="23" t="n">
        <f aca="false">H189</f>
        <v>0</v>
      </c>
      <c r="I187" s="23" t="n">
        <f aca="false">I189</f>
        <v>0</v>
      </c>
      <c r="J187" s="19" t="n">
        <f aca="false">H187+I187</f>
        <v>0</v>
      </c>
      <c r="K187" s="23" t="n">
        <f aca="false">K189</f>
        <v>0</v>
      </c>
    </row>
    <row r="188" s="11" customFormat="true" ht="84.75" hidden="false" customHeight="true" outlineLevel="0" collapsed="false">
      <c r="A188" s="21" t="s">
        <v>302</v>
      </c>
      <c r="B188" s="22" t="s">
        <v>301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23"/>
      <c r="J188" s="19" t="n">
        <f aca="false">H188+I188</f>
        <v>0</v>
      </c>
      <c r="K188" s="23" t="n">
        <v>0</v>
      </c>
    </row>
    <row r="189" s="11" customFormat="true" ht="86.25" hidden="false" customHeight="true" outlineLevel="0" collapsed="false">
      <c r="A189" s="21" t="s">
        <v>303</v>
      </c>
      <c r="B189" s="22" t="s">
        <v>301</v>
      </c>
      <c r="C189" s="23"/>
      <c r="D189" s="23"/>
      <c r="E189" s="19" t="n">
        <f aca="false">C189+D189</f>
        <v>0</v>
      </c>
      <c r="F189" s="23"/>
      <c r="G189" s="19" t="n">
        <f aca="false">E189+F189</f>
        <v>0</v>
      </c>
      <c r="H189" s="23"/>
      <c r="I189" s="23"/>
      <c r="J189" s="19" t="n">
        <f aca="false">H189+I189</f>
        <v>0</v>
      </c>
      <c r="K189" s="23" t="n">
        <v>0</v>
      </c>
    </row>
    <row r="190" s="11" customFormat="true" ht="73.5" hidden="false" customHeight="true" outlineLevel="0" collapsed="false">
      <c r="A190" s="33" t="s">
        <v>304</v>
      </c>
      <c r="B190" s="22" t="s">
        <v>305</v>
      </c>
      <c r="C190" s="23" t="n">
        <f aca="false">C192+C195+C191+C193+C194+C196+C197</f>
        <v>0</v>
      </c>
      <c r="D190" s="23" t="n">
        <f aca="false">D192+D195+D191+D193+D194+D196+D197</f>
        <v>0</v>
      </c>
      <c r="E190" s="19" t="n">
        <f aca="false">C190+D190</f>
        <v>0</v>
      </c>
      <c r="F190" s="23" t="n">
        <f aca="false">F192+F195+F191+F193+F194+F196+F197</f>
        <v>0</v>
      </c>
      <c r="G190" s="19" t="n">
        <f aca="false">E190+F190</f>
        <v>0</v>
      </c>
      <c r="H190" s="23" t="n">
        <f aca="false">H192+H195+H191+H193+H194+H196+H197</f>
        <v>0</v>
      </c>
      <c r="I190" s="23" t="n">
        <f aca="false">I192+I195+I191+I193+I194+I196+I197</f>
        <v>0</v>
      </c>
      <c r="J190" s="19" t="n">
        <f aca="false">H190+I190</f>
        <v>0</v>
      </c>
      <c r="K190" s="23" t="n">
        <f aca="false">K192+K195+K191+K193+K194+K196+K197</f>
        <v>0</v>
      </c>
    </row>
    <row r="191" s="11" customFormat="true" ht="73.5" hidden="true" customHeight="true" outlineLevel="0" collapsed="false">
      <c r="A191" s="36" t="s">
        <v>306</v>
      </c>
      <c r="B191" s="22" t="s">
        <v>305</v>
      </c>
      <c r="C191" s="23"/>
      <c r="D191" s="23"/>
      <c r="E191" s="19" t="n">
        <f aca="false">C191+D191</f>
        <v>0</v>
      </c>
      <c r="F191" s="23"/>
      <c r="G191" s="19" t="n">
        <f aca="false">E191+F191</f>
        <v>0</v>
      </c>
      <c r="H191" s="23"/>
      <c r="I191" s="23"/>
      <c r="J191" s="19" t="n">
        <f aca="false">H191+I191</f>
        <v>0</v>
      </c>
      <c r="K191" s="23"/>
    </row>
    <row r="192" s="11" customFormat="true" ht="79.5" hidden="false" customHeight="true" outlineLevel="0" collapsed="false">
      <c r="A192" s="36" t="s">
        <v>307</v>
      </c>
      <c r="B192" s="22" t="s">
        <v>305</v>
      </c>
      <c r="C192" s="23"/>
      <c r="D192" s="23"/>
      <c r="E192" s="19" t="n">
        <f aca="false">C192+D192</f>
        <v>0</v>
      </c>
      <c r="F192" s="23"/>
      <c r="G192" s="19" t="n">
        <f aca="false">E192+F192</f>
        <v>0</v>
      </c>
      <c r="H192" s="23"/>
      <c r="I192" s="23"/>
      <c r="J192" s="19" t="n">
        <f aca="false">H192+I192</f>
        <v>0</v>
      </c>
      <c r="K192" s="23" t="n">
        <v>0</v>
      </c>
    </row>
    <row r="193" s="11" customFormat="true" ht="79.5" hidden="false" customHeight="true" outlineLevel="0" collapsed="false">
      <c r="A193" s="36" t="s">
        <v>308</v>
      </c>
      <c r="B193" s="22" t="s">
        <v>305</v>
      </c>
      <c r="C193" s="23"/>
      <c r="D193" s="23"/>
      <c r="E193" s="19" t="n">
        <f aca="false">C193+D193</f>
        <v>0</v>
      </c>
      <c r="F193" s="23"/>
      <c r="G193" s="19" t="n">
        <f aca="false">E193+F193</f>
        <v>0</v>
      </c>
      <c r="H193" s="23"/>
      <c r="I193" s="23"/>
      <c r="J193" s="19" t="n">
        <f aca="false">H193+I193</f>
        <v>0</v>
      </c>
      <c r="K193" s="23" t="n">
        <v>0</v>
      </c>
    </row>
    <row r="194" s="11" customFormat="true" ht="79.5" hidden="false" customHeight="true" outlineLevel="0" collapsed="false">
      <c r="A194" s="36" t="s">
        <v>309</v>
      </c>
      <c r="B194" s="22" t="s">
        <v>305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23"/>
      <c r="J194" s="19" t="n">
        <f aca="false">H194+I194</f>
        <v>0</v>
      </c>
      <c r="K194" s="23" t="n">
        <v>0</v>
      </c>
    </row>
    <row r="195" s="11" customFormat="true" ht="79.5" hidden="false" customHeight="true" outlineLevel="0" collapsed="false">
      <c r="A195" s="36" t="s">
        <v>310</v>
      </c>
      <c r="B195" s="22" t="s">
        <v>305</v>
      </c>
      <c r="C195" s="23"/>
      <c r="D195" s="23"/>
      <c r="E195" s="19" t="n">
        <f aca="false">C195+D195</f>
        <v>0</v>
      </c>
      <c r="F195" s="23"/>
      <c r="G195" s="19" t="n">
        <f aca="false">E195+F195</f>
        <v>0</v>
      </c>
      <c r="H195" s="23"/>
      <c r="I195" s="23"/>
      <c r="J195" s="19" t="n">
        <f aca="false">H195+I195</f>
        <v>0</v>
      </c>
      <c r="K195" s="23" t="n">
        <v>0</v>
      </c>
    </row>
    <row r="196" s="11" customFormat="true" ht="79.5" hidden="false" customHeight="true" outlineLevel="0" collapsed="false">
      <c r="A196" s="36" t="s">
        <v>311</v>
      </c>
      <c r="B196" s="22" t="s">
        <v>305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23"/>
      <c r="J196" s="19" t="n">
        <f aca="false">H196+I196</f>
        <v>0</v>
      </c>
      <c r="K196" s="23" t="n">
        <v>0</v>
      </c>
    </row>
    <row r="197" s="11" customFormat="true" ht="79.5" hidden="false" customHeight="true" outlineLevel="0" collapsed="false">
      <c r="A197" s="36" t="s">
        <v>312</v>
      </c>
      <c r="B197" s="22" t="s">
        <v>305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23"/>
      <c r="J197" s="19" t="n">
        <f aca="false">H197+I197</f>
        <v>0</v>
      </c>
      <c r="K197" s="23" t="n">
        <v>0</v>
      </c>
    </row>
    <row r="198" s="11" customFormat="true" ht="79.5" hidden="false" customHeight="true" outlineLevel="0" collapsed="false">
      <c r="A198" s="36" t="s">
        <v>313</v>
      </c>
      <c r="B198" s="22" t="s">
        <v>314</v>
      </c>
      <c r="C198" s="23" t="n">
        <f aca="false">C199</f>
        <v>22.8</v>
      </c>
      <c r="D198" s="23" t="n">
        <f aca="false">D199</f>
        <v>0</v>
      </c>
      <c r="E198" s="19" t="n">
        <f aca="false">C198+D198</f>
        <v>22.8</v>
      </c>
      <c r="F198" s="23" t="n">
        <f aca="false">F199</f>
        <v>0</v>
      </c>
      <c r="G198" s="19" t="n">
        <f aca="false">E198+F198</f>
        <v>22.8</v>
      </c>
      <c r="H198" s="23" t="n">
        <f aca="false">H199</f>
        <v>22.8</v>
      </c>
      <c r="I198" s="23" t="n">
        <f aca="false">I199</f>
        <v>0</v>
      </c>
      <c r="J198" s="19" t="n">
        <f aca="false">H198+I198</f>
        <v>22.8</v>
      </c>
      <c r="K198" s="23" t="n">
        <f aca="false">K199</f>
        <v>22.8</v>
      </c>
    </row>
    <row r="199" s="11" customFormat="true" ht="93" hidden="false" customHeight="true" outlineLevel="0" collapsed="false">
      <c r="A199" s="36" t="s">
        <v>315</v>
      </c>
      <c r="B199" s="22" t="s">
        <v>314</v>
      </c>
      <c r="C199" s="23" t="n">
        <v>22.8</v>
      </c>
      <c r="D199" s="23"/>
      <c r="E199" s="19" t="n">
        <f aca="false">C199+D199</f>
        <v>22.8</v>
      </c>
      <c r="F199" s="23"/>
      <c r="G199" s="19" t="n">
        <f aca="false">E199+F199</f>
        <v>22.8</v>
      </c>
      <c r="H199" s="23" t="n">
        <v>22.8</v>
      </c>
      <c r="I199" s="23"/>
      <c r="J199" s="19" t="n">
        <f aca="false">H199+I199</f>
        <v>22.8</v>
      </c>
      <c r="K199" s="23" t="n">
        <v>22.8</v>
      </c>
    </row>
    <row r="200" s="20" customFormat="true" ht="27" hidden="false" customHeight="true" outlineLevel="0" collapsed="false">
      <c r="A200" s="17" t="s">
        <v>316</v>
      </c>
      <c r="B200" s="18" t="s">
        <v>317</v>
      </c>
      <c r="C200" s="19" t="n">
        <f aca="false">C201+C210+C219</f>
        <v>0</v>
      </c>
      <c r="D200" s="19" t="n">
        <f aca="false">D201+D210+D219</f>
        <v>191.62221</v>
      </c>
      <c r="E200" s="19" t="n">
        <f aca="false">C200+D200</f>
        <v>191.62221</v>
      </c>
      <c r="F200" s="19" t="n">
        <f aca="false">F201+F210+F219</f>
        <v>0</v>
      </c>
      <c r="G200" s="19" t="n">
        <f aca="false">E200+F200</f>
        <v>191.62221</v>
      </c>
      <c r="H200" s="19" t="n">
        <f aca="false">H201+H210+H219</f>
        <v>0</v>
      </c>
      <c r="I200" s="19" t="n">
        <f aca="false">I201+I210+I219</f>
        <v>0</v>
      </c>
      <c r="J200" s="19" t="n">
        <f aca="false">H200+I200</f>
        <v>0</v>
      </c>
      <c r="K200" s="19" t="n">
        <f aca="false">K201+K210+K219</f>
        <v>0</v>
      </c>
    </row>
    <row r="201" s="11" customFormat="true" ht="30" hidden="false" customHeight="true" outlineLevel="0" collapsed="false">
      <c r="A201" s="21" t="s">
        <v>318</v>
      </c>
      <c r="B201" s="22" t="s">
        <v>319</v>
      </c>
      <c r="C201" s="23" t="n">
        <f aca="false">C202</f>
        <v>0</v>
      </c>
      <c r="D201" s="23" t="n">
        <f aca="false">D202</f>
        <v>0</v>
      </c>
      <c r="E201" s="19" t="n">
        <f aca="false">C201+D201</f>
        <v>0</v>
      </c>
      <c r="F201" s="23" t="n">
        <f aca="false">F202</f>
        <v>0</v>
      </c>
      <c r="G201" s="19" t="n">
        <f aca="false">E201+F201</f>
        <v>0</v>
      </c>
      <c r="H201" s="23" t="n">
        <f aca="false">H202</f>
        <v>0</v>
      </c>
      <c r="I201" s="23" t="n">
        <f aca="false">I202</f>
        <v>0</v>
      </c>
      <c r="J201" s="19" t="n">
        <f aca="false">H201+I201</f>
        <v>0</v>
      </c>
      <c r="K201" s="23" t="n">
        <f aca="false">K202</f>
        <v>0</v>
      </c>
    </row>
    <row r="202" s="11" customFormat="true" ht="42.75" hidden="false" customHeight="true" outlineLevel="0" collapsed="false">
      <c r="A202" s="21" t="s">
        <v>320</v>
      </c>
      <c r="B202" s="22" t="s">
        <v>321</v>
      </c>
      <c r="C202" s="23" t="n">
        <f aca="false">C203+C205+C204+C206+C208</f>
        <v>0</v>
      </c>
      <c r="D202" s="23" t="n">
        <f aca="false">D203+D205+D204+D206+D208+D209</f>
        <v>0</v>
      </c>
      <c r="E202" s="19" t="n">
        <f aca="false">C202+D202</f>
        <v>0</v>
      </c>
      <c r="F202" s="23" t="n">
        <f aca="false">F203+F205+F204+F206+F208+F209</f>
        <v>0</v>
      </c>
      <c r="G202" s="19" t="n">
        <f aca="false">E202+F202</f>
        <v>0</v>
      </c>
      <c r="H202" s="23" t="n">
        <f aca="false">H203+H205+H204+H206+H208</f>
        <v>0</v>
      </c>
      <c r="I202" s="23" t="n">
        <f aca="false">I203+I205+I204+I206+I208+I209</f>
        <v>0</v>
      </c>
      <c r="J202" s="19" t="n">
        <f aca="false">H202+I202</f>
        <v>0</v>
      </c>
      <c r="K202" s="23" t="n">
        <f aca="false">K203+K205+K204+K206+K208</f>
        <v>0</v>
      </c>
    </row>
    <row r="203" s="11" customFormat="true" ht="42.75" hidden="false" customHeight="true" outlineLevel="0" collapsed="false">
      <c r="A203" s="21" t="s">
        <v>322</v>
      </c>
      <c r="B203" s="22" t="s">
        <v>321</v>
      </c>
      <c r="C203" s="23"/>
      <c r="D203" s="23"/>
      <c r="E203" s="19" t="n">
        <f aca="false">C203+D203</f>
        <v>0</v>
      </c>
      <c r="F203" s="23"/>
      <c r="G203" s="19" t="n">
        <f aca="false">E203+F203</f>
        <v>0</v>
      </c>
      <c r="H203" s="23"/>
      <c r="I203" s="23"/>
      <c r="J203" s="19" t="n">
        <f aca="false">H203+I203</f>
        <v>0</v>
      </c>
      <c r="K203" s="23" t="n">
        <v>0</v>
      </c>
    </row>
    <row r="204" s="11" customFormat="true" ht="42.75" hidden="false" customHeight="true" outlineLevel="0" collapsed="false">
      <c r="A204" s="21" t="s">
        <v>323</v>
      </c>
      <c r="B204" s="22" t="s">
        <v>321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23"/>
      <c r="J204" s="19" t="n">
        <f aca="false">H204+I204</f>
        <v>0</v>
      </c>
      <c r="K204" s="23" t="n">
        <v>0</v>
      </c>
    </row>
    <row r="205" s="11" customFormat="true" ht="42.75" hidden="false" customHeight="true" outlineLevel="0" collapsed="false">
      <c r="A205" s="21" t="s">
        <v>324</v>
      </c>
      <c r="B205" s="22" t="s">
        <v>325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23"/>
      <c r="J205" s="19" t="n">
        <f aca="false">H205+I205</f>
        <v>0</v>
      </c>
      <c r="K205" s="23" t="n">
        <v>0</v>
      </c>
    </row>
    <row r="206" s="11" customFormat="true" ht="41.25" hidden="false" customHeight="true" outlineLevel="0" collapsed="false">
      <c r="A206" s="21" t="s">
        <v>326</v>
      </c>
      <c r="B206" s="22" t="s">
        <v>321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23"/>
      <c r="J206" s="19" t="n">
        <f aca="false">H206+I206</f>
        <v>0</v>
      </c>
      <c r="K206" s="23" t="n">
        <v>0</v>
      </c>
    </row>
    <row r="207" s="11" customFormat="true" ht="41.25" hidden="false" customHeight="true" outlineLevel="0" collapsed="false">
      <c r="A207" s="21" t="s">
        <v>327</v>
      </c>
      <c r="B207" s="22" t="s">
        <v>321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23"/>
      <c r="J207" s="19" t="n">
        <f aca="false">H207+I207</f>
        <v>0</v>
      </c>
      <c r="K207" s="23" t="n">
        <v>0</v>
      </c>
    </row>
    <row r="208" s="11" customFormat="true" ht="41.25" hidden="false" customHeight="true" outlineLevel="0" collapsed="false">
      <c r="A208" s="21" t="s">
        <v>328</v>
      </c>
      <c r="B208" s="22" t="s">
        <v>321</v>
      </c>
      <c r="C208" s="23"/>
      <c r="D208" s="23"/>
      <c r="E208" s="19" t="n">
        <f aca="false">C208+D208</f>
        <v>0</v>
      </c>
      <c r="F208" s="23"/>
      <c r="G208" s="19" t="n">
        <f aca="false">E208+F208</f>
        <v>0</v>
      </c>
      <c r="H208" s="23"/>
      <c r="I208" s="23"/>
      <c r="J208" s="19" t="n">
        <f aca="false">H208+I208</f>
        <v>0</v>
      </c>
      <c r="K208" s="23" t="n">
        <v>0</v>
      </c>
    </row>
    <row r="209" s="11" customFormat="true" ht="41.25" hidden="false" customHeight="true" outlineLevel="0" collapsed="false">
      <c r="A209" s="21" t="s">
        <v>329</v>
      </c>
      <c r="B209" s="22" t="s">
        <v>321</v>
      </c>
      <c r="C209" s="23"/>
      <c r="D209" s="23"/>
      <c r="E209" s="19" t="n">
        <f aca="false">C209+D209</f>
        <v>0</v>
      </c>
      <c r="F209" s="23"/>
      <c r="G209" s="19" t="n">
        <f aca="false">E209+F209</f>
        <v>0</v>
      </c>
      <c r="H209" s="23"/>
      <c r="I209" s="23"/>
      <c r="J209" s="19" t="n">
        <f aca="false">H209+I209</f>
        <v>0</v>
      </c>
      <c r="K209" s="23" t="n">
        <v>0</v>
      </c>
    </row>
    <row r="210" s="11" customFormat="true" ht="41.25" hidden="false" customHeight="true" outlineLevel="0" collapsed="false">
      <c r="A210" s="21" t="s">
        <v>330</v>
      </c>
      <c r="B210" s="22" t="s">
        <v>331</v>
      </c>
      <c r="C210" s="23" t="n">
        <f aca="false">C211</f>
        <v>0</v>
      </c>
      <c r="D210" s="23" t="n">
        <f aca="false">D211</f>
        <v>0</v>
      </c>
      <c r="E210" s="19" t="n">
        <f aca="false">C210+D210</f>
        <v>0</v>
      </c>
      <c r="F210" s="23" t="n">
        <f aca="false">F211</f>
        <v>0</v>
      </c>
      <c r="G210" s="19" t="n">
        <f aca="false">E210+F210</f>
        <v>0</v>
      </c>
      <c r="H210" s="23" t="n">
        <f aca="false">H211</f>
        <v>0</v>
      </c>
      <c r="I210" s="23" t="n">
        <f aca="false">I211</f>
        <v>0</v>
      </c>
      <c r="J210" s="19" t="n">
        <f aca="false">H210+I210</f>
        <v>0</v>
      </c>
      <c r="K210" s="23" t="n">
        <f aca="false">K211</f>
        <v>0</v>
      </c>
    </row>
    <row r="211" s="11" customFormat="true" ht="41.25" hidden="false" customHeight="true" outlineLevel="0" collapsed="false">
      <c r="A211" s="21" t="s">
        <v>332</v>
      </c>
      <c r="B211" s="22" t="s">
        <v>333</v>
      </c>
      <c r="C211" s="23" t="n">
        <f aca="false">C212+C214+C215+C213+C217</f>
        <v>0</v>
      </c>
      <c r="D211" s="23" t="n">
        <f aca="false">D212+D214+D215+D213+D217+D218</f>
        <v>0</v>
      </c>
      <c r="E211" s="19" t="n">
        <f aca="false">C211+D211</f>
        <v>0</v>
      </c>
      <c r="F211" s="23" t="n">
        <f aca="false">F212+F214+F215+F213+F217+F218</f>
        <v>0</v>
      </c>
      <c r="G211" s="19" t="n">
        <f aca="false">E211+F211</f>
        <v>0</v>
      </c>
      <c r="H211" s="23" t="n">
        <f aca="false">H212+H214+H215+H213+H217</f>
        <v>0</v>
      </c>
      <c r="I211" s="23" t="n">
        <f aca="false">I212+I214+I215+I213+I217+I218</f>
        <v>0</v>
      </c>
      <c r="J211" s="19" t="n">
        <f aca="false">H211+I211</f>
        <v>0</v>
      </c>
      <c r="K211" s="23" t="n">
        <f aca="false">K212+K214+K215+K213+K217</f>
        <v>0</v>
      </c>
    </row>
    <row r="212" s="11" customFormat="true" ht="41.25" hidden="false" customHeight="true" outlineLevel="0" collapsed="false">
      <c r="A212" s="21" t="s">
        <v>334</v>
      </c>
      <c r="B212" s="22" t="s">
        <v>333</v>
      </c>
      <c r="C212" s="23"/>
      <c r="D212" s="23"/>
      <c r="E212" s="19" t="n">
        <f aca="false">C212+D212</f>
        <v>0</v>
      </c>
      <c r="F212" s="23"/>
      <c r="G212" s="19" t="n">
        <f aca="false">E212+F212</f>
        <v>0</v>
      </c>
      <c r="H212" s="23"/>
      <c r="I212" s="23"/>
      <c r="J212" s="19" t="n">
        <f aca="false">H212+I212</f>
        <v>0</v>
      </c>
      <c r="K212" s="23" t="n">
        <v>0</v>
      </c>
    </row>
    <row r="213" s="11" customFormat="true" ht="41.25" hidden="false" customHeight="true" outlineLevel="0" collapsed="false">
      <c r="A213" s="21" t="s">
        <v>335</v>
      </c>
      <c r="B213" s="22" t="s">
        <v>333</v>
      </c>
      <c r="C213" s="23"/>
      <c r="D213" s="23"/>
      <c r="E213" s="19" t="n">
        <f aca="false">C213+D213</f>
        <v>0</v>
      </c>
      <c r="F213" s="23"/>
      <c r="G213" s="19" t="n">
        <f aca="false">E213+F213</f>
        <v>0</v>
      </c>
      <c r="H213" s="23"/>
      <c r="I213" s="23"/>
      <c r="J213" s="19" t="n">
        <f aca="false">H213+I213</f>
        <v>0</v>
      </c>
      <c r="K213" s="23" t="n">
        <v>0</v>
      </c>
    </row>
    <row r="214" s="11" customFormat="true" ht="41.25" hidden="false" customHeight="true" outlineLevel="0" collapsed="false">
      <c r="A214" s="21" t="s">
        <v>336</v>
      </c>
      <c r="B214" s="22" t="s">
        <v>333</v>
      </c>
      <c r="C214" s="23"/>
      <c r="D214" s="23"/>
      <c r="E214" s="19" t="n">
        <f aca="false">C214+D214</f>
        <v>0</v>
      </c>
      <c r="F214" s="23"/>
      <c r="G214" s="19" t="n">
        <f aca="false">E214+F214</f>
        <v>0</v>
      </c>
      <c r="H214" s="23"/>
      <c r="I214" s="23"/>
      <c r="J214" s="19" t="n">
        <f aca="false">H214+I214</f>
        <v>0</v>
      </c>
      <c r="K214" s="23" t="n">
        <v>0</v>
      </c>
    </row>
    <row r="215" s="11" customFormat="true" ht="41.25" hidden="false" customHeight="true" outlineLevel="0" collapsed="false">
      <c r="A215" s="21" t="s">
        <v>337</v>
      </c>
      <c r="B215" s="22" t="s">
        <v>333</v>
      </c>
      <c r="C215" s="23"/>
      <c r="D215" s="23"/>
      <c r="E215" s="19" t="n">
        <f aca="false">C215+D215</f>
        <v>0</v>
      </c>
      <c r="F215" s="23"/>
      <c r="G215" s="19" t="n">
        <f aca="false">E215+F215</f>
        <v>0</v>
      </c>
      <c r="H215" s="23"/>
      <c r="I215" s="23"/>
      <c r="J215" s="19" t="n">
        <f aca="false">H215+I215</f>
        <v>0</v>
      </c>
      <c r="K215" s="23" t="n">
        <v>0</v>
      </c>
    </row>
    <row r="216" s="11" customFormat="true" ht="41.25" hidden="false" customHeight="true" outlineLevel="0" collapsed="false">
      <c r="A216" s="21" t="s">
        <v>338</v>
      </c>
      <c r="B216" s="22" t="s">
        <v>333</v>
      </c>
      <c r="C216" s="23"/>
      <c r="D216" s="23"/>
      <c r="E216" s="19" t="n">
        <f aca="false">C216+D216</f>
        <v>0</v>
      </c>
      <c r="F216" s="23"/>
      <c r="G216" s="19" t="n">
        <f aca="false">E216+F216</f>
        <v>0</v>
      </c>
      <c r="H216" s="23"/>
      <c r="I216" s="23"/>
      <c r="J216" s="19" t="n">
        <f aca="false">H216+I216</f>
        <v>0</v>
      </c>
      <c r="K216" s="23" t="n">
        <v>0</v>
      </c>
    </row>
    <row r="217" s="11" customFormat="true" ht="41.25" hidden="false" customHeight="true" outlineLevel="0" collapsed="false">
      <c r="A217" s="21" t="s">
        <v>339</v>
      </c>
      <c r="B217" s="22" t="s">
        <v>333</v>
      </c>
      <c r="C217" s="23"/>
      <c r="D217" s="23"/>
      <c r="E217" s="19" t="n">
        <f aca="false">C217+D217</f>
        <v>0</v>
      </c>
      <c r="F217" s="23"/>
      <c r="G217" s="19" t="n">
        <f aca="false">E217+F217</f>
        <v>0</v>
      </c>
      <c r="H217" s="23"/>
      <c r="I217" s="23"/>
      <c r="J217" s="19" t="n">
        <f aca="false">H217+I217</f>
        <v>0</v>
      </c>
      <c r="K217" s="23" t="n">
        <v>0</v>
      </c>
    </row>
    <row r="218" s="11" customFormat="true" ht="41.25" hidden="false" customHeight="true" outlineLevel="0" collapsed="false">
      <c r="A218" s="21" t="s">
        <v>340</v>
      </c>
      <c r="B218" s="22" t="s">
        <v>333</v>
      </c>
      <c r="C218" s="23"/>
      <c r="D218" s="23"/>
      <c r="E218" s="19" t="n">
        <f aca="false">C218+D218</f>
        <v>0</v>
      </c>
      <c r="F218" s="23"/>
      <c r="G218" s="19" t="n">
        <f aca="false">E218+F218</f>
        <v>0</v>
      </c>
      <c r="H218" s="23"/>
      <c r="I218" s="23"/>
      <c r="J218" s="19" t="n">
        <f aca="false">H218+I218</f>
        <v>0</v>
      </c>
      <c r="K218" s="23" t="n">
        <v>0</v>
      </c>
    </row>
    <row r="219" s="11" customFormat="true" ht="41.25" hidden="false" customHeight="true" outlineLevel="0" collapsed="false">
      <c r="A219" s="21" t="s">
        <v>341</v>
      </c>
      <c r="B219" s="22" t="s">
        <v>342</v>
      </c>
      <c r="C219" s="23" t="n">
        <f aca="false">C220</f>
        <v>0</v>
      </c>
      <c r="D219" s="23" t="n">
        <f aca="false">D220</f>
        <v>191.62221</v>
      </c>
      <c r="E219" s="19" t="n">
        <f aca="false">C219+D219</f>
        <v>191.62221</v>
      </c>
      <c r="F219" s="23" t="n">
        <f aca="false">F220</f>
        <v>0</v>
      </c>
      <c r="G219" s="19" t="n">
        <f aca="false">E219+F219</f>
        <v>191.62221</v>
      </c>
      <c r="H219" s="23" t="n">
        <f aca="false">H220</f>
        <v>0</v>
      </c>
      <c r="I219" s="23" t="n">
        <f aca="false">I220</f>
        <v>0</v>
      </c>
      <c r="J219" s="19" t="n">
        <f aca="false">H219+I219</f>
        <v>0</v>
      </c>
      <c r="K219" s="23" t="n">
        <f aca="false">K220</f>
        <v>0</v>
      </c>
    </row>
    <row r="220" s="11" customFormat="true" ht="41.25" hidden="false" customHeight="true" outlineLevel="0" collapsed="false">
      <c r="A220" s="21" t="s">
        <v>343</v>
      </c>
      <c r="B220" s="22" t="s">
        <v>344</v>
      </c>
      <c r="C220" s="23" t="n">
        <f aca="false">C221+C222+C223</f>
        <v>0</v>
      </c>
      <c r="D220" s="23" t="n">
        <f aca="false">D221+D222+D223+D224+D225+D226+D227</f>
        <v>191.62221</v>
      </c>
      <c r="E220" s="19" t="n">
        <f aca="false">C220+D220</f>
        <v>191.62221</v>
      </c>
      <c r="F220" s="23" t="n">
        <f aca="false">F221+F222+F223+F224+F225+F226+F227</f>
        <v>0</v>
      </c>
      <c r="G220" s="19" t="n">
        <f aca="false">E220+F220</f>
        <v>191.62221</v>
      </c>
      <c r="H220" s="23" t="n">
        <f aca="false">H221+H222+H223+H224+H225+H226+H227</f>
        <v>0</v>
      </c>
      <c r="I220" s="23" t="n">
        <f aca="false">I221+I222+I223+I224+I225+I226+I227</f>
        <v>0</v>
      </c>
      <c r="J220" s="19" t="n">
        <f aca="false">H220+I220</f>
        <v>0</v>
      </c>
      <c r="K220" s="23" t="n">
        <f aca="false">K221+K222+K223+K224+K225+K226+K227</f>
        <v>0</v>
      </c>
    </row>
    <row r="221" s="11" customFormat="true" ht="75" hidden="false" customHeight="true" outlineLevel="0" collapsed="false">
      <c r="A221" s="21" t="s">
        <v>345</v>
      </c>
      <c r="B221" s="22" t="s">
        <v>346</v>
      </c>
      <c r="C221" s="37"/>
      <c r="D221" s="37" t="n">
        <f aca="false">23.22518+1</f>
        <v>24.22518</v>
      </c>
      <c r="E221" s="19" t="n">
        <f aca="false">C221+D221</f>
        <v>24.22518</v>
      </c>
      <c r="F221" s="37"/>
      <c r="G221" s="19" t="n">
        <f aca="false">E221+F221</f>
        <v>24.22518</v>
      </c>
      <c r="H221" s="37"/>
      <c r="I221" s="37"/>
      <c r="J221" s="19" t="n">
        <f aca="false">H221+I221</f>
        <v>0</v>
      </c>
      <c r="K221" s="38" t="n">
        <v>0</v>
      </c>
    </row>
    <row r="222" s="11" customFormat="true" ht="66" hidden="false" customHeight="true" outlineLevel="0" collapsed="false">
      <c r="A222" s="21" t="s">
        <v>347</v>
      </c>
      <c r="B222" s="22" t="s">
        <v>348</v>
      </c>
      <c r="C222" s="23"/>
      <c r="D222" s="23" t="n">
        <f aca="false">30+2</f>
        <v>32</v>
      </c>
      <c r="E222" s="19" t="n">
        <f aca="false">C222+D222</f>
        <v>32</v>
      </c>
      <c r="F222" s="23"/>
      <c r="G222" s="19" t="n">
        <f aca="false">E222+F222</f>
        <v>32</v>
      </c>
      <c r="H222" s="23"/>
      <c r="I222" s="23"/>
      <c r="J222" s="19" t="n">
        <f aca="false">H222+I222</f>
        <v>0</v>
      </c>
      <c r="K222" s="23" t="n">
        <v>0</v>
      </c>
    </row>
    <row r="223" s="11" customFormat="true" ht="78.75" hidden="false" customHeight="true" outlineLevel="0" collapsed="false">
      <c r="A223" s="21" t="s">
        <v>349</v>
      </c>
      <c r="B223" s="22" t="s">
        <v>350</v>
      </c>
      <c r="C223" s="23"/>
      <c r="D223" s="23" t="n">
        <f aca="false">17.91+5</f>
        <v>22.91</v>
      </c>
      <c r="E223" s="19" t="n">
        <f aca="false">C223+D223</f>
        <v>22.91</v>
      </c>
      <c r="F223" s="23"/>
      <c r="G223" s="19" t="n">
        <f aca="false">E223+F223</f>
        <v>22.91</v>
      </c>
      <c r="H223" s="23"/>
      <c r="I223" s="23"/>
      <c r="J223" s="19" t="n">
        <f aca="false">H223+I223</f>
        <v>0</v>
      </c>
      <c r="K223" s="23" t="n">
        <v>0</v>
      </c>
    </row>
    <row r="224" s="11" customFormat="true" ht="78.75" hidden="false" customHeight="true" outlineLevel="0" collapsed="false">
      <c r="A224" s="21" t="s">
        <v>351</v>
      </c>
      <c r="B224" s="22" t="s">
        <v>352</v>
      </c>
      <c r="C224" s="23"/>
      <c r="D224" s="23" t="n">
        <f aca="false">31.74+3</f>
        <v>34.74</v>
      </c>
      <c r="E224" s="19" t="n">
        <f aca="false">C224+D224</f>
        <v>34.74</v>
      </c>
      <c r="F224" s="23"/>
      <c r="G224" s="19" t="n">
        <f aca="false">E224+F224</f>
        <v>34.74</v>
      </c>
      <c r="H224" s="23"/>
      <c r="I224" s="23"/>
      <c r="J224" s="19" t="n">
        <f aca="false">H224+I224</f>
        <v>0</v>
      </c>
      <c r="K224" s="23" t="n">
        <v>0</v>
      </c>
    </row>
    <row r="225" s="11" customFormat="true" ht="78.75" hidden="false" customHeight="true" outlineLevel="0" collapsed="false">
      <c r="A225" s="21" t="s">
        <v>353</v>
      </c>
      <c r="B225" s="22" t="s">
        <v>354</v>
      </c>
      <c r="C225" s="23"/>
      <c r="D225" s="23" t="n">
        <f aca="false">30+2</f>
        <v>32</v>
      </c>
      <c r="E225" s="19" t="n">
        <f aca="false">C225+D225</f>
        <v>32</v>
      </c>
      <c r="F225" s="23"/>
      <c r="G225" s="19" t="n">
        <f aca="false">E225+F225</f>
        <v>32</v>
      </c>
      <c r="H225" s="23"/>
      <c r="I225" s="23"/>
      <c r="J225" s="19" t="n">
        <f aca="false">H225+I225</f>
        <v>0</v>
      </c>
      <c r="K225" s="23" t="n">
        <v>0</v>
      </c>
    </row>
    <row r="226" s="11" customFormat="true" ht="78.75" hidden="false" customHeight="true" outlineLevel="0" collapsed="false">
      <c r="A226" s="21" t="s">
        <v>355</v>
      </c>
      <c r="B226" s="22" t="s">
        <v>356</v>
      </c>
      <c r="C226" s="23"/>
      <c r="D226" s="23" t="n">
        <f aca="false">31.5+1</f>
        <v>32.5</v>
      </c>
      <c r="E226" s="19" t="n">
        <f aca="false">C226+D226</f>
        <v>32.5</v>
      </c>
      <c r="F226" s="23"/>
      <c r="G226" s="19" t="n">
        <f aca="false">E226+F226</f>
        <v>32.5</v>
      </c>
      <c r="H226" s="23"/>
      <c r="I226" s="23"/>
      <c r="J226" s="19" t="n">
        <f aca="false">H226+I226</f>
        <v>0</v>
      </c>
      <c r="K226" s="23" t="n">
        <v>0</v>
      </c>
    </row>
    <row r="227" s="11" customFormat="true" ht="78.75" hidden="false" customHeight="true" outlineLevel="0" collapsed="false">
      <c r="A227" s="21" t="s">
        <v>357</v>
      </c>
      <c r="B227" s="22" t="s">
        <v>358</v>
      </c>
      <c r="C227" s="23"/>
      <c r="D227" s="23" t="n">
        <f aca="false">7.24703+6</f>
        <v>13.24703</v>
      </c>
      <c r="E227" s="19" t="n">
        <f aca="false">C227+D227</f>
        <v>13.24703</v>
      </c>
      <c r="F227" s="23"/>
      <c r="G227" s="19" t="n">
        <f aca="false">E227+F227</f>
        <v>13.24703</v>
      </c>
      <c r="H227" s="23"/>
      <c r="I227" s="23"/>
      <c r="J227" s="19" t="n">
        <f aca="false">H227+I227</f>
        <v>0</v>
      </c>
      <c r="K227" s="23" t="n">
        <v>0</v>
      </c>
    </row>
    <row r="228" s="20" customFormat="true" ht="34.5" hidden="false" customHeight="true" outlineLevel="0" collapsed="false">
      <c r="A228" s="17" t="s">
        <v>359</v>
      </c>
      <c r="B228" s="18" t="s">
        <v>360</v>
      </c>
      <c r="C228" s="19" t="n">
        <f aca="false">C229+C326+C319+C312+C316</f>
        <v>476122.68605</v>
      </c>
      <c r="D228" s="19" t="n">
        <f aca="false">D229+D326+D319+D312+D316</f>
        <v>5881.98997</v>
      </c>
      <c r="E228" s="19" t="n">
        <f aca="false">C228+D228</f>
        <v>482004.67602</v>
      </c>
      <c r="F228" s="19" t="n">
        <f aca="false">F229+F326+F319+F312+F316</f>
        <v>0</v>
      </c>
      <c r="G228" s="19" t="n">
        <f aca="false">E228+F228</f>
        <v>482004.67602</v>
      </c>
      <c r="H228" s="19" t="n">
        <f aca="false">H229+H326+H319+H312+H316</f>
        <v>271784.87577</v>
      </c>
      <c r="I228" s="19" t="n">
        <f aca="false">I229+I326+I319+I312+I316</f>
        <v>-1563.6762</v>
      </c>
      <c r="J228" s="19" t="n">
        <f aca="false">H228+I228</f>
        <v>270221.19957</v>
      </c>
      <c r="K228" s="19" t="n">
        <f aca="false">K229+K326+K319+K312+K316</f>
        <v>251241.76805</v>
      </c>
    </row>
    <row r="229" s="40" customFormat="true" ht="50.25" hidden="false" customHeight="true" outlineLevel="0" collapsed="false">
      <c r="A229" s="17" t="s">
        <v>361</v>
      </c>
      <c r="B229" s="39" t="s">
        <v>362</v>
      </c>
      <c r="C229" s="19" t="n">
        <f aca="false">C230+C296+C282+C240</f>
        <v>476122.68605</v>
      </c>
      <c r="D229" s="19" t="n">
        <f aca="false">D230+D296+D282+D240</f>
        <v>6969.39136</v>
      </c>
      <c r="E229" s="19" t="n">
        <f aca="false">C229+D229</f>
        <v>483092.07741</v>
      </c>
      <c r="F229" s="19" t="n">
        <f aca="false">F230+F296+F282+F240</f>
        <v>0</v>
      </c>
      <c r="G229" s="19" t="n">
        <f aca="false">E229+F229</f>
        <v>483092.07741</v>
      </c>
      <c r="H229" s="19" t="n">
        <f aca="false">H230+H296+H282+H240</f>
        <v>271784.87577</v>
      </c>
      <c r="I229" s="19" t="n">
        <f aca="false">I230+I296+I282+I240</f>
        <v>-1563.6762</v>
      </c>
      <c r="J229" s="19" t="n">
        <f aca="false">H229+I229</f>
        <v>270221.19957</v>
      </c>
      <c r="K229" s="19" t="n">
        <f aca="false">K230+K296+K282+K240</f>
        <v>251241.76805</v>
      </c>
    </row>
    <row r="230" s="40" customFormat="true" ht="42" hidden="false" customHeight="true" outlineLevel="0" collapsed="false">
      <c r="A230" s="17" t="s">
        <v>363</v>
      </c>
      <c r="B230" s="39" t="s">
        <v>364</v>
      </c>
      <c r="C230" s="19" t="n">
        <f aca="false">C231+C237</f>
        <v>96560.81992</v>
      </c>
      <c r="D230" s="19" t="n">
        <f aca="false">D231+D237</f>
        <v>0</v>
      </c>
      <c r="E230" s="19" t="n">
        <f aca="false">C230+D230</f>
        <v>96560.81992</v>
      </c>
      <c r="F230" s="19" t="n">
        <f aca="false">F231+F237</f>
        <v>0</v>
      </c>
      <c r="G230" s="19" t="n">
        <f aca="false">E230+F230</f>
        <v>96560.81992</v>
      </c>
      <c r="H230" s="19" t="n">
        <f aca="false">H231+H237</f>
        <v>35539.7</v>
      </c>
      <c r="I230" s="19" t="n">
        <f aca="false">I231+I237</f>
        <v>0</v>
      </c>
      <c r="J230" s="19" t="n">
        <f aca="false">H230+I230</f>
        <v>35539.7</v>
      </c>
      <c r="K230" s="19" t="n">
        <f aca="false">K231+K237</f>
        <v>16196.2</v>
      </c>
    </row>
    <row r="231" customFormat="false" ht="42" hidden="false" customHeight="true" outlineLevel="0" collapsed="false">
      <c r="A231" s="21" t="s">
        <v>365</v>
      </c>
      <c r="B231" s="41" t="s">
        <v>366</v>
      </c>
      <c r="C231" s="23" t="n">
        <f aca="false">C232+C235</f>
        <v>96560.81992</v>
      </c>
      <c r="D231" s="23" t="n">
        <f aca="false">D232+D235</f>
        <v>0</v>
      </c>
      <c r="E231" s="19" t="n">
        <f aca="false">C231+D231</f>
        <v>96560.81992</v>
      </c>
      <c r="F231" s="23" t="n">
        <f aca="false">F232+F235</f>
        <v>0</v>
      </c>
      <c r="G231" s="19" t="n">
        <f aca="false">E231+F231</f>
        <v>96560.81992</v>
      </c>
      <c r="H231" s="23" t="n">
        <f aca="false">H232+H235</f>
        <v>35539.7</v>
      </c>
      <c r="I231" s="23" t="n">
        <f aca="false">I232+I235</f>
        <v>0</v>
      </c>
      <c r="J231" s="19" t="n">
        <f aca="false">H231+I231</f>
        <v>35539.7</v>
      </c>
      <c r="K231" s="23" t="n">
        <f aca="false">K232+K235</f>
        <v>16196.2</v>
      </c>
    </row>
    <row r="232" customFormat="false" ht="48" hidden="false" customHeight="true" outlineLevel="0" collapsed="false">
      <c r="A232" s="21" t="s">
        <v>367</v>
      </c>
      <c r="B232" s="41" t="s">
        <v>368</v>
      </c>
      <c r="C232" s="23" t="n">
        <f aca="false">C233</f>
        <v>70585.4</v>
      </c>
      <c r="D232" s="23" t="n">
        <f aca="false">D233</f>
        <v>0</v>
      </c>
      <c r="E232" s="19" t="n">
        <f aca="false">C232+D232</f>
        <v>70585.4</v>
      </c>
      <c r="F232" s="23" t="n">
        <f aca="false">F233</f>
        <v>0</v>
      </c>
      <c r="G232" s="19" t="n">
        <f aca="false">E232+F232</f>
        <v>70585.4</v>
      </c>
      <c r="H232" s="23" t="n">
        <f aca="false">H233</f>
        <v>35539.7</v>
      </c>
      <c r="I232" s="23" t="n">
        <f aca="false">I233</f>
        <v>0</v>
      </c>
      <c r="J232" s="19" t="n">
        <f aca="false">H232+I232</f>
        <v>35539.7</v>
      </c>
      <c r="K232" s="23" t="n">
        <f aca="false">K233</f>
        <v>16196.2</v>
      </c>
    </row>
    <row r="233" customFormat="false" ht="50.25" hidden="false" customHeight="true" outlineLevel="0" collapsed="false">
      <c r="A233" s="21" t="s">
        <v>369</v>
      </c>
      <c r="B233" s="41" t="s">
        <v>368</v>
      </c>
      <c r="C233" s="23" t="n">
        <v>70585.4</v>
      </c>
      <c r="D233" s="23"/>
      <c r="E233" s="19" t="n">
        <f aca="false">C233+D233</f>
        <v>70585.4</v>
      </c>
      <c r="F233" s="23"/>
      <c r="G233" s="19" t="n">
        <f aca="false">E233+F233</f>
        <v>70585.4</v>
      </c>
      <c r="H233" s="23" t="n">
        <v>35539.7</v>
      </c>
      <c r="I233" s="23"/>
      <c r="J233" s="19" t="n">
        <f aca="false">H233+I233</f>
        <v>35539.7</v>
      </c>
      <c r="K233" s="23" t="n">
        <v>16196.2</v>
      </c>
    </row>
    <row r="234" customFormat="false" ht="45" hidden="false" customHeight="true" outlineLevel="0" collapsed="false">
      <c r="A234" s="21" t="s">
        <v>370</v>
      </c>
      <c r="B234" s="30" t="s">
        <v>371</v>
      </c>
      <c r="C234" s="23" t="n">
        <f aca="false">C235</f>
        <v>25975.41992</v>
      </c>
      <c r="D234" s="23" t="n">
        <f aca="false">D235</f>
        <v>0</v>
      </c>
      <c r="E234" s="19" t="n">
        <f aca="false">C234+D234</f>
        <v>25975.41992</v>
      </c>
      <c r="F234" s="23" t="n">
        <f aca="false">F235</f>
        <v>0</v>
      </c>
      <c r="G234" s="19" t="n">
        <f aca="false">E234+F234</f>
        <v>25975.41992</v>
      </c>
      <c r="H234" s="23" t="n">
        <f aca="false">H235</f>
        <v>0</v>
      </c>
      <c r="I234" s="23" t="n">
        <f aca="false">I235</f>
        <v>0</v>
      </c>
      <c r="J234" s="19" t="n">
        <f aca="false">H234+I234</f>
        <v>0</v>
      </c>
      <c r="K234" s="23" t="n">
        <f aca="false">K235</f>
        <v>0</v>
      </c>
    </row>
    <row r="235" customFormat="false" ht="46.5" hidden="false" customHeight="true" outlineLevel="0" collapsed="false">
      <c r="A235" s="21" t="s">
        <v>372</v>
      </c>
      <c r="B235" s="30" t="s">
        <v>373</v>
      </c>
      <c r="C235" s="23" t="n">
        <f aca="false">C236</f>
        <v>25975.41992</v>
      </c>
      <c r="D235" s="23" t="n">
        <f aca="false">D236</f>
        <v>0</v>
      </c>
      <c r="E235" s="19" t="n">
        <f aca="false">C235+D235</f>
        <v>25975.41992</v>
      </c>
      <c r="F235" s="23" t="n">
        <f aca="false">F236</f>
        <v>0</v>
      </c>
      <c r="G235" s="19" t="n">
        <f aca="false">E235+F235</f>
        <v>25975.41992</v>
      </c>
      <c r="H235" s="23" t="n">
        <f aca="false">H236</f>
        <v>0</v>
      </c>
      <c r="I235" s="23" t="n">
        <f aca="false">I236</f>
        <v>0</v>
      </c>
      <c r="J235" s="19" t="n">
        <f aca="false">H235+I235</f>
        <v>0</v>
      </c>
      <c r="K235" s="23" t="n">
        <f aca="false">K236</f>
        <v>0</v>
      </c>
    </row>
    <row r="236" customFormat="false" ht="46.5" hidden="false" customHeight="true" outlineLevel="0" collapsed="false">
      <c r="A236" s="21" t="s">
        <v>374</v>
      </c>
      <c r="B236" s="30" t="s">
        <v>373</v>
      </c>
      <c r="C236" s="23" t="n">
        <v>25975.41992</v>
      </c>
      <c r="D236" s="23"/>
      <c r="E236" s="19" t="n">
        <f aca="false">C236+D236</f>
        <v>25975.41992</v>
      </c>
      <c r="F236" s="23"/>
      <c r="G236" s="19" t="n">
        <f aca="false">E236+F236</f>
        <v>25975.41992</v>
      </c>
      <c r="H236" s="23"/>
      <c r="I236" s="23"/>
      <c r="J236" s="19" t="n">
        <f aca="false">H236+I236</f>
        <v>0</v>
      </c>
      <c r="K236" s="23" t="n">
        <v>0</v>
      </c>
    </row>
    <row r="237" customFormat="false" ht="31.5" hidden="false" customHeight="true" outlineLevel="0" collapsed="false">
      <c r="A237" s="21" t="s">
        <v>375</v>
      </c>
      <c r="B237" s="41" t="s">
        <v>376</v>
      </c>
      <c r="C237" s="23" t="n">
        <f aca="false">C238</f>
        <v>0</v>
      </c>
      <c r="D237" s="23" t="n">
        <f aca="false">D238</f>
        <v>0</v>
      </c>
      <c r="E237" s="19" t="n">
        <f aca="false">C237+D237</f>
        <v>0</v>
      </c>
      <c r="F237" s="23" t="n">
        <f aca="false">F238</f>
        <v>0</v>
      </c>
      <c r="G237" s="19" t="n">
        <f aca="false">E237+F237</f>
        <v>0</v>
      </c>
      <c r="H237" s="23" t="n">
        <f aca="false">H238</f>
        <v>0</v>
      </c>
      <c r="I237" s="23" t="n">
        <f aca="false">I238</f>
        <v>0</v>
      </c>
      <c r="J237" s="19" t="n">
        <f aca="false">H237+I237</f>
        <v>0</v>
      </c>
      <c r="K237" s="23" t="n">
        <f aca="false">K238</f>
        <v>0</v>
      </c>
    </row>
    <row r="238" customFormat="false" ht="31.5" hidden="false" customHeight="true" outlineLevel="0" collapsed="false">
      <c r="A238" s="21" t="s">
        <v>377</v>
      </c>
      <c r="B238" s="41" t="s">
        <v>378</v>
      </c>
      <c r="C238" s="23" t="n">
        <f aca="false">C239</f>
        <v>0</v>
      </c>
      <c r="D238" s="23" t="n">
        <f aca="false">D239</f>
        <v>0</v>
      </c>
      <c r="E238" s="19" t="n">
        <f aca="false">C238+D238</f>
        <v>0</v>
      </c>
      <c r="F238" s="23" t="n">
        <f aca="false">F239</f>
        <v>0</v>
      </c>
      <c r="G238" s="19" t="n">
        <f aca="false">E238+F238</f>
        <v>0</v>
      </c>
      <c r="H238" s="23" t="n">
        <f aca="false">H239</f>
        <v>0</v>
      </c>
      <c r="I238" s="23" t="n">
        <f aca="false">I239</f>
        <v>0</v>
      </c>
      <c r="J238" s="19" t="n">
        <f aca="false">H238+I238</f>
        <v>0</v>
      </c>
      <c r="K238" s="23" t="n">
        <f aca="false">K239</f>
        <v>0</v>
      </c>
    </row>
    <row r="239" customFormat="false" ht="31.5" hidden="false" customHeight="true" outlineLevel="0" collapsed="false">
      <c r="A239" s="21" t="s">
        <v>379</v>
      </c>
      <c r="B239" s="41" t="s">
        <v>378</v>
      </c>
      <c r="C239" s="23"/>
      <c r="D239" s="23"/>
      <c r="E239" s="19" t="n">
        <f aca="false">C239+D239</f>
        <v>0</v>
      </c>
      <c r="F239" s="23"/>
      <c r="G239" s="19" t="n">
        <f aca="false">E239+F239</f>
        <v>0</v>
      </c>
      <c r="H239" s="23"/>
      <c r="I239" s="23"/>
      <c r="J239" s="19" t="n">
        <f aca="false">H239+I239</f>
        <v>0</v>
      </c>
      <c r="K239" s="23" t="n">
        <v>0</v>
      </c>
    </row>
    <row r="240" s="40" customFormat="true" ht="44.25" hidden="false" customHeight="true" outlineLevel="0" collapsed="false">
      <c r="A240" s="17" t="s">
        <v>380</v>
      </c>
      <c r="B240" s="39" t="s">
        <v>381</v>
      </c>
      <c r="C240" s="19" t="n">
        <f aca="false">C277+C244+C274+C268+C262+C265+C271+C241+C250+C253+C247+C256+C259</f>
        <v>71003.16033</v>
      </c>
      <c r="D240" s="19" t="n">
        <f aca="false">D277+D244+D274+D268+D262+D265+D271+D241+D250+D253+D247+D256+D259</f>
        <v>1969.39136</v>
      </c>
      <c r="E240" s="19" t="n">
        <f aca="false">C240+D240</f>
        <v>72972.55169</v>
      </c>
      <c r="F240" s="19" t="n">
        <f aca="false">F277+F244+F274+F268+F262+F265+F271+F241+F250+F253+F247+F256+F259</f>
        <v>0</v>
      </c>
      <c r="G240" s="19" t="n">
        <f aca="false">E240+F240</f>
        <v>72972.55169</v>
      </c>
      <c r="H240" s="19" t="n">
        <f aca="false">H277+H244+H274+H268+H262+H265+H271+H241+H250+H253+H247+H256+H259</f>
        <v>20037.20025</v>
      </c>
      <c r="I240" s="19" t="n">
        <f aca="false">I277+I244+I274+I268+I262+I265+I271+I241+I250+I253+I247+I256+I259</f>
        <v>-1563.6762</v>
      </c>
      <c r="J240" s="19" t="n">
        <f aca="false">H240+I240</f>
        <v>18473.52405</v>
      </c>
      <c r="K240" s="19" t="n">
        <f aca="false">K277+K244+K274+K268+K262+K265+K271+K241+K250+K253+K247+K256+K259</f>
        <v>18681.52065</v>
      </c>
    </row>
    <row r="241" s="40" customFormat="true" ht="55.5" hidden="false" customHeight="true" outlineLevel="0" collapsed="false">
      <c r="A241" s="21" t="s">
        <v>382</v>
      </c>
      <c r="B241" s="41" t="s">
        <v>383</v>
      </c>
      <c r="C241" s="23" t="n">
        <f aca="false">C242</f>
        <v>0</v>
      </c>
      <c r="D241" s="23" t="n">
        <f aca="false">D242</f>
        <v>0</v>
      </c>
      <c r="E241" s="19" t="n">
        <f aca="false">C241+D241</f>
        <v>0</v>
      </c>
      <c r="F241" s="23" t="n">
        <f aca="false">F242</f>
        <v>0</v>
      </c>
      <c r="G241" s="19" t="n">
        <f aca="false">E241+F241</f>
        <v>0</v>
      </c>
      <c r="H241" s="23" t="n">
        <f aca="false">H242</f>
        <v>0</v>
      </c>
      <c r="I241" s="23" t="n">
        <f aca="false">I242</f>
        <v>0</v>
      </c>
      <c r="J241" s="19" t="n">
        <f aca="false">H241+I241</f>
        <v>0</v>
      </c>
      <c r="K241" s="23" t="n">
        <f aca="false">K242</f>
        <v>0</v>
      </c>
    </row>
    <row r="242" s="40" customFormat="true" ht="58.5" hidden="false" customHeight="true" outlineLevel="0" collapsed="false">
      <c r="A242" s="21" t="s">
        <v>384</v>
      </c>
      <c r="B242" s="41" t="s">
        <v>385</v>
      </c>
      <c r="C242" s="23" t="n">
        <f aca="false">C243</f>
        <v>0</v>
      </c>
      <c r="D242" s="23" t="n">
        <f aca="false">D243</f>
        <v>0</v>
      </c>
      <c r="E242" s="19" t="n">
        <f aca="false">C242+D242</f>
        <v>0</v>
      </c>
      <c r="F242" s="23" t="n">
        <f aca="false">F243</f>
        <v>0</v>
      </c>
      <c r="G242" s="19" t="n">
        <f aca="false">E242+F242</f>
        <v>0</v>
      </c>
      <c r="H242" s="23" t="n">
        <f aca="false">H243</f>
        <v>0</v>
      </c>
      <c r="I242" s="23" t="n">
        <f aca="false">I243</f>
        <v>0</v>
      </c>
      <c r="J242" s="19" t="n">
        <f aca="false">H242+I242</f>
        <v>0</v>
      </c>
      <c r="K242" s="23" t="n">
        <f aca="false">K243</f>
        <v>0</v>
      </c>
    </row>
    <row r="243" s="40" customFormat="true" ht="61.5" hidden="false" customHeight="true" outlineLevel="0" collapsed="false">
      <c r="A243" s="21" t="s">
        <v>386</v>
      </c>
      <c r="B243" s="41" t="s">
        <v>385</v>
      </c>
      <c r="C243" s="19"/>
      <c r="D243" s="19"/>
      <c r="E243" s="19" t="n">
        <f aca="false">C243+D243</f>
        <v>0</v>
      </c>
      <c r="F243" s="19"/>
      <c r="G243" s="19" t="n">
        <f aca="false">E243+F243</f>
        <v>0</v>
      </c>
      <c r="H243" s="19"/>
      <c r="I243" s="19"/>
      <c r="J243" s="19" t="n">
        <f aca="false">H243+I243</f>
        <v>0</v>
      </c>
      <c r="K243" s="19" t="n">
        <v>0</v>
      </c>
    </row>
    <row r="244" customFormat="false" ht="99" hidden="false" customHeight="true" outlineLevel="0" collapsed="false">
      <c r="A244" s="21" t="s">
        <v>387</v>
      </c>
      <c r="B244" s="30" t="s">
        <v>388</v>
      </c>
      <c r="C244" s="23" t="n">
        <f aca="false">C245</f>
        <v>7329.10301</v>
      </c>
      <c r="D244" s="23" t="n">
        <f aca="false">D245</f>
        <v>0</v>
      </c>
      <c r="E244" s="19" t="n">
        <f aca="false">C244+D244</f>
        <v>7329.10301</v>
      </c>
      <c r="F244" s="23" t="n">
        <f aca="false">F245</f>
        <v>0</v>
      </c>
      <c r="G244" s="19" t="n">
        <f aca="false">E244+F244</f>
        <v>7329.10301</v>
      </c>
      <c r="H244" s="23" t="n">
        <f aca="false">H245</f>
        <v>0</v>
      </c>
      <c r="I244" s="23" t="n">
        <f aca="false">I245</f>
        <v>0</v>
      </c>
      <c r="J244" s="19" t="n">
        <f aca="false">H244+I244</f>
        <v>0</v>
      </c>
      <c r="K244" s="23" t="n">
        <f aca="false">K245</f>
        <v>0</v>
      </c>
    </row>
    <row r="245" customFormat="false" ht="113.25" hidden="false" customHeight="true" outlineLevel="0" collapsed="false">
      <c r="A245" s="21" t="s">
        <v>389</v>
      </c>
      <c r="B245" s="41" t="s">
        <v>390</v>
      </c>
      <c r="C245" s="23" t="n">
        <f aca="false">C246</f>
        <v>7329.10301</v>
      </c>
      <c r="D245" s="23" t="n">
        <f aca="false">D246</f>
        <v>0</v>
      </c>
      <c r="E245" s="19" t="n">
        <f aca="false">C245+D245</f>
        <v>7329.10301</v>
      </c>
      <c r="F245" s="23" t="n">
        <f aca="false">F246</f>
        <v>0</v>
      </c>
      <c r="G245" s="19" t="n">
        <f aca="false">E245+F245</f>
        <v>7329.10301</v>
      </c>
      <c r="H245" s="23" t="n">
        <f aca="false">H246</f>
        <v>0</v>
      </c>
      <c r="I245" s="23" t="n">
        <f aca="false">I246</f>
        <v>0</v>
      </c>
      <c r="J245" s="19" t="n">
        <f aca="false">H245+I245</f>
        <v>0</v>
      </c>
      <c r="K245" s="23" t="n">
        <f aca="false">K246</f>
        <v>0</v>
      </c>
    </row>
    <row r="246" customFormat="false" ht="108.75" hidden="false" customHeight="true" outlineLevel="0" collapsed="false">
      <c r="A246" s="21" t="s">
        <v>391</v>
      </c>
      <c r="B246" s="41" t="s">
        <v>390</v>
      </c>
      <c r="C246" s="23" t="n">
        <v>7329.10301</v>
      </c>
      <c r="D246" s="23"/>
      <c r="E246" s="19" t="n">
        <f aca="false">C246+D246</f>
        <v>7329.10301</v>
      </c>
      <c r="F246" s="23"/>
      <c r="G246" s="19" t="n">
        <f aca="false">E246+F246</f>
        <v>7329.10301</v>
      </c>
      <c r="H246" s="23"/>
      <c r="I246" s="23"/>
      <c r="J246" s="19" t="n">
        <f aca="false">H246+I246</f>
        <v>0</v>
      </c>
      <c r="K246" s="23" t="n">
        <v>0</v>
      </c>
    </row>
    <row r="247" customFormat="false" ht="63" hidden="false" customHeight="true" outlineLevel="0" collapsed="false">
      <c r="A247" s="21" t="s">
        <v>392</v>
      </c>
      <c r="B247" s="41" t="s">
        <v>393</v>
      </c>
      <c r="C247" s="23" t="n">
        <f aca="false">C248</f>
        <v>4817.8384</v>
      </c>
      <c r="D247" s="23" t="n">
        <f aca="false">D248</f>
        <v>0</v>
      </c>
      <c r="E247" s="19" t="n">
        <f aca="false">C247+D247</f>
        <v>4817.8384</v>
      </c>
      <c r="F247" s="23" t="n">
        <f aca="false">F248</f>
        <v>0</v>
      </c>
      <c r="G247" s="19" t="n">
        <f aca="false">E247+F247</f>
        <v>4817.8384</v>
      </c>
      <c r="H247" s="23" t="n">
        <f aca="false">H248</f>
        <v>0</v>
      </c>
      <c r="I247" s="23" t="n">
        <f aca="false">I248</f>
        <v>0</v>
      </c>
      <c r="J247" s="19" t="n">
        <f aca="false">H247+I247</f>
        <v>0</v>
      </c>
      <c r="K247" s="23" t="n">
        <f aca="false">K248</f>
        <v>0</v>
      </c>
    </row>
    <row r="248" customFormat="false" ht="60" hidden="false" customHeight="true" outlineLevel="0" collapsed="false">
      <c r="A248" s="21" t="s">
        <v>394</v>
      </c>
      <c r="B248" s="41" t="s">
        <v>395</v>
      </c>
      <c r="C248" s="23" t="n">
        <f aca="false">C249</f>
        <v>4817.8384</v>
      </c>
      <c r="D248" s="23" t="n">
        <f aca="false">D249</f>
        <v>0</v>
      </c>
      <c r="E248" s="19" t="n">
        <f aca="false">C248+D248</f>
        <v>4817.8384</v>
      </c>
      <c r="F248" s="23" t="n">
        <f aca="false">F249</f>
        <v>0</v>
      </c>
      <c r="G248" s="19" t="n">
        <f aca="false">E248+F248</f>
        <v>4817.8384</v>
      </c>
      <c r="H248" s="23" t="n">
        <f aca="false">H249</f>
        <v>0</v>
      </c>
      <c r="I248" s="23" t="n">
        <f aca="false">I249</f>
        <v>0</v>
      </c>
      <c r="J248" s="19" t="n">
        <f aca="false">H248+I248</f>
        <v>0</v>
      </c>
      <c r="K248" s="23" t="n">
        <f aca="false">K249</f>
        <v>0</v>
      </c>
    </row>
    <row r="249" customFormat="false" ht="63" hidden="false" customHeight="true" outlineLevel="0" collapsed="false">
      <c r="A249" s="21" t="s">
        <v>396</v>
      </c>
      <c r="B249" s="41" t="s">
        <v>395</v>
      </c>
      <c r="C249" s="23" t="n">
        <f aca="false">4537.957+161.67938+118.20202</f>
        <v>4817.8384</v>
      </c>
      <c r="D249" s="23"/>
      <c r="E249" s="19" t="n">
        <f aca="false">C249+D249</f>
        <v>4817.8384</v>
      </c>
      <c r="F249" s="23"/>
      <c r="G249" s="19" t="n">
        <f aca="false">E249+F249</f>
        <v>4817.8384</v>
      </c>
      <c r="H249" s="23"/>
      <c r="I249" s="23"/>
      <c r="J249" s="19" t="n">
        <f aca="false">H249+I249</f>
        <v>0</v>
      </c>
      <c r="K249" s="23" t="n">
        <v>0</v>
      </c>
    </row>
    <row r="250" customFormat="false" ht="82.5" hidden="false" customHeight="true" outlineLevel="0" collapsed="false">
      <c r="A250" s="21" t="s">
        <v>397</v>
      </c>
      <c r="B250" s="41" t="s">
        <v>398</v>
      </c>
      <c r="C250" s="23" t="n">
        <f aca="false">C251</f>
        <v>0</v>
      </c>
      <c r="D250" s="23" t="n">
        <f aca="false">D251</f>
        <v>0</v>
      </c>
      <c r="E250" s="19" t="n">
        <f aca="false">C250+D250</f>
        <v>0</v>
      </c>
      <c r="F250" s="23" t="n">
        <f aca="false">F251</f>
        <v>0</v>
      </c>
      <c r="G250" s="19" t="n">
        <f aca="false">E250+F250</f>
        <v>0</v>
      </c>
      <c r="H250" s="23" t="n">
        <f aca="false">H251</f>
        <v>0</v>
      </c>
      <c r="I250" s="23" t="n">
        <f aca="false">I251</f>
        <v>0</v>
      </c>
      <c r="J250" s="19" t="n">
        <f aca="false">H250+I250</f>
        <v>0</v>
      </c>
      <c r="K250" s="23" t="n">
        <f aca="false">K251</f>
        <v>0</v>
      </c>
    </row>
    <row r="251" customFormat="false" ht="93.75" hidden="false" customHeight="true" outlineLevel="0" collapsed="false">
      <c r="A251" s="21" t="s">
        <v>399</v>
      </c>
      <c r="B251" s="41" t="s">
        <v>400</v>
      </c>
      <c r="C251" s="23" t="n">
        <f aca="false">C252</f>
        <v>0</v>
      </c>
      <c r="D251" s="23" t="n">
        <f aca="false">D252</f>
        <v>0</v>
      </c>
      <c r="E251" s="19" t="n">
        <f aca="false">C251+D251</f>
        <v>0</v>
      </c>
      <c r="F251" s="23" t="n">
        <f aca="false">F252</f>
        <v>0</v>
      </c>
      <c r="G251" s="19" t="n">
        <f aca="false">E251+F251</f>
        <v>0</v>
      </c>
      <c r="H251" s="23" t="n">
        <f aca="false">H252</f>
        <v>0</v>
      </c>
      <c r="I251" s="23" t="n">
        <f aca="false">I252</f>
        <v>0</v>
      </c>
      <c r="J251" s="19" t="n">
        <f aca="false">H251+I251</f>
        <v>0</v>
      </c>
      <c r="K251" s="23" t="n">
        <f aca="false">K252</f>
        <v>0</v>
      </c>
    </row>
    <row r="252" customFormat="false" ht="92.25" hidden="false" customHeight="true" outlineLevel="0" collapsed="false">
      <c r="A252" s="21" t="s">
        <v>401</v>
      </c>
      <c r="B252" s="41" t="s">
        <v>402</v>
      </c>
      <c r="C252" s="23"/>
      <c r="D252" s="23"/>
      <c r="E252" s="19" t="n">
        <f aca="false">C252+D252</f>
        <v>0</v>
      </c>
      <c r="F252" s="23"/>
      <c r="G252" s="19" t="n">
        <f aca="false">E252+F252</f>
        <v>0</v>
      </c>
      <c r="H252" s="23"/>
      <c r="I252" s="23"/>
      <c r="J252" s="19" t="n">
        <f aca="false">H252+I252</f>
        <v>0</v>
      </c>
      <c r="K252" s="23" t="n">
        <v>0</v>
      </c>
    </row>
    <row r="253" customFormat="false" ht="68.25" hidden="false" customHeight="true" outlineLevel="0" collapsed="false">
      <c r="A253" s="21" t="s">
        <v>403</v>
      </c>
      <c r="B253" s="41" t="s">
        <v>404</v>
      </c>
      <c r="C253" s="23" t="n">
        <f aca="false">C254</f>
        <v>0</v>
      </c>
      <c r="D253" s="23" t="n">
        <f aca="false">D254</f>
        <v>0</v>
      </c>
      <c r="E253" s="19" t="n">
        <f aca="false">C253+D253</f>
        <v>0</v>
      </c>
      <c r="F253" s="23" t="n">
        <f aca="false">F254</f>
        <v>0</v>
      </c>
      <c r="G253" s="19" t="n">
        <f aca="false">E253+F253</f>
        <v>0</v>
      </c>
      <c r="H253" s="23" t="n">
        <f aca="false">H254</f>
        <v>1563.6762</v>
      </c>
      <c r="I253" s="23" t="n">
        <f aca="false">I254</f>
        <v>-1563.6762</v>
      </c>
      <c r="J253" s="19" t="n">
        <f aca="false">H253+I253</f>
        <v>0</v>
      </c>
      <c r="K253" s="23" t="n">
        <f aca="false">K254</f>
        <v>0</v>
      </c>
    </row>
    <row r="254" customFormat="false" ht="68.25" hidden="false" customHeight="true" outlineLevel="0" collapsed="false">
      <c r="A254" s="21" t="s">
        <v>405</v>
      </c>
      <c r="B254" s="41" t="s">
        <v>406</v>
      </c>
      <c r="C254" s="23" t="n">
        <f aca="false">C255</f>
        <v>0</v>
      </c>
      <c r="D254" s="23" t="n">
        <f aca="false">D255</f>
        <v>0</v>
      </c>
      <c r="E254" s="19" t="n">
        <f aca="false">C254+D254</f>
        <v>0</v>
      </c>
      <c r="F254" s="23" t="n">
        <f aca="false">F255</f>
        <v>0</v>
      </c>
      <c r="G254" s="19" t="n">
        <f aca="false">E254+F254</f>
        <v>0</v>
      </c>
      <c r="H254" s="23" t="n">
        <f aca="false">H255</f>
        <v>1563.6762</v>
      </c>
      <c r="I254" s="23" t="n">
        <f aca="false">I255</f>
        <v>-1563.6762</v>
      </c>
      <c r="J254" s="19" t="n">
        <f aca="false">H254+I254</f>
        <v>0</v>
      </c>
      <c r="K254" s="23" t="n">
        <f aca="false">K255</f>
        <v>0</v>
      </c>
    </row>
    <row r="255" customFormat="false" ht="68.25" hidden="false" customHeight="true" outlineLevel="0" collapsed="false">
      <c r="A255" s="21" t="s">
        <v>407</v>
      </c>
      <c r="B255" s="41" t="s">
        <v>406</v>
      </c>
      <c r="C255" s="23"/>
      <c r="D255" s="23"/>
      <c r="E255" s="19" t="n">
        <f aca="false">C255+D255</f>
        <v>0</v>
      </c>
      <c r="F255" s="23"/>
      <c r="G255" s="19" t="n">
        <f aca="false">E255+F255</f>
        <v>0</v>
      </c>
      <c r="H255" s="23" t="n">
        <v>1563.6762</v>
      </c>
      <c r="I255" s="23" t="n">
        <v>-1563.6762</v>
      </c>
      <c r="J255" s="19" t="n">
        <f aca="false">H255+I255</f>
        <v>0</v>
      </c>
      <c r="K255" s="23" t="n">
        <v>0</v>
      </c>
    </row>
    <row r="256" customFormat="false" ht="68.25" hidden="false" customHeight="true" outlineLevel="0" collapsed="false">
      <c r="A256" s="21" t="s">
        <v>408</v>
      </c>
      <c r="B256" s="41" t="s">
        <v>409</v>
      </c>
      <c r="C256" s="23" t="n">
        <f aca="false">C257</f>
        <v>16510.62385</v>
      </c>
      <c r="D256" s="23" t="n">
        <f aca="false">D257</f>
        <v>0</v>
      </c>
      <c r="E256" s="19" t="n">
        <f aca="false">C256+D256</f>
        <v>16510.62385</v>
      </c>
      <c r="F256" s="23" t="n">
        <f aca="false">F257</f>
        <v>0</v>
      </c>
      <c r="G256" s="19" t="n">
        <f aca="false">E256+F256</f>
        <v>16510.62385</v>
      </c>
      <c r="H256" s="23" t="n">
        <f aca="false">H257</f>
        <v>17171.15365</v>
      </c>
      <c r="I256" s="23" t="n">
        <f aca="false">I257</f>
        <v>0</v>
      </c>
      <c r="J256" s="19" t="n">
        <f aca="false">H256+I256</f>
        <v>17171.15365</v>
      </c>
      <c r="K256" s="23" t="n">
        <f aca="false">K257</f>
        <v>17653.44525</v>
      </c>
    </row>
    <row r="257" customFormat="false" ht="68.25" hidden="false" customHeight="true" outlineLevel="0" collapsed="false">
      <c r="A257" s="21" t="s">
        <v>410</v>
      </c>
      <c r="B257" s="41" t="s">
        <v>411</v>
      </c>
      <c r="C257" s="23" t="n">
        <f aca="false">C258</f>
        <v>16510.62385</v>
      </c>
      <c r="D257" s="23" t="n">
        <f aca="false">D258</f>
        <v>0</v>
      </c>
      <c r="E257" s="19" t="n">
        <f aca="false">C257+D257</f>
        <v>16510.62385</v>
      </c>
      <c r="F257" s="23" t="n">
        <f aca="false">F258</f>
        <v>0</v>
      </c>
      <c r="G257" s="19" t="n">
        <f aca="false">E257+F257</f>
        <v>16510.62385</v>
      </c>
      <c r="H257" s="23" t="n">
        <f aca="false">H258</f>
        <v>17171.15365</v>
      </c>
      <c r="I257" s="23" t="n">
        <f aca="false">I258</f>
        <v>0</v>
      </c>
      <c r="J257" s="19" t="n">
        <f aca="false">H257+I257</f>
        <v>17171.15365</v>
      </c>
      <c r="K257" s="23" t="n">
        <f aca="false">K258</f>
        <v>17653.44525</v>
      </c>
    </row>
    <row r="258" customFormat="false" ht="68.25" hidden="false" customHeight="true" outlineLevel="0" collapsed="false">
      <c r="A258" s="21" t="s">
        <v>412</v>
      </c>
      <c r="B258" s="41" t="s">
        <v>411</v>
      </c>
      <c r="C258" s="23" t="n">
        <f aca="false">16502.7501+7.87375</f>
        <v>16510.62385</v>
      </c>
      <c r="D258" s="23"/>
      <c r="E258" s="19" t="n">
        <f aca="false">C258+D258</f>
        <v>16510.62385</v>
      </c>
      <c r="F258" s="23"/>
      <c r="G258" s="19" t="n">
        <f aca="false">E258+F258</f>
        <v>16510.62385</v>
      </c>
      <c r="H258" s="23" t="n">
        <f aca="false">16015.4487+1155.70495</f>
        <v>17171.15365</v>
      </c>
      <c r="I258" s="23"/>
      <c r="J258" s="19" t="n">
        <f aca="false">H258+I258</f>
        <v>17171.15365</v>
      </c>
      <c r="K258" s="23" t="n">
        <v>17653.44525</v>
      </c>
    </row>
    <row r="259" customFormat="false" ht="68.25" hidden="false" customHeight="true" outlineLevel="0" collapsed="false">
      <c r="A259" s="21" t="s">
        <v>413</v>
      </c>
      <c r="B259" s="41" t="s">
        <v>414</v>
      </c>
      <c r="C259" s="23" t="n">
        <f aca="false">C260</f>
        <v>0</v>
      </c>
      <c r="D259" s="23" t="n">
        <f aca="false">D260</f>
        <v>0</v>
      </c>
      <c r="E259" s="19" t="n">
        <f aca="false">C259+D259</f>
        <v>0</v>
      </c>
      <c r="F259" s="23" t="n">
        <f aca="false">F260</f>
        <v>0</v>
      </c>
      <c r="G259" s="19" t="n">
        <f aca="false">E259+F259</f>
        <v>0</v>
      </c>
      <c r="H259" s="23" t="n">
        <f aca="false">H260</f>
        <v>547.2104</v>
      </c>
      <c r="I259" s="23" t="n">
        <f aca="false">I260</f>
        <v>0</v>
      </c>
      <c r="J259" s="19" t="n">
        <f aca="false">H259+I259</f>
        <v>547.2104</v>
      </c>
      <c r="K259" s="23" t="n">
        <f aca="false">K260</f>
        <v>272.9154</v>
      </c>
    </row>
    <row r="260" customFormat="false" ht="68.25" hidden="false" customHeight="true" outlineLevel="0" collapsed="false">
      <c r="A260" s="21" t="s">
        <v>415</v>
      </c>
      <c r="B260" s="41" t="s">
        <v>416</v>
      </c>
      <c r="C260" s="23" t="n">
        <f aca="false">C261</f>
        <v>0</v>
      </c>
      <c r="D260" s="23" t="n">
        <f aca="false">D261</f>
        <v>0</v>
      </c>
      <c r="E260" s="19" t="n">
        <f aca="false">C260+D260</f>
        <v>0</v>
      </c>
      <c r="F260" s="23" t="n">
        <f aca="false">F261</f>
        <v>0</v>
      </c>
      <c r="G260" s="19" t="n">
        <f aca="false">E260+F260</f>
        <v>0</v>
      </c>
      <c r="H260" s="23" t="n">
        <f aca="false">H261</f>
        <v>547.2104</v>
      </c>
      <c r="I260" s="23" t="n">
        <f aca="false">I261</f>
        <v>0</v>
      </c>
      <c r="J260" s="19" t="n">
        <f aca="false">H260+I260</f>
        <v>547.2104</v>
      </c>
      <c r="K260" s="23" t="n">
        <f aca="false">K261</f>
        <v>272.9154</v>
      </c>
    </row>
    <row r="261" customFormat="false" ht="68.25" hidden="false" customHeight="true" outlineLevel="0" collapsed="false">
      <c r="A261" s="21" t="s">
        <v>417</v>
      </c>
      <c r="B261" s="41" t="s">
        <v>416</v>
      </c>
      <c r="C261" s="23"/>
      <c r="D261" s="23"/>
      <c r="E261" s="19" t="n">
        <f aca="false">C261+D261</f>
        <v>0</v>
      </c>
      <c r="F261" s="23"/>
      <c r="G261" s="19" t="n">
        <f aca="false">E261+F261</f>
        <v>0</v>
      </c>
      <c r="H261" s="23" t="n">
        <v>547.2104</v>
      </c>
      <c r="I261" s="23"/>
      <c r="J261" s="19" t="n">
        <f aca="false">H261+I261</f>
        <v>547.2104</v>
      </c>
      <c r="K261" s="23" t="n">
        <v>272.9154</v>
      </c>
    </row>
    <row r="262" customFormat="false" ht="43.5" hidden="false" customHeight="true" outlineLevel="0" collapsed="false">
      <c r="A262" s="21" t="s">
        <v>418</v>
      </c>
      <c r="B262" s="41" t="s">
        <v>419</v>
      </c>
      <c r="C262" s="23" t="n">
        <f aca="false">C263</f>
        <v>0</v>
      </c>
      <c r="D262" s="23" t="n">
        <f aca="false">D263</f>
        <v>0</v>
      </c>
      <c r="E262" s="19" t="n">
        <f aca="false">C262+D262</f>
        <v>0</v>
      </c>
      <c r="F262" s="23" t="n">
        <f aca="false">F263</f>
        <v>0</v>
      </c>
      <c r="G262" s="19" t="n">
        <f aca="false">E262+F262</f>
        <v>0</v>
      </c>
      <c r="H262" s="23" t="n">
        <f aca="false">H263</f>
        <v>0</v>
      </c>
      <c r="I262" s="23" t="n">
        <f aca="false">I263</f>
        <v>0</v>
      </c>
      <c r="J262" s="19" t="n">
        <f aca="false">H262+I262</f>
        <v>0</v>
      </c>
      <c r="K262" s="23" t="n">
        <f aca="false">K263</f>
        <v>0</v>
      </c>
    </row>
    <row r="263" customFormat="false" ht="53.25" hidden="false" customHeight="true" outlineLevel="0" collapsed="false">
      <c r="A263" s="21" t="s">
        <v>420</v>
      </c>
      <c r="B263" s="41" t="s">
        <v>421</v>
      </c>
      <c r="C263" s="23" t="n">
        <f aca="false">C264</f>
        <v>0</v>
      </c>
      <c r="D263" s="23" t="n">
        <f aca="false">D264</f>
        <v>0</v>
      </c>
      <c r="E263" s="19" t="n">
        <f aca="false">C263+D263</f>
        <v>0</v>
      </c>
      <c r="F263" s="23" t="n">
        <f aca="false">F264</f>
        <v>0</v>
      </c>
      <c r="G263" s="19" t="n">
        <f aca="false">E263+F263</f>
        <v>0</v>
      </c>
      <c r="H263" s="23" t="n">
        <f aca="false">H264</f>
        <v>0</v>
      </c>
      <c r="I263" s="23" t="n">
        <f aca="false">I264</f>
        <v>0</v>
      </c>
      <c r="J263" s="19" t="n">
        <f aca="false">H263+I263</f>
        <v>0</v>
      </c>
      <c r="K263" s="23" t="n">
        <f aca="false">K264</f>
        <v>0</v>
      </c>
    </row>
    <row r="264" customFormat="false" ht="58.5" hidden="false" customHeight="true" outlineLevel="0" collapsed="false">
      <c r="A264" s="21" t="s">
        <v>422</v>
      </c>
      <c r="B264" s="41" t="s">
        <v>421</v>
      </c>
      <c r="C264" s="23"/>
      <c r="D264" s="23"/>
      <c r="E264" s="19" t="n">
        <f aca="false">C264+D264</f>
        <v>0</v>
      </c>
      <c r="F264" s="23"/>
      <c r="G264" s="19" t="n">
        <f aca="false">E264+F264</f>
        <v>0</v>
      </c>
      <c r="H264" s="23"/>
      <c r="I264" s="23"/>
      <c r="J264" s="19" t="n">
        <f aca="false">H264+I264</f>
        <v>0</v>
      </c>
      <c r="K264" s="23" t="n">
        <v>0</v>
      </c>
    </row>
    <row r="265" customFormat="false" ht="52.5" hidden="false" customHeight="true" outlineLevel="0" collapsed="false">
      <c r="A265" s="21" t="s">
        <v>423</v>
      </c>
      <c r="B265" s="41" t="s">
        <v>424</v>
      </c>
      <c r="C265" s="23" t="n">
        <f aca="false">C266</f>
        <v>0</v>
      </c>
      <c r="D265" s="23" t="n">
        <f aca="false">D266</f>
        <v>0</v>
      </c>
      <c r="E265" s="19" t="n">
        <f aca="false">C265+D265</f>
        <v>0</v>
      </c>
      <c r="F265" s="23" t="n">
        <f aca="false">F266</f>
        <v>0</v>
      </c>
      <c r="G265" s="19" t="n">
        <f aca="false">E265+F265</f>
        <v>0</v>
      </c>
      <c r="H265" s="23" t="n">
        <f aca="false">H266</f>
        <v>0</v>
      </c>
      <c r="I265" s="23" t="n">
        <f aca="false">I266</f>
        <v>0</v>
      </c>
      <c r="J265" s="19" t="n">
        <f aca="false">H265+I265</f>
        <v>0</v>
      </c>
      <c r="K265" s="23" t="n">
        <f aca="false">K266</f>
        <v>0</v>
      </c>
    </row>
    <row r="266" customFormat="false" ht="52.5" hidden="false" customHeight="true" outlineLevel="0" collapsed="false">
      <c r="A266" s="21" t="s">
        <v>425</v>
      </c>
      <c r="B266" s="41" t="s">
        <v>426</v>
      </c>
      <c r="C266" s="23"/>
      <c r="D266" s="23"/>
      <c r="E266" s="19" t="n">
        <f aca="false">C266+D266</f>
        <v>0</v>
      </c>
      <c r="F266" s="23"/>
      <c r="G266" s="19" t="n">
        <f aca="false">E266+F266</f>
        <v>0</v>
      </c>
      <c r="H266" s="23"/>
      <c r="I266" s="23"/>
      <c r="J266" s="19" t="n">
        <f aca="false">H266+I266</f>
        <v>0</v>
      </c>
      <c r="K266" s="23" t="n">
        <f aca="false">K267</f>
        <v>0</v>
      </c>
    </row>
    <row r="267" customFormat="false" ht="52.5" hidden="false" customHeight="true" outlineLevel="0" collapsed="false">
      <c r="A267" s="21" t="s">
        <v>427</v>
      </c>
      <c r="B267" s="41" t="s">
        <v>426</v>
      </c>
      <c r="C267" s="23"/>
      <c r="D267" s="23"/>
      <c r="E267" s="19" t="n">
        <f aca="false">C267+D267</f>
        <v>0</v>
      </c>
      <c r="F267" s="23"/>
      <c r="G267" s="19" t="n">
        <f aca="false">E267+F267</f>
        <v>0</v>
      </c>
      <c r="H267" s="23"/>
      <c r="I267" s="23"/>
      <c r="J267" s="19" t="n">
        <f aca="false">H267+I267</f>
        <v>0</v>
      </c>
      <c r="K267" s="23" t="n">
        <v>0</v>
      </c>
    </row>
    <row r="268" customFormat="false" ht="43.5" hidden="false" customHeight="true" outlineLevel="0" collapsed="false">
      <c r="A268" s="21" t="s">
        <v>428</v>
      </c>
      <c r="B268" s="41" t="s">
        <v>429</v>
      </c>
      <c r="C268" s="23" t="n">
        <f aca="false">C269</f>
        <v>0</v>
      </c>
      <c r="D268" s="23" t="n">
        <f aca="false">D269</f>
        <v>0</v>
      </c>
      <c r="E268" s="19" t="n">
        <f aca="false">C268+D268</f>
        <v>0</v>
      </c>
      <c r="F268" s="23" t="n">
        <f aca="false">F269</f>
        <v>0</v>
      </c>
      <c r="G268" s="19" t="n">
        <f aca="false">E268+F268</f>
        <v>0</v>
      </c>
      <c r="H268" s="23" t="n">
        <f aca="false">H269</f>
        <v>0</v>
      </c>
      <c r="I268" s="23" t="n">
        <f aca="false">I269</f>
        <v>0</v>
      </c>
      <c r="J268" s="19" t="n">
        <f aca="false">H268+I268</f>
        <v>0</v>
      </c>
      <c r="K268" s="23" t="n">
        <f aca="false">K269</f>
        <v>0</v>
      </c>
    </row>
    <row r="269" customFormat="false" ht="44.25" hidden="false" customHeight="true" outlineLevel="0" collapsed="false">
      <c r="A269" s="21" t="s">
        <v>430</v>
      </c>
      <c r="B269" s="41" t="s">
        <v>431</v>
      </c>
      <c r="C269" s="23" t="n">
        <f aca="false">C270</f>
        <v>0</v>
      </c>
      <c r="D269" s="23" t="n">
        <f aca="false">D270</f>
        <v>0</v>
      </c>
      <c r="E269" s="19" t="n">
        <f aca="false">C269+D269</f>
        <v>0</v>
      </c>
      <c r="F269" s="23" t="n">
        <f aca="false">F270</f>
        <v>0</v>
      </c>
      <c r="G269" s="19" t="n">
        <f aca="false">E269+F269</f>
        <v>0</v>
      </c>
      <c r="H269" s="23" t="n">
        <f aca="false">H270</f>
        <v>0</v>
      </c>
      <c r="I269" s="23" t="n">
        <f aca="false">I270</f>
        <v>0</v>
      </c>
      <c r="J269" s="19" t="n">
        <f aca="false">H269+I269</f>
        <v>0</v>
      </c>
      <c r="K269" s="23" t="n">
        <f aca="false">K270</f>
        <v>0</v>
      </c>
    </row>
    <row r="270" customFormat="false" ht="48" hidden="false" customHeight="true" outlineLevel="0" collapsed="false">
      <c r="A270" s="21" t="s">
        <v>432</v>
      </c>
      <c r="B270" s="41" t="s">
        <v>431</v>
      </c>
      <c r="C270" s="23"/>
      <c r="D270" s="23"/>
      <c r="E270" s="19" t="n">
        <f aca="false">C270+D270</f>
        <v>0</v>
      </c>
      <c r="F270" s="23"/>
      <c r="G270" s="19" t="n">
        <f aca="false">E270+F270</f>
        <v>0</v>
      </c>
      <c r="H270" s="23"/>
      <c r="I270" s="23"/>
      <c r="J270" s="19" t="n">
        <f aca="false">H270+I270</f>
        <v>0</v>
      </c>
      <c r="K270" s="23" t="n">
        <v>0</v>
      </c>
    </row>
    <row r="271" customFormat="false" ht="67.5" hidden="false" customHeight="true" outlineLevel="0" collapsed="false">
      <c r="A271" s="21" t="s">
        <v>433</v>
      </c>
      <c r="B271" s="30" t="s">
        <v>434</v>
      </c>
      <c r="C271" s="23" t="n">
        <f aca="false">C272</f>
        <v>0</v>
      </c>
      <c r="D271" s="23" t="n">
        <f aca="false">D272</f>
        <v>0</v>
      </c>
      <c r="E271" s="19" t="n">
        <f aca="false">C271+D271</f>
        <v>0</v>
      </c>
      <c r="F271" s="23" t="n">
        <f aca="false">F272</f>
        <v>0</v>
      </c>
      <c r="G271" s="19" t="n">
        <f aca="false">E271+F271</f>
        <v>0</v>
      </c>
      <c r="H271" s="23" t="n">
        <f aca="false">H272</f>
        <v>0</v>
      </c>
      <c r="I271" s="23" t="n">
        <f aca="false">I272</f>
        <v>0</v>
      </c>
      <c r="J271" s="19" t="n">
        <f aca="false">H271+I271</f>
        <v>0</v>
      </c>
      <c r="K271" s="23" t="n">
        <f aca="false">K272</f>
        <v>0</v>
      </c>
    </row>
    <row r="272" customFormat="false" ht="81.75" hidden="false" customHeight="true" outlineLevel="0" collapsed="false">
      <c r="A272" s="21" t="s">
        <v>435</v>
      </c>
      <c r="B272" s="30" t="s">
        <v>436</v>
      </c>
      <c r="C272" s="23" t="n">
        <f aca="false">C273</f>
        <v>0</v>
      </c>
      <c r="D272" s="23" t="n">
        <f aca="false">D273</f>
        <v>0</v>
      </c>
      <c r="E272" s="19" t="n">
        <f aca="false">C272+D272</f>
        <v>0</v>
      </c>
      <c r="F272" s="23" t="n">
        <f aca="false">F273</f>
        <v>0</v>
      </c>
      <c r="G272" s="19" t="n">
        <f aca="false">E272+F272</f>
        <v>0</v>
      </c>
      <c r="H272" s="23" t="n">
        <f aca="false">H273</f>
        <v>0</v>
      </c>
      <c r="I272" s="23" t="n">
        <f aca="false">I273</f>
        <v>0</v>
      </c>
      <c r="J272" s="19" t="n">
        <f aca="false">H272+I272</f>
        <v>0</v>
      </c>
      <c r="K272" s="23" t="n">
        <f aca="false">K273</f>
        <v>0</v>
      </c>
    </row>
    <row r="273" customFormat="false" ht="84" hidden="false" customHeight="true" outlineLevel="0" collapsed="false">
      <c r="A273" s="21" t="s">
        <v>437</v>
      </c>
      <c r="B273" s="30" t="s">
        <v>436</v>
      </c>
      <c r="C273" s="23"/>
      <c r="D273" s="23"/>
      <c r="E273" s="19" t="n">
        <f aca="false">C273+D273</f>
        <v>0</v>
      </c>
      <c r="F273" s="23"/>
      <c r="G273" s="19" t="n">
        <f aca="false">E273+F273</f>
        <v>0</v>
      </c>
      <c r="H273" s="23"/>
      <c r="I273" s="23"/>
      <c r="J273" s="19" t="n">
        <f aca="false">H273+I273</f>
        <v>0</v>
      </c>
      <c r="K273" s="23" t="n">
        <v>0</v>
      </c>
    </row>
    <row r="274" customFormat="false" ht="45" hidden="false" customHeight="true" outlineLevel="0" collapsed="false">
      <c r="A274" s="21" t="s">
        <v>438</v>
      </c>
      <c r="B274" s="30" t="s">
        <v>439</v>
      </c>
      <c r="C274" s="23" t="n">
        <f aca="false">C275</f>
        <v>30000</v>
      </c>
      <c r="D274" s="23" t="n">
        <f aca="false">D275</f>
        <v>-3734.84848</v>
      </c>
      <c r="E274" s="19" t="n">
        <f aca="false">C274+D274</f>
        <v>26265.15152</v>
      </c>
      <c r="F274" s="23" t="n">
        <f aca="false">F275</f>
        <v>0</v>
      </c>
      <c r="G274" s="19" t="n">
        <f aca="false">E274+F274</f>
        <v>26265.15152</v>
      </c>
      <c r="H274" s="23" t="n">
        <f aca="false">H275</f>
        <v>0</v>
      </c>
      <c r="I274" s="23" t="n">
        <f aca="false">I275</f>
        <v>0</v>
      </c>
      <c r="J274" s="19" t="n">
        <f aca="false">H274+I274</f>
        <v>0</v>
      </c>
      <c r="K274" s="23" t="n">
        <f aca="false">K275</f>
        <v>0</v>
      </c>
    </row>
    <row r="275" customFormat="false" ht="51.75" hidden="false" customHeight="true" outlineLevel="0" collapsed="false">
      <c r="A275" s="21" t="s">
        <v>440</v>
      </c>
      <c r="B275" s="30" t="s">
        <v>441</v>
      </c>
      <c r="C275" s="23" t="n">
        <f aca="false">C276</f>
        <v>30000</v>
      </c>
      <c r="D275" s="23" t="n">
        <f aca="false">D276</f>
        <v>-3734.84848</v>
      </c>
      <c r="E275" s="19" t="n">
        <f aca="false">C275+D275</f>
        <v>26265.15152</v>
      </c>
      <c r="F275" s="23" t="n">
        <f aca="false">F276</f>
        <v>0</v>
      </c>
      <c r="G275" s="19" t="n">
        <f aca="false">E275+F275</f>
        <v>26265.15152</v>
      </c>
      <c r="H275" s="23" t="n">
        <f aca="false">H276</f>
        <v>0</v>
      </c>
      <c r="I275" s="23" t="n">
        <f aca="false">I276</f>
        <v>0</v>
      </c>
      <c r="J275" s="19" t="n">
        <f aca="false">H275+I275</f>
        <v>0</v>
      </c>
      <c r="K275" s="23" t="n">
        <f aca="false">K276</f>
        <v>0</v>
      </c>
    </row>
    <row r="276" customFormat="false" ht="54" hidden="false" customHeight="true" outlineLevel="0" collapsed="false">
      <c r="A276" s="21" t="s">
        <v>442</v>
      </c>
      <c r="B276" s="30" t="s">
        <v>441</v>
      </c>
      <c r="C276" s="23" t="n">
        <v>30000</v>
      </c>
      <c r="D276" s="23" t="n">
        <v>-3734.84848</v>
      </c>
      <c r="E276" s="19" t="n">
        <f aca="false">C276+D276</f>
        <v>26265.15152</v>
      </c>
      <c r="F276" s="23"/>
      <c r="G276" s="19" t="n">
        <f aca="false">E276+F276</f>
        <v>26265.15152</v>
      </c>
      <c r="H276" s="23"/>
      <c r="I276" s="23"/>
      <c r="J276" s="19" t="n">
        <f aca="false">H276+I276</f>
        <v>0</v>
      </c>
      <c r="K276" s="23" t="n">
        <v>0</v>
      </c>
    </row>
    <row r="277" customFormat="false" ht="32.25" hidden="false" customHeight="true" outlineLevel="0" collapsed="false">
      <c r="A277" s="21" t="s">
        <v>443</v>
      </c>
      <c r="B277" s="41" t="s">
        <v>444</v>
      </c>
      <c r="C277" s="23" t="n">
        <f aca="false">C278</f>
        <v>12345.59507</v>
      </c>
      <c r="D277" s="23" t="n">
        <f aca="false">D278</f>
        <v>5704.23984</v>
      </c>
      <c r="E277" s="19" t="n">
        <f aca="false">C277+D277</f>
        <v>18049.83491</v>
      </c>
      <c r="F277" s="23" t="n">
        <f aca="false">F278</f>
        <v>0</v>
      </c>
      <c r="G277" s="19" t="n">
        <f aca="false">E277+F277</f>
        <v>18049.83491</v>
      </c>
      <c r="H277" s="23" t="n">
        <f aca="false">H278</f>
        <v>755.16</v>
      </c>
      <c r="I277" s="23" t="n">
        <f aca="false">I278</f>
        <v>0</v>
      </c>
      <c r="J277" s="19" t="n">
        <f aca="false">H277+I277</f>
        <v>755.16</v>
      </c>
      <c r="K277" s="23" t="n">
        <f aca="false">K278</f>
        <v>755.16</v>
      </c>
    </row>
    <row r="278" customFormat="false" ht="32.25" hidden="false" customHeight="true" outlineLevel="0" collapsed="false">
      <c r="A278" s="21" t="s">
        <v>445</v>
      </c>
      <c r="B278" s="41" t="s">
        <v>446</v>
      </c>
      <c r="C278" s="23" t="n">
        <f aca="false">C280+C281+C279</f>
        <v>12345.59507</v>
      </c>
      <c r="D278" s="23" t="n">
        <f aca="false">D280+D281+D279</f>
        <v>5704.23984</v>
      </c>
      <c r="E278" s="19" t="n">
        <f aca="false">C278+D278</f>
        <v>18049.83491</v>
      </c>
      <c r="F278" s="23" t="n">
        <f aca="false">F280+F281+F279</f>
        <v>0</v>
      </c>
      <c r="G278" s="19" t="n">
        <f aca="false">E278+F278</f>
        <v>18049.83491</v>
      </c>
      <c r="H278" s="23" t="n">
        <f aca="false">H280+H281+H279</f>
        <v>755.16</v>
      </c>
      <c r="I278" s="23" t="n">
        <f aca="false">I280+I281+I279</f>
        <v>0</v>
      </c>
      <c r="J278" s="19" t="n">
        <f aca="false">H278+I278</f>
        <v>755.16</v>
      </c>
      <c r="K278" s="23" t="n">
        <f aca="false">K280+K281+K279</f>
        <v>755.16</v>
      </c>
    </row>
    <row r="279" customFormat="false" ht="32.25" hidden="false" customHeight="true" outlineLevel="0" collapsed="false">
      <c r="A279" s="21" t="s">
        <v>447</v>
      </c>
      <c r="B279" s="41" t="s">
        <v>446</v>
      </c>
      <c r="C279" s="23" t="n">
        <f aca="false">1377.84+1375</f>
        <v>2752.84</v>
      </c>
      <c r="D279" s="23" t="n">
        <v>5704.23984</v>
      </c>
      <c r="E279" s="19" t="n">
        <f aca="false">C279+D279</f>
        <v>8457.07984</v>
      </c>
      <c r="F279" s="23"/>
      <c r="G279" s="19" t="n">
        <f aca="false">E279+F279</f>
        <v>8457.07984</v>
      </c>
      <c r="H279" s="23"/>
      <c r="I279" s="23"/>
      <c r="J279" s="19" t="n">
        <f aca="false">H279+I279</f>
        <v>0</v>
      </c>
      <c r="K279" s="23" t="n">
        <v>0</v>
      </c>
    </row>
    <row r="280" customFormat="false" ht="32.25" hidden="false" customHeight="true" outlineLevel="0" collapsed="false">
      <c r="A280" s="21" t="s">
        <v>448</v>
      </c>
      <c r="B280" s="41" t="s">
        <v>446</v>
      </c>
      <c r="C280" s="23" t="n">
        <f aca="false">1312.03037+2133.77955+755.16+36.75-2.37485</f>
        <v>4235.34507</v>
      </c>
      <c r="D280" s="23"/>
      <c r="E280" s="19" t="n">
        <f aca="false">C280+D280</f>
        <v>4235.34507</v>
      </c>
      <c r="F280" s="23"/>
      <c r="G280" s="19" t="n">
        <f aca="false">E280+F280</f>
        <v>4235.34507</v>
      </c>
      <c r="H280" s="23" t="n">
        <f aca="false">755.16</f>
        <v>755.16</v>
      </c>
      <c r="I280" s="23"/>
      <c r="J280" s="19" t="n">
        <f aca="false">H280+I280</f>
        <v>755.16</v>
      </c>
      <c r="K280" s="23" t="n">
        <f aca="false">755.16</f>
        <v>755.16</v>
      </c>
    </row>
    <row r="281" customFormat="false" ht="32.25" hidden="false" customHeight="true" outlineLevel="0" collapsed="false">
      <c r="A281" s="21" t="s">
        <v>449</v>
      </c>
      <c r="B281" s="41" t="s">
        <v>446</v>
      </c>
      <c r="C281" s="23" t="n">
        <f aca="false">2089.213+3513.677-44.573-700.907+500</f>
        <v>5357.41</v>
      </c>
      <c r="D281" s="23"/>
      <c r="E281" s="19" t="n">
        <f aca="false">C281+D281</f>
        <v>5357.41</v>
      </c>
      <c r="F281" s="23"/>
      <c r="G281" s="19" t="n">
        <f aca="false">E281+F281</f>
        <v>5357.41</v>
      </c>
      <c r="H281" s="23"/>
      <c r="I281" s="23"/>
      <c r="J281" s="19" t="n">
        <f aca="false">H281+I281</f>
        <v>0</v>
      </c>
      <c r="K281" s="23" t="n">
        <v>0</v>
      </c>
    </row>
    <row r="282" s="40" customFormat="true" ht="41.25" hidden="false" customHeight="true" outlineLevel="0" collapsed="false">
      <c r="A282" s="17" t="s">
        <v>450</v>
      </c>
      <c r="B282" s="39" t="s">
        <v>451</v>
      </c>
      <c r="C282" s="19" t="n">
        <f aca="false">C283+C287+C293+C290</f>
        <v>227700.0258</v>
      </c>
      <c r="D282" s="19" t="n">
        <f aca="false">D283+D287+D293+D290</f>
        <v>0</v>
      </c>
      <c r="E282" s="19" t="n">
        <f aca="false">C282+D282</f>
        <v>227700.0258</v>
      </c>
      <c r="F282" s="19" t="n">
        <f aca="false">F283+F287+F293+F290</f>
        <v>0</v>
      </c>
      <c r="G282" s="19" t="n">
        <f aca="false">E282+F282</f>
        <v>227700.0258</v>
      </c>
      <c r="H282" s="19" t="n">
        <f aca="false">H283+H287+H293+H290</f>
        <v>205349.29552</v>
      </c>
      <c r="I282" s="19" t="n">
        <f aca="false">I283+I287+I293+I290</f>
        <v>0</v>
      </c>
      <c r="J282" s="19" t="n">
        <f aca="false">H282+I282</f>
        <v>205349.29552</v>
      </c>
      <c r="K282" s="19" t="n">
        <f aca="false">K283+K287+K293+K290</f>
        <v>205349.1274</v>
      </c>
    </row>
    <row r="283" customFormat="false" ht="54" hidden="false" customHeight="true" outlineLevel="0" collapsed="false">
      <c r="A283" s="21" t="s">
        <v>452</v>
      </c>
      <c r="B283" s="41" t="s">
        <v>453</v>
      </c>
      <c r="C283" s="23" t="n">
        <f aca="false">C284</f>
        <v>4728.05353</v>
      </c>
      <c r="D283" s="23" t="n">
        <f aca="false">D284</f>
        <v>0</v>
      </c>
      <c r="E283" s="19" t="n">
        <f aca="false">C283+D283</f>
        <v>4728.05353</v>
      </c>
      <c r="F283" s="23" t="n">
        <f aca="false">F284</f>
        <v>0</v>
      </c>
      <c r="G283" s="19" t="n">
        <f aca="false">E283+F283</f>
        <v>4728.05353</v>
      </c>
      <c r="H283" s="23" t="n">
        <f aca="false">H284</f>
        <v>3173.61471</v>
      </c>
      <c r="I283" s="23" t="n">
        <f aca="false">I284</f>
        <v>0</v>
      </c>
      <c r="J283" s="19" t="n">
        <f aca="false">H283+I283</f>
        <v>3173.61471</v>
      </c>
      <c r="K283" s="23" t="n">
        <f aca="false">K284</f>
        <v>3173.61471</v>
      </c>
    </row>
    <row r="284" customFormat="false" ht="54" hidden="false" customHeight="true" outlineLevel="0" collapsed="false">
      <c r="A284" s="21" t="s">
        <v>454</v>
      </c>
      <c r="B284" s="41" t="s">
        <v>455</v>
      </c>
      <c r="C284" s="23" t="n">
        <f aca="false">C285+C286</f>
        <v>4728.05353</v>
      </c>
      <c r="D284" s="23" t="n">
        <f aca="false">D285+D286</f>
        <v>0</v>
      </c>
      <c r="E284" s="19" t="n">
        <f aca="false">C284+D284</f>
        <v>4728.05353</v>
      </c>
      <c r="F284" s="23" t="n">
        <f aca="false">F285+F286</f>
        <v>0</v>
      </c>
      <c r="G284" s="19" t="n">
        <f aca="false">E284+F284</f>
        <v>4728.05353</v>
      </c>
      <c r="H284" s="23" t="n">
        <f aca="false">H285+H286</f>
        <v>3173.61471</v>
      </c>
      <c r="I284" s="23" t="n">
        <f aca="false">I285+I286</f>
        <v>0</v>
      </c>
      <c r="J284" s="19" t="n">
        <f aca="false">H284+I284</f>
        <v>3173.61471</v>
      </c>
      <c r="K284" s="23" t="n">
        <f aca="false">K285+K286</f>
        <v>3173.61471</v>
      </c>
    </row>
    <row r="285" customFormat="false" ht="54" hidden="false" customHeight="true" outlineLevel="0" collapsed="false">
      <c r="A285" s="21" t="s">
        <v>456</v>
      </c>
      <c r="B285" s="41" t="s">
        <v>455</v>
      </c>
      <c r="C285" s="23" t="n">
        <f aca="false">15.8115+960.41558+92.94999</f>
        <v>1069.17707</v>
      </c>
      <c r="D285" s="23"/>
      <c r="E285" s="19" t="n">
        <f aca="false">C285+D285</f>
        <v>1069.17707</v>
      </c>
      <c r="F285" s="23"/>
      <c r="G285" s="19" t="n">
        <f aca="false">E285+F285</f>
        <v>1069.17707</v>
      </c>
      <c r="H285" s="23" t="n">
        <f aca="false">15.9005+827.289+33.94335</f>
        <v>877.13285</v>
      </c>
      <c r="I285" s="23"/>
      <c r="J285" s="19" t="n">
        <f aca="false">H285+I285</f>
        <v>877.13285</v>
      </c>
      <c r="K285" s="23" t="n">
        <f aca="false">15.9005+827.289+33.94335</f>
        <v>877.13285</v>
      </c>
    </row>
    <row r="286" customFormat="false" ht="54" hidden="false" customHeight="true" outlineLevel="0" collapsed="false">
      <c r="A286" s="21" t="s">
        <v>457</v>
      </c>
      <c r="B286" s="41" t="s">
        <v>455</v>
      </c>
      <c r="C286" s="23" t="n">
        <f aca="false">489.616+3117.18046+52.08</f>
        <v>3658.87646</v>
      </c>
      <c r="D286" s="23"/>
      <c r="E286" s="19" t="n">
        <f aca="false">C286+D286</f>
        <v>3658.87646</v>
      </c>
      <c r="F286" s="23"/>
      <c r="G286" s="19" t="n">
        <f aca="false">E286+F286</f>
        <v>3658.87646</v>
      </c>
      <c r="H286" s="23" t="n">
        <f aca="false">481.424+1762.97786+52.08</f>
        <v>2296.48186</v>
      </c>
      <c r="I286" s="23"/>
      <c r="J286" s="19" t="n">
        <f aca="false">H286+I286</f>
        <v>2296.48186</v>
      </c>
      <c r="K286" s="23" t="n">
        <f aca="false">481.424+1762.97786+52.08</f>
        <v>2296.48186</v>
      </c>
    </row>
    <row r="287" customFormat="false" ht="90" hidden="false" customHeight="true" outlineLevel="0" collapsed="false">
      <c r="A287" s="21" t="s">
        <v>458</v>
      </c>
      <c r="B287" s="41" t="s">
        <v>459</v>
      </c>
      <c r="C287" s="23" t="n">
        <f aca="false">C288</f>
        <v>0</v>
      </c>
      <c r="D287" s="23" t="n">
        <f aca="false">D288</f>
        <v>0</v>
      </c>
      <c r="E287" s="19" t="n">
        <f aca="false">C287+D287</f>
        <v>0</v>
      </c>
      <c r="F287" s="23" t="n">
        <f aca="false">F288</f>
        <v>0</v>
      </c>
      <c r="G287" s="19" t="n">
        <f aca="false">E287+F287</f>
        <v>0</v>
      </c>
      <c r="H287" s="23" t="n">
        <f aca="false">H288</f>
        <v>2832.6672</v>
      </c>
      <c r="I287" s="23" t="n">
        <f aca="false">I288</f>
        <v>0</v>
      </c>
      <c r="J287" s="19" t="n">
        <f aca="false">H287+I287</f>
        <v>2832.6672</v>
      </c>
      <c r="K287" s="23" t="n">
        <f aca="false">K288</f>
        <v>2832.6672</v>
      </c>
    </row>
    <row r="288" customFormat="false" ht="84.75" hidden="false" customHeight="true" outlineLevel="0" collapsed="false">
      <c r="A288" s="21" t="s">
        <v>460</v>
      </c>
      <c r="B288" s="41" t="s">
        <v>461</v>
      </c>
      <c r="C288" s="23" t="n">
        <f aca="false">C289</f>
        <v>0</v>
      </c>
      <c r="D288" s="23" t="n">
        <f aca="false">D289</f>
        <v>0</v>
      </c>
      <c r="E288" s="19" t="n">
        <f aca="false">C288+D288</f>
        <v>0</v>
      </c>
      <c r="F288" s="23" t="n">
        <f aca="false">F289</f>
        <v>0</v>
      </c>
      <c r="G288" s="19" t="n">
        <f aca="false">E288+F288</f>
        <v>0</v>
      </c>
      <c r="H288" s="23" t="n">
        <f aca="false">H289</f>
        <v>2832.6672</v>
      </c>
      <c r="I288" s="23" t="n">
        <f aca="false">I289</f>
        <v>0</v>
      </c>
      <c r="J288" s="19" t="n">
        <f aca="false">H288+I288</f>
        <v>2832.6672</v>
      </c>
      <c r="K288" s="23" t="n">
        <f aca="false">K289</f>
        <v>2832.6672</v>
      </c>
    </row>
    <row r="289" customFormat="false" ht="84.75" hidden="false" customHeight="true" outlineLevel="0" collapsed="false">
      <c r="A289" s="21" t="s">
        <v>462</v>
      </c>
      <c r="B289" s="41" t="s">
        <v>461</v>
      </c>
      <c r="C289" s="23"/>
      <c r="D289" s="23"/>
      <c r="E289" s="19" t="n">
        <f aca="false">C289+D289</f>
        <v>0</v>
      </c>
      <c r="F289" s="23"/>
      <c r="G289" s="19" t="n">
        <f aca="false">E289+F289</f>
        <v>0</v>
      </c>
      <c r="H289" s="23" t="n">
        <v>2832.6672</v>
      </c>
      <c r="I289" s="23"/>
      <c r="J289" s="19" t="n">
        <f aca="false">H289+I289</f>
        <v>2832.6672</v>
      </c>
      <c r="K289" s="23" t="n">
        <f aca="false">1416.3336+1416.3336</f>
        <v>2832.6672</v>
      </c>
    </row>
    <row r="290" customFormat="false" ht="57.75" hidden="false" customHeight="true" outlineLevel="0" collapsed="false">
      <c r="A290" s="21" t="s">
        <v>463</v>
      </c>
      <c r="B290" s="41" t="s">
        <v>464</v>
      </c>
      <c r="C290" s="23" t="n">
        <f aca="false">C291</f>
        <v>27.61352</v>
      </c>
      <c r="D290" s="23" t="n">
        <f aca="false">D291</f>
        <v>0</v>
      </c>
      <c r="E290" s="19" t="n">
        <f aca="false">C290+D290</f>
        <v>27.61352</v>
      </c>
      <c r="F290" s="23" t="n">
        <f aca="false">F291</f>
        <v>0</v>
      </c>
      <c r="G290" s="19" t="n">
        <f aca="false">E290+F290</f>
        <v>27.61352</v>
      </c>
      <c r="H290" s="23" t="n">
        <f aca="false">H291</f>
        <v>1.64761</v>
      </c>
      <c r="I290" s="23" t="n">
        <f aca="false">I291</f>
        <v>0</v>
      </c>
      <c r="J290" s="19" t="n">
        <f aca="false">H290+I290</f>
        <v>1.64761</v>
      </c>
      <c r="K290" s="23" t="n">
        <f aca="false">K291</f>
        <v>1.47949</v>
      </c>
    </row>
    <row r="291" customFormat="false" ht="74.25" hidden="false" customHeight="true" outlineLevel="0" collapsed="false">
      <c r="A291" s="21" t="s">
        <v>465</v>
      </c>
      <c r="B291" s="41" t="s">
        <v>466</v>
      </c>
      <c r="C291" s="23" t="n">
        <f aca="false">C292</f>
        <v>27.61352</v>
      </c>
      <c r="D291" s="23" t="n">
        <f aca="false">D292</f>
        <v>0</v>
      </c>
      <c r="E291" s="19" t="n">
        <f aca="false">C291+D291</f>
        <v>27.61352</v>
      </c>
      <c r="F291" s="23" t="n">
        <f aca="false">F292</f>
        <v>0</v>
      </c>
      <c r="G291" s="19" t="n">
        <f aca="false">E291+F291</f>
        <v>27.61352</v>
      </c>
      <c r="H291" s="23" t="n">
        <f aca="false">H292</f>
        <v>1.64761</v>
      </c>
      <c r="I291" s="23" t="n">
        <f aca="false">I292</f>
        <v>0</v>
      </c>
      <c r="J291" s="19" t="n">
        <f aca="false">H291+I291</f>
        <v>1.64761</v>
      </c>
      <c r="K291" s="23" t="n">
        <f aca="false">K292</f>
        <v>1.47949</v>
      </c>
    </row>
    <row r="292" customFormat="false" ht="76.5" hidden="false" customHeight="true" outlineLevel="0" collapsed="false">
      <c r="A292" s="21" t="s">
        <v>467</v>
      </c>
      <c r="B292" s="41" t="s">
        <v>466</v>
      </c>
      <c r="C292" s="23" t="n">
        <f aca="false">28.75884-1.14532</f>
        <v>27.61352</v>
      </c>
      <c r="D292" s="23"/>
      <c r="E292" s="19" t="n">
        <f aca="false">C292+D292</f>
        <v>27.61352</v>
      </c>
      <c r="F292" s="23"/>
      <c r="G292" s="19" t="n">
        <f aca="false">E292+F292</f>
        <v>27.61352</v>
      </c>
      <c r="H292" s="23" t="n">
        <f aca="false">3.49928-1.85167</f>
        <v>1.64761</v>
      </c>
      <c r="I292" s="23"/>
      <c r="J292" s="19" t="n">
        <f aca="false">H292+I292</f>
        <v>1.64761</v>
      </c>
      <c r="K292" s="23" t="n">
        <v>1.47949</v>
      </c>
    </row>
    <row r="293" customFormat="false" ht="33" hidden="false" customHeight="true" outlineLevel="0" collapsed="false">
      <c r="A293" s="21" t="s">
        <v>468</v>
      </c>
      <c r="B293" s="41" t="s">
        <v>469</v>
      </c>
      <c r="C293" s="23" t="n">
        <f aca="false">C294</f>
        <v>222944.35875</v>
      </c>
      <c r="D293" s="23" t="n">
        <f aca="false">D294</f>
        <v>0</v>
      </c>
      <c r="E293" s="19" t="n">
        <f aca="false">C293+D293</f>
        <v>222944.35875</v>
      </c>
      <c r="F293" s="23" t="n">
        <f aca="false">F294</f>
        <v>0</v>
      </c>
      <c r="G293" s="19" t="n">
        <f aca="false">E293+F293</f>
        <v>222944.35875</v>
      </c>
      <c r="H293" s="23" t="n">
        <f aca="false">H294</f>
        <v>199341.366</v>
      </c>
      <c r="I293" s="23" t="n">
        <f aca="false">I294</f>
        <v>0</v>
      </c>
      <c r="J293" s="19" t="n">
        <f aca="false">H293+I293</f>
        <v>199341.366</v>
      </c>
      <c r="K293" s="23" t="n">
        <f aca="false">K294</f>
        <v>199341.366</v>
      </c>
    </row>
    <row r="294" customFormat="false" ht="33" hidden="false" customHeight="true" outlineLevel="0" collapsed="false">
      <c r="A294" s="21" t="s">
        <v>470</v>
      </c>
      <c r="B294" s="41" t="s">
        <v>471</v>
      </c>
      <c r="C294" s="23" t="n">
        <f aca="false">C295</f>
        <v>222944.35875</v>
      </c>
      <c r="D294" s="23" t="n">
        <f aca="false">D295</f>
        <v>0</v>
      </c>
      <c r="E294" s="19" t="n">
        <f aca="false">C294+D294</f>
        <v>222944.35875</v>
      </c>
      <c r="F294" s="23" t="n">
        <f aca="false">F295</f>
        <v>0</v>
      </c>
      <c r="G294" s="19" t="n">
        <f aca="false">E294+F294</f>
        <v>222944.35875</v>
      </c>
      <c r="H294" s="23" t="n">
        <f aca="false">H295</f>
        <v>199341.366</v>
      </c>
      <c r="I294" s="23" t="n">
        <f aca="false">I295</f>
        <v>0</v>
      </c>
      <c r="J294" s="19" t="n">
        <f aca="false">H294+I294</f>
        <v>199341.366</v>
      </c>
      <c r="K294" s="23" t="n">
        <f aca="false">K295</f>
        <v>199341.366</v>
      </c>
    </row>
    <row r="295" customFormat="false" ht="33" hidden="false" customHeight="true" outlineLevel="0" collapsed="false">
      <c r="A295" s="21" t="s">
        <v>472</v>
      </c>
      <c r="B295" s="41" t="s">
        <v>471</v>
      </c>
      <c r="C295" s="23" t="n">
        <f aca="false">112481.361+5330.83+104428.781+395.647+19.285+288.45475</f>
        <v>222944.35875</v>
      </c>
      <c r="D295" s="23"/>
      <c r="E295" s="19" t="n">
        <f aca="false">C295+D295</f>
        <v>222944.35875</v>
      </c>
      <c r="F295" s="23"/>
      <c r="G295" s="19" t="n">
        <f aca="false">E295+F295</f>
        <v>222944.35875</v>
      </c>
      <c r="H295" s="23" t="n">
        <f aca="false">101745.38+2859.3+94736.686</f>
        <v>199341.366</v>
      </c>
      <c r="I295" s="23"/>
      <c r="J295" s="19" t="n">
        <f aca="false">H295+I295</f>
        <v>199341.366</v>
      </c>
      <c r="K295" s="23" t="n">
        <f aca="false">101745.38+2859.3+94736.686</f>
        <v>199341.366</v>
      </c>
    </row>
    <row r="296" s="40" customFormat="true" ht="30" hidden="false" customHeight="true" outlineLevel="0" collapsed="false">
      <c r="A296" s="21" t="s">
        <v>473</v>
      </c>
      <c r="B296" s="41" t="s">
        <v>474</v>
      </c>
      <c r="C296" s="19" t="n">
        <f aca="false">C309+C300+C297+C303+C306</f>
        <v>80858.68</v>
      </c>
      <c r="D296" s="19" t="n">
        <f aca="false">D309+D300+D297+D303+D306</f>
        <v>5000</v>
      </c>
      <c r="E296" s="19" t="n">
        <f aca="false">C296+D296</f>
        <v>85858.68</v>
      </c>
      <c r="F296" s="19" t="n">
        <f aca="false">F309+F300+F297+F303+F306</f>
        <v>0</v>
      </c>
      <c r="G296" s="19" t="n">
        <f aca="false">E296+F296</f>
        <v>85858.68</v>
      </c>
      <c r="H296" s="19" t="n">
        <f aca="false">H309+H300+H297+H303+H306</f>
        <v>10858.68</v>
      </c>
      <c r="I296" s="19" t="n">
        <f aca="false">I309+I300+I297+I303+I306</f>
        <v>0</v>
      </c>
      <c r="J296" s="19" t="n">
        <f aca="false">H296+I296</f>
        <v>10858.68</v>
      </c>
      <c r="K296" s="19" t="n">
        <f aca="false">K309+K300+K297+K303+K306</f>
        <v>11014.92</v>
      </c>
    </row>
    <row r="297" s="40" customFormat="true" ht="66" hidden="false" customHeight="true" outlineLevel="0" collapsed="false">
      <c r="A297" s="21" t="s">
        <v>475</v>
      </c>
      <c r="B297" s="41" t="s">
        <v>476</v>
      </c>
      <c r="C297" s="23" t="n">
        <f aca="false">C298</f>
        <v>10858.68</v>
      </c>
      <c r="D297" s="23" t="n">
        <f aca="false">D298</f>
        <v>0</v>
      </c>
      <c r="E297" s="19" t="n">
        <f aca="false">C297+D297</f>
        <v>10858.68</v>
      </c>
      <c r="F297" s="23" t="n">
        <f aca="false">F298</f>
        <v>0</v>
      </c>
      <c r="G297" s="19" t="n">
        <f aca="false">E297+F297</f>
        <v>10858.68</v>
      </c>
      <c r="H297" s="23" t="n">
        <f aca="false">H298</f>
        <v>10858.68</v>
      </c>
      <c r="I297" s="23" t="n">
        <f aca="false">I298</f>
        <v>0</v>
      </c>
      <c r="J297" s="19" t="n">
        <f aca="false">H297+I297</f>
        <v>10858.68</v>
      </c>
      <c r="K297" s="23" t="n">
        <f aca="false">K298</f>
        <v>11014.92</v>
      </c>
    </row>
    <row r="298" s="40" customFormat="true" ht="76.5" hidden="false" customHeight="true" outlineLevel="0" collapsed="false">
      <c r="A298" s="21" t="s">
        <v>477</v>
      </c>
      <c r="B298" s="41" t="s">
        <v>478</v>
      </c>
      <c r="C298" s="23" t="n">
        <f aca="false">C299</f>
        <v>10858.68</v>
      </c>
      <c r="D298" s="23" t="n">
        <f aca="false">D299</f>
        <v>0</v>
      </c>
      <c r="E298" s="19" t="n">
        <f aca="false">C298+D298</f>
        <v>10858.68</v>
      </c>
      <c r="F298" s="23" t="n">
        <f aca="false">F299</f>
        <v>0</v>
      </c>
      <c r="G298" s="19" t="n">
        <f aca="false">E298+F298</f>
        <v>10858.68</v>
      </c>
      <c r="H298" s="23" t="n">
        <f aca="false">H299</f>
        <v>10858.68</v>
      </c>
      <c r="I298" s="23" t="n">
        <f aca="false">I299</f>
        <v>0</v>
      </c>
      <c r="J298" s="19" t="n">
        <f aca="false">H298+I298</f>
        <v>10858.68</v>
      </c>
      <c r="K298" s="23" t="n">
        <f aca="false">K299</f>
        <v>11014.92</v>
      </c>
    </row>
    <row r="299" s="40" customFormat="true" ht="73.5" hidden="false" customHeight="true" outlineLevel="0" collapsed="false">
      <c r="A299" s="21" t="s">
        <v>479</v>
      </c>
      <c r="B299" s="41" t="s">
        <v>478</v>
      </c>
      <c r="C299" s="23" t="n">
        <f aca="false">10702.44+156.24</f>
        <v>10858.68</v>
      </c>
      <c r="D299" s="23"/>
      <c r="E299" s="19" t="n">
        <f aca="false">C299+D299</f>
        <v>10858.68</v>
      </c>
      <c r="F299" s="23"/>
      <c r="G299" s="19" t="n">
        <f aca="false">E299+F299</f>
        <v>10858.68</v>
      </c>
      <c r="H299" s="23" t="n">
        <f aca="false">10702.44+156.24</f>
        <v>10858.68</v>
      </c>
      <c r="I299" s="23"/>
      <c r="J299" s="19" t="n">
        <f aca="false">H299+I299</f>
        <v>10858.68</v>
      </c>
      <c r="K299" s="42" t="n">
        <v>11014.92</v>
      </c>
    </row>
    <row r="300" s="40" customFormat="true" ht="80.25" hidden="false" customHeight="true" outlineLevel="0" collapsed="false">
      <c r="A300" s="21" t="s">
        <v>480</v>
      </c>
      <c r="B300" s="41" t="s">
        <v>481</v>
      </c>
      <c r="C300" s="19" t="n">
        <f aca="false">C301</f>
        <v>70000</v>
      </c>
      <c r="D300" s="19" t="n">
        <f aca="false">D301</f>
        <v>0</v>
      </c>
      <c r="E300" s="19" t="n">
        <f aca="false">C300+D300</f>
        <v>70000</v>
      </c>
      <c r="F300" s="19" t="n">
        <f aca="false">F301</f>
        <v>0</v>
      </c>
      <c r="G300" s="19" t="n">
        <f aca="false">E300+F300</f>
        <v>70000</v>
      </c>
      <c r="H300" s="19" t="n">
        <f aca="false">H301</f>
        <v>0</v>
      </c>
      <c r="I300" s="19" t="n">
        <f aca="false">I301</f>
        <v>0</v>
      </c>
      <c r="J300" s="19" t="n">
        <f aca="false">H300+I300</f>
        <v>0</v>
      </c>
      <c r="K300" s="19" t="n">
        <f aca="false">K301</f>
        <v>0</v>
      </c>
    </row>
    <row r="301" s="40" customFormat="true" ht="76.5" hidden="false" customHeight="true" outlineLevel="0" collapsed="false">
      <c r="A301" s="21" t="s">
        <v>482</v>
      </c>
      <c r="B301" s="41" t="s">
        <v>483</v>
      </c>
      <c r="C301" s="19" t="n">
        <f aca="false">C302</f>
        <v>70000</v>
      </c>
      <c r="D301" s="19" t="n">
        <f aca="false">D302</f>
        <v>0</v>
      </c>
      <c r="E301" s="19" t="n">
        <f aca="false">C301+D301</f>
        <v>70000</v>
      </c>
      <c r="F301" s="19" t="n">
        <f aca="false">F302</f>
        <v>0</v>
      </c>
      <c r="G301" s="19" t="n">
        <f aca="false">E301+F301</f>
        <v>70000</v>
      </c>
      <c r="H301" s="19" t="n">
        <f aca="false">H302</f>
        <v>0</v>
      </c>
      <c r="I301" s="19" t="n">
        <f aca="false">I302</f>
        <v>0</v>
      </c>
      <c r="J301" s="19" t="n">
        <f aca="false">H301+I301</f>
        <v>0</v>
      </c>
      <c r="K301" s="19" t="n">
        <f aca="false">K302</f>
        <v>0</v>
      </c>
    </row>
    <row r="302" s="40" customFormat="true" ht="77.25" hidden="false" customHeight="true" outlineLevel="0" collapsed="false">
      <c r="A302" s="21" t="s">
        <v>484</v>
      </c>
      <c r="B302" s="41" t="s">
        <v>483</v>
      </c>
      <c r="C302" s="23" t="n">
        <v>70000</v>
      </c>
      <c r="D302" s="19"/>
      <c r="E302" s="19" t="n">
        <f aca="false">C302+D302</f>
        <v>70000</v>
      </c>
      <c r="F302" s="19"/>
      <c r="G302" s="19" t="n">
        <f aca="false">E302+F302</f>
        <v>70000</v>
      </c>
      <c r="H302" s="19"/>
      <c r="I302" s="19"/>
      <c r="J302" s="19" t="n">
        <f aca="false">H302+I302</f>
        <v>0</v>
      </c>
      <c r="K302" s="19" t="n">
        <v>0</v>
      </c>
    </row>
    <row r="303" s="40" customFormat="true" ht="57.75" hidden="false" customHeight="true" outlineLevel="0" collapsed="false">
      <c r="A303" s="21" t="s">
        <v>485</v>
      </c>
      <c r="B303" s="41" t="s">
        <v>486</v>
      </c>
      <c r="C303" s="23" t="n">
        <f aca="false">C304</f>
        <v>0</v>
      </c>
      <c r="D303" s="23" t="n">
        <f aca="false">D304</f>
        <v>0</v>
      </c>
      <c r="E303" s="19" t="n">
        <f aca="false">C303+D303</f>
        <v>0</v>
      </c>
      <c r="F303" s="23" t="n">
        <f aca="false">F304</f>
        <v>0</v>
      </c>
      <c r="G303" s="19" t="n">
        <f aca="false">E303+F303</f>
        <v>0</v>
      </c>
      <c r="H303" s="23" t="n">
        <f aca="false">H304</f>
        <v>0</v>
      </c>
      <c r="I303" s="23" t="n">
        <f aca="false">I304</f>
        <v>0</v>
      </c>
      <c r="J303" s="19" t="n">
        <f aca="false">H303+I303</f>
        <v>0</v>
      </c>
      <c r="K303" s="23" t="n">
        <f aca="false">K304</f>
        <v>0</v>
      </c>
    </row>
    <row r="304" s="40" customFormat="true" ht="57.75" hidden="false" customHeight="true" outlineLevel="0" collapsed="false">
      <c r="A304" s="21" t="s">
        <v>487</v>
      </c>
      <c r="B304" s="41" t="s">
        <v>488</v>
      </c>
      <c r="C304" s="23" t="n">
        <f aca="false">C305</f>
        <v>0</v>
      </c>
      <c r="D304" s="23" t="n">
        <f aca="false">D305</f>
        <v>0</v>
      </c>
      <c r="E304" s="19" t="n">
        <f aca="false">C304+D304</f>
        <v>0</v>
      </c>
      <c r="F304" s="23" t="n">
        <f aca="false">F305</f>
        <v>0</v>
      </c>
      <c r="G304" s="19" t="n">
        <f aca="false">E304+F304</f>
        <v>0</v>
      </c>
      <c r="H304" s="23" t="n">
        <f aca="false">H305</f>
        <v>0</v>
      </c>
      <c r="I304" s="23" t="n">
        <f aca="false">I305</f>
        <v>0</v>
      </c>
      <c r="J304" s="19" t="n">
        <f aca="false">H304+I304</f>
        <v>0</v>
      </c>
      <c r="K304" s="23" t="n">
        <f aca="false">K305</f>
        <v>0</v>
      </c>
    </row>
    <row r="305" s="40" customFormat="true" ht="57.75" hidden="false" customHeight="true" outlineLevel="0" collapsed="false">
      <c r="A305" s="21" t="s">
        <v>489</v>
      </c>
      <c r="B305" s="41" t="s">
        <v>488</v>
      </c>
      <c r="C305" s="23"/>
      <c r="D305" s="23"/>
      <c r="E305" s="19" t="n">
        <f aca="false">C305+D305</f>
        <v>0</v>
      </c>
      <c r="F305" s="23"/>
      <c r="G305" s="19" t="n">
        <f aca="false">E305+F305</f>
        <v>0</v>
      </c>
      <c r="H305" s="23"/>
      <c r="I305" s="23"/>
      <c r="J305" s="19" t="n">
        <f aca="false">H305+I305</f>
        <v>0</v>
      </c>
      <c r="K305" s="23" t="n">
        <v>0</v>
      </c>
    </row>
    <row r="306" s="40" customFormat="true" ht="57.75" hidden="false" customHeight="true" outlineLevel="0" collapsed="false">
      <c r="A306" s="21" t="s">
        <v>490</v>
      </c>
      <c r="B306" s="41" t="s">
        <v>491</v>
      </c>
      <c r="C306" s="23" t="n">
        <f aca="false">C307</f>
        <v>0</v>
      </c>
      <c r="D306" s="23" t="n">
        <f aca="false">D307</f>
        <v>5000</v>
      </c>
      <c r="E306" s="19" t="n">
        <f aca="false">C306+D306</f>
        <v>5000</v>
      </c>
      <c r="F306" s="23" t="n">
        <f aca="false">F307</f>
        <v>0</v>
      </c>
      <c r="G306" s="19" t="n">
        <f aca="false">E306+F306</f>
        <v>5000</v>
      </c>
      <c r="H306" s="23" t="n">
        <f aca="false">H307</f>
        <v>0</v>
      </c>
      <c r="I306" s="23" t="n">
        <f aca="false">I307</f>
        <v>0</v>
      </c>
      <c r="J306" s="19" t="n">
        <f aca="false">H306+I306</f>
        <v>0</v>
      </c>
      <c r="K306" s="23" t="n">
        <f aca="false">K307</f>
        <v>0</v>
      </c>
    </row>
    <row r="307" s="40" customFormat="true" ht="57.75" hidden="false" customHeight="true" outlineLevel="0" collapsed="false">
      <c r="A307" s="21" t="s">
        <v>492</v>
      </c>
      <c r="B307" s="41" t="s">
        <v>493</v>
      </c>
      <c r="C307" s="23" t="n">
        <f aca="false">C308</f>
        <v>0</v>
      </c>
      <c r="D307" s="23" t="n">
        <f aca="false">D308</f>
        <v>5000</v>
      </c>
      <c r="E307" s="19" t="n">
        <f aca="false">C307+D307</f>
        <v>5000</v>
      </c>
      <c r="F307" s="23" t="n">
        <f aca="false">F308</f>
        <v>0</v>
      </c>
      <c r="G307" s="19" t="n">
        <f aca="false">E307+F307</f>
        <v>5000</v>
      </c>
      <c r="H307" s="23" t="n">
        <f aca="false">H308</f>
        <v>0</v>
      </c>
      <c r="I307" s="23" t="n">
        <f aca="false">I308</f>
        <v>0</v>
      </c>
      <c r="J307" s="19" t="n">
        <f aca="false">H307+I307</f>
        <v>0</v>
      </c>
      <c r="K307" s="23" t="n">
        <f aca="false">K308</f>
        <v>0</v>
      </c>
    </row>
    <row r="308" s="40" customFormat="true" ht="57.75" hidden="false" customHeight="true" outlineLevel="0" collapsed="false">
      <c r="A308" s="21" t="s">
        <v>494</v>
      </c>
      <c r="B308" s="41" t="s">
        <v>493</v>
      </c>
      <c r="C308" s="23"/>
      <c r="D308" s="23" t="n">
        <v>5000</v>
      </c>
      <c r="E308" s="19" t="n">
        <f aca="false">C308+D308</f>
        <v>5000</v>
      </c>
      <c r="F308" s="23"/>
      <c r="G308" s="19" t="n">
        <f aca="false">E308+F308</f>
        <v>5000</v>
      </c>
      <c r="H308" s="23"/>
      <c r="I308" s="23"/>
      <c r="J308" s="19" t="n">
        <f aca="false">H308+I308</f>
        <v>0</v>
      </c>
      <c r="K308" s="23" t="n">
        <v>0</v>
      </c>
    </row>
    <row r="309" customFormat="false" ht="45.75" hidden="false" customHeight="true" outlineLevel="0" collapsed="false">
      <c r="A309" s="21" t="s">
        <v>495</v>
      </c>
      <c r="B309" s="30" t="s">
        <v>496</v>
      </c>
      <c r="C309" s="23" t="n">
        <f aca="false">C310</f>
        <v>0</v>
      </c>
      <c r="D309" s="23" t="n">
        <f aca="false">D310</f>
        <v>0</v>
      </c>
      <c r="E309" s="19" t="n">
        <f aca="false">C309+D309</f>
        <v>0</v>
      </c>
      <c r="F309" s="23" t="n">
        <f aca="false">F310</f>
        <v>0</v>
      </c>
      <c r="G309" s="19" t="n">
        <f aca="false">E309+F309</f>
        <v>0</v>
      </c>
      <c r="H309" s="23" t="n">
        <f aca="false">H310</f>
        <v>0</v>
      </c>
      <c r="I309" s="23" t="n">
        <f aca="false">I310</f>
        <v>0</v>
      </c>
      <c r="J309" s="19" t="n">
        <f aca="false">H309+I309</f>
        <v>0</v>
      </c>
      <c r="K309" s="23" t="n">
        <f aca="false">K310</f>
        <v>0</v>
      </c>
    </row>
    <row r="310" customFormat="false" ht="45.75" hidden="false" customHeight="true" outlineLevel="0" collapsed="false">
      <c r="A310" s="21" t="s">
        <v>497</v>
      </c>
      <c r="B310" s="22" t="s">
        <v>498</v>
      </c>
      <c r="C310" s="23" t="n">
        <f aca="false">C311</f>
        <v>0</v>
      </c>
      <c r="D310" s="23" t="n">
        <f aca="false">D311</f>
        <v>0</v>
      </c>
      <c r="E310" s="19" t="n">
        <f aca="false">C310+D310</f>
        <v>0</v>
      </c>
      <c r="F310" s="23" t="n">
        <f aca="false">F311</f>
        <v>0</v>
      </c>
      <c r="G310" s="19" t="n">
        <f aca="false">E310+F310</f>
        <v>0</v>
      </c>
      <c r="H310" s="23" t="n">
        <f aca="false">H311</f>
        <v>0</v>
      </c>
      <c r="I310" s="23" t="n">
        <f aca="false">I311</f>
        <v>0</v>
      </c>
      <c r="J310" s="19" t="n">
        <f aca="false">H310+I310</f>
        <v>0</v>
      </c>
      <c r="K310" s="23" t="n">
        <f aca="false">K311</f>
        <v>0</v>
      </c>
    </row>
    <row r="311" customFormat="false" ht="45.75" hidden="false" customHeight="true" outlineLevel="0" collapsed="false">
      <c r="A311" s="21" t="s">
        <v>499</v>
      </c>
      <c r="B311" s="22" t="s">
        <v>498</v>
      </c>
      <c r="C311" s="23"/>
      <c r="D311" s="23"/>
      <c r="E311" s="19" t="n">
        <f aca="false">C311+D311</f>
        <v>0</v>
      </c>
      <c r="F311" s="23"/>
      <c r="G311" s="19" t="n">
        <f aca="false">E311+F311</f>
        <v>0</v>
      </c>
      <c r="H311" s="23"/>
      <c r="I311" s="23"/>
      <c r="J311" s="19" t="n">
        <f aca="false">H311+I311</f>
        <v>0</v>
      </c>
      <c r="K311" s="23" t="n">
        <v>0</v>
      </c>
    </row>
    <row r="312" s="40" customFormat="true" ht="42" hidden="false" customHeight="true" outlineLevel="0" collapsed="false">
      <c r="A312" s="17" t="s">
        <v>500</v>
      </c>
      <c r="B312" s="18" t="s">
        <v>501</v>
      </c>
      <c r="C312" s="19" t="n">
        <f aca="false">C313</f>
        <v>0</v>
      </c>
      <c r="D312" s="19" t="n">
        <f aca="false">D313</f>
        <v>0</v>
      </c>
      <c r="E312" s="19" t="n">
        <f aca="false">C312+D312</f>
        <v>0</v>
      </c>
      <c r="F312" s="19" t="n">
        <f aca="false">F313</f>
        <v>0</v>
      </c>
      <c r="G312" s="19" t="n">
        <f aca="false">E312+F312</f>
        <v>0</v>
      </c>
      <c r="H312" s="19" t="n">
        <f aca="false">H313</f>
        <v>0</v>
      </c>
      <c r="I312" s="19" t="n">
        <f aca="false">I313</f>
        <v>0</v>
      </c>
      <c r="J312" s="19" t="n">
        <f aca="false">H312+I312</f>
        <v>0</v>
      </c>
      <c r="K312" s="19" t="n">
        <f aca="false">K313</f>
        <v>0</v>
      </c>
    </row>
    <row r="313" customFormat="false" ht="42" hidden="false" customHeight="true" outlineLevel="0" collapsed="false">
      <c r="A313" s="21" t="s">
        <v>502</v>
      </c>
      <c r="B313" s="22" t="s">
        <v>503</v>
      </c>
      <c r="C313" s="23" t="n">
        <f aca="false">C314</f>
        <v>0</v>
      </c>
      <c r="D313" s="23" t="n">
        <f aca="false">D314</f>
        <v>0</v>
      </c>
      <c r="E313" s="19" t="n">
        <f aca="false">C313+D313</f>
        <v>0</v>
      </c>
      <c r="F313" s="23" t="n">
        <f aca="false">F314</f>
        <v>0</v>
      </c>
      <c r="G313" s="19" t="n">
        <f aca="false">E313+F313</f>
        <v>0</v>
      </c>
      <c r="H313" s="23" t="n">
        <f aca="false">H314</f>
        <v>0</v>
      </c>
      <c r="I313" s="23" t="n">
        <f aca="false">I314</f>
        <v>0</v>
      </c>
      <c r="J313" s="19" t="n">
        <f aca="false">H313+I313</f>
        <v>0</v>
      </c>
      <c r="K313" s="23" t="n">
        <f aca="false">K314</f>
        <v>0</v>
      </c>
    </row>
    <row r="314" customFormat="false" ht="42" hidden="false" customHeight="true" outlineLevel="0" collapsed="false">
      <c r="A314" s="21" t="s">
        <v>504</v>
      </c>
      <c r="B314" s="22" t="s">
        <v>503</v>
      </c>
      <c r="C314" s="23" t="n">
        <f aca="false">C315</f>
        <v>0</v>
      </c>
      <c r="D314" s="23" t="n">
        <f aca="false">D315</f>
        <v>0</v>
      </c>
      <c r="E314" s="19" t="n">
        <f aca="false">C314+D314</f>
        <v>0</v>
      </c>
      <c r="F314" s="23" t="n">
        <f aca="false">F315</f>
        <v>0</v>
      </c>
      <c r="G314" s="19" t="n">
        <f aca="false">E314+F314</f>
        <v>0</v>
      </c>
      <c r="H314" s="23" t="n">
        <f aca="false">H315</f>
        <v>0</v>
      </c>
      <c r="I314" s="23" t="n">
        <f aca="false">I315</f>
        <v>0</v>
      </c>
      <c r="J314" s="19" t="n">
        <f aca="false">H314+I314</f>
        <v>0</v>
      </c>
      <c r="K314" s="23" t="n">
        <f aca="false">K315</f>
        <v>0</v>
      </c>
    </row>
    <row r="315" customFormat="false" ht="42" hidden="false" customHeight="true" outlineLevel="0" collapsed="false">
      <c r="A315" s="21" t="s">
        <v>505</v>
      </c>
      <c r="B315" s="22" t="s">
        <v>503</v>
      </c>
      <c r="C315" s="23"/>
      <c r="D315" s="23"/>
      <c r="E315" s="19" t="n">
        <f aca="false">C315+D315</f>
        <v>0</v>
      </c>
      <c r="F315" s="23"/>
      <c r="G315" s="19" t="n">
        <f aca="false">E315+F315</f>
        <v>0</v>
      </c>
      <c r="H315" s="23"/>
      <c r="I315" s="23"/>
      <c r="J315" s="19" t="n">
        <f aca="false">H315+I315</f>
        <v>0</v>
      </c>
      <c r="K315" s="23" t="n">
        <v>0</v>
      </c>
    </row>
    <row r="316" s="40" customFormat="true" ht="129.75" hidden="false" customHeight="true" outlineLevel="0" collapsed="false">
      <c r="A316" s="17" t="s">
        <v>506</v>
      </c>
      <c r="B316" s="18" t="s">
        <v>507</v>
      </c>
      <c r="C316" s="19" t="n">
        <f aca="false">C317</f>
        <v>0</v>
      </c>
      <c r="D316" s="19" t="n">
        <f aca="false">D317</f>
        <v>0</v>
      </c>
      <c r="E316" s="19" t="n">
        <f aca="false">C316+D316</f>
        <v>0</v>
      </c>
      <c r="F316" s="19" t="n">
        <f aca="false">F317</f>
        <v>0</v>
      </c>
      <c r="G316" s="19" t="n">
        <f aca="false">E316+F316</f>
        <v>0</v>
      </c>
      <c r="H316" s="19" t="n">
        <f aca="false">H317</f>
        <v>0</v>
      </c>
      <c r="I316" s="19" t="n">
        <f aca="false">I317</f>
        <v>0</v>
      </c>
      <c r="J316" s="19" t="n">
        <f aca="false">H316+I316</f>
        <v>0</v>
      </c>
      <c r="K316" s="19" t="n">
        <f aca="false">K317</f>
        <v>0</v>
      </c>
    </row>
    <row r="317" customFormat="false" ht="120.75" hidden="false" customHeight="true" outlineLevel="0" collapsed="false">
      <c r="A317" s="21" t="s">
        <v>508</v>
      </c>
      <c r="B317" s="26" t="s">
        <v>509</v>
      </c>
      <c r="C317" s="23" t="n">
        <f aca="false">C318</f>
        <v>0</v>
      </c>
      <c r="D317" s="23" t="n">
        <f aca="false">D318</f>
        <v>0</v>
      </c>
      <c r="E317" s="19" t="n">
        <f aca="false">C317+D317</f>
        <v>0</v>
      </c>
      <c r="F317" s="23" t="n">
        <f aca="false">F318</f>
        <v>0</v>
      </c>
      <c r="G317" s="19" t="n">
        <f aca="false">E317+F317</f>
        <v>0</v>
      </c>
      <c r="H317" s="23" t="n">
        <f aca="false">H318</f>
        <v>0</v>
      </c>
      <c r="I317" s="23" t="n">
        <f aca="false">I318</f>
        <v>0</v>
      </c>
      <c r="J317" s="19" t="n">
        <f aca="false">H317+I317</f>
        <v>0</v>
      </c>
      <c r="K317" s="23" t="n">
        <f aca="false">K318</f>
        <v>0</v>
      </c>
    </row>
    <row r="318" customFormat="false" ht="120.75" hidden="false" customHeight="true" outlineLevel="0" collapsed="false">
      <c r="A318" s="21" t="s">
        <v>510</v>
      </c>
      <c r="B318" s="26" t="s">
        <v>509</v>
      </c>
      <c r="C318" s="23"/>
      <c r="D318" s="23"/>
      <c r="E318" s="19" t="n">
        <f aca="false">C318+D318</f>
        <v>0</v>
      </c>
      <c r="F318" s="23"/>
      <c r="G318" s="19" t="n">
        <f aca="false">E318+F318</f>
        <v>0</v>
      </c>
      <c r="H318" s="23"/>
      <c r="I318" s="23"/>
      <c r="J318" s="19" t="n">
        <f aca="false">H318+I318</f>
        <v>0</v>
      </c>
      <c r="K318" s="23" t="n">
        <v>0</v>
      </c>
    </row>
    <row r="319" s="40" customFormat="true" ht="89.25" hidden="false" customHeight="true" outlineLevel="0" collapsed="false">
      <c r="A319" s="43" t="s">
        <v>511</v>
      </c>
      <c r="B319" s="44" t="s">
        <v>512</v>
      </c>
      <c r="C319" s="19" t="n">
        <f aca="false">C320</f>
        <v>0</v>
      </c>
      <c r="D319" s="19" t="n">
        <f aca="false">D320</f>
        <v>0</v>
      </c>
      <c r="E319" s="19" t="n">
        <f aca="false">C319+D319</f>
        <v>0</v>
      </c>
      <c r="F319" s="19" t="n">
        <f aca="false">F320</f>
        <v>0</v>
      </c>
      <c r="G319" s="19" t="n">
        <f aca="false">E319+F319</f>
        <v>0</v>
      </c>
      <c r="H319" s="19" t="n">
        <f aca="false">H320</f>
        <v>0</v>
      </c>
      <c r="I319" s="19" t="n">
        <f aca="false">I320</f>
        <v>0</v>
      </c>
      <c r="J319" s="19" t="n">
        <f aca="false">H319+I319</f>
        <v>0</v>
      </c>
      <c r="K319" s="19" t="n">
        <f aca="false">K320</f>
        <v>0</v>
      </c>
    </row>
    <row r="320" customFormat="false" ht="103.5" hidden="false" customHeight="true" outlineLevel="0" collapsed="false">
      <c r="A320" s="45" t="s">
        <v>513</v>
      </c>
      <c r="B320" s="46" t="s">
        <v>514</v>
      </c>
      <c r="C320" s="23" t="n">
        <f aca="false">C321</f>
        <v>0</v>
      </c>
      <c r="D320" s="23" t="n">
        <f aca="false">D321</f>
        <v>0</v>
      </c>
      <c r="E320" s="19" t="n">
        <f aca="false">C320+D320</f>
        <v>0</v>
      </c>
      <c r="F320" s="23" t="n">
        <f aca="false">F321</f>
        <v>0</v>
      </c>
      <c r="G320" s="19" t="n">
        <f aca="false">E320+F320</f>
        <v>0</v>
      </c>
      <c r="H320" s="23" t="n">
        <f aca="false">H321</f>
        <v>0</v>
      </c>
      <c r="I320" s="23" t="n">
        <f aca="false">I321</f>
        <v>0</v>
      </c>
      <c r="J320" s="19" t="n">
        <f aca="false">H320+I320</f>
        <v>0</v>
      </c>
      <c r="K320" s="23" t="n">
        <f aca="false">K321</f>
        <v>0</v>
      </c>
    </row>
    <row r="321" customFormat="false" ht="40.5" hidden="false" customHeight="true" outlineLevel="0" collapsed="false">
      <c r="A321" s="45" t="s">
        <v>515</v>
      </c>
      <c r="B321" s="47" t="s">
        <v>516</v>
      </c>
      <c r="C321" s="23" t="n">
        <f aca="false">C322</f>
        <v>0</v>
      </c>
      <c r="D321" s="23" t="n">
        <f aca="false">D322</f>
        <v>0</v>
      </c>
      <c r="E321" s="19" t="n">
        <f aca="false">C321+D321</f>
        <v>0</v>
      </c>
      <c r="F321" s="23" t="n">
        <f aca="false">F322</f>
        <v>0</v>
      </c>
      <c r="G321" s="19" t="n">
        <f aca="false">E321+F321</f>
        <v>0</v>
      </c>
      <c r="H321" s="23" t="n">
        <f aca="false">H322</f>
        <v>0</v>
      </c>
      <c r="I321" s="23" t="n">
        <f aca="false">I322</f>
        <v>0</v>
      </c>
      <c r="J321" s="19" t="n">
        <f aca="false">H321+I321</f>
        <v>0</v>
      </c>
      <c r="K321" s="23" t="n">
        <f aca="false">K322</f>
        <v>0</v>
      </c>
    </row>
    <row r="322" customFormat="false" ht="57" hidden="false" customHeight="true" outlineLevel="0" collapsed="false">
      <c r="A322" s="45" t="s">
        <v>517</v>
      </c>
      <c r="B322" s="47" t="s">
        <v>518</v>
      </c>
      <c r="C322" s="23" t="n">
        <f aca="false">C323+C324+C325</f>
        <v>0</v>
      </c>
      <c r="D322" s="23" t="n">
        <f aca="false">D323+D324+D325</f>
        <v>0</v>
      </c>
      <c r="E322" s="19" t="n">
        <f aca="false">C322+D322</f>
        <v>0</v>
      </c>
      <c r="F322" s="23" t="n">
        <f aca="false">F323+F324+F325</f>
        <v>0</v>
      </c>
      <c r="G322" s="19" t="n">
        <f aca="false">E322+F322</f>
        <v>0</v>
      </c>
      <c r="H322" s="23" t="n">
        <f aca="false">H323+H324+H325</f>
        <v>0</v>
      </c>
      <c r="I322" s="23" t="n">
        <f aca="false">I323+I324+I325</f>
        <v>0</v>
      </c>
      <c r="J322" s="19" t="n">
        <f aca="false">H322+I322</f>
        <v>0</v>
      </c>
      <c r="K322" s="23" t="n">
        <f aca="false">K323+K324+K325</f>
        <v>0</v>
      </c>
    </row>
    <row r="323" customFormat="false" ht="57" hidden="false" customHeight="true" outlineLevel="0" collapsed="false">
      <c r="A323" s="45" t="s">
        <v>519</v>
      </c>
      <c r="B323" s="47" t="s">
        <v>518</v>
      </c>
      <c r="C323" s="23"/>
      <c r="D323" s="23"/>
      <c r="E323" s="19" t="n">
        <f aca="false">C323+D323</f>
        <v>0</v>
      </c>
      <c r="F323" s="23"/>
      <c r="G323" s="19" t="n">
        <f aca="false">E323+F323</f>
        <v>0</v>
      </c>
      <c r="H323" s="23"/>
      <c r="I323" s="23"/>
      <c r="J323" s="19" t="n">
        <f aca="false">H323+I323</f>
        <v>0</v>
      </c>
      <c r="K323" s="23" t="n">
        <v>0</v>
      </c>
    </row>
    <row r="324" customFormat="false" ht="57" hidden="false" customHeight="true" outlineLevel="0" collapsed="false">
      <c r="A324" s="45" t="s">
        <v>520</v>
      </c>
      <c r="B324" s="47" t="s">
        <v>518</v>
      </c>
      <c r="C324" s="23"/>
      <c r="D324" s="23"/>
      <c r="E324" s="19" t="n">
        <f aca="false">C324+D324</f>
        <v>0</v>
      </c>
      <c r="F324" s="23"/>
      <c r="G324" s="19" t="n">
        <f aca="false">E324+F324</f>
        <v>0</v>
      </c>
      <c r="H324" s="23"/>
      <c r="I324" s="23"/>
      <c r="J324" s="19" t="n">
        <f aca="false">H324+I324</f>
        <v>0</v>
      </c>
      <c r="K324" s="23" t="n">
        <v>0</v>
      </c>
    </row>
    <row r="325" customFormat="false" ht="57" hidden="false" customHeight="true" outlineLevel="0" collapsed="false">
      <c r="A325" s="45" t="s">
        <v>521</v>
      </c>
      <c r="B325" s="47" t="s">
        <v>518</v>
      </c>
      <c r="C325" s="23"/>
      <c r="D325" s="23"/>
      <c r="E325" s="19" t="n">
        <f aca="false">C325+D325</f>
        <v>0</v>
      </c>
      <c r="F325" s="23"/>
      <c r="G325" s="19" t="n">
        <f aca="false">E325+F325</f>
        <v>0</v>
      </c>
      <c r="H325" s="23"/>
      <c r="I325" s="23"/>
      <c r="J325" s="19" t="n">
        <f aca="false">H325+I325</f>
        <v>0</v>
      </c>
      <c r="K325" s="23" t="n">
        <v>0</v>
      </c>
    </row>
    <row r="326" s="40" customFormat="true" ht="65.25" hidden="false" customHeight="true" outlineLevel="0" collapsed="false">
      <c r="A326" s="43" t="s">
        <v>522</v>
      </c>
      <c r="B326" s="44" t="s">
        <v>523</v>
      </c>
      <c r="C326" s="19" t="n">
        <f aca="false">C327</f>
        <v>0</v>
      </c>
      <c r="D326" s="19" t="n">
        <f aca="false">D327</f>
        <v>-1087.40139</v>
      </c>
      <c r="E326" s="19" t="n">
        <f aca="false">C326+D326</f>
        <v>-1087.40139</v>
      </c>
      <c r="F326" s="19" t="n">
        <f aca="false">F327</f>
        <v>0</v>
      </c>
      <c r="G326" s="19" t="n">
        <f aca="false">E326+F326</f>
        <v>-1087.40139</v>
      </c>
      <c r="H326" s="19" t="n">
        <f aca="false">H327</f>
        <v>0</v>
      </c>
      <c r="I326" s="19" t="n">
        <f aca="false">I327</f>
        <v>0</v>
      </c>
      <c r="J326" s="19" t="n">
        <f aca="false">H326+I326</f>
        <v>0</v>
      </c>
      <c r="K326" s="19" t="n">
        <f aca="false">K327</f>
        <v>0</v>
      </c>
    </row>
    <row r="327" customFormat="false" ht="60" hidden="false" customHeight="true" outlineLevel="0" collapsed="false">
      <c r="A327" s="45" t="s">
        <v>524</v>
      </c>
      <c r="B327" s="47" t="s">
        <v>525</v>
      </c>
      <c r="C327" s="23" t="n">
        <f aca="false">C328</f>
        <v>0</v>
      </c>
      <c r="D327" s="23" t="n">
        <f aca="false">D328</f>
        <v>-1087.40139</v>
      </c>
      <c r="E327" s="19" t="n">
        <f aca="false">C327+D327</f>
        <v>-1087.40139</v>
      </c>
      <c r="F327" s="23" t="n">
        <f aca="false">F328</f>
        <v>0</v>
      </c>
      <c r="G327" s="19" t="n">
        <f aca="false">E327+F327</f>
        <v>-1087.40139</v>
      </c>
      <c r="H327" s="23" t="n">
        <f aca="false">H328</f>
        <v>0</v>
      </c>
      <c r="I327" s="23" t="n">
        <f aca="false">I328</f>
        <v>0</v>
      </c>
      <c r="J327" s="19" t="n">
        <f aca="false">H327+I327</f>
        <v>0</v>
      </c>
      <c r="K327" s="23" t="n">
        <f aca="false">K328</f>
        <v>0</v>
      </c>
    </row>
    <row r="328" customFormat="false" ht="65.25" hidden="false" customHeight="true" outlineLevel="0" collapsed="false">
      <c r="A328" s="48" t="s">
        <v>526</v>
      </c>
      <c r="B328" s="49" t="s">
        <v>527</v>
      </c>
      <c r="C328" s="23" t="n">
        <f aca="false">C329+C331+C332+C330</f>
        <v>0</v>
      </c>
      <c r="D328" s="23" t="n">
        <f aca="false">D329+D331+D332+D330</f>
        <v>-1087.40139</v>
      </c>
      <c r="E328" s="19" t="n">
        <f aca="false">C328+D328</f>
        <v>-1087.40139</v>
      </c>
      <c r="F328" s="23" t="n">
        <f aca="false">F329+F331+F332+F330</f>
        <v>0</v>
      </c>
      <c r="G328" s="19" t="n">
        <f aca="false">E328+F328</f>
        <v>-1087.40139</v>
      </c>
      <c r="H328" s="23" t="n">
        <f aca="false">H329+H331+H332+H330</f>
        <v>0</v>
      </c>
      <c r="I328" s="23" t="n">
        <f aca="false">I329+I331+I332+I330</f>
        <v>0</v>
      </c>
      <c r="J328" s="19" t="n">
        <f aca="false">H328+I328</f>
        <v>0</v>
      </c>
      <c r="K328" s="23" t="n">
        <f aca="false">K329+K331+K332+K330</f>
        <v>0</v>
      </c>
    </row>
    <row r="329" customFormat="false" ht="65.25" hidden="false" customHeight="true" outlineLevel="0" collapsed="false">
      <c r="A329" s="48" t="s">
        <v>528</v>
      </c>
      <c r="B329" s="49" t="s">
        <v>527</v>
      </c>
      <c r="C329" s="23"/>
      <c r="D329" s="23" t="n">
        <v>-1087.40139</v>
      </c>
      <c r="E329" s="19" t="n">
        <f aca="false">C329+D329</f>
        <v>-1087.40139</v>
      </c>
      <c r="F329" s="23"/>
      <c r="G329" s="19" t="n">
        <f aca="false">E329+F329</f>
        <v>-1087.40139</v>
      </c>
      <c r="H329" s="23"/>
      <c r="I329" s="23"/>
      <c r="J329" s="19" t="n">
        <f aca="false">H329+I329</f>
        <v>0</v>
      </c>
      <c r="K329" s="23" t="n">
        <v>0</v>
      </c>
    </row>
    <row r="330" customFormat="false" ht="65.25" hidden="false" customHeight="true" outlineLevel="0" collapsed="false">
      <c r="A330" s="48" t="s">
        <v>529</v>
      </c>
      <c r="B330" s="49" t="s">
        <v>527</v>
      </c>
      <c r="C330" s="23"/>
      <c r="D330" s="23"/>
      <c r="E330" s="19" t="n">
        <f aca="false">C330+D330</f>
        <v>0</v>
      </c>
      <c r="F330" s="23"/>
      <c r="G330" s="19" t="n">
        <f aca="false">E330+F330</f>
        <v>0</v>
      </c>
      <c r="H330" s="23"/>
      <c r="I330" s="23"/>
      <c r="J330" s="19" t="n">
        <f aca="false">H330+I330</f>
        <v>0</v>
      </c>
      <c r="K330" s="23" t="n">
        <v>0</v>
      </c>
    </row>
    <row r="331" customFormat="false" ht="65.25" hidden="false" customHeight="true" outlineLevel="0" collapsed="false">
      <c r="A331" s="48" t="s">
        <v>530</v>
      </c>
      <c r="B331" s="49" t="s">
        <v>527</v>
      </c>
      <c r="C331" s="23"/>
      <c r="D331" s="23"/>
      <c r="E331" s="19" t="n">
        <f aca="false">C331+D331</f>
        <v>0</v>
      </c>
      <c r="F331" s="23"/>
      <c r="G331" s="19" t="n">
        <f aca="false">E331+F331</f>
        <v>0</v>
      </c>
      <c r="H331" s="23"/>
      <c r="I331" s="23"/>
      <c r="J331" s="19" t="n">
        <f aca="false">H331+I331</f>
        <v>0</v>
      </c>
      <c r="K331" s="23" t="n">
        <v>0</v>
      </c>
    </row>
    <row r="332" customFormat="false" ht="65.25" hidden="false" customHeight="true" outlineLevel="0" collapsed="false">
      <c r="A332" s="48" t="s">
        <v>531</v>
      </c>
      <c r="B332" s="49" t="s">
        <v>527</v>
      </c>
      <c r="C332" s="23"/>
      <c r="D332" s="23"/>
      <c r="E332" s="19" t="n">
        <f aca="false">C332+D332</f>
        <v>0</v>
      </c>
      <c r="F332" s="23"/>
      <c r="G332" s="19" t="n">
        <f aca="false">E332+F332</f>
        <v>0</v>
      </c>
      <c r="H332" s="23"/>
      <c r="I332" s="23"/>
      <c r="J332" s="19" t="n">
        <f aca="false">H332+I332</f>
        <v>0</v>
      </c>
      <c r="K332" s="23" t="n">
        <v>0</v>
      </c>
    </row>
    <row r="333" customFormat="false" ht="18.75" hidden="true" customHeight="true" outlineLevel="0" collapsed="false">
      <c r="A333" s="21" t="s">
        <v>17</v>
      </c>
      <c r="B333" s="22" t="s">
        <v>532</v>
      </c>
      <c r="C333" s="19" t="n">
        <f aca="false">C19</f>
        <v>195830.3</v>
      </c>
      <c r="D333" s="19" t="n">
        <f aca="false">D19</f>
        <v>191.62221</v>
      </c>
      <c r="E333" s="19" t="n">
        <f aca="false">C333+D333</f>
        <v>196021.92221</v>
      </c>
      <c r="F333" s="19" t="n">
        <f aca="false">F19</f>
        <v>2357.82033</v>
      </c>
      <c r="G333" s="19" t="n">
        <f aca="false">E333+F333</f>
        <v>198379.74254</v>
      </c>
      <c r="H333" s="19" t="n">
        <f aca="false">H19</f>
        <v>199450</v>
      </c>
      <c r="I333" s="19" t="n">
        <f aca="false">I19</f>
        <v>0</v>
      </c>
      <c r="J333" s="19" t="n">
        <f aca="false">H333+I333</f>
        <v>199450</v>
      </c>
      <c r="K333" s="19" t="n">
        <f aca="false">K19</f>
        <v>203189.6</v>
      </c>
    </row>
    <row r="334" customFormat="false" ht="18.75" hidden="true" customHeight="true" outlineLevel="0" collapsed="false">
      <c r="A334" s="21" t="s">
        <v>359</v>
      </c>
      <c r="B334" s="22" t="s">
        <v>360</v>
      </c>
      <c r="C334" s="19" t="n">
        <f aca="false">C228</f>
        <v>476122.68605</v>
      </c>
      <c r="D334" s="19" t="n">
        <f aca="false">D228</f>
        <v>5881.98997</v>
      </c>
      <c r="E334" s="19" t="n">
        <f aca="false">C334+D334</f>
        <v>482004.67602</v>
      </c>
      <c r="F334" s="19" t="n">
        <f aca="false">F228</f>
        <v>0</v>
      </c>
      <c r="G334" s="19" t="n">
        <f aca="false">E334+F334</f>
        <v>482004.67602</v>
      </c>
      <c r="H334" s="19" t="n">
        <f aca="false">H228</f>
        <v>271784.87577</v>
      </c>
      <c r="I334" s="19" t="n">
        <f aca="false">I228</f>
        <v>-1563.6762</v>
      </c>
      <c r="J334" s="19" t="n">
        <f aca="false">H334+I334</f>
        <v>270221.19957</v>
      </c>
      <c r="K334" s="19" t="n">
        <f aca="false">K228</f>
        <v>251241.76805</v>
      </c>
    </row>
    <row r="335" customFormat="false" ht="18.75" hidden="true" customHeight="true" outlineLevel="0" collapsed="false">
      <c r="A335" s="50" t="s">
        <v>533</v>
      </c>
      <c r="B335" s="50"/>
      <c r="C335" s="19" t="n">
        <f aca="false">C20+C44+C63+C76+C83+C108+C118+C131+C143+C200+C230+C240+C282+C296+C326+C319+C312+C30</f>
        <v>671952.98605</v>
      </c>
      <c r="D335" s="19" t="n">
        <f aca="false">D20+D44+D63+D76+D83+D108+D118+D131+D143+D200+D230+D240+D282+D296+D326+D319+D312+D30</f>
        <v>6073.61218</v>
      </c>
      <c r="E335" s="19" t="n">
        <f aca="false">C335+D335</f>
        <v>678026.59823</v>
      </c>
      <c r="F335" s="19" t="n">
        <f aca="false">F20+F44+F63+F76+F83+F108+F118+F131+F143+F200+F230+F240+F282+F296+F326+F319+F312+F30</f>
        <v>2357.82033</v>
      </c>
      <c r="G335" s="19" t="n">
        <f aca="false">E335+F335</f>
        <v>680384.41856</v>
      </c>
      <c r="H335" s="19" t="n">
        <f aca="false">H20+H44+H63+H76+H83+H108+H118+H131+H143+H200+H230+H240+H282+H296+H326+H319+H312+H30</f>
        <v>471234.87577</v>
      </c>
      <c r="I335" s="19" t="n">
        <f aca="false">I20+I44+I63+I76+I83+I108+I118+I131+I143+I200+I230+I240+I282+I296+I326+I319+I312+I30</f>
        <v>-1563.6762</v>
      </c>
      <c r="J335" s="19" t="n">
        <f aca="false">H335+I335</f>
        <v>469671.19957</v>
      </c>
      <c r="K335" s="19" t="n">
        <f aca="false">K20+K44+K63+K76+K83+K108+K118+K131+K143+K200+K230+K240+K282+K296+K326+K319+K312+K30</f>
        <v>454431.36805</v>
      </c>
    </row>
    <row r="336" s="40" customFormat="true" ht="26.25" hidden="false" customHeight="true" outlineLevel="0" collapsed="false">
      <c r="A336" s="51" t="s">
        <v>533</v>
      </c>
      <c r="B336" s="51"/>
      <c r="C336" s="19" t="n">
        <f aca="false">C333+C334</f>
        <v>671952.98605</v>
      </c>
      <c r="D336" s="19" t="n">
        <f aca="false">D333+D334</f>
        <v>6073.61218</v>
      </c>
      <c r="E336" s="19" t="n">
        <f aca="false">C336+D336</f>
        <v>678026.59823</v>
      </c>
      <c r="F336" s="19" t="n">
        <f aca="false">F333+F334</f>
        <v>2357.82033</v>
      </c>
      <c r="G336" s="19" t="n">
        <f aca="false">E336+F336</f>
        <v>680384.41856</v>
      </c>
      <c r="H336" s="19" t="n">
        <f aca="false">H333+H334</f>
        <v>471234.87577</v>
      </c>
      <c r="I336" s="19" t="n">
        <f aca="false">I333+I334</f>
        <v>-1563.6762</v>
      </c>
      <c r="J336" s="19" t="n">
        <f aca="false">H336+I336</f>
        <v>469671.19957</v>
      </c>
      <c r="K336" s="19" t="n">
        <f aca="false">K333+K334</f>
        <v>454431.36805</v>
      </c>
    </row>
    <row r="338" customFormat="false" ht="12.75" hidden="true" customHeight="false" outlineLevel="0" collapsed="false">
      <c r="B338" s="2" t="s">
        <v>534</v>
      </c>
      <c r="C338" s="3" t="n">
        <f aca="false">C21+C30+C44+C63+C76</f>
        <v>183286.8</v>
      </c>
      <c r="E338" s="3" t="n">
        <f aca="false">E21+E30+E44+E63+E76</f>
        <v>183286.8</v>
      </c>
      <c r="G338" s="3" t="n">
        <f aca="false">G21+G30+G44+G63+G76</f>
        <v>185289.92033</v>
      </c>
      <c r="H338" s="3" t="n">
        <f aca="false">H21+H30+H44+H63+H76</f>
        <v>187214.1</v>
      </c>
      <c r="J338" s="3" t="n">
        <f aca="false">J21+J30+J44+J63+J76</f>
        <v>187214.1</v>
      </c>
      <c r="K338" s="3" t="n">
        <f aca="false">K21+K30+K44+K63+K76</f>
        <v>191246.4</v>
      </c>
    </row>
    <row r="339" customFormat="false" ht="12.75" hidden="true" customHeight="false" outlineLevel="0" collapsed="false"/>
    <row r="340" customFormat="false" ht="12.75" hidden="true" customHeight="false" outlineLevel="0" collapsed="false">
      <c r="B340" s="2" t="s">
        <v>535</v>
      </c>
      <c r="C340" s="3" t="n">
        <f aca="false">C83+C108+C131+C143+C200</f>
        <v>12543.5</v>
      </c>
      <c r="E340" s="3" t="n">
        <f aca="false">E83+E108+E131+E143+E200</f>
        <v>12735.12221</v>
      </c>
      <c r="G340" s="3" t="n">
        <f aca="false">G83+G108+G131+G143+G200</f>
        <v>13089.82221</v>
      </c>
      <c r="H340" s="3" t="n">
        <f aca="false">H83+H108+H131+H143+H200</f>
        <v>12235.9</v>
      </c>
      <c r="J340" s="3" t="n">
        <f aca="false">J83+J108+J131+J143+J200</f>
        <v>12235.9</v>
      </c>
      <c r="K340" s="3" t="n">
        <f aca="false">K83+K108+K131+K143+K200</f>
        <v>11943.2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B342" s="2" t="s">
        <v>536</v>
      </c>
      <c r="C342" s="3" t="n">
        <f aca="false">C338+C340</f>
        <v>195830.3</v>
      </c>
      <c r="E342" s="3" t="n">
        <f aca="false">E338+E340</f>
        <v>196021.92221</v>
      </c>
      <c r="G342" s="3" t="n">
        <f aca="false">G338+G340</f>
        <v>198379.74254</v>
      </c>
      <c r="H342" s="3" t="n">
        <f aca="false">H338+H340</f>
        <v>199450</v>
      </c>
      <c r="J342" s="3" t="n">
        <f aca="false">J338+J340</f>
        <v>199450</v>
      </c>
      <c r="K342" s="3" t="n">
        <f aca="false">K338+K340</f>
        <v>203189.6</v>
      </c>
    </row>
    <row r="343" customFormat="false" ht="12.75" hidden="true" customHeight="false" outlineLevel="0" collapsed="false">
      <c r="C343" s="3" t="n">
        <f aca="false">C19</f>
        <v>195830.3</v>
      </c>
      <c r="E343" s="3" t="n">
        <f aca="false">E19</f>
        <v>196021.92221</v>
      </c>
      <c r="G343" s="3" t="n">
        <f aca="false">G19</f>
        <v>198379.74254</v>
      </c>
      <c r="H343" s="3" t="n">
        <f aca="false">H19</f>
        <v>199450</v>
      </c>
      <c r="J343" s="3" t="n">
        <f aca="false">J19</f>
        <v>199450</v>
      </c>
      <c r="K343" s="3" t="n">
        <f aca="false">K19</f>
        <v>203189.6</v>
      </c>
    </row>
    <row r="344" customFormat="false" ht="12.75" hidden="true" customHeight="false" outlineLevel="0" collapsed="false">
      <c r="B344" s="2" t="s">
        <v>537</v>
      </c>
      <c r="C344" s="3" t="n">
        <f aca="false">C228</f>
        <v>476122.68605</v>
      </c>
      <c r="E344" s="3" t="n">
        <f aca="false">E228</f>
        <v>482004.67602</v>
      </c>
      <c r="G344" s="3" t="n">
        <f aca="false">G228</f>
        <v>482004.67602</v>
      </c>
      <c r="H344" s="3" t="n">
        <f aca="false">H228</f>
        <v>271784.87577</v>
      </c>
      <c r="J344" s="3" t="n">
        <f aca="false">J228</f>
        <v>270221.19957</v>
      </c>
      <c r="K344" s="3" t="n">
        <f aca="false">K228</f>
        <v>251241.76805</v>
      </c>
    </row>
    <row r="345" customFormat="false" ht="12.75" hidden="true" customHeight="false" outlineLevel="0" collapsed="false"/>
    <row r="346" customFormat="false" ht="12.75" hidden="true" customHeight="false" outlineLevel="0" collapsed="false">
      <c r="B346" s="2" t="s">
        <v>538</v>
      </c>
      <c r="C346" s="3" t="n">
        <f aca="false">C342+C344</f>
        <v>671952.98605</v>
      </c>
      <c r="E346" s="3" t="n">
        <f aca="false">E342+E344</f>
        <v>678026.59823</v>
      </c>
      <c r="G346" s="3" t="n">
        <f aca="false">G342+G344</f>
        <v>680384.41856</v>
      </c>
      <c r="H346" s="3" t="n">
        <f aca="false">H342+H344</f>
        <v>471234.87577</v>
      </c>
      <c r="J346" s="3" t="n">
        <f aca="false">J342+J344</f>
        <v>469671.19957</v>
      </c>
      <c r="K346" s="3" t="n">
        <f aca="false">K342+K344</f>
        <v>454431.36805</v>
      </c>
    </row>
    <row r="347" customFormat="false" ht="12.75" hidden="true" customHeight="false" outlineLevel="0" collapsed="false"/>
  </sheetData>
  <mergeCells count="20">
    <mergeCell ref="A1:K1"/>
    <mergeCell ref="A2:K2"/>
    <mergeCell ref="A3:K3"/>
    <mergeCell ref="A4:K4"/>
    <mergeCell ref="A5:K5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A18"/>
    <mergeCell ref="B17:B18"/>
    <mergeCell ref="C17:K17"/>
    <mergeCell ref="A335:B335"/>
    <mergeCell ref="A336:B336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0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2" t="s">
        <v>539</v>
      </c>
      <c r="B1" s="53" t="s">
        <v>540</v>
      </c>
      <c r="C1" s="52" t="s">
        <v>541</v>
      </c>
      <c r="D1" s="52"/>
      <c r="E1" s="52"/>
    </row>
    <row r="2" customFormat="false" ht="36" hidden="false" customHeight="true" outlineLevel="0" collapsed="false">
      <c r="A2" s="52"/>
      <c r="B2" s="53"/>
      <c r="C2" s="52" t="s">
        <v>12</v>
      </c>
      <c r="D2" s="52" t="s">
        <v>15</v>
      </c>
      <c r="E2" s="52" t="s">
        <v>16</v>
      </c>
    </row>
    <row r="3" customFormat="false" ht="63" hidden="false" customHeight="true" outlineLevel="0" collapsed="false">
      <c r="A3" s="54" t="s">
        <v>542</v>
      </c>
      <c r="B3" s="55" t="n">
        <f aca="false">[1]Лист1!$C$11</f>
        <v>175863</v>
      </c>
      <c r="C3" s="56" t="n">
        <f aca="false">Лист1!C19</f>
        <v>195830.3</v>
      </c>
      <c r="D3" s="56" t="n">
        <f aca="false">Лист1!H19</f>
        <v>199450</v>
      </c>
      <c r="E3" s="56" t="n">
        <f aca="false">Лист1!K19</f>
        <v>203189.6</v>
      </c>
    </row>
    <row r="4" customFormat="false" ht="47.25" hidden="false" customHeight="false" outlineLevel="0" collapsed="false">
      <c r="A4" s="57" t="s">
        <v>543</v>
      </c>
      <c r="B4" s="58" t="n">
        <f aca="false">B3/186973.7544*100</f>
        <v>94.0575860843922</v>
      </c>
      <c r="C4" s="58" t="n">
        <f aca="false">C3/B3*100</f>
        <v>111.353894793106</v>
      </c>
      <c r="D4" s="58" t="n">
        <f aca="false">D3/C3*100</f>
        <v>101.848386077129</v>
      </c>
      <c r="E4" s="58" t="n">
        <f aca="false">E3/D3*100</f>
        <v>101.874956129356</v>
      </c>
    </row>
    <row r="5" customFormat="false" ht="31.5" hidden="false" customHeight="false" outlineLevel="0" collapsed="false">
      <c r="A5" s="57" t="s">
        <v>544</v>
      </c>
      <c r="B5" s="55" t="n">
        <f aca="false">[1]Лист1!$C$202</f>
        <v>347496.97733</v>
      </c>
      <c r="C5" s="59" t="n">
        <f aca="false">Лист1!C228</f>
        <v>476122.68605</v>
      </c>
      <c r="D5" s="59" t="n">
        <f aca="false">Лист1!H228</f>
        <v>271784.87577</v>
      </c>
      <c r="E5" s="59" t="n">
        <f aca="false">Лист1!K228</f>
        <v>251241.76805</v>
      </c>
    </row>
    <row r="6" customFormat="false" ht="47.25" hidden="false" customHeight="false" outlineLevel="0" collapsed="false">
      <c r="A6" s="57" t="s">
        <v>543</v>
      </c>
      <c r="B6" s="58" t="n">
        <f aca="false">B5/574103.79592*100</f>
        <v>60.5285977552434</v>
      </c>
      <c r="C6" s="58" t="n">
        <f aca="false">C5/B5*100</f>
        <v>137.014914405385</v>
      </c>
      <c r="D6" s="58" t="n">
        <f aca="false">D5/C5*100</f>
        <v>57.082950200247</v>
      </c>
      <c r="E6" s="58" t="n">
        <f aca="false">E5/D5*100</f>
        <v>92.4414087937017</v>
      </c>
    </row>
    <row r="7" customFormat="false" ht="15.75" hidden="false" customHeight="false" outlineLevel="0" collapsed="false">
      <c r="A7" s="57" t="s">
        <v>545</v>
      </c>
      <c r="B7" s="55" t="n">
        <f aca="false">B3+B5</f>
        <v>523359.97733</v>
      </c>
      <c r="C7" s="59" t="n">
        <f aca="false">C3+C5</f>
        <v>671952.98605</v>
      </c>
      <c r="D7" s="59" t="n">
        <f aca="false">D3+D5</f>
        <v>471234.87577</v>
      </c>
      <c r="E7" s="59" t="n">
        <f aca="false">E3+E5</f>
        <v>454431.36805</v>
      </c>
    </row>
    <row r="9" customFormat="false" ht="15.75" hidden="false" customHeight="true" outlineLevel="0" collapsed="false">
      <c r="A9" s="52"/>
      <c r="B9" s="52" t="s">
        <v>541</v>
      </c>
      <c r="C9" s="52"/>
      <c r="D9" s="52"/>
    </row>
    <row r="10" customFormat="false" ht="15.75" hidden="false" customHeight="false" outlineLevel="0" collapsed="false">
      <c r="A10" s="52"/>
      <c r="B10" s="52" t="s">
        <v>12</v>
      </c>
      <c r="C10" s="52" t="s">
        <v>15</v>
      </c>
      <c r="D10" s="52" t="s">
        <v>16</v>
      </c>
    </row>
    <row r="11" customFormat="false" ht="15.75" hidden="false" customHeight="false" outlineLevel="0" collapsed="false">
      <c r="A11" s="60" t="s">
        <v>546</v>
      </c>
      <c r="B11" s="61" t="n">
        <f aca="false">Лист1!C336</f>
        <v>671952.98605</v>
      </c>
      <c r="C11" s="61" t="n">
        <f aca="false">Лист1!H336</f>
        <v>471234.87577</v>
      </c>
      <c r="D11" s="61" t="n">
        <f aca="false">Лист1!K336</f>
        <v>454431.36805</v>
      </c>
    </row>
    <row r="12" customFormat="false" ht="31.5" hidden="false" customHeight="false" outlineLevel="0" collapsed="false">
      <c r="A12" s="60" t="s">
        <v>547</v>
      </c>
      <c r="B12" s="62" t="n">
        <f aca="false">B11/B7*100</f>
        <v>128.392123042742</v>
      </c>
      <c r="C12" s="62" t="n">
        <f aca="false">C11/B11*100</f>
        <v>70.129143787291</v>
      </c>
      <c r="D12" s="62" t="n">
        <f aca="false">D11/C11*100</f>
        <v>96.4341544770974</v>
      </c>
    </row>
    <row r="13" customFormat="false" ht="15.75" hidden="false" customHeight="false" outlineLevel="0" collapsed="false">
      <c r="A13" s="60" t="s">
        <v>548</v>
      </c>
      <c r="B13" s="62" t="n">
        <f aca="false">B11/761077.55032*100</f>
        <v>88.2896868745469</v>
      </c>
      <c r="C13" s="62" t="n">
        <f aca="false">C11/761077.55032*100</f>
        <v>61.9168014576</v>
      </c>
      <c r="D13" s="62" t="n">
        <f aca="false">D11/761077.55032*100</f>
        <v>59.7089439648997</v>
      </c>
    </row>
    <row r="14" customFormat="false" ht="15.75" hidden="false" customHeight="false" outlineLevel="0" collapsed="false">
      <c r="A14" s="60" t="s">
        <v>549</v>
      </c>
      <c r="B14" s="63" t="n">
        <v>675882.30293</v>
      </c>
      <c r="C14" s="63" t="n">
        <v>471234.87577</v>
      </c>
      <c r="D14" s="63" t="n">
        <v>454431.36805</v>
      </c>
    </row>
    <row r="15" customFormat="false" ht="31.5" hidden="false" customHeight="false" outlineLevel="0" collapsed="false">
      <c r="A15" s="60" t="s">
        <v>547</v>
      </c>
      <c r="B15" s="62" t="n">
        <f aca="false">B14/528145.28742*100</f>
        <v>127.972798210829</v>
      </c>
      <c r="C15" s="62" t="n">
        <f aca="false">C14/B14*100</f>
        <v>69.721440216316</v>
      </c>
      <c r="D15" s="62" t="n">
        <f aca="false">D14/C14*100</f>
        <v>96.4341544770974</v>
      </c>
    </row>
    <row r="16" customFormat="false" ht="15.75" hidden="false" customHeight="false" outlineLevel="0" collapsed="false">
      <c r="A16" s="60" t="s">
        <v>548</v>
      </c>
      <c r="B16" s="62" t="n">
        <f aca="false">B14/758569.02951*100</f>
        <v>89.0996437551093</v>
      </c>
      <c r="C16" s="62" t="n">
        <f aca="false">C14/758569.02951*100</f>
        <v>62.1215548536691</v>
      </c>
      <c r="D16" s="62" t="n">
        <f aca="false">D14/758569.02951*100</f>
        <v>59.9063961711621</v>
      </c>
    </row>
    <row r="17" customFormat="false" ht="31.5" hidden="false" customHeight="false" outlineLevel="0" collapsed="false">
      <c r="A17" s="60" t="s">
        <v>550</v>
      </c>
      <c r="B17" s="61" t="n">
        <f aca="false">B11-B14</f>
        <v>-3929.31688000006</v>
      </c>
      <c r="C17" s="61" t="n">
        <f aca="false">C11-C14</f>
        <v>0</v>
      </c>
      <c r="D17" s="61" t="n">
        <f aca="false">D11-D14</f>
        <v>0</v>
      </c>
    </row>
    <row r="18" customFormat="false" ht="11.25" hidden="false" customHeight="false" outlineLevel="0" collapsed="false">
      <c r="B18" s="64"/>
    </row>
    <row r="19" customFormat="false" ht="12" hidden="false" customHeight="false" outlineLevel="0" collapsed="false"/>
    <row r="20" customFormat="false" ht="53.25" hidden="false" customHeight="true" outlineLevel="0" collapsed="false">
      <c r="A20" s="65" t="s">
        <v>551</v>
      </c>
      <c r="B20" s="65" t="s">
        <v>12</v>
      </c>
      <c r="C20" s="66" t="s">
        <v>15</v>
      </c>
      <c r="D20" s="67" t="s">
        <v>16</v>
      </c>
    </row>
    <row r="21" customFormat="false" ht="41.25" hidden="false" customHeight="true" outlineLevel="0" collapsed="false">
      <c r="A21" s="68" t="s">
        <v>552</v>
      </c>
      <c r="B21" s="69" t="n">
        <f aca="false">Лист1!C230</f>
        <v>96560.81992</v>
      </c>
      <c r="C21" s="69" t="n">
        <f aca="false">Лист1!H230</f>
        <v>35539.7</v>
      </c>
      <c r="D21" s="69" t="n">
        <f aca="false">Лист1!K230</f>
        <v>16196.2</v>
      </c>
    </row>
    <row r="22" customFormat="false" ht="30" hidden="false" customHeight="true" outlineLevel="0" collapsed="false">
      <c r="A22" s="68" t="s">
        <v>553</v>
      </c>
      <c r="B22" s="69" t="n">
        <f aca="false">Лист1!C240</f>
        <v>71003.16033</v>
      </c>
      <c r="C22" s="69" t="n">
        <f aca="false">Лист1!H240</f>
        <v>20037.20025</v>
      </c>
      <c r="D22" s="69" t="n">
        <f aca="false">Лист1!K240</f>
        <v>18681.52065</v>
      </c>
    </row>
    <row r="23" customFormat="false" ht="18" hidden="false" customHeight="true" outlineLevel="0" collapsed="false">
      <c r="A23" s="68" t="s">
        <v>554</v>
      </c>
      <c r="B23" s="69" t="n">
        <f aca="false">Лист1!C282</f>
        <v>227700.0258</v>
      </c>
      <c r="C23" s="69" t="n">
        <f aca="false">Лист1!H282</f>
        <v>205349.29552</v>
      </c>
      <c r="D23" s="69" t="n">
        <f aca="false">Лист1!K282</f>
        <v>205349.1274</v>
      </c>
    </row>
    <row r="24" customFormat="false" ht="35.25" hidden="false" customHeight="true" outlineLevel="0" collapsed="false">
      <c r="A24" s="68" t="s">
        <v>474</v>
      </c>
      <c r="B24" s="69" t="n">
        <f aca="false">Лист1!C296</f>
        <v>80858.68</v>
      </c>
      <c r="C24" s="69" t="n">
        <f aca="false">Лист1!H296</f>
        <v>10858.68</v>
      </c>
      <c r="D24" s="69" t="n">
        <f aca="false">Лист1!K296</f>
        <v>11014.92</v>
      </c>
    </row>
    <row r="25" customFormat="false" ht="26.25" hidden="false" customHeight="true" outlineLevel="0" collapsed="false">
      <c r="A25" s="70" t="s">
        <v>555</v>
      </c>
      <c r="B25" s="71" t="n">
        <f aca="false">B21+B22+B23+B24</f>
        <v>476122.68605</v>
      </c>
      <c r="C25" s="71" t="n">
        <f aca="false">C21+C22+C23+C24</f>
        <v>271784.87577</v>
      </c>
      <c r="D25" s="71" t="n">
        <f aca="false">D21+D22+D23+D24</f>
        <v>251241.76805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2"/>
      <c r="B1" s="73" t="s">
        <v>556</v>
      </c>
      <c r="C1" s="73"/>
      <c r="D1" s="73" t="s">
        <v>557</v>
      </c>
      <c r="E1" s="73"/>
      <c r="F1" s="73" t="s">
        <v>558</v>
      </c>
      <c r="G1" s="73"/>
      <c r="H1" s="73"/>
    </row>
    <row r="2" customFormat="false" ht="12.75" hidden="false" customHeight="false" outlineLevel="0" collapsed="false">
      <c r="A2" s="72"/>
      <c r="B2" s="73" t="s">
        <v>12</v>
      </c>
      <c r="C2" s="73" t="s">
        <v>15</v>
      </c>
      <c r="D2" s="73" t="s">
        <v>12</v>
      </c>
      <c r="E2" s="73" t="s">
        <v>15</v>
      </c>
      <c r="F2" s="73" t="s">
        <v>12</v>
      </c>
      <c r="G2" s="73" t="s">
        <v>15</v>
      </c>
      <c r="H2" s="73" t="s">
        <v>16</v>
      </c>
    </row>
    <row r="3" customFormat="false" ht="24" hidden="false" customHeight="false" outlineLevel="0" collapsed="false">
      <c r="A3" s="18" t="s">
        <v>559</v>
      </c>
      <c r="B3" s="74" t="n">
        <f aca="false">B4+B5+B7+B9+B10+B11+B12+B13+B14+B15+B16+B17+B8+B6</f>
        <v>179020.7</v>
      </c>
      <c r="C3" s="74" t="n">
        <f aca="false">C4+C5+C7+C9+C10+C11+C12+C13+C14+C15+C16+C17+C8+C6</f>
        <v>184400.3</v>
      </c>
      <c r="D3" s="74" t="n">
        <f aca="false">D4+D5+D7+D9+D10+D11+D12+D13+D14+D15+D16+D17+D8+D6</f>
        <v>16809.6</v>
      </c>
      <c r="E3" s="74" t="n">
        <f aca="false">E4+E5+E7+E9+E10+E11+E12+E13+E14+E15+E16+E17+E8+E6</f>
        <v>15049.7</v>
      </c>
      <c r="F3" s="74" t="n">
        <f aca="false">F4+F5+F7+F9+F10+F11+F12+F13+F14+F15+F16+F17+F8+F6</f>
        <v>195830.3</v>
      </c>
      <c r="G3" s="74" t="n">
        <f aca="false">G4+G5+G7+G9+G10+G11+G12+G13+G14+G15+G16+G17+G8+G6</f>
        <v>199450</v>
      </c>
      <c r="H3" s="74" t="n">
        <f aca="false">H4+H5+H7+H9+H10+H11+H12+H13+H14+H15+H16+H17+H8+H6</f>
        <v>203189.6</v>
      </c>
    </row>
    <row r="4" customFormat="false" ht="12.75" hidden="false" customHeight="false" outlineLevel="0" collapsed="false">
      <c r="A4" s="22" t="s">
        <v>560</v>
      </c>
      <c r="B4" s="75" t="n">
        <f aca="false">[1]Лист1!$D$13</f>
        <v>131078.5</v>
      </c>
      <c r="C4" s="75" t="n">
        <f aca="false">[1]Лист1!$E$13</f>
        <v>135533.2</v>
      </c>
      <c r="D4" s="74" t="n">
        <f aca="false">F4-B4</f>
        <v>14896.2</v>
      </c>
      <c r="E4" s="74" t="n">
        <f aca="false">G4-C4</f>
        <v>14048.2</v>
      </c>
      <c r="F4" s="75" t="n">
        <f aca="false">Лист1!C21</f>
        <v>145974.7</v>
      </c>
      <c r="G4" s="75" t="n">
        <f aca="false">Лист1!H21</f>
        <v>149581.4</v>
      </c>
      <c r="H4" s="75" t="n">
        <f aca="false">Лист1!K21</f>
        <v>153278.4</v>
      </c>
    </row>
    <row r="5" customFormat="false" ht="36" hidden="false" customHeight="false" outlineLevel="0" collapsed="false">
      <c r="A5" s="22" t="s">
        <v>561</v>
      </c>
      <c r="B5" s="75" t="n">
        <f aca="false">[1]Лист1!$D$22</f>
        <v>3959.6</v>
      </c>
      <c r="C5" s="75" t="n">
        <f aca="false">[1]Лист1!$E$22</f>
        <v>4098.5</v>
      </c>
      <c r="D5" s="74" t="n">
        <f aca="false">F5-B5</f>
        <v>154.9</v>
      </c>
      <c r="E5" s="74" t="n">
        <f aca="false">G5-C5</f>
        <v>95.4000000000006</v>
      </c>
      <c r="F5" s="75" t="n">
        <f aca="false">Лист1!C30</f>
        <v>4114.5</v>
      </c>
      <c r="G5" s="75" t="n">
        <f aca="false">Лист1!H30</f>
        <v>4193.9</v>
      </c>
      <c r="H5" s="75" t="n">
        <f aca="false">Лист1!K30</f>
        <v>4277</v>
      </c>
    </row>
    <row r="6" customFormat="false" ht="41.25" hidden="false" customHeight="true" outlineLevel="0" collapsed="false">
      <c r="A6" s="22" t="s">
        <v>562</v>
      </c>
      <c r="B6" s="75" t="n">
        <f aca="false">[1]Лист1!$D$37</f>
        <v>2838.8</v>
      </c>
      <c r="C6" s="75" t="n">
        <f aca="false">[1]Лист1!$E$37</f>
        <v>3012.1</v>
      </c>
      <c r="D6" s="74" t="n">
        <f aca="false">F6-B6</f>
        <v>4313.6</v>
      </c>
      <c r="E6" s="74" t="n">
        <f aca="false">G6-C6</f>
        <v>4140.3</v>
      </c>
      <c r="F6" s="75" t="n">
        <f aca="false">Лист1!C45</f>
        <v>7152.4</v>
      </c>
      <c r="G6" s="75" t="n">
        <f aca="false">Лист1!H45</f>
        <v>7152.4</v>
      </c>
      <c r="H6" s="75" t="n">
        <f aca="false">Лист1!K45</f>
        <v>7152.4</v>
      </c>
    </row>
    <row r="7" customFormat="false" ht="24" hidden="false" customHeight="false" outlineLevel="0" collapsed="false">
      <c r="A7" s="22" t="s">
        <v>563</v>
      </c>
      <c r="B7" s="76" t="n">
        <f aca="false">[1]Лист1!$D$44</f>
        <v>0</v>
      </c>
      <c r="C7" s="76" t="n">
        <f aca="false">[1]Лист1!$E$46</f>
        <v>0</v>
      </c>
      <c r="D7" s="74" t="n">
        <f aca="false">F7-B7</f>
        <v>47.3</v>
      </c>
      <c r="E7" s="74" t="n">
        <f aca="false">G7-C7</f>
        <v>47.3</v>
      </c>
      <c r="F7" s="75" t="n">
        <f aca="false">Лист1!C52</f>
        <v>47.3</v>
      </c>
      <c r="G7" s="75" t="n">
        <f aca="false">Лист1!H52</f>
        <v>47.3</v>
      </c>
      <c r="H7" s="75" t="n">
        <f aca="false">Лист1!K52</f>
        <v>47.3</v>
      </c>
    </row>
    <row r="8" customFormat="false" ht="21.75" hidden="false" customHeight="true" outlineLevel="0" collapsed="false">
      <c r="A8" s="22" t="s">
        <v>83</v>
      </c>
      <c r="B8" s="76" t="n">
        <f aca="false">[1]Лист1!$D$49</f>
        <v>35.4</v>
      </c>
      <c r="C8" s="76" t="n">
        <f aca="false">[1]Лист1!$E$51</f>
        <v>36</v>
      </c>
      <c r="D8" s="74" t="n">
        <f aca="false">F8-B8</f>
        <v>-10.6</v>
      </c>
      <c r="E8" s="74" t="n">
        <f aca="false">G8-C8</f>
        <v>-16.1</v>
      </c>
      <c r="F8" s="75" t="n">
        <f aca="false">Лист1!C57</f>
        <v>24.8</v>
      </c>
      <c r="G8" s="75" t="n">
        <f aca="false">Лист1!H57</f>
        <v>19.9</v>
      </c>
      <c r="H8" s="75" t="n">
        <f aca="false">Лист1!K57</f>
        <v>16</v>
      </c>
    </row>
    <row r="9" customFormat="false" ht="36" hidden="false" customHeight="false" outlineLevel="0" collapsed="false">
      <c r="A9" s="22" t="s">
        <v>564</v>
      </c>
      <c r="B9" s="75" t="n">
        <f aca="false">[1]Лист1!$D$52</f>
        <v>1830.7</v>
      </c>
      <c r="C9" s="75" t="n">
        <f aca="false">[1]Лист1!$E$52</f>
        <v>1777.2</v>
      </c>
      <c r="D9" s="74" t="n">
        <f aca="false">F9-B9</f>
        <v>1625.9</v>
      </c>
      <c r="E9" s="74" t="n">
        <f aca="false">G9-C9</f>
        <v>1855.7</v>
      </c>
      <c r="F9" s="75" t="n">
        <f aca="false">Лист1!C60</f>
        <v>3456.6</v>
      </c>
      <c r="G9" s="75" t="n">
        <f aca="false">Лист1!H60</f>
        <v>3632.9</v>
      </c>
      <c r="H9" s="75" t="n">
        <f aca="false">Лист1!K60</f>
        <v>3818.2</v>
      </c>
    </row>
    <row r="10" customFormat="false" ht="24" hidden="false" customHeight="false" outlineLevel="0" collapsed="false">
      <c r="A10" s="22" t="s">
        <v>565</v>
      </c>
      <c r="B10" s="76" t="n">
        <f aca="false">[1]Лист1!$D$56</f>
        <v>3270.4</v>
      </c>
      <c r="C10" s="76" t="n">
        <f aca="false">[1]Лист1!$E$56</f>
        <v>3270.4</v>
      </c>
      <c r="D10" s="74" t="n">
        <f aca="false">F10-B10</f>
        <v>-17.5</v>
      </c>
      <c r="E10" s="74" t="n">
        <f aca="false">G10-C10</f>
        <v>-17.5</v>
      </c>
      <c r="F10" s="75" t="n">
        <f aca="false">Лист1!C64</f>
        <v>3252.9</v>
      </c>
      <c r="G10" s="75" t="n">
        <f aca="false">Лист1!H64</f>
        <v>3252.9</v>
      </c>
      <c r="H10" s="75" t="n">
        <f aca="false">Лист1!K64</f>
        <v>3252.9</v>
      </c>
    </row>
    <row r="11" customFormat="false" ht="12.75" hidden="false" customHeight="false" outlineLevel="0" collapsed="false">
      <c r="A11" s="77" t="s">
        <v>566</v>
      </c>
      <c r="B11" s="75" t="n">
        <f aca="false">[1]Лист1!$D$59</f>
        <v>14992.5</v>
      </c>
      <c r="C11" s="75" t="n">
        <f aca="false">[1]Лист1!$E$59</f>
        <v>14992.5</v>
      </c>
      <c r="D11" s="74" t="n">
        <f aca="false">F11-B11</f>
        <v>-610.299999999999</v>
      </c>
      <c r="E11" s="74" t="n">
        <f aca="false">G11-C11</f>
        <v>-610.299999999999</v>
      </c>
      <c r="F11" s="75" t="n">
        <f aca="false">Лист1!C67</f>
        <v>14382.2</v>
      </c>
      <c r="G11" s="75" t="n">
        <f aca="false">Лист1!H67</f>
        <v>14382.2</v>
      </c>
      <c r="H11" s="75" t="n">
        <f aca="false">Лист1!K67</f>
        <v>14382.2</v>
      </c>
    </row>
    <row r="12" customFormat="false" ht="12.75" hidden="false" customHeight="false" outlineLevel="0" collapsed="false">
      <c r="A12" s="41" t="s">
        <v>567</v>
      </c>
      <c r="B12" s="75" t="n">
        <f aca="false">[1]Лист1!$D$68</f>
        <v>4716.9</v>
      </c>
      <c r="C12" s="75" t="n">
        <f aca="false">[1]Лист1!$E$68</f>
        <v>4981</v>
      </c>
      <c r="D12" s="74" t="n">
        <f aca="false">F12-B12</f>
        <v>164.5</v>
      </c>
      <c r="E12" s="74" t="n">
        <f aca="false">G12-C12</f>
        <v>-29.8000000000002</v>
      </c>
      <c r="F12" s="75" t="n">
        <f aca="false">Лист1!C76</f>
        <v>4881.4</v>
      </c>
      <c r="G12" s="75" t="n">
        <f aca="false">Лист1!H76</f>
        <v>4951.2</v>
      </c>
      <c r="H12" s="75" t="n">
        <f aca="false">Лист1!K76</f>
        <v>5022</v>
      </c>
    </row>
    <row r="13" customFormat="false" ht="48" hidden="false" customHeight="false" outlineLevel="0" collapsed="false">
      <c r="A13" s="41" t="s">
        <v>568</v>
      </c>
      <c r="B13" s="75" t="n">
        <f aca="false">[1]Лист1!$D$75</f>
        <v>13549.2</v>
      </c>
      <c r="C13" s="75" t="n">
        <f aca="false">[1]Лист1!$E$75</f>
        <v>13920</v>
      </c>
      <c r="D13" s="74" t="n">
        <f aca="false">F13-B13</f>
        <v>-3425.9</v>
      </c>
      <c r="E13" s="74" t="n">
        <f aca="false">G13-C13</f>
        <v>-4112.8</v>
      </c>
      <c r="F13" s="75" t="n">
        <f aca="false">Лист1!C83</f>
        <v>10123.3</v>
      </c>
      <c r="G13" s="75" t="n">
        <f aca="false">Лист1!H83</f>
        <v>9807.2</v>
      </c>
      <c r="H13" s="75" t="n">
        <f aca="false">Лист1!K83</f>
        <v>9505.4</v>
      </c>
    </row>
    <row r="14" customFormat="false" ht="24" hidden="false" customHeight="false" outlineLevel="0" collapsed="false">
      <c r="A14" s="22" t="s">
        <v>569</v>
      </c>
      <c r="B14" s="75" t="n">
        <f aca="false">[1]Лист1!$D$101</f>
        <v>495.7</v>
      </c>
      <c r="C14" s="75" t="n">
        <f aca="false">[1]Лист1!$E$101</f>
        <v>495.7</v>
      </c>
      <c r="D14" s="74" t="n">
        <f aca="false">F14-B14</f>
        <v>-80.9000000000001</v>
      </c>
      <c r="E14" s="74" t="n">
        <f aca="false">G14-C14</f>
        <v>-64.2000000000001</v>
      </c>
      <c r="F14" s="75" t="n">
        <f aca="false">Лист1!C108</f>
        <v>414.8</v>
      </c>
      <c r="G14" s="75" t="n">
        <f aca="false">Лист1!H108</f>
        <v>431.5</v>
      </c>
      <c r="H14" s="75" t="n">
        <f aca="false">Лист1!K108</f>
        <v>448.7</v>
      </c>
    </row>
    <row r="15" customFormat="false" ht="24" hidden="false" customHeight="false" outlineLevel="0" collapsed="false">
      <c r="A15" s="22" t="s">
        <v>570</v>
      </c>
      <c r="B15" s="75" t="n">
        <f aca="false">[1]Лист1!$D$123</f>
        <v>2195.6</v>
      </c>
      <c r="C15" s="75" t="n">
        <f aca="false">[1]Лист1!$E$123</f>
        <v>2226.3</v>
      </c>
      <c r="D15" s="74" t="n">
        <f aca="false">F15-B15</f>
        <v>-302.2</v>
      </c>
      <c r="E15" s="74" t="n">
        <f aca="false">G15-C15</f>
        <v>-342.1</v>
      </c>
      <c r="F15" s="75" t="n">
        <f aca="false">Лист1!C131</f>
        <v>1893.4</v>
      </c>
      <c r="G15" s="75" t="n">
        <f aca="false">Лист1!H131</f>
        <v>1884.2</v>
      </c>
      <c r="H15" s="75" t="n">
        <f aca="false">Лист1!K131</f>
        <v>1875.1</v>
      </c>
    </row>
    <row r="16" customFormat="false" ht="24" hidden="false" customHeight="false" outlineLevel="0" collapsed="false">
      <c r="A16" s="22" t="s">
        <v>571</v>
      </c>
      <c r="B16" s="76" t="n">
        <f aca="false">[1]Лист1!$D$135</f>
        <v>57.4</v>
      </c>
      <c r="C16" s="76" t="n">
        <f aca="false">[1]Лист1!$E$135</f>
        <v>57.4</v>
      </c>
      <c r="D16" s="74" t="n">
        <f aca="false">F16-B16</f>
        <v>54.6</v>
      </c>
      <c r="E16" s="74" t="n">
        <f aca="false">G16-C16</f>
        <v>55.6</v>
      </c>
      <c r="F16" s="75" t="n">
        <f aca="false">Лист1!C143</f>
        <v>112</v>
      </c>
      <c r="G16" s="75" t="n">
        <f aca="false">Лист1!H143</f>
        <v>113</v>
      </c>
      <c r="H16" s="75" t="n">
        <f aca="false">Лист1!K143</f>
        <v>114</v>
      </c>
    </row>
    <row r="17" customFormat="false" ht="12.75" hidden="false" customHeight="false" outlineLevel="0" collapsed="false">
      <c r="A17" s="78" t="s">
        <v>572</v>
      </c>
      <c r="B17" s="75" t="n">
        <v>0</v>
      </c>
      <c r="C17" s="75" t="n">
        <v>0</v>
      </c>
      <c r="D17" s="74" t="n">
        <f aca="false">F17-B17</f>
        <v>0</v>
      </c>
      <c r="E17" s="74" t="n">
        <f aca="false">G17-C17</f>
        <v>0</v>
      </c>
      <c r="F17" s="75" t="n">
        <v>0</v>
      </c>
      <c r="G17" s="75" t="n">
        <v>0</v>
      </c>
      <c r="H17" s="75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9"/>
      <c r="B1" s="73" t="s">
        <v>556</v>
      </c>
      <c r="C1" s="73"/>
      <c r="D1" s="73" t="s">
        <v>557</v>
      </c>
      <c r="E1" s="73"/>
      <c r="F1" s="73" t="s">
        <v>558</v>
      </c>
      <c r="G1" s="73"/>
      <c r="H1" s="73"/>
    </row>
    <row r="2" customFormat="false" ht="12.75" hidden="false" customHeight="false" outlineLevel="0" collapsed="false">
      <c r="A2" s="79"/>
      <c r="B2" s="80" t="s">
        <v>12</v>
      </c>
      <c r="C2" s="80" t="s">
        <v>15</v>
      </c>
      <c r="D2" s="80" t="s">
        <v>12</v>
      </c>
      <c r="E2" s="80" t="s">
        <v>15</v>
      </c>
      <c r="F2" s="80" t="s">
        <v>12</v>
      </c>
      <c r="G2" s="80" t="s">
        <v>15</v>
      </c>
      <c r="H2" s="80" t="s">
        <v>16</v>
      </c>
    </row>
    <row r="3" customFormat="false" ht="24" hidden="false" customHeight="false" outlineLevel="0" collapsed="false">
      <c r="A3" s="18" t="s">
        <v>573</v>
      </c>
      <c r="B3" s="81" t="n">
        <f aca="false">B4+B5+B6+B7</f>
        <v>168735.45488</v>
      </c>
      <c r="C3" s="81" t="n">
        <f aca="false">C4+C5+C6+C7</f>
        <v>137952.51871</v>
      </c>
      <c r="D3" s="81" t="n">
        <f aca="false">D4+D5+D6+D7</f>
        <v>307387.23117</v>
      </c>
      <c r="E3" s="81" t="n">
        <f aca="false">E4+E5+E6+E7</f>
        <v>133832.35706</v>
      </c>
      <c r="F3" s="81" t="n">
        <f aca="false">F4+F5+F6+F7</f>
        <v>476122.68605</v>
      </c>
      <c r="G3" s="81" t="n">
        <f aca="false">G4+G5+G6+G7</f>
        <v>271784.87577</v>
      </c>
      <c r="H3" s="81" t="n">
        <f aca="false">H4+H5+H6+H7</f>
        <v>251241.76805</v>
      </c>
    </row>
    <row r="4" customFormat="false" ht="76.5" hidden="false" customHeight="false" outlineLevel="0" collapsed="false">
      <c r="A4" s="27" t="s">
        <v>574</v>
      </c>
      <c r="B4" s="82" t="n">
        <f aca="false">[1]Лист1!$D$204</f>
        <v>32122</v>
      </c>
      <c r="C4" s="82" t="n">
        <f aca="false">[1]Лист1!$E$207</f>
        <v>28106.2</v>
      </c>
      <c r="D4" s="81" t="n">
        <f aca="false">F4-B4</f>
        <v>64438.81992</v>
      </c>
      <c r="E4" s="81" t="n">
        <f aca="false">G4-C4</f>
        <v>7433.5</v>
      </c>
      <c r="F4" s="82" t="n">
        <f aca="false">Лист1!C230</f>
        <v>96560.81992</v>
      </c>
      <c r="G4" s="82" t="n">
        <f aca="false">Лист1!H230</f>
        <v>35539.7</v>
      </c>
      <c r="H4" s="82" t="n">
        <f aca="false">Лист1!K230</f>
        <v>16196.2</v>
      </c>
    </row>
    <row r="5" customFormat="false" ht="102" hidden="false" customHeight="false" outlineLevel="0" collapsed="false">
      <c r="A5" s="27" t="s">
        <v>575</v>
      </c>
      <c r="B5" s="82" t="n">
        <f aca="false">[1]Лист1!$D$214</f>
        <v>12603.95001</v>
      </c>
      <c r="C5" s="82" t="n">
        <f aca="false">[1]Лист1!$E$214</f>
        <v>736.89</v>
      </c>
      <c r="D5" s="81" t="n">
        <f aca="false">F5-B5</f>
        <v>58399.21032</v>
      </c>
      <c r="E5" s="81" t="n">
        <f aca="false">G5-C5</f>
        <v>19300.31025</v>
      </c>
      <c r="F5" s="82" t="n">
        <f aca="false">Лист1!C240</f>
        <v>71003.16033</v>
      </c>
      <c r="G5" s="82" t="n">
        <f aca="false">Лист1!H240</f>
        <v>20037.20025</v>
      </c>
      <c r="H5" s="82" t="n">
        <f aca="false">Лист1!K240</f>
        <v>18681.52065</v>
      </c>
    </row>
    <row r="6" customFormat="false" ht="89.25" hidden="false" customHeight="false" outlineLevel="0" collapsed="false">
      <c r="A6" s="27" t="s">
        <v>576</v>
      </c>
      <c r="B6" s="82" t="n">
        <f aca="false">[1]Лист1!$D$250</f>
        <v>113307.06487</v>
      </c>
      <c r="C6" s="82" t="n">
        <f aca="false">[1]Лист1!$E$250</f>
        <v>109109.42871</v>
      </c>
      <c r="D6" s="81" t="n">
        <f aca="false">F6-B6</f>
        <v>114392.96093</v>
      </c>
      <c r="E6" s="81" t="n">
        <f aca="false">G6-C6</f>
        <v>96239.86681</v>
      </c>
      <c r="F6" s="82" t="n">
        <f aca="false">Лист1!C282</f>
        <v>227700.0258</v>
      </c>
      <c r="G6" s="82" t="n">
        <f aca="false">Лист1!H282</f>
        <v>205349.29552</v>
      </c>
      <c r="H6" s="82" t="n">
        <f aca="false">Лист1!K282</f>
        <v>205349.1274</v>
      </c>
    </row>
    <row r="7" customFormat="false" ht="38.25" hidden="false" customHeight="false" outlineLevel="0" collapsed="false">
      <c r="A7" s="27" t="s">
        <v>474</v>
      </c>
      <c r="B7" s="82" t="n">
        <f aca="false">[1]Лист1!$D$264</f>
        <v>10702.44</v>
      </c>
      <c r="C7" s="82" t="n">
        <f aca="false">[1]Лист1!$E$264</f>
        <v>0</v>
      </c>
      <c r="D7" s="81" t="n">
        <f aca="false">F7-B7</f>
        <v>70156.24</v>
      </c>
      <c r="E7" s="81" t="n">
        <f aca="false">G7-C7</f>
        <v>10858.68</v>
      </c>
      <c r="F7" s="82" t="n">
        <f aca="false">Лист1!C296</f>
        <v>80858.68</v>
      </c>
      <c r="G7" s="82" t="n">
        <f aca="false">Лист1!H296</f>
        <v>10858.68</v>
      </c>
      <c r="H7" s="82" t="n">
        <f aca="false">Лист1!K296</f>
        <v>11014.92</v>
      </c>
    </row>
    <row r="8" customFormat="false" ht="12.75" hidden="false" customHeight="false" outlineLevel="0" collapsed="false">
      <c r="A8" s="83"/>
    </row>
    <row r="9" customFormat="false" ht="18.75" hidden="false" customHeight="false" outlineLevel="0" collapsed="false">
      <c r="A9" s="84" t="s">
        <v>577</v>
      </c>
      <c r="B9" s="85"/>
      <c r="C9" s="85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3-16T11:17:57Z</cp:lastPrinted>
  <dcterms:modified xsi:type="dcterms:W3CDTF">2022-03-28T07:34:13Z</dcterms:modified>
  <cp:revision>0</cp:revision>
  <dc:subject/>
  <dc:title/>
</cp:coreProperties>
</file>