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Лист1!$A$1:$AC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60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2 № ___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Изменения 23.09.22</t>
  </si>
  <si>
    <t xml:space="preserve">Изменения 28.10.22</t>
  </si>
  <si>
    <t xml:space="preserve">Изменения 25.11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:AC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8" min="3" style="3" width="12.99"/>
    <col collapsed="false" customWidth="true" hidden="false" outlineLevel="0" max="19" min="19" style="3" width="12.99"/>
    <col collapsed="false" customWidth="true" hidden="true" outlineLevel="0" max="25" min="20" style="3" width="12.99"/>
    <col collapsed="false" customWidth="true" hidden="false" outlineLevel="0" max="26" min="26" style="3" width="12.99"/>
    <col collapsed="false" customWidth="true" hidden="true" outlineLevel="0" max="28" min="27" style="3" width="12.99"/>
    <col collapsed="false" customWidth="true" hidden="false" outlineLevel="0" max="29" min="29" style="3" width="12.99"/>
    <col collapsed="false" customWidth="false" hidden="false" outlineLevel="0" max="257" min="30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2</v>
      </c>
      <c r="N18" s="15" t="s">
        <v>18</v>
      </c>
      <c r="O18" s="15" t="s">
        <v>12</v>
      </c>
      <c r="P18" s="15" t="s">
        <v>19</v>
      </c>
      <c r="Q18" s="15" t="s">
        <v>12</v>
      </c>
      <c r="R18" s="15" t="s">
        <v>20</v>
      </c>
      <c r="S18" s="15" t="s">
        <v>12</v>
      </c>
      <c r="T18" s="15" t="s">
        <v>21</v>
      </c>
      <c r="U18" s="15" t="s">
        <v>14</v>
      </c>
      <c r="V18" s="15" t="s">
        <v>21</v>
      </c>
      <c r="W18" s="15" t="s">
        <v>15</v>
      </c>
      <c r="X18" s="15" t="s">
        <v>21</v>
      </c>
      <c r="Y18" s="15" t="s">
        <v>20</v>
      </c>
      <c r="Z18" s="15" t="s">
        <v>21</v>
      </c>
      <c r="AA18" s="15" t="s">
        <v>22</v>
      </c>
      <c r="AB18" s="15" t="s">
        <v>15</v>
      </c>
      <c r="AC18" s="15" t="s">
        <v>22</v>
      </c>
    </row>
    <row r="19" s="19" customFormat="true" ht="22.5" hidden="false" customHeight="true" outlineLevel="0" collapsed="false">
      <c r="A19" s="16" t="s">
        <v>23</v>
      </c>
      <c r="B19" s="17" t="s">
        <v>24</v>
      </c>
      <c r="C19" s="18" t="n">
        <f aca="false">C20+C48+C67+C80+C90+C115+C125+C138+C150+C209+C34</f>
        <v>195830.3</v>
      </c>
      <c r="D19" s="18" t="n">
        <f aca="false">D20+D48+D67+D80+D90+D115+D125+D138+D150+D209+D34</f>
        <v>191.62221</v>
      </c>
      <c r="E19" s="18" t="n">
        <f aca="false">C19+D19</f>
        <v>196021.92221</v>
      </c>
      <c r="F19" s="18" t="n">
        <f aca="false">F20+F48+F67+F80+F90+F115+F125+F138+F150+F209+F34</f>
        <v>2357.82033</v>
      </c>
      <c r="G19" s="18" t="n">
        <f aca="false">E19+F19</f>
        <v>198379.74254</v>
      </c>
      <c r="H19" s="18" t="n">
        <f aca="false">H20+H48+H67+H80+H90+H115+H125+H138+H150+H209+H34</f>
        <v>4160.52953</v>
      </c>
      <c r="I19" s="18" t="n">
        <f aca="false">G19+H19</f>
        <v>202540.27207</v>
      </c>
      <c r="J19" s="18" t="n">
        <f aca="false">J20+J48+J67+J80+J90+J115+J125+J138+J150+J209+J34</f>
        <v>3479.9732</v>
      </c>
      <c r="K19" s="18" t="n">
        <f aca="false">I19+J19</f>
        <v>206020.24527</v>
      </c>
      <c r="L19" s="18" t="n">
        <f aca="false">L20+L48+L67+L80+L90+L115+L125+L138+L150+L209+L34+L87</f>
        <v>13066.48674</v>
      </c>
      <c r="M19" s="18" t="n">
        <f aca="false">K19+L19</f>
        <v>219086.73201</v>
      </c>
      <c r="N19" s="18" t="n">
        <f aca="false">N20+N48+N67+N80+N90+N115+N125+N138+N150+N209+N34+N87</f>
        <v>-9000</v>
      </c>
      <c r="O19" s="18" t="n">
        <f aca="false">M19+N19</f>
        <v>210086.73201</v>
      </c>
      <c r="P19" s="18" t="n">
        <f aca="false">P20+P48+P67+P80+P90+P115+P125+P138+P150+P209+P34+P87</f>
        <v>10515.3464</v>
      </c>
      <c r="Q19" s="18" t="n">
        <f aca="false">O19+P19</f>
        <v>220602.07841</v>
      </c>
      <c r="R19" s="18" t="n">
        <f aca="false">R20+R48+R67+R80+R90+R115+R125+R138+R150+R209+R34+R87</f>
        <v>2378.56588</v>
      </c>
      <c r="S19" s="18" t="n">
        <f aca="false">Q19+R19</f>
        <v>222980.64429</v>
      </c>
      <c r="T19" s="18" t="n">
        <f aca="false">T20+T48+T67+T80+T90+T115+T125+T138+T150+T209+T34</f>
        <v>199450</v>
      </c>
      <c r="U19" s="18" t="n">
        <f aca="false">U20+U48+U67+U80+U90+U115+U125+U138+U150+U209+U34</f>
        <v>0</v>
      </c>
      <c r="V19" s="18" t="n">
        <f aca="false">T19+U19</f>
        <v>199450</v>
      </c>
      <c r="W19" s="18" t="n">
        <f aca="false">W20+W48+W67+W80+W90+W115+W125+W138+W150+W209+W34</f>
        <v>0</v>
      </c>
      <c r="X19" s="18" t="n">
        <f aca="false">V19+W19</f>
        <v>199450</v>
      </c>
      <c r="Y19" s="18" t="n">
        <f aca="false">Y20+Y48+Y67+Y80+Y90+Y115+Y125+Y138+Y150+Y209+Y34</f>
        <v>9567.33842</v>
      </c>
      <c r="Z19" s="18" t="n">
        <f aca="false">X19+Y19</f>
        <v>209017.33842</v>
      </c>
      <c r="AA19" s="18" t="n">
        <f aca="false">AA20+AA48+AA67+AA80+AA90+AA115+AA125+AA138+AA150+AA209+AA34</f>
        <v>203189.6</v>
      </c>
      <c r="AB19" s="18" t="n">
        <f aca="false">AB20+AB48+AB67+AB80+AB90+AB115+AB125+AB138+AB150+AB209+AB34</f>
        <v>0</v>
      </c>
      <c r="AC19" s="18" t="n">
        <f aca="false">AA19+AB19</f>
        <v>203189.6</v>
      </c>
    </row>
    <row r="20" s="19" customFormat="true" ht="24" hidden="false" customHeight="true" outlineLevel="0" collapsed="false">
      <c r="A20" s="16" t="s">
        <v>25</v>
      </c>
      <c r="B20" s="17" t="s">
        <v>26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2995.20745</v>
      </c>
      <c r="M20" s="18" t="n">
        <f aca="false">K20+L20</f>
        <v>168613.53051</v>
      </c>
      <c r="N20" s="18" t="n">
        <f aca="false">N21</f>
        <v>-9000</v>
      </c>
      <c r="O20" s="18" t="n">
        <f aca="false">M20+N20</f>
        <v>159613.53051</v>
      </c>
      <c r="P20" s="18" t="n">
        <f aca="false">P21</f>
        <v>7122.84528</v>
      </c>
      <c r="Q20" s="18" t="n">
        <f aca="false">O20+P20</f>
        <v>166736.37579</v>
      </c>
      <c r="R20" s="18" t="n">
        <f aca="false">R21</f>
        <v>-465.73099</v>
      </c>
      <c r="S20" s="18" t="n">
        <f aca="false">Q20+R20</f>
        <v>166270.6448</v>
      </c>
      <c r="T20" s="18" t="n">
        <f aca="false">T21</f>
        <v>149581.4</v>
      </c>
      <c r="U20" s="18" t="n">
        <f aca="false">U21</f>
        <v>0</v>
      </c>
      <c r="V20" s="18" t="n">
        <f aca="false">T20+U20</f>
        <v>149581.4</v>
      </c>
      <c r="W20" s="18" t="n">
        <f aca="false">W21</f>
        <v>0</v>
      </c>
      <c r="X20" s="18" t="n">
        <f aca="false">V20+W20</f>
        <v>149581.4</v>
      </c>
      <c r="Y20" s="18" t="n">
        <f aca="false">Y21</f>
        <v>8674.73842</v>
      </c>
      <c r="Z20" s="18" t="n">
        <f aca="false">X20+Y20</f>
        <v>158256.13842</v>
      </c>
      <c r="AA20" s="18" t="n">
        <f aca="false">AA21</f>
        <v>153278.4</v>
      </c>
      <c r="AB20" s="18" t="n">
        <f aca="false">AB21</f>
        <v>0</v>
      </c>
      <c r="AC20" s="18" t="n">
        <f aca="false">AA20+AB20</f>
        <v>153278.4</v>
      </c>
    </row>
    <row r="21" s="10" customFormat="true" ht="25.5" hidden="false" customHeight="true" outlineLevel="0" collapsed="false">
      <c r="A21" s="16" t="s">
        <v>27</v>
      </c>
      <c r="B21" s="17" t="s">
        <v>28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2995.20745</v>
      </c>
      <c r="M21" s="18" t="n">
        <f aca="false">K21+L21</f>
        <v>168613.53051</v>
      </c>
      <c r="N21" s="18" t="n">
        <f aca="false">N22+N24+N28+N26</f>
        <v>-9000</v>
      </c>
      <c r="O21" s="18" t="n">
        <f aca="false">M21+N21</f>
        <v>159613.53051</v>
      </c>
      <c r="P21" s="18" t="n">
        <f aca="false">P22+P24+P28+P26</f>
        <v>7122.84528</v>
      </c>
      <c r="Q21" s="18" t="n">
        <f aca="false">O21+P21</f>
        <v>166736.37579</v>
      </c>
      <c r="R21" s="18" t="n">
        <f aca="false">R22+R24+R28+R26+R30+R32</f>
        <v>-465.73099</v>
      </c>
      <c r="S21" s="18" t="n">
        <f aca="false">Q21+R21</f>
        <v>166270.6448</v>
      </c>
      <c r="T21" s="18" t="n">
        <f aca="false">T22+T24+T28+T26</f>
        <v>149581.4</v>
      </c>
      <c r="U21" s="18" t="n">
        <f aca="false">U22+U24+U28+U26</f>
        <v>0</v>
      </c>
      <c r="V21" s="18" t="n">
        <f aca="false">T21+U21</f>
        <v>149581.4</v>
      </c>
      <c r="W21" s="18" t="n">
        <f aca="false">W22+W24+W28+W26</f>
        <v>0</v>
      </c>
      <c r="X21" s="18" t="n">
        <f aca="false">V21+W21</f>
        <v>149581.4</v>
      </c>
      <c r="Y21" s="18" t="n">
        <f aca="false">Y22+Y24+Y28+Y26</f>
        <v>8674.73842</v>
      </c>
      <c r="Z21" s="18" t="n">
        <f aca="false">X21+Y21</f>
        <v>158256.13842</v>
      </c>
      <c r="AA21" s="18" t="n">
        <f aca="false">AA22+AA24+AA28+AA26</f>
        <v>153278.4</v>
      </c>
      <c r="AB21" s="18" t="n">
        <f aca="false">AB22+AB24+AB28+AB26</f>
        <v>0</v>
      </c>
      <c r="AC21" s="18" t="n">
        <f aca="false">AA21+AB21</f>
        <v>153278.4</v>
      </c>
    </row>
    <row r="22" s="10" customFormat="true" ht="91.5" hidden="false" customHeight="true" outlineLevel="0" collapsed="false">
      <c r="A22" s="20" t="s">
        <v>29</v>
      </c>
      <c r="B22" s="21" t="s">
        <v>30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2995.20745</v>
      </c>
      <c r="M22" s="18" t="n">
        <f aca="false">K22+L22</f>
        <v>167040.43051</v>
      </c>
      <c r="N22" s="22" t="n">
        <f aca="false">N23</f>
        <v>-10348.5</v>
      </c>
      <c r="O22" s="18" t="n">
        <f aca="false">M22+N22</f>
        <v>156691.93051</v>
      </c>
      <c r="P22" s="22" t="n">
        <f aca="false">P23</f>
        <v>7122.84528</v>
      </c>
      <c r="Q22" s="18" t="n">
        <f aca="false">O22+P22</f>
        <v>163814.77579</v>
      </c>
      <c r="R22" s="22" t="n">
        <f aca="false">R23</f>
        <v>-567.83282</v>
      </c>
      <c r="S22" s="18" t="n">
        <f aca="false">Q22+R22</f>
        <v>163246.94297</v>
      </c>
      <c r="T22" s="22" t="n">
        <f aca="false">T23</f>
        <v>148015.6</v>
      </c>
      <c r="U22" s="22" t="n">
        <f aca="false">U23</f>
        <v>0</v>
      </c>
      <c r="V22" s="18" t="n">
        <f aca="false">T22+U22</f>
        <v>148015.6</v>
      </c>
      <c r="W22" s="22" t="n">
        <f aca="false">W23</f>
        <v>0</v>
      </c>
      <c r="X22" s="18" t="n">
        <f aca="false">V22+W22</f>
        <v>148015.6</v>
      </c>
      <c r="Y22" s="22" t="n">
        <f aca="false">Y23</f>
        <v>8674.73842</v>
      </c>
      <c r="Z22" s="18" t="n">
        <f aca="false">X22+Y22</f>
        <v>156690.33842</v>
      </c>
      <c r="AA22" s="22" t="n">
        <f aca="false">AA23</f>
        <v>151718.9</v>
      </c>
      <c r="AB22" s="22" t="n">
        <f aca="false">AB23</f>
        <v>0</v>
      </c>
      <c r="AC22" s="18" t="n">
        <f aca="false">AA22+AB22</f>
        <v>151718.9</v>
      </c>
    </row>
    <row r="23" s="10" customFormat="true" ht="92.25" hidden="false" customHeight="true" outlineLevel="0" collapsed="false">
      <c r="A23" s="20" t="s">
        <v>31</v>
      </c>
      <c r="B23" s="21" t="s">
        <v>30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f aca="false">3995.20745+9000</f>
        <v>12995.20745</v>
      </c>
      <c r="M23" s="18" t="n">
        <f aca="false">K23+L23</f>
        <v>167040.43051</v>
      </c>
      <c r="N23" s="22" t="n">
        <f aca="false">-9000-1348.5</f>
        <v>-10348.5</v>
      </c>
      <c r="O23" s="18" t="n">
        <f aca="false">M23+N23</f>
        <v>156691.93051</v>
      </c>
      <c r="P23" s="22" t="n">
        <f aca="false">7260.3464-137.50112</f>
        <v>7122.84528</v>
      </c>
      <c r="Q23" s="18" t="n">
        <f aca="false">O23+P23</f>
        <v>163814.77579</v>
      </c>
      <c r="R23" s="22" t="n">
        <f aca="false">-497.83282-70</f>
        <v>-567.83282</v>
      </c>
      <c r="S23" s="18" t="n">
        <f aca="false">Q23+R23</f>
        <v>163246.94297</v>
      </c>
      <c r="T23" s="22" t="n">
        <v>148015.6</v>
      </c>
      <c r="U23" s="22"/>
      <c r="V23" s="18" t="n">
        <f aca="false">T23+U23</f>
        <v>148015.6</v>
      </c>
      <c r="W23" s="22"/>
      <c r="X23" s="18" t="n">
        <f aca="false">V23+W23</f>
        <v>148015.6</v>
      </c>
      <c r="Y23" s="22" t="n">
        <f aca="false">8535.44142+139.297</f>
        <v>8674.73842</v>
      </c>
      <c r="Z23" s="18" t="n">
        <f aca="false">X23+Y23</f>
        <v>156690.33842</v>
      </c>
      <c r="AA23" s="22" t="n">
        <v>151718.9</v>
      </c>
      <c r="AB23" s="22"/>
      <c r="AC23" s="18" t="n">
        <f aca="false">AA23+AB23</f>
        <v>151718.9</v>
      </c>
    </row>
    <row r="24" s="10" customFormat="true" ht="131.25" hidden="false" customHeight="true" outlineLevel="0" collapsed="false">
      <c r="A24" s="20" t="s">
        <v>32</v>
      </c>
      <c r="B24" s="23" t="s">
        <v>33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0</v>
      </c>
      <c r="M24" s="18" t="n">
        <f aca="false">K24+L24</f>
        <v>385.3</v>
      </c>
      <c r="N24" s="22" t="n">
        <f aca="false">N25</f>
        <v>225.5</v>
      </c>
      <c r="O24" s="18" t="n">
        <f aca="false">M24+N24</f>
        <v>610.8</v>
      </c>
      <c r="P24" s="22" t="n">
        <f aca="false">P25</f>
        <v>0</v>
      </c>
      <c r="Q24" s="18" t="n">
        <f aca="false">O24+P24</f>
        <v>610.8</v>
      </c>
      <c r="R24" s="22" t="n">
        <f aca="false">R25</f>
        <v>0</v>
      </c>
      <c r="S24" s="18" t="n">
        <f aca="false">Q24+R24</f>
        <v>610.8</v>
      </c>
      <c r="T24" s="22" t="n">
        <f aca="false">T25</f>
        <v>397.1</v>
      </c>
      <c r="U24" s="22" t="n">
        <f aca="false">U25</f>
        <v>0</v>
      </c>
      <c r="V24" s="18" t="n">
        <f aca="false">T24+U24</f>
        <v>397.1</v>
      </c>
      <c r="W24" s="22" t="n">
        <f aca="false">W25</f>
        <v>0</v>
      </c>
      <c r="X24" s="18" t="n">
        <f aca="false">V24+W24</f>
        <v>397.1</v>
      </c>
      <c r="Y24" s="22" t="n">
        <f aca="false">Y25</f>
        <v>0</v>
      </c>
      <c r="Z24" s="18" t="n">
        <f aca="false">X24+Y24</f>
        <v>397.1</v>
      </c>
      <c r="AA24" s="22" t="n">
        <f aca="false">AA25</f>
        <v>409.3</v>
      </c>
      <c r="AB24" s="22" t="n">
        <f aca="false">AB25</f>
        <v>0</v>
      </c>
      <c r="AC24" s="18" t="n">
        <f aca="false">AA24+AB24</f>
        <v>409.3</v>
      </c>
    </row>
    <row r="25" s="10" customFormat="true" ht="132.75" hidden="false" customHeight="true" outlineLevel="0" collapsed="false">
      <c r="A25" s="20" t="s">
        <v>34</v>
      </c>
      <c r="B25" s="24" t="s">
        <v>33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/>
      <c r="M25" s="18" t="n">
        <f aca="false">K25+L25</f>
        <v>385.3</v>
      </c>
      <c r="N25" s="22" t="n">
        <v>225.5</v>
      </c>
      <c r="O25" s="18" t="n">
        <f aca="false">M25+N25</f>
        <v>610.8</v>
      </c>
      <c r="P25" s="22"/>
      <c r="Q25" s="18" t="n">
        <f aca="false">O25+P25</f>
        <v>610.8</v>
      </c>
      <c r="R25" s="22"/>
      <c r="S25" s="18" t="n">
        <f aca="false">Q25+R25</f>
        <v>610.8</v>
      </c>
      <c r="T25" s="22" t="n">
        <v>397.1</v>
      </c>
      <c r="U25" s="22"/>
      <c r="V25" s="18" t="n">
        <f aca="false">T25+U25</f>
        <v>397.1</v>
      </c>
      <c r="W25" s="22"/>
      <c r="X25" s="18" t="n">
        <f aca="false">V25+W25</f>
        <v>397.1</v>
      </c>
      <c r="Y25" s="22"/>
      <c r="Z25" s="18" t="n">
        <f aca="false">X25+Y25</f>
        <v>397.1</v>
      </c>
      <c r="AA25" s="22" t="n">
        <v>409.3</v>
      </c>
      <c r="AB25" s="22"/>
      <c r="AC25" s="18" t="n">
        <f aca="false">AA25+AB25</f>
        <v>409.3</v>
      </c>
    </row>
    <row r="26" s="10" customFormat="true" ht="68.25" hidden="false" customHeight="true" outlineLevel="0" collapsed="false">
      <c r="A26" s="20" t="s">
        <v>35</v>
      </c>
      <c r="B26" s="23" t="s">
        <v>36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0</v>
      </c>
      <c r="M26" s="18" t="n">
        <f aca="false">K26+L26</f>
        <v>504.5</v>
      </c>
      <c r="N26" s="22" t="n">
        <f aca="false">N27</f>
        <v>661.9</v>
      </c>
      <c r="O26" s="18" t="n">
        <f aca="false">M26+N26</f>
        <v>1166.4</v>
      </c>
      <c r="P26" s="22" t="n">
        <f aca="false">P27</f>
        <v>0</v>
      </c>
      <c r="Q26" s="18" t="n">
        <f aca="false">O26+P26</f>
        <v>1166.4</v>
      </c>
      <c r="R26" s="22" t="n">
        <f aca="false">R27</f>
        <v>0</v>
      </c>
      <c r="S26" s="18" t="n">
        <f aca="false">Q26+R26</f>
        <v>1166.4</v>
      </c>
      <c r="T26" s="22" t="n">
        <f aca="false">T27</f>
        <v>504.5</v>
      </c>
      <c r="U26" s="22" t="n">
        <f aca="false">U27</f>
        <v>0</v>
      </c>
      <c r="V26" s="18" t="n">
        <f aca="false">T26+U26</f>
        <v>504.5</v>
      </c>
      <c r="W26" s="22" t="n">
        <f aca="false">W27</f>
        <v>0</v>
      </c>
      <c r="X26" s="18" t="n">
        <f aca="false">V26+W26</f>
        <v>504.5</v>
      </c>
      <c r="Y26" s="22" t="n">
        <f aca="false">Y27</f>
        <v>0</v>
      </c>
      <c r="Z26" s="18" t="n">
        <f aca="false">X26+Y26</f>
        <v>504.5</v>
      </c>
      <c r="AA26" s="22" t="n">
        <f aca="false">AA27</f>
        <v>504.5</v>
      </c>
      <c r="AB26" s="22" t="n">
        <f aca="false">AB27</f>
        <v>0</v>
      </c>
      <c r="AC26" s="18" t="n">
        <f aca="false">AA26+AB26</f>
        <v>504.5</v>
      </c>
    </row>
    <row r="27" s="10" customFormat="true" ht="69" hidden="false" customHeight="true" outlineLevel="0" collapsed="false">
      <c r="A27" s="20" t="s">
        <v>37</v>
      </c>
      <c r="B27" s="23" t="s">
        <v>36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/>
      <c r="M27" s="18" t="n">
        <f aca="false">K27+L27</f>
        <v>504.5</v>
      </c>
      <c r="N27" s="22" t="n">
        <v>661.9</v>
      </c>
      <c r="O27" s="18" t="n">
        <f aca="false">M27+N27</f>
        <v>1166.4</v>
      </c>
      <c r="P27" s="22"/>
      <c r="Q27" s="18" t="n">
        <f aca="false">O27+P27</f>
        <v>1166.4</v>
      </c>
      <c r="R27" s="22"/>
      <c r="S27" s="18" t="n">
        <f aca="false">Q27+R27</f>
        <v>1166.4</v>
      </c>
      <c r="T27" s="22" t="n">
        <v>504.5</v>
      </c>
      <c r="U27" s="22"/>
      <c r="V27" s="18" t="n">
        <f aca="false">T27+U27</f>
        <v>504.5</v>
      </c>
      <c r="W27" s="22"/>
      <c r="X27" s="18" t="n">
        <f aca="false">V27+W27</f>
        <v>504.5</v>
      </c>
      <c r="Y27" s="22"/>
      <c r="Z27" s="18" t="n">
        <f aca="false">X27+Y27</f>
        <v>504.5</v>
      </c>
      <c r="AA27" s="22" t="n">
        <v>504.5</v>
      </c>
      <c r="AB27" s="22"/>
      <c r="AC27" s="18" t="n">
        <f aca="false">AA27+AB27</f>
        <v>504.5</v>
      </c>
    </row>
    <row r="28" s="10" customFormat="true" ht="108" hidden="false" customHeight="true" outlineLevel="0" collapsed="false">
      <c r="A28" s="20" t="s">
        <v>38</v>
      </c>
      <c r="B28" s="23" t="s">
        <v>39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0</v>
      </c>
      <c r="M28" s="18" t="n">
        <f aca="false">K28+L28</f>
        <v>683.3</v>
      </c>
      <c r="N28" s="22" t="n">
        <f aca="false">N29</f>
        <v>461.1</v>
      </c>
      <c r="O28" s="18" t="n">
        <f aca="false">M28+N28</f>
        <v>1144.4</v>
      </c>
      <c r="P28" s="22" t="n">
        <f aca="false">P29</f>
        <v>0</v>
      </c>
      <c r="Q28" s="18" t="n">
        <f aca="false">O28+P28</f>
        <v>1144.4</v>
      </c>
      <c r="R28" s="22" t="n">
        <f aca="false">R29</f>
        <v>0</v>
      </c>
      <c r="S28" s="18" t="n">
        <f aca="false">Q28+R28</f>
        <v>1144.4</v>
      </c>
      <c r="T28" s="22" t="n">
        <f aca="false">T29</f>
        <v>664.2</v>
      </c>
      <c r="U28" s="22" t="n">
        <f aca="false">U29</f>
        <v>0</v>
      </c>
      <c r="V28" s="18" t="n">
        <f aca="false">T28+U28</f>
        <v>664.2</v>
      </c>
      <c r="W28" s="22" t="n">
        <f aca="false">W29</f>
        <v>0</v>
      </c>
      <c r="X28" s="18" t="n">
        <f aca="false">V28+W28</f>
        <v>664.2</v>
      </c>
      <c r="Y28" s="22" t="n">
        <f aca="false">Y29</f>
        <v>0</v>
      </c>
      <c r="Z28" s="18" t="n">
        <f aca="false">X28+Y28</f>
        <v>664.2</v>
      </c>
      <c r="AA28" s="22" t="n">
        <f aca="false">AA29</f>
        <v>645.7</v>
      </c>
      <c r="AB28" s="22" t="n">
        <f aca="false">AB29</f>
        <v>0</v>
      </c>
      <c r="AC28" s="18" t="n">
        <f aca="false">AA28+AB28</f>
        <v>645.7</v>
      </c>
    </row>
    <row r="29" s="10" customFormat="true" ht="106.5" hidden="false" customHeight="true" outlineLevel="0" collapsed="false">
      <c r="A29" s="20" t="s">
        <v>40</v>
      </c>
      <c r="B29" s="23" t="s">
        <v>39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/>
      <c r="M29" s="18" t="n">
        <f aca="false">K29+L29</f>
        <v>683.3</v>
      </c>
      <c r="N29" s="22" t="n">
        <v>461.1</v>
      </c>
      <c r="O29" s="18" t="n">
        <f aca="false">M29+N29</f>
        <v>1144.4</v>
      </c>
      <c r="P29" s="22"/>
      <c r="Q29" s="18" t="n">
        <f aca="false">O29+P29</f>
        <v>1144.4</v>
      </c>
      <c r="R29" s="22"/>
      <c r="S29" s="18" t="n">
        <f aca="false">Q29+R29</f>
        <v>1144.4</v>
      </c>
      <c r="T29" s="22" t="n">
        <v>664.2</v>
      </c>
      <c r="U29" s="22"/>
      <c r="V29" s="18" t="n">
        <f aca="false">T29+U29</f>
        <v>664.2</v>
      </c>
      <c r="W29" s="22"/>
      <c r="X29" s="18" t="n">
        <f aca="false">V29+W29</f>
        <v>664.2</v>
      </c>
      <c r="Y29" s="22"/>
      <c r="Z29" s="18" t="n">
        <f aca="false">X29+Y29</f>
        <v>664.2</v>
      </c>
      <c r="AA29" s="22" t="n">
        <v>645.7</v>
      </c>
      <c r="AB29" s="22"/>
      <c r="AC29" s="18" t="n">
        <f aca="false">AA29+AB29</f>
        <v>645.7</v>
      </c>
    </row>
    <row r="30" s="10" customFormat="true" ht="106.5" hidden="false" customHeight="true" outlineLevel="0" collapsed="false">
      <c r="A30" s="20" t="s">
        <v>41</v>
      </c>
      <c r="B30" s="23" t="s">
        <v>42</v>
      </c>
      <c r="C30" s="22"/>
      <c r="D30" s="22"/>
      <c r="E30" s="18"/>
      <c r="F30" s="22"/>
      <c r="G30" s="18"/>
      <c r="H30" s="22"/>
      <c r="I30" s="18"/>
      <c r="J30" s="22"/>
      <c r="K30" s="18"/>
      <c r="L30" s="22"/>
      <c r="M30" s="18"/>
      <c r="N30" s="22"/>
      <c r="O30" s="18"/>
      <c r="P30" s="22"/>
      <c r="Q30" s="18"/>
      <c r="R30" s="22" t="n">
        <f aca="false">R31</f>
        <v>0.00183</v>
      </c>
      <c r="S30" s="18" t="n">
        <f aca="false">Q30+R30</f>
        <v>0.00183</v>
      </c>
      <c r="T30" s="22"/>
      <c r="U30" s="22"/>
      <c r="V30" s="18"/>
      <c r="W30" s="22"/>
      <c r="X30" s="18" t="n">
        <f aca="false">V30+W30</f>
        <v>0</v>
      </c>
      <c r="Y30" s="22"/>
      <c r="Z30" s="18" t="n">
        <f aca="false">X30+Y30</f>
        <v>0</v>
      </c>
      <c r="AA30" s="22"/>
      <c r="AB30" s="22"/>
      <c r="AC30" s="18" t="n">
        <f aca="false">AA30+AB30</f>
        <v>0</v>
      </c>
    </row>
    <row r="31" s="10" customFormat="true" ht="106.5" hidden="false" customHeight="true" outlineLevel="0" collapsed="false">
      <c r="A31" s="20" t="s">
        <v>43</v>
      </c>
      <c r="B31" s="23" t="s">
        <v>42</v>
      </c>
      <c r="C31" s="22"/>
      <c r="D31" s="22"/>
      <c r="E31" s="18"/>
      <c r="F31" s="22"/>
      <c r="G31" s="18"/>
      <c r="H31" s="22"/>
      <c r="I31" s="18"/>
      <c r="J31" s="22"/>
      <c r="K31" s="18"/>
      <c r="L31" s="22"/>
      <c r="M31" s="18"/>
      <c r="N31" s="22"/>
      <c r="O31" s="18"/>
      <c r="P31" s="22"/>
      <c r="Q31" s="18"/>
      <c r="R31" s="22" t="n">
        <v>0.00183</v>
      </c>
      <c r="S31" s="18" t="n">
        <f aca="false">Q31+R31</f>
        <v>0.00183</v>
      </c>
      <c r="T31" s="22"/>
      <c r="U31" s="22"/>
      <c r="V31" s="18"/>
      <c r="W31" s="22"/>
      <c r="X31" s="18" t="n">
        <f aca="false">V31+W31</f>
        <v>0</v>
      </c>
      <c r="Y31" s="22"/>
      <c r="Z31" s="18" t="n">
        <f aca="false">X31+Y31</f>
        <v>0</v>
      </c>
      <c r="AA31" s="22"/>
      <c r="AB31" s="22"/>
      <c r="AC31" s="18" t="n">
        <f aca="false">AA31+AB31</f>
        <v>0</v>
      </c>
    </row>
    <row r="32" s="10" customFormat="true" ht="106.5" hidden="false" customHeight="true" outlineLevel="0" collapsed="false">
      <c r="A32" s="20" t="s">
        <v>44</v>
      </c>
      <c r="B32" s="23" t="s">
        <v>45</v>
      </c>
      <c r="C32" s="22"/>
      <c r="D32" s="22"/>
      <c r="E32" s="18"/>
      <c r="F32" s="22"/>
      <c r="G32" s="18"/>
      <c r="H32" s="22"/>
      <c r="I32" s="18"/>
      <c r="J32" s="22"/>
      <c r="K32" s="18"/>
      <c r="L32" s="22"/>
      <c r="M32" s="18"/>
      <c r="N32" s="22"/>
      <c r="O32" s="18"/>
      <c r="P32" s="22"/>
      <c r="Q32" s="18"/>
      <c r="R32" s="22" t="n">
        <f aca="false">R33</f>
        <v>102.1</v>
      </c>
      <c r="S32" s="18" t="n">
        <f aca="false">Q32+R32</f>
        <v>102.1</v>
      </c>
      <c r="T32" s="22"/>
      <c r="U32" s="22"/>
      <c r="V32" s="18"/>
      <c r="W32" s="22"/>
      <c r="X32" s="18" t="n">
        <f aca="false">V32+W32</f>
        <v>0</v>
      </c>
      <c r="Y32" s="22"/>
      <c r="Z32" s="18" t="n">
        <f aca="false">X32+Y32</f>
        <v>0</v>
      </c>
      <c r="AA32" s="22"/>
      <c r="AB32" s="22"/>
      <c r="AC32" s="18" t="n">
        <f aca="false">AA32+AB32</f>
        <v>0</v>
      </c>
    </row>
    <row r="33" s="10" customFormat="true" ht="106.5" hidden="false" customHeight="true" outlineLevel="0" collapsed="false">
      <c r="A33" s="20" t="s">
        <v>46</v>
      </c>
      <c r="B33" s="23" t="s">
        <v>45</v>
      </c>
      <c r="C33" s="22"/>
      <c r="D33" s="22"/>
      <c r="E33" s="18"/>
      <c r="F33" s="22"/>
      <c r="G33" s="18"/>
      <c r="H33" s="22"/>
      <c r="I33" s="18"/>
      <c r="J33" s="22"/>
      <c r="K33" s="18"/>
      <c r="L33" s="22"/>
      <c r="M33" s="18"/>
      <c r="N33" s="22"/>
      <c r="O33" s="18"/>
      <c r="P33" s="22"/>
      <c r="Q33" s="18"/>
      <c r="R33" s="22" t="n">
        <v>102.1</v>
      </c>
      <c r="S33" s="18" t="n">
        <f aca="false">Q33+R33</f>
        <v>102.1</v>
      </c>
      <c r="T33" s="22"/>
      <c r="U33" s="22"/>
      <c r="V33" s="18"/>
      <c r="W33" s="22"/>
      <c r="X33" s="18" t="n">
        <f aca="false">V33+W33</f>
        <v>0</v>
      </c>
      <c r="Y33" s="22"/>
      <c r="Z33" s="18" t="n">
        <f aca="false">X33+Y33</f>
        <v>0</v>
      </c>
      <c r="AA33" s="22"/>
      <c r="AB33" s="22"/>
      <c r="AC33" s="18" t="n">
        <f aca="false">AA33+AB33</f>
        <v>0</v>
      </c>
    </row>
    <row r="34" s="19" customFormat="true" ht="51" hidden="false" customHeight="true" outlineLevel="0" collapsed="false">
      <c r="A34" s="16" t="s">
        <v>47</v>
      </c>
      <c r="B34" s="17" t="s">
        <v>48</v>
      </c>
      <c r="C34" s="18" t="n">
        <f aca="false">C35</f>
        <v>4114.5</v>
      </c>
      <c r="D34" s="18" t="n">
        <f aca="false">D35</f>
        <v>0</v>
      </c>
      <c r="E34" s="18" t="n">
        <f aca="false">C34+D34</f>
        <v>4114.5</v>
      </c>
      <c r="F34" s="18" t="n">
        <f aca="false">F35</f>
        <v>0</v>
      </c>
      <c r="G34" s="18" t="n">
        <f aca="false">E34+F34</f>
        <v>4114.5</v>
      </c>
      <c r="H34" s="18" t="n">
        <f aca="false">H35</f>
        <v>0</v>
      </c>
      <c r="I34" s="18" t="n">
        <f aca="false">G34+H34</f>
        <v>4114.5</v>
      </c>
      <c r="J34" s="18" t="n">
        <f aca="false">J35</f>
        <v>0</v>
      </c>
      <c r="K34" s="18" t="n">
        <f aca="false">I34+J34</f>
        <v>4114.5</v>
      </c>
      <c r="L34" s="18" t="n">
        <f aca="false">L35</f>
        <v>0</v>
      </c>
      <c r="M34" s="18" t="n">
        <f aca="false">K34+L34</f>
        <v>4114.5</v>
      </c>
      <c r="N34" s="18" t="n">
        <f aca="false">N35</f>
        <v>0</v>
      </c>
      <c r="O34" s="18" t="n">
        <f aca="false">M34+N34</f>
        <v>4114.5</v>
      </c>
      <c r="P34" s="18" t="n">
        <f aca="false">P35</f>
        <v>544.1</v>
      </c>
      <c r="Q34" s="18" t="n">
        <f aca="false">O34+P34</f>
        <v>4658.6</v>
      </c>
      <c r="R34" s="18" t="n">
        <f aca="false">R35</f>
        <v>0</v>
      </c>
      <c r="S34" s="18" t="n">
        <f aca="false">Q34+R34</f>
        <v>4658.6</v>
      </c>
      <c r="T34" s="18" t="n">
        <f aca="false">T35</f>
        <v>4193.9</v>
      </c>
      <c r="U34" s="18" t="n">
        <f aca="false">U35</f>
        <v>0</v>
      </c>
      <c r="V34" s="18" t="n">
        <f aca="false">T34+U34</f>
        <v>4193.9</v>
      </c>
      <c r="W34" s="18" t="n">
        <f aca="false">W35</f>
        <v>0</v>
      </c>
      <c r="X34" s="18" t="n">
        <f aca="false">V34+W34</f>
        <v>4193.9</v>
      </c>
      <c r="Y34" s="18" t="n">
        <f aca="false">Y35</f>
        <v>0</v>
      </c>
      <c r="Z34" s="18" t="n">
        <f aca="false">X34+Y34</f>
        <v>4193.9</v>
      </c>
      <c r="AA34" s="18" t="n">
        <f aca="false">AA35</f>
        <v>4277</v>
      </c>
      <c r="AB34" s="18" t="n">
        <f aca="false">AB35</f>
        <v>0</v>
      </c>
      <c r="AC34" s="18" t="n">
        <f aca="false">AA34+AB34</f>
        <v>4277</v>
      </c>
    </row>
    <row r="35" s="10" customFormat="true" ht="56.25" hidden="false" customHeight="true" outlineLevel="0" collapsed="false">
      <c r="A35" s="20" t="s">
        <v>49</v>
      </c>
      <c r="B35" s="21" t="s">
        <v>50</v>
      </c>
      <c r="C35" s="22" t="n">
        <f aca="false">C36+C39+C42+C45</f>
        <v>4114.5</v>
      </c>
      <c r="D35" s="22" t="n">
        <f aca="false">D36+D39+D42+D45</f>
        <v>0</v>
      </c>
      <c r="E35" s="18" t="n">
        <f aca="false">C35+D35</f>
        <v>4114.5</v>
      </c>
      <c r="F35" s="22" t="n">
        <f aca="false">F36+F39+F42+F45</f>
        <v>0</v>
      </c>
      <c r="G35" s="18" t="n">
        <f aca="false">E35+F35</f>
        <v>4114.5</v>
      </c>
      <c r="H35" s="22" t="n">
        <f aca="false">H36+H39+H42+H45</f>
        <v>0</v>
      </c>
      <c r="I35" s="18" t="n">
        <f aca="false">G35+H35</f>
        <v>4114.5</v>
      </c>
      <c r="J35" s="22" t="n">
        <f aca="false">J36+J39+J42+J45</f>
        <v>0</v>
      </c>
      <c r="K35" s="18" t="n">
        <f aca="false">I35+J35</f>
        <v>4114.5</v>
      </c>
      <c r="L35" s="22" t="n">
        <f aca="false">L36+L39+L42+L45</f>
        <v>0</v>
      </c>
      <c r="M35" s="18" t="n">
        <f aca="false">K35+L35</f>
        <v>4114.5</v>
      </c>
      <c r="N35" s="22" t="n">
        <f aca="false">N36+N39+N42+N45</f>
        <v>0</v>
      </c>
      <c r="O35" s="18" t="n">
        <f aca="false">M35+N35</f>
        <v>4114.5</v>
      </c>
      <c r="P35" s="22" t="n">
        <f aca="false">P36+P39+P42+P45</f>
        <v>544.1</v>
      </c>
      <c r="Q35" s="18" t="n">
        <f aca="false">O35+P35</f>
        <v>4658.6</v>
      </c>
      <c r="R35" s="22" t="n">
        <f aca="false">R36+R39+R42+R45</f>
        <v>0</v>
      </c>
      <c r="S35" s="18" t="n">
        <f aca="false">Q35+R35</f>
        <v>4658.6</v>
      </c>
      <c r="T35" s="22" t="n">
        <f aca="false">T36+T39+T42+T45</f>
        <v>4193.9</v>
      </c>
      <c r="U35" s="22" t="n">
        <f aca="false">U36+U39+U42+U45</f>
        <v>0</v>
      </c>
      <c r="V35" s="18" t="n">
        <f aca="false">T35+U35</f>
        <v>4193.9</v>
      </c>
      <c r="W35" s="22" t="n">
        <f aca="false">W36+W39+W42+W45</f>
        <v>0</v>
      </c>
      <c r="X35" s="18" t="n">
        <f aca="false">V35+W35</f>
        <v>4193.9</v>
      </c>
      <c r="Y35" s="22" t="n">
        <f aca="false">Y36+Y39+Y42+Y45</f>
        <v>0</v>
      </c>
      <c r="Z35" s="18" t="n">
        <f aca="false">X35+Y35</f>
        <v>4193.9</v>
      </c>
      <c r="AA35" s="22" t="n">
        <f aca="false">AA36+AA39+AA42+AA45</f>
        <v>4277</v>
      </c>
      <c r="AB35" s="22" t="n">
        <f aca="false">AB36+AB39+AB42+AB45</f>
        <v>0</v>
      </c>
      <c r="AC35" s="18" t="n">
        <f aca="false">AA35+AB35</f>
        <v>4277</v>
      </c>
    </row>
    <row r="36" s="10" customFormat="true" ht="91.5" hidden="false" customHeight="true" outlineLevel="0" collapsed="false">
      <c r="A36" s="20" t="s">
        <v>51</v>
      </c>
      <c r="B36" s="21" t="s">
        <v>52</v>
      </c>
      <c r="C36" s="22" t="n">
        <f aca="false">C37</f>
        <v>1860.3</v>
      </c>
      <c r="D36" s="22" t="n">
        <f aca="false">D37</f>
        <v>0</v>
      </c>
      <c r="E36" s="18" t="n">
        <f aca="false">C36+D36</f>
        <v>1860.3</v>
      </c>
      <c r="F36" s="22" t="n">
        <f aca="false">F37</f>
        <v>0</v>
      </c>
      <c r="G36" s="18" t="n">
        <f aca="false">E36+F36</f>
        <v>1860.3</v>
      </c>
      <c r="H36" s="22" t="n">
        <f aca="false">H37</f>
        <v>0</v>
      </c>
      <c r="I36" s="18" t="n">
        <f aca="false">G36+H36</f>
        <v>1860.3</v>
      </c>
      <c r="J36" s="22" t="n">
        <f aca="false">J37</f>
        <v>0</v>
      </c>
      <c r="K36" s="18" t="n">
        <f aca="false">I36+J36</f>
        <v>1860.3</v>
      </c>
      <c r="L36" s="22" t="n">
        <f aca="false">L37</f>
        <v>0</v>
      </c>
      <c r="M36" s="18" t="n">
        <f aca="false">K36+L36</f>
        <v>1860.3</v>
      </c>
      <c r="N36" s="22" t="n">
        <f aca="false">N37</f>
        <v>0</v>
      </c>
      <c r="O36" s="18" t="n">
        <f aca="false">M36+N36</f>
        <v>1860.3</v>
      </c>
      <c r="P36" s="22" t="n">
        <f aca="false">P37</f>
        <v>435.2</v>
      </c>
      <c r="Q36" s="18" t="n">
        <f aca="false">O36+P36</f>
        <v>2295.5</v>
      </c>
      <c r="R36" s="22" t="n">
        <f aca="false">R37</f>
        <v>0</v>
      </c>
      <c r="S36" s="18" t="n">
        <f aca="false">Q36+R36</f>
        <v>2295.5</v>
      </c>
      <c r="T36" s="22" t="n">
        <f aca="false">T37</f>
        <v>1876.3</v>
      </c>
      <c r="U36" s="22" t="n">
        <f aca="false">U37</f>
        <v>0</v>
      </c>
      <c r="V36" s="18" t="n">
        <f aca="false">T36+U36</f>
        <v>1876.3</v>
      </c>
      <c r="W36" s="22" t="n">
        <f aca="false">W37</f>
        <v>0</v>
      </c>
      <c r="X36" s="18" t="n">
        <f aca="false">V36+W36</f>
        <v>1876.3</v>
      </c>
      <c r="Y36" s="22" t="n">
        <f aca="false">Y37</f>
        <v>0</v>
      </c>
      <c r="Z36" s="18" t="n">
        <f aca="false">X36+Y36</f>
        <v>1876.3</v>
      </c>
      <c r="AA36" s="22" t="n">
        <f aca="false">AA37</f>
        <v>1883.1</v>
      </c>
      <c r="AB36" s="22" t="n">
        <f aca="false">AB37</f>
        <v>0</v>
      </c>
      <c r="AC36" s="18" t="n">
        <f aca="false">AA36+AB36</f>
        <v>1883.1</v>
      </c>
    </row>
    <row r="37" s="10" customFormat="true" ht="129" hidden="false" customHeight="true" outlineLevel="0" collapsed="false">
      <c r="A37" s="20" t="s">
        <v>53</v>
      </c>
      <c r="B37" s="25" t="s">
        <v>54</v>
      </c>
      <c r="C37" s="22" t="n">
        <f aca="false">C38</f>
        <v>1860.3</v>
      </c>
      <c r="D37" s="22" t="n">
        <f aca="false">D38</f>
        <v>0</v>
      </c>
      <c r="E37" s="18" t="n">
        <f aca="false">C37+D37</f>
        <v>1860.3</v>
      </c>
      <c r="F37" s="22" t="n">
        <f aca="false">F38</f>
        <v>0</v>
      </c>
      <c r="G37" s="18" t="n">
        <f aca="false">E37+F37</f>
        <v>1860.3</v>
      </c>
      <c r="H37" s="22" t="n">
        <f aca="false">H38</f>
        <v>0</v>
      </c>
      <c r="I37" s="18" t="n">
        <f aca="false">G37+H37</f>
        <v>1860.3</v>
      </c>
      <c r="J37" s="22" t="n">
        <f aca="false">J38</f>
        <v>0</v>
      </c>
      <c r="K37" s="18" t="n">
        <f aca="false">I37+J37</f>
        <v>1860.3</v>
      </c>
      <c r="L37" s="22" t="n">
        <f aca="false">L38</f>
        <v>0</v>
      </c>
      <c r="M37" s="18" t="n">
        <f aca="false">K37+L37</f>
        <v>1860.3</v>
      </c>
      <c r="N37" s="22" t="n">
        <f aca="false">N38</f>
        <v>0</v>
      </c>
      <c r="O37" s="18" t="n">
        <f aca="false">M37+N37</f>
        <v>1860.3</v>
      </c>
      <c r="P37" s="22" t="n">
        <f aca="false">P38</f>
        <v>435.2</v>
      </c>
      <c r="Q37" s="18" t="n">
        <f aca="false">O37+P37</f>
        <v>2295.5</v>
      </c>
      <c r="R37" s="22" t="n">
        <f aca="false">R38</f>
        <v>0</v>
      </c>
      <c r="S37" s="18" t="n">
        <f aca="false">Q37+R37</f>
        <v>2295.5</v>
      </c>
      <c r="T37" s="22" t="n">
        <f aca="false">T38</f>
        <v>1876.3</v>
      </c>
      <c r="U37" s="22" t="n">
        <f aca="false">U38</f>
        <v>0</v>
      </c>
      <c r="V37" s="18" t="n">
        <f aca="false">T37+U37</f>
        <v>1876.3</v>
      </c>
      <c r="W37" s="22" t="n">
        <f aca="false">W38</f>
        <v>0</v>
      </c>
      <c r="X37" s="18" t="n">
        <f aca="false">V37+W37</f>
        <v>1876.3</v>
      </c>
      <c r="Y37" s="22" t="n">
        <f aca="false">Y38</f>
        <v>0</v>
      </c>
      <c r="Z37" s="18" t="n">
        <f aca="false">X37+Y37</f>
        <v>1876.3</v>
      </c>
      <c r="AA37" s="22" t="n">
        <f aca="false">AA38</f>
        <v>1883.1</v>
      </c>
      <c r="AB37" s="22" t="n">
        <f aca="false">AB38</f>
        <v>0</v>
      </c>
      <c r="AC37" s="18" t="n">
        <f aca="false">AA37+AB37</f>
        <v>1883.1</v>
      </c>
    </row>
    <row r="38" s="10" customFormat="true" ht="132" hidden="false" customHeight="true" outlineLevel="0" collapsed="false">
      <c r="A38" s="20" t="s">
        <v>55</v>
      </c>
      <c r="B38" s="25" t="s">
        <v>54</v>
      </c>
      <c r="C38" s="22" t="n">
        <v>1860.3</v>
      </c>
      <c r="D38" s="22"/>
      <c r="E38" s="18" t="n">
        <f aca="false">C38+D38</f>
        <v>1860.3</v>
      </c>
      <c r="F38" s="22"/>
      <c r="G38" s="18" t="n">
        <f aca="false">E38+F38</f>
        <v>1860.3</v>
      </c>
      <c r="H38" s="22"/>
      <c r="I38" s="18" t="n">
        <f aca="false">G38+H38</f>
        <v>1860.3</v>
      </c>
      <c r="J38" s="22"/>
      <c r="K38" s="18" t="n">
        <f aca="false">I38+J38</f>
        <v>1860.3</v>
      </c>
      <c r="L38" s="22"/>
      <c r="M38" s="18" t="n">
        <f aca="false">K38+L38</f>
        <v>1860.3</v>
      </c>
      <c r="N38" s="22"/>
      <c r="O38" s="18" t="n">
        <f aca="false">M38+N38</f>
        <v>1860.3</v>
      </c>
      <c r="P38" s="22" t="n">
        <v>435.2</v>
      </c>
      <c r="Q38" s="18" t="n">
        <f aca="false">O38+P38</f>
        <v>2295.5</v>
      </c>
      <c r="R38" s="22"/>
      <c r="S38" s="18" t="n">
        <f aca="false">Q38+R38</f>
        <v>2295.5</v>
      </c>
      <c r="T38" s="22" t="n">
        <v>1876.3</v>
      </c>
      <c r="U38" s="22"/>
      <c r="V38" s="18" t="n">
        <f aca="false">T38+U38</f>
        <v>1876.3</v>
      </c>
      <c r="W38" s="22"/>
      <c r="X38" s="18" t="n">
        <f aca="false">V38+W38</f>
        <v>1876.3</v>
      </c>
      <c r="Y38" s="22"/>
      <c r="Z38" s="18" t="n">
        <f aca="false">X38+Y38</f>
        <v>1876.3</v>
      </c>
      <c r="AA38" s="22" t="n">
        <v>1883.1</v>
      </c>
      <c r="AB38" s="22"/>
      <c r="AC38" s="18" t="n">
        <f aca="false">AA38+AB38</f>
        <v>1883.1</v>
      </c>
    </row>
    <row r="39" s="10" customFormat="true" ht="105.75" hidden="false" customHeight="true" outlineLevel="0" collapsed="false">
      <c r="A39" s="20" t="s">
        <v>56</v>
      </c>
      <c r="B39" s="25" t="s">
        <v>57</v>
      </c>
      <c r="C39" s="22" t="n">
        <f aca="false">C40</f>
        <v>10.3</v>
      </c>
      <c r="D39" s="22" t="n">
        <f aca="false">D40</f>
        <v>0</v>
      </c>
      <c r="E39" s="18" t="n">
        <f aca="false">C39+D39</f>
        <v>10.3</v>
      </c>
      <c r="F39" s="22" t="n">
        <f aca="false">F40</f>
        <v>0</v>
      </c>
      <c r="G39" s="18" t="n">
        <f aca="false">E39+F39</f>
        <v>10.3</v>
      </c>
      <c r="H39" s="22" t="n">
        <f aca="false">H40</f>
        <v>0</v>
      </c>
      <c r="I39" s="18" t="n">
        <f aca="false">G39+H39</f>
        <v>10.3</v>
      </c>
      <c r="J39" s="22" t="n">
        <f aca="false">J40</f>
        <v>0</v>
      </c>
      <c r="K39" s="18" t="n">
        <f aca="false">I39+J39</f>
        <v>10.3</v>
      </c>
      <c r="L39" s="22" t="n">
        <f aca="false">L40</f>
        <v>0</v>
      </c>
      <c r="M39" s="18" t="n">
        <f aca="false">K39+L39</f>
        <v>10.3</v>
      </c>
      <c r="N39" s="22" t="n">
        <f aca="false">N40</f>
        <v>0</v>
      </c>
      <c r="O39" s="18" t="n">
        <f aca="false">M39+N39</f>
        <v>10.3</v>
      </c>
      <c r="P39" s="22" t="n">
        <f aca="false">P40</f>
        <v>2.9</v>
      </c>
      <c r="Q39" s="18" t="n">
        <f aca="false">O39+P39</f>
        <v>13.2</v>
      </c>
      <c r="R39" s="22" t="n">
        <f aca="false">R40</f>
        <v>0</v>
      </c>
      <c r="S39" s="18" t="n">
        <f aca="false">Q39+R39</f>
        <v>13.2</v>
      </c>
      <c r="T39" s="22" t="n">
        <f aca="false">T40</f>
        <v>10.5</v>
      </c>
      <c r="U39" s="22" t="n">
        <f aca="false">U40</f>
        <v>0</v>
      </c>
      <c r="V39" s="18" t="n">
        <f aca="false">T39+U39</f>
        <v>10.5</v>
      </c>
      <c r="W39" s="22" t="n">
        <f aca="false">W40</f>
        <v>0</v>
      </c>
      <c r="X39" s="18" t="n">
        <f aca="false">V39+W39</f>
        <v>10.5</v>
      </c>
      <c r="Y39" s="22" t="n">
        <f aca="false">Y40</f>
        <v>0</v>
      </c>
      <c r="Z39" s="18" t="n">
        <f aca="false">X39+Y39</f>
        <v>10.5</v>
      </c>
      <c r="AA39" s="22" t="n">
        <f aca="false">AA40</f>
        <v>10.9</v>
      </c>
      <c r="AB39" s="22" t="n">
        <f aca="false">AB40</f>
        <v>0</v>
      </c>
      <c r="AC39" s="18" t="n">
        <f aca="false">AA39+AB39</f>
        <v>10.9</v>
      </c>
    </row>
    <row r="40" s="10" customFormat="true" ht="148.5" hidden="false" customHeight="true" outlineLevel="0" collapsed="false">
      <c r="A40" s="20" t="s">
        <v>58</v>
      </c>
      <c r="B40" s="25" t="s">
        <v>59</v>
      </c>
      <c r="C40" s="22" t="n">
        <f aca="false">C41</f>
        <v>10.3</v>
      </c>
      <c r="D40" s="22" t="n">
        <f aca="false">D41</f>
        <v>0</v>
      </c>
      <c r="E40" s="18" t="n">
        <f aca="false">C40+D40</f>
        <v>10.3</v>
      </c>
      <c r="F40" s="22" t="n">
        <f aca="false">F41</f>
        <v>0</v>
      </c>
      <c r="G40" s="18" t="n">
        <f aca="false">E40+F40</f>
        <v>10.3</v>
      </c>
      <c r="H40" s="22" t="n">
        <f aca="false">H41</f>
        <v>0</v>
      </c>
      <c r="I40" s="18" t="n">
        <f aca="false">G40+H40</f>
        <v>10.3</v>
      </c>
      <c r="J40" s="22" t="n">
        <f aca="false">J41</f>
        <v>0</v>
      </c>
      <c r="K40" s="18" t="n">
        <f aca="false">I40+J40</f>
        <v>10.3</v>
      </c>
      <c r="L40" s="22" t="n">
        <f aca="false">L41</f>
        <v>0</v>
      </c>
      <c r="M40" s="18" t="n">
        <f aca="false">K40+L40</f>
        <v>10.3</v>
      </c>
      <c r="N40" s="22" t="n">
        <f aca="false">N41</f>
        <v>0</v>
      </c>
      <c r="O40" s="18" t="n">
        <f aca="false">M40+N40</f>
        <v>10.3</v>
      </c>
      <c r="P40" s="22" t="n">
        <f aca="false">P41</f>
        <v>2.9</v>
      </c>
      <c r="Q40" s="18" t="n">
        <f aca="false">O40+P40</f>
        <v>13.2</v>
      </c>
      <c r="R40" s="22" t="n">
        <f aca="false">R41</f>
        <v>0</v>
      </c>
      <c r="S40" s="18" t="n">
        <f aca="false">Q40+R40</f>
        <v>13.2</v>
      </c>
      <c r="T40" s="22" t="n">
        <f aca="false">T41</f>
        <v>10.5</v>
      </c>
      <c r="U40" s="22" t="n">
        <f aca="false">U41</f>
        <v>0</v>
      </c>
      <c r="V40" s="18" t="n">
        <f aca="false">T40+U40</f>
        <v>10.5</v>
      </c>
      <c r="W40" s="22" t="n">
        <f aca="false">W41</f>
        <v>0</v>
      </c>
      <c r="X40" s="18" t="n">
        <f aca="false">V40+W40</f>
        <v>10.5</v>
      </c>
      <c r="Y40" s="22" t="n">
        <f aca="false">Y41</f>
        <v>0</v>
      </c>
      <c r="Z40" s="18" t="n">
        <f aca="false">X40+Y40</f>
        <v>10.5</v>
      </c>
      <c r="AA40" s="22" t="n">
        <f aca="false">AA41</f>
        <v>10.9</v>
      </c>
      <c r="AB40" s="22" t="n">
        <f aca="false">AB41</f>
        <v>0</v>
      </c>
      <c r="AC40" s="18" t="n">
        <f aca="false">AA40+AB40</f>
        <v>10.9</v>
      </c>
    </row>
    <row r="41" s="10" customFormat="true" ht="148.5" hidden="false" customHeight="true" outlineLevel="0" collapsed="false">
      <c r="A41" s="20" t="s">
        <v>60</v>
      </c>
      <c r="B41" s="25" t="s">
        <v>59</v>
      </c>
      <c r="C41" s="22" t="n">
        <v>10.3</v>
      </c>
      <c r="D41" s="22"/>
      <c r="E41" s="18" t="n">
        <f aca="false">C41+D41</f>
        <v>10.3</v>
      </c>
      <c r="F41" s="22"/>
      <c r="G41" s="18" t="n">
        <f aca="false">E41+F41</f>
        <v>10.3</v>
      </c>
      <c r="H41" s="22"/>
      <c r="I41" s="18" t="n">
        <f aca="false">G41+H41</f>
        <v>10.3</v>
      </c>
      <c r="J41" s="22"/>
      <c r="K41" s="18" t="n">
        <f aca="false">I41+J41</f>
        <v>10.3</v>
      </c>
      <c r="L41" s="22"/>
      <c r="M41" s="18" t="n">
        <f aca="false">K41+L41</f>
        <v>10.3</v>
      </c>
      <c r="N41" s="22"/>
      <c r="O41" s="18" t="n">
        <f aca="false">M41+N41</f>
        <v>10.3</v>
      </c>
      <c r="P41" s="22" t="n">
        <v>2.9</v>
      </c>
      <c r="Q41" s="18" t="n">
        <f aca="false">O41+P41</f>
        <v>13.2</v>
      </c>
      <c r="R41" s="22"/>
      <c r="S41" s="18" t="n">
        <f aca="false">Q41+R41</f>
        <v>13.2</v>
      </c>
      <c r="T41" s="22" t="n">
        <v>10.5</v>
      </c>
      <c r="U41" s="22"/>
      <c r="V41" s="18" t="n">
        <f aca="false">T41+U41</f>
        <v>10.5</v>
      </c>
      <c r="W41" s="22"/>
      <c r="X41" s="18" t="n">
        <f aca="false">V41+W41</f>
        <v>10.5</v>
      </c>
      <c r="Y41" s="22"/>
      <c r="Z41" s="18" t="n">
        <f aca="false">X41+Y41</f>
        <v>10.5</v>
      </c>
      <c r="AA41" s="22" t="n">
        <v>10.9</v>
      </c>
      <c r="AB41" s="22"/>
      <c r="AC41" s="18" t="n">
        <f aca="false">AA41+AB41</f>
        <v>10.9</v>
      </c>
    </row>
    <row r="42" s="10" customFormat="true" ht="95.25" hidden="false" customHeight="true" outlineLevel="0" collapsed="false">
      <c r="A42" s="20" t="s">
        <v>61</v>
      </c>
      <c r="B42" s="21" t="s">
        <v>62</v>
      </c>
      <c r="C42" s="22" t="n">
        <f aca="false">C43</f>
        <v>2477.2</v>
      </c>
      <c r="D42" s="22" t="n">
        <f aca="false">D43</f>
        <v>0</v>
      </c>
      <c r="E42" s="18" t="n">
        <f aca="false">C42+D42</f>
        <v>2477.2</v>
      </c>
      <c r="F42" s="22" t="n">
        <f aca="false">F43</f>
        <v>0</v>
      </c>
      <c r="G42" s="18" t="n">
        <f aca="false">E42+F42</f>
        <v>2477.2</v>
      </c>
      <c r="H42" s="22" t="n">
        <f aca="false">H43</f>
        <v>0</v>
      </c>
      <c r="I42" s="18" t="n">
        <f aca="false">G42+H42</f>
        <v>2477.2</v>
      </c>
      <c r="J42" s="22" t="n">
        <f aca="false">J43</f>
        <v>0</v>
      </c>
      <c r="K42" s="18" t="n">
        <f aca="false">I42+J42</f>
        <v>2477.2</v>
      </c>
      <c r="L42" s="22" t="n">
        <f aca="false">L43</f>
        <v>0</v>
      </c>
      <c r="M42" s="18" t="n">
        <f aca="false">K42+L42</f>
        <v>2477.2</v>
      </c>
      <c r="N42" s="22" t="n">
        <f aca="false">N43</f>
        <v>0</v>
      </c>
      <c r="O42" s="18" t="n">
        <f aca="false">M42+N42</f>
        <v>2477.2</v>
      </c>
      <c r="P42" s="22" t="n">
        <f aca="false">P43</f>
        <v>124.1</v>
      </c>
      <c r="Q42" s="18" t="n">
        <f aca="false">O42+P42</f>
        <v>2601.3</v>
      </c>
      <c r="R42" s="22" t="n">
        <f aca="false">R43</f>
        <v>0</v>
      </c>
      <c r="S42" s="18" t="n">
        <f aca="false">Q42+R42</f>
        <v>2601.3</v>
      </c>
      <c r="T42" s="22" t="n">
        <f aca="false">T43</f>
        <v>2539.6</v>
      </c>
      <c r="U42" s="22" t="n">
        <f aca="false">U43</f>
        <v>0</v>
      </c>
      <c r="V42" s="18" t="n">
        <f aca="false">T42+U42</f>
        <v>2539.6</v>
      </c>
      <c r="W42" s="22" t="n">
        <f aca="false">W43</f>
        <v>0</v>
      </c>
      <c r="X42" s="18" t="n">
        <f aca="false">V42+W42</f>
        <v>2539.6</v>
      </c>
      <c r="Y42" s="22" t="n">
        <f aca="false">Y43</f>
        <v>0</v>
      </c>
      <c r="Z42" s="18" t="n">
        <f aca="false">X42+Y42</f>
        <v>2539.6</v>
      </c>
      <c r="AA42" s="22" t="n">
        <f aca="false">AA43</f>
        <v>2624.7</v>
      </c>
      <c r="AB42" s="22" t="n">
        <f aca="false">AB43</f>
        <v>0</v>
      </c>
      <c r="AC42" s="18" t="n">
        <f aca="false">AA42+AB42</f>
        <v>2624.7</v>
      </c>
    </row>
    <row r="43" s="10" customFormat="true" ht="132.75" hidden="false" customHeight="true" outlineLevel="0" collapsed="false">
      <c r="A43" s="20" t="s">
        <v>63</v>
      </c>
      <c r="B43" s="25" t="s">
        <v>64</v>
      </c>
      <c r="C43" s="22" t="n">
        <f aca="false">C44</f>
        <v>2477.2</v>
      </c>
      <c r="D43" s="22" t="n">
        <f aca="false">D44</f>
        <v>0</v>
      </c>
      <c r="E43" s="18" t="n">
        <f aca="false">C43+D43</f>
        <v>2477.2</v>
      </c>
      <c r="F43" s="22" t="n">
        <f aca="false">F44</f>
        <v>0</v>
      </c>
      <c r="G43" s="18" t="n">
        <f aca="false">E43+F43</f>
        <v>2477.2</v>
      </c>
      <c r="H43" s="22" t="n">
        <f aca="false">H44</f>
        <v>0</v>
      </c>
      <c r="I43" s="18" t="n">
        <f aca="false">G43+H43</f>
        <v>2477.2</v>
      </c>
      <c r="J43" s="22" t="n">
        <f aca="false">J44</f>
        <v>0</v>
      </c>
      <c r="K43" s="18" t="n">
        <f aca="false">I43+J43</f>
        <v>2477.2</v>
      </c>
      <c r="L43" s="22" t="n">
        <f aca="false">L44</f>
        <v>0</v>
      </c>
      <c r="M43" s="18" t="n">
        <f aca="false">K43+L43</f>
        <v>2477.2</v>
      </c>
      <c r="N43" s="22" t="n">
        <f aca="false">N44</f>
        <v>0</v>
      </c>
      <c r="O43" s="18" t="n">
        <f aca="false">M43+N43</f>
        <v>2477.2</v>
      </c>
      <c r="P43" s="22" t="n">
        <f aca="false">P44</f>
        <v>124.1</v>
      </c>
      <c r="Q43" s="18" t="n">
        <f aca="false">O43+P43</f>
        <v>2601.3</v>
      </c>
      <c r="R43" s="22" t="n">
        <f aca="false">R44</f>
        <v>0</v>
      </c>
      <c r="S43" s="18" t="n">
        <f aca="false">Q43+R43</f>
        <v>2601.3</v>
      </c>
      <c r="T43" s="22" t="n">
        <f aca="false">T44</f>
        <v>2539.6</v>
      </c>
      <c r="U43" s="22" t="n">
        <f aca="false">U44</f>
        <v>0</v>
      </c>
      <c r="V43" s="18" t="n">
        <f aca="false">T43+U43</f>
        <v>2539.6</v>
      </c>
      <c r="W43" s="22" t="n">
        <f aca="false">W44</f>
        <v>0</v>
      </c>
      <c r="X43" s="18" t="n">
        <f aca="false">V43+W43</f>
        <v>2539.6</v>
      </c>
      <c r="Y43" s="22" t="n">
        <f aca="false">Y44</f>
        <v>0</v>
      </c>
      <c r="Z43" s="18" t="n">
        <f aca="false">X43+Y43</f>
        <v>2539.6</v>
      </c>
      <c r="AA43" s="22" t="n">
        <f aca="false">AA44</f>
        <v>2624.7</v>
      </c>
      <c r="AB43" s="22" t="n">
        <f aca="false">AB44</f>
        <v>0</v>
      </c>
      <c r="AC43" s="18" t="n">
        <f aca="false">AA43+AB43</f>
        <v>2624.7</v>
      </c>
    </row>
    <row r="44" s="10" customFormat="true" ht="134.25" hidden="false" customHeight="true" outlineLevel="0" collapsed="false">
      <c r="A44" s="20" t="s">
        <v>65</v>
      </c>
      <c r="B44" s="25" t="s">
        <v>64</v>
      </c>
      <c r="C44" s="22" t="n">
        <v>2477.2</v>
      </c>
      <c r="D44" s="22"/>
      <c r="E44" s="18" t="n">
        <f aca="false">C44+D44</f>
        <v>2477.2</v>
      </c>
      <c r="F44" s="22"/>
      <c r="G44" s="18" t="n">
        <f aca="false">E44+F44</f>
        <v>2477.2</v>
      </c>
      <c r="H44" s="22"/>
      <c r="I44" s="18" t="n">
        <f aca="false">G44+H44</f>
        <v>2477.2</v>
      </c>
      <c r="J44" s="22"/>
      <c r="K44" s="18" t="n">
        <f aca="false">I44+J44</f>
        <v>2477.2</v>
      </c>
      <c r="L44" s="22"/>
      <c r="M44" s="18" t="n">
        <f aca="false">K44+L44</f>
        <v>2477.2</v>
      </c>
      <c r="N44" s="22"/>
      <c r="O44" s="18" t="n">
        <f aca="false">M44+N44</f>
        <v>2477.2</v>
      </c>
      <c r="P44" s="22" t="n">
        <v>124.1</v>
      </c>
      <c r="Q44" s="18" t="n">
        <f aca="false">O44+P44</f>
        <v>2601.3</v>
      </c>
      <c r="R44" s="22"/>
      <c r="S44" s="18" t="n">
        <f aca="false">Q44+R44</f>
        <v>2601.3</v>
      </c>
      <c r="T44" s="22" t="n">
        <v>2539.6</v>
      </c>
      <c r="U44" s="22"/>
      <c r="V44" s="18" t="n">
        <f aca="false">T44+U44</f>
        <v>2539.6</v>
      </c>
      <c r="W44" s="22"/>
      <c r="X44" s="18" t="n">
        <f aca="false">V44+W44</f>
        <v>2539.6</v>
      </c>
      <c r="Y44" s="22"/>
      <c r="Z44" s="18" t="n">
        <f aca="false">X44+Y44</f>
        <v>2539.6</v>
      </c>
      <c r="AA44" s="22" t="n">
        <v>2624.7</v>
      </c>
      <c r="AB44" s="22"/>
      <c r="AC44" s="18" t="n">
        <f aca="false">AA44+AB44</f>
        <v>2624.7</v>
      </c>
    </row>
    <row r="45" s="10" customFormat="true" ht="97.5" hidden="false" customHeight="true" outlineLevel="0" collapsed="false">
      <c r="A45" s="20" t="s">
        <v>66</v>
      </c>
      <c r="B45" s="21" t="s">
        <v>67</v>
      </c>
      <c r="C45" s="22" t="n">
        <f aca="false">C46</f>
        <v>-233.3</v>
      </c>
      <c r="D45" s="22" t="n">
        <f aca="false">D46</f>
        <v>0</v>
      </c>
      <c r="E45" s="18" t="n">
        <f aca="false">C45+D45</f>
        <v>-233.3</v>
      </c>
      <c r="F45" s="22" t="n">
        <f aca="false">F46</f>
        <v>0</v>
      </c>
      <c r="G45" s="18" t="n">
        <f aca="false">E45+F45</f>
        <v>-233.3</v>
      </c>
      <c r="H45" s="22" t="n">
        <f aca="false">H46</f>
        <v>0</v>
      </c>
      <c r="I45" s="18" t="n">
        <f aca="false">G45+H45</f>
        <v>-233.3</v>
      </c>
      <c r="J45" s="22" t="n">
        <f aca="false">J46</f>
        <v>0</v>
      </c>
      <c r="K45" s="18" t="n">
        <f aca="false">I45+J45</f>
        <v>-233.3</v>
      </c>
      <c r="L45" s="22" t="n">
        <f aca="false">L46</f>
        <v>0</v>
      </c>
      <c r="M45" s="18" t="n">
        <f aca="false">K45+L45</f>
        <v>-233.3</v>
      </c>
      <c r="N45" s="22" t="n">
        <f aca="false">N46</f>
        <v>0</v>
      </c>
      <c r="O45" s="18" t="n">
        <f aca="false">M45+N45</f>
        <v>-233.3</v>
      </c>
      <c r="P45" s="22" t="n">
        <f aca="false">P46</f>
        <v>-18.1</v>
      </c>
      <c r="Q45" s="18" t="n">
        <f aca="false">O45+P45</f>
        <v>-251.4</v>
      </c>
      <c r="R45" s="22" t="n">
        <f aca="false">R46</f>
        <v>0</v>
      </c>
      <c r="S45" s="18" t="n">
        <f aca="false">Q45+R45</f>
        <v>-251.4</v>
      </c>
      <c r="T45" s="22" t="n">
        <f aca="false">T46</f>
        <v>-232.5</v>
      </c>
      <c r="U45" s="22" t="n">
        <f aca="false">U46</f>
        <v>0</v>
      </c>
      <c r="V45" s="18" t="n">
        <f aca="false">T45+U45</f>
        <v>-232.5</v>
      </c>
      <c r="W45" s="22" t="n">
        <f aca="false">W46</f>
        <v>0</v>
      </c>
      <c r="X45" s="18" t="n">
        <f aca="false">V45+W45</f>
        <v>-232.5</v>
      </c>
      <c r="Y45" s="22" t="n">
        <f aca="false">Y46</f>
        <v>0</v>
      </c>
      <c r="Z45" s="18" t="n">
        <f aca="false">X45+Y45</f>
        <v>-232.5</v>
      </c>
      <c r="AA45" s="22" t="n">
        <f aca="false">AA46</f>
        <v>-241.7</v>
      </c>
      <c r="AB45" s="22" t="n">
        <f aca="false">AB46</f>
        <v>0</v>
      </c>
      <c r="AC45" s="18" t="n">
        <f aca="false">AA45+AB45</f>
        <v>-241.7</v>
      </c>
    </row>
    <row r="46" s="10" customFormat="true" ht="133.5" hidden="false" customHeight="true" outlineLevel="0" collapsed="false">
      <c r="A46" s="20" t="s">
        <v>68</v>
      </c>
      <c r="B46" s="25" t="s">
        <v>69</v>
      </c>
      <c r="C46" s="22" t="n">
        <f aca="false">C47</f>
        <v>-233.3</v>
      </c>
      <c r="D46" s="22" t="n">
        <f aca="false">D47</f>
        <v>0</v>
      </c>
      <c r="E46" s="18" t="n">
        <f aca="false">C46+D46</f>
        <v>-233.3</v>
      </c>
      <c r="F46" s="22" t="n">
        <f aca="false">F47</f>
        <v>0</v>
      </c>
      <c r="G46" s="18" t="n">
        <f aca="false">E46+F46</f>
        <v>-233.3</v>
      </c>
      <c r="H46" s="22" t="n">
        <f aca="false">H47</f>
        <v>0</v>
      </c>
      <c r="I46" s="18" t="n">
        <f aca="false">G46+H46</f>
        <v>-233.3</v>
      </c>
      <c r="J46" s="22" t="n">
        <f aca="false">J47</f>
        <v>0</v>
      </c>
      <c r="K46" s="18" t="n">
        <f aca="false">I46+J46</f>
        <v>-233.3</v>
      </c>
      <c r="L46" s="22" t="n">
        <f aca="false">L47</f>
        <v>0</v>
      </c>
      <c r="M46" s="18" t="n">
        <f aca="false">K46+L46</f>
        <v>-233.3</v>
      </c>
      <c r="N46" s="22" t="n">
        <f aca="false">N47</f>
        <v>0</v>
      </c>
      <c r="O46" s="18" t="n">
        <f aca="false">M46+N46</f>
        <v>-233.3</v>
      </c>
      <c r="P46" s="22" t="n">
        <f aca="false">P47</f>
        <v>-18.1</v>
      </c>
      <c r="Q46" s="18" t="n">
        <f aca="false">O46+P46</f>
        <v>-251.4</v>
      </c>
      <c r="R46" s="22" t="n">
        <f aca="false">R47</f>
        <v>0</v>
      </c>
      <c r="S46" s="18" t="n">
        <f aca="false">Q46+R46</f>
        <v>-251.4</v>
      </c>
      <c r="T46" s="22" t="n">
        <f aca="false">T47</f>
        <v>-232.5</v>
      </c>
      <c r="U46" s="22" t="n">
        <f aca="false">U47</f>
        <v>0</v>
      </c>
      <c r="V46" s="18" t="n">
        <f aca="false">T46+U46</f>
        <v>-232.5</v>
      </c>
      <c r="W46" s="22" t="n">
        <f aca="false">W47</f>
        <v>0</v>
      </c>
      <c r="X46" s="18" t="n">
        <f aca="false">V46+W46</f>
        <v>-232.5</v>
      </c>
      <c r="Y46" s="22" t="n">
        <f aca="false">Y47</f>
        <v>0</v>
      </c>
      <c r="Z46" s="18" t="n">
        <f aca="false">X46+Y46</f>
        <v>-232.5</v>
      </c>
      <c r="AA46" s="22" t="n">
        <f aca="false">AA47</f>
        <v>-241.7</v>
      </c>
      <c r="AB46" s="22" t="n">
        <f aca="false">AB47</f>
        <v>0</v>
      </c>
      <c r="AC46" s="18" t="n">
        <f aca="false">AA46+AB46</f>
        <v>-241.7</v>
      </c>
    </row>
    <row r="47" s="10" customFormat="true" ht="135" hidden="false" customHeight="true" outlineLevel="0" collapsed="false">
      <c r="A47" s="20" t="s">
        <v>70</v>
      </c>
      <c r="B47" s="25" t="s">
        <v>69</v>
      </c>
      <c r="C47" s="22" t="n">
        <v>-233.3</v>
      </c>
      <c r="D47" s="22"/>
      <c r="E47" s="18" t="n">
        <f aca="false">C47+D47</f>
        <v>-233.3</v>
      </c>
      <c r="F47" s="22"/>
      <c r="G47" s="18" t="n">
        <f aca="false">E47+F47</f>
        <v>-233.3</v>
      </c>
      <c r="H47" s="22"/>
      <c r="I47" s="18" t="n">
        <f aca="false">G47+H47</f>
        <v>-233.3</v>
      </c>
      <c r="J47" s="22"/>
      <c r="K47" s="18" t="n">
        <f aca="false">I47+J47</f>
        <v>-233.3</v>
      </c>
      <c r="L47" s="22"/>
      <c r="M47" s="18" t="n">
        <f aca="false">K47+L47</f>
        <v>-233.3</v>
      </c>
      <c r="N47" s="22"/>
      <c r="O47" s="18" t="n">
        <f aca="false">M47+N47</f>
        <v>-233.3</v>
      </c>
      <c r="P47" s="22" t="n">
        <v>-18.1</v>
      </c>
      <c r="Q47" s="18" t="n">
        <f aca="false">O47+P47</f>
        <v>-251.4</v>
      </c>
      <c r="R47" s="22"/>
      <c r="S47" s="18" t="n">
        <f aca="false">Q47+R47</f>
        <v>-251.4</v>
      </c>
      <c r="T47" s="22" t="n">
        <v>-232.5</v>
      </c>
      <c r="U47" s="22"/>
      <c r="V47" s="18" t="n">
        <f aca="false">T47+U47</f>
        <v>-232.5</v>
      </c>
      <c r="W47" s="22"/>
      <c r="X47" s="18" t="n">
        <f aca="false">V47+W47</f>
        <v>-232.5</v>
      </c>
      <c r="Y47" s="22"/>
      <c r="Z47" s="18" t="n">
        <f aca="false">X47+Y47</f>
        <v>-232.5</v>
      </c>
      <c r="AA47" s="22" t="n">
        <v>-241.7</v>
      </c>
      <c r="AB47" s="22"/>
      <c r="AC47" s="18" t="n">
        <f aca="false">AA47+AB47</f>
        <v>-241.7</v>
      </c>
    </row>
    <row r="48" s="19" customFormat="true" ht="24.75" hidden="false" customHeight="true" outlineLevel="0" collapsed="false">
      <c r="A48" s="16" t="s">
        <v>71</v>
      </c>
      <c r="B48" s="17" t="s">
        <v>72</v>
      </c>
      <c r="C48" s="18" t="n">
        <f aca="false">C56+C61+C64+C49</f>
        <v>10681.1</v>
      </c>
      <c r="D48" s="18" t="n">
        <f aca="false">D56+D61+D64+D49</f>
        <v>0</v>
      </c>
      <c r="E48" s="18" t="n">
        <f aca="false">C48+D48</f>
        <v>10681.1</v>
      </c>
      <c r="F48" s="18" t="n">
        <f aca="false">F56+F61+F64+F49</f>
        <v>0</v>
      </c>
      <c r="G48" s="18" t="n">
        <f aca="false">E48+F48</f>
        <v>10681.1</v>
      </c>
      <c r="H48" s="18" t="n">
        <f aca="false">H56+H61+H64+H49</f>
        <v>0</v>
      </c>
      <c r="I48" s="18" t="n">
        <f aca="false">G48+H48</f>
        <v>10681.1</v>
      </c>
      <c r="J48" s="18" t="n">
        <f aca="false">J56+J61+J64+J49</f>
        <v>0</v>
      </c>
      <c r="K48" s="18" t="n">
        <f aca="false">I48+J48</f>
        <v>10681.1</v>
      </c>
      <c r="L48" s="18" t="n">
        <f aca="false">L56+L61+L64+L49</f>
        <v>0</v>
      </c>
      <c r="M48" s="18" t="n">
        <f aca="false">K48+L48</f>
        <v>10681.1</v>
      </c>
      <c r="N48" s="18" t="n">
        <f aca="false">N56+N61+N64+N49</f>
        <v>0</v>
      </c>
      <c r="O48" s="18" t="n">
        <f aca="false">M48+N48</f>
        <v>10681.1</v>
      </c>
      <c r="P48" s="18" t="n">
        <f aca="false">P56+P61+P64+P49</f>
        <v>0</v>
      </c>
      <c r="Q48" s="18" t="n">
        <f aca="false">O48+P48</f>
        <v>10681.1</v>
      </c>
      <c r="R48" s="18" t="n">
        <f aca="false">R56+R61+R64+R49</f>
        <v>892.6</v>
      </c>
      <c r="S48" s="18" t="n">
        <f aca="false">Q48+R48</f>
        <v>11573.7</v>
      </c>
      <c r="T48" s="18" t="n">
        <f aca="false">T56+T61+T64+T49</f>
        <v>10852.5</v>
      </c>
      <c r="U48" s="18" t="n">
        <f aca="false">U56+U61+U64+U49</f>
        <v>0</v>
      </c>
      <c r="V48" s="18" t="n">
        <f aca="false">T48+U48</f>
        <v>10852.5</v>
      </c>
      <c r="W48" s="18" t="n">
        <f aca="false">W56+W61+W64+W49</f>
        <v>0</v>
      </c>
      <c r="X48" s="18" t="n">
        <f aca="false">V48+W48</f>
        <v>10852.5</v>
      </c>
      <c r="Y48" s="18" t="n">
        <f aca="false">Y56+Y61+Y64+Y49</f>
        <v>892.6</v>
      </c>
      <c r="Z48" s="18" t="n">
        <f aca="false">X48+Y48</f>
        <v>11745.1</v>
      </c>
      <c r="AA48" s="18" t="n">
        <f aca="false">AA56+AA61+AA64+AA49</f>
        <v>11033.9</v>
      </c>
      <c r="AB48" s="18" t="n">
        <f aca="false">AB56+AB61+AB64+AB49</f>
        <v>0</v>
      </c>
      <c r="AC48" s="18" t="n">
        <f aca="false">AA48+AB48</f>
        <v>11033.9</v>
      </c>
    </row>
    <row r="49" s="19" customFormat="true" ht="35.25" hidden="false" customHeight="true" outlineLevel="0" collapsed="false">
      <c r="A49" s="20" t="s">
        <v>73</v>
      </c>
      <c r="B49" s="21" t="s">
        <v>74</v>
      </c>
      <c r="C49" s="22" t="n">
        <f aca="false">C50+C53</f>
        <v>7152.4</v>
      </c>
      <c r="D49" s="22" t="n">
        <f aca="false">D50+D53</f>
        <v>0</v>
      </c>
      <c r="E49" s="18" t="n">
        <f aca="false">C49+D49</f>
        <v>7152.4</v>
      </c>
      <c r="F49" s="22" t="n">
        <f aca="false">F50+F53</f>
        <v>0</v>
      </c>
      <c r="G49" s="18" t="n">
        <f aca="false">E49+F49</f>
        <v>7152.4</v>
      </c>
      <c r="H49" s="22" t="n">
        <f aca="false">H50+H53</f>
        <v>0</v>
      </c>
      <c r="I49" s="18" t="n">
        <f aca="false">G49+H49</f>
        <v>7152.4</v>
      </c>
      <c r="J49" s="22" t="n">
        <f aca="false">J50+J53</f>
        <v>0</v>
      </c>
      <c r="K49" s="18" t="n">
        <f aca="false">I49+J49</f>
        <v>7152.4</v>
      </c>
      <c r="L49" s="22" t="n">
        <f aca="false">L50+L53</f>
        <v>0</v>
      </c>
      <c r="M49" s="18" t="n">
        <f aca="false">K49+L49</f>
        <v>7152.4</v>
      </c>
      <c r="N49" s="22" t="n">
        <f aca="false">N50+N53</f>
        <v>0</v>
      </c>
      <c r="O49" s="18" t="n">
        <f aca="false">M49+N49</f>
        <v>7152.4</v>
      </c>
      <c r="P49" s="22" t="n">
        <f aca="false">P50+P53</f>
        <v>0</v>
      </c>
      <c r="Q49" s="18" t="n">
        <f aca="false">O49+P49</f>
        <v>7152.4</v>
      </c>
      <c r="R49" s="22" t="n">
        <f aca="false">R50+R53</f>
        <v>892.6</v>
      </c>
      <c r="S49" s="18" t="n">
        <f aca="false">Q49+R49</f>
        <v>8045</v>
      </c>
      <c r="T49" s="22" t="n">
        <f aca="false">T50+T53</f>
        <v>7152.4</v>
      </c>
      <c r="U49" s="22" t="n">
        <f aca="false">U50+U53</f>
        <v>0</v>
      </c>
      <c r="V49" s="18" t="n">
        <f aca="false">T49+U49</f>
        <v>7152.4</v>
      </c>
      <c r="W49" s="22" t="n">
        <f aca="false">W50+W53</f>
        <v>0</v>
      </c>
      <c r="X49" s="18" t="n">
        <f aca="false">V49+W49</f>
        <v>7152.4</v>
      </c>
      <c r="Y49" s="22" t="n">
        <f aca="false">Y50+Y53</f>
        <v>892.6</v>
      </c>
      <c r="Z49" s="18" t="n">
        <f aca="false">X49+Y49</f>
        <v>8045</v>
      </c>
      <c r="AA49" s="22" t="n">
        <f aca="false">AA50+AA53</f>
        <v>7152.4</v>
      </c>
      <c r="AB49" s="22" t="n">
        <f aca="false">AB50+AB53</f>
        <v>0</v>
      </c>
      <c r="AC49" s="18" t="n">
        <f aca="false">AA49+AB49</f>
        <v>7152.4</v>
      </c>
    </row>
    <row r="50" s="19" customFormat="true" ht="35.25" hidden="false" customHeight="true" outlineLevel="0" collapsed="false">
      <c r="A50" s="20" t="s">
        <v>75</v>
      </c>
      <c r="B50" s="21" t="s">
        <v>76</v>
      </c>
      <c r="C50" s="22" t="n">
        <f aca="false">C51</f>
        <v>3639.2</v>
      </c>
      <c r="D50" s="22" t="n">
        <f aca="false">D51</f>
        <v>0</v>
      </c>
      <c r="E50" s="18" t="n">
        <f aca="false">C50+D50</f>
        <v>3639.2</v>
      </c>
      <c r="F50" s="22" t="n">
        <f aca="false">F51</f>
        <v>0</v>
      </c>
      <c r="G50" s="18" t="n">
        <f aca="false">E50+F50</f>
        <v>3639.2</v>
      </c>
      <c r="H50" s="22" t="n">
        <f aca="false">H51</f>
        <v>0</v>
      </c>
      <c r="I50" s="18" t="n">
        <f aca="false">G50+H50</f>
        <v>3639.2</v>
      </c>
      <c r="J50" s="22" t="n">
        <f aca="false">J51</f>
        <v>0</v>
      </c>
      <c r="K50" s="18" t="n">
        <f aca="false">I50+J50</f>
        <v>3639.2</v>
      </c>
      <c r="L50" s="22" t="n">
        <f aca="false">L51</f>
        <v>0</v>
      </c>
      <c r="M50" s="18" t="n">
        <f aca="false">K50+L50</f>
        <v>3639.2</v>
      </c>
      <c r="N50" s="22" t="n">
        <f aca="false">N51</f>
        <v>0</v>
      </c>
      <c r="O50" s="18" t="n">
        <f aca="false">M50+N50</f>
        <v>3639.2</v>
      </c>
      <c r="P50" s="22" t="n">
        <f aca="false">P51</f>
        <v>0</v>
      </c>
      <c r="Q50" s="18" t="n">
        <f aca="false">O50+P50</f>
        <v>3639.2</v>
      </c>
      <c r="R50" s="22" t="n">
        <f aca="false">R51</f>
        <v>600.4</v>
      </c>
      <c r="S50" s="18" t="n">
        <f aca="false">Q50+R50</f>
        <v>4239.6</v>
      </c>
      <c r="T50" s="22" t="n">
        <f aca="false">T51</f>
        <v>3639.2</v>
      </c>
      <c r="U50" s="22" t="n">
        <f aca="false">U51</f>
        <v>0</v>
      </c>
      <c r="V50" s="18" t="n">
        <f aca="false">T50+U50</f>
        <v>3639.2</v>
      </c>
      <c r="W50" s="22" t="n">
        <f aca="false">W51</f>
        <v>0</v>
      </c>
      <c r="X50" s="18" t="n">
        <f aca="false">V50+W50</f>
        <v>3639.2</v>
      </c>
      <c r="Y50" s="22" t="n">
        <f aca="false">Y51</f>
        <v>600.4</v>
      </c>
      <c r="Z50" s="18" t="n">
        <f aca="false">X50+Y50</f>
        <v>4239.6</v>
      </c>
      <c r="AA50" s="22" t="n">
        <f aca="false">AA51</f>
        <v>3639.2</v>
      </c>
      <c r="AB50" s="22" t="n">
        <f aca="false">AB51</f>
        <v>0</v>
      </c>
      <c r="AC50" s="18" t="n">
        <f aca="false">AA50+AB50</f>
        <v>3639.2</v>
      </c>
    </row>
    <row r="51" s="19" customFormat="true" ht="35.25" hidden="false" customHeight="true" outlineLevel="0" collapsed="false">
      <c r="A51" s="20" t="s">
        <v>77</v>
      </c>
      <c r="B51" s="21" t="s">
        <v>76</v>
      </c>
      <c r="C51" s="22" t="n">
        <f aca="false">C52</f>
        <v>3639.2</v>
      </c>
      <c r="D51" s="22" t="n">
        <f aca="false">D52</f>
        <v>0</v>
      </c>
      <c r="E51" s="18" t="n">
        <f aca="false">C51+D51</f>
        <v>3639.2</v>
      </c>
      <c r="F51" s="22" t="n">
        <f aca="false">F52</f>
        <v>0</v>
      </c>
      <c r="G51" s="18" t="n">
        <f aca="false">E51+F51</f>
        <v>3639.2</v>
      </c>
      <c r="H51" s="22" t="n">
        <f aca="false">H52</f>
        <v>0</v>
      </c>
      <c r="I51" s="18" t="n">
        <f aca="false">G51+H51</f>
        <v>3639.2</v>
      </c>
      <c r="J51" s="22" t="n">
        <f aca="false">J52</f>
        <v>0</v>
      </c>
      <c r="K51" s="18" t="n">
        <f aca="false">I51+J51</f>
        <v>3639.2</v>
      </c>
      <c r="L51" s="22" t="n">
        <f aca="false">L52</f>
        <v>0</v>
      </c>
      <c r="M51" s="18" t="n">
        <f aca="false">K51+L51</f>
        <v>3639.2</v>
      </c>
      <c r="N51" s="22" t="n">
        <f aca="false">N52</f>
        <v>0</v>
      </c>
      <c r="O51" s="18" t="n">
        <f aca="false">M51+N51</f>
        <v>3639.2</v>
      </c>
      <c r="P51" s="22" t="n">
        <f aca="false">P52</f>
        <v>0</v>
      </c>
      <c r="Q51" s="18" t="n">
        <f aca="false">O51+P51</f>
        <v>3639.2</v>
      </c>
      <c r="R51" s="22" t="n">
        <f aca="false">R52</f>
        <v>600.4</v>
      </c>
      <c r="S51" s="18" t="n">
        <f aca="false">Q51+R51</f>
        <v>4239.6</v>
      </c>
      <c r="T51" s="22" t="n">
        <f aca="false">T52</f>
        <v>3639.2</v>
      </c>
      <c r="U51" s="22" t="n">
        <f aca="false">U52</f>
        <v>0</v>
      </c>
      <c r="V51" s="18" t="n">
        <f aca="false">T51+U51</f>
        <v>3639.2</v>
      </c>
      <c r="W51" s="22" t="n">
        <f aca="false">W52</f>
        <v>0</v>
      </c>
      <c r="X51" s="18" t="n">
        <f aca="false">V51+W51</f>
        <v>3639.2</v>
      </c>
      <c r="Y51" s="22" t="n">
        <f aca="false">Y52</f>
        <v>600.4</v>
      </c>
      <c r="Z51" s="18" t="n">
        <f aca="false">X51+Y51</f>
        <v>4239.6</v>
      </c>
      <c r="AA51" s="22" t="n">
        <f aca="false">AA52</f>
        <v>3639.2</v>
      </c>
      <c r="AB51" s="22" t="n">
        <f aca="false">AB52</f>
        <v>0</v>
      </c>
      <c r="AC51" s="18" t="n">
        <f aca="false">AA51+AB51</f>
        <v>3639.2</v>
      </c>
    </row>
    <row r="52" s="19" customFormat="true" ht="35.25" hidden="false" customHeight="true" outlineLevel="0" collapsed="false">
      <c r="A52" s="20" t="s">
        <v>78</v>
      </c>
      <c r="B52" s="21" t="s">
        <v>76</v>
      </c>
      <c r="C52" s="22" t="n">
        <f aca="false">2160+1479.2</f>
        <v>3639.2</v>
      </c>
      <c r="D52" s="22"/>
      <c r="E52" s="18" t="n">
        <f aca="false">C52+D52</f>
        <v>3639.2</v>
      </c>
      <c r="F52" s="22"/>
      <c r="G52" s="18" t="n">
        <f aca="false">E52+F52</f>
        <v>3639.2</v>
      </c>
      <c r="H52" s="22"/>
      <c r="I52" s="18" t="n">
        <f aca="false">G52+H52</f>
        <v>3639.2</v>
      </c>
      <c r="J52" s="22"/>
      <c r="K52" s="18" t="n">
        <f aca="false">I52+J52</f>
        <v>3639.2</v>
      </c>
      <c r="L52" s="22"/>
      <c r="M52" s="18" t="n">
        <f aca="false">K52+L52</f>
        <v>3639.2</v>
      </c>
      <c r="N52" s="22"/>
      <c r="O52" s="18" t="n">
        <f aca="false">M52+N52</f>
        <v>3639.2</v>
      </c>
      <c r="P52" s="22"/>
      <c r="Q52" s="18" t="n">
        <f aca="false">O52+P52</f>
        <v>3639.2</v>
      </c>
      <c r="R52" s="22" t="n">
        <v>600.4</v>
      </c>
      <c r="S52" s="18" t="n">
        <f aca="false">Q52+R52</f>
        <v>4239.6</v>
      </c>
      <c r="T52" s="22" t="n">
        <v>3639.2</v>
      </c>
      <c r="U52" s="22"/>
      <c r="V52" s="18" t="n">
        <f aca="false">T52+U52</f>
        <v>3639.2</v>
      </c>
      <c r="W52" s="22"/>
      <c r="X52" s="18" t="n">
        <f aca="false">V52+W52</f>
        <v>3639.2</v>
      </c>
      <c r="Y52" s="22" t="n">
        <v>600.4</v>
      </c>
      <c r="Z52" s="18" t="n">
        <f aca="false">X52+Y52</f>
        <v>4239.6</v>
      </c>
      <c r="AA52" s="22" t="n">
        <v>3639.2</v>
      </c>
      <c r="AB52" s="22"/>
      <c r="AC52" s="18" t="n">
        <f aca="false">AA52+AB52</f>
        <v>3639.2</v>
      </c>
    </row>
    <row r="53" s="19" customFormat="true" ht="47.25" hidden="false" customHeight="true" outlineLevel="0" collapsed="false">
      <c r="A53" s="20" t="s">
        <v>79</v>
      </c>
      <c r="B53" s="21" t="s">
        <v>80</v>
      </c>
      <c r="C53" s="22" t="n">
        <f aca="false">C54</f>
        <v>3513.2</v>
      </c>
      <c r="D53" s="22" t="n">
        <f aca="false">D54</f>
        <v>0</v>
      </c>
      <c r="E53" s="18" t="n">
        <f aca="false">C53+D53</f>
        <v>3513.2</v>
      </c>
      <c r="F53" s="22" t="n">
        <f aca="false">F54</f>
        <v>0</v>
      </c>
      <c r="G53" s="18" t="n">
        <f aca="false">E53+F53</f>
        <v>3513.2</v>
      </c>
      <c r="H53" s="22" t="n">
        <f aca="false">H54</f>
        <v>0</v>
      </c>
      <c r="I53" s="18" t="n">
        <f aca="false">G53+H53</f>
        <v>3513.2</v>
      </c>
      <c r="J53" s="22" t="n">
        <f aca="false">J54</f>
        <v>0</v>
      </c>
      <c r="K53" s="18" t="n">
        <f aca="false">I53+J53</f>
        <v>3513.2</v>
      </c>
      <c r="L53" s="22" t="n">
        <f aca="false">L54</f>
        <v>0</v>
      </c>
      <c r="M53" s="18" t="n">
        <f aca="false">K53+L53</f>
        <v>3513.2</v>
      </c>
      <c r="N53" s="22" t="n">
        <f aca="false">N54</f>
        <v>0</v>
      </c>
      <c r="O53" s="18" t="n">
        <f aca="false">M53+N53</f>
        <v>3513.2</v>
      </c>
      <c r="P53" s="22" t="n">
        <f aca="false">P54</f>
        <v>0</v>
      </c>
      <c r="Q53" s="18" t="n">
        <f aca="false">O53+P53</f>
        <v>3513.2</v>
      </c>
      <c r="R53" s="22" t="n">
        <f aca="false">R54</f>
        <v>292.2</v>
      </c>
      <c r="S53" s="18" t="n">
        <f aca="false">Q53+R53</f>
        <v>3805.4</v>
      </c>
      <c r="T53" s="22" t="n">
        <f aca="false">T54</f>
        <v>3513.2</v>
      </c>
      <c r="U53" s="22" t="n">
        <f aca="false">U54</f>
        <v>0</v>
      </c>
      <c r="V53" s="18" t="n">
        <f aca="false">T53+U53</f>
        <v>3513.2</v>
      </c>
      <c r="W53" s="22" t="n">
        <f aca="false">W54</f>
        <v>0</v>
      </c>
      <c r="X53" s="18" t="n">
        <f aca="false">V53+W53</f>
        <v>3513.2</v>
      </c>
      <c r="Y53" s="22" t="n">
        <f aca="false">Y54</f>
        <v>292.2</v>
      </c>
      <c r="Z53" s="18" t="n">
        <f aca="false">X53+Y53</f>
        <v>3805.4</v>
      </c>
      <c r="AA53" s="22" t="n">
        <f aca="false">AA54</f>
        <v>3513.2</v>
      </c>
      <c r="AB53" s="22" t="n">
        <f aca="false">AB54</f>
        <v>0</v>
      </c>
      <c r="AC53" s="18" t="n">
        <f aca="false">AA53+AB53</f>
        <v>3513.2</v>
      </c>
    </row>
    <row r="54" s="19" customFormat="true" ht="73.5" hidden="false" customHeight="true" outlineLevel="0" collapsed="false">
      <c r="A54" s="20" t="s">
        <v>81</v>
      </c>
      <c r="B54" s="21" t="s">
        <v>82</v>
      </c>
      <c r="C54" s="22" t="n">
        <f aca="false">C55</f>
        <v>3513.2</v>
      </c>
      <c r="D54" s="22" t="n">
        <f aca="false">D55</f>
        <v>0</v>
      </c>
      <c r="E54" s="18" t="n">
        <f aca="false">C54+D54</f>
        <v>3513.2</v>
      </c>
      <c r="F54" s="22" t="n">
        <f aca="false">F55</f>
        <v>0</v>
      </c>
      <c r="G54" s="18" t="n">
        <f aca="false">E54+F54</f>
        <v>3513.2</v>
      </c>
      <c r="H54" s="22" t="n">
        <f aca="false">H55</f>
        <v>0</v>
      </c>
      <c r="I54" s="18" t="n">
        <f aca="false">G54+H54</f>
        <v>3513.2</v>
      </c>
      <c r="J54" s="22" t="n">
        <f aca="false">J55</f>
        <v>0</v>
      </c>
      <c r="K54" s="18" t="n">
        <f aca="false">I54+J54</f>
        <v>3513.2</v>
      </c>
      <c r="L54" s="22" t="n">
        <f aca="false">L55</f>
        <v>0</v>
      </c>
      <c r="M54" s="18" t="n">
        <f aca="false">K54+L54</f>
        <v>3513.2</v>
      </c>
      <c r="N54" s="22" t="n">
        <f aca="false">N55</f>
        <v>0</v>
      </c>
      <c r="O54" s="18" t="n">
        <f aca="false">M54+N54</f>
        <v>3513.2</v>
      </c>
      <c r="P54" s="22" t="n">
        <f aca="false">P55</f>
        <v>0</v>
      </c>
      <c r="Q54" s="18" t="n">
        <f aca="false">O54+P54</f>
        <v>3513.2</v>
      </c>
      <c r="R54" s="22" t="n">
        <f aca="false">R55</f>
        <v>292.2</v>
      </c>
      <c r="S54" s="18" t="n">
        <f aca="false">Q54+R54</f>
        <v>3805.4</v>
      </c>
      <c r="T54" s="22" t="n">
        <f aca="false">T55</f>
        <v>3513.2</v>
      </c>
      <c r="U54" s="22" t="n">
        <f aca="false">U55</f>
        <v>0</v>
      </c>
      <c r="V54" s="18" t="n">
        <f aca="false">T54+U54</f>
        <v>3513.2</v>
      </c>
      <c r="W54" s="22" t="n">
        <f aca="false">W55</f>
        <v>0</v>
      </c>
      <c r="X54" s="18" t="n">
        <f aca="false">V54+W54</f>
        <v>3513.2</v>
      </c>
      <c r="Y54" s="22" t="n">
        <f aca="false">Y55</f>
        <v>292.2</v>
      </c>
      <c r="Z54" s="18" t="n">
        <f aca="false">X54+Y54</f>
        <v>3805.4</v>
      </c>
      <c r="AA54" s="22" t="n">
        <f aca="false">AA55</f>
        <v>3513.2</v>
      </c>
      <c r="AB54" s="22" t="n">
        <f aca="false">AB55</f>
        <v>0</v>
      </c>
      <c r="AC54" s="18" t="n">
        <f aca="false">AA54+AB54</f>
        <v>3513.2</v>
      </c>
    </row>
    <row r="55" s="19" customFormat="true" ht="69" hidden="false" customHeight="true" outlineLevel="0" collapsed="false">
      <c r="A55" s="20" t="s">
        <v>83</v>
      </c>
      <c r="B55" s="21" t="s">
        <v>82</v>
      </c>
      <c r="C55" s="22" t="n">
        <f aca="false">2085.2+1428</f>
        <v>3513.2</v>
      </c>
      <c r="D55" s="22"/>
      <c r="E55" s="18" t="n">
        <f aca="false">C55+D55</f>
        <v>3513.2</v>
      </c>
      <c r="F55" s="22"/>
      <c r="G55" s="18" t="n">
        <f aca="false">E55+F55</f>
        <v>3513.2</v>
      </c>
      <c r="H55" s="22"/>
      <c r="I55" s="18" t="n">
        <f aca="false">G55+H55</f>
        <v>3513.2</v>
      </c>
      <c r="J55" s="22"/>
      <c r="K55" s="18" t="n">
        <f aca="false">I55+J55</f>
        <v>3513.2</v>
      </c>
      <c r="L55" s="22"/>
      <c r="M55" s="18" t="n">
        <f aca="false">K55+L55</f>
        <v>3513.2</v>
      </c>
      <c r="N55" s="22"/>
      <c r="O55" s="18" t="n">
        <f aca="false">M55+N55</f>
        <v>3513.2</v>
      </c>
      <c r="P55" s="22"/>
      <c r="Q55" s="18" t="n">
        <f aca="false">O55+P55</f>
        <v>3513.2</v>
      </c>
      <c r="R55" s="22" t="n">
        <v>292.2</v>
      </c>
      <c r="S55" s="18" t="n">
        <f aca="false">Q55+R55</f>
        <v>3805.4</v>
      </c>
      <c r="T55" s="22" t="n">
        <v>3513.2</v>
      </c>
      <c r="U55" s="22"/>
      <c r="V55" s="18" t="n">
        <f aca="false">T55+U55</f>
        <v>3513.2</v>
      </c>
      <c r="W55" s="22"/>
      <c r="X55" s="18" t="n">
        <f aca="false">V55+W55</f>
        <v>3513.2</v>
      </c>
      <c r="Y55" s="22" t="n">
        <v>292.2</v>
      </c>
      <c r="Z55" s="18" t="n">
        <f aca="false">X55+Y55</f>
        <v>3805.4</v>
      </c>
      <c r="AA55" s="22" t="n">
        <v>3513.2</v>
      </c>
      <c r="AB55" s="22"/>
      <c r="AC55" s="18" t="n">
        <f aca="false">AA55+AB55</f>
        <v>3513.2</v>
      </c>
    </row>
    <row r="56" s="10" customFormat="true" ht="42.75" hidden="false" customHeight="true" outlineLevel="0" collapsed="false">
      <c r="A56" s="20" t="s">
        <v>84</v>
      </c>
      <c r="B56" s="21" t="s">
        <v>85</v>
      </c>
      <c r="C56" s="22" t="n">
        <f aca="false">C57+C59</f>
        <v>47.3</v>
      </c>
      <c r="D56" s="22" t="n">
        <f aca="false">D57+D59</f>
        <v>0</v>
      </c>
      <c r="E56" s="18" t="n">
        <f aca="false">C56+D56</f>
        <v>47.3</v>
      </c>
      <c r="F56" s="22" t="n">
        <f aca="false">F57+F59</f>
        <v>0</v>
      </c>
      <c r="G56" s="18" t="n">
        <f aca="false">E56+F56</f>
        <v>47.3</v>
      </c>
      <c r="H56" s="22" t="n">
        <f aca="false">H57+H59</f>
        <v>0</v>
      </c>
      <c r="I56" s="18" t="n">
        <f aca="false">G56+H56</f>
        <v>47.3</v>
      </c>
      <c r="J56" s="22" t="n">
        <f aca="false">J57+J59</f>
        <v>0</v>
      </c>
      <c r="K56" s="18" t="n">
        <f aca="false">I56+J56</f>
        <v>47.3</v>
      </c>
      <c r="L56" s="22" t="n">
        <f aca="false">L57+L59</f>
        <v>0</v>
      </c>
      <c r="M56" s="18" t="n">
        <f aca="false">K56+L56</f>
        <v>47.3</v>
      </c>
      <c r="N56" s="22" t="n">
        <f aca="false">N57+N59</f>
        <v>0</v>
      </c>
      <c r="O56" s="18" t="n">
        <f aca="false">M56+N56</f>
        <v>47.3</v>
      </c>
      <c r="P56" s="22" t="n">
        <f aca="false">P57+P59</f>
        <v>0</v>
      </c>
      <c r="Q56" s="18" t="n">
        <f aca="false">O56+P56</f>
        <v>47.3</v>
      </c>
      <c r="R56" s="22" t="n">
        <f aca="false">R57+R59</f>
        <v>0</v>
      </c>
      <c r="S56" s="18" t="n">
        <f aca="false">Q56+R56</f>
        <v>47.3</v>
      </c>
      <c r="T56" s="22" t="n">
        <f aca="false">T57+T59</f>
        <v>47.3</v>
      </c>
      <c r="U56" s="22" t="n">
        <f aca="false">U57+U59</f>
        <v>0</v>
      </c>
      <c r="V56" s="18" t="n">
        <f aca="false">T56+U56</f>
        <v>47.3</v>
      </c>
      <c r="W56" s="22" t="n">
        <f aca="false">W57+W59</f>
        <v>0</v>
      </c>
      <c r="X56" s="18" t="n">
        <f aca="false">V56+W56</f>
        <v>47.3</v>
      </c>
      <c r="Y56" s="22" t="n">
        <f aca="false">Y57+Y59</f>
        <v>0</v>
      </c>
      <c r="Z56" s="18" t="n">
        <f aca="false">X56+Y56</f>
        <v>47.3</v>
      </c>
      <c r="AA56" s="22" t="n">
        <f aca="false">AA57+AA59</f>
        <v>47.3</v>
      </c>
      <c r="AB56" s="22" t="n">
        <f aca="false">AB57+AB59</f>
        <v>0</v>
      </c>
      <c r="AC56" s="18" t="n">
        <f aca="false">AA56+AB56</f>
        <v>47.3</v>
      </c>
    </row>
    <row r="57" s="10" customFormat="true" ht="43.5" hidden="false" customHeight="true" outlineLevel="0" collapsed="false">
      <c r="A57" s="20" t="s">
        <v>86</v>
      </c>
      <c r="B57" s="21" t="s">
        <v>87</v>
      </c>
      <c r="C57" s="22" t="n">
        <f aca="false">C58</f>
        <v>47.3</v>
      </c>
      <c r="D57" s="22" t="n">
        <f aca="false">D58</f>
        <v>0</v>
      </c>
      <c r="E57" s="18" t="n">
        <f aca="false">C57+D57</f>
        <v>47.3</v>
      </c>
      <c r="F57" s="22" t="n">
        <f aca="false">F58</f>
        <v>0</v>
      </c>
      <c r="G57" s="18" t="n">
        <f aca="false">E57+F57</f>
        <v>47.3</v>
      </c>
      <c r="H57" s="22" t="n">
        <f aca="false">H58</f>
        <v>0</v>
      </c>
      <c r="I57" s="18" t="n">
        <f aca="false">G57+H57</f>
        <v>47.3</v>
      </c>
      <c r="J57" s="22" t="n">
        <f aca="false">J58</f>
        <v>0</v>
      </c>
      <c r="K57" s="18" t="n">
        <f aca="false">I57+J57</f>
        <v>47.3</v>
      </c>
      <c r="L57" s="22" t="n">
        <f aca="false">L58</f>
        <v>0</v>
      </c>
      <c r="M57" s="18" t="n">
        <f aca="false">K57+L57</f>
        <v>47.3</v>
      </c>
      <c r="N57" s="22" t="n">
        <f aca="false">N58</f>
        <v>0</v>
      </c>
      <c r="O57" s="18" t="n">
        <f aca="false">M57+N57</f>
        <v>47.3</v>
      </c>
      <c r="P57" s="22" t="n">
        <f aca="false">P58</f>
        <v>0</v>
      </c>
      <c r="Q57" s="18" t="n">
        <f aca="false">O57+P57</f>
        <v>47.3</v>
      </c>
      <c r="R57" s="22" t="n">
        <f aca="false">R58</f>
        <v>0</v>
      </c>
      <c r="S57" s="18" t="n">
        <f aca="false">Q57+R57</f>
        <v>47.3</v>
      </c>
      <c r="T57" s="22" t="n">
        <f aca="false">T58</f>
        <v>47.3</v>
      </c>
      <c r="U57" s="22" t="n">
        <f aca="false">U58</f>
        <v>0</v>
      </c>
      <c r="V57" s="18" t="n">
        <f aca="false">T57+U57</f>
        <v>47.3</v>
      </c>
      <c r="W57" s="22" t="n">
        <f aca="false">W58</f>
        <v>0</v>
      </c>
      <c r="X57" s="18" t="n">
        <f aca="false">V57+W57</f>
        <v>47.3</v>
      </c>
      <c r="Y57" s="22" t="n">
        <f aca="false">Y58</f>
        <v>0</v>
      </c>
      <c r="Z57" s="18" t="n">
        <f aca="false">X57+Y57</f>
        <v>47.3</v>
      </c>
      <c r="AA57" s="22" t="n">
        <f aca="false">AA58</f>
        <v>47.3</v>
      </c>
      <c r="AB57" s="22" t="n">
        <f aca="false">AB58</f>
        <v>0</v>
      </c>
      <c r="AC57" s="18" t="n">
        <f aca="false">AA57+AB57</f>
        <v>47.3</v>
      </c>
    </row>
    <row r="58" s="10" customFormat="true" ht="42" hidden="false" customHeight="true" outlineLevel="0" collapsed="false">
      <c r="A58" s="20" t="s">
        <v>88</v>
      </c>
      <c r="B58" s="21" t="s">
        <v>87</v>
      </c>
      <c r="C58" s="22" t="n">
        <v>47.3</v>
      </c>
      <c r="D58" s="22"/>
      <c r="E58" s="18" t="n">
        <f aca="false">C58+D58</f>
        <v>47.3</v>
      </c>
      <c r="F58" s="22"/>
      <c r="G58" s="18" t="n">
        <f aca="false">E58+F58</f>
        <v>47.3</v>
      </c>
      <c r="H58" s="22"/>
      <c r="I58" s="18" t="n">
        <f aca="false">G58+H58</f>
        <v>47.3</v>
      </c>
      <c r="J58" s="22"/>
      <c r="K58" s="18" t="n">
        <f aca="false">I58+J58</f>
        <v>47.3</v>
      </c>
      <c r="L58" s="22"/>
      <c r="M58" s="18" t="n">
        <f aca="false">K58+L58</f>
        <v>47.3</v>
      </c>
      <c r="N58" s="22"/>
      <c r="O58" s="18" t="n">
        <f aca="false">M58+N58</f>
        <v>47.3</v>
      </c>
      <c r="P58" s="22"/>
      <c r="Q58" s="18" t="n">
        <f aca="false">O58+P58</f>
        <v>47.3</v>
      </c>
      <c r="R58" s="22"/>
      <c r="S58" s="18" t="n">
        <f aca="false">Q58+R58</f>
        <v>47.3</v>
      </c>
      <c r="T58" s="22" t="n">
        <v>47.3</v>
      </c>
      <c r="U58" s="22"/>
      <c r="V58" s="18" t="n">
        <f aca="false">T58+U58</f>
        <v>47.3</v>
      </c>
      <c r="W58" s="22"/>
      <c r="X58" s="18" t="n">
        <f aca="false">V58+W58</f>
        <v>47.3</v>
      </c>
      <c r="Y58" s="22"/>
      <c r="Z58" s="18" t="n">
        <f aca="false">X58+Y58</f>
        <v>47.3</v>
      </c>
      <c r="AA58" s="22" t="n">
        <v>47.3</v>
      </c>
      <c r="AB58" s="22"/>
      <c r="AC58" s="18" t="n">
        <f aca="false">AA58+AB58</f>
        <v>47.3</v>
      </c>
    </row>
    <row r="59" s="10" customFormat="true" ht="51.75" hidden="false" customHeight="true" outlineLevel="0" collapsed="false">
      <c r="A59" s="20" t="s">
        <v>89</v>
      </c>
      <c r="B59" s="21" t="s">
        <v>90</v>
      </c>
      <c r="C59" s="22" t="n">
        <f aca="false">C60</f>
        <v>0</v>
      </c>
      <c r="D59" s="22" t="n">
        <f aca="false">D60</f>
        <v>0</v>
      </c>
      <c r="E59" s="18" t="n">
        <f aca="false">C59+D59</f>
        <v>0</v>
      </c>
      <c r="F59" s="22" t="n">
        <f aca="false">F60</f>
        <v>0</v>
      </c>
      <c r="G59" s="18" t="n">
        <f aca="false">E59+F59</f>
        <v>0</v>
      </c>
      <c r="H59" s="22" t="n">
        <f aca="false">H60</f>
        <v>0</v>
      </c>
      <c r="I59" s="18" t="n">
        <f aca="false">G59+H59</f>
        <v>0</v>
      </c>
      <c r="J59" s="22" t="n">
        <f aca="false">J60</f>
        <v>0</v>
      </c>
      <c r="K59" s="18" t="n">
        <f aca="false">I59+J59</f>
        <v>0</v>
      </c>
      <c r="L59" s="22" t="n">
        <f aca="false">L60</f>
        <v>0</v>
      </c>
      <c r="M59" s="18" t="n">
        <f aca="false">K59+L59</f>
        <v>0</v>
      </c>
      <c r="N59" s="22" t="n">
        <f aca="false">N60</f>
        <v>0</v>
      </c>
      <c r="O59" s="18" t="n">
        <f aca="false">M59+N59</f>
        <v>0</v>
      </c>
      <c r="P59" s="22" t="n">
        <f aca="false">P60</f>
        <v>0</v>
      </c>
      <c r="Q59" s="18" t="n">
        <f aca="false">O59+P59</f>
        <v>0</v>
      </c>
      <c r="R59" s="22" t="n">
        <f aca="false">R60</f>
        <v>0</v>
      </c>
      <c r="S59" s="18" t="n">
        <f aca="false">Q59+R59</f>
        <v>0</v>
      </c>
      <c r="T59" s="22" t="n">
        <f aca="false">T60</f>
        <v>0</v>
      </c>
      <c r="U59" s="22" t="n">
        <f aca="false">U60</f>
        <v>0</v>
      </c>
      <c r="V59" s="18" t="n">
        <f aca="false">T59+U59</f>
        <v>0</v>
      </c>
      <c r="W59" s="22" t="n">
        <f aca="false">W60</f>
        <v>0</v>
      </c>
      <c r="X59" s="18" t="n">
        <f aca="false">V59+W59</f>
        <v>0</v>
      </c>
      <c r="Y59" s="22" t="n">
        <f aca="false">Y60</f>
        <v>0</v>
      </c>
      <c r="Z59" s="18" t="n">
        <f aca="false">X59+Y59</f>
        <v>0</v>
      </c>
      <c r="AA59" s="22" t="n">
        <f aca="false">AA60</f>
        <v>0</v>
      </c>
      <c r="AB59" s="22" t="n">
        <f aca="false">AB60</f>
        <v>0</v>
      </c>
      <c r="AC59" s="18" t="n">
        <f aca="false">AA59+AB59</f>
        <v>0</v>
      </c>
    </row>
    <row r="60" s="10" customFormat="true" ht="51.75" hidden="false" customHeight="true" outlineLevel="0" collapsed="false">
      <c r="A60" s="20" t="s">
        <v>91</v>
      </c>
      <c r="B60" s="21" t="s">
        <v>90</v>
      </c>
      <c r="C60" s="22"/>
      <c r="D60" s="22"/>
      <c r="E60" s="18" t="n">
        <f aca="false">C60+D60</f>
        <v>0</v>
      </c>
      <c r="F60" s="22"/>
      <c r="G60" s="18" t="n">
        <f aca="false">E60+F60</f>
        <v>0</v>
      </c>
      <c r="H60" s="22"/>
      <c r="I60" s="18" t="n">
        <f aca="false">G60+H60</f>
        <v>0</v>
      </c>
      <c r="J60" s="22"/>
      <c r="K60" s="18" t="n">
        <f aca="false">I60+J60</f>
        <v>0</v>
      </c>
      <c r="L60" s="22"/>
      <c r="M60" s="18" t="n">
        <f aca="false">K60+L60</f>
        <v>0</v>
      </c>
      <c r="N60" s="22"/>
      <c r="O60" s="18" t="n">
        <f aca="false">M60+N60</f>
        <v>0</v>
      </c>
      <c r="P60" s="22"/>
      <c r="Q60" s="18" t="n">
        <f aca="false">O60+P60</f>
        <v>0</v>
      </c>
      <c r="R60" s="22"/>
      <c r="S60" s="18" t="n">
        <f aca="false">Q60+R60</f>
        <v>0</v>
      </c>
      <c r="T60" s="22"/>
      <c r="U60" s="22"/>
      <c r="V60" s="18" t="n">
        <f aca="false">T60+U60</f>
        <v>0</v>
      </c>
      <c r="W60" s="22"/>
      <c r="X60" s="18" t="n">
        <f aca="false">V60+W60</f>
        <v>0</v>
      </c>
      <c r="Y60" s="22"/>
      <c r="Z60" s="18" t="n">
        <f aca="false">X60+Y60</f>
        <v>0</v>
      </c>
      <c r="AA60" s="22" t="n">
        <v>0</v>
      </c>
      <c r="AB60" s="22"/>
      <c r="AC60" s="18" t="n">
        <f aca="false">AA60+AB60</f>
        <v>0</v>
      </c>
    </row>
    <row r="61" s="10" customFormat="true" ht="33.75" hidden="false" customHeight="true" outlineLevel="0" collapsed="false">
      <c r="A61" s="20" t="s">
        <v>92</v>
      </c>
      <c r="B61" s="21" t="s">
        <v>93</v>
      </c>
      <c r="C61" s="22" t="n">
        <f aca="false">C62</f>
        <v>24.8</v>
      </c>
      <c r="D61" s="22" t="n">
        <f aca="false">D62</f>
        <v>0</v>
      </c>
      <c r="E61" s="18" t="n">
        <f aca="false">C61+D61</f>
        <v>24.8</v>
      </c>
      <c r="F61" s="22" t="n">
        <f aca="false">F62</f>
        <v>0</v>
      </c>
      <c r="G61" s="18" t="n">
        <f aca="false">E61+F61</f>
        <v>24.8</v>
      </c>
      <c r="H61" s="22" t="n">
        <f aca="false">H62</f>
        <v>0</v>
      </c>
      <c r="I61" s="18" t="n">
        <f aca="false">G61+H61</f>
        <v>24.8</v>
      </c>
      <c r="J61" s="22" t="n">
        <f aca="false">J62</f>
        <v>0</v>
      </c>
      <c r="K61" s="18" t="n">
        <f aca="false">I61+J61</f>
        <v>24.8</v>
      </c>
      <c r="L61" s="22" t="n">
        <f aca="false">L62</f>
        <v>0</v>
      </c>
      <c r="M61" s="18" t="n">
        <f aca="false">K61+L61</f>
        <v>24.8</v>
      </c>
      <c r="N61" s="22" t="n">
        <f aca="false">N62</f>
        <v>0</v>
      </c>
      <c r="O61" s="18" t="n">
        <f aca="false">M61+N61</f>
        <v>24.8</v>
      </c>
      <c r="P61" s="22" t="n">
        <f aca="false">P62</f>
        <v>0</v>
      </c>
      <c r="Q61" s="18" t="n">
        <f aca="false">O61+P61</f>
        <v>24.8</v>
      </c>
      <c r="R61" s="22" t="n">
        <f aca="false">R62</f>
        <v>0</v>
      </c>
      <c r="S61" s="18" t="n">
        <f aca="false">Q61+R61</f>
        <v>24.8</v>
      </c>
      <c r="T61" s="22" t="n">
        <f aca="false">T62</f>
        <v>19.9</v>
      </c>
      <c r="U61" s="22" t="n">
        <f aca="false">U62</f>
        <v>0</v>
      </c>
      <c r="V61" s="18" t="n">
        <f aca="false">T61+U61</f>
        <v>19.9</v>
      </c>
      <c r="W61" s="22" t="n">
        <f aca="false">W62</f>
        <v>0</v>
      </c>
      <c r="X61" s="18" t="n">
        <f aca="false">V61+W61</f>
        <v>19.9</v>
      </c>
      <c r="Y61" s="22" t="n">
        <f aca="false">Y62</f>
        <v>0</v>
      </c>
      <c r="Z61" s="18" t="n">
        <f aca="false">X61+Y61</f>
        <v>19.9</v>
      </c>
      <c r="AA61" s="22" t="n">
        <f aca="false">AA62</f>
        <v>16</v>
      </c>
      <c r="AB61" s="22" t="n">
        <f aca="false">AB62</f>
        <v>0</v>
      </c>
      <c r="AC61" s="18" t="n">
        <f aca="false">AA61+AB61</f>
        <v>16</v>
      </c>
    </row>
    <row r="62" s="10" customFormat="true" ht="33.75" hidden="false" customHeight="true" outlineLevel="0" collapsed="false">
      <c r="A62" s="20" t="s">
        <v>94</v>
      </c>
      <c r="B62" s="21" t="s">
        <v>95</v>
      </c>
      <c r="C62" s="22" t="n">
        <f aca="false">C63</f>
        <v>24.8</v>
      </c>
      <c r="D62" s="22" t="n">
        <f aca="false">D63</f>
        <v>0</v>
      </c>
      <c r="E62" s="18" t="n">
        <f aca="false">C62+D62</f>
        <v>24.8</v>
      </c>
      <c r="F62" s="22" t="n">
        <f aca="false">F63</f>
        <v>0</v>
      </c>
      <c r="G62" s="18" t="n">
        <f aca="false">E62+F62</f>
        <v>24.8</v>
      </c>
      <c r="H62" s="22" t="n">
        <f aca="false">H63</f>
        <v>0</v>
      </c>
      <c r="I62" s="18" t="n">
        <f aca="false">G62+H62</f>
        <v>24.8</v>
      </c>
      <c r="J62" s="22" t="n">
        <f aca="false">J63</f>
        <v>0</v>
      </c>
      <c r="K62" s="18" t="n">
        <f aca="false">I62+J62</f>
        <v>24.8</v>
      </c>
      <c r="L62" s="22" t="n">
        <f aca="false">L63</f>
        <v>0</v>
      </c>
      <c r="M62" s="18" t="n">
        <f aca="false">K62+L62</f>
        <v>24.8</v>
      </c>
      <c r="N62" s="22" t="n">
        <f aca="false">N63</f>
        <v>0</v>
      </c>
      <c r="O62" s="18" t="n">
        <f aca="false">M62+N62</f>
        <v>24.8</v>
      </c>
      <c r="P62" s="22" t="n">
        <f aca="false">P63</f>
        <v>0</v>
      </c>
      <c r="Q62" s="18" t="n">
        <f aca="false">O62+P62</f>
        <v>24.8</v>
      </c>
      <c r="R62" s="22" t="n">
        <f aca="false">R63</f>
        <v>0</v>
      </c>
      <c r="S62" s="18" t="n">
        <f aca="false">Q62+R62</f>
        <v>24.8</v>
      </c>
      <c r="T62" s="22" t="n">
        <f aca="false">T63</f>
        <v>19.9</v>
      </c>
      <c r="U62" s="22" t="n">
        <f aca="false">U63</f>
        <v>0</v>
      </c>
      <c r="V62" s="18" t="n">
        <f aca="false">T62+U62</f>
        <v>19.9</v>
      </c>
      <c r="W62" s="22" t="n">
        <f aca="false">W63</f>
        <v>0</v>
      </c>
      <c r="X62" s="18" t="n">
        <f aca="false">V62+W62</f>
        <v>19.9</v>
      </c>
      <c r="Y62" s="22" t="n">
        <f aca="false">Y63</f>
        <v>0</v>
      </c>
      <c r="Z62" s="18" t="n">
        <f aca="false">X62+Y62</f>
        <v>19.9</v>
      </c>
      <c r="AA62" s="22" t="n">
        <f aca="false">AA63</f>
        <v>16</v>
      </c>
      <c r="AB62" s="22" t="n">
        <f aca="false">AB63</f>
        <v>0</v>
      </c>
      <c r="AC62" s="18" t="n">
        <f aca="false">AA62+AB62</f>
        <v>16</v>
      </c>
    </row>
    <row r="63" s="10" customFormat="true" ht="33.75" hidden="false" customHeight="true" outlineLevel="0" collapsed="false">
      <c r="A63" s="20" t="s">
        <v>96</v>
      </c>
      <c r="B63" s="21" t="s">
        <v>97</v>
      </c>
      <c r="C63" s="22" t="n">
        <v>24.8</v>
      </c>
      <c r="D63" s="22"/>
      <c r="E63" s="18" t="n">
        <f aca="false">C63+D63</f>
        <v>24.8</v>
      </c>
      <c r="F63" s="22"/>
      <c r="G63" s="18" t="n">
        <f aca="false">E63+F63</f>
        <v>24.8</v>
      </c>
      <c r="H63" s="22"/>
      <c r="I63" s="18" t="n">
        <f aca="false">G63+H63</f>
        <v>24.8</v>
      </c>
      <c r="J63" s="22"/>
      <c r="K63" s="18" t="n">
        <f aca="false">I63+J63</f>
        <v>24.8</v>
      </c>
      <c r="L63" s="22"/>
      <c r="M63" s="18" t="n">
        <f aca="false">K63+L63</f>
        <v>24.8</v>
      </c>
      <c r="N63" s="22"/>
      <c r="O63" s="18" t="n">
        <f aca="false">M63+N63</f>
        <v>24.8</v>
      </c>
      <c r="P63" s="22"/>
      <c r="Q63" s="18" t="n">
        <f aca="false">O63+P63</f>
        <v>24.8</v>
      </c>
      <c r="R63" s="22"/>
      <c r="S63" s="18" t="n">
        <f aca="false">Q63+R63</f>
        <v>24.8</v>
      </c>
      <c r="T63" s="22" t="n">
        <v>19.9</v>
      </c>
      <c r="U63" s="22"/>
      <c r="V63" s="18" t="n">
        <f aca="false">T63+U63</f>
        <v>19.9</v>
      </c>
      <c r="W63" s="22"/>
      <c r="X63" s="18" t="n">
        <f aca="false">V63+W63</f>
        <v>19.9</v>
      </c>
      <c r="Y63" s="22"/>
      <c r="Z63" s="18" t="n">
        <f aca="false">X63+Y63</f>
        <v>19.9</v>
      </c>
      <c r="AA63" s="22" t="n">
        <v>16</v>
      </c>
      <c r="AB63" s="22"/>
      <c r="AC63" s="18" t="n">
        <f aca="false">AA63+AB63</f>
        <v>16</v>
      </c>
    </row>
    <row r="64" s="10" customFormat="true" ht="45" hidden="false" customHeight="true" outlineLevel="0" collapsed="false">
      <c r="A64" s="20" t="s">
        <v>98</v>
      </c>
      <c r="B64" s="21" t="s">
        <v>99</v>
      </c>
      <c r="C64" s="22" t="n">
        <f aca="false">C65</f>
        <v>3456.6</v>
      </c>
      <c r="D64" s="22" t="n">
        <f aca="false">D65</f>
        <v>0</v>
      </c>
      <c r="E64" s="18" t="n">
        <f aca="false">C64+D64</f>
        <v>3456.6</v>
      </c>
      <c r="F64" s="22" t="n">
        <f aca="false">F65</f>
        <v>0</v>
      </c>
      <c r="G64" s="18" t="n">
        <f aca="false">E64+F64</f>
        <v>3456.6</v>
      </c>
      <c r="H64" s="22" t="n">
        <f aca="false">H65</f>
        <v>0</v>
      </c>
      <c r="I64" s="18" t="n">
        <f aca="false">G64+H64</f>
        <v>3456.6</v>
      </c>
      <c r="J64" s="22" t="n">
        <f aca="false">J65</f>
        <v>0</v>
      </c>
      <c r="K64" s="18" t="n">
        <f aca="false">I64+J64</f>
        <v>3456.6</v>
      </c>
      <c r="L64" s="22" t="n">
        <f aca="false">L65</f>
        <v>0</v>
      </c>
      <c r="M64" s="18" t="n">
        <f aca="false">K64+L64</f>
        <v>3456.6</v>
      </c>
      <c r="N64" s="22" t="n">
        <f aca="false">N65</f>
        <v>0</v>
      </c>
      <c r="O64" s="18" t="n">
        <f aca="false">M64+N64</f>
        <v>3456.6</v>
      </c>
      <c r="P64" s="22" t="n">
        <f aca="false">P65</f>
        <v>0</v>
      </c>
      <c r="Q64" s="18" t="n">
        <f aca="false">O64+P64</f>
        <v>3456.6</v>
      </c>
      <c r="R64" s="22" t="n">
        <f aca="false">R65</f>
        <v>0</v>
      </c>
      <c r="S64" s="18" t="n">
        <f aca="false">Q64+R64</f>
        <v>3456.6</v>
      </c>
      <c r="T64" s="22" t="n">
        <f aca="false">T65</f>
        <v>3632.9</v>
      </c>
      <c r="U64" s="22" t="n">
        <f aca="false">U65</f>
        <v>0</v>
      </c>
      <c r="V64" s="18" t="n">
        <f aca="false">T64+U64</f>
        <v>3632.9</v>
      </c>
      <c r="W64" s="22" t="n">
        <f aca="false">W65</f>
        <v>0</v>
      </c>
      <c r="X64" s="18" t="n">
        <f aca="false">V64+W64</f>
        <v>3632.9</v>
      </c>
      <c r="Y64" s="22" t="n">
        <f aca="false">Y65</f>
        <v>0</v>
      </c>
      <c r="Z64" s="18" t="n">
        <f aca="false">X64+Y64</f>
        <v>3632.9</v>
      </c>
      <c r="AA64" s="22" t="n">
        <f aca="false">AA65</f>
        <v>3818.2</v>
      </c>
      <c r="AB64" s="22" t="n">
        <f aca="false">AB65</f>
        <v>0</v>
      </c>
      <c r="AC64" s="18" t="n">
        <f aca="false">AA64+AB64</f>
        <v>3818.2</v>
      </c>
    </row>
    <row r="65" s="10" customFormat="true" ht="54" hidden="false" customHeight="true" outlineLevel="0" collapsed="false">
      <c r="A65" s="20" t="s">
        <v>100</v>
      </c>
      <c r="B65" s="21" t="s">
        <v>101</v>
      </c>
      <c r="C65" s="22" t="n">
        <f aca="false">C66</f>
        <v>3456.6</v>
      </c>
      <c r="D65" s="22" t="n">
        <f aca="false">D66</f>
        <v>0</v>
      </c>
      <c r="E65" s="18" t="n">
        <f aca="false">C65+D65</f>
        <v>3456.6</v>
      </c>
      <c r="F65" s="22" t="n">
        <f aca="false">F66</f>
        <v>0</v>
      </c>
      <c r="G65" s="18" t="n">
        <f aca="false">E65+F65</f>
        <v>3456.6</v>
      </c>
      <c r="H65" s="22" t="n">
        <f aca="false">H66</f>
        <v>0</v>
      </c>
      <c r="I65" s="18" t="n">
        <f aca="false">G65+H65</f>
        <v>3456.6</v>
      </c>
      <c r="J65" s="22" t="n">
        <f aca="false">J66</f>
        <v>0</v>
      </c>
      <c r="K65" s="18" t="n">
        <f aca="false">I65+J65</f>
        <v>3456.6</v>
      </c>
      <c r="L65" s="22" t="n">
        <f aca="false">L66</f>
        <v>0</v>
      </c>
      <c r="M65" s="18" t="n">
        <f aca="false">K65+L65</f>
        <v>3456.6</v>
      </c>
      <c r="N65" s="22" t="n">
        <f aca="false">N66</f>
        <v>0</v>
      </c>
      <c r="O65" s="18" t="n">
        <f aca="false">M65+N65</f>
        <v>3456.6</v>
      </c>
      <c r="P65" s="22" t="n">
        <f aca="false">P66</f>
        <v>0</v>
      </c>
      <c r="Q65" s="18" t="n">
        <f aca="false">O65+P65</f>
        <v>3456.6</v>
      </c>
      <c r="R65" s="22" t="n">
        <f aca="false">R66</f>
        <v>0</v>
      </c>
      <c r="S65" s="18" t="n">
        <f aca="false">Q65+R65</f>
        <v>3456.6</v>
      </c>
      <c r="T65" s="22" t="n">
        <f aca="false">T66</f>
        <v>3632.9</v>
      </c>
      <c r="U65" s="22" t="n">
        <f aca="false">U66</f>
        <v>0</v>
      </c>
      <c r="V65" s="18" t="n">
        <f aca="false">T65+U65</f>
        <v>3632.9</v>
      </c>
      <c r="W65" s="22" t="n">
        <f aca="false">W66</f>
        <v>0</v>
      </c>
      <c r="X65" s="18" t="n">
        <f aca="false">V65+W65</f>
        <v>3632.9</v>
      </c>
      <c r="Y65" s="22" t="n">
        <f aca="false">Y66</f>
        <v>0</v>
      </c>
      <c r="Z65" s="18" t="n">
        <f aca="false">X65+Y65</f>
        <v>3632.9</v>
      </c>
      <c r="AA65" s="22" t="n">
        <f aca="false">AA66</f>
        <v>3818.2</v>
      </c>
      <c r="AB65" s="22" t="n">
        <f aca="false">AB66</f>
        <v>0</v>
      </c>
      <c r="AC65" s="18" t="n">
        <f aca="false">AA65+AB65</f>
        <v>3818.2</v>
      </c>
    </row>
    <row r="66" s="10" customFormat="true" ht="54" hidden="false" customHeight="true" outlineLevel="0" collapsed="false">
      <c r="A66" s="20" t="s">
        <v>102</v>
      </c>
      <c r="B66" s="21" t="s">
        <v>101</v>
      </c>
      <c r="C66" s="22" t="n">
        <v>3456.6</v>
      </c>
      <c r="D66" s="22"/>
      <c r="E66" s="18" t="n">
        <f aca="false">C66+D66</f>
        <v>3456.6</v>
      </c>
      <c r="F66" s="22"/>
      <c r="G66" s="18" t="n">
        <f aca="false">E66+F66</f>
        <v>3456.6</v>
      </c>
      <c r="H66" s="22"/>
      <c r="I66" s="18" t="n">
        <f aca="false">G66+H66</f>
        <v>3456.6</v>
      </c>
      <c r="J66" s="22"/>
      <c r="K66" s="18" t="n">
        <f aca="false">I66+J66</f>
        <v>3456.6</v>
      </c>
      <c r="L66" s="22"/>
      <c r="M66" s="18" t="n">
        <f aca="false">K66+L66</f>
        <v>3456.6</v>
      </c>
      <c r="N66" s="22"/>
      <c r="O66" s="18" t="n">
        <f aca="false">M66+N66</f>
        <v>3456.6</v>
      </c>
      <c r="P66" s="22"/>
      <c r="Q66" s="18" t="n">
        <f aca="false">O66+P66</f>
        <v>3456.6</v>
      </c>
      <c r="R66" s="22"/>
      <c r="S66" s="18" t="n">
        <f aca="false">Q66+R66</f>
        <v>3456.6</v>
      </c>
      <c r="T66" s="22" t="n">
        <v>3632.9</v>
      </c>
      <c r="U66" s="22"/>
      <c r="V66" s="18" t="n">
        <f aca="false">T66+U66</f>
        <v>3632.9</v>
      </c>
      <c r="W66" s="22"/>
      <c r="X66" s="18" t="n">
        <f aca="false">V66+W66</f>
        <v>3632.9</v>
      </c>
      <c r="Y66" s="22"/>
      <c r="Z66" s="18" t="n">
        <f aca="false">X66+Y66</f>
        <v>3632.9</v>
      </c>
      <c r="AA66" s="22" t="n">
        <v>3818.2</v>
      </c>
      <c r="AB66" s="22"/>
      <c r="AC66" s="18" t="n">
        <f aca="false">AA66+AB66</f>
        <v>3818.2</v>
      </c>
    </row>
    <row r="67" s="19" customFormat="true" ht="25.5" hidden="false" customHeight="true" outlineLevel="0" collapsed="false">
      <c r="A67" s="16" t="s">
        <v>103</v>
      </c>
      <c r="B67" s="17" t="s">
        <v>104</v>
      </c>
      <c r="C67" s="18" t="n">
        <f aca="false">C68+C71</f>
        <v>17635.1</v>
      </c>
      <c r="D67" s="18" t="n">
        <f aca="false">D68+D71</f>
        <v>0</v>
      </c>
      <c r="E67" s="18" t="n">
        <f aca="false">C67+D67</f>
        <v>17635.1</v>
      </c>
      <c r="F67" s="18" t="n">
        <f aca="false">F68+F71</f>
        <v>0</v>
      </c>
      <c r="G67" s="18" t="n">
        <f aca="false">E67+F67</f>
        <v>17635.1</v>
      </c>
      <c r="H67" s="18" t="n">
        <f aca="false">H68+H71</f>
        <v>0</v>
      </c>
      <c r="I67" s="18" t="n">
        <f aca="false">G67+H67</f>
        <v>17635.1</v>
      </c>
      <c r="J67" s="18" t="n">
        <f aca="false">J68+J71</f>
        <v>0</v>
      </c>
      <c r="K67" s="18" t="n">
        <f aca="false">I67+J67</f>
        <v>17635.1</v>
      </c>
      <c r="L67" s="18" t="n">
        <f aca="false">L68+L71</f>
        <v>0</v>
      </c>
      <c r="M67" s="18" t="n">
        <f aca="false">K67+L67</f>
        <v>17635.1</v>
      </c>
      <c r="N67" s="18" t="n">
        <f aca="false">N68+N71</f>
        <v>0</v>
      </c>
      <c r="O67" s="18" t="n">
        <f aca="false">M67+N67</f>
        <v>17635.1</v>
      </c>
      <c r="P67" s="18" t="n">
        <f aca="false">P68+P71</f>
        <v>0</v>
      </c>
      <c r="Q67" s="18" t="n">
        <f aca="false">O67+P67</f>
        <v>17635.1</v>
      </c>
      <c r="R67" s="18" t="n">
        <f aca="false">R68+R71</f>
        <v>0</v>
      </c>
      <c r="S67" s="18" t="n">
        <f aca="false">Q67+R67</f>
        <v>17635.1</v>
      </c>
      <c r="T67" s="18" t="n">
        <f aca="false">T68+T71</f>
        <v>17635.1</v>
      </c>
      <c r="U67" s="18" t="n">
        <f aca="false">U68+U71</f>
        <v>0</v>
      </c>
      <c r="V67" s="18" t="n">
        <f aca="false">T67+U67</f>
        <v>17635.1</v>
      </c>
      <c r="W67" s="18" t="n">
        <f aca="false">W68+W71</f>
        <v>0</v>
      </c>
      <c r="X67" s="18" t="n">
        <f aca="false">V67+W67</f>
        <v>17635.1</v>
      </c>
      <c r="Y67" s="18" t="n">
        <f aca="false">Y68+Y71</f>
        <v>0</v>
      </c>
      <c r="Z67" s="18" t="n">
        <f aca="false">X67+Y67</f>
        <v>17635.1</v>
      </c>
      <c r="AA67" s="18" t="n">
        <f aca="false">AA68+AA71</f>
        <v>17635.1</v>
      </c>
      <c r="AB67" s="18" t="n">
        <f aca="false">AB68+AB71</f>
        <v>0</v>
      </c>
      <c r="AC67" s="18" t="n">
        <f aca="false">AA67+AB67</f>
        <v>17635.1</v>
      </c>
    </row>
    <row r="68" s="10" customFormat="true" ht="25.5" hidden="false" customHeight="true" outlineLevel="0" collapsed="false">
      <c r="A68" s="20" t="s">
        <v>105</v>
      </c>
      <c r="B68" s="21" t="s">
        <v>106</v>
      </c>
      <c r="C68" s="22" t="n">
        <f aca="false">C69</f>
        <v>3252.9</v>
      </c>
      <c r="D68" s="22" t="n">
        <f aca="false">D69</f>
        <v>0</v>
      </c>
      <c r="E68" s="18" t="n">
        <f aca="false">C68+D68</f>
        <v>3252.9</v>
      </c>
      <c r="F68" s="22" t="n">
        <f aca="false">F69</f>
        <v>0</v>
      </c>
      <c r="G68" s="18" t="n">
        <f aca="false">E68+F68</f>
        <v>3252.9</v>
      </c>
      <c r="H68" s="22" t="n">
        <f aca="false">H69</f>
        <v>0</v>
      </c>
      <c r="I68" s="18" t="n">
        <f aca="false">G68+H68</f>
        <v>3252.9</v>
      </c>
      <c r="J68" s="22" t="n">
        <f aca="false">J69</f>
        <v>0</v>
      </c>
      <c r="K68" s="18" t="n">
        <f aca="false">I68+J68</f>
        <v>3252.9</v>
      </c>
      <c r="L68" s="22" t="n">
        <f aca="false">L69</f>
        <v>0</v>
      </c>
      <c r="M68" s="18" t="n">
        <f aca="false">K68+L68</f>
        <v>3252.9</v>
      </c>
      <c r="N68" s="22" t="n">
        <f aca="false">N69</f>
        <v>0</v>
      </c>
      <c r="O68" s="18" t="n">
        <f aca="false">M68+N68</f>
        <v>3252.9</v>
      </c>
      <c r="P68" s="22" t="n">
        <f aca="false">P69</f>
        <v>0</v>
      </c>
      <c r="Q68" s="18" t="n">
        <f aca="false">O68+P68</f>
        <v>3252.9</v>
      </c>
      <c r="R68" s="22" t="n">
        <f aca="false">R69</f>
        <v>0</v>
      </c>
      <c r="S68" s="18" t="n">
        <f aca="false">Q68+R68</f>
        <v>3252.9</v>
      </c>
      <c r="T68" s="22" t="n">
        <f aca="false">T69</f>
        <v>3252.9</v>
      </c>
      <c r="U68" s="22" t="n">
        <f aca="false">U69</f>
        <v>0</v>
      </c>
      <c r="V68" s="18" t="n">
        <f aca="false">T68+U68</f>
        <v>3252.9</v>
      </c>
      <c r="W68" s="22" t="n">
        <f aca="false">W69</f>
        <v>0</v>
      </c>
      <c r="X68" s="18" t="n">
        <f aca="false">V68+W68</f>
        <v>3252.9</v>
      </c>
      <c r="Y68" s="22" t="n">
        <f aca="false">Y69</f>
        <v>0</v>
      </c>
      <c r="Z68" s="18" t="n">
        <f aca="false">X68+Y68</f>
        <v>3252.9</v>
      </c>
      <c r="AA68" s="22" t="n">
        <f aca="false">AA69</f>
        <v>3252.9</v>
      </c>
      <c r="AB68" s="22" t="n">
        <f aca="false">AB69</f>
        <v>0</v>
      </c>
      <c r="AC68" s="18" t="n">
        <f aca="false">AA68+AB68</f>
        <v>3252.9</v>
      </c>
    </row>
    <row r="69" s="10" customFormat="true" ht="64.5" hidden="false" customHeight="true" outlineLevel="0" collapsed="false">
      <c r="A69" s="20" t="s">
        <v>107</v>
      </c>
      <c r="B69" s="21" t="s">
        <v>108</v>
      </c>
      <c r="C69" s="22" t="n">
        <f aca="false">C70</f>
        <v>3252.9</v>
      </c>
      <c r="D69" s="22" t="n">
        <f aca="false">D70</f>
        <v>0</v>
      </c>
      <c r="E69" s="18" t="n">
        <f aca="false">C69+D69</f>
        <v>3252.9</v>
      </c>
      <c r="F69" s="22" t="n">
        <f aca="false">F70</f>
        <v>0</v>
      </c>
      <c r="G69" s="18" t="n">
        <f aca="false">E69+F69</f>
        <v>3252.9</v>
      </c>
      <c r="H69" s="22" t="n">
        <f aca="false">H70</f>
        <v>0</v>
      </c>
      <c r="I69" s="18" t="n">
        <f aca="false">G69+H69</f>
        <v>3252.9</v>
      </c>
      <c r="J69" s="22" t="n">
        <f aca="false">J70</f>
        <v>0</v>
      </c>
      <c r="K69" s="18" t="n">
        <f aca="false">I69+J69</f>
        <v>3252.9</v>
      </c>
      <c r="L69" s="22" t="n">
        <f aca="false">L70</f>
        <v>0</v>
      </c>
      <c r="M69" s="18" t="n">
        <f aca="false">K69+L69</f>
        <v>3252.9</v>
      </c>
      <c r="N69" s="22" t="n">
        <f aca="false">N70</f>
        <v>0</v>
      </c>
      <c r="O69" s="18" t="n">
        <f aca="false">M69+N69</f>
        <v>3252.9</v>
      </c>
      <c r="P69" s="22" t="n">
        <f aca="false">P70</f>
        <v>0</v>
      </c>
      <c r="Q69" s="18" t="n">
        <f aca="false">O69+P69</f>
        <v>3252.9</v>
      </c>
      <c r="R69" s="22" t="n">
        <f aca="false">R70</f>
        <v>0</v>
      </c>
      <c r="S69" s="18" t="n">
        <f aca="false">Q69+R69</f>
        <v>3252.9</v>
      </c>
      <c r="T69" s="22" t="n">
        <f aca="false">T70</f>
        <v>3252.9</v>
      </c>
      <c r="U69" s="22" t="n">
        <f aca="false">U70</f>
        <v>0</v>
      </c>
      <c r="V69" s="18" t="n">
        <f aca="false">T69+U69</f>
        <v>3252.9</v>
      </c>
      <c r="W69" s="22" t="n">
        <f aca="false">W70</f>
        <v>0</v>
      </c>
      <c r="X69" s="18" t="n">
        <f aca="false">V69+W69</f>
        <v>3252.9</v>
      </c>
      <c r="Y69" s="22" t="n">
        <f aca="false">Y70</f>
        <v>0</v>
      </c>
      <c r="Z69" s="18" t="n">
        <f aca="false">X69+Y69</f>
        <v>3252.9</v>
      </c>
      <c r="AA69" s="22" t="n">
        <f aca="false">AA70</f>
        <v>3252.9</v>
      </c>
      <c r="AB69" s="22" t="n">
        <f aca="false">AB70</f>
        <v>0</v>
      </c>
      <c r="AC69" s="18" t="n">
        <f aca="false">AA69+AB69</f>
        <v>3252.9</v>
      </c>
    </row>
    <row r="70" s="10" customFormat="true" ht="63.75" hidden="false" customHeight="true" outlineLevel="0" collapsed="false">
      <c r="A70" s="20" t="s">
        <v>109</v>
      </c>
      <c r="B70" s="21" t="s">
        <v>108</v>
      </c>
      <c r="C70" s="22" t="n">
        <v>3252.9</v>
      </c>
      <c r="D70" s="22"/>
      <c r="E70" s="18" t="n">
        <f aca="false">C70+D70</f>
        <v>3252.9</v>
      </c>
      <c r="F70" s="22"/>
      <c r="G70" s="18" t="n">
        <f aca="false">E70+F70</f>
        <v>3252.9</v>
      </c>
      <c r="H70" s="22"/>
      <c r="I70" s="18" t="n">
        <f aca="false">G70+H70</f>
        <v>3252.9</v>
      </c>
      <c r="J70" s="22"/>
      <c r="K70" s="18" t="n">
        <f aca="false">I70+J70</f>
        <v>3252.9</v>
      </c>
      <c r="L70" s="22"/>
      <c r="M70" s="18" t="n">
        <f aca="false">K70+L70</f>
        <v>3252.9</v>
      </c>
      <c r="N70" s="22"/>
      <c r="O70" s="18" t="n">
        <f aca="false">M70+N70</f>
        <v>3252.9</v>
      </c>
      <c r="P70" s="22"/>
      <c r="Q70" s="18" t="n">
        <f aca="false">O70+P70</f>
        <v>3252.9</v>
      </c>
      <c r="R70" s="22"/>
      <c r="S70" s="18" t="n">
        <f aca="false">Q70+R70</f>
        <v>3252.9</v>
      </c>
      <c r="T70" s="22" t="n">
        <v>3252.9</v>
      </c>
      <c r="U70" s="22"/>
      <c r="V70" s="18" t="n">
        <f aca="false">T70+U70</f>
        <v>3252.9</v>
      </c>
      <c r="W70" s="22"/>
      <c r="X70" s="18" t="n">
        <f aca="false">V70+W70</f>
        <v>3252.9</v>
      </c>
      <c r="Y70" s="22"/>
      <c r="Z70" s="18" t="n">
        <f aca="false">X70+Y70</f>
        <v>3252.9</v>
      </c>
      <c r="AA70" s="22" t="n">
        <v>3252.9</v>
      </c>
      <c r="AB70" s="22"/>
      <c r="AC70" s="18" t="n">
        <f aca="false">AA70+AB70</f>
        <v>3252.9</v>
      </c>
    </row>
    <row r="71" s="10" customFormat="true" ht="24.75" hidden="false" customHeight="true" outlineLevel="0" collapsed="false">
      <c r="A71" s="20" t="s">
        <v>110</v>
      </c>
      <c r="B71" s="21" t="s">
        <v>111</v>
      </c>
      <c r="C71" s="22" t="n">
        <f aca="false">C72+C75</f>
        <v>14382.2</v>
      </c>
      <c r="D71" s="22" t="n">
        <f aca="false">D72+D75</f>
        <v>0</v>
      </c>
      <c r="E71" s="18" t="n">
        <f aca="false">C71+D71</f>
        <v>14382.2</v>
      </c>
      <c r="F71" s="22" t="n">
        <f aca="false">F72+F75</f>
        <v>0</v>
      </c>
      <c r="G71" s="18" t="n">
        <f aca="false">E71+F71</f>
        <v>14382.2</v>
      </c>
      <c r="H71" s="22" t="n">
        <f aca="false">H72+H75</f>
        <v>0</v>
      </c>
      <c r="I71" s="18" t="n">
        <f aca="false">G71+H71</f>
        <v>14382.2</v>
      </c>
      <c r="J71" s="22" t="n">
        <f aca="false">J72+J75</f>
        <v>0</v>
      </c>
      <c r="K71" s="18" t="n">
        <f aca="false">I71+J71</f>
        <v>14382.2</v>
      </c>
      <c r="L71" s="22" t="n">
        <f aca="false">L72+L75</f>
        <v>0</v>
      </c>
      <c r="M71" s="18" t="n">
        <f aca="false">K71+L71</f>
        <v>14382.2</v>
      </c>
      <c r="N71" s="22" t="n">
        <f aca="false">N72+N75</f>
        <v>0</v>
      </c>
      <c r="O71" s="18" t="n">
        <f aca="false">M71+N71</f>
        <v>14382.2</v>
      </c>
      <c r="P71" s="22" t="n">
        <f aca="false">P72+P75</f>
        <v>0</v>
      </c>
      <c r="Q71" s="18" t="n">
        <f aca="false">O71+P71</f>
        <v>14382.2</v>
      </c>
      <c r="R71" s="22" t="n">
        <f aca="false">R72+R75</f>
        <v>0</v>
      </c>
      <c r="S71" s="18" t="n">
        <f aca="false">Q71+R71</f>
        <v>14382.2</v>
      </c>
      <c r="T71" s="22" t="n">
        <f aca="false">T72+T75</f>
        <v>14382.2</v>
      </c>
      <c r="U71" s="22" t="n">
        <f aca="false">U72+U75</f>
        <v>0</v>
      </c>
      <c r="V71" s="18" t="n">
        <f aca="false">T71+U71</f>
        <v>14382.2</v>
      </c>
      <c r="W71" s="22" t="n">
        <f aca="false">W72+W75</f>
        <v>0</v>
      </c>
      <c r="X71" s="18" t="n">
        <f aca="false">V71+W71</f>
        <v>14382.2</v>
      </c>
      <c r="Y71" s="22" t="n">
        <f aca="false">Y72+Y75</f>
        <v>0</v>
      </c>
      <c r="Z71" s="18" t="n">
        <f aca="false">X71+Y71</f>
        <v>14382.2</v>
      </c>
      <c r="AA71" s="22" t="n">
        <f aca="false">AA72+AA75</f>
        <v>14382.2</v>
      </c>
      <c r="AB71" s="22" t="n">
        <f aca="false">AB72+AB75</f>
        <v>0</v>
      </c>
      <c r="AC71" s="18" t="n">
        <f aca="false">AA71+AB71</f>
        <v>14382.2</v>
      </c>
    </row>
    <row r="72" s="10" customFormat="true" ht="28.5" hidden="false" customHeight="true" outlineLevel="0" collapsed="false">
      <c r="A72" s="20" t="s">
        <v>112</v>
      </c>
      <c r="B72" s="21" t="s">
        <v>113</v>
      </c>
      <c r="C72" s="22" t="n">
        <f aca="false">C73</f>
        <v>11523.2</v>
      </c>
      <c r="D72" s="22" t="n">
        <f aca="false">D73</f>
        <v>0</v>
      </c>
      <c r="E72" s="18" t="n">
        <f aca="false">C72+D72</f>
        <v>11523.2</v>
      </c>
      <c r="F72" s="22" t="n">
        <f aca="false">F73</f>
        <v>0</v>
      </c>
      <c r="G72" s="18" t="n">
        <f aca="false">E72+F72</f>
        <v>11523.2</v>
      </c>
      <c r="H72" s="22" t="n">
        <f aca="false">H73</f>
        <v>0</v>
      </c>
      <c r="I72" s="18" t="n">
        <f aca="false">G72+H72</f>
        <v>11523.2</v>
      </c>
      <c r="J72" s="22" t="n">
        <f aca="false">J73</f>
        <v>0</v>
      </c>
      <c r="K72" s="18" t="n">
        <f aca="false">I72+J72</f>
        <v>11523.2</v>
      </c>
      <c r="L72" s="22" t="n">
        <f aca="false">L73</f>
        <v>0</v>
      </c>
      <c r="M72" s="18" t="n">
        <f aca="false">K72+L72</f>
        <v>11523.2</v>
      </c>
      <c r="N72" s="22" t="n">
        <f aca="false">N73</f>
        <v>0</v>
      </c>
      <c r="O72" s="18" t="n">
        <f aca="false">M72+N72</f>
        <v>11523.2</v>
      </c>
      <c r="P72" s="22" t="n">
        <f aca="false">P73</f>
        <v>0</v>
      </c>
      <c r="Q72" s="18" t="n">
        <f aca="false">O72+P72</f>
        <v>11523.2</v>
      </c>
      <c r="R72" s="22" t="n">
        <f aca="false">R73</f>
        <v>0</v>
      </c>
      <c r="S72" s="18" t="n">
        <f aca="false">Q72+R72</f>
        <v>11523.2</v>
      </c>
      <c r="T72" s="22" t="n">
        <f aca="false">T73</f>
        <v>11523.2</v>
      </c>
      <c r="U72" s="22" t="n">
        <f aca="false">U73</f>
        <v>0</v>
      </c>
      <c r="V72" s="18" t="n">
        <f aca="false">T72+U72</f>
        <v>11523.2</v>
      </c>
      <c r="W72" s="22" t="n">
        <f aca="false">W73</f>
        <v>0</v>
      </c>
      <c r="X72" s="18" t="n">
        <f aca="false">V72+W72</f>
        <v>11523.2</v>
      </c>
      <c r="Y72" s="22" t="n">
        <f aca="false">Y73</f>
        <v>0</v>
      </c>
      <c r="Z72" s="18" t="n">
        <f aca="false">X72+Y72</f>
        <v>11523.2</v>
      </c>
      <c r="AA72" s="22" t="n">
        <f aca="false">AA73</f>
        <v>11523.2</v>
      </c>
      <c r="AB72" s="22" t="n">
        <f aca="false">AB73</f>
        <v>0</v>
      </c>
      <c r="AC72" s="18" t="n">
        <f aca="false">AA72+AB72</f>
        <v>11523.2</v>
      </c>
    </row>
    <row r="73" s="10" customFormat="true" ht="51.75" hidden="false" customHeight="true" outlineLevel="0" collapsed="false">
      <c r="A73" s="20" t="s">
        <v>114</v>
      </c>
      <c r="B73" s="21" t="s">
        <v>115</v>
      </c>
      <c r="C73" s="22" t="n">
        <f aca="false">C74</f>
        <v>11523.2</v>
      </c>
      <c r="D73" s="22" t="n">
        <f aca="false">D74</f>
        <v>0</v>
      </c>
      <c r="E73" s="18" t="n">
        <f aca="false">C73+D73</f>
        <v>11523.2</v>
      </c>
      <c r="F73" s="22" t="n">
        <f aca="false">F74</f>
        <v>0</v>
      </c>
      <c r="G73" s="18" t="n">
        <f aca="false">E73+F73</f>
        <v>11523.2</v>
      </c>
      <c r="H73" s="22" t="n">
        <f aca="false">H74</f>
        <v>0</v>
      </c>
      <c r="I73" s="18" t="n">
        <f aca="false">G73+H73</f>
        <v>11523.2</v>
      </c>
      <c r="J73" s="22" t="n">
        <f aca="false">J74</f>
        <v>0</v>
      </c>
      <c r="K73" s="18" t="n">
        <f aca="false">I73+J73</f>
        <v>11523.2</v>
      </c>
      <c r="L73" s="22" t="n">
        <f aca="false">L74</f>
        <v>0</v>
      </c>
      <c r="M73" s="18" t="n">
        <f aca="false">K73+L73</f>
        <v>11523.2</v>
      </c>
      <c r="N73" s="22" t="n">
        <f aca="false">N74</f>
        <v>0</v>
      </c>
      <c r="O73" s="18" t="n">
        <f aca="false">M73+N73</f>
        <v>11523.2</v>
      </c>
      <c r="P73" s="22" t="n">
        <f aca="false">P74</f>
        <v>0</v>
      </c>
      <c r="Q73" s="18" t="n">
        <f aca="false">O73+P73</f>
        <v>11523.2</v>
      </c>
      <c r="R73" s="22" t="n">
        <f aca="false">R74</f>
        <v>0</v>
      </c>
      <c r="S73" s="18" t="n">
        <f aca="false">Q73+R73</f>
        <v>11523.2</v>
      </c>
      <c r="T73" s="22" t="n">
        <f aca="false">T74</f>
        <v>11523.2</v>
      </c>
      <c r="U73" s="22" t="n">
        <f aca="false">U74</f>
        <v>0</v>
      </c>
      <c r="V73" s="18" t="n">
        <f aca="false">T73+U73</f>
        <v>11523.2</v>
      </c>
      <c r="W73" s="22" t="n">
        <f aca="false">W74</f>
        <v>0</v>
      </c>
      <c r="X73" s="18" t="n">
        <f aca="false">V73+W73</f>
        <v>11523.2</v>
      </c>
      <c r="Y73" s="22" t="n">
        <f aca="false">Y74</f>
        <v>0</v>
      </c>
      <c r="Z73" s="18" t="n">
        <f aca="false">X73+Y73</f>
        <v>11523.2</v>
      </c>
      <c r="AA73" s="22" t="n">
        <f aca="false">AA74</f>
        <v>11523.2</v>
      </c>
      <c r="AB73" s="22" t="n">
        <f aca="false">AB74</f>
        <v>0</v>
      </c>
      <c r="AC73" s="18" t="n">
        <f aca="false">AA73+AB73</f>
        <v>11523.2</v>
      </c>
    </row>
    <row r="74" s="10" customFormat="true" ht="51.75" hidden="false" customHeight="true" outlineLevel="0" collapsed="false">
      <c r="A74" s="20" t="s">
        <v>116</v>
      </c>
      <c r="B74" s="21" t="s">
        <v>115</v>
      </c>
      <c r="C74" s="22" t="n">
        <v>11523.2</v>
      </c>
      <c r="D74" s="22"/>
      <c r="E74" s="18" t="n">
        <f aca="false">C74+D74</f>
        <v>11523.2</v>
      </c>
      <c r="F74" s="22"/>
      <c r="G74" s="18" t="n">
        <f aca="false">E74+F74</f>
        <v>11523.2</v>
      </c>
      <c r="H74" s="22"/>
      <c r="I74" s="18" t="n">
        <f aca="false">G74+H74</f>
        <v>11523.2</v>
      </c>
      <c r="J74" s="22"/>
      <c r="K74" s="18" t="n">
        <f aca="false">I74+J74</f>
        <v>11523.2</v>
      </c>
      <c r="L74" s="22"/>
      <c r="M74" s="18" t="n">
        <f aca="false">K74+L74</f>
        <v>11523.2</v>
      </c>
      <c r="N74" s="22"/>
      <c r="O74" s="18" t="n">
        <f aca="false">M74+N74</f>
        <v>11523.2</v>
      </c>
      <c r="P74" s="22"/>
      <c r="Q74" s="18" t="n">
        <f aca="false">O74+P74</f>
        <v>11523.2</v>
      </c>
      <c r="R74" s="22"/>
      <c r="S74" s="18" t="n">
        <f aca="false">Q74+R74</f>
        <v>11523.2</v>
      </c>
      <c r="T74" s="22" t="n">
        <v>11523.2</v>
      </c>
      <c r="U74" s="22"/>
      <c r="V74" s="18" t="n">
        <f aca="false">T74+U74</f>
        <v>11523.2</v>
      </c>
      <c r="W74" s="22"/>
      <c r="X74" s="18" t="n">
        <f aca="false">V74+W74</f>
        <v>11523.2</v>
      </c>
      <c r="Y74" s="22"/>
      <c r="Z74" s="18" t="n">
        <f aca="false">X74+Y74</f>
        <v>11523.2</v>
      </c>
      <c r="AA74" s="22" t="n">
        <v>11523.2</v>
      </c>
      <c r="AB74" s="22"/>
      <c r="AC74" s="18" t="n">
        <f aca="false">AA74+AB74</f>
        <v>11523.2</v>
      </c>
    </row>
    <row r="75" s="10" customFormat="true" ht="27.75" hidden="false" customHeight="true" outlineLevel="0" collapsed="false">
      <c r="A75" s="20" t="s">
        <v>117</v>
      </c>
      <c r="B75" s="21" t="s">
        <v>118</v>
      </c>
      <c r="C75" s="22" t="n">
        <f aca="false">C76</f>
        <v>2859</v>
      </c>
      <c r="D75" s="22" t="n">
        <f aca="false">D76</f>
        <v>0</v>
      </c>
      <c r="E75" s="18" t="n">
        <f aca="false">C75+D75</f>
        <v>2859</v>
      </c>
      <c r="F75" s="22" t="n">
        <f aca="false">F76</f>
        <v>0</v>
      </c>
      <c r="G75" s="18" t="n">
        <f aca="false">E75+F75</f>
        <v>2859</v>
      </c>
      <c r="H75" s="22" t="n">
        <f aca="false">H76</f>
        <v>0</v>
      </c>
      <c r="I75" s="18" t="n">
        <f aca="false">G75+H75</f>
        <v>2859</v>
      </c>
      <c r="J75" s="22" t="n">
        <f aca="false">J76</f>
        <v>0</v>
      </c>
      <c r="K75" s="18" t="n">
        <f aca="false">I75+J75</f>
        <v>2859</v>
      </c>
      <c r="L75" s="22" t="n">
        <f aca="false">L76</f>
        <v>0</v>
      </c>
      <c r="M75" s="18" t="n">
        <f aca="false">K75+L75</f>
        <v>2859</v>
      </c>
      <c r="N75" s="22" t="n">
        <f aca="false">N76</f>
        <v>0</v>
      </c>
      <c r="O75" s="18" t="n">
        <f aca="false">M75+N75</f>
        <v>2859</v>
      </c>
      <c r="P75" s="22" t="n">
        <f aca="false">P76</f>
        <v>0</v>
      </c>
      <c r="Q75" s="18" t="n">
        <f aca="false">O75+P75</f>
        <v>2859</v>
      </c>
      <c r="R75" s="22" t="n">
        <f aca="false">R76</f>
        <v>0</v>
      </c>
      <c r="S75" s="18" t="n">
        <f aca="false">Q75+R75</f>
        <v>2859</v>
      </c>
      <c r="T75" s="22" t="n">
        <f aca="false">T76</f>
        <v>2859</v>
      </c>
      <c r="U75" s="22" t="n">
        <f aca="false">U76</f>
        <v>0</v>
      </c>
      <c r="V75" s="18" t="n">
        <f aca="false">T75+U75</f>
        <v>2859</v>
      </c>
      <c r="W75" s="22" t="n">
        <f aca="false">W76</f>
        <v>0</v>
      </c>
      <c r="X75" s="18" t="n">
        <f aca="false">V75+W75</f>
        <v>2859</v>
      </c>
      <c r="Y75" s="22" t="n">
        <f aca="false">Y76</f>
        <v>0</v>
      </c>
      <c r="Z75" s="18" t="n">
        <f aca="false">X75+Y75</f>
        <v>2859</v>
      </c>
      <c r="AA75" s="22" t="n">
        <f aca="false">AA76</f>
        <v>2859</v>
      </c>
      <c r="AB75" s="22" t="n">
        <f aca="false">AB76</f>
        <v>0</v>
      </c>
      <c r="AC75" s="18" t="n">
        <f aca="false">AA75+AB75</f>
        <v>2859</v>
      </c>
    </row>
    <row r="76" s="10" customFormat="true" ht="54" hidden="false" customHeight="true" outlineLevel="0" collapsed="false">
      <c r="A76" s="20" t="s">
        <v>119</v>
      </c>
      <c r="B76" s="21" t="s">
        <v>120</v>
      </c>
      <c r="C76" s="22" t="n">
        <f aca="false">C77</f>
        <v>2859</v>
      </c>
      <c r="D76" s="22" t="n">
        <f aca="false">D77</f>
        <v>0</v>
      </c>
      <c r="E76" s="18" t="n">
        <f aca="false">C76+D76</f>
        <v>2859</v>
      </c>
      <c r="F76" s="22" t="n">
        <f aca="false">F77</f>
        <v>0</v>
      </c>
      <c r="G76" s="18" t="n">
        <f aca="false">E76+F76</f>
        <v>2859</v>
      </c>
      <c r="H76" s="22" t="n">
        <f aca="false">H77</f>
        <v>0</v>
      </c>
      <c r="I76" s="18" t="n">
        <f aca="false">G76+H76</f>
        <v>2859</v>
      </c>
      <c r="J76" s="22" t="n">
        <f aca="false">J77</f>
        <v>0</v>
      </c>
      <c r="K76" s="18" t="n">
        <f aca="false">I76+J76</f>
        <v>2859</v>
      </c>
      <c r="L76" s="22" t="n">
        <f aca="false">L77</f>
        <v>0</v>
      </c>
      <c r="M76" s="18" t="n">
        <f aca="false">K76+L76</f>
        <v>2859</v>
      </c>
      <c r="N76" s="22" t="n">
        <f aca="false">N77</f>
        <v>0</v>
      </c>
      <c r="O76" s="18" t="n">
        <f aca="false">M76+N76</f>
        <v>2859</v>
      </c>
      <c r="P76" s="22" t="n">
        <f aca="false">P77</f>
        <v>0</v>
      </c>
      <c r="Q76" s="18" t="n">
        <f aca="false">O76+P76</f>
        <v>2859</v>
      </c>
      <c r="R76" s="22" t="n">
        <f aca="false">R77</f>
        <v>0</v>
      </c>
      <c r="S76" s="18" t="n">
        <f aca="false">Q76+R76</f>
        <v>2859</v>
      </c>
      <c r="T76" s="22" t="n">
        <f aca="false">T77</f>
        <v>2859</v>
      </c>
      <c r="U76" s="22" t="n">
        <f aca="false">U77</f>
        <v>0</v>
      </c>
      <c r="V76" s="18" t="n">
        <f aca="false">T76+U76</f>
        <v>2859</v>
      </c>
      <c r="W76" s="22" t="n">
        <f aca="false">W77</f>
        <v>0</v>
      </c>
      <c r="X76" s="18" t="n">
        <f aca="false">V76+W76</f>
        <v>2859</v>
      </c>
      <c r="Y76" s="22" t="n">
        <f aca="false">Y77</f>
        <v>0</v>
      </c>
      <c r="Z76" s="18" t="n">
        <f aca="false">X76+Y76</f>
        <v>2859</v>
      </c>
      <c r="AA76" s="22" t="n">
        <f aca="false">AA77</f>
        <v>2859</v>
      </c>
      <c r="AB76" s="22" t="n">
        <f aca="false">AB77</f>
        <v>0</v>
      </c>
      <c r="AC76" s="18" t="n">
        <f aca="false">AA76+AB76</f>
        <v>2859</v>
      </c>
    </row>
    <row r="77" s="10" customFormat="true" ht="54" hidden="false" customHeight="true" outlineLevel="0" collapsed="false">
      <c r="A77" s="20" t="s">
        <v>121</v>
      </c>
      <c r="B77" s="21" t="s">
        <v>120</v>
      </c>
      <c r="C77" s="22" t="n">
        <v>2859</v>
      </c>
      <c r="D77" s="22"/>
      <c r="E77" s="18" t="n">
        <f aca="false">C77+D77</f>
        <v>2859</v>
      </c>
      <c r="F77" s="22"/>
      <c r="G77" s="18" t="n">
        <f aca="false">E77+F77</f>
        <v>2859</v>
      </c>
      <c r="H77" s="22"/>
      <c r="I77" s="18" t="n">
        <f aca="false">G77+H77</f>
        <v>2859</v>
      </c>
      <c r="J77" s="22"/>
      <c r="K77" s="18" t="n">
        <f aca="false">I77+J77</f>
        <v>2859</v>
      </c>
      <c r="L77" s="22"/>
      <c r="M77" s="18" t="n">
        <f aca="false">K77+L77</f>
        <v>2859</v>
      </c>
      <c r="N77" s="22"/>
      <c r="O77" s="18" t="n">
        <f aca="false">M77+N77</f>
        <v>2859</v>
      </c>
      <c r="P77" s="22"/>
      <c r="Q77" s="18" t="n">
        <f aca="false">O77+P77</f>
        <v>2859</v>
      </c>
      <c r="R77" s="22"/>
      <c r="S77" s="18" t="n">
        <f aca="false">Q77+R77</f>
        <v>2859</v>
      </c>
      <c r="T77" s="22" t="n">
        <v>2859</v>
      </c>
      <c r="U77" s="22"/>
      <c r="V77" s="18" t="n">
        <f aca="false">T77+U77</f>
        <v>2859</v>
      </c>
      <c r="W77" s="22"/>
      <c r="X77" s="18" t="n">
        <f aca="false">V77+W77</f>
        <v>2859</v>
      </c>
      <c r="Y77" s="22"/>
      <c r="Z77" s="18" t="n">
        <f aca="false">X77+Y77</f>
        <v>2859</v>
      </c>
      <c r="AA77" s="22" t="n">
        <v>2859</v>
      </c>
      <c r="AB77" s="22"/>
      <c r="AC77" s="18" t="n">
        <f aca="false">AA77+AB77</f>
        <v>2859</v>
      </c>
    </row>
    <row r="78" s="10" customFormat="true" ht="36.75" hidden="false" customHeight="true" outlineLevel="0" collapsed="false">
      <c r="A78" s="20" t="s">
        <v>122</v>
      </c>
      <c r="B78" s="21" t="s">
        <v>123</v>
      </c>
      <c r="C78" s="22" t="n">
        <f aca="false">C79</f>
        <v>0</v>
      </c>
      <c r="D78" s="22" t="n">
        <f aca="false">D79</f>
        <v>0</v>
      </c>
      <c r="E78" s="18" t="n">
        <f aca="false">C78+D78</f>
        <v>0</v>
      </c>
      <c r="F78" s="22" t="n">
        <f aca="false">F79</f>
        <v>0</v>
      </c>
      <c r="G78" s="18" t="n">
        <f aca="false">E78+F78</f>
        <v>0</v>
      </c>
      <c r="H78" s="22" t="n">
        <f aca="false">H79</f>
        <v>0</v>
      </c>
      <c r="I78" s="18" t="n">
        <f aca="false">G78+H78</f>
        <v>0</v>
      </c>
      <c r="J78" s="22" t="n">
        <f aca="false">J79</f>
        <v>0</v>
      </c>
      <c r="K78" s="18" t="n">
        <f aca="false">I78+J78</f>
        <v>0</v>
      </c>
      <c r="L78" s="22" t="n">
        <f aca="false">L79</f>
        <v>0</v>
      </c>
      <c r="M78" s="18" t="n">
        <f aca="false">K78+L78</f>
        <v>0</v>
      </c>
      <c r="N78" s="22" t="n">
        <f aca="false">N79</f>
        <v>0</v>
      </c>
      <c r="O78" s="18" t="n">
        <f aca="false">M78+N78</f>
        <v>0</v>
      </c>
      <c r="P78" s="22" t="n">
        <f aca="false">P79</f>
        <v>0</v>
      </c>
      <c r="Q78" s="18" t="n">
        <f aca="false">O78+P78</f>
        <v>0</v>
      </c>
      <c r="R78" s="22" t="n">
        <f aca="false">R79</f>
        <v>0</v>
      </c>
      <c r="S78" s="18" t="n">
        <f aca="false">Q78+R78</f>
        <v>0</v>
      </c>
      <c r="T78" s="22" t="n">
        <f aca="false">T79</f>
        <v>0</v>
      </c>
      <c r="U78" s="22" t="n">
        <f aca="false">U79</f>
        <v>0</v>
      </c>
      <c r="V78" s="18" t="n">
        <f aca="false">T78+U78</f>
        <v>0</v>
      </c>
      <c r="W78" s="22" t="n">
        <f aca="false">W79</f>
        <v>0</v>
      </c>
      <c r="X78" s="18" t="n">
        <f aca="false">V78+W78</f>
        <v>0</v>
      </c>
      <c r="Y78" s="22" t="n">
        <f aca="false">Y79</f>
        <v>0</v>
      </c>
      <c r="Z78" s="18" t="n">
        <f aca="false">X78+Y78</f>
        <v>0</v>
      </c>
      <c r="AA78" s="22" t="n">
        <f aca="false">AA79</f>
        <v>0</v>
      </c>
      <c r="AB78" s="22" t="n">
        <f aca="false">AB79</f>
        <v>0</v>
      </c>
      <c r="AC78" s="18" t="n">
        <f aca="false">AA78+AB78</f>
        <v>0</v>
      </c>
    </row>
    <row r="79" s="10" customFormat="true" ht="39" hidden="false" customHeight="true" outlineLevel="0" collapsed="false">
      <c r="A79" s="20" t="s">
        <v>124</v>
      </c>
      <c r="B79" s="21" t="s">
        <v>125</v>
      </c>
      <c r="C79" s="22"/>
      <c r="D79" s="22"/>
      <c r="E79" s="18" t="n">
        <f aca="false">C79+D79</f>
        <v>0</v>
      </c>
      <c r="F79" s="22"/>
      <c r="G79" s="18" t="n">
        <f aca="false">E79+F79</f>
        <v>0</v>
      </c>
      <c r="H79" s="22"/>
      <c r="I79" s="18" t="n">
        <f aca="false">G79+H79</f>
        <v>0</v>
      </c>
      <c r="J79" s="22"/>
      <c r="K79" s="18" t="n">
        <f aca="false">I79+J79</f>
        <v>0</v>
      </c>
      <c r="L79" s="22"/>
      <c r="M79" s="18" t="n">
        <f aca="false">K79+L79</f>
        <v>0</v>
      </c>
      <c r="N79" s="22"/>
      <c r="O79" s="18" t="n">
        <f aca="false">M79+N79</f>
        <v>0</v>
      </c>
      <c r="P79" s="22"/>
      <c r="Q79" s="18" t="n">
        <f aca="false">O79+P79</f>
        <v>0</v>
      </c>
      <c r="R79" s="22"/>
      <c r="S79" s="18" t="n">
        <f aca="false">Q79+R79</f>
        <v>0</v>
      </c>
      <c r="T79" s="22"/>
      <c r="U79" s="22"/>
      <c r="V79" s="18" t="n">
        <f aca="false">T79+U79</f>
        <v>0</v>
      </c>
      <c r="W79" s="22"/>
      <c r="X79" s="18" t="n">
        <f aca="false">V79+W79</f>
        <v>0</v>
      </c>
      <c r="Y79" s="22"/>
      <c r="Z79" s="18" t="n">
        <f aca="false">X79+Y79</f>
        <v>0</v>
      </c>
      <c r="AA79" s="22" t="n">
        <v>0</v>
      </c>
      <c r="AB79" s="22"/>
      <c r="AC79" s="18" t="n">
        <f aca="false">AA79+AB79</f>
        <v>0</v>
      </c>
    </row>
    <row r="80" s="19" customFormat="true" ht="26.25" hidden="false" customHeight="true" outlineLevel="0" collapsed="false">
      <c r="A80" s="16" t="s">
        <v>126</v>
      </c>
      <c r="B80" s="17" t="s">
        <v>127</v>
      </c>
      <c r="C80" s="18" t="n">
        <f aca="false">C81+C84</f>
        <v>4881.4</v>
      </c>
      <c r="D80" s="18" t="n">
        <f aca="false">D81+D84</f>
        <v>0</v>
      </c>
      <c r="E80" s="18" t="n">
        <f aca="false">C80+D80</f>
        <v>4881.4</v>
      </c>
      <c r="F80" s="18" t="n">
        <f aca="false">F81+F84</f>
        <v>0</v>
      </c>
      <c r="G80" s="18" t="n">
        <f aca="false">E80+F80</f>
        <v>4881.4</v>
      </c>
      <c r="H80" s="18" t="n">
        <f aca="false">H81+H84</f>
        <v>0</v>
      </c>
      <c r="I80" s="18" t="n">
        <f aca="false">G80+H80</f>
        <v>4881.4</v>
      </c>
      <c r="J80" s="18" t="n">
        <f aca="false">J81+J84</f>
        <v>0</v>
      </c>
      <c r="K80" s="18" t="n">
        <f aca="false">I80+J80</f>
        <v>4881.4</v>
      </c>
      <c r="L80" s="18" t="n">
        <f aca="false">L81+L84</f>
        <v>0</v>
      </c>
      <c r="M80" s="18" t="n">
        <f aca="false">K80+L80</f>
        <v>4881.4</v>
      </c>
      <c r="N80" s="18" t="n">
        <f aca="false">N81+N84</f>
        <v>0</v>
      </c>
      <c r="O80" s="18" t="n">
        <f aca="false">M80+N80</f>
        <v>4881.4</v>
      </c>
      <c r="P80" s="18" t="n">
        <f aca="false">P81+P84</f>
        <v>0</v>
      </c>
      <c r="Q80" s="18" t="n">
        <f aca="false">O80+P80</f>
        <v>4881.4</v>
      </c>
      <c r="R80" s="18" t="n">
        <f aca="false">R81+R84</f>
        <v>0</v>
      </c>
      <c r="S80" s="18" t="n">
        <f aca="false">Q80+R80</f>
        <v>4881.4</v>
      </c>
      <c r="T80" s="18" t="n">
        <f aca="false">T81+T84</f>
        <v>4951.2</v>
      </c>
      <c r="U80" s="18" t="n">
        <f aca="false">U81+U84</f>
        <v>0</v>
      </c>
      <c r="V80" s="18" t="n">
        <f aca="false">T80+U80</f>
        <v>4951.2</v>
      </c>
      <c r="W80" s="18" t="n">
        <f aca="false">W81+W84</f>
        <v>0</v>
      </c>
      <c r="X80" s="18" t="n">
        <f aca="false">V80+W80</f>
        <v>4951.2</v>
      </c>
      <c r="Y80" s="18" t="n">
        <f aca="false">Y81+Y84</f>
        <v>0</v>
      </c>
      <c r="Z80" s="18" t="n">
        <f aca="false">X80+Y80</f>
        <v>4951.2</v>
      </c>
      <c r="AA80" s="18" t="n">
        <f aca="false">AA81+AA84</f>
        <v>5022</v>
      </c>
      <c r="AB80" s="18" t="n">
        <f aca="false">AB81+AB84</f>
        <v>0</v>
      </c>
      <c r="AC80" s="18" t="n">
        <f aca="false">AA80+AB80</f>
        <v>5022</v>
      </c>
    </row>
    <row r="81" s="10" customFormat="true" ht="55.5" hidden="false" customHeight="true" outlineLevel="0" collapsed="false">
      <c r="A81" s="20" t="s">
        <v>128</v>
      </c>
      <c r="B81" s="21" t="s">
        <v>129</v>
      </c>
      <c r="C81" s="22" t="n">
        <f aca="false">C82</f>
        <v>4881.4</v>
      </c>
      <c r="D81" s="22" t="n">
        <f aca="false">D82</f>
        <v>0</v>
      </c>
      <c r="E81" s="18" t="n">
        <f aca="false">C81+D81</f>
        <v>4881.4</v>
      </c>
      <c r="F81" s="22" t="n">
        <f aca="false">F82</f>
        <v>0</v>
      </c>
      <c r="G81" s="18" t="n">
        <f aca="false">E81+F81</f>
        <v>4881.4</v>
      </c>
      <c r="H81" s="22" t="n">
        <f aca="false">H82</f>
        <v>0</v>
      </c>
      <c r="I81" s="18" t="n">
        <f aca="false">G81+H81</f>
        <v>4881.4</v>
      </c>
      <c r="J81" s="22" t="n">
        <f aca="false">J82</f>
        <v>0</v>
      </c>
      <c r="K81" s="18" t="n">
        <f aca="false">I81+J81</f>
        <v>4881.4</v>
      </c>
      <c r="L81" s="22" t="n">
        <f aca="false">L82</f>
        <v>0</v>
      </c>
      <c r="M81" s="18" t="n">
        <f aca="false">K81+L81</f>
        <v>4881.4</v>
      </c>
      <c r="N81" s="22" t="n">
        <f aca="false">N82</f>
        <v>0</v>
      </c>
      <c r="O81" s="18" t="n">
        <f aca="false">M81+N81</f>
        <v>4881.4</v>
      </c>
      <c r="P81" s="22" t="n">
        <f aca="false">P82</f>
        <v>0</v>
      </c>
      <c r="Q81" s="18" t="n">
        <f aca="false">O81+P81</f>
        <v>4881.4</v>
      </c>
      <c r="R81" s="22" t="n">
        <f aca="false">R82</f>
        <v>0</v>
      </c>
      <c r="S81" s="18" t="n">
        <f aca="false">Q81+R81</f>
        <v>4881.4</v>
      </c>
      <c r="T81" s="22" t="n">
        <f aca="false">T82</f>
        <v>4951.2</v>
      </c>
      <c r="U81" s="22" t="n">
        <f aca="false">U82</f>
        <v>0</v>
      </c>
      <c r="V81" s="18" t="n">
        <f aca="false">T81+U81</f>
        <v>4951.2</v>
      </c>
      <c r="W81" s="22" t="n">
        <f aca="false">W82</f>
        <v>0</v>
      </c>
      <c r="X81" s="18" t="n">
        <f aca="false">V81+W81</f>
        <v>4951.2</v>
      </c>
      <c r="Y81" s="22" t="n">
        <f aca="false">Y82</f>
        <v>0</v>
      </c>
      <c r="Z81" s="18" t="n">
        <f aca="false">X81+Y81</f>
        <v>4951.2</v>
      </c>
      <c r="AA81" s="22" t="n">
        <f aca="false">AA82</f>
        <v>5022</v>
      </c>
      <c r="AB81" s="22" t="n">
        <f aca="false">AB82</f>
        <v>0</v>
      </c>
      <c r="AC81" s="18" t="n">
        <f aca="false">AA81+AB81</f>
        <v>5022</v>
      </c>
    </row>
    <row r="82" s="10" customFormat="true" ht="67.5" hidden="false" customHeight="true" outlineLevel="0" collapsed="false">
      <c r="A82" s="20" t="s">
        <v>130</v>
      </c>
      <c r="B82" s="21" t="s">
        <v>131</v>
      </c>
      <c r="C82" s="22" t="n">
        <f aca="false">C83</f>
        <v>4881.4</v>
      </c>
      <c r="D82" s="22" t="n">
        <f aca="false">D83</f>
        <v>0</v>
      </c>
      <c r="E82" s="18" t="n">
        <f aca="false">C82+D82</f>
        <v>4881.4</v>
      </c>
      <c r="F82" s="22" t="n">
        <f aca="false">F83</f>
        <v>0</v>
      </c>
      <c r="G82" s="18" t="n">
        <f aca="false">E82+F82</f>
        <v>4881.4</v>
      </c>
      <c r="H82" s="22" t="n">
        <f aca="false">H83</f>
        <v>0</v>
      </c>
      <c r="I82" s="18" t="n">
        <f aca="false">G82+H82</f>
        <v>4881.4</v>
      </c>
      <c r="J82" s="22" t="n">
        <f aca="false">J83</f>
        <v>0</v>
      </c>
      <c r="K82" s="18" t="n">
        <f aca="false">I82+J82</f>
        <v>4881.4</v>
      </c>
      <c r="L82" s="22" t="n">
        <f aca="false">L83</f>
        <v>0</v>
      </c>
      <c r="M82" s="18" t="n">
        <f aca="false">K82+L82</f>
        <v>4881.4</v>
      </c>
      <c r="N82" s="22" t="n">
        <f aca="false">N83</f>
        <v>0</v>
      </c>
      <c r="O82" s="18" t="n">
        <f aca="false">M82+N82</f>
        <v>4881.4</v>
      </c>
      <c r="P82" s="22" t="n">
        <f aca="false">P83</f>
        <v>0</v>
      </c>
      <c r="Q82" s="18" t="n">
        <f aca="false">O82+P82</f>
        <v>4881.4</v>
      </c>
      <c r="R82" s="22" t="n">
        <f aca="false">R83</f>
        <v>0</v>
      </c>
      <c r="S82" s="18" t="n">
        <f aca="false">Q82+R82</f>
        <v>4881.4</v>
      </c>
      <c r="T82" s="22" t="n">
        <f aca="false">T83</f>
        <v>4951.2</v>
      </c>
      <c r="U82" s="22" t="n">
        <f aca="false">U83</f>
        <v>0</v>
      </c>
      <c r="V82" s="18" t="n">
        <f aca="false">T82+U82</f>
        <v>4951.2</v>
      </c>
      <c r="W82" s="22" t="n">
        <f aca="false">W83</f>
        <v>0</v>
      </c>
      <c r="X82" s="18" t="n">
        <f aca="false">V82+W82</f>
        <v>4951.2</v>
      </c>
      <c r="Y82" s="22" t="n">
        <f aca="false">Y83</f>
        <v>0</v>
      </c>
      <c r="Z82" s="18" t="n">
        <f aca="false">X82+Y82</f>
        <v>4951.2</v>
      </c>
      <c r="AA82" s="22" t="n">
        <f aca="false">AA83</f>
        <v>5022</v>
      </c>
      <c r="AB82" s="22" t="n">
        <f aca="false">AB83</f>
        <v>0</v>
      </c>
      <c r="AC82" s="18" t="n">
        <f aca="false">AA82+AB82</f>
        <v>5022</v>
      </c>
    </row>
    <row r="83" s="10" customFormat="true" ht="67.5" hidden="false" customHeight="true" outlineLevel="0" collapsed="false">
      <c r="A83" s="20" t="s">
        <v>132</v>
      </c>
      <c r="B83" s="21" t="s">
        <v>131</v>
      </c>
      <c r="C83" s="22" t="n">
        <v>4881.4</v>
      </c>
      <c r="D83" s="22"/>
      <c r="E83" s="18" t="n">
        <f aca="false">C83+D83</f>
        <v>4881.4</v>
      </c>
      <c r="F83" s="22"/>
      <c r="G83" s="18" t="n">
        <f aca="false">E83+F83</f>
        <v>4881.4</v>
      </c>
      <c r="H83" s="22"/>
      <c r="I83" s="18" t="n">
        <f aca="false">G83+H83</f>
        <v>4881.4</v>
      </c>
      <c r="J83" s="22"/>
      <c r="K83" s="18" t="n">
        <f aca="false">I83+J83</f>
        <v>4881.4</v>
      </c>
      <c r="L83" s="22"/>
      <c r="M83" s="18" t="n">
        <f aca="false">K83+L83</f>
        <v>4881.4</v>
      </c>
      <c r="N83" s="22"/>
      <c r="O83" s="18" t="n">
        <f aca="false">M83+N83</f>
        <v>4881.4</v>
      </c>
      <c r="P83" s="22"/>
      <c r="Q83" s="18" t="n">
        <f aca="false">O83+P83</f>
        <v>4881.4</v>
      </c>
      <c r="R83" s="22"/>
      <c r="S83" s="18" t="n">
        <f aca="false">Q83+R83</f>
        <v>4881.4</v>
      </c>
      <c r="T83" s="22" t="n">
        <v>4951.2</v>
      </c>
      <c r="U83" s="22"/>
      <c r="V83" s="18" t="n">
        <f aca="false">T83+U83</f>
        <v>4951.2</v>
      </c>
      <c r="W83" s="22"/>
      <c r="X83" s="18" t="n">
        <f aca="false">V83+W83</f>
        <v>4951.2</v>
      </c>
      <c r="Y83" s="22"/>
      <c r="Z83" s="18" t="n">
        <f aca="false">X83+Y83</f>
        <v>4951.2</v>
      </c>
      <c r="AA83" s="22" t="n">
        <v>5022</v>
      </c>
      <c r="AB83" s="22"/>
      <c r="AC83" s="18" t="n">
        <f aca="false">AA83+AB83</f>
        <v>5022</v>
      </c>
    </row>
    <row r="84" s="10" customFormat="true" ht="54" hidden="false" customHeight="true" outlineLevel="0" collapsed="false">
      <c r="A84" s="20" t="s">
        <v>133</v>
      </c>
      <c r="B84" s="21" t="s">
        <v>134</v>
      </c>
      <c r="C84" s="22" t="n">
        <f aca="false">C85</f>
        <v>0</v>
      </c>
      <c r="D84" s="22" t="n">
        <f aca="false">D85</f>
        <v>0</v>
      </c>
      <c r="E84" s="18" t="n">
        <f aca="false">C84+D84</f>
        <v>0</v>
      </c>
      <c r="F84" s="22" t="n">
        <f aca="false">F85</f>
        <v>0</v>
      </c>
      <c r="G84" s="18" t="n">
        <f aca="false">E84+F84</f>
        <v>0</v>
      </c>
      <c r="H84" s="22" t="n">
        <f aca="false">H85</f>
        <v>0</v>
      </c>
      <c r="I84" s="18" t="n">
        <f aca="false">G84+H84</f>
        <v>0</v>
      </c>
      <c r="J84" s="22" t="n">
        <f aca="false">J85</f>
        <v>0</v>
      </c>
      <c r="K84" s="18" t="n">
        <f aca="false">I84+J84</f>
        <v>0</v>
      </c>
      <c r="L84" s="22" t="n">
        <f aca="false">L85</f>
        <v>0</v>
      </c>
      <c r="M84" s="18" t="n">
        <f aca="false">K84+L84</f>
        <v>0</v>
      </c>
      <c r="N84" s="22" t="n">
        <f aca="false">N85</f>
        <v>0</v>
      </c>
      <c r="O84" s="18" t="n">
        <f aca="false">M84+N84</f>
        <v>0</v>
      </c>
      <c r="P84" s="22" t="n">
        <f aca="false">P85</f>
        <v>0</v>
      </c>
      <c r="Q84" s="18" t="n">
        <f aca="false">O84+P84</f>
        <v>0</v>
      </c>
      <c r="R84" s="22" t="n">
        <f aca="false">R85</f>
        <v>0</v>
      </c>
      <c r="S84" s="18" t="n">
        <f aca="false">Q84+R84</f>
        <v>0</v>
      </c>
      <c r="T84" s="22" t="n">
        <f aca="false">T85</f>
        <v>0</v>
      </c>
      <c r="U84" s="22" t="n">
        <f aca="false">U85</f>
        <v>0</v>
      </c>
      <c r="V84" s="18" t="n">
        <f aca="false">T84+U84</f>
        <v>0</v>
      </c>
      <c r="W84" s="22" t="n">
        <f aca="false">W85</f>
        <v>0</v>
      </c>
      <c r="X84" s="18" t="n">
        <f aca="false">V84+W84</f>
        <v>0</v>
      </c>
      <c r="Y84" s="22" t="n">
        <f aca="false">Y85</f>
        <v>0</v>
      </c>
      <c r="Z84" s="18" t="n">
        <f aca="false">X84+Y84</f>
        <v>0</v>
      </c>
      <c r="AA84" s="22" t="n">
        <f aca="false">AA85</f>
        <v>0</v>
      </c>
      <c r="AB84" s="22" t="n">
        <f aca="false">AB85</f>
        <v>0</v>
      </c>
      <c r="AC84" s="18" t="n">
        <f aca="false">AA84+AB84</f>
        <v>0</v>
      </c>
    </row>
    <row r="85" s="10" customFormat="true" ht="42.75" hidden="false" customHeight="true" outlineLevel="0" collapsed="false">
      <c r="A85" s="20" t="s">
        <v>135</v>
      </c>
      <c r="B85" s="21" t="s">
        <v>136</v>
      </c>
      <c r="C85" s="22" t="n">
        <f aca="false">C86</f>
        <v>0</v>
      </c>
      <c r="D85" s="22" t="n">
        <f aca="false">D86</f>
        <v>0</v>
      </c>
      <c r="E85" s="18" t="n">
        <f aca="false">C85+D85</f>
        <v>0</v>
      </c>
      <c r="F85" s="22" t="n">
        <f aca="false">F86</f>
        <v>0</v>
      </c>
      <c r="G85" s="18" t="n">
        <f aca="false">E85+F85</f>
        <v>0</v>
      </c>
      <c r="H85" s="22" t="n">
        <f aca="false">H86</f>
        <v>0</v>
      </c>
      <c r="I85" s="18" t="n">
        <f aca="false">G85+H85</f>
        <v>0</v>
      </c>
      <c r="J85" s="22" t="n">
        <f aca="false">J86</f>
        <v>0</v>
      </c>
      <c r="K85" s="18" t="n">
        <f aca="false">I85+J85</f>
        <v>0</v>
      </c>
      <c r="L85" s="22" t="n">
        <f aca="false">L86</f>
        <v>0</v>
      </c>
      <c r="M85" s="18" t="n">
        <f aca="false">K85+L85</f>
        <v>0</v>
      </c>
      <c r="N85" s="22" t="n">
        <f aca="false">N86</f>
        <v>0</v>
      </c>
      <c r="O85" s="18" t="n">
        <f aca="false">M85+N85</f>
        <v>0</v>
      </c>
      <c r="P85" s="22" t="n">
        <f aca="false">P86</f>
        <v>0</v>
      </c>
      <c r="Q85" s="18" t="n">
        <f aca="false">O85+P85</f>
        <v>0</v>
      </c>
      <c r="R85" s="22" t="n">
        <f aca="false">R86</f>
        <v>0</v>
      </c>
      <c r="S85" s="18" t="n">
        <f aca="false">Q85+R85</f>
        <v>0</v>
      </c>
      <c r="T85" s="22" t="n">
        <f aca="false">T86</f>
        <v>0</v>
      </c>
      <c r="U85" s="22" t="n">
        <f aca="false">U86</f>
        <v>0</v>
      </c>
      <c r="V85" s="18" t="n">
        <f aca="false">T85+U85</f>
        <v>0</v>
      </c>
      <c r="W85" s="22" t="n">
        <f aca="false">W86</f>
        <v>0</v>
      </c>
      <c r="X85" s="18" t="n">
        <f aca="false">V85+W85</f>
        <v>0</v>
      </c>
      <c r="Y85" s="22" t="n">
        <f aca="false">Y86</f>
        <v>0</v>
      </c>
      <c r="Z85" s="18" t="n">
        <f aca="false">X85+Y85</f>
        <v>0</v>
      </c>
      <c r="AA85" s="22" t="n">
        <f aca="false">AA86</f>
        <v>0</v>
      </c>
      <c r="AB85" s="22" t="n">
        <f aca="false">AB86</f>
        <v>0</v>
      </c>
      <c r="AC85" s="18" t="n">
        <f aca="false">AA85+AB85</f>
        <v>0</v>
      </c>
    </row>
    <row r="86" s="10" customFormat="true" ht="42.75" hidden="false" customHeight="true" outlineLevel="0" collapsed="false">
      <c r="A86" s="20" t="s">
        <v>137</v>
      </c>
      <c r="B86" s="21" t="s">
        <v>136</v>
      </c>
      <c r="C86" s="22"/>
      <c r="D86" s="22"/>
      <c r="E86" s="18" t="n">
        <f aca="false">C86+D86</f>
        <v>0</v>
      </c>
      <c r="F86" s="22"/>
      <c r="G86" s="18" t="n">
        <f aca="false">E86+F86</f>
        <v>0</v>
      </c>
      <c r="H86" s="22"/>
      <c r="I86" s="18" t="n">
        <f aca="false">G86+H86</f>
        <v>0</v>
      </c>
      <c r="J86" s="22"/>
      <c r="K86" s="18" t="n">
        <f aca="false">I86+J86</f>
        <v>0</v>
      </c>
      <c r="L86" s="22"/>
      <c r="M86" s="18" t="n">
        <f aca="false">K86+L86</f>
        <v>0</v>
      </c>
      <c r="N86" s="22"/>
      <c r="O86" s="18" t="n">
        <f aca="false">M86+N86</f>
        <v>0</v>
      </c>
      <c r="P86" s="22"/>
      <c r="Q86" s="18" t="n">
        <f aca="false">O86+P86</f>
        <v>0</v>
      </c>
      <c r="R86" s="22"/>
      <c r="S86" s="18" t="n">
        <f aca="false">Q86+R86</f>
        <v>0</v>
      </c>
      <c r="T86" s="22"/>
      <c r="U86" s="22"/>
      <c r="V86" s="18" t="n">
        <f aca="false">T86+U86</f>
        <v>0</v>
      </c>
      <c r="W86" s="22"/>
      <c r="X86" s="18" t="n">
        <f aca="false">V86+W86</f>
        <v>0</v>
      </c>
      <c r="Y86" s="22"/>
      <c r="Z86" s="18" t="n">
        <f aca="false">X86+Y86</f>
        <v>0</v>
      </c>
      <c r="AA86" s="22" t="n">
        <v>0</v>
      </c>
      <c r="AB86" s="22"/>
      <c r="AC86" s="18" t="n">
        <f aca="false">AA86+AB86</f>
        <v>0</v>
      </c>
    </row>
    <row r="87" s="10" customFormat="true" ht="42.75" hidden="false" customHeight="true" outlineLevel="0" collapsed="false">
      <c r="A87" s="16" t="s">
        <v>138</v>
      </c>
      <c r="B87" s="17" t="s">
        <v>139</v>
      </c>
      <c r="C87" s="22"/>
      <c r="D87" s="22"/>
      <c r="E87" s="18"/>
      <c r="F87" s="22"/>
      <c r="G87" s="18"/>
      <c r="H87" s="22"/>
      <c r="I87" s="18"/>
      <c r="J87" s="22"/>
      <c r="K87" s="18"/>
      <c r="L87" s="18" t="n">
        <f aca="false">L88</f>
        <v>0.19542</v>
      </c>
      <c r="M87" s="18" t="n">
        <f aca="false">K87+L87</f>
        <v>0.19542</v>
      </c>
      <c r="N87" s="18" t="n">
        <f aca="false">N88</f>
        <v>0</v>
      </c>
      <c r="O87" s="18" t="n">
        <f aca="false">M87+N87</f>
        <v>0.19542</v>
      </c>
      <c r="P87" s="18" t="n">
        <f aca="false">P88</f>
        <v>0</v>
      </c>
      <c r="Q87" s="18" t="n">
        <f aca="false">O87+P87</f>
        <v>0.19542</v>
      </c>
      <c r="R87" s="18" t="n">
        <f aca="false">R88</f>
        <v>0</v>
      </c>
      <c r="S87" s="18" t="n">
        <f aca="false">S88</f>
        <v>0.19542</v>
      </c>
      <c r="T87" s="18" t="n">
        <f aca="false">T88</f>
        <v>0</v>
      </c>
      <c r="U87" s="18" t="n">
        <f aca="false">U88</f>
        <v>0</v>
      </c>
      <c r="V87" s="18" t="n">
        <f aca="false">V88</f>
        <v>0</v>
      </c>
      <c r="W87" s="18" t="n">
        <f aca="false">W88</f>
        <v>0</v>
      </c>
      <c r="X87" s="18" t="n">
        <f aca="false">X88</f>
        <v>0</v>
      </c>
      <c r="Y87" s="18" t="n">
        <f aca="false">Y88</f>
        <v>0</v>
      </c>
      <c r="Z87" s="18" t="n">
        <f aca="false">X87+Y87</f>
        <v>0</v>
      </c>
      <c r="AA87" s="22"/>
      <c r="AB87" s="22"/>
      <c r="AC87" s="18" t="n">
        <f aca="false">AA87+AB87</f>
        <v>0</v>
      </c>
    </row>
    <row r="88" s="10" customFormat="true" ht="69.75" hidden="false" customHeight="true" outlineLevel="0" collapsed="false">
      <c r="A88" s="20" t="s">
        <v>140</v>
      </c>
      <c r="B88" s="21" t="s">
        <v>141</v>
      </c>
      <c r="C88" s="22"/>
      <c r="D88" s="22"/>
      <c r="E88" s="18"/>
      <c r="F88" s="22"/>
      <c r="G88" s="18"/>
      <c r="H88" s="22"/>
      <c r="I88" s="18"/>
      <c r="J88" s="22"/>
      <c r="K88" s="18"/>
      <c r="L88" s="22" t="n">
        <f aca="false">L89</f>
        <v>0.19542</v>
      </c>
      <c r="M88" s="18" t="n">
        <f aca="false">K88+L88</f>
        <v>0.19542</v>
      </c>
      <c r="N88" s="22" t="n">
        <f aca="false">N89</f>
        <v>0</v>
      </c>
      <c r="O88" s="18" t="n">
        <f aca="false">M88+N88</f>
        <v>0.19542</v>
      </c>
      <c r="P88" s="22" t="n">
        <f aca="false">P89</f>
        <v>0</v>
      </c>
      <c r="Q88" s="18" t="n">
        <f aca="false">O88+P88</f>
        <v>0.19542</v>
      </c>
      <c r="R88" s="22" t="n">
        <f aca="false">R89</f>
        <v>0</v>
      </c>
      <c r="S88" s="18" t="n">
        <f aca="false">Q88+R88</f>
        <v>0.19542</v>
      </c>
      <c r="T88" s="22"/>
      <c r="U88" s="22"/>
      <c r="V88" s="18"/>
      <c r="W88" s="22"/>
      <c r="X88" s="18" t="n">
        <f aca="false">V88+W88</f>
        <v>0</v>
      </c>
      <c r="Y88" s="22"/>
      <c r="Z88" s="18" t="n">
        <f aca="false">X88+Y88</f>
        <v>0</v>
      </c>
      <c r="AA88" s="22"/>
      <c r="AB88" s="22"/>
      <c r="AC88" s="18" t="n">
        <f aca="false">AA88+AB88</f>
        <v>0</v>
      </c>
    </row>
    <row r="89" s="10" customFormat="true" ht="71.25" hidden="false" customHeight="true" outlineLevel="0" collapsed="false">
      <c r="A89" s="20" t="s">
        <v>142</v>
      </c>
      <c r="B89" s="21" t="s">
        <v>141</v>
      </c>
      <c r="C89" s="22"/>
      <c r="D89" s="22"/>
      <c r="E89" s="18"/>
      <c r="F89" s="22"/>
      <c r="G89" s="18"/>
      <c r="H89" s="22"/>
      <c r="I89" s="18"/>
      <c r="J89" s="22"/>
      <c r="K89" s="18"/>
      <c r="L89" s="22" t="n">
        <v>0.19542</v>
      </c>
      <c r="M89" s="18" t="n">
        <f aca="false">K89+L89</f>
        <v>0.19542</v>
      </c>
      <c r="N89" s="22"/>
      <c r="O89" s="18" t="n">
        <f aca="false">M89+N89</f>
        <v>0.19542</v>
      </c>
      <c r="P89" s="22"/>
      <c r="Q89" s="18" t="n">
        <f aca="false">O89+P89</f>
        <v>0.19542</v>
      </c>
      <c r="R89" s="22"/>
      <c r="S89" s="18" t="n">
        <f aca="false">Q89+R89</f>
        <v>0.19542</v>
      </c>
      <c r="T89" s="22"/>
      <c r="U89" s="22"/>
      <c r="V89" s="18"/>
      <c r="W89" s="22"/>
      <c r="X89" s="18" t="n">
        <f aca="false">V89+W89</f>
        <v>0</v>
      </c>
      <c r="Y89" s="22"/>
      <c r="Z89" s="18" t="n">
        <f aca="false">X89+Y89</f>
        <v>0</v>
      </c>
      <c r="AA89" s="22"/>
      <c r="AB89" s="22"/>
      <c r="AC89" s="18" t="n">
        <f aca="false">AA89+AB89</f>
        <v>0</v>
      </c>
    </row>
    <row r="90" s="19" customFormat="true" ht="65.25" hidden="false" customHeight="true" outlineLevel="0" collapsed="false">
      <c r="A90" s="16" t="s">
        <v>143</v>
      </c>
      <c r="B90" s="17" t="s">
        <v>144</v>
      </c>
      <c r="C90" s="18" t="n">
        <f aca="false">C94+C107+C111+C91</f>
        <v>10123.3</v>
      </c>
      <c r="D90" s="18" t="n">
        <f aca="false">D94+D107+D111+D91</f>
        <v>0</v>
      </c>
      <c r="E90" s="18" t="n">
        <f aca="false">C90+D90</f>
        <v>10123.3</v>
      </c>
      <c r="F90" s="18" t="n">
        <f aca="false">F94+F107+F111+F91</f>
        <v>0</v>
      </c>
      <c r="G90" s="18" t="n">
        <f aca="false">E90+F90</f>
        <v>10123.3</v>
      </c>
      <c r="H90" s="18" t="n">
        <f aca="false">H94+H107+H111+H91</f>
        <v>0</v>
      </c>
      <c r="I90" s="18" t="n">
        <f aca="false">G90+H90</f>
        <v>10123.3</v>
      </c>
      <c r="J90" s="18" t="n">
        <f aca="false">J94+J107+J111+J91</f>
        <v>0</v>
      </c>
      <c r="K90" s="18" t="n">
        <f aca="false">I90+J90</f>
        <v>10123.3</v>
      </c>
      <c r="L90" s="18" t="n">
        <f aca="false">L94+L107+L111+L91</f>
        <v>0</v>
      </c>
      <c r="M90" s="18" t="n">
        <f aca="false">K90+L90</f>
        <v>10123.3</v>
      </c>
      <c r="N90" s="18" t="n">
        <f aca="false">N94+N107+N111+N91</f>
        <v>0</v>
      </c>
      <c r="O90" s="18" t="n">
        <f aca="false">M90+N90</f>
        <v>10123.3</v>
      </c>
      <c r="P90" s="18" t="n">
        <f aca="false">P94+P107+P111+P91</f>
        <v>0</v>
      </c>
      <c r="Q90" s="18" t="n">
        <f aca="false">O90+P90</f>
        <v>10123.3</v>
      </c>
      <c r="R90" s="18" t="n">
        <f aca="false">R94+R107+R111+R91</f>
        <v>1768.1</v>
      </c>
      <c r="S90" s="18" t="n">
        <f aca="false">Q90+R90</f>
        <v>11891.4</v>
      </c>
      <c r="T90" s="18" t="n">
        <f aca="false">T94+T107+T111+T91</f>
        <v>9807.2</v>
      </c>
      <c r="U90" s="18" t="n">
        <f aca="false">U94+U107+U111+U91</f>
        <v>0</v>
      </c>
      <c r="V90" s="18" t="n">
        <f aca="false">T90+U90</f>
        <v>9807.2</v>
      </c>
      <c r="W90" s="18" t="n">
        <f aca="false">W94+W107+W111+W91</f>
        <v>0</v>
      </c>
      <c r="X90" s="18" t="n">
        <f aca="false">V90+W90</f>
        <v>9807.2</v>
      </c>
      <c r="Y90" s="18" t="n">
        <f aca="false">Y94+Y107+Y111+Y91</f>
        <v>0</v>
      </c>
      <c r="Z90" s="18" t="n">
        <f aca="false">X90+Y90</f>
        <v>9807.2</v>
      </c>
      <c r="AA90" s="18" t="n">
        <f aca="false">AA94+AA107+AA111+AA91</f>
        <v>9505.4</v>
      </c>
      <c r="AB90" s="18" t="n">
        <f aca="false">AB94+AB107+AB111+AB91</f>
        <v>0</v>
      </c>
      <c r="AC90" s="18" t="n">
        <f aca="false">AA90+AB90</f>
        <v>9505.4</v>
      </c>
    </row>
    <row r="91" s="19" customFormat="true" ht="94.5" hidden="false" customHeight="true" outlineLevel="0" collapsed="false">
      <c r="A91" s="20" t="s">
        <v>145</v>
      </c>
      <c r="B91" s="21" t="s">
        <v>146</v>
      </c>
      <c r="C91" s="22" t="n">
        <f aca="false">C92</f>
        <v>0</v>
      </c>
      <c r="D91" s="22" t="n">
        <f aca="false">D92</f>
        <v>0</v>
      </c>
      <c r="E91" s="18" t="n">
        <f aca="false">C91+D91</f>
        <v>0</v>
      </c>
      <c r="F91" s="22" t="n">
        <f aca="false">F92</f>
        <v>0</v>
      </c>
      <c r="G91" s="18" t="n">
        <f aca="false">E91+F91</f>
        <v>0</v>
      </c>
      <c r="H91" s="22" t="n">
        <f aca="false">H92</f>
        <v>0</v>
      </c>
      <c r="I91" s="18" t="n">
        <f aca="false">G91+H91</f>
        <v>0</v>
      </c>
      <c r="J91" s="22" t="n">
        <f aca="false">J92</f>
        <v>0</v>
      </c>
      <c r="K91" s="18" t="n">
        <f aca="false">I91+J91</f>
        <v>0</v>
      </c>
      <c r="L91" s="22" t="n">
        <f aca="false">L92</f>
        <v>0</v>
      </c>
      <c r="M91" s="18" t="n">
        <f aca="false">K91+L91</f>
        <v>0</v>
      </c>
      <c r="N91" s="22" t="n">
        <f aca="false">N92</f>
        <v>0</v>
      </c>
      <c r="O91" s="18" t="n">
        <f aca="false">M91+N91</f>
        <v>0</v>
      </c>
      <c r="P91" s="22" t="n">
        <f aca="false">P92</f>
        <v>0</v>
      </c>
      <c r="Q91" s="18" t="n">
        <f aca="false">O91+P91</f>
        <v>0</v>
      </c>
      <c r="R91" s="22" t="n">
        <f aca="false">R92</f>
        <v>0</v>
      </c>
      <c r="S91" s="18" t="n">
        <f aca="false">Q91+R91</f>
        <v>0</v>
      </c>
      <c r="T91" s="22" t="n">
        <f aca="false">T92</f>
        <v>0</v>
      </c>
      <c r="U91" s="22" t="n">
        <f aca="false">U92</f>
        <v>0</v>
      </c>
      <c r="V91" s="18" t="n">
        <f aca="false">T91+U91</f>
        <v>0</v>
      </c>
      <c r="W91" s="22" t="n">
        <f aca="false">W92</f>
        <v>0</v>
      </c>
      <c r="X91" s="18" t="n">
        <f aca="false">V91+W91</f>
        <v>0</v>
      </c>
      <c r="Y91" s="22" t="n">
        <f aca="false">Y92</f>
        <v>0</v>
      </c>
      <c r="Z91" s="18" t="n">
        <f aca="false">X91+Y91</f>
        <v>0</v>
      </c>
      <c r="AA91" s="22" t="n">
        <f aca="false">AA92</f>
        <v>0</v>
      </c>
      <c r="AB91" s="22" t="n">
        <f aca="false">AB92</f>
        <v>0</v>
      </c>
      <c r="AC91" s="18" t="n">
        <f aca="false">AA91+AB91</f>
        <v>0</v>
      </c>
    </row>
    <row r="92" s="19" customFormat="true" ht="65.25" hidden="false" customHeight="true" outlineLevel="0" collapsed="false">
      <c r="A92" s="20" t="s">
        <v>147</v>
      </c>
      <c r="B92" s="21" t="s">
        <v>148</v>
      </c>
      <c r="C92" s="22" t="n">
        <f aca="false">C93</f>
        <v>0</v>
      </c>
      <c r="D92" s="22" t="n">
        <f aca="false">D93</f>
        <v>0</v>
      </c>
      <c r="E92" s="18" t="n">
        <f aca="false">C92+D92</f>
        <v>0</v>
      </c>
      <c r="F92" s="22" t="n">
        <f aca="false">F93</f>
        <v>0</v>
      </c>
      <c r="G92" s="18" t="n">
        <f aca="false">E92+F92</f>
        <v>0</v>
      </c>
      <c r="H92" s="22" t="n">
        <f aca="false">H93</f>
        <v>0</v>
      </c>
      <c r="I92" s="18" t="n">
        <f aca="false">G92+H92</f>
        <v>0</v>
      </c>
      <c r="J92" s="22" t="n">
        <f aca="false">J93</f>
        <v>0</v>
      </c>
      <c r="K92" s="18" t="n">
        <f aca="false">I92+J92</f>
        <v>0</v>
      </c>
      <c r="L92" s="22" t="n">
        <f aca="false">L93</f>
        <v>0</v>
      </c>
      <c r="M92" s="18" t="n">
        <f aca="false">K92+L92</f>
        <v>0</v>
      </c>
      <c r="N92" s="22" t="n">
        <f aca="false">N93</f>
        <v>0</v>
      </c>
      <c r="O92" s="18" t="n">
        <f aca="false">M92+N92</f>
        <v>0</v>
      </c>
      <c r="P92" s="22" t="n">
        <f aca="false">P93</f>
        <v>0</v>
      </c>
      <c r="Q92" s="18" t="n">
        <f aca="false">O92+P92</f>
        <v>0</v>
      </c>
      <c r="R92" s="22" t="n">
        <f aca="false">R93</f>
        <v>0</v>
      </c>
      <c r="S92" s="18" t="n">
        <f aca="false">Q92+R92</f>
        <v>0</v>
      </c>
      <c r="T92" s="22" t="n">
        <f aca="false">T93</f>
        <v>0</v>
      </c>
      <c r="U92" s="22" t="n">
        <f aca="false">U93</f>
        <v>0</v>
      </c>
      <c r="V92" s="18" t="n">
        <f aca="false">T92+U92</f>
        <v>0</v>
      </c>
      <c r="W92" s="22" t="n">
        <f aca="false">W93</f>
        <v>0</v>
      </c>
      <c r="X92" s="18" t="n">
        <f aca="false">V92+W92</f>
        <v>0</v>
      </c>
      <c r="Y92" s="22" t="n">
        <f aca="false">Y93</f>
        <v>0</v>
      </c>
      <c r="Z92" s="18" t="n">
        <f aca="false">X92+Y92</f>
        <v>0</v>
      </c>
      <c r="AA92" s="22" t="n">
        <f aca="false">AA93</f>
        <v>0</v>
      </c>
      <c r="AB92" s="22" t="n">
        <f aca="false">AB93</f>
        <v>0</v>
      </c>
      <c r="AC92" s="18" t="n">
        <f aca="false">AA92+AB92</f>
        <v>0</v>
      </c>
    </row>
    <row r="93" s="19" customFormat="true" ht="69.75" hidden="false" customHeight="true" outlineLevel="0" collapsed="false">
      <c r="A93" s="20" t="s">
        <v>149</v>
      </c>
      <c r="B93" s="21" t="s">
        <v>148</v>
      </c>
      <c r="C93" s="18"/>
      <c r="D93" s="18"/>
      <c r="E93" s="18" t="n">
        <f aca="false">C93+D93</f>
        <v>0</v>
      </c>
      <c r="F93" s="18"/>
      <c r="G93" s="18" t="n">
        <f aca="false">E93+F93</f>
        <v>0</v>
      </c>
      <c r="H93" s="18"/>
      <c r="I93" s="18" t="n">
        <f aca="false">G93+H93</f>
        <v>0</v>
      </c>
      <c r="J93" s="18"/>
      <c r="K93" s="18" t="n">
        <f aca="false">I93+J93</f>
        <v>0</v>
      </c>
      <c r="L93" s="18"/>
      <c r="M93" s="18" t="n">
        <f aca="false">K93+L93</f>
        <v>0</v>
      </c>
      <c r="N93" s="18"/>
      <c r="O93" s="18" t="n">
        <f aca="false">M93+N93</f>
        <v>0</v>
      </c>
      <c r="P93" s="18"/>
      <c r="Q93" s="18" t="n">
        <f aca="false">O93+P93</f>
        <v>0</v>
      </c>
      <c r="R93" s="18"/>
      <c r="S93" s="18" t="n">
        <f aca="false">Q93+R93</f>
        <v>0</v>
      </c>
      <c r="T93" s="18"/>
      <c r="U93" s="18"/>
      <c r="V93" s="18" t="n">
        <f aca="false">T93+U93</f>
        <v>0</v>
      </c>
      <c r="W93" s="18"/>
      <c r="X93" s="18" t="n">
        <f aca="false">V93+W93</f>
        <v>0</v>
      </c>
      <c r="Y93" s="18"/>
      <c r="Z93" s="18" t="n">
        <f aca="false">X93+Y93</f>
        <v>0</v>
      </c>
      <c r="AA93" s="18" t="n">
        <v>0</v>
      </c>
      <c r="AB93" s="18"/>
      <c r="AC93" s="18" t="n">
        <f aca="false">AA93+AB93</f>
        <v>0</v>
      </c>
    </row>
    <row r="94" s="10" customFormat="true" ht="103.5" hidden="false" customHeight="true" outlineLevel="0" collapsed="false">
      <c r="A94" s="20" t="s">
        <v>150</v>
      </c>
      <c r="B94" s="21" t="s">
        <v>151</v>
      </c>
      <c r="C94" s="22" t="n">
        <f aca="false">C95+C98+C101</f>
        <v>7230.2</v>
      </c>
      <c r="D94" s="22" t="n">
        <f aca="false">D95+D98+D101</f>
        <v>0</v>
      </c>
      <c r="E94" s="18" t="n">
        <f aca="false">C94+D94</f>
        <v>7230.2</v>
      </c>
      <c r="F94" s="22" t="n">
        <f aca="false">F95+F98+F101</f>
        <v>0</v>
      </c>
      <c r="G94" s="18" t="n">
        <f aca="false">E94+F94</f>
        <v>7230.2</v>
      </c>
      <c r="H94" s="22" t="n">
        <f aca="false">H95+H98+H101</f>
        <v>0</v>
      </c>
      <c r="I94" s="18" t="n">
        <f aca="false">G94+H94</f>
        <v>7230.2</v>
      </c>
      <c r="J94" s="22" t="n">
        <f aca="false">J95+J98+J101</f>
        <v>0</v>
      </c>
      <c r="K94" s="18" t="n">
        <f aca="false">I94+J94</f>
        <v>7230.2</v>
      </c>
      <c r="L94" s="22" t="n">
        <f aca="false">L95+L98+L101</f>
        <v>0</v>
      </c>
      <c r="M94" s="18" t="n">
        <f aca="false">K94+L94</f>
        <v>7230.2</v>
      </c>
      <c r="N94" s="22" t="n">
        <f aca="false">N95+N98+N101</f>
        <v>0</v>
      </c>
      <c r="O94" s="18" t="n">
        <f aca="false">M94+N94</f>
        <v>7230.2</v>
      </c>
      <c r="P94" s="22" t="n">
        <f aca="false">P95+P98+P101</f>
        <v>0</v>
      </c>
      <c r="Q94" s="18" t="n">
        <f aca="false">O94+P94</f>
        <v>7230.2</v>
      </c>
      <c r="R94" s="22" t="n">
        <f aca="false">R95+R98+R101</f>
        <v>1566.3</v>
      </c>
      <c r="S94" s="18" t="n">
        <f aca="false">Q94+R94</f>
        <v>8796.5</v>
      </c>
      <c r="T94" s="22" t="n">
        <f aca="false">T95+T98+T101</f>
        <v>6914.1</v>
      </c>
      <c r="U94" s="22" t="n">
        <f aca="false">U95+U98+U101</f>
        <v>0</v>
      </c>
      <c r="V94" s="18" t="n">
        <f aca="false">T94+U94</f>
        <v>6914.1</v>
      </c>
      <c r="W94" s="22" t="n">
        <f aca="false">W95+W98+W101</f>
        <v>0</v>
      </c>
      <c r="X94" s="18" t="n">
        <f aca="false">V94+W94</f>
        <v>6914.1</v>
      </c>
      <c r="Y94" s="22" t="n">
        <f aca="false">Y95+Y98+Y101</f>
        <v>0</v>
      </c>
      <c r="Z94" s="18" t="n">
        <f aca="false">X94+Y94</f>
        <v>6914.1</v>
      </c>
      <c r="AA94" s="22" t="n">
        <f aca="false">AA95+AA98+AA101</f>
        <v>6612.3</v>
      </c>
      <c r="AB94" s="22" t="n">
        <f aca="false">AB95+AB98+AB101</f>
        <v>0</v>
      </c>
      <c r="AC94" s="18" t="n">
        <f aca="false">AA94+AB94</f>
        <v>6612.3</v>
      </c>
    </row>
    <row r="95" s="10" customFormat="true" ht="81" hidden="false" customHeight="true" outlineLevel="0" collapsed="false">
      <c r="A95" s="20" t="s">
        <v>152</v>
      </c>
      <c r="B95" s="21" t="s">
        <v>153</v>
      </c>
      <c r="C95" s="22" t="n">
        <f aca="false">C96</f>
        <v>6590.1</v>
      </c>
      <c r="D95" s="22" t="n">
        <f aca="false">D96</f>
        <v>0</v>
      </c>
      <c r="E95" s="18" t="n">
        <f aca="false">C95+D95</f>
        <v>6590.1</v>
      </c>
      <c r="F95" s="22" t="n">
        <f aca="false">F96</f>
        <v>0</v>
      </c>
      <c r="G95" s="18" t="n">
        <f aca="false">E95+F95</f>
        <v>6590.1</v>
      </c>
      <c r="H95" s="22" t="n">
        <f aca="false">H96</f>
        <v>0</v>
      </c>
      <c r="I95" s="18" t="n">
        <f aca="false">G95+H95</f>
        <v>6590.1</v>
      </c>
      <c r="J95" s="22" t="n">
        <f aca="false">J96</f>
        <v>0</v>
      </c>
      <c r="K95" s="18" t="n">
        <f aca="false">I95+J95</f>
        <v>6590.1</v>
      </c>
      <c r="L95" s="22" t="n">
        <f aca="false">L96</f>
        <v>0</v>
      </c>
      <c r="M95" s="18" t="n">
        <f aca="false">K95+L95</f>
        <v>6590.1</v>
      </c>
      <c r="N95" s="22" t="n">
        <f aca="false">N96</f>
        <v>0</v>
      </c>
      <c r="O95" s="18" t="n">
        <f aca="false">M95+N95</f>
        <v>6590.1</v>
      </c>
      <c r="P95" s="22" t="n">
        <f aca="false">P96</f>
        <v>0</v>
      </c>
      <c r="Q95" s="18" t="n">
        <f aca="false">O95+P95</f>
        <v>6590.1</v>
      </c>
      <c r="R95" s="22" t="n">
        <f aca="false">R96</f>
        <v>1464.1</v>
      </c>
      <c r="S95" s="18" t="n">
        <f aca="false">Q95+R95</f>
        <v>8054.2</v>
      </c>
      <c r="T95" s="22" t="n">
        <f aca="false">T96</f>
        <v>6298.1</v>
      </c>
      <c r="U95" s="22" t="n">
        <f aca="false">U96</f>
        <v>0</v>
      </c>
      <c r="V95" s="18" t="n">
        <f aca="false">T95+U95</f>
        <v>6298.1</v>
      </c>
      <c r="W95" s="22" t="n">
        <f aca="false">W96</f>
        <v>0</v>
      </c>
      <c r="X95" s="18" t="n">
        <f aca="false">V95+W95</f>
        <v>6298.1</v>
      </c>
      <c r="Y95" s="22" t="n">
        <f aca="false">Y96</f>
        <v>0</v>
      </c>
      <c r="Z95" s="18" t="n">
        <f aca="false">X95+Y95</f>
        <v>6298.1</v>
      </c>
      <c r="AA95" s="22" t="n">
        <f aca="false">AA96</f>
        <v>6019.2</v>
      </c>
      <c r="AB95" s="22" t="n">
        <f aca="false">AB96</f>
        <v>0</v>
      </c>
      <c r="AC95" s="18" t="n">
        <f aca="false">AA95+AB95</f>
        <v>6019.2</v>
      </c>
    </row>
    <row r="96" s="10" customFormat="true" ht="104.25" hidden="false" customHeight="true" outlineLevel="0" collapsed="false">
      <c r="A96" s="20" t="s">
        <v>154</v>
      </c>
      <c r="B96" s="21" t="s">
        <v>155</v>
      </c>
      <c r="C96" s="22" t="n">
        <f aca="false">C97</f>
        <v>6590.1</v>
      </c>
      <c r="D96" s="22" t="n">
        <f aca="false">D97</f>
        <v>0</v>
      </c>
      <c r="E96" s="18" t="n">
        <f aca="false">C96+D96</f>
        <v>6590.1</v>
      </c>
      <c r="F96" s="22" t="n">
        <f aca="false">F97</f>
        <v>0</v>
      </c>
      <c r="G96" s="18" t="n">
        <f aca="false">E96+F96</f>
        <v>6590.1</v>
      </c>
      <c r="H96" s="22" t="n">
        <f aca="false">H97</f>
        <v>0</v>
      </c>
      <c r="I96" s="18" t="n">
        <f aca="false">G96+H96</f>
        <v>6590.1</v>
      </c>
      <c r="J96" s="22" t="n">
        <f aca="false">J97</f>
        <v>0</v>
      </c>
      <c r="K96" s="18" t="n">
        <f aca="false">I96+J96</f>
        <v>6590.1</v>
      </c>
      <c r="L96" s="22" t="n">
        <f aca="false">L97</f>
        <v>0</v>
      </c>
      <c r="M96" s="18" t="n">
        <f aca="false">K96+L96</f>
        <v>6590.1</v>
      </c>
      <c r="N96" s="22" t="n">
        <f aca="false">N97</f>
        <v>0</v>
      </c>
      <c r="O96" s="18" t="n">
        <f aca="false">M96+N96</f>
        <v>6590.1</v>
      </c>
      <c r="P96" s="22" t="n">
        <f aca="false">P97</f>
        <v>0</v>
      </c>
      <c r="Q96" s="18" t="n">
        <f aca="false">O96+P96</f>
        <v>6590.1</v>
      </c>
      <c r="R96" s="22" t="n">
        <f aca="false">R97</f>
        <v>1464.1</v>
      </c>
      <c r="S96" s="18" t="n">
        <f aca="false">Q96+R96</f>
        <v>8054.2</v>
      </c>
      <c r="T96" s="22" t="n">
        <f aca="false">T97</f>
        <v>6298.1</v>
      </c>
      <c r="U96" s="22" t="n">
        <f aca="false">U97</f>
        <v>0</v>
      </c>
      <c r="V96" s="18" t="n">
        <f aca="false">T96+U96</f>
        <v>6298.1</v>
      </c>
      <c r="W96" s="22" t="n">
        <f aca="false">W97</f>
        <v>0</v>
      </c>
      <c r="X96" s="18" t="n">
        <f aca="false">V96+W96</f>
        <v>6298.1</v>
      </c>
      <c r="Y96" s="22" t="n">
        <f aca="false">Y97</f>
        <v>0</v>
      </c>
      <c r="Z96" s="18" t="n">
        <f aca="false">X96+Y96</f>
        <v>6298.1</v>
      </c>
      <c r="AA96" s="22" t="n">
        <f aca="false">AA97</f>
        <v>6019.2</v>
      </c>
      <c r="AB96" s="22" t="n">
        <f aca="false">AB97</f>
        <v>0</v>
      </c>
      <c r="AC96" s="18" t="n">
        <f aca="false">AA96+AB96</f>
        <v>6019.2</v>
      </c>
    </row>
    <row r="97" s="10" customFormat="true" ht="102" hidden="false" customHeight="true" outlineLevel="0" collapsed="false">
      <c r="A97" s="20" t="s">
        <v>156</v>
      </c>
      <c r="B97" s="21" t="s">
        <v>155</v>
      </c>
      <c r="C97" s="22" t="n">
        <f aca="false">6610.9-20.8</f>
        <v>6590.1</v>
      </c>
      <c r="D97" s="22"/>
      <c r="E97" s="18" t="n">
        <f aca="false">C97+D97</f>
        <v>6590.1</v>
      </c>
      <c r="F97" s="22"/>
      <c r="G97" s="18" t="n">
        <f aca="false">E97+F97</f>
        <v>6590.1</v>
      </c>
      <c r="H97" s="22"/>
      <c r="I97" s="18" t="n">
        <f aca="false">G97+H97</f>
        <v>6590.1</v>
      </c>
      <c r="J97" s="22"/>
      <c r="K97" s="18" t="n">
        <f aca="false">I97+J97</f>
        <v>6590.1</v>
      </c>
      <c r="L97" s="22"/>
      <c r="M97" s="18" t="n">
        <f aca="false">K97+L97</f>
        <v>6590.1</v>
      </c>
      <c r="N97" s="22"/>
      <c r="O97" s="18" t="n">
        <f aca="false">M97+N97</f>
        <v>6590.1</v>
      </c>
      <c r="P97" s="22"/>
      <c r="Q97" s="18" t="n">
        <f aca="false">O97+P97</f>
        <v>6590.1</v>
      </c>
      <c r="R97" s="22" t="n">
        <v>1464.1</v>
      </c>
      <c r="S97" s="18" t="n">
        <f aca="false">Q97+R97</f>
        <v>8054.2</v>
      </c>
      <c r="T97" s="22" t="n">
        <f aca="false">6318-19.9</f>
        <v>6298.1</v>
      </c>
      <c r="U97" s="22"/>
      <c r="V97" s="18" t="n">
        <f aca="false">T97+U97</f>
        <v>6298.1</v>
      </c>
      <c r="W97" s="22"/>
      <c r="X97" s="18" t="n">
        <f aca="false">V97+W97</f>
        <v>6298.1</v>
      </c>
      <c r="Y97" s="22"/>
      <c r="Z97" s="18" t="n">
        <f aca="false">X97+Y97</f>
        <v>6298.1</v>
      </c>
      <c r="AA97" s="22" t="n">
        <f aca="false">6038.1-18.9</f>
        <v>6019.2</v>
      </c>
      <c r="AB97" s="22"/>
      <c r="AC97" s="18" t="n">
        <f aca="false">AA97+AB97</f>
        <v>6019.2</v>
      </c>
    </row>
    <row r="98" s="10" customFormat="true" ht="108.75" hidden="false" customHeight="true" outlineLevel="0" collapsed="false">
      <c r="A98" s="20" t="s">
        <v>157</v>
      </c>
      <c r="B98" s="21" t="s">
        <v>158</v>
      </c>
      <c r="C98" s="22" t="n">
        <f aca="false">C99</f>
        <v>493.2</v>
      </c>
      <c r="D98" s="22" t="n">
        <f aca="false">D99</f>
        <v>0</v>
      </c>
      <c r="E98" s="18" t="n">
        <f aca="false">C98+D98</f>
        <v>493.2</v>
      </c>
      <c r="F98" s="22" t="n">
        <f aca="false">F99</f>
        <v>0</v>
      </c>
      <c r="G98" s="18" t="n">
        <f aca="false">E98+F98</f>
        <v>493.2</v>
      </c>
      <c r="H98" s="22" t="n">
        <f aca="false">H99</f>
        <v>0</v>
      </c>
      <c r="I98" s="18" t="n">
        <f aca="false">G98+H98</f>
        <v>493.2</v>
      </c>
      <c r="J98" s="22" t="n">
        <f aca="false">J99</f>
        <v>0</v>
      </c>
      <c r="K98" s="18" t="n">
        <f aca="false">I98+J98</f>
        <v>493.2</v>
      </c>
      <c r="L98" s="22" t="n">
        <f aca="false">L99</f>
        <v>0</v>
      </c>
      <c r="M98" s="18" t="n">
        <f aca="false">K98+L98</f>
        <v>493.2</v>
      </c>
      <c r="N98" s="22" t="n">
        <f aca="false">N99</f>
        <v>0</v>
      </c>
      <c r="O98" s="18" t="n">
        <f aca="false">M98+N98</f>
        <v>493.2</v>
      </c>
      <c r="P98" s="22" t="n">
        <f aca="false">P99</f>
        <v>0</v>
      </c>
      <c r="Q98" s="18" t="n">
        <f aca="false">O98+P98</f>
        <v>493.2</v>
      </c>
      <c r="R98" s="22" t="n">
        <f aca="false">R99</f>
        <v>102.2</v>
      </c>
      <c r="S98" s="18" t="n">
        <f aca="false">Q98+R98</f>
        <v>595.4</v>
      </c>
      <c r="T98" s="22" t="n">
        <f aca="false">T99</f>
        <v>469.1</v>
      </c>
      <c r="U98" s="22" t="n">
        <f aca="false">U99</f>
        <v>0</v>
      </c>
      <c r="V98" s="18" t="n">
        <f aca="false">T98+U98</f>
        <v>469.1</v>
      </c>
      <c r="W98" s="22" t="n">
        <f aca="false">W99</f>
        <v>0</v>
      </c>
      <c r="X98" s="18" t="n">
        <f aca="false">V98+W98</f>
        <v>469.1</v>
      </c>
      <c r="Y98" s="22" t="n">
        <f aca="false">Y99</f>
        <v>0</v>
      </c>
      <c r="Z98" s="18" t="n">
        <f aca="false">X98+Y98</f>
        <v>469.1</v>
      </c>
      <c r="AA98" s="22" t="n">
        <f aca="false">AA99</f>
        <v>446.2</v>
      </c>
      <c r="AB98" s="22" t="n">
        <f aca="false">AB99</f>
        <v>0</v>
      </c>
      <c r="AC98" s="18" t="n">
        <f aca="false">AA98+AB98</f>
        <v>446.2</v>
      </c>
    </row>
    <row r="99" s="10" customFormat="true" ht="101.25" hidden="false" customHeight="true" outlineLevel="0" collapsed="false">
      <c r="A99" s="20" t="s">
        <v>159</v>
      </c>
      <c r="B99" s="21" t="s">
        <v>160</v>
      </c>
      <c r="C99" s="22" t="n">
        <f aca="false">C100</f>
        <v>493.2</v>
      </c>
      <c r="D99" s="22" t="n">
        <f aca="false">D100</f>
        <v>0</v>
      </c>
      <c r="E99" s="18" t="n">
        <f aca="false">C99+D99</f>
        <v>493.2</v>
      </c>
      <c r="F99" s="22" t="n">
        <f aca="false">F100</f>
        <v>0</v>
      </c>
      <c r="G99" s="18" t="n">
        <f aca="false">E99+F99</f>
        <v>493.2</v>
      </c>
      <c r="H99" s="22" t="n">
        <f aca="false">H100</f>
        <v>0</v>
      </c>
      <c r="I99" s="18" t="n">
        <f aca="false">G99+H99</f>
        <v>493.2</v>
      </c>
      <c r="J99" s="22" t="n">
        <f aca="false">J100</f>
        <v>0</v>
      </c>
      <c r="K99" s="18" t="n">
        <f aca="false">I99+J99</f>
        <v>493.2</v>
      </c>
      <c r="L99" s="22" t="n">
        <f aca="false">L100</f>
        <v>0</v>
      </c>
      <c r="M99" s="18" t="n">
        <f aca="false">K99+L99</f>
        <v>493.2</v>
      </c>
      <c r="N99" s="22" t="n">
        <f aca="false">N100</f>
        <v>0</v>
      </c>
      <c r="O99" s="18" t="n">
        <f aca="false">M99+N99</f>
        <v>493.2</v>
      </c>
      <c r="P99" s="22" t="n">
        <f aca="false">P100</f>
        <v>0</v>
      </c>
      <c r="Q99" s="18" t="n">
        <f aca="false">O99+P99</f>
        <v>493.2</v>
      </c>
      <c r="R99" s="22" t="n">
        <f aca="false">R100</f>
        <v>102.2</v>
      </c>
      <c r="S99" s="18" t="n">
        <f aca="false">Q99+R99</f>
        <v>595.4</v>
      </c>
      <c r="T99" s="22" t="n">
        <f aca="false">T100</f>
        <v>469.1</v>
      </c>
      <c r="U99" s="22" t="n">
        <f aca="false">U100</f>
        <v>0</v>
      </c>
      <c r="V99" s="18" t="n">
        <f aca="false">T99+U99</f>
        <v>469.1</v>
      </c>
      <c r="W99" s="22" t="n">
        <f aca="false">W100</f>
        <v>0</v>
      </c>
      <c r="X99" s="18" t="n">
        <f aca="false">V99+W99</f>
        <v>469.1</v>
      </c>
      <c r="Y99" s="22" t="n">
        <f aca="false">Y100</f>
        <v>0</v>
      </c>
      <c r="Z99" s="18" t="n">
        <f aca="false">X99+Y99</f>
        <v>469.1</v>
      </c>
      <c r="AA99" s="22" t="n">
        <f aca="false">AA100</f>
        <v>446.2</v>
      </c>
      <c r="AB99" s="22" t="n">
        <f aca="false">AB100</f>
        <v>0</v>
      </c>
      <c r="AC99" s="18" t="n">
        <f aca="false">AA99+AB99</f>
        <v>446.2</v>
      </c>
    </row>
    <row r="100" s="10" customFormat="true" ht="101.25" hidden="false" customHeight="true" outlineLevel="0" collapsed="false">
      <c r="A100" s="20" t="s">
        <v>161</v>
      </c>
      <c r="B100" s="21" t="s">
        <v>160</v>
      </c>
      <c r="C100" s="22" t="n">
        <v>493.2</v>
      </c>
      <c r="D100" s="22"/>
      <c r="E100" s="18" t="n">
        <f aca="false">C100+D100</f>
        <v>493.2</v>
      </c>
      <c r="F100" s="22"/>
      <c r="G100" s="18" t="n">
        <f aca="false">E100+F100</f>
        <v>493.2</v>
      </c>
      <c r="H100" s="22"/>
      <c r="I100" s="18" t="n">
        <f aca="false">G100+H100</f>
        <v>493.2</v>
      </c>
      <c r="J100" s="22"/>
      <c r="K100" s="18" t="n">
        <f aca="false">I100+J100</f>
        <v>493.2</v>
      </c>
      <c r="L100" s="22"/>
      <c r="M100" s="18" t="n">
        <f aca="false">K100+L100</f>
        <v>493.2</v>
      </c>
      <c r="N100" s="22"/>
      <c r="O100" s="18" t="n">
        <f aca="false">M100+N100</f>
        <v>493.2</v>
      </c>
      <c r="P100" s="22"/>
      <c r="Q100" s="18" t="n">
        <f aca="false">O100+P100</f>
        <v>493.2</v>
      </c>
      <c r="R100" s="22" t="n">
        <v>102.2</v>
      </c>
      <c r="S100" s="18" t="n">
        <f aca="false">Q100+R100</f>
        <v>595.4</v>
      </c>
      <c r="T100" s="22" t="n">
        <v>469.1</v>
      </c>
      <c r="U100" s="22"/>
      <c r="V100" s="18" t="n">
        <f aca="false">T100+U100</f>
        <v>469.1</v>
      </c>
      <c r="W100" s="22"/>
      <c r="X100" s="18" t="n">
        <f aca="false">V100+W100</f>
        <v>469.1</v>
      </c>
      <c r="Y100" s="22"/>
      <c r="Z100" s="18" t="n">
        <f aca="false">X100+Y100</f>
        <v>469.1</v>
      </c>
      <c r="AA100" s="22" t="n">
        <v>446.2</v>
      </c>
      <c r="AB100" s="22"/>
      <c r="AC100" s="18" t="n">
        <f aca="false">AA100+AB100</f>
        <v>446.2</v>
      </c>
    </row>
    <row r="101" s="10" customFormat="true" ht="108" hidden="false" customHeight="true" outlineLevel="0" collapsed="false">
      <c r="A101" s="20" t="s">
        <v>162</v>
      </c>
      <c r="B101" s="21" t="s">
        <v>163</v>
      </c>
      <c r="C101" s="22" t="n">
        <f aca="false">C102</f>
        <v>146.9</v>
      </c>
      <c r="D101" s="22" t="n">
        <f aca="false">D102</f>
        <v>0</v>
      </c>
      <c r="E101" s="18" t="n">
        <f aca="false">C101+D101</f>
        <v>146.9</v>
      </c>
      <c r="F101" s="22" t="n">
        <f aca="false">F102</f>
        <v>0</v>
      </c>
      <c r="G101" s="18" t="n">
        <f aca="false">E101+F101</f>
        <v>146.9</v>
      </c>
      <c r="H101" s="22" t="n">
        <f aca="false">H102</f>
        <v>0</v>
      </c>
      <c r="I101" s="18" t="n">
        <f aca="false">G101+H101</f>
        <v>146.9</v>
      </c>
      <c r="J101" s="22" t="n">
        <f aca="false">J102</f>
        <v>0</v>
      </c>
      <c r="K101" s="18" t="n">
        <f aca="false">I101+J101</f>
        <v>146.9</v>
      </c>
      <c r="L101" s="22" t="n">
        <f aca="false">L102</f>
        <v>0</v>
      </c>
      <c r="M101" s="18" t="n">
        <f aca="false">K101+L101</f>
        <v>146.9</v>
      </c>
      <c r="N101" s="22" t="n">
        <f aca="false">N102</f>
        <v>0</v>
      </c>
      <c r="O101" s="18" t="n">
        <f aca="false">M101+N101</f>
        <v>146.9</v>
      </c>
      <c r="P101" s="22" t="n">
        <f aca="false">P102</f>
        <v>0</v>
      </c>
      <c r="Q101" s="18" t="n">
        <f aca="false">O101+P101</f>
        <v>146.9</v>
      </c>
      <c r="R101" s="22" t="n">
        <f aca="false">R102</f>
        <v>0</v>
      </c>
      <c r="S101" s="18" t="n">
        <f aca="false">Q101+R101</f>
        <v>146.9</v>
      </c>
      <c r="T101" s="22" t="n">
        <f aca="false">T102</f>
        <v>146.9</v>
      </c>
      <c r="U101" s="22" t="n">
        <f aca="false">U102</f>
        <v>0</v>
      </c>
      <c r="V101" s="18" t="n">
        <f aca="false">T101+U101</f>
        <v>146.9</v>
      </c>
      <c r="W101" s="22" t="n">
        <f aca="false">W102</f>
        <v>0</v>
      </c>
      <c r="X101" s="18" t="n">
        <f aca="false">V101+W101</f>
        <v>146.9</v>
      </c>
      <c r="Y101" s="22" t="n">
        <f aca="false">Y102</f>
        <v>0</v>
      </c>
      <c r="Z101" s="18" t="n">
        <f aca="false">X101+Y101</f>
        <v>146.9</v>
      </c>
      <c r="AA101" s="22" t="n">
        <f aca="false">AA102</f>
        <v>146.9</v>
      </c>
      <c r="AB101" s="22" t="n">
        <f aca="false">AB102</f>
        <v>0</v>
      </c>
      <c r="AC101" s="18" t="n">
        <f aca="false">AA101+AB101</f>
        <v>146.9</v>
      </c>
    </row>
    <row r="102" s="10" customFormat="true" ht="87.75" hidden="false" customHeight="true" outlineLevel="0" collapsed="false">
      <c r="A102" s="20" t="s">
        <v>164</v>
      </c>
      <c r="B102" s="21" t="s">
        <v>165</v>
      </c>
      <c r="C102" s="22" t="n">
        <f aca="false">C103</f>
        <v>146.9</v>
      </c>
      <c r="D102" s="22" t="n">
        <f aca="false">D103</f>
        <v>0</v>
      </c>
      <c r="E102" s="18" t="n">
        <f aca="false">C102+D102</f>
        <v>146.9</v>
      </c>
      <c r="F102" s="22" t="n">
        <f aca="false">F103</f>
        <v>0</v>
      </c>
      <c r="G102" s="18" t="n">
        <f aca="false">E102+F102</f>
        <v>146.9</v>
      </c>
      <c r="H102" s="22" t="n">
        <f aca="false">H103</f>
        <v>0</v>
      </c>
      <c r="I102" s="18" t="n">
        <f aca="false">G102+H102</f>
        <v>146.9</v>
      </c>
      <c r="J102" s="22" t="n">
        <f aca="false">J103</f>
        <v>0</v>
      </c>
      <c r="K102" s="18" t="n">
        <f aca="false">I102+J102</f>
        <v>146.9</v>
      </c>
      <c r="L102" s="22" t="n">
        <f aca="false">L103</f>
        <v>0</v>
      </c>
      <c r="M102" s="18" t="n">
        <f aca="false">K102+L102</f>
        <v>146.9</v>
      </c>
      <c r="N102" s="22" t="n">
        <f aca="false">N103</f>
        <v>0</v>
      </c>
      <c r="O102" s="18" t="n">
        <f aca="false">M102+N102</f>
        <v>146.9</v>
      </c>
      <c r="P102" s="22" t="n">
        <f aca="false">P103</f>
        <v>0</v>
      </c>
      <c r="Q102" s="18" t="n">
        <f aca="false">O102+P102</f>
        <v>146.9</v>
      </c>
      <c r="R102" s="22" t="n">
        <f aca="false">R103</f>
        <v>0</v>
      </c>
      <c r="S102" s="18" t="n">
        <f aca="false">Q102+R102</f>
        <v>146.9</v>
      </c>
      <c r="T102" s="22" t="n">
        <f aca="false">T103</f>
        <v>146.9</v>
      </c>
      <c r="U102" s="22" t="n">
        <f aca="false">U103</f>
        <v>0</v>
      </c>
      <c r="V102" s="18" t="n">
        <f aca="false">T102+U102</f>
        <v>146.9</v>
      </c>
      <c r="W102" s="22" t="n">
        <f aca="false">W103</f>
        <v>0</v>
      </c>
      <c r="X102" s="18" t="n">
        <f aca="false">V102+W102</f>
        <v>146.9</v>
      </c>
      <c r="Y102" s="22" t="n">
        <f aca="false">Y103</f>
        <v>0</v>
      </c>
      <c r="Z102" s="18" t="n">
        <f aca="false">X102+Y102</f>
        <v>146.9</v>
      </c>
      <c r="AA102" s="22" t="n">
        <f aca="false">AA103</f>
        <v>146.9</v>
      </c>
      <c r="AB102" s="22" t="n">
        <f aca="false">AB103</f>
        <v>0</v>
      </c>
      <c r="AC102" s="18" t="n">
        <f aca="false">AA102+AB102</f>
        <v>146.9</v>
      </c>
    </row>
    <row r="103" s="10" customFormat="true" ht="90.75" hidden="false" customHeight="true" outlineLevel="0" collapsed="false">
      <c r="A103" s="20" t="s">
        <v>166</v>
      </c>
      <c r="B103" s="21" t="s">
        <v>165</v>
      </c>
      <c r="C103" s="22" t="n">
        <v>146.9</v>
      </c>
      <c r="D103" s="22"/>
      <c r="E103" s="18" t="n">
        <f aca="false">C103+D103</f>
        <v>146.9</v>
      </c>
      <c r="F103" s="22"/>
      <c r="G103" s="18" t="n">
        <f aca="false">E103+F103</f>
        <v>146.9</v>
      </c>
      <c r="H103" s="22"/>
      <c r="I103" s="18" t="n">
        <f aca="false">G103+H103</f>
        <v>146.9</v>
      </c>
      <c r="J103" s="22"/>
      <c r="K103" s="18" t="n">
        <f aca="false">I103+J103</f>
        <v>146.9</v>
      </c>
      <c r="L103" s="22"/>
      <c r="M103" s="18" t="n">
        <f aca="false">K103+L103</f>
        <v>146.9</v>
      </c>
      <c r="N103" s="22"/>
      <c r="O103" s="18" t="n">
        <f aca="false">M103+N103</f>
        <v>146.9</v>
      </c>
      <c r="P103" s="22"/>
      <c r="Q103" s="18" t="n">
        <f aca="false">O103+P103</f>
        <v>146.9</v>
      </c>
      <c r="R103" s="22"/>
      <c r="S103" s="18" t="n">
        <f aca="false">Q103+R103</f>
        <v>146.9</v>
      </c>
      <c r="T103" s="22" t="n">
        <v>146.9</v>
      </c>
      <c r="U103" s="22"/>
      <c r="V103" s="18" t="n">
        <f aca="false">T103+U103</f>
        <v>146.9</v>
      </c>
      <c r="W103" s="22"/>
      <c r="X103" s="18" t="n">
        <f aca="false">V103+W103</f>
        <v>146.9</v>
      </c>
      <c r="Y103" s="22"/>
      <c r="Z103" s="18" t="n">
        <f aca="false">X103+Y103</f>
        <v>146.9</v>
      </c>
      <c r="AA103" s="22" t="n">
        <v>146.9</v>
      </c>
      <c r="AB103" s="22"/>
      <c r="AC103" s="18" t="n">
        <f aca="false">AA103+AB103</f>
        <v>146.9</v>
      </c>
    </row>
    <row r="104" s="10" customFormat="true" ht="48" hidden="false" customHeight="false" outlineLevel="0" collapsed="false">
      <c r="A104" s="20" t="s">
        <v>167</v>
      </c>
      <c r="B104" s="21" t="s">
        <v>168</v>
      </c>
      <c r="C104" s="22" t="n">
        <f aca="false">C105</f>
        <v>0</v>
      </c>
      <c r="D104" s="22" t="n">
        <f aca="false">D105</f>
        <v>0</v>
      </c>
      <c r="E104" s="18" t="n">
        <f aca="false">C104+D104</f>
        <v>0</v>
      </c>
      <c r="F104" s="22" t="n">
        <f aca="false">F105</f>
        <v>0</v>
      </c>
      <c r="G104" s="18" t="n">
        <f aca="false">E104+F104</f>
        <v>0</v>
      </c>
      <c r="H104" s="22" t="n">
        <f aca="false">H105</f>
        <v>0</v>
      </c>
      <c r="I104" s="18" t="n">
        <f aca="false">G104+H104</f>
        <v>0</v>
      </c>
      <c r="J104" s="22" t="n">
        <f aca="false">J105</f>
        <v>0</v>
      </c>
      <c r="K104" s="18" t="n">
        <f aca="false">I104+J104</f>
        <v>0</v>
      </c>
      <c r="L104" s="22" t="n">
        <f aca="false">L105</f>
        <v>0</v>
      </c>
      <c r="M104" s="18" t="n">
        <f aca="false">K104+L104</f>
        <v>0</v>
      </c>
      <c r="N104" s="22" t="n">
        <f aca="false">N105</f>
        <v>0</v>
      </c>
      <c r="O104" s="18" t="n">
        <f aca="false">M104+N104</f>
        <v>0</v>
      </c>
      <c r="P104" s="22" t="n">
        <f aca="false">P105</f>
        <v>0</v>
      </c>
      <c r="Q104" s="18" t="n">
        <f aca="false">O104+P104</f>
        <v>0</v>
      </c>
      <c r="R104" s="22" t="n">
        <f aca="false">R105</f>
        <v>0</v>
      </c>
      <c r="S104" s="18" t="n">
        <f aca="false">Q104+R104</f>
        <v>0</v>
      </c>
      <c r="T104" s="22" t="n">
        <f aca="false">T105</f>
        <v>0</v>
      </c>
      <c r="U104" s="22" t="n">
        <f aca="false">U105</f>
        <v>0</v>
      </c>
      <c r="V104" s="18" t="n">
        <f aca="false">T104+U104</f>
        <v>0</v>
      </c>
      <c r="W104" s="22" t="n">
        <f aca="false">W105</f>
        <v>0</v>
      </c>
      <c r="X104" s="18" t="n">
        <f aca="false">V104+W104</f>
        <v>0</v>
      </c>
      <c r="Y104" s="22" t="n">
        <f aca="false">Y105</f>
        <v>0</v>
      </c>
      <c r="Z104" s="18" t="n">
        <f aca="false">X104+Y104</f>
        <v>0</v>
      </c>
      <c r="AA104" s="22" t="n">
        <f aca="false">AA105</f>
        <v>0</v>
      </c>
      <c r="AB104" s="22" t="n">
        <f aca="false">AB105</f>
        <v>0</v>
      </c>
      <c r="AC104" s="18" t="n">
        <f aca="false">AA104+AB104</f>
        <v>0</v>
      </c>
    </row>
    <row r="105" s="10" customFormat="true" ht="60" hidden="false" customHeight="false" outlineLevel="0" collapsed="false">
      <c r="A105" s="20" t="s">
        <v>169</v>
      </c>
      <c r="B105" s="21" t="s">
        <v>170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18" t="n">
        <f aca="false">E105+F105</f>
        <v>0</v>
      </c>
      <c r="H105" s="22" t="n">
        <f aca="false">H106</f>
        <v>0</v>
      </c>
      <c r="I105" s="18" t="n">
        <f aca="false">G105+H105</f>
        <v>0</v>
      </c>
      <c r="J105" s="22" t="n">
        <f aca="false">J106</f>
        <v>0</v>
      </c>
      <c r="K105" s="18" t="n">
        <f aca="false">I105+J105</f>
        <v>0</v>
      </c>
      <c r="L105" s="22" t="n">
        <f aca="false">L106</f>
        <v>0</v>
      </c>
      <c r="M105" s="18" t="n">
        <f aca="false">K105+L105</f>
        <v>0</v>
      </c>
      <c r="N105" s="22" t="n">
        <f aca="false">N106</f>
        <v>0</v>
      </c>
      <c r="O105" s="18" t="n">
        <f aca="false">M105+N105</f>
        <v>0</v>
      </c>
      <c r="P105" s="22" t="n">
        <f aca="false">P106</f>
        <v>0</v>
      </c>
      <c r="Q105" s="18" t="n">
        <f aca="false">O105+P105</f>
        <v>0</v>
      </c>
      <c r="R105" s="22" t="n">
        <f aca="false">R106</f>
        <v>0</v>
      </c>
      <c r="S105" s="18" t="n">
        <f aca="false">Q105+R105</f>
        <v>0</v>
      </c>
      <c r="T105" s="22" t="n">
        <f aca="false">T106</f>
        <v>0</v>
      </c>
      <c r="U105" s="22" t="n">
        <f aca="false">U106</f>
        <v>0</v>
      </c>
      <c r="V105" s="18" t="n">
        <f aca="false">T105+U105</f>
        <v>0</v>
      </c>
      <c r="W105" s="22" t="n">
        <f aca="false">W106</f>
        <v>0</v>
      </c>
      <c r="X105" s="18" t="n">
        <f aca="false">V105+W105</f>
        <v>0</v>
      </c>
      <c r="Y105" s="22" t="n">
        <f aca="false">Y106</f>
        <v>0</v>
      </c>
      <c r="Z105" s="18" t="n">
        <f aca="false">X105+Y105</f>
        <v>0</v>
      </c>
      <c r="AA105" s="22" t="n">
        <f aca="false">AA106</f>
        <v>0</v>
      </c>
      <c r="AB105" s="22" t="n">
        <f aca="false">AB106</f>
        <v>0</v>
      </c>
      <c r="AC105" s="18" t="n">
        <f aca="false">AA105+AB105</f>
        <v>0</v>
      </c>
    </row>
    <row r="106" s="10" customFormat="true" ht="48" hidden="false" customHeight="false" outlineLevel="0" collapsed="false">
      <c r="A106" s="20" t="s">
        <v>171</v>
      </c>
      <c r="B106" s="21" t="s">
        <v>172</v>
      </c>
      <c r="C106" s="22"/>
      <c r="D106" s="22"/>
      <c r="E106" s="18" t="n">
        <f aca="false">C106+D106</f>
        <v>0</v>
      </c>
      <c r="F106" s="22"/>
      <c r="G106" s="18" t="n">
        <f aca="false">E106+F106</f>
        <v>0</v>
      </c>
      <c r="H106" s="22"/>
      <c r="I106" s="18" t="n">
        <f aca="false">G106+H106</f>
        <v>0</v>
      </c>
      <c r="J106" s="22"/>
      <c r="K106" s="18" t="n">
        <f aca="false">I106+J106</f>
        <v>0</v>
      </c>
      <c r="L106" s="22"/>
      <c r="M106" s="18" t="n">
        <f aca="false">K106+L106</f>
        <v>0</v>
      </c>
      <c r="N106" s="22"/>
      <c r="O106" s="18" t="n">
        <f aca="false">M106+N106</f>
        <v>0</v>
      </c>
      <c r="P106" s="22"/>
      <c r="Q106" s="18" t="n">
        <f aca="false">O106+P106</f>
        <v>0</v>
      </c>
      <c r="R106" s="22"/>
      <c r="S106" s="18" t="n">
        <f aca="false">Q106+R106</f>
        <v>0</v>
      </c>
      <c r="T106" s="22"/>
      <c r="U106" s="22"/>
      <c r="V106" s="18" t="n">
        <f aca="false">T106+U106</f>
        <v>0</v>
      </c>
      <c r="W106" s="22"/>
      <c r="X106" s="18" t="n">
        <f aca="false">V106+W106</f>
        <v>0</v>
      </c>
      <c r="Y106" s="22"/>
      <c r="Z106" s="18" t="n">
        <f aca="false">X106+Y106</f>
        <v>0</v>
      </c>
      <c r="AA106" s="22" t="n">
        <v>0</v>
      </c>
      <c r="AB106" s="22"/>
      <c r="AC106" s="18" t="n">
        <f aca="false">AA106+AB106</f>
        <v>0</v>
      </c>
    </row>
    <row r="107" s="10" customFormat="true" ht="39" hidden="false" customHeight="true" outlineLevel="0" collapsed="false">
      <c r="A107" s="20" t="s">
        <v>173</v>
      </c>
      <c r="B107" s="21" t="s">
        <v>174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18" t="n">
        <f aca="false">E107+F107</f>
        <v>0</v>
      </c>
      <c r="H107" s="22" t="n">
        <f aca="false">H108</f>
        <v>0</v>
      </c>
      <c r="I107" s="18" t="n">
        <f aca="false">G107+H107</f>
        <v>0</v>
      </c>
      <c r="J107" s="22" t="n">
        <f aca="false">J108</f>
        <v>0</v>
      </c>
      <c r="K107" s="18" t="n">
        <f aca="false">I107+J107</f>
        <v>0</v>
      </c>
      <c r="L107" s="22" t="n">
        <f aca="false">L108</f>
        <v>0</v>
      </c>
      <c r="M107" s="18" t="n">
        <f aca="false">K107+L107</f>
        <v>0</v>
      </c>
      <c r="N107" s="22" t="n">
        <f aca="false">N108</f>
        <v>0</v>
      </c>
      <c r="O107" s="18" t="n">
        <f aca="false">M107+N107</f>
        <v>0</v>
      </c>
      <c r="P107" s="22" t="n">
        <f aca="false">P108</f>
        <v>0</v>
      </c>
      <c r="Q107" s="18" t="n">
        <f aca="false">O107+P107</f>
        <v>0</v>
      </c>
      <c r="R107" s="22" t="n">
        <f aca="false">R108</f>
        <v>0</v>
      </c>
      <c r="S107" s="18" t="n">
        <f aca="false">Q107+R107</f>
        <v>0</v>
      </c>
      <c r="T107" s="22" t="n">
        <f aca="false">T108</f>
        <v>0</v>
      </c>
      <c r="U107" s="22" t="n">
        <f aca="false">U108</f>
        <v>0</v>
      </c>
      <c r="V107" s="18" t="n">
        <f aca="false">T107+U107</f>
        <v>0</v>
      </c>
      <c r="W107" s="22" t="n">
        <f aca="false">W108</f>
        <v>0</v>
      </c>
      <c r="X107" s="18" t="n">
        <f aca="false">V107+W107</f>
        <v>0</v>
      </c>
      <c r="Y107" s="22" t="n">
        <f aca="false">Y108</f>
        <v>0</v>
      </c>
      <c r="Z107" s="18" t="n">
        <f aca="false">X107+Y107</f>
        <v>0</v>
      </c>
      <c r="AA107" s="22" t="n">
        <f aca="false">AA108</f>
        <v>0</v>
      </c>
      <c r="AB107" s="22" t="n">
        <f aca="false">AB108</f>
        <v>0</v>
      </c>
      <c r="AC107" s="18" t="n">
        <f aca="false">AA107+AB107</f>
        <v>0</v>
      </c>
    </row>
    <row r="108" s="10" customFormat="true" ht="74.25" hidden="false" customHeight="true" outlineLevel="0" collapsed="false">
      <c r="A108" s="20" t="s">
        <v>175</v>
      </c>
      <c r="B108" s="21" t="s">
        <v>176</v>
      </c>
      <c r="C108" s="22" t="n">
        <f aca="false">C109</f>
        <v>0</v>
      </c>
      <c r="D108" s="22" t="n">
        <f aca="false">D109</f>
        <v>0</v>
      </c>
      <c r="E108" s="18" t="n">
        <f aca="false">C108+D108</f>
        <v>0</v>
      </c>
      <c r="F108" s="22" t="n">
        <f aca="false">F109</f>
        <v>0</v>
      </c>
      <c r="G108" s="18" t="n">
        <f aca="false">E108+F108</f>
        <v>0</v>
      </c>
      <c r="H108" s="22" t="n">
        <f aca="false">H109</f>
        <v>0</v>
      </c>
      <c r="I108" s="18" t="n">
        <f aca="false">G108+H108</f>
        <v>0</v>
      </c>
      <c r="J108" s="22" t="n">
        <f aca="false">J109</f>
        <v>0</v>
      </c>
      <c r="K108" s="18" t="n">
        <f aca="false">I108+J108</f>
        <v>0</v>
      </c>
      <c r="L108" s="22" t="n">
        <f aca="false">L109</f>
        <v>0</v>
      </c>
      <c r="M108" s="18" t="n">
        <f aca="false">K108+L108</f>
        <v>0</v>
      </c>
      <c r="N108" s="22" t="n">
        <f aca="false">N109</f>
        <v>0</v>
      </c>
      <c r="O108" s="18" t="n">
        <f aca="false">M108+N108</f>
        <v>0</v>
      </c>
      <c r="P108" s="22" t="n">
        <f aca="false">P109</f>
        <v>0</v>
      </c>
      <c r="Q108" s="18" t="n">
        <f aca="false">O108+P108</f>
        <v>0</v>
      </c>
      <c r="R108" s="22" t="n">
        <f aca="false">R109</f>
        <v>0</v>
      </c>
      <c r="S108" s="18" t="n">
        <f aca="false">Q108+R108</f>
        <v>0</v>
      </c>
      <c r="T108" s="22" t="n">
        <f aca="false">T109</f>
        <v>0</v>
      </c>
      <c r="U108" s="22" t="n">
        <f aca="false">U109</f>
        <v>0</v>
      </c>
      <c r="V108" s="18" t="n">
        <f aca="false">T108+U108</f>
        <v>0</v>
      </c>
      <c r="W108" s="22" t="n">
        <f aca="false">W109</f>
        <v>0</v>
      </c>
      <c r="X108" s="18" t="n">
        <f aca="false">V108+W108</f>
        <v>0</v>
      </c>
      <c r="Y108" s="22" t="n">
        <f aca="false">Y109</f>
        <v>0</v>
      </c>
      <c r="Z108" s="18" t="n">
        <f aca="false">X108+Y108</f>
        <v>0</v>
      </c>
      <c r="AA108" s="22" t="n">
        <f aca="false">AA109</f>
        <v>0</v>
      </c>
      <c r="AB108" s="22" t="n">
        <f aca="false">AB109</f>
        <v>0</v>
      </c>
      <c r="AC108" s="18" t="n">
        <f aca="false">AA108+AB108</f>
        <v>0</v>
      </c>
    </row>
    <row r="109" s="10" customFormat="true" ht="81" hidden="false" customHeight="true" outlineLevel="0" collapsed="false">
      <c r="A109" s="20" t="s">
        <v>177</v>
      </c>
      <c r="B109" s="21" t="s">
        <v>178</v>
      </c>
      <c r="C109" s="22" t="n">
        <f aca="false">C110</f>
        <v>0</v>
      </c>
      <c r="D109" s="22" t="n">
        <f aca="false">D110</f>
        <v>0</v>
      </c>
      <c r="E109" s="18" t="n">
        <f aca="false">C109+D109</f>
        <v>0</v>
      </c>
      <c r="F109" s="22" t="n">
        <f aca="false">F110</f>
        <v>0</v>
      </c>
      <c r="G109" s="18" t="n">
        <f aca="false">E109+F109</f>
        <v>0</v>
      </c>
      <c r="H109" s="22" t="n">
        <f aca="false">H110</f>
        <v>0</v>
      </c>
      <c r="I109" s="18" t="n">
        <f aca="false">G109+H109</f>
        <v>0</v>
      </c>
      <c r="J109" s="22" t="n">
        <f aca="false">J110</f>
        <v>0</v>
      </c>
      <c r="K109" s="18" t="n">
        <f aca="false">I109+J109</f>
        <v>0</v>
      </c>
      <c r="L109" s="22" t="n">
        <f aca="false">L110</f>
        <v>0</v>
      </c>
      <c r="M109" s="18" t="n">
        <f aca="false">K109+L109</f>
        <v>0</v>
      </c>
      <c r="N109" s="22" t="n">
        <f aca="false">N110</f>
        <v>0</v>
      </c>
      <c r="O109" s="18" t="n">
        <f aca="false">M109+N109</f>
        <v>0</v>
      </c>
      <c r="P109" s="22" t="n">
        <f aca="false">P110</f>
        <v>0</v>
      </c>
      <c r="Q109" s="18" t="n">
        <f aca="false">O109+P109</f>
        <v>0</v>
      </c>
      <c r="R109" s="22" t="n">
        <f aca="false">R110</f>
        <v>0</v>
      </c>
      <c r="S109" s="18" t="n">
        <f aca="false">Q109+R109</f>
        <v>0</v>
      </c>
      <c r="T109" s="22" t="n">
        <f aca="false">T110</f>
        <v>0</v>
      </c>
      <c r="U109" s="22" t="n">
        <f aca="false">U110</f>
        <v>0</v>
      </c>
      <c r="V109" s="18" t="n">
        <f aca="false">T109+U109</f>
        <v>0</v>
      </c>
      <c r="W109" s="22" t="n">
        <f aca="false">W110</f>
        <v>0</v>
      </c>
      <c r="X109" s="18" t="n">
        <f aca="false">V109+W109</f>
        <v>0</v>
      </c>
      <c r="Y109" s="22" t="n">
        <f aca="false">Y110</f>
        <v>0</v>
      </c>
      <c r="Z109" s="18" t="n">
        <f aca="false">X109+Y109</f>
        <v>0</v>
      </c>
      <c r="AA109" s="22" t="n">
        <f aca="false">AA110</f>
        <v>0</v>
      </c>
      <c r="AB109" s="22" t="n">
        <f aca="false">AB110</f>
        <v>0</v>
      </c>
      <c r="AC109" s="18" t="n">
        <f aca="false">AA109+AB109</f>
        <v>0</v>
      </c>
    </row>
    <row r="110" s="10" customFormat="true" ht="81" hidden="false" customHeight="true" outlineLevel="0" collapsed="false">
      <c r="A110" s="20" t="s">
        <v>179</v>
      </c>
      <c r="B110" s="21" t="s">
        <v>178</v>
      </c>
      <c r="C110" s="22"/>
      <c r="D110" s="22"/>
      <c r="E110" s="18" t="n">
        <f aca="false">C110+D110</f>
        <v>0</v>
      </c>
      <c r="F110" s="22"/>
      <c r="G110" s="18" t="n">
        <f aca="false">E110+F110</f>
        <v>0</v>
      </c>
      <c r="H110" s="22"/>
      <c r="I110" s="18" t="n">
        <f aca="false">G110+H110</f>
        <v>0</v>
      </c>
      <c r="J110" s="22"/>
      <c r="K110" s="18" t="n">
        <f aca="false">I110+J110</f>
        <v>0</v>
      </c>
      <c r="L110" s="22"/>
      <c r="M110" s="18" t="n">
        <f aca="false">K110+L110</f>
        <v>0</v>
      </c>
      <c r="N110" s="22"/>
      <c r="O110" s="18" t="n">
        <f aca="false">M110+N110</f>
        <v>0</v>
      </c>
      <c r="P110" s="22"/>
      <c r="Q110" s="18" t="n">
        <f aca="false">O110+P110</f>
        <v>0</v>
      </c>
      <c r="R110" s="22"/>
      <c r="S110" s="18" t="n">
        <f aca="false">Q110+R110</f>
        <v>0</v>
      </c>
      <c r="T110" s="22"/>
      <c r="U110" s="22"/>
      <c r="V110" s="18" t="n">
        <f aca="false">T110+U110</f>
        <v>0</v>
      </c>
      <c r="W110" s="22"/>
      <c r="X110" s="18" t="n">
        <f aca="false">V110+W110</f>
        <v>0</v>
      </c>
      <c r="Y110" s="22"/>
      <c r="Z110" s="18" t="n">
        <f aca="false">X110+Y110</f>
        <v>0</v>
      </c>
      <c r="AA110" s="22" t="n">
        <v>0</v>
      </c>
      <c r="AB110" s="22"/>
      <c r="AC110" s="18" t="n">
        <f aca="false">AA110+AB110</f>
        <v>0</v>
      </c>
    </row>
    <row r="111" s="10" customFormat="true" ht="107.25" hidden="false" customHeight="true" outlineLevel="0" collapsed="false">
      <c r="A111" s="20" t="s">
        <v>180</v>
      </c>
      <c r="B111" s="21" t="s">
        <v>181</v>
      </c>
      <c r="C111" s="22" t="n">
        <f aca="false">C112</f>
        <v>2893.1</v>
      </c>
      <c r="D111" s="22" t="n">
        <f aca="false">D112</f>
        <v>0</v>
      </c>
      <c r="E111" s="18" t="n">
        <f aca="false">C111+D111</f>
        <v>2893.1</v>
      </c>
      <c r="F111" s="22" t="n">
        <f aca="false">F112</f>
        <v>0</v>
      </c>
      <c r="G111" s="18" t="n">
        <f aca="false">E111+F111</f>
        <v>2893.1</v>
      </c>
      <c r="H111" s="22" t="n">
        <f aca="false">H112</f>
        <v>0</v>
      </c>
      <c r="I111" s="18" t="n">
        <f aca="false">G111+H111</f>
        <v>2893.1</v>
      </c>
      <c r="J111" s="22" t="n">
        <f aca="false">J112</f>
        <v>0</v>
      </c>
      <c r="K111" s="18" t="n">
        <f aca="false">I111+J111</f>
        <v>2893.1</v>
      </c>
      <c r="L111" s="22" t="n">
        <f aca="false">L112</f>
        <v>0</v>
      </c>
      <c r="M111" s="18" t="n">
        <f aca="false">K111+L111</f>
        <v>2893.1</v>
      </c>
      <c r="N111" s="22" t="n">
        <f aca="false">N112</f>
        <v>0</v>
      </c>
      <c r="O111" s="18" t="n">
        <f aca="false">M111+N111</f>
        <v>2893.1</v>
      </c>
      <c r="P111" s="22" t="n">
        <f aca="false">P112</f>
        <v>0</v>
      </c>
      <c r="Q111" s="18" t="n">
        <f aca="false">O111+P111</f>
        <v>2893.1</v>
      </c>
      <c r="R111" s="22" t="n">
        <f aca="false">R112</f>
        <v>201.8</v>
      </c>
      <c r="S111" s="18" t="n">
        <f aca="false">Q111+R111</f>
        <v>3094.9</v>
      </c>
      <c r="T111" s="22" t="n">
        <f aca="false">T112</f>
        <v>2893.1</v>
      </c>
      <c r="U111" s="22" t="n">
        <f aca="false">U112</f>
        <v>0</v>
      </c>
      <c r="V111" s="18" t="n">
        <f aca="false">T111+U111</f>
        <v>2893.1</v>
      </c>
      <c r="W111" s="22" t="n">
        <f aca="false">W112</f>
        <v>0</v>
      </c>
      <c r="X111" s="18" t="n">
        <f aca="false">V111+W111</f>
        <v>2893.1</v>
      </c>
      <c r="Y111" s="22" t="n">
        <f aca="false">Y112</f>
        <v>0</v>
      </c>
      <c r="Z111" s="18" t="n">
        <f aca="false">X111+Y111</f>
        <v>2893.1</v>
      </c>
      <c r="AA111" s="22" t="n">
        <f aca="false">AA112</f>
        <v>2893.1</v>
      </c>
      <c r="AB111" s="22" t="n">
        <f aca="false">AB112</f>
        <v>0</v>
      </c>
      <c r="AC111" s="18" t="n">
        <f aca="false">AA111+AB111</f>
        <v>2893.1</v>
      </c>
    </row>
    <row r="112" s="10" customFormat="true" ht="107.25" hidden="false" customHeight="true" outlineLevel="0" collapsed="false">
      <c r="A112" s="20" t="s">
        <v>182</v>
      </c>
      <c r="B112" s="21" t="s">
        <v>183</v>
      </c>
      <c r="C112" s="22" t="n">
        <f aca="false">C113</f>
        <v>2893.1</v>
      </c>
      <c r="D112" s="22" t="n">
        <f aca="false">D113</f>
        <v>0</v>
      </c>
      <c r="E112" s="18" t="n">
        <f aca="false">C112+D112</f>
        <v>2893.1</v>
      </c>
      <c r="F112" s="22" t="n">
        <f aca="false">F113</f>
        <v>0</v>
      </c>
      <c r="G112" s="18" t="n">
        <f aca="false">E112+F112</f>
        <v>2893.1</v>
      </c>
      <c r="H112" s="22" t="n">
        <f aca="false">H113</f>
        <v>0</v>
      </c>
      <c r="I112" s="18" t="n">
        <f aca="false">G112+H112</f>
        <v>2893.1</v>
      </c>
      <c r="J112" s="22" t="n">
        <f aca="false">J113</f>
        <v>0</v>
      </c>
      <c r="K112" s="18" t="n">
        <f aca="false">I112+J112</f>
        <v>2893.1</v>
      </c>
      <c r="L112" s="22" t="n">
        <f aca="false">L113</f>
        <v>0</v>
      </c>
      <c r="M112" s="18" t="n">
        <f aca="false">K112+L112</f>
        <v>2893.1</v>
      </c>
      <c r="N112" s="22" t="n">
        <f aca="false">N113</f>
        <v>0</v>
      </c>
      <c r="O112" s="18" t="n">
        <f aca="false">M112+N112</f>
        <v>2893.1</v>
      </c>
      <c r="P112" s="22" t="n">
        <f aca="false">P113</f>
        <v>0</v>
      </c>
      <c r="Q112" s="18" t="n">
        <f aca="false">O112+P112</f>
        <v>2893.1</v>
      </c>
      <c r="R112" s="22" t="n">
        <f aca="false">R113</f>
        <v>201.8</v>
      </c>
      <c r="S112" s="18" t="n">
        <f aca="false">Q112+R112</f>
        <v>3094.9</v>
      </c>
      <c r="T112" s="22" t="n">
        <f aca="false">T113</f>
        <v>2893.1</v>
      </c>
      <c r="U112" s="22" t="n">
        <f aca="false">U113</f>
        <v>0</v>
      </c>
      <c r="V112" s="18" t="n">
        <f aca="false">T112+U112</f>
        <v>2893.1</v>
      </c>
      <c r="W112" s="22" t="n">
        <f aca="false">W113</f>
        <v>0</v>
      </c>
      <c r="X112" s="18" t="n">
        <f aca="false">V112+W112</f>
        <v>2893.1</v>
      </c>
      <c r="Y112" s="22" t="n">
        <f aca="false">Y113</f>
        <v>0</v>
      </c>
      <c r="Z112" s="18" t="n">
        <f aca="false">X112+Y112</f>
        <v>2893.1</v>
      </c>
      <c r="AA112" s="22" t="n">
        <f aca="false">AA113</f>
        <v>2893.1</v>
      </c>
      <c r="AB112" s="22" t="n">
        <f aca="false">AB113</f>
        <v>0</v>
      </c>
      <c r="AC112" s="18" t="n">
        <f aca="false">AA112+AB112</f>
        <v>2893.1</v>
      </c>
    </row>
    <row r="113" s="10" customFormat="true" ht="93.75" hidden="false" customHeight="true" outlineLevel="0" collapsed="false">
      <c r="A113" s="20" t="s">
        <v>184</v>
      </c>
      <c r="B113" s="21" t="s">
        <v>185</v>
      </c>
      <c r="C113" s="22" t="n">
        <f aca="false">C114</f>
        <v>2893.1</v>
      </c>
      <c r="D113" s="22" t="n">
        <f aca="false">D114</f>
        <v>0</v>
      </c>
      <c r="E113" s="18" t="n">
        <f aca="false">C113+D113</f>
        <v>2893.1</v>
      </c>
      <c r="F113" s="22" t="n">
        <f aca="false">F114</f>
        <v>0</v>
      </c>
      <c r="G113" s="18" t="n">
        <f aca="false">E113+F113</f>
        <v>2893.1</v>
      </c>
      <c r="H113" s="22" t="n">
        <f aca="false">H114</f>
        <v>0</v>
      </c>
      <c r="I113" s="18" t="n">
        <f aca="false">G113+H113</f>
        <v>2893.1</v>
      </c>
      <c r="J113" s="22" t="n">
        <f aca="false">J114</f>
        <v>0</v>
      </c>
      <c r="K113" s="18" t="n">
        <f aca="false">I113+J113</f>
        <v>2893.1</v>
      </c>
      <c r="L113" s="22" t="n">
        <f aca="false">L114</f>
        <v>0</v>
      </c>
      <c r="M113" s="18" t="n">
        <f aca="false">K113+L113</f>
        <v>2893.1</v>
      </c>
      <c r="N113" s="22" t="n">
        <f aca="false">N114</f>
        <v>0</v>
      </c>
      <c r="O113" s="18" t="n">
        <f aca="false">M113+N113</f>
        <v>2893.1</v>
      </c>
      <c r="P113" s="22" t="n">
        <f aca="false">P114</f>
        <v>0</v>
      </c>
      <c r="Q113" s="18" t="n">
        <f aca="false">O113+P113</f>
        <v>2893.1</v>
      </c>
      <c r="R113" s="22" t="n">
        <f aca="false">R114</f>
        <v>201.8</v>
      </c>
      <c r="S113" s="18" t="n">
        <f aca="false">Q113+R113</f>
        <v>3094.9</v>
      </c>
      <c r="T113" s="22" t="n">
        <f aca="false">T114</f>
        <v>2893.1</v>
      </c>
      <c r="U113" s="22" t="n">
        <f aca="false">U114</f>
        <v>0</v>
      </c>
      <c r="V113" s="18" t="n">
        <f aca="false">T113+U113</f>
        <v>2893.1</v>
      </c>
      <c r="W113" s="22" t="n">
        <f aca="false">W114</f>
        <v>0</v>
      </c>
      <c r="X113" s="18" t="n">
        <f aca="false">V113+W113</f>
        <v>2893.1</v>
      </c>
      <c r="Y113" s="22" t="n">
        <f aca="false">Y114</f>
        <v>0</v>
      </c>
      <c r="Z113" s="18" t="n">
        <f aca="false">X113+Y113</f>
        <v>2893.1</v>
      </c>
      <c r="AA113" s="22" t="n">
        <f aca="false">AA114</f>
        <v>2893.1</v>
      </c>
      <c r="AB113" s="22" t="n">
        <f aca="false">AB114</f>
        <v>0</v>
      </c>
      <c r="AC113" s="18" t="n">
        <f aca="false">AA113+AB113</f>
        <v>2893.1</v>
      </c>
    </row>
    <row r="114" s="10" customFormat="true" ht="99" hidden="false" customHeight="true" outlineLevel="0" collapsed="false">
      <c r="A114" s="20" t="s">
        <v>186</v>
      </c>
      <c r="B114" s="21" t="s">
        <v>185</v>
      </c>
      <c r="C114" s="22" t="n">
        <v>2893.1</v>
      </c>
      <c r="D114" s="22"/>
      <c r="E114" s="18" t="n">
        <f aca="false">C114+D114</f>
        <v>2893.1</v>
      </c>
      <c r="F114" s="22"/>
      <c r="G114" s="18" t="n">
        <f aca="false">E114+F114</f>
        <v>2893.1</v>
      </c>
      <c r="H114" s="22"/>
      <c r="I114" s="18" t="n">
        <f aca="false">G114+H114</f>
        <v>2893.1</v>
      </c>
      <c r="J114" s="22"/>
      <c r="K114" s="18" t="n">
        <f aca="false">I114+J114</f>
        <v>2893.1</v>
      </c>
      <c r="L114" s="22"/>
      <c r="M114" s="18" t="n">
        <f aca="false">K114+L114</f>
        <v>2893.1</v>
      </c>
      <c r="N114" s="22"/>
      <c r="O114" s="18" t="n">
        <f aca="false">M114+N114</f>
        <v>2893.1</v>
      </c>
      <c r="P114" s="22"/>
      <c r="Q114" s="18" t="n">
        <f aca="false">O114+P114</f>
        <v>2893.1</v>
      </c>
      <c r="R114" s="22" t="n">
        <v>201.8</v>
      </c>
      <c r="S114" s="18" t="n">
        <f aca="false">Q114+R114</f>
        <v>3094.9</v>
      </c>
      <c r="T114" s="22" t="n">
        <v>2893.1</v>
      </c>
      <c r="U114" s="22"/>
      <c r="V114" s="18" t="n">
        <f aca="false">T114+U114</f>
        <v>2893.1</v>
      </c>
      <c r="W114" s="22"/>
      <c r="X114" s="18" t="n">
        <f aca="false">V114+W114</f>
        <v>2893.1</v>
      </c>
      <c r="Y114" s="22"/>
      <c r="Z114" s="18" t="n">
        <f aca="false">X114+Y114</f>
        <v>2893.1</v>
      </c>
      <c r="AA114" s="22" t="n">
        <v>2893.1</v>
      </c>
      <c r="AB114" s="22"/>
      <c r="AC114" s="18" t="n">
        <f aca="false">AA114+AB114</f>
        <v>2893.1</v>
      </c>
    </row>
    <row r="115" s="19" customFormat="true" ht="37.5" hidden="false" customHeight="true" outlineLevel="0" collapsed="false">
      <c r="A115" s="16" t="s">
        <v>187</v>
      </c>
      <c r="B115" s="17" t="s">
        <v>188</v>
      </c>
      <c r="C115" s="18" t="n">
        <f aca="false">C116</f>
        <v>414.8</v>
      </c>
      <c r="D115" s="18" t="n">
        <f aca="false">D116</f>
        <v>0</v>
      </c>
      <c r="E115" s="18" t="n">
        <f aca="false">C115+D115</f>
        <v>414.8</v>
      </c>
      <c r="F115" s="18" t="n">
        <f aca="false">F116</f>
        <v>354.7</v>
      </c>
      <c r="G115" s="18" t="n">
        <f aca="false">E115+F115</f>
        <v>769.5</v>
      </c>
      <c r="H115" s="18" t="n">
        <f aca="false">H116</f>
        <v>0</v>
      </c>
      <c r="I115" s="18" t="n">
        <f aca="false">G115+H115</f>
        <v>769.5</v>
      </c>
      <c r="J115" s="18" t="n">
        <f aca="false">J116</f>
        <v>0</v>
      </c>
      <c r="K115" s="18" t="n">
        <f aca="false">I115+J115</f>
        <v>769.5</v>
      </c>
      <c r="L115" s="18" t="n">
        <f aca="false">L116</f>
        <v>0</v>
      </c>
      <c r="M115" s="18" t="n">
        <f aca="false">K115+L115</f>
        <v>769.5</v>
      </c>
      <c r="N115" s="18" t="n">
        <f aca="false">N116</f>
        <v>0</v>
      </c>
      <c r="O115" s="18" t="n">
        <f aca="false">M115+N115</f>
        <v>769.5</v>
      </c>
      <c r="P115" s="18" t="n">
        <f aca="false">P116</f>
        <v>0</v>
      </c>
      <c r="Q115" s="18" t="n">
        <f aca="false">O115+P115</f>
        <v>769.5</v>
      </c>
      <c r="R115" s="18" t="n">
        <f aca="false">R116</f>
        <v>0</v>
      </c>
      <c r="S115" s="18" t="n">
        <f aca="false">Q115+R115</f>
        <v>769.5</v>
      </c>
      <c r="T115" s="18" t="n">
        <f aca="false">T116</f>
        <v>431.5</v>
      </c>
      <c r="U115" s="18" t="n">
        <f aca="false">U116</f>
        <v>0</v>
      </c>
      <c r="V115" s="18" t="n">
        <f aca="false">T115+U115</f>
        <v>431.5</v>
      </c>
      <c r="W115" s="18" t="n">
        <f aca="false">W116</f>
        <v>0</v>
      </c>
      <c r="X115" s="18" t="n">
        <f aca="false">V115+W115</f>
        <v>431.5</v>
      </c>
      <c r="Y115" s="18" t="n">
        <f aca="false">Y116</f>
        <v>0</v>
      </c>
      <c r="Z115" s="18" t="n">
        <f aca="false">X115+Y115</f>
        <v>431.5</v>
      </c>
      <c r="AA115" s="18" t="n">
        <f aca="false">AA116</f>
        <v>448.7</v>
      </c>
      <c r="AB115" s="18" t="n">
        <f aca="false">AB116</f>
        <v>0</v>
      </c>
      <c r="AC115" s="18" t="n">
        <f aca="false">AA115+AB115</f>
        <v>448.7</v>
      </c>
    </row>
    <row r="116" s="10" customFormat="true" ht="36.75" hidden="false" customHeight="true" outlineLevel="0" collapsed="false">
      <c r="A116" s="20" t="s">
        <v>189</v>
      </c>
      <c r="B116" s="21" t="s">
        <v>190</v>
      </c>
      <c r="C116" s="22" t="n">
        <f aca="false">C117+C119+C122</f>
        <v>414.8</v>
      </c>
      <c r="D116" s="22" t="n">
        <f aca="false">D117+D119+D122</f>
        <v>0</v>
      </c>
      <c r="E116" s="18" t="n">
        <f aca="false">C116+D116</f>
        <v>414.8</v>
      </c>
      <c r="F116" s="22" t="n">
        <f aca="false">F117+F119+F122</f>
        <v>354.7</v>
      </c>
      <c r="G116" s="18" t="n">
        <f aca="false">E116+F116</f>
        <v>769.5</v>
      </c>
      <c r="H116" s="22" t="n">
        <f aca="false">H117+H119+H122</f>
        <v>0</v>
      </c>
      <c r="I116" s="18" t="n">
        <f aca="false">G116+H116</f>
        <v>769.5</v>
      </c>
      <c r="J116" s="22" t="n">
        <f aca="false">J117+J119+J122</f>
        <v>0</v>
      </c>
      <c r="K116" s="18" t="n">
        <f aca="false">I116+J116</f>
        <v>769.5</v>
      </c>
      <c r="L116" s="22" t="n">
        <f aca="false">L117+L119+L122</f>
        <v>0</v>
      </c>
      <c r="M116" s="18" t="n">
        <f aca="false">K116+L116</f>
        <v>769.5</v>
      </c>
      <c r="N116" s="22" t="n">
        <f aca="false">N117+N119+N122</f>
        <v>0</v>
      </c>
      <c r="O116" s="18" t="n">
        <f aca="false">M116+N116</f>
        <v>769.5</v>
      </c>
      <c r="P116" s="22" t="n">
        <f aca="false">P117+P119+P122</f>
        <v>0</v>
      </c>
      <c r="Q116" s="18" t="n">
        <f aca="false">O116+P116</f>
        <v>769.5</v>
      </c>
      <c r="R116" s="22" t="n">
        <f aca="false">R117+R119+R122</f>
        <v>0</v>
      </c>
      <c r="S116" s="18" t="n">
        <f aca="false">Q116+R116</f>
        <v>769.5</v>
      </c>
      <c r="T116" s="22" t="n">
        <f aca="false">T117+T119+T122</f>
        <v>431.5</v>
      </c>
      <c r="U116" s="22" t="n">
        <f aca="false">U117+U119+U122</f>
        <v>0</v>
      </c>
      <c r="V116" s="18" t="n">
        <f aca="false">T116+U116</f>
        <v>431.5</v>
      </c>
      <c r="W116" s="22" t="n">
        <f aca="false">W117+W119+W122</f>
        <v>0</v>
      </c>
      <c r="X116" s="18" t="n">
        <f aca="false">V116+W116</f>
        <v>431.5</v>
      </c>
      <c r="Y116" s="22" t="n">
        <f aca="false">Y117+Y119+Y122</f>
        <v>0</v>
      </c>
      <c r="Z116" s="18" t="n">
        <f aca="false">X116+Y116</f>
        <v>431.5</v>
      </c>
      <c r="AA116" s="22" t="n">
        <f aca="false">AA117+AA119+AA122</f>
        <v>448.7</v>
      </c>
      <c r="AB116" s="22" t="n">
        <f aca="false">AB117+AB119+AB122</f>
        <v>0</v>
      </c>
      <c r="AC116" s="18" t="n">
        <f aca="false">AA116+AB116</f>
        <v>448.7</v>
      </c>
    </row>
    <row r="117" s="10" customFormat="true" ht="42.75" hidden="false" customHeight="true" outlineLevel="0" collapsed="false">
      <c r="A117" s="20" t="s">
        <v>191</v>
      </c>
      <c r="B117" s="24" t="s">
        <v>192</v>
      </c>
      <c r="C117" s="22" t="n">
        <f aca="false">C118</f>
        <v>159.2</v>
      </c>
      <c r="D117" s="22" t="n">
        <f aca="false">D118</f>
        <v>0</v>
      </c>
      <c r="E117" s="18" t="n">
        <f aca="false">C117+D117</f>
        <v>159.2</v>
      </c>
      <c r="F117" s="22" t="n">
        <f aca="false">F118</f>
        <v>0</v>
      </c>
      <c r="G117" s="18" t="n">
        <f aca="false">E117+F117</f>
        <v>159.2</v>
      </c>
      <c r="H117" s="22" t="n">
        <f aca="false">H118</f>
        <v>0</v>
      </c>
      <c r="I117" s="18" t="n">
        <f aca="false">G117+H117</f>
        <v>159.2</v>
      </c>
      <c r="J117" s="22" t="n">
        <f aca="false">J118</f>
        <v>0</v>
      </c>
      <c r="K117" s="18" t="n">
        <f aca="false">I117+J117</f>
        <v>159.2</v>
      </c>
      <c r="L117" s="22" t="n">
        <f aca="false">L118</f>
        <v>0</v>
      </c>
      <c r="M117" s="18" t="n">
        <f aca="false">K117+L117</f>
        <v>159.2</v>
      </c>
      <c r="N117" s="22" t="n">
        <f aca="false">N118</f>
        <v>0</v>
      </c>
      <c r="O117" s="18" t="n">
        <f aca="false">M117+N117</f>
        <v>159.2</v>
      </c>
      <c r="P117" s="22" t="n">
        <f aca="false">P118</f>
        <v>0</v>
      </c>
      <c r="Q117" s="18" t="n">
        <f aca="false">O117+P117</f>
        <v>159.2</v>
      </c>
      <c r="R117" s="22" t="n">
        <f aca="false">R118</f>
        <v>0</v>
      </c>
      <c r="S117" s="18" t="n">
        <f aca="false">Q117+R117</f>
        <v>159.2</v>
      </c>
      <c r="T117" s="22" t="n">
        <f aca="false">T118</f>
        <v>165.6</v>
      </c>
      <c r="U117" s="22" t="n">
        <f aca="false">U118</f>
        <v>0</v>
      </c>
      <c r="V117" s="18" t="n">
        <f aca="false">T117+U117</f>
        <v>165.6</v>
      </c>
      <c r="W117" s="22" t="n">
        <f aca="false">W118</f>
        <v>0</v>
      </c>
      <c r="X117" s="18" t="n">
        <f aca="false">V117+W117</f>
        <v>165.6</v>
      </c>
      <c r="Y117" s="22" t="n">
        <f aca="false">Y118</f>
        <v>0</v>
      </c>
      <c r="Z117" s="18" t="n">
        <f aca="false">X117+Y117</f>
        <v>165.6</v>
      </c>
      <c r="AA117" s="22" t="n">
        <f aca="false">AA118</f>
        <v>172.2</v>
      </c>
      <c r="AB117" s="22" t="n">
        <f aca="false">AB118</f>
        <v>0</v>
      </c>
      <c r="AC117" s="18" t="n">
        <f aca="false">AA117+AB117</f>
        <v>172.2</v>
      </c>
    </row>
    <row r="118" s="10" customFormat="true" ht="42.75" hidden="false" customHeight="true" outlineLevel="0" collapsed="false">
      <c r="A118" s="20" t="s">
        <v>193</v>
      </c>
      <c r="B118" s="23" t="s">
        <v>192</v>
      </c>
      <c r="C118" s="22" t="n">
        <v>159.2</v>
      </c>
      <c r="D118" s="22"/>
      <c r="E118" s="18" t="n">
        <f aca="false">C118+D118</f>
        <v>159.2</v>
      </c>
      <c r="F118" s="22"/>
      <c r="G118" s="18" t="n">
        <f aca="false">E118+F118</f>
        <v>159.2</v>
      </c>
      <c r="H118" s="22"/>
      <c r="I118" s="18" t="n">
        <f aca="false">G118+H118</f>
        <v>159.2</v>
      </c>
      <c r="J118" s="22"/>
      <c r="K118" s="18" t="n">
        <f aca="false">I118+J118</f>
        <v>159.2</v>
      </c>
      <c r="L118" s="22"/>
      <c r="M118" s="18" t="n">
        <f aca="false">K118+L118</f>
        <v>159.2</v>
      </c>
      <c r="N118" s="22"/>
      <c r="O118" s="18" t="n">
        <f aca="false">M118+N118</f>
        <v>159.2</v>
      </c>
      <c r="P118" s="22"/>
      <c r="Q118" s="18" t="n">
        <f aca="false">O118+P118</f>
        <v>159.2</v>
      </c>
      <c r="R118" s="22"/>
      <c r="S118" s="18" t="n">
        <f aca="false">Q118+R118</f>
        <v>159.2</v>
      </c>
      <c r="T118" s="22" t="n">
        <v>165.6</v>
      </c>
      <c r="U118" s="22"/>
      <c r="V118" s="18" t="n">
        <f aca="false">T118+U118</f>
        <v>165.6</v>
      </c>
      <c r="W118" s="22"/>
      <c r="X118" s="18" t="n">
        <f aca="false">V118+W118</f>
        <v>165.6</v>
      </c>
      <c r="Y118" s="22"/>
      <c r="Z118" s="18" t="n">
        <f aca="false">X118+Y118</f>
        <v>165.6</v>
      </c>
      <c r="AA118" s="22" t="n">
        <v>172.2</v>
      </c>
      <c r="AB118" s="22"/>
      <c r="AC118" s="18" t="n">
        <f aca="false">AA118+AB118</f>
        <v>172.2</v>
      </c>
    </row>
    <row r="119" s="10" customFormat="true" ht="36.75" hidden="false" customHeight="true" outlineLevel="0" collapsed="false">
      <c r="A119" s="20" t="s">
        <v>194</v>
      </c>
      <c r="B119" s="21" t="s">
        <v>195</v>
      </c>
      <c r="C119" s="22" t="n">
        <f aca="false">C120</f>
        <v>111.7</v>
      </c>
      <c r="D119" s="22" t="n">
        <f aca="false">D120</f>
        <v>0</v>
      </c>
      <c r="E119" s="18" t="n">
        <f aca="false">C119+D119</f>
        <v>111.7</v>
      </c>
      <c r="F119" s="22" t="n">
        <f aca="false">F120</f>
        <v>354.7</v>
      </c>
      <c r="G119" s="18" t="n">
        <f aca="false">E119+F119</f>
        <v>466.4</v>
      </c>
      <c r="H119" s="22" t="n">
        <f aca="false">H120</f>
        <v>0</v>
      </c>
      <c r="I119" s="18" t="n">
        <f aca="false">G119+H119</f>
        <v>466.4</v>
      </c>
      <c r="J119" s="22" t="n">
        <f aca="false">J120</f>
        <v>0</v>
      </c>
      <c r="K119" s="18" t="n">
        <f aca="false">I119+J119</f>
        <v>466.4</v>
      </c>
      <c r="L119" s="22" t="n">
        <f aca="false">L120</f>
        <v>0</v>
      </c>
      <c r="M119" s="18" t="n">
        <f aca="false">K119+L119</f>
        <v>466.4</v>
      </c>
      <c r="N119" s="22" t="n">
        <f aca="false">N120</f>
        <v>0</v>
      </c>
      <c r="O119" s="18" t="n">
        <f aca="false">M119+N119</f>
        <v>466.4</v>
      </c>
      <c r="P119" s="22" t="n">
        <f aca="false">P120</f>
        <v>0</v>
      </c>
      <c r="Q119" s="18" t="n">
        <f aca="false">O119+P119</f>
        <v>466.4</v>
      </c>
      <c r="R119" s="22" t="n">
        <f aca="false">R120</f>
        <v>0</v>
      </c>
      <c r="S119" s="18" t="n">
        <f aca="false">Q119+R119</f>
        <v>466.4</v>
      </c>
      <c r="T119" s="22" t="n">
        <f aca="false">T120</f>
        <v>116.2</v>
      </c>
      <c r="U119" s="22" t="n">
        <f aca="false">U120</f>
        <v>0</v>
      </c>
      <c r="V119" s="18" t="n">
        <f aca="false">T119+U119</f>
        <v>116.2</v>
      </c>
      <c r="W119" s="22" t="n">
        <f aca="false">W120</f>
        <v>0</v>
      </c>
      <c r="X119" s="18" t="n">
        <f aca="false">V119+W119</f>
        <v>116.2</v>
      </c>
      <c r="Y119" s="22" t="n">
        <f aca="false">Y120</f>
        <v>0</v>
      </c>
      <c r="Z119" s="18" t="n">
        <f aca="false">X119+Y119</f>
        <v>116.2</v>
      </c>
      <c r="AA119" s="22" t="n">
        <f aca="false">AA120</f>
        <v>120.8</v>
      </c>
      <c r="AB119" s="22" t="n">
        <f aca="false">AB120</f>
        <v>0</v>
      </c>
      <c r="AC119" s="18" t="n">
        <f aca="false">AA119+AB119</f>
        <v>120.8</v>
      </c>
    </row>
    <row r="120" s="10" customFormat="true" ht="36.75" hidden="false" customHeight="true" outlineLevel="0" collapsed="false">
      <c r="A120" s="20" t="s">
        <v>196</v>
      </c>
      <c r="B120" s="21" t="s">
        <v>195</v>
      </c>
      <c r="C120" s="22" t="n">
        <v>111.7</v>
      </c>
      <c r="D120" s="22"/>
      <c r="E120" s="18" t="n">
        <f aca="false">C120+D120</f>
        <v>111.7</v>
      </c>
      <c r="F120" s="22" t="n">
        <v>354.7</v>
      </c>
      <c r="G120" s="18" t="n">
        <f aca="false">E120+F120</f>
        <v>466.4</v>
      </c>
      <c r="H120" s="22"/>
      <c r="I120" s="18" t="n">
        <f aca="false">G120+H120</f>
        <v>466.4</v>
      </c>
      <c r="J120" s="22"/>
      <c r="K120" s="18" t="n">
        <f aca="false">I120+J120</f>
        <v>466.4</v>
      </c>
      <c r="L120" s="22"/>
      <c r="M120" s="18" t="n">
        <f aca="false">K120+L120</f>
        <v>466.4</v>
      </c>
      <c r="N120" s="22"/>
      <c r="O120" s="18" t="n">
        <f aca="false">M120+N120</f>
        <v>466.4</v>
      </c>
      <c r="P120" s="22"/>
      <c r="Q120" s="18" t="n">
        <f aca="false">O120+P120</f>
        <v>466.4</v>
      </c>
      <c r="R120" s="22"/>
      <c r="S120" s="18" t="n">
        <f aca="false">Q120+R120</f>
        <v>466.4</v>
      </c>
      <c r="T120" s="22" t="n">
        <v>116.2</v>
      </c>
      <c r="U120" s="22"/>
      <c r="V120" s="18" t="n">
        <f aca="false">T120+U120</f>
        <v>116.2</v>
      </c>
      <c r="W120" s="22"/>
      <c r="X120" s="18" t="n">
        <f aca="false">V120+W120</f>
        <v>116.2</v>
      </c>
      <c r="Y120" s="22"/>
      <c r="Z120" s="18" t="n">
        <f aca="false">X120+Y120</f>
        <v>116.2</v>
      </c>
      <c r="AA120" s="22" t="n">
        <v>120.8</v>
      </c>
      <c r="AB120" s="22"/>
      <c r="AC120" s="18" t="n">
        <f aca="false">AA120+AB120</f>
        <v>120.8</v>
      </c>
    </row>
    <row r="121" s="10" customFormat="true" ht="36.75" hidden="false" customHeight="true" outlineLevel="0" collapsed="false">
      <c r="A121" s="20" t="s">
        <v>197</v>
      </c>
      <c r="B121" s="21" t="s">
        <v>198</v>
      </c>
      <c r="C121" s="22" t="n">
        <f aca="false">C123</f>
        <v>0</v>
      </c>
      <c r="D121" s="22" t="n">
        <f aca="false">D123</f>
        <v>0</v>
      </c>
      <c r="E121" s="18" t="n">
        <f aca="false">C121+D121</f>
        <v>0</v>
      </c>
      <c r="F121" s="22" t="n">
        <f aca="false">F123</f>
        <v>0</v>
      </c>
      <c r="G121" s="18" t="n">
        <f aca="false">E121+F121</f>
        <v>0</v>
      </c>
      <c r="H121" s="22" t="n">
        <f aca="false">H123</f>
        <v>0</v>
      </c>
      <c r="I121" s="18" t="n">
        <f aca="false">G121+H121</f>
        <v>0</v>
      </c>
      <c r="J121" s="22" t="n">
        <f aca="false">J123</f>
        <v>0</v>
      </c>
      <c r="K121" s="18" t="n">
        <f aca="false">I121+J121</f>
        <v>0</v>
      </c>
      <c r="L121" s="22" t="n">
        <f aca="false">L123</f>
        <v>0</v>
      </c>
      <c r="M121" s="18" t="n">
        <f aca="false">K121+L121</f>
        <v>0</v>
      </c>
      <c r="N121" s="22" t="n">
        <f aca="false">N123</f>
        <v>0</v>
      </c>
      <c r="O121" s="18" t="n">
        <f aca="false">M121+N121</f>
        <v>0</v>
      </c>
      <c r="P121" s="22" t="n">
        <f aca="false">P123</f>
        <v>0</v>
      </c>
      <c r="Q121" s="18" t="n">
        <f aca="false">O121+P121</f>
        <v>0</v>
      </c>
      <c r="R121" s="22" t="n">
        <f aca="false">R123</f>
        <v>0</v>
      </c>
      <c r="S121" s="18" t="n">
        <f aca="false">Q121+R121</f>
        <v>0</v>
      </c>
      <c r="T121" s="22" t="n">
        <f aca="false">T123</f>
        <v>0</v>
      </c>
      <c r="U121" s="22" t="n">
        <f aca="false">U123</f>
        <v>0</v>
      </c>
      <c r="V121" s="18" t="n">
        <f aca="false">T121+U121</f>
        <v>0</v>
      </c>
      <c r="W121" s="22" t="n">
        <f aca="false">W123</f>
        <v>0</v>
      </c>
      <c r="X121" s="18" t="n">
        <f aca="false">V121+W121</f>
        <v>0</v>
      </c>
      <c r="Y121" s="22" t="n">
        <f aca="false">Y123</f>
        <v>0</v>
      </c>
      <c r="Z121" s="18" t="n">
        <f aca="false">X121+Y121</f>
        <v>0</v>
      </c>
      <c r="AA121" s="22" t="n">
        <f aca="false">AA123</f>
        <v>0</v>
      </c>
      <c r="AB121" s="22" t="n">
        <f aca="false">AB123</f>
        <v>0</v>
      </c>
      <c r="AC121" s="18" t="n">
        <f aca="false">AA121+AB121</f>
        <v>0</v>
      </c>
    </row>
    <row r="122" s="10" customFormat="true" ht="36.75" hidden="false" customHeight="true" outlineLevel="0" collapsed="false">
      <c r="A122" s="20" t="s">
        <v>199</v>
      </c>
      <c r="B122" s="21" t="s">
        <v>200</v>
      </c>
      <c r="C122" s="22" t="n">
        <f aca="false">C123+C124</f>
        <v>143.9</v>
      </c>
      <c r="D122" s="22" t="n">
        <f aca="false">D123+D124</f>
        <v>0</v>
      </c>
      <c r="E122" s="18" t="n">
        <f aca="false">C122+D122</f>
        <v>143.9</v>
      </c>
      <c r="F122" s="22" t="n">
        <f aca="false">F123+F124</f>
        <v>0</v>
      </c>
      <c r="G122" s="18" t="n">
        <f aca="false">E122+F122</f>
        <v>143.9</v>
      </c>
      <c r="H122" s="22" t="n">
        <f aca="false">H123+H124</f>
        <v>0</v>
      </c>
      <c r="I122" s="18" t="n">
        <f aca="false">G122+H122</f>
        <v>143.9</v>
      </c>
      <c r="J122" s="22" t="n">
        <f aca="false">J123+J124</f>
        <v>0</v>
      </c>
      <c r="K122" s="18" t="n">
        <f aca="false">I122+J122</f>
        <v>143.9</v>
      </c>
      <c r="L122" s="22" t="n">
        <f aca="false">L123+L124</f>
        <v>0</v>
      </c>
      <c r="M122" s="18" t="n">
        <f aca="false">K122+L122</f>
        <v>143.9</v>
      </c>
      <c r="N122" s="22" t="n">
        <f aca="false">N123+N124</f>
        <v>0</v>
      </c>
      <c r="O122" s="18" t="n">
        <f aca="false">M122+N122</f>
        <v>143.9</v>
      </c>
      <c r="P122" s="22" t="n">
        <f aca="false">P123+P124</f>
        <v>0</v>
      </c>
      <c r="Q122" s="18" t="n">
        <f aca="false">O122+P122</f>
        <v>143.9</v>
      </c>
      <c r="R122" s="22" t="n">
        <f aca="false">R123+R124</f>
        <v>0</v>
      </c>
      <c r="S122" s="18" t="n">
        <f aca="false">Q122+R122</f>
        <v>143.9</v>
      </c>
      <c r="T122" s="22" t="n">
        <f aca="false">T123+T124</f>
        <v>149.7</v>
      </c>
      <c r="U122" s="22" t="n">
        <f aca="false">U123+U124</f>
        <v>0</v>
      </c>
      <c r="V122" s="18" t="n">
        <f aca="false">T122+U122</f>
        <v>149.7</v>
      </c>
      <c r="W122" s="22" t="n">
        <f aca="false">W123+W124</f>
        <v>0</v>
      </c>
      <c r="X122" s="18" t="n">
        <f aca="false">V122+W122</f>
        <v>149.7</v>
      </c>
      <c r="Y122" s="22" t="n">
        <f aca="false">Y123+Y124</f>
        <v>0</v>
      </c>
      <c r="Z122" s="18" t="n">
        <f aca="false">X122+Y122</f>
        <v>149.7</v>
      </c>
      <c r="AA122" s="22" t="n">
        <f aca="false">AA123+AA124</f>
        <v>155.7</v>
      </c>
      <c r="AB122" s="22" t="n">
        <f aca="false">AB123+AB124</f>
        <v>0</v>
      </c>
      <c r="AC122" s="18" t="n">
        <f aca="false">AA122+AB122</f>
        <v>155.7</v>
      </c>
    </row>
    <row r="123" s="10" customFormat="true" ht="36.75" hidden="false" customHeight="true" outlineLevel="0" collapsed="false">
      <c r="A123" s="20" t="s">
        <v>201</v>
      </c>
      <c r="B123" s="21" t="s">
        <v>200</v>
      </c>
      <c r="C123" s="22"/>
      <c r="D123" s="22"/>
      <c r="E123" s="18" t="n">
        <f aca="false">C123+D123</f>
        <v>0</v>
      </c>
      <c r="F123" s="22"/>
      <c r="G123" s="18" t="n">
        <f aca="false">E123+F123</f>
        <v>0</v>
      </c>
      <c r="H123" s="22"/>
      <c r="I123" s="18" t="n">
        <f aca="false">G123+H123</f>
        <v>0</v>
      </c>
      <c r="J123" s="22"/>
      <c r="K123" s="18" t="n">
        <f aca="false">I123+J123</f>
        <v>0</v>
      </c>
      <c r="L123" s="22"/>
      <c r="M123" s="18" t="n">
        <f aca="false">K123+L123</f>
        <v>0</v>
      </c>
      <c r="N123" s="22"/>
      <c r="O123" s="18" t="n">
        <f aca="false">M123+N123</f>
        <v>0</v>
      </c>
      <c r="P123" s="22"/>
      <c r="Q123" s="18" t="n">
        <f aca="false">O123+P123</f>
        <v>0</v>
      </c>
      <c r="R123" s="22"/>
      <c r="S123" s="18" t="n">
        <f aca="false">Q123+R123</f>
        <v>0</v>
      </c>
      <c r="T123" s="22"/>
      <c r="U123" s="22"/>
      <c r="V123" s="18" t="n">
        <f aca="false">T123+U123</f>
        <v>0</v>
      </c>
      <c r="W123" s="22"/>
      <c r="X123" s="18" t="n">
        <f aca="false">V123+W123</f>
        <v>0</v>
      </c>
      <c r="Y123" s="22"/>
      <c r="Z123" s="18" t="n">
        <f aca="false">X123+Y123</f>
        <v>0</v>
      </c>
      <c r="AA123" s="22" t="n">
        <v>0</v>
      </c>
      <c r="AB123" s="22"/>
      <c r="AC123" s="18" t="n">
        <f aca="false">AA123+AB123</f>
        <v>0</v>
      </c>
    </row>
    <row r="124" s="10" customFormat="true" ht="36.75" hidden="false" customHeight="true" outlineLevel="0" collapsed="false">
      <c r="A124" s="20" t="s">
        <v>202</v>
      </c>
      <c r="B124" s="26" t="s">
        <v>203</v>
      </c>
      <c r="C124" s="22" t="n">
        <v>143.9</v>
      </c>
      <c r="D124" s="22"/>
      <c r="E124" s="18" t="n">
        <f aca="false">C124+D124</f>
        <v>143.9</v>
      </c>
      <c r="F124" s="22"/>
      <c r="G124" s="18" t="n">
        <f aca="false">E124+F124</f>
        <v>143.9</v>
      </c>
      <c r="H124" s="22"/>
      <c r="I124" s="18" t="n">
        <f aca="false">G124+H124</f>
        <v>143.9</v>
      </c>
      <c r="J124" s="22"/>
      <c r="K124" s="18" t="n">
        <f aca="false">I124+J124</f>
        <v>143.9</v>
      </c>
      <c r="L124" s="22"/>
      <c r="M124" s="18" t="n">
        <f aca="false">K124+L124</f>
        <v>143.9</v>
      </c>
      <c r="N124" s="22"/>
      <c r="O124" s="18" t="n">
        <f aca="false">M124+N124</f>
        <v>143.9</v>
      </c>
      <c r="P124" s="22"/>
      <c r="Q124" s="18" t="n">
        <f aca="false">O124+P124</f>
        <v>143.9</v>
      </c>
      <c r="R124" s="22"/>
      <c r="S124" s="18" t="n">
        <f aca="false">Q124+R124</f>
        <v>143.9</v>
      </c>
      <c r="T124" s="22" t="n">
        <v>149.7</v>
      </c>
      <c r="U124" s="22"/>
      <c r="V124" s="18" t="n">
        <f aca="false">T124+U124</f>
        <v>149.7</v>
      </c>
      <c r="W124" s="22"/>
      <c r="X124" s="18" t="n">
        <f aca="false">V124+W124</f>
        <v>149.7</v>
      </c>
      <c r="Y124" s="22"/>
      <c r="Z124" s="18" t="n">
        <f aca="false">X124+Y124</f>
        <v>149.7</v>
      </c>
      <c r="AA124" s="22" t="n">
        <v>155.7</v>
      </c>
      <c r="AB124" s="22"/>
      <c r="AC124" s="18" t="n">
        <f aca="false">AA124+AB124</f>
        <v>155.7</v>
      </c>
    </row>
    <row r="125" s="19" customFormat="true" ht="48" hidden="false" customHeight="true" outlineLevel="0" collapsed="false">
      <c r="A125" s="16" t="s">
        <v>204</v>
      </c>
      <c r="B125" s="17" t="s">
        <v>205</v>
      </c>
      <c r="C125" s="18" t="n">
        <f aca="false">C126</f>
        <v>0</v>
      </c>
      <c r="D125" s="18" t="n">
        <f aca="false">D126</f>
        <v>0</v>
      </c>
      <c r="E125" s="18" t="n">
        <f aca="false">C125+D125</f>
        <v>0</v>
      </c>
      <c r="F125" s="18" t="n">
        <f aca="false">F126</f>
        <v>0</v>
      </c>
      <c r="G125" s="18" t="n">
        <f aca="false">E125+F125</f>
        <v>0</v>
      </c>
      <c r="H125" s="18" t="n">
        <f aca="false">H126</f>
        <v>0</v>
      </c>
      <c r="I125" s="18" t="n">
        <f aca="false">G125+H125</f>
        <v>0</v>
      </c>
      <c r="J125" s="18" t="n">
        <f aca="false">J126</f>
        <v>0</v>
      </c>
      <c r="K125" s="18" t="n">
        <f aca="false">I125+J125</f>
        <v>0</v>
      </c>
      <c r="L125" s="18" t="n">
        <f aca="false">L126</f>
        <v>0</v>
      </c>
      <c r="M125" s="18" t="n">
        <f aca="false">K125+L125</f>
        <v>0</v>
      </c>
      <c r="N125" s="18" t="n">
        <f aca="false">N126</f>
        <v>0</v>
      </c>
      <c r="O125" s="18" t="n">
        <f aca="false">M125+N125</f>
        <v>0</v>
      </c>
      <c r="P125" s="18" t="n">
        <f aca="false">P126</f>
        <v>0</v>
      </c>
      <c r="Q125" s="18" t="n">
        <f aca="false">O125+P125</f>
        <v>0</v>
      </c>
      <c r="R125" s="18" t="n">
        <f aca="false">R126</f>
        <v>0</v>
      </c>
      <c r="S125" s="18" t="n">
        <f aca="false">Q125+R125</f>
        <v>0</v>
      </c>
      <c r="T125" s="18" t="n">
        <f aca="false">T126</f>
        <v>0</v>
      </c>
      <c r="U125" s="18" t="n">
        <f aca="false">U126</f>
        <v>0</v>
      </c>
      <c r="V125" s="18" t="n">
        <f aca="false">T125+U125</f>
        <v>0</v>
      </c>
      <c r="W125" s="18" t="n">
        <f aca="false">W126</f>
        <v>0</v>
      </c>
      <c r="X125" s="18" t="n">
        <f aca="false">V125+W125</f>
        <v>0</v>
      </c>
      <c r="Y125" s="18" t="n">
        <f aca="false">Y126</f>
        <v>0</v>
      </c>
      <c r="Z125" s="18" t="n">
        <f aca="false">X125+Y125</f>
        <v>0</v>
      </c>
      <c r="AA125" s="18" t="n">
        <f aca="false">AA126</f>
        <v>0</v>
      </c>
      <c r="AB125" s="18" t="n">
        <f aca="false">AB126</f>
        <v>0</v>
      </c>
      <c r="AC125" s="18" t="n">
        <f aca="false">AA125+AB125</f>
        <v>0</v>
      </c>
    </row>
    <row r="126" s="10" customFormat="true" ht="30.75" hidden="false" customHeight="true" outlineLevel="0" collapsed="false">
      <c r="A126" s="20" t="s">
        <v>206</v>
      </c>
      <c r="B126" s="21" t="s">
        <v>207</v>
      </c>
      <c r="C126" s="22" t="n">
        <f aca="false">C127</f>
        <v>0</v>
      </c>
      <c r="D126" s="22" t="n">
        <f aca="false">D127</f>
        <v>0</v>
      </c>
      <c r="E126" s="18" t="n">
        <f aca="false">C126+D126</f>
        <v>0</v>
      </c>
      <c r="F126" s="22" t="n">
        <f aca="false">F127</f>
        <v>0</v>
      </c>
      <c r="G126" s="18" t="n">
        <f aca="false">E126+F126</f>
        <v>0</v>
      </c>
      <c r="H126" s="22" t="n">
        <f aca="false">H127</f>
        <v>0</v>
      </c>
      <c r="I126" s="18" t="n">
        <f aca="false">G126+H126</f>
        <v>0</v>
      </c>
      <c r="J126" s="22" t="n">
        <f aca="false">J127</f>
        <v>0</v>
      </c>
      <c r="K126" s="18" t="n">
        <f aca="false">I126+J126</f>
        <v>0</v>
      </c>
      <c r="L126" s="22" t="n">
        <f aca="false">L127</f>
        <v>0</v>
      </c>
      <c r="M126" s="18" t="n">
        <f aca="false">K126+L126</f>
        <v>0</v>
      </c>
      <c r="N126" s="22" t="n">
        <f aca="false">N127</f>
        <v>0</v>
      </c>
      <c r="O126" s="18" t="n">
        <f aca="false">M126+N126</f>
        <v>0</v>
      </c>
      <c r="P126" s="22" t="n">
        <f aca="false">P127</f>
        <v>0</v>
      </c>
      <c r="Q126" s="18" t="n">
        <f aca="false">O126+P126</f>
        <v>0</v>
      </c>
      <c r="R126" s="22" t="n">
        <f aca="false">R127</f>
        <v>0</v>
      </c>
      <c r="S126" s="18" t="n">
        <f aca="false">Q126+R126</f>
        <v>0</v>
      </c>
      <c r="T126" s="22" t="n">
        <f aca="false">T127</f>
        <v>0</v>
      </c>
      <c r="U126" s="22" t="n">
        <f aca="false">U127</f>
        <v>0</v>
      </c>
      <c r="V126" s="18" t="n">
        <f aca="false">T126+U126</f>
        <v>0</v>
      </c>
      <c r="W126" s="22" t="n">
        <f aca="false">W127</f>
        <v>0</v>
      </c>
      <c r="X126" s="18" t="n">
        <f aca="false">V126+W126</f>
        <v>0</v>
      </c>
      <c r="Y126" s="22" t="n">
        <f aca="false">Y127</f>
        <v>0</v>
      </c>
      <c r="Z126" s="18" t="n">
        <f aca="false">X126+Y126</f>
        <v>0</v>
      </c>
      <c r="AA126" s="22" t="n">
        <f aca="false">AA127</f>
        <v>0</v>
      </c>
      <c r="AB126" s="22" t="n">
        <f aca="false">AB127</f>
        <v>0</v>
      </c>
      <c r="AC126" s="18" t="n">
        <f aca="false">AA126+AB126</f>
        <v>0</v>
      </c>
    </row>
    <row r="127" s="10" customFormat="true" ht="38.25" hidden="false" customHeight="true" outlineLevel="0" collapsed="false">
      <c r="A127" s="20" t="s">
        <v>208</v>
      </c>
      <c r="B127" s="21" t="s">
        <v>209</v>
      </c>
      <c r="C127" s="22" t="n">
        <f aca="false">C128</f>
        <v>0</v>
      </c>
      <c r="D127" s="22" t="n">
        <f aca="false">D128</f>
        <v>0</v>
      </c>
      <c r="E127" s="18" t="n">
        <f aca="false">C127+D127</f>
        <v>0</v>
      </c>
      <c r="F127" s="22" t="n">
        <f aca="false">F128</f>
        <v>0</v>
      </c>
      <c r="G127" s="18" t="n">
        <f aca="false">E127+F127</f>
        <v>0</v>
      </c>
      <c r="H127" s="22" t="n">
        <f aca="false">H128</f>
        <v>0</v>
      </c>
      <c r="I127" s="18" t="n">
        <f aca="false">G127+H127</f>
        <v>0</v>
      </c>
      <c r="J127" s="22" t="n">
        <f aca="false">J128</f>
        <v>0</v>
      </c>
      <c r="K127" s="18" t="n">
        <f aca="false">I127+J127</f>
        <v>0</v>
      </c>
      <c r="L127" s="22" t="n">
        <f aca="false">L128</f>
        <v>0</v>
      </c>
      <c r="M127" s="18" t="n">
        <f aca="false">K127+L127</f>
        <v>0</v>
      </c>
      <c r="N127" s="22" t="n">
        <f aca="false">N128</f>
        <v>0</v>
      </c>
      <c r="O127" s="18" t="n">
        <f aca="false">M127+N127</f>
        <v>0</v>
      </c>
      <c r="P127" s="22" t="n">
        <f aca="false">P128</f>
        <v>0</v>
      </c>
      <c r="Q127" s="18" t="n">
        <f aca="false">O127+P127</f>
        <v>0</v>
      </c>
      <c r="R127" s="22" t="n">
        <f aca="false">R128</f>
        <v>0</v>
      </c>
      <c r="S127" s="18" t="n">
        <f aca="false">Q127+R127</f>
        <v>0</v>
      </c>
      <c r="T127" s="22" t="n">
        <f aca="false">T128</f>
        <v>0</v>
      </c>
      <c r="U127" s="22" t="n">
        <f aca="false">U128</f>
        <v>0</v>
      </c>
      <c r="V127" s="18" t="n">
        <f aca="false">T127+U127</f>
        <v>0</v>
      </c>
      <c r="W127" s="22" t="n">
        <f aca="false">W128</f>
        <v>0</v>
      </c>
      <c r="X127" s="18" t="n">
        <f aca="false">V127+W127</f>
        <v>0</v>
      </c>
      <c r="Y127" s="22" t="n">
        <f aca="false">Y128</f>
        <v>0</v>
      </c>
      <c r="Z127" s="18" t="n">
        <f aca="false">X127+Y127</f>
        <v>0</v>
      </c>
      <c r="AA127" s="22" t="n">
        <f aca="false">AA128</f>
        <v>0</v>
      </c>
      <c r="AB127" s="22" t="n">
        <f aca="false">AB128</f>
        <v>0</v>
      </c>
      <c r="AC127" s="18" t="n">
        <f aca="false">AA127+AB127</f>
        <v>0</v>
      </c>
    </row>
    <row r="128" s="10" customFormat="true" ht="51.75" hidden="false" customHeight="true" outlineLevel="0" collapsed="false">
      <c r="A128" s="20" t="s">
        <v>210</v>
      </c>
      <c r="B128" s="21" t="s">
        <v>211</v>
      </c>
      <c r="C128" s="22" t="n">
        <f aca="false">C129+C130+C131</f>
        <v>0</v>
      </c>
      <c r="D128" s="22" t="n">
        <f aca="false">D129+D130+D131</f>
        <v>0</v>
      </c>
      <c r="E128" s="18" t="n">
        <f aca="false">C128+D128</f>
        <v>0</v>
      </c>
      <c r="F128" s="22" t="n">
        <f aca="false">F129+F130+F131</f>
        <v>0</v>
      </c>
      <c r="G128" s="18" t="n">
        <f aca="false">E128+F128</f>
        <v>0</v>
      </c>
      <c r="H128" s="22" t="n">
        <f aca="false">H129+H130+H131</f>
        <v>0</v>
      </c>
      <c r="I128" s="18" t="n">
        <f aca="false">G128+H128</f>
        <v>0</v>
      </c>
      <c r="J128" s="22" t="n">
        <f aca="false">J129+J130+J131</f>
        <v>0</v>
      </c>
      <c r="K128" s="18" t="n">
        <f aca="false">I128+J128</f>
        <v>0</v>
      </c>
      <c r="L128" s="22" t="n">
        <f aca="false">L129+L130+L131</f>
        <v>0</v>
      </c>
      <c r="M128" s="18" t="n">
        <f aca="false">K128+L128</f>
        <v>0</v>
      </c>
      <c r="N128" s="22" t="n">
        <f aca="false">N129+N130+N131</f>
        <v>0</v>
      </c>
      <c r="O128" s="18" t="n">
        <f aca="false">M128+N128</f>
        <v>0</v>
      </c>
      <c r="P128" s="22" t="n">
        <f aca="false">P129+P130+P131</f>
        <v>0</v>
      </c>
      <c r="Q128" s="18" t="n">
        <f aca="false">O128+P128</f>
        <v>0</v>
      </c>
      <c r="R128" s="22" t="n">
        <f aca="false">R129+R130+R131</f>
        <v>0</v>
      </c>
      <c r="S128" s="18" t="n">
        <f aca="false">Q128+R128</f>
        <v>0</v>
      </c>
      <c r="T128" s="22" t="n">
        <f aca="false">T129+T130+T131</f>
        <v>0</v>
      </c>
      <c r="U128" s="22" t="n">
        <f aca="false">U129+U130+U131</f>
        <v>0</v>
      </c>
      <c r="V128" s="18" t="n">
        <f aca="false">T128+U128</f>
        <v>0</v>
      </c>
      <c r="W128" s="22" t="n">
        <f aca="false">W129+W130+W131</f>
        <v>0</v>
      </c>
      <c r="X128" s="18" t="n">
        <f aca="false">V128+W128</f>
        <v>0</v>
      </c>
      <c r="Y128" s="22" t="n">
        <f aca="false">Y129+Y130+Y131</f>
        <v>0</v>
      </c>
      <c r="Z128" s="18" t="n">
        <f aca="false">X128+Y128</f>
        <v>0</v>
      </c>
      <c r="AA128" s="22" t="n">
        <f aca="false">AA129+AA130+AA131</f>
        <v>0</v>
      </c>
      <c r="AB128" s="22" t="n">
        <f aca="false">AB129+AB130+AB131</f>
        <v>0</v>
      </c>
      <c r="AC128" s="18" t="n">
        <f aca="false">AA128+AB128</f>
        <v>0</v>
      </c>
    </row>
    <row r="129" s="10" customFormat="true" ht="51.75" hidden="false" customHeight="true" outlineLevel="0" collapsed="false">
      <c r="A129" s="20" t="s">
        <v>212</v>
      </c>
      <c r="B129" s="21" t="s">
        <v>211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18" t="n">
        <f aca="false">G129+H129</f>
        <v>0</v>
      </c>
      <c r="J129" s="22"/>
      <c r="K129" s="18" t="n">
        <f aca="false">I129+J129</f>
        <v>0</v>
      </c>
      <c r="L129" s="22"/>
      <c r="M129" s="18" t="n">
        <f aca="false">K129+L129</f>
        <v>0</v>
      </c>
      <c r="N129" s="22"/>
      <c r="O129" s="18" t="n">
        <f aca="false">M129+N129</f>
        <v>0</v>
      </c>
      <c r="P129" s="22"/>
      <c r="Q129" s="18" t="n">
        <f aca="false">O129+P129</f>
        <v>0</v>
      </c>
      <c r="R129" s="22"/>
      <c r="S129" s="18" t="n">
        <f aca="false">Q129+R129</f>
        <v>0</v>
      </c>
      <c r="T129" s="22"/>
      <c r="U129" s="22"/>
      <c r="V129" s="18" t="n">
        <f aca="false">T129+U129</f>
        <v>0</v>
      </c>
      <c r="W129" s="22"/>
      <c r="X129" s="18" t="n">
        <f aca="false">V129+W129</f>
        <v>0</v>
      </c>
      <c r="Y129" s="22"/>
      <c r="Z129" s="18" t="n">
        <f aca="false">X129+Y129</f>
        <v>0</v>
      </c>
      <c r="AA129" s="22" t="n">
        <v>0</v>
      </c>
      <c r="AB129" s="22"/>
      <c r="AC129" s="18" t="n">
        <f aca="false">AA129+AB129</f>
        <v>0</v>
      </c>
    </row>
    <row r="130" s="10" customFormat="true" ht="51.75" hidden="false" customHeight="true" outlineLevel="0" collapsed="false">
      <c r="A130" s="20" t="s">
        <v>213</v>
      </c>
      <c r="B130" s="21" t="s">
        <v>211</v>
      </c>
      <c r="C130" s="22"/>
      <c r="D130" s="22"/>
      <c r="E130" s="18" t="n">
        <f aca="false">C130+D130</f>
        <v>0</v>
      </c>
      <c r="F130" s="22"/>
      <c r="G130" s="18" t="n">
        <f aca="false">E130+F130</f>
        <v>0</v>
      </c>
      <c r="H130" s="22"/>
      <c r="I130" s="18" t="n">
        <f aca="false">G130+H130</f>
        <v>0</v>
      </c>
      <c r="J130" s="22"/>
      <c r="K130" s="18" t="n">
        <f aca="false">I130+J130</f>
        <v>0</v>
      </c>
      <c r="L130" s="22"/>
      <c r="M130" s="18" t="n">
        <f aca="false">K130+L130</f>
        <v>0</v>
      </c>
      <c r="N130" s="22"/>
      <c r="O130" s="18" t="n">
        <f aca="false">M130+N130</f>
        <v>0</v>
      </c>
      <c r="P130" s="22"/>
      <c r="Q130" s="18" t="n">
        <f aca="false">O130+P130</f>
        <v>0</v>
      </c>
      <c r="R130" s="22"/>
      <c r="S130" s="18" t="n">
        <f aca="false">Q130+R130</f>
        <v>0</v>
      </c>
      <c r="T130" s="22"/>
      <c r="U130" s="22"/>
      <c r="V130" s="18" t="n">
        <f aca="false">T130+U130</f>
        <v>0</v>
      </c>
      <c r="W130" s="22"/>
      <c r="X130" s="18" t="n">
        <f aca="false">V130+W130</f>
        <v>0</v>
      </c>
      <c r="Y130" s="22"/>
      <c r="Z130" s="18" t="n">
        <f aca="false">X130+Y130</f>
        <v>0</v>
      </c>
      <c r="AA130" s="22" t="n">
        <v>0</v>
      </c>
      <c r="AB130" s="22"/>
      <c r="AC130" s="18" t="n">
        <f aca="false">AA130+AB130</f>
        <v>0</v>
      </c>
    </row>
    <row r="131" s="10" customFormat="true" ht="51.75" hidden="false" customHeight="true" outlineLevel="0" collapsed="false">
      <c r="A131" s="20" t="s">
        <v>214</v>
      </c>
      <c r="B131" s="21" t="s">
        <v>211</v>
      </c>
      <c r="C131" s="22"/>
      <c r="D131" s="22"/>
      <c r="E131" s="18" t="n">
        <f aca="false">C131+D131</f>
        <v>0</v>
      </c>
      <c r="F131" s="22"/>
      <c r="G131" s="18" t="n">
        <f aca="false">E131+F131</f>
        <v>0</v>
      </c>
      <c r="H131" s="22"/>
      <c r="I131" s="18" t="n">
        <f aca="false">G131+H131</f>
        <v>0</v>
      </c>
      <c r="J131" s="22"/>
      <c r="K131" s="18" t="n">
        <f aca="false">I131+J131</f>
        <v>0</v>
      </c>
      <c r="L131" s="22"/>
      <c r="M131" s="18" t="n">
        <f aca="false">K131+L131</f>
        <v>0</v>
      </c>
      <c r="N131" s="22"/>
      <c r="O131" s="18" t="n">
        <f aca="false">M131+N131</f>
        <v>0</v>
      </c>
      <c r="P131" s="22"/>
      <c r="Q131" s="18" t="n">
        <f aca="false">O131+P131</f>
        <v>0</v>
      </c>
      <c r="R131" s="22"/>
      <c r="S131" s="18" t="n">
        <f aca="false">Q131+R131</f>
        <v>0</v>
      </c>
      <c r="T131" s="22"/>
      <c r="U131" s="22"/>
      <c r="V131" s="18" t="n">
        <f aca="false">T131+U131</f>
        <v>0</v>
      </c>
      <c r="W131" s="22"/>
      <c r="X131" s="18" t="n">
        <f aca="false">V131+W131</f>
        <v>0</v>
      </c>
      <c r="Y131" s="22"/>
      <c r="Z131" s="18" t="n">
        <f aca="false">X131+Y131</f>
        <v>0</v>
      </c>
      <c r="AA131" s="22" t="n">
        <v>0</v>
      </c>
      <c r="AB131" s="22"/>
      <c r="AC131" s="18" t="n">
        <f aca="false">AA131+AB131</f>
        <v>0</v>
      </c>
    </row>
    <row r="132" s="10" customFormat="true" ht="34.5" hidden="false" customHeight="true" outlineLevel="0" collapsed="false">
      <c r="A132" s="20" t="s">
        <v>215</v>
      </c>
      <c r="B132" s="21" t="s">
        <v>216</v>
      </c>
      <c r="C132" s="22" t="n">
        <f aca="false">C133</f>
        <v>0</v>
      </c>
      <c r="D132" s="22" t="n">
        <f aca="false">D133</f>
        <v>0</v>
      </c>
      <c r="E132" s="18" t="n">
        <f aca="false">C132+D132</f>
        <v>0</v>
      </c>
      <c r="F132" s="22" t="n">
        <f aca="false">F133</f>
        <v>0</v>
      </c>
      <c r="G132" s="18" t="n">
        <f aca="false">E132+F132</f>
        <v>0</v>
      </c>
      <c r="H132" s="22" t="n">
        <f aca="false">H133</f>
        <v>0</v>
      </c>
      <c r="I132" s="18" t="n">
        <f aca="false">G132+H132</f>
        <v>0</v>
      </c>
      <c r="J132" s="22" t="n">
        <f aca="false">J133</f>
        <v>0</v>
      </c>
      <c r="K132" s="18" t="n">
        <f aca="false">I132+J132</f>
        <v>0</v>
      </c>
      <c r="L132" s="22" t="n">
        <f aca="false">L133</f>
        <v>0</v>
      </c>
      <c r="M132" s="18" t="n">
        <f aca="false">K132+L132</f>
        <v>0</v>
      </c>
      <c r="N132" s="22" t="n">
        <f aca="false">N133</f>
        <v>0</v>
      </c>
      <c r="O132" s="18" t="n">
        <f aca="false">M132+N132</f>
        <v>0</v>
      </c>
      <c r="P132" s="22" t="n">
        <f aca="false">P133</f>
        <v>0</v>
      </c>
      <c r="Q132" s="18" t="n">
        <f aca="false">O132+P132</f>
        <v>0</v>
      </c>
      <c r="R132" s="22" t="n">
        <f aca="false">R133</f>
        <v>0</v>
      </c>
      <c r="S132" s="18" t="n">
        <f aca="false">Q132+R132</f>
        <v>0</v>
      </c>
      <c r="T132" s="22" t="n">
        <f aca="false">T133</f>
        <v>0</v>
      </c>
      <c r="U132" s="22" t="n">
        <f aca="false">U133</f>
        <v>0</v>
      </c>
      <c r="V132" s="18" t="n">
        <f aca="false">T132+U132</f>
        <v>0</v>
      </c>
      <c r="W132" s="22" t="n">
        <f aca="false">W133</f>
        <v>0</v>
      </c>
      <c r="X132" s="18" t="n">
        <f aca="false">V132+W132</f>
        <v>0</v>
      </c>
      <c r="Y132" s="22" t="n">
        <f aca="false">Y133</f>
        <v>0</v>
      </c>
      <c r="Z132" s="18" t="n">
        <f aca="false">X132+Y132</f>
        <v>0</v>
      </c>
      <c r="AA132" s="22" t="n">
        <f aca="false">AA133</f>
        <v>0</v>
      </c>
      <c r="AB132" s="22" t="n">
        <f aca="false">AB133</f>
        <v>0</v>
      </c>
      <c r="AC132" s="18" t="n">
        <f aca="false">AA132+AB132</f>
        <v>0</v>
      </c>
    </row>
    <row r="133" s="10" customFormat="true" ht="42" hidden="false" customHeight="true" outlineLevel="0" collapsed="false">
      <c r="A133" s="20" t="s">
        <v>217</v>
      </c>
      <c r="B133" s="21" t="s">
        <v>218</v>
      </c>
      <c r="C133" s="22" t="n">
        <f aca="false">C134</f>
        <v>0</v>
      </c>
      <c r="D133" s="22" t="n">
        <f aca="false">D134</f>
        <v>0</v>
      </c>
      <c r="E133" s="18" t="n">
        <f aca="false">C133+D133</f>
        <v>0</v>
      </c>
      <c r="F133" s="22" t="n">
        <f aca="false">F134</f>
        <v>0</v>
      </c>
      <c r="G133" s="18" t="n">
        <f aca="false">E133+F133</f>
        <v>0</v>
      </c>
      <c r="H133" s="22" t="n">
        <f aca="false">H134</f>
        <v>0</v>
      </c>
      <c r="I133" s="18" t="n">
        <f aca="false">G133+H133</f>
        <v>0</v>
      </c>
      <c r="J133" s="22" t="n">
        <f aca="false">J134</f>
        <v>0</v>
      </c>
      <c r="K133" s="18" t="n">
        <f aca="false">I133+J133</f>
        <v>0</v>
      </c>
      <c r="L133" s="22" t="n">
        <f aca="false">L134</f>
        <v>0</v>
      </c>
      <c r="M133" s="18" t="n">
        <f aca="false">K133+L133</f>
        <v>0</v>
      </c>
      <c r="N133" s="22" t="n">
        <f aca="false">N134</f>
        <v>0</v>
      </c>
      <c r="O133" s="18" t="n">
        <f aca="false">M133+N133</f>
        <v>0</v>
      </c>
      <c r="P133" s="22" t="n">
        <f aca="false">P134</f>
        <v>0</v>
      </c>
      <c r="Q133" s="18" t="n">
        <f aca="false">O133+P133</f>
        <v>0</v>
      </c>
      <c r="R133" s="22" t="n">
        <f aca="false">R134</f>
        <v>0</v>
      </c>
      <c r="S133" s="18" t="n">
        <f aca="false">Q133+R133</f>
        <v>0</v>
      </c>
      <c r="T133" s="22" t="n">
        <f aca="false">T134</f>
        <v>0</v>
      </c>
      <c r="U133" s="22" t="n">
        <f aca="false">U134</f>
        <v>0</v>
      </c>
      <c r="V133" s="18" t="n">
        <f aca="false">T133+U133</f>
        <v>0</v>
      </c>
      <c r="W133" s="22" t="n">
        <f aca="false">W134</f>
        <v>0</v>
      </c>
      <c r="X133" s="18" t="n">
        <f aca="false">V133+W133</f>
        <v>0</v>
      </c>
      <c r="Y133" s="22" t="n">
        <f aca="false">Y134</f>
        <v>0</v>
      </c>
      <c r="Z133" s="18" t="n">
        <f aca="false">X133+Y133</f>
        <v>0</v>
      </c>
      <c r="AA133" s="22" t="n">
        <f aca="false">AA134</f>
        <v>0</v>
      </c>
      <c r="AB133" s="22" t="n">
        <f aca="false">AB134</f>
        <v>0</v>
      </c>
      <c r="AC133" s="18" t="n">
        <f aca="false">AA133+AB133</f>
        <v>0</v>
      </c>
    </row>
    <row r="134" s="10" customFormat="true" ht="42" hidden="false" customHeight="true" outlineLevel="0" collapsed="false">
      <c r="A134" s="20" t="s">
        <v>219</v>
      </c>
      <c r="B134" s="21" t="s">
        <v>220</v>
      </c>
      <c r="C134" s="22" t="n">
        <f aca="false">C135+C136+C137</f>
        <v>0</v>
      </c>
      <c r="D134" s="22" t="n">
        <f aca="false">D135+D136+D137</f>
        <v>0</v>
      </c>
      <c r="E134" s="18" t="n">
        <f aca="false">C134+D134</f>
        <v>0</v>
      </c>
      <c r="F134" s="22" t="n">
        <f aca="false">F135+F136+F137</f>
        <v>0</v>
      </c>
      <c r="G134" s="18" t="n">
        <f aca="false">E134+F134</f>
        <v>0</v>
      </c>
      <c r="H134" s="22" t="n">
        <f aca="false">H135+H136+H137</f>
        <v>0</v>
      </c>
      <c r="I134" s="18" t="n">
        <f aca="false">G134+H134</f>
        <v>0</v>
      </c>
      <c r="J134" s="22" t="n">
        <f aca="false">J135+J136+J137</f>
        <v>0</v>
      </c>
      <c r="K134" s="18" t="n">
        <f aca="false">I134+J134</f>
        <v>0</v>
      </c>
      <c r="L134" s="22" t="n">
        <f aca="false">L135+L136+L137</f>
        <v>0</v>
      </c>
      <c r="M134" s="18" t="n">
        <f aca="false">K134+L134</f>
        <v>0</v>
      </c>
      <c r="N134" s="22" t="n">
        <f aca="false">N135+N136+N137</f>
        <v>0</v>
      </c>
      <c r="O134" s="18" t="n">
        <f aca="false">M134+N134</f>
        <v>0</v>
      </c>
      <c r="P134" s="22" t="n">
        <f aca="false">P135+P136+P137</f>
        <v>0</v>
      </c>
      <c r="Q134" s="18" t="n">
        <f aca="false">O134+P134</f>
        <v>0</v>
      </c>
      <c r="R134" s="22" t="n">
        <f aca="false">R135+R136+R137</f>
        <v>0</v>
      </c>
      <c r="S134" s="18" t="n">
        <f aca="false">Q134+R134</f>
        <v>0</v>
      </c>
      <c r="T134" s="22" t="n">
        <f aca="false">T135+T136+T137</f>
        <v>0</v>
      </c>
      <c r="U134" s="22" t="n">
        <f aca="false">U135+U136+U137</f>
        <v>0</v>
      </c>
      <c r="V134" s="18" t="n">
        <f aca="false">T134+U134</f>
        <v>0</v>
      </c>
      <c r="W134" s="22" t="n">
        <f aca="false">W135+W136+W137</f>
        <v>0</v>
      </c>
      <c r="X134" s="18" t="n">
        <f aca="false">V134+W134</f>
        <v>0</v>
      </c>
      <c r="Y134" s="22" t="n">
        <f aca="false">Y135+Y136+Y137</f>
        <v>0</v>
      </c>
      <c r="Z134" s="18" t="n">
        <f aca="false">X134+Y134</f>
        <v>0</v>
      </c>
      <c r="AA134" s="22" t="n">
        <f aca="false">AA135+AA136+AA137</f>
        <v>0</v>
      </c>
      <c r="AB134" s="22" t="n">
        <f aca="false">AB135+AB136+AB137</f>
        <v>0</v>
      </c>
      <c r="AC134" s="18" t="n">
        <f aca="false">AA134+AB134</f>
        <v>0</v>
      </c>
    </row>
    <row r="135" s="10" customFormat="true" ht="42" hidden="false" customHeight="true" outlineLevel="0" collapsed="false">
      <c r="A135" s="20" t="s">
        <v>221</v>
      </c>
      <c r="B135" s="21" t="s">
        <v>220</v>
      </c>
      <c r="C135" s="22"/>
      <c r="D135" s="22"/>
      <c r="E135" s="18" t="n">
        <f aca="false">C135+D135</f>
        <v>0</v>
      </c>
      <c r="F135" s="22"/>
      <c r="G135" s="18" t="n">
        <f aca="false">E135+F135</f>
        <v>0</v>
      </c>
      <c r="H135" s="22"/>
      <c r="I135" s="18" t="n">
        <f aca="false">G135+H135</f>
        <v>0</v>
      </c>
      <c r="J135" s="22"/>
      <c r="K135" s="18" t="n">
        <f aca="false">I135+J135</f>
        <v>0</v>
      </c>
      <c r="L135" s="22"/>
      <c r="M135" s="18" t="n">
        <f aca="false">K135+L135</f>
        <v>0</v>
      </c>
      <c r="N135" s="22"/>
      <c r="O135" s="18" t="n">
        <f aca="false">M135+N135</f>
        <v>0</v>
      </c>
      <c r="P135" s="22"/>
      <c r="Q135" s="18" t="n">
        <f aca="false">O135+P135</f>
        <v>0</v>
      </c>
      <c r="R135" s="22"/>
      <c r="S135" s="18" t="n">
        <f aca="false">Q135+R135</f>
        <v>0</v>
      </c>
      <c r="T135" s="22"/>
      <c r="U135" s="22"/>
      <c r="V135" s="18" t="n">
        <f aca="false">T135+U135</f>
        <v>0</v>
      </c>
      <c r="W135" s="22"/>
      <c r="X135" s="18" t="n">
        <f aca="false">V135+W135</f>
        <v>0</v>
      </c>
      <c r="Y135" s="22"/>
      <c r="Z135" s="18" t="n">
        <f aca="false">X135+Y135</f>
        <v>0</v>
      </c>
      <c r="AA135" s="22" t="n">
        <v>0</v>
      </c>
      <c r="AB135" s="22"/>
      <c r="AC135" s="18" t="n">
        <f aca="false">AA135+AB135</f>
        <v>0</v>
      </c>
    </row>
    <row r="136" s="10" customFormat="true" ht="42" hidden="false" customHeight="true" outlineLevel="0" collapsed="false">
      <c r="A136" s="20" t="s">
        <v>222</v>
      </c>
      <c r="B136" s="21" t="s">
        <v>220</v>
      </c>
      <c r="C136" s="22"/>
      <c r="D136" s="22"/>
      <c r="E136" s="18" t="n">
        <f aca="false">C136+D136</f>
        <v>0</v>
      </c>
      <c r="F136" s="22"/>
      <c r="G136" s="18" t="n">
        <f aca="false">E136+F136</f>
        <v>0</v>
      </c>
      <c r="H136" s="22"/>
      <c r="I136" s="18" t="n">
        <f aca="false">G136+H136</f>
        <v>0</v>
      </c>
      <c r="J136" s="22"/>
      <c r="K136" s="18" t="n">
        <f aca="false">I136+J136</f>
        <v>0</v>
      </c>
      <c r="L136" s="22"/>
      <c r="M136" s="18" t="n">
        <f aca="false">K136+L136</f>
        <v>0</v>
      </c>
      <c r="N136" s="22"/>
      <c r="O136" s="18" t="n">
        <f aca="false">M136+N136</f>
        <v>0</v>
      </c>
      <c r="P136" s="22"/>
      <c r="Q136" s="18" t="n">
        <f aca="false">O136+P136</f>
        <v>0</v>
      </c>
      <c r="R136" s="22"/>
      <c r="S136" s="18" t="n">
        <f aca="false">Q136+R136</f>
        <v>0</v>
      </c>
      <c r="T136" s="22"/>
      <c r="U136" s="22"/>
      <c r="V136" s="18" t="n">
        <f aca="false">T136+U136</f>
        <v>0</v>
      </c>
      <c r="W136" s="22"/>
      <c r="X136" s="18" t="n">
        <f aca="false">V136+W136</f>
        <v>0</v>
      </c>
      <c r="Y136" s="22"/>
      <c r="Z136" s="18" t="n">
        <f aca="false">X136+Y136</f>
        <v>0</v>
      </c>
      <c r="AA136" s="22" t="n">
        <v>0</v>
      </c>
      <c r="AB136" s="22"/>
      <c r="AC136" s="18" t="n">
        <f aca="false">AA136+AB136</f>
        <v>0</v>
      </c>
    </row>
    <row r="137" s="10" customFormat="true" ht="42" hidden="false" customHeight="true" outlineLevel="0" collapsed="false">
      <c r="A137" s="20" t="s">
        <v>223</v>
      </c>
      <c r="B137" s="21" t="s">
        <v>220</v>
      </c>
      <c r="C137" s="22"/>
      <c r="D137" s="22"/>
      <c r="E137" s="18" t="n">
        <f aca="false">C137+D137</f>
        <v>0</v>
      </c>
      <c r="F137" s="22"/>
      <c r="G137" s="18" t="n">
        <f aca="false">E137+F137</f>
        <v>0</v>
      </c>
      <c r="H137" s="22"/>
      <c r="I137" s="18" t="n">
        <f aca="false">G137+H137</f>
        <v>0</v>
      </c>
      <c r="J137" s="22"/>
      <c r="K137" s="18" t="n">
        <f aca="false">I137+J137</f>
        <v>0</v>
      </c>
      <c r="L137" s="22"/>
      <c r="M137" s="18" t="n">
        <f aca="false">K137+L137</f>
        <v>0</v>
      </c>
      <c r="N137" s="22"/>
      <c r="O137" s="18" t="n">
        <f aca="false">M137+N137</f>
        <v>0</v>
      </c>
      <c r="P137" s="22"/>
      <c r="Q137" s="18" t="n">
        <f aca="false">O137+P137</f>
        <v>0</v>
      </c>
      <c r="R137" s="22"/>
      <c r="S137" s="18" t="n">
        <f aca="false">Q137+R137</f>
        <v>0</v>
      </c>
      <c r="T137" s="22"/>
      <c r="U137" s="22"/>
      <c r="V137" s="18" t="n">
        <f aca="false">T137+U137</f>
        <v>0</v>
      </c>
      <c r="W137" s="22"/>
      <c r="X137" s="18" t="n">
        <f aca="false">V137+W137</f>
        <v>0</v>
      </c>
      <c r="Y137" s="22"/>
      <c r="Z137" s="18" t="n">
        <f aca="false">X137+Y137</f>
        <v>0</v>
      </c>
      <c r="AA137" s="22" t="n">
        <v>0</v>
      </c>
      <c r="AB137" s="22"/>
      <c r="AC137" s="18" t="n">
        <f aca="false">AA137+AB137</f>
        <v>0</v>
      </c>
    </row>
    <row r="138" s="19" customFormat="true" ht="42.75" hidden="false" customHeight="true" outlineLevel="0" collapsed="false">
      <c r="A138" s="16" t="s">
        <v>224</v>
      </c>
      <c r="B138" s="17" t="s">
        <v>225</v>
      </c>
      <c r="C138" s="18" t="n">
        <f aca="false">C139+C143</f>
        <v>1893.4</v>
      </c>
      <c r="D138" s="18" t="n">
        <f aca="false">D139+D143</f>
        <v>0</v>
      </c>
      <c r="E138" s="18" t="n">
        <f aca="false">C138+D138</f>
        <v>1893.4</v>
      </c>
      <c r="F138" s="18" t="n">
        <f aca="false">F139+F143</f>
        <v>0</v>
      </c>
      <c r="G138" s="18" t="n">
        <f aca="false">E138+F138</f>
        <v>1893.4</v>
      </c>
      <c r="H138" s="18" t="n">
        <f aca="false">H139+H143</f>
        <v>0</v>
      </c>
      <c r="I138" s="18" t="n">
        <f aca="false">G138+H138</f>
        <v>1893.4</v>
      </c>
      <c r="J138" s="18" t="n">
        <f aca="false">J139+J143</f>
        <v>0</v>
      </c>
      <c r="K138" s="18" t="n">
        <f aca="false">I138+J138</f>
        <v>1893.4</v>
      </c>
      <c r="L138" s="18" t="n">
        <f aca="false">L139+L143</f>
        <v>0</v>
      </c>
      <c r="M138" s="18" t="n">
        <f aca="false">K138+L138</f>
        <v>1893.4</v>
      </c>
      <c r="N138" s="18" t="n">
        <f aca="false">N139+N143</f>
        <v>0</v>
      </c>
      <c r="O138" s="18" t="n">
        <f aca="false">M138+N138</f>
        <v>1893.4</v>
      </c>
      <c r="P138" s="18" t="n">
        <f aca="false">P139+P143</f>
        <v>2848.40112</v>
      </c>
      <c r="Q138" s="18" t="n">
        <f aca="false">O138+P138</f>
        <v>4741.80112</v>
      </c>
      <c r="R138" s="18" t="n">
        <f aca="false">R139+R143</f>
        <v>42.8</v>
      </c>
      <c r="S138" s="18" t="n">
        <f aca="false">Q138+R138</f>
        <v>4784.60112</v>
      </c>
      <c r="T138" s="18" t="n">
        <f aca="false">T139+T143</f>
        <v>1884.2</v>
      </c>
      <c r="U138" s="18" t="n">
        <f aca="false">U139+U143</f>
        <v>0</v>
      </c>
      <c r="V138" s="18" t="n">
        <f aca="false">T138+U138</f>
        <v>1884.2</v>
      </c>
      <c r="W138" s="18" t="n">
        <f aca="false">W139+W143</f>
        <v>0</v>
      </c>
      <c r="X138" s="18" t="n">
        <f aca="false">V138+W138</f>
        <v>1884.2</v>
      </c>
      <c r="Y138" s="18" t="n">
        <f aca="false">Y139+Y143</f>
        <v>0</v>
      </c>
      <c r="Z138" s="18" t="n">
        <f aca="false">X138+Y138</f>
        <v>1884.2</v>
      </c>
      <c r="AA138" s="18" t="n">
        <f aca="false">AA139+AA143</f>
        <v>1875.1</v>
      </c>
      <c r="AB138" s="18" t="n">
        <f aca="false">AB139+AB143</f>
        <v>0</v>
      </c>
      <c r="AC138" s="18" t="n">
        <f aca="false">AA138+AB138</f>
        <v>1875.1</v>
      </c>
    </row>
    <row r="139" s="10" customFormat="true" ht="99" hidden="false" customHeight="true" outlineLevel="0" collapsed="false">
      <c r="A139" s="20" t="s">
        <v>226</v>
      </c>
      <c r="B139" s="25" t="s">
        <v>227</v>
      </c>
      <c r="C139" s="22" t="n">
        <f aca="false">C140</f>
        <v>257.8</v>
      </c>
      <c r="D139" s="22" t="n">
        <f aca="false">D140</f>
        <v>0</v>
      </c>
      <c r="E139" s="18" t="n">
        <f aca="false">C139+D139</f>
        <v>257.8</v>
      </c>
      <c r="F139" s="22" t="n">
        <f aca="false">F140</f>
        <v>0</v>
      </c>
      <c r="G139" s="18" t="n">
        <f aca="false">E139+F139</f>
        <v>257.8</v>
      </c>
      <c r="H139" s="22" t="n">
        <f aca="false">H140</f>
        <v>0</v>
      </c>
      <c r="I139" s="18" t="n">
        <f aca="false">G139+H139</f>
        <v>257.8</v>
      </c>
      <c r="J139" s="22" t="n">
        <f aca="false">J140</f>
        <v>0</v>
      </c>
      <c r="K139" s="18" t="n">
        <f aca="false">I139+J139</f>
        <v>257.8</v>
      </c>
      <c r="L139" s="22" t="n">
        <f aca="false">L140</f>
        <v>0</v>
      </c>
      <c r="M139" s="18" t="n">
        <f aca="false">K139+L139</f>
        <v>257.8</v>
      </c>
      <c r="N139" s="22" t="n">
        <f aca="false">N140</f>
        <v>0</v>
      </c>
      <c r="O139" s="18" t="n">
        <f aca="false">M139+N139</f>
        <v>257.8</v>
      </c>
      <c r="P139" s="22" t="n">
        <f aca="false">P140</f>
        <v>0</v>
      </c>
      <c r="Q139" s="18" t="n">
        <f aca="false">O139+P139</f>
        <v>257.8</v>
      </c>
      <c r="R139" s="22" t="n">
        <f aca="false">R140</f>
        <v>0</v>
      </c>
      <c r="S139" s="18" t="n">
        <f aca="false">Q139+R139</f>
        <v>257.8</v>
      </c>
      <c r="T139" s="22" t="n">
        <f aca="false">T140</f>
        <v>257.8</v>
      </c>
      <c r="U139" s="22" t="n">
        <f aca="false">U140</f>
        <v>0</v>
      </c>
      <c r="V139" s="18" t="n">
        <f aca="false">T139+U139</f>
        <v>257.8</v>
      </c>
      <c r="W139" s="22" t="n">
        <f aca="false">W140</f>
        <v>0</v>
      </c>
      <c r="X139" s="18" t="n">
        <f aca="false">V139+W139</f>
        <v>257.8</v>
      </c>
      <c r="Y139" s="22" t="n">
        <f aca="false">Y140</f>
        <v>0</v>
      </c>
      <c r="Z139" s="18" t="n">
        <f aca="false">X139+Y139</f>
        <v>257.8</v>
      </c>
      <c r="AA139" s="22" t="n">
        <f aca="false">AA140</f>
        <v>257.8</v>
      </c>
      <c r="AB139" s="22" t="n">
        <f aca="false">AB140</f>
        <v>0</v>
      </c>
      <c r="AC139" s="18" t="n">
        <f aca="false">AA139+AB139</f>
        <v>257.8</v>
      </c>
    </row>
    <row r="140" s="10" customFormat="true" ht="115.5" hidden="false" customHeight="true" outlineLevel="0" collapsed="false">
      <c r="A140" s="20" t="s">
        <v>228</v>
      </c>
      <c r="B140" s="25" t="s">
        <v>229</v>
      </c>
      <c r="C140" s="22" t="n">
        <f aca="false">C141</f>
        <v>257.8</v>
      </c>
      <c r="D140" s="22" t="n">
        <f aca="false">D141</f>
        <v>0</v>
      </c>
      <c r="E140" s="18" t="n">
        <f aca="false">C140+D140</f>
        <v>257.8</v>
      </c>
      <c r="F140" s="22" t="n">
        <f aca="false">F141</f>
        <v>0</v>
      </c>
      <c r="G140" s="18" t="n">
        <f aca="false">E140+F140</f>
        <v>257.8</v>
      </c>
      <c r="H140" s="22" t="n">
        <f aca="false">H141</f>
        <v>0</v>
      </c>
      <c r="I140" s="18" t="n">
        <f aca="false">G140+H140</f>
        <v>257.8</v>
      </c>
      <c r="J140" s="22" t="n">
        <f aca="false">J141</f>
        <v>0</v>
      </c>
      <c r="K140" s="18" t="n">
        <f aca="false">I140+J140</f>
        <v>257.8</v>
      </c>
      <c r="L140" s="22" t="n">
        <f aca="false">L141</f>
        <v>0</v>
      </c>
      <c r="M140" s="18" t="n">
        <f aca="false">K140+L140</f>
        <v>257.8</v>
      </c>
      <c r="N140" s="22" t="n">
        <f aca="false">N141</f>
        <v>0</v>
      </c>
      <c r="O140" s="18" t="n">
        <f aca="false">M140+N140</f>
        <v>257.8</v>
      </c>
      <c r="P140" s="22" t="n">
        <f aca="false">P141</f>
        <v>0</v>
      </c>
      <c r="Q140" s="18" t="n">
        <f aca="false">O140+P140</f>
        <v>257.8</v>
      </c>
      <c r="R140" s="22" t="n">
        <f aca="false">R141</f>
        <v>0</v>
      </c>
      <c r="S140" s="18" t="n">
        <f aca="false">Q140+R140</f>
        <v>257.8</v>
      </c>
      <c r="T140" s="22" t="n">
        <f aca="false">T141</f>
        <v>257.8</v>
      </c>
      <c r="U140" s="22" t="n">
        <f aca="false">U141</f>
        <v>0</v>
      </c>
      <c r="V140" s="18" t="n">
        <f aca="false">T140+U140</f>
        <v>257.8</v>
      </c>
      <c r="W140" s="22" t="n">
        <f aca="false">W141</f>
        <v>0</v>
      </c>
      <c r="X140" s="18" t="n">
        <f aca="false">V140+W140</f>
        <v>257.8</v>
      </c>
      <c r="Y140" s="22" t="n">
        <f aca="false">Y141</f>
        <v>0</v>
      </c>
      <c r="Z140" s="18" t="n">
        <f aca="false">X140+Y140</f>
        <v>257.8</v>
      </c>
      <c r="AA140" s="22" t="n">
        <f aca="false">AA141</f>
        <v>257.8</v>
      </c>
      <c r="AB140" s="22" t="n">
        <f aca="false">AB141</f>
        <v>0</v>
      </c>
      <c r="AC140" s="18" t="n">
        <f aca="false">AA140+AB140</f>
        <v>257.8</v>
      </c>
    </row>
    <row r="141" s="10" customFormat="true" ht="117" hidden="false" customHeight="true" outlineLevel="0" collapsed="false">
      <c r="A141" s="20" t="s">
        <v>230</v>
      </c>
      <c r="B141" s="21" t="s">
        <v>231</v>
      </c>
      <c r="C141" s="22" t="n">
        <f aca="false">C142</f>
        <v>257.8</v>
      </c>
      <c r="D141" s="22" t="n">
        <f aca="false">D142</f>
        <v>0</v>
      </c>
      <c r="E141" s="18" t="n">
        <f aca="false">C141+D141</f>
        <v>257.8</v>
      </c>
      <c r="F141" s="22" t="n">
        <f aca="false">F142</f>
        <v>0</v>
      </c>
      <c r="G141" s="18" t="n">
        <f aca="false">E141+F141</f>
        <v>257.8</v>
      </c>
      <c r="H141" s="22" t="n">
        <f aca="false">H142</f>
        <v>0</v>
      </c>
      <c r="I141" s="18" t="n">
        <f aca="false">G141+H141</f>
        <v>257.8</v>
      </c>
      <c r="J141" s="22" t="n">
        <f aca="false">J142</f>
        <v>0</v>
      </c>
      <c r="K141" s="18" t="n">
        <f aca="false">I141+J141</f>
        <v>257.8</v>
      </c>
      <c r="L141" s="22" t="n">
        <f aca="false">L142</f>
        <v>0</v>
      </c>
      <c r="M141" s="18" t="n">
        <f aca="false">K141+L141</f>
        <v>257.8</v>
      </c>
      <c r="N141" s="22" t="n">
        <f aca="false">N142</f>
        <v>0</v>
      </c>
      <c r="O141" s="18" t="n">
        <f aca="false">M141+N141</f>
        <v>257.8</v>
      </c>
      <c r="P141" s="22" t="n">
        <f aca="false">P142</f>
        <v>0</v>
      </c>
      <c r="Q141" s="18" t="n">
        <f aca="false">O141+P141</f>
        <v>257.8</v>
      </c>
      <c r="R141" s="22" t="n">
        <f aca="false">R142</f>
        <v>0</v>
      </c>
      <c r="S141" s="18" t="n">
        <f aca="false">Q141+R141</f>
        <v>257.8</v>
      </c>
      <c r="T141" s="22" t="n">
        <f aca="false">T142</f>
        <v>257.8</v>
      </c>
      <c r="U141" s="22" t="n">
        <f aca="false">U142</f>
        <v>0</v>
      </c>
      <c r="V141" s="18" t="n">
        <f aca="false">T141+U141</f>
        <v>257.8</v>
      </c>
      <c r="W141" s="22" t="n">
        <f aca="false">W142</f>
        <v>0</v>
      </c>
      <c r="X141" s="18" t="n">
        <f aca="false">V141+W141</f>
        <v>257.8</v>
      </c>
      <c r="Y141" s="22" t="n">
        <f aca="false">Y142</f>
        <v>0</v>
      </c>
      <c r="Z141" s="18" t="n">
        <f aca="false">X141+Y141</f>
        <v>257.8</v>
      </c>
      <c r="AA141" s="22" t="n">
        <f aca="false">AA142</f>
        <v>257.8</v>
      </c>
      <c r="AB141" s="22" t="n">
        <f aca="false">AB142</f>
        <v>0</v>
      </c>
      <c r="AC141" s="18" t="n">
        <f aca="false">AA141+AB141</f>
        <v>257.8</v>
      </c>
    </row>
    <row r="142" s="10" customFormat="true" ht="116.25" hidden="false" customHeight="true" outlineLevel="0" collapsed="false">
      <c r="A142" s="20" t="s">
        <v>232</v>
      </c>
      <c r="B142" s="21" t="s">
        <v>231</v>
      </c>
      <c r="C142" s="22" t="n">
        <v>257.8</v>
      </c>
      <c r="D142" s="22"/>
      <c r="E142" s="18" t="n">
        <f aca="false">C142+D142</f>
        <v>257.8</v>
      </c>
      <c r="F142" s="22"/>
      <c r="G142" s="18" t="n">
        <f aca="false">E142+F142</f>
        <v>257.8</v>
      </c>
      <c r="H142" s="22"/>
      <c r="I142" s="18" t="n">
        <f aca="false">G142+H142</f>
        <v>257.8</v>
      </c>
      <c r="J142" s="22"/>
      <c r="K142" s="18" t="n">
        <f aca="false">I142+J142</f>
        <v>257.8</v>
      </c>
      <c r="L142" s="22"/>
      <c r="M142" s="18" t="n">
        <f aca="false">K142+L142</f>
        <v>257.8</v>
      </c>
      <c r="N142" s="22"/>
      <c r="O142" s="18" t="n">
        <f aca="false">M142+N142</f>
        <v>257.8</v>
      </c>
      <c r="P142" s="22"/>
      <c r="Q142" s="18" t="n">
        <f aca="false">O142+P142</f>
        <v>257.8</v>
      </c>
      <c r="R142" s="22"/>
      <c r="S142" s="18" t="n">
        <f aca="false">Q142+R142</f>
        <v>257.8</v>
      </c>
      <c r="T142" s="22" t="n">
        <v>257.8</v>
      </c>
      <c r="U142" s="22"/>
      <c r="V142" s="18" t="n">
        <f aca="false">T142+U142</f>
        <v>257.8</v>
      </c>
      <c r="W142" s="22"/>
      <c r="X142" s="18" t="n">
        <f aca="false">V142+W142</f>
        <v>257.8</v>
      </c>
      <c r="Y142" s="22"/>
      <c r="Z142" s="18" t="n">
        <f aca="false">X142+Y142</f>
        <v>257.8</v>
      </c>
      <c r="AA142" s="22" t="n">
        <v>257.8</v>
      </c>
      <c r="AB142" s="22"/>
      <c r="AC142" s="18" t="n">
        <f aca="false">AA142+AB142</f>
        <v>257.8</v>
      </c>
    </row>
    <row r="143" s="10" customFormat="true" ht="53.25" hidden="false" customHeight="true" outlineLevel="0" collapsed="false">
      <c r="A143" s="20" t="s">
        <v>233</v>
      </c>
      <c r="B143" s="21" t="s">
        <v>234</v>
      </c>
      <c r="C143" s="22" t="n">
        <f aca="false">C144+C147</f>
        <v>1635.6</v>
      </c>
      <c r="D143" s="22" t="n">
        <f aca="false">D144+D147</f>
        <v>0</v>
      </c>
      <c r="E143" s="18" t="n">
        <f aca="false">C143+D143</f>
        <v>1635.6</v>
      </c>
      <c r="F143" s="22" t="n">
        <f aca="false">F144+F147</f>
        <v>0</v>
      </c>
      <c r="G143" s="18" t="n">
        <f aca="false">E143+F143</f>
        <v>1635.6</v>
      </c>
      <c r="H143" s="22" t="n">
        <f aca="false">H144+H147</f>
        <v>0</v>
      </c>
      <c r="I143" s="18" t="n">
        <f aca="false">G143+H143</f>
        <v>1635.6</v>
      </c>
      <c r="J143" s="22" t="n">
        <f aca="false">J144+J147</f>
        <v>0</v>
      </c>
      <c r="K143" s="18" t="n">
        <f aca="false">I143+J143</f>
        <v>1635.6</v>
      </c>
      <c r="L143" s="22" t="n">
        <f aca="false">L144+L147</f>
        <v>0</v>
      </c>
      <c r="M143" s="18" t="n">
        <f aca="false">K143+L143</f>
        <v>1635.6</v>
      </c>
      <c r="N143" s="22" t="n">
        <f aca="false">N144+N147</f>
        <v>0</v>
      </c>
      <c r="O143" s="18" t="n">
        <f aca="false">M143+N143</f>
        <v>1635.6</v>
      </c>
      <c r="P143" s="22" t="n">
        <f aca="false">P144+P147</f>
        <v>2848.40112</v>
      </c>
      <c r="Q143" s="18" t="n">
        <f aca="false">O143+P143</f>
        <v>4484.00112</v>
      </c>
      <c r="R143" s="22" t="n">
        <f aca="false">R144+R147</f>
        <v>42.8</v>
      </c>
      <c r="S143" s="18" t="n">
        <f aca="false">Q143+R143</f>
        <v>4526.80112</v>
      </c>
      <c r="T143" s="22" t="n">
        <f aca="false">T144+T147</f>
        <v>1626.4</v>
      </c>
      <c r="U143" s="22" t="n">
        <f aca="false">U144+U147</f>
        <v>0</v>
      </c>
      <c r="V143" s="18" t="n">
        <f aca="false">T143+U143</f>
        <v>1626.4</v>
      </c>
      <c r="W143" s="22" t="n">
        <f aca="false">W144+W147</f>
        <v>0</v>
      </c>
      <c r="X143" s="18" t="n">
        <f aca="false">V143+W143</f>
        <v>1626.4</v>
      </c>
      <c r="Y143" s="22" t="n">
        <f aca="false">Y144+Y147</f>
        <v>0</v>
      </c>
      <c r="Z143" s="18" t="n">
        <f aca="false">X143+Y143</f>
        <v>1626.4</v>
      </c>
      <c r="AA143" s="22" t="n">
        <f aca="false">AA144+AA147</f>
        <v>1617.3</v>
      </c>
      <c r="AB143" s="22" t="n">
        <f aca="false">AB144+AB147</f>
        <v>0</v>
      </c>
      <c r="AC143" s="18" t="n">
        <f aca="false">AA143+AB143</f>
        <v>1617.3</v>
      </c>
    </row>
    <row r="144" s="10" customFormat="true" ht="53.25" hidden="false" customHeight="true" outlineLevel="0" collapsed="false">
      <c r="A144" s="20" t="s">
        <v>235</v>
      </c>
      <c r="B144" s="21" t="s">
        <v>236</v>
      </c>
      <c r="C144" s="22" t="n">
        <f aca="false">C145</f>
        <v>1635.6</v>
      </c>
      <c r="D144" s="22" t="n">
        <f aca="false">D145</f>
        <v>0</v>
      </c>
      <c r="E144" s="18" t="n">
        <f aca="false">C144+D144</f>
        <v>1635.6</v>
      </c>
      <c r="F144" s="22" t="n">
        <f aca="false">F145</f>
        <v>0</v>
      </c>
      <c r="G144" s="18" t="n">
        <f aca="false">E144+F144</f>
        <v>1635.6</v>
      </c>
      <c r="H144" s="22" t="n">
        <f aca="false">H145</f>
        <v>0</v>
      </c>
      <c r="I144" s="18" t="n">
        <f aca="false">G144+H144</f>
        <v>1635.6</v>
      </c>
      <c r="J144" s="22" t="n">
        <f aca="false">J145</f>
        <v>0</v>
      </c>
      <c r="K144" s="18" t="n">
        <f aca="false">I144+J144</f>
        <v>1635.6</v>
      </c>
      <c r="L144" s="22" t="n">
        <f aca="false">L145</f>
        <v>0</v>
      </c>
      <c r="M144" s="18" t="n">
        <f aca="false">K144+L144</f>
        <v>1635.6</v>
      </c>
      <c r="N144" s="22" t="n">
        <f aca="false">N145</f>
        <v>0</v>
      </c>
      <c r="O144" s="18" t="n">
        <f aca="false">M144+N144</f>
        <v>1635.6</v>
      </c>
      <c r="P144" s="22" t="n">
        <f aca="false">P145</f>
        <v>2710.9</v>
      </c>
      <c r="Q144" s="18" t="n">
        <f aca="false">O144+P144</f>
        <v>4346.5</v>
      </c>
      <c r="R144" s="22" t="n">
        <f aca="false">R145</f>
        <v>42.8</v>
      </c>
      <c r="S144" s="18" t="n">
        <f aca="false">Q144+R144</f>
        <v>4389.3</v>
      </c>
      <c r="T144" s="22" t="n">
        <f aca="false">T145</f>
        <v>1626.4</v>
      </c>
      <c r="U144" s="22" t="n">
        <f aca="false">U145</f>
        <v>0</v>
      </c>
      <c r="V144" s="18" t="n">
        <f aca="false">T144+U144</f>
        <v>1626.4</v>
      </c>
      <c r="W144" s="22" t="n">
        <f aca="false">W145</f>
        <v>0</v>
      </c>
      <c r="X144" s="18" t="n">
        <f aca="false">V144+W144</f>
        <v>1626.4</v>
      </c>
      <c r="Y144" s="22" t="n">
        <f aca="false">Y145</f>
        <v>0</v>
      </c>
      <c r="Z144" s="18" t="n">
        <f aca="false">X144+Y144</f>
        <v>1626.4</v>
      </c>
      <c r="AA144" s="22" t="n">
        <f aca="false">AA145</f>
        <v>1617.3</v>
      </c>
      <c r="AB144" s="22" t="n">
        <f aca="false">AB145</f>
        <v>0</v>
      </c>
      <c r="AC144" s="18" t="n">
        <f aca="false">AA144+AB144</f>
        <v>1617.3</v>
      </c>
    </row>
    <row r="145" s="10" customFormat="true" ht="68.25" hidden="false" customHeight="true" outlineLevel="0" collapsed="false">
      <c r="A145" s="20" t="s">
        <v>237</v>
      </c>
      <c r="B145" s="21" t="s">
        <v>238</v>
      </c>
      <c r="C145" s="22" t="n">
        <f aca="false">C146</f>
        <v>1635.6</v>
      </c>
      <c r="D145" s="22" t="n">
        <f aca="false">D146</f>
        <v>0</v>
      </c>
      <c r="E145" s="18" t="n">
        <f aca="false">C145+D145</f>
        <v>1635.6</v>
      </c>
      <c r="F145" s="22" t="n">
        <f aca="false">F146</f>
        <v>0</v>
      </c>
      <c r="G145" s="18" t="n">
        <f aca="false">E145+F145</f>
        <v>1635.6</v>
      </c>
      <c r="H145" s="22" t="n">
        <f aca="false">H146</f>
        <v>0</v>
      </c>
      <c r="I145" s="18" t="n">
        <f aca="false">G145+H145</f>
        <v>1635.6</v>
      </c>
      <c r="J145" s="22" t="n">
        <f aca="false">J146</f>
        <v>0</v>
      </c>
      <c r="K145" s="18" t="n">
        <f aca="false">I145+J145</f>
        <v>1635.6</v>
      </c>
      <c r="L145" s="22" t="n">
        <f aca="false">L146</f>
        <v>0</v>
      </c>
      <c r="M145" s="18" t="n">
        <f aca="false">K145+L145</f>
        <v>1635.6</v>
      </c>
      <c r="N145" s="22" t="n">
        <f aca="false">N146</f>
        <v>0</v>
      </c>
      <c r="O145" s="18" t="n">
        <f aca="false">M145+N145</f>
        <v>1635.6</v>
      </c>
      <c r="P145" s="22" t="n">
        <f aca="false">P146</f>
        <v>2710.9</v>
      </c>
      <c r="Q145" s="18" t="n">
        <f aca="false">O145+P145</f>
        <v>4346.5</v>
      </c>
      <c r="R145" s="22" t="n">
        <f aca="false">R146</f>
        <v>42.8</v>
      </c>
      <c r="S145" s="18" t="n">
        <f aca="false">Q145+R145</f>
        <v>4389.3</v>
      </c>
      <c r="T145" s="22" t="n">
        <f aca="false">T146</f>
        <v>1626.4</v>
      </c>
      <c r="U145" s="22" t="n">
        <f aca="false">U146</f>
        <v>0</v>
      </c>
      <c r="V145" s="18" t="n">
        <f aca="false">T145+U145</f>
        <v>1626.4</v>
      </c>
      <c r="W145" s="22" t="n">
        <f aca="false">W146</f>
        <v>0</v>
      </c>
      <c r="X145" s="18" t="n">
        <f aca="false">V145+W145</f>
        <v>1626.4</v>
      </c>
      <c r="Y145" s="22" t="n">
        <f aca="false">Y146</f>
        <v>0</v>
      </c>
      <c r="Z145" s="18" t="n">
        <f aca="false">X145+Y145</f>
        <v>1626.4</v>
      </c>
      <c r="AA145" s="22" t="n">
        <f aca="false">AA146</f>
        <v>1617.3</v>
      </c>
      <c r="AB145" s="22" t="n">
        <f aca="false">AB146</f>
        <v>0</v>
      </c>
      <c r="AC145" s="18" t="n">
        <f aca="false">AA145+AB145</f>
        <v>1617.3</v>
      </c>
    </row>
    <row r="146" s="10" customFormat="true" ht="72.75" hidden="false" customHeight="true" outlineLevel="0" collapsed="false">
      <c r="A146" s="20" t="s">
        <v>239</v>
      </c>
      <c r="B146" s="21" t="s">
        <v>238</v>
      </c>
      <c r="C146" s="22" t="n">
        <v>1635.6</v>
      </c>
      <c r="D146" s="22"/>
      <c r="E146" s="18" t="n">
        <f aca="false">C146+D146</f>
        <v>1635.6</v>
      </c>
      <c r="F146" s="22"/>
      <c r="G146" s="18" t="n">
        <f aca="false">E146+F146</f>
        <v>1635.6</v>
      </c>
      <c r="H146" s="22"/>
      <c r="I146" s="18" t="n">
        <f aca="false">G146+H146</f>
        <v>1635.6</v>
      </c>
      <c r="J146" s="22"/>
      <c r="K146" s="18" t="n">
        <f aca="false">I146+J146</f>
        <v>1635.6</v>
      </c>
      <c r="L146" s="22"/>
      <c r="M146" s="18" t="n">
        <f aca="false">K146+L146</f>
        <v>1635.6</v>
      </c>
      <c r="N146" s="22"/>
      <c r="O146" s="18" t="n">
        <f aca="false">M146+N146</f>
        <v>1635.6</v>
      </c>
      <c r="P146" s="22" t="n">
        <v>2710.9</v>
      </c>
      <c r="Q146" s="18" t="n">
        <f aca="false">O146+P146</f>
        <v>4346.5</v>
      </c>
      <c r="R146" s="22" t="n">
        <v>42.8</v>
      </c>
      <c r="S146" s="18" t="n">
        <f aca="false">Q146+R146</f>
        <v>4389.3</v>
      </c>
      <c r="T146" s="22" t="n">
        <v>1626.4</v>
      </c>
      <c r="U146" s="22"/>
      <c r="V146" s="18" t="n">
        <f aca="false">T146+U146</f>
        <v>1626.4</v>
      </c>
      <c r="W146" s="22"/>
      <c r="X146" s="18" t="n">
        <f aca="false">V146+W146</f>
        <v>1626.4</v>
      </c>
      <c r="Y146" s="22"/>
      <c r="Z146" s="18" t="n">
        <f aca="false">X146+Y146</f>
        <v>1626.4</v>
      </c>
      <c r="AA146" s="22" t="n">
        <v>1617.3</v>
      </c>
      <c r="AB146" s="22"/>
      <c r="AC146" s="18" t="n">
        <f aca="false">AA146+AB146</f>
        <v>1617.3</v>
      </c>
    </row>
    <row r="147" s="10" customFormat="true" ht="70.5" hidden="false" customHeight="true" outlineLevel="0" collapsed="false">
      <c r="A147" s="20" t="s">
        <v>240</v>
      </c>
      <c r="B147" s="21" t="s">
        <v>241</v>
      </c>
      <c r="C147" s="22" t="n">
        <f aca="false">C148</f>
        <v>0</v>
      </c>
      <c r="D147" s="22" t="n">
        <f aca="false">D148</f>
        <v>0</v>
      </c>
      <c r="E147" s="18" t="n">
        <f aca="false">C147+D147</f>
        <v>0</v>
      </c>
      <c r="F147" s="22" t="n">
        <f aca="false">F148</f>
        <v>0</v>
      </c>
      <c r="G147" s="18" t="n">
        <f aca="false">E147+F147</f>
        <v>0</v>
      </c>
      <c r="H147" s="22" t="n">
        <f aca="false">H148</f>
        <v>0</v>
      </c>
      <c r="I147" s="18" t="n">
        <f aca="false">G147+H147</f>
        <v>0</v>
      </c>
      <c r="J147" s="22" t="n">
        <f aca="false">J148</f>
        <v>0</v>
      </c>
      <c r="K147" s="18" t="n">
        <f aca="false">I147+J147</f>
        <v>0</v>
      </c>
      <c r="L147" s="22" t="n">
        <f aca="false">L148</f>
        <v>0</v>
      </c>
      <c r="M147" s="18" t="n">
        <f aca="false">K147+L147</f>
        <v>0</v>
      </c>
      <c r="N147" s="22" t="n">
        <f aca="false">N148</f>
        <v>0</v>
      </c>
      <c r="O147" s="18" t="n">
        <f aca="false">M147+N147</f>
        <v>0</v>
      </c>
      <c r="P147" s="22" t="n">
        <f aca="false">P148</f>
        <v>137.50112</v>
      </c>
      <c r="Q147" s="18" t="n">
        <f aca="false">O147+P147</f>
        <v>137.50112</v>
      </c>
      <c r="R147" s="22" t="n">
        <f aca="false">R148</f>
        <v>0</v>
      </c>
      <c r="S147" s="18" t="n">
        <f aca="false">Q147+R147</f>
        <v>137.50112</v>
      </c>
      <c r="T147" s="22" t="n">
        <f aca="false">T148</f>
        <v>0</v>
      </c>
      <c r="U147" s="22" t="n">
        <f aca="false">U148</f>
        <v>0</v>
      </c>
      <c r="V147" s="18" t="n">
        <f aca="false">T147+U147</f>
        <v>0</v>
      </c>
      <c r="W147" s="22" t="n">
        <f aca="false">W148</f>
        <v>0</v>
      </c>
      <c r="X147" s="18" t="n">
        <f aca="false">V147+W147</f>
        <v>0</v>
      </c>
      <c r="Y147" s="22" t="n">
        <f aca="false">Y148</f>
        <v>0</v>
      </c>
      <c r="Z147" s="18" t="n">
        <f aca="false">X147+Y147</f>
        <v>0</v>
      </c>
      <c r="AA147" s="22" t="n">
        <f aca="false">AA148</f>
        <v>0</v>
      </c>
      <c r="AB147" s="22" t="n">
        <f aca="false">AB148</f>
        <v>0</v>
      </c>
      <c r="AC147" s="18" t="n">
        <f aca="false">AA147+AB147</f>
        <v>0</v>
      </c>
    </row>
    <row r="148" s="10" customFormat="true" ht="77.25" hidden="false" customHeight="true" outlineLevel="0" collapsed="false">
      <c r="A148" s="20" t="s">
        <v>242</v>
      </c>
      <c r="B148" s="21" t="s">
        <v>243</v>
      </c>
      <c r="C148" s="22" t="n">
        <f aca="false">C149</f>
        <v>0</v>
      </c>
      <c r="D148" s="22" t="n">
        <f aca="false">D149</f>
        <v>0</v>
      </c>
      <c r="E148" s="18" t="n">
        <f aca="false">C148+D148</f>
        <v>0</v>
      </c>
      <c r="F148" s="22" t="n">
        <f aca="false">F149</f>
        <v>0</v>
      </c>
      <c r="G148" s="18" t="n">
        <f aca="false">E148+F148</f>
        <v>0</v>
      </c>
      <c r="H148" s="22" t="n">
        <f aca="false">H149</f>
        <v>0</v>
      </c>
      <c r="I148" s="18" t="n">
        <f aca="false">G148+H148</f>
        <v>0</v>
      </c>
      <c r="J148" s="22" t="n">
        <f aca="false">J149</f>
        <v>0</v>
      </c>
      <c r="K148" s="18" t="n">
        <f aca="false">I148+J148</f>
        <v>0</v>
      </c>
      <c r="L148" s="22" t="n">
        <f aca="false">L149</f>
        <v>0</v>
      </c>
      <c r="M148" s="18" t="n">
        <f aca="false">K148+L148</f>
        <v>0</v>
      </c>
      <c r="N148" s="22" t="n">
        <f aca="false">N149</f>
        <v>0</v>
      </c>
      <c r="O148" s="18" t="n">
        <f aca="false">M148+N148</f>
        <v>0</v>
      </c>
      <c r="P148" s="22" t="n">
        <f aca="false">P149</f>
        <v>137.50112</v>
      </c>
      <c r="Q148" s="18" t="n">
        <f aca="false">O148+P148</f>
        <v>137.50112</v>
      </c>
      <c r="R148" s="22" t="n">
        <f aca="false">R149</f>
        <v>0</v>
      </c>
      <c r="S148" s="18" t="n">
        <f aca="false">Q148+R148</f>
        <v>137.50112</v>
      </c>
      <c r="T148" s="22" t="n">
        <f aca="false">T149</f>
        <v>0</v>
      </c>
      <c r="U148" s="22" t="n">
        <f aca="false">U149</f>
        <v>0</v>
      </c>
      <c r="V148" s="18" t="n">
        <f aca="false">T148+U148</f>
        <v>0</v>
      </c>
      <c r="W148" s="22" t="n">
        <f aca="false">W149</f>
        <v>0</v>
      </c>
      <c r="X148" s="18" t="n">
        <f aca="false">V148+W148</f>
        <v>0</v>
      </c>
      <c r="Y148" s="22" t="n">
        <f aca="false">Y149</f>
        <v>0</v>
      </c>
      <c r="Z148" s="18" t="n">
        <f aca="false">X148+Y148</f>
        <v>0</v>
      </c>
      <c r="AA148" s="22" t="n">
        <f aca="false">AA149</f>
        <v>0</v>
      </c>
      <c r="AB148" s="22" t="n">
        <f aca="false">AB149</f>
        <v>0</v>
      </c>
      <c r="AC148" s="18" t="n">
        <f aca="false">AA148+AB148</f>
        <v>0</v>
      </c>
    </row>
    <row r="149" s="10" customFormat="true" ht="77.25" hidden="false" customHeight="true" outlineLevel="0" collapsed="false">
      <c r="A149" s="20" t="s">
        <v>244</v>
      </c>
      <c r="B149" s="21" t="s">
        <v>245</v>
      </c>
      <c r="C149" s="22"/>
      <c r="D149" s="22"/>
      <c r="E149" s="18" t="n">
        <f aca="false">C149+D149</f>
        <v>0</v>
      </c>
      <c r="F149" s="22"/>
      <c r="G149" s="18" t="n">
        <f aca="false">E149+F149</f>
        <v>0</v>
      </c>
      <c r="H149" s="22"/>
      <c r="I149" s="18" t="n">
        <f aca="false">G149+H149</f>
        <v>0</v>
      </c>
      <c r="J149" s="22"/>
      <c r="K149" s="18" t="n">
        <f aca="false">I149+J149</f>
        <v>0</v>
      </c>
      <c r="L149" s="22"/>
      <c r="M149" s="18" t="n">
        <f aca="false">K149+L149</f>
        <v>0</v>
      </c>
      <c r="N149" s="22"/>
      <c r="O149" s="18" t="n">
        <f aca="false">M149+N149</f>
        <v>0</v>
      </c>
      <c r="P149" s="22" t="n">
        <v>137.50112</v>
      </c>
      <c r="Q149" s="18" t="n">
        <f aca="false">O149+P149</f>
        <v>137.50112</v>
      </c>
      <c r="R149" s="22"/>
      <c r="S149" s="18" t="n">
        <f aca="false">Q149+R149</f>
        <v>137.50112</v>
      </c>
      <c r="T149" s="22"/>
      <c r="U149" s="22"/>
      <c r="V149" s="18" t="n">
        <f aca="false">T149+U149</f>
        <v>0</v>
      </c>
      <c r="W149" s="22"/>
      <c r="X149" s="18" t="n">
        <f aca="false">V149+W149</f>
        <v>0</v>
      </c>
      <c r="Y149" s="22"/>
      <c r="Z149" s="18" t="n">
        <f aca="false">X149+Y149</f>
        <v>0</v>
      </c>
      <c r="AA149" s="22" t="n">
        <v>0</v>
      </c>
      <c r="AB149" s="22"/>
      <c r="AC149" s="18" t="n">
        <f aca="false">AA149+AB149</f>
        <v>0</v>
      </c>
    </row>
    <row r="150" s="19" customFormat="true" ht="42.75" hidden="false" customHeight="true" outlineLevel="0" collapsed="false">
      <c r="A150" s="16" t="s">
        <v>246</v>
      </c>
      <c r="B150" s="17" t="s">
        <v>247</v>
      </c>
      <c r="C150" s="18" t="n">
        <f aca="false">C151+C193+C180+C184</f>
        <v>112</v>
      </c>
      <c r="D150" s="18" t="n">
        <f aca="false">D151+D193+D180+D184</f>
        <v>0</v>
      </c>
      <c r="E150" s="18" t="n">
        <f aca="false">C150+D150</f>
        <v>112</v>
      </c>
      <c r="F150" s="18" t="n">
        <f aca="false">F151+F193+F180+F184</f>
        <v>0</v>
      </c>
      <c r="G150" s="18" t="n">
        <f aca="false">E150+F150</f>
        <v>112</v>
      </c>
      <c r="H150" s="18" t="n">
        <f aca="false">H151+H193+H180+H184</f>
        <v>0</v>
      </c>
      <c r="I150" s="18" t="n">
        <f aca="false">G150+H150</f>
        <v>112</v>
      </c>
      <c r="J150" s="18" t="n">
        <f aca="false">J151+J193+J180+J184</f>
        <v>0</v>
      </c>
      <c r="K150" s="18" t="n">
        <f aca="false">I150+J150</f>
        <v>112</v>
      </c>
      <c r="L150" s="18" t="n">
        <f aca="false">L151+L193+L180+L184</f>
        <v>0</v>
      </c>
      <c r="M150" s="18" t="n">
        <f aca="false">K150+L150</f>
        <v>112</v>
      </c>
      <c r="N150" s="18" t="n">
        <f aca="false">N151+N193+N180+N184</f>
        <v>0</v>
      </c>
      <c r="O150" s="18" t="n">
        <f aca="false">M150+N150</f>
        <v>112</v>
      </c>
      <c r="P150" s="18" t="n">
        <f aca="false">P151+P193+P180+P184</f>
        <v>0</v>
      </c>
      <c r="Q150" s="18" t="n">
        <f aca="false">O150+P150</f>
        <v>112</v>
      </c>
      <c r="R150" s="18" t="n">
        <f aca="false">R151+R193+R180+R184</f>
        <v>140.79687</v>
      </c>
      <c r="S150" s="18" t="n">
        <f aca="false">Q150+R150</f>
        <v>252.79687</v>
      </c>
      <c r="T150" s="18" t="n">
        <f aca="false">T151+T193+T180+T184</f>
        <v>113</v>
      </c>
      <c r="U150" s="18" t="n">
        <f aca="false">U151+U193+U180+U184</f>
        <v>0</v>
      </c>
      <c r="V150" s="18" t="n">
        <f aca="false">T150+U150</f>
        <v>113</v>
      </c>
      <c r="W150" s="18" t="n">
        <f aca="false">W151+W193+W180+W184</f>
        <v>0</v>
      </c>
      <c r="X150" s="18" t="n">
        <f aca="false">V150+W150</f>
        <v>113</v>
      </c>
      <c r="Y150" s="18" t="n">
        <f aca="false">Y151+Y193+Y180+Y184</f>
        <v>0</v>
      </c>
      <c r="Z150" s="18" t="n">
        <f aca="false">X150+Y150</f>
        <v>113</v>
      </c>
      <c r="AA150" s="18" t="n">
        <f aca="false">AA151+AA193+AA180+AA184</f>
        <v>114</v>
      </c>
      <c r="AB150" s="18" t="n">
        <f aca="false">AB151+AB193+AB180+AB184</f>
        <v>0</v>
      </c>
      <c r="AC150" s="18" t="n">
        <f aca="false">AA150+AB150</f>
        <v>114</v>
      </c>
    </row>
    <row r="151" s="10" customFormat="true" ht="53.25" hidden="false" customHeight="true" outlineLevel="0" collapsed="false">
      <c r="A151" s="20" t="s">
        <v>248</v>
      </c>
      <c r="B151" s="21" t="s">
        <v>249</v>
      </c>
      <c r="C151" s="22" t="n">
        <f aca="false">C152+C154+C157+C162+C164+C174+C177+C168+C160+C166+C170+C172</f>
        <v>89.2</v>
      </c>
      <c r="D151" s="22" t="n">
        <f aca="false">D152+D154+D157+D162+D164+D174+D177+D168+D160+D166+D170+D172</f>
        <v>0</v>
      </c>
      <c r="E151" s="18" t="n">
        <f aca="false">C151+D151</f>
        <v>89.2</v>
      </c>
      <c r="F151" s="22" t="n">
        <f aca="false">F152+F154+F157+F162+F164+F174+F177+F168+F160+F166+F170+F172</f>
        <v>0</v>
      </c>
      <c r="G151" s="18" t="n">
        <f aca="false">E151+F151</f>
        <v>89.2</v>
      </c>
      <c r="H151" s="22" t="n">
        <f aca="false">H152+H154+H157+H162+H164+H174+H177+H168+H160+H166+H170+H172</f>
        <v>0</v>
      </c>
      <c r="I151" s="18" t="n">
        <f aca="false">G151+H151</f>
        <v>89.2</v>
      </c>
      <c r="J151" s="22" t="n">
        <f aca="false">J152+J154+J157+J162+J164+J174+J177+J168+J160+J166+J170+J172</f>
        <v>0</v>
      </c>
      <c r="K151" s="18" t="n">
        <f aca="false">I151+J151</f>
        <v>89.2</v>
      </c>
      <c r="L151" s="22" t="n">
        <f aca="false">L152+L154+L157+L162+L164+L174+L177+L168+L160+L166+L170+L172</f>
        <v>0</v>
      </c>
      <c r="M151" s="18" t="n">
        <f aca="false">K151+L151</f>
        <v>89.2</v>
      </c>
      <c r="N151" s="22" t="n">
        <f aca="false">N152+N154+N157+N162+N164+N174+N177+N168+N160+N166+N170+N172</f>
        <v>0</v>
      </c>
      <c r="O151" s="18" t="n">
        <f aca="false">M151+N151</f>
        <v>89.2</v>
      </c>
      <c r="P151" s="22" t="n">
        <f aca="false">P152+P154+P157+P162+P164+P174+P177+P168+P160+P166+P170+P172</f>
        <v>0</v>
      </c>
      <c r="Q151" s="18" t="n">
        <f aca="false">O151+P151</f>
        <v>89.2</v>
      </c>
      <c r="R151" s="22" t="n">
        <f aca="false">R152+R154+R157+R162+R164+R174+R177+R168+R160+R166+R170+R172</f>
        <v>88.3</v>
      </c>
      <c r="S151" s="18" t="n">
        <f aca="false">Q151+R151</f>
        <v>177.5</v>
      </c>
      <c r="T151" s="22" t="n">
        <f aca="false">T152+T154+T157+T162+T164+T174+T177+T168+T160+T166+T170+T172</f>
        <v>90.2</v>
      </c>
      <c r="U151" s="22" t="n">
        <f aca="false">U152+U154+U157+U162+U164+U174+U177+U168+U160+U166+U170+U172</f>
        <v>0</v>
      </c>
      <c r="V151" s="18" t="n">
        <f aca="false">T151+U151</f>
        <v>90.2</v>
      </c>
      <c r="W151" s="22" t="n">
        <f aca="false">W152+W154+W157+W162+W164+W174+W177+W168+W160+W166+W170+W172</f>
        <v>0</v>
      </c>
      <c r="X151" s="18" t="n">
        <f aca="false">V151+W151</f>
        <v>90.2</v>
      </c>
      <c r="Y151" s="22" t="n">
        <f aca="false">Y152+Y154+Y157+Y162+Y164+Y174+Y177+Y168+Y160+Y166+Y170+Y172</f>
        <v>0</v>
      </c>
      <c r="Z151" s="18" t="n">
        <f aca="false">X151+Y151</f>
        <v>90.2</v>
      </c>
      <c r="AA151" s="22" t="n">
        <f aca="false">AA152+AA154+AA157+AA162+AA164+AA174+AA177+AA168+AA160+AA166+AA170+AA172</f>
        <v>91.2</v>
      </c>
      <c r="AB151" s="22" t="n">
        <f aca="false">AB152+AB154+AB157+AB162+AB164+AB174+AB177+AB168+AB160+AB166+AB170+AB172</f>
        <v>0</v>
      </c>
      <c r="AC151" s="18" t="n">
        <f aca="false">AA151+AB151</f>
        <v>91.2</v>
      </c>
    </row>
    <row r="152" s="10" customFormat="true" ht="105.75" hidden="false" customHeight="true" outlineLevel="0" collapsed="false">
      <c r="A152" s="20" t="s">
        <v>250</v>
      </c>
      <c r="B152" s="21" t="s">
        <v>251</v>
      </c>
      <c r="C152" s="22" t="n">
        <f aca="false">C153</f>
        <v>7</v>
      </c>
      <c r="D152" s="22" t="n">
        <f aca="false">D153</f>
        <v>0</v>
      </c>
      <c r="E152" s="18" t="n">
        <f aca="false">C152+D152</f>
        <v>7</v>
      </c>
      <c r="F152" s="22" t="n">
        <f aca="false">F153</f>
        <v>0</v>
      </c>
      <c r="G152" s="18" t="n">
        <f aca="false">E152+F152</f>
        <v>7</v>
      </c>
      <c r="H152" s="22" t="n">
        <f aca="false">H153</f>
        <v>0</v>
      </c>
      <c r="I152" s="18" t="n">
        <f aca="false">G152+H152</f>
        <v>7</v>
      </c>
      <c r="J152" s="22" t="n">
        <f aca="false">J153</f>
        <v>0</v>
      </c>
      <c r="K152" s="18" t="n">
        <f aca="false">I152+J152</f>
        <v>7</v>
      </c>
      <c r="L152" s="22" t="n">
        <f aca="false">L153</f>
        <v>0</v>
      </c>
      <c r="M152" s="18" t="n">
        <f aca="false">K152+L152</f>
        <v>7</v>
      </c>
      <c r="N152" s="22" t="n">
        <f aca="false">N153</f>
        <v>0</v>
      </c>
      <c r="O152" s="18" t="n">
        <f aca="false">M152+N152</f>
        <v>7</v>
      </c>
      <c r="P152" s="22" t="n">
        <f aca="false">P153</f>
        <v>0</v>
      </c>
      <c r="Q152" s="18" t="n">
        <f aca="false">O152+P152</f>
        <v>7</v>
      </c>
      <c r="R152" s="22" t="n">
        <f aca="false">R153</f>
        <v>0</v>
      </c>
      <c r="S152" s="18" t="n">
        <f aca="false">Q152+R152</f>
        <v>7</v>
      </c>
      <c r="T152" s="22" t="n">
        <f aca="false">T153</f>
        <v>7</v>
      </c>
      <c r="U152" s="22" t="n">
        <f aca="false">U153</f>
        <v>0</v>
      </c>
      <c r="V152" s="18" t="n">
        <f aca="false">T152+U152</f>
        <v>7</v>
      </c>
      <c r="W152" s="22" t="n">
        <f aca="false">W153</f>
        <v>0</v>
      </c>
      <c r="X152" s="18" t="n">
        <f aca="false">V152+W152</f>
        <v>7</v>
      </c>
      <c r="Y152" s="22" t="n">
        <f aca="false">Y153</f>
        <v>0</v>
      </c>
      <c r="Z152" s="18" t="n">
        <f aca="false">X152+Y152</f>
        <v>7</v>
      </c>
      <c r="AA152" s="22" t="n">
        <f aca="false">AA153</f>
        <v>7</v>
      </c>
      <c r="AB152" s="22" t="n">
        <f aca="false">AB153</f>
        <v>0</v>
      </c>
      <c r="AC152" s="18" t="n">
        <f aca="false">AA152+AB152</f>
        <v>7</v>
      </c>
    </row>
    <row r="153" s="10" customFormat="true" ht="108.75" hidden="false" customHeight="true" outlineLevel="0" collapsed="false">
      <c r="A153" s="20" t="s">
        <v>252</v>
      </c>
      <c r="B153" s="25" t="s">
        <v>251</v>
      </c>
      <c r="C153" s="22" t="n">
        <v>7</v>
      </c>
      <c r="D153" s="22"/>
      <c r="E153" s="18" t="n">
        <f aca="false">C153+D153</f>
        <v>7</v>
      </c>
      <c r="F153" s="22"/>
      <c r="G153" s="18" t="n">
        <f aca="false">E153+F153</f>
        <v>7</v>
      </c>
      <c r="H153" s="22"/>
      <c r="I153" s="18" t="n">
        <f aca="false">G153+H153</f>
        <v>7</v>
      </c>
      <c r="J153" s="22"/>
      <c r="K153" s="18" t="n">
        <f aca="false">I153+J153</f>
        <v>7</v>
      </c>
      <c r="L153" s="22"/>
      <c r="M153" s="18" t="n">
        <f aca="false">K153+L153</f>
        <v>7</v>
      </c>
      <c r="N153" s="22"/>
      <c r="O153" s="18" t="n">
        <f aca="false">M153+N153</f>
        <v>7</v>
      </c>
      <c r="P153" s="22"/>
      <c r="Q153" s="18" t="n">
        <f aca="false">O153+P153</f>
        <v>7</v>
      </c>
      <c r="R153" s="22"/>
      <c r="S153" s="18" t="n">
        <f aca="false">Q153+R153</f>
        <v>7</v>
      </c>
      <c r="T153" s="22" t="n">
        <v>7</v>
      </c>
      <c r="U153" s="22"/>
      <c r="V153" s="18" t="n">
        <f aca="false">T153+U153</f>
        <v>7</v>
      </c>
      <c r="W153" s="22"/>
      <c r="X153" s="18" t="n">
        <f aca="false">V153+W153</f>
        <v>7</v>
      </c>
      <c r="Y153" s="22"/>
      <c r="Z153" s="18" t="n">
        <f aca="false">X153+Y153</f>
        <v>7</v>
      </c>
      <c r="AA153" s="22" t="n">
        <v>7</v>
      </c>
      <c r="AB153" s="22"/>
      <c r="AC153" s="18" t="n">
        <f aca="false">AA153+AB153</f>
        <v>7</v>
      </c>
    </row>
    <row r="154" s="10" customFormat="true" ht="130.5" hidden="false" customHeight="true" outlineLevel="0" collapsed="false">
      <c r="A154" s="20" t="s">
        <v>253</v>
      </c>
      <c r="B154" s="25" t="s">
        <v>254</v>
      </c>
      <c r="C154" s="22" t="n">
        <f aca="false">C155+C156</f>
        <v>11.1</v>
      </c>
      <c r="D154" s="22" t="n">
        <f aca="false">D155+D156</f>
        <v>0</v>
      </c>
      <c r="E154" s="18" t="n">
        <f aca="false">C154+D154</f>
        <v>11.1</v>
      </c>
      <c r="F154" s="22" t="n">
        <f aca="false">F155+F156</f>
        <v>0</v>
      </c>
      <c r="G154" s="18" t="n">
        <f aca="false">E154+F154</f>
        <v>11.1</v>
      </c>
      <c r="H154" s="22" t="n">
        <f aca="false">H155+H156</f>
        <v>0</v>
      </c>
      <c r="I154" s="18" t="n">
        <f aca="false">G154+H154</f>
        <v>11.1</v>
      </c>
      <c r="J154" s="22" t="n">
        <f aca="false">J155+J156</f>
        <v>0</v>
      </c>
      <c r="K154" s="18" t="n">
        <f aca="false">I154+J154</f>
        <v>11.1</v>
      </c>
      <c r="L154" s="22" t="n">
        <f aca="false">L155+L156</f>
        <v>0</v>
      </c>
      <c r="M154" s="18" t="n">
        <f aca="false">K154+L154</f>
        <v>11.1</v>
      </c>
      <c r="N154" s="22" t="n">
        <f aca="false">N155+N156</f>
        <v>0</v>
      </c>
      <c r="O154" s="18" t="n">
        <f aca="false">M154+N154</f>
        <v>11.1</v>
      </c>
      <c r="P154" s="22" t="n">
        <f aca="false">P155+P156</f>
        <v>0</v>
      </c>
      <c r="Q154" s="18" t="n">
        <f aca="false">O154+P154</f>
        <v>11.1</v>
      </c>
      <c r="R154" s="22" t="n">
        <f aca="false">R155+R156</f>
        <v>3.5</v>
      </c>
      <c r="S154" s="18" t="n">
        <f aca="false">Q154+R154</f>
        <v>14.6</v>
      </c>
      <c r="T154" s="22" t="n">
        <f aca="false">T155+T156</f>
        <v>11.1</v>
      </c>
      <c r="U154" s="22" t="n">
        <f aca="false">U155+U156</f>
        <v>0</v>
      </c>
      <c r="V154" s="18" t="n">
        <f aca="false">T154+U154</f>
        <v>11.1</v>
      </c>
      <c r="W154" s="22" t="n">
        <f aca="false">W155+W156</f>
        <v>0</v>
      </c>
      <c r="X154" s="18" t="n">
        <f aca="false">V154+W154</f>
        <v>11.1</v>
      </c>
      <c r="Y154" s="22" t="n">
        <f aca="false">Y155+Y156</f>
        <v>0</v>
      </c>
      <c r="Z154" s="18" t="n">
        <f aca="false">X154+Y154</f>
        <v>11.1</v>
      </c>
      <c r="AA154" s="22" t="n">
        <f aca="false">AA155+AA156</f>
        <v>11.1</v>
      </c>
      <c r="AB154" s="22" t="n">
        <f aca="false">AB155+AB156</f>
        <v>0</v>
      </c>
      <c r="AC154" s="18" t="n">
        <f aca="false">AA154+AB154</f>
        <v>11.1</v>
      </c>
    </row>
    <row r="155" s="10" customFormat="true" ht="127.5" hidden="false" customHeight="true" outlineLevel="0" collapsed="false">
      <c r="A155" s="20" t="s">
        <v>255</v>
      </c>
      <c r="B155" s="25" t="s">
        <v>254</v>
      </c>
      <c r="C155" s="22" t="n">
        <v>5</v>
      </c>
      <c r="D155" s="22"/>
      <c r="E155" s="18" t="n">
        <f aca="false">C155+D155</f>
        <v>5</v>
      </c>
      <c r="F155" s="22"/>
      <c r="G155" s="18" t="n">
        <f aca="false">E155+F155</f>
        <v>5</v>
      </c>
      <c r="H155" s="22"/>
      <c r="I155" s="18" t="n">
        <f aca="false">G155+H155</f>
        <v>5</v>
      </c>
      <c r="J155" s="22"/>
      <c r="K155" s="18" t="n">
        <f aca="false">I155+J155</f>
        <v>5</v>
      </c>
      <c r="L155" s="22"/>
      <c r="M155" s="18" t="n">
        <f aca="false">K155+L155</f>
        <v>5</v>
      </c>
      <c r="N155" s="22"/>
      <c r="O155" s="18" t="n">
        <f aca="false">M155+N155</f>
        <v>5</v>
      </c>
      <c r="P155" s="22"/>
      <c r="Q155" s="18" t="n">
        <f aca="false">O155+P155</f>
        <v>5</v>
      </c>
      <c r="R155" s="22"/>
      <c r="S155" s="18" t="n">
        <f aca="false">Q155+R155</f>
        <v>5</v>
      </c>
      <c r="T155" s="22" t="n">
        <v>5</v>
      </c>
      <c r="U155" s="22"/>
      <c r="V155" s="18" t="n">
        <f aca="false">T155+U155</f>
        <v>5</v>
      </c>
      <c r="W155" s="22"/>
      <c r="X155" s="18" t="n">
        <f aca="false">V155+W155</f>
        <v>5</v>
      </c>
      <c r="Y155" s="22"/>
      <c r="Z155" s="18" t="n">
        <f aca="false">X155+Y155</f>
        <v>5</v>
      </c>
      <c r="AA155" s="22" t="n">
        <v>5</v>
      </c>
      <c r="AB155" s="22"/>
      <c r="AC155" s="18" t="n">
        <f aca="false">AA155+AB155</f>
        <v>5</v>
      </c>
    </row>
    <row r="156" s="10" customFormat="true" ht="127.5" hidden="false" customHeight="true" outlineLevel="0" collapsed="false">
      <c r="A156" s="20" t="s">
        <v>256</v>
      </c>
      <c r="B156" s="25" t="s">
        <v>254</v>
      </c>
      <c r="C156" s="22" t="n">
        <v>6.1</v>
      </c>
      <c r="D156" s="22"/>
      <c r="E156" s="18" t="n">
        <f aca="false">C156+D156</f>
        <v>6.1</v>
      </c>
      <c r="F156" s="22"/>
      <c r="G156" s="18" t="n">
        <f aca="false">E156+F156</f>
        <v>6.1</v>
      </c>
      <c r="H156" s="22"/>
      <c r="I156" s="18" t="n">
        <f aca="false">G156+H156</f>
        <v>6.1</v>
      </c>
      <c r="J156" s="22"/>
      <c r="K156" s="18" t="n">
        <f aca="false">I156+J156</f>
        <v>6.1</v>
      </c>
      <c r="L156" s="22"/>
      <c r="M156" s="18" t="n">
        <f aca="false">K156+L156</f>
        <v>6.1</v>
      </c>
      <c r="N156" s="22"/>
      <c r="O156" s="18" t="n">
        <f aca="false">M156+N156</f>
        <v>6.1</v>
      </c>
      <c r="P156" s="22"/>
      <c r="Q156" s="18" t="n">
        <f aca="false">O156+P156</f>
        <v>6.1</v>
      </c>
      <c r="R156" s="22" t="n">
        <v>3.5</v>
      </c>
      <c r="S156" s="18" t="n">
        <f aca="false">Q156+R156</f>
        <v>9.6</v>
      </c>
      <c r="T156" s="22" t="n">
        <v>6.1</v>
      </c>
      <c r="U156" s="22"/>
      <c r="V156" s="18" t="n">
        <f aca="false">T156+U156</f>
        <v>6.1</v>
      </c>
      <c r="W156" s="22"/>
      <c r="X156" s="18" t="n">
        <f aca="false">V156+W156</f>
        <v>6.1</v>
      </c>
      <c r="Y156" s="22"/>
      <c r="Z156" s="18" t="n">
        <f aca="false">X156+Y156</f>
        <v>6.1</v>
      </c>
      <c r="AA156" s="22" t="n">
        <v>6.1</v>
      </c>
      <c r="AB156" s="22"/>
      <c r="AC156" s="18" t="n">
        <f aca="false">AA156+AB156</f>
        <v>6.1</v>
      </c>
    </row>
    <row r="157" s="10" customFormat="true" ht="108" hidden="false" customHeight="true" outlineLevel="0" collapsed="false">
      <c r="A157" s="20" t="s">
        <v>257</v>
      </c>
      <c r="B157" s="25" t="s">
        <v>258</v>
      </c>
      <c r="C157" s="22" t="n">
        <f aca="false">C158+C159</f>
        <v>7.8</v>
      </c>
      <c r="D157" s="22" t="n">
        <f aca="false">D158+D159</f>
        <v>0</v>
      </c>
      <c r="E157" s="18" t="n">
        <f aca="false">C157+D157</f>
        <v>7.8</v>
      </c>
      <c r="F157" s="22" t="n">
        <f aca="false">F158+F159</f>
        <v>0</v>
      </c>
      <c r="G157" s="18" t="n">
        <f aca="false">E157+F157</f>
        <v>7.8</v>
      </c>
      <c r="H157" s="22" t="n">
        <f aca="false">H158+H159</f>
        <v>0</v>
      </c>
      <c r="I157" s="18" t="n">
        <f aca="false">G157+H157</f>
        <v>7.8</v>
      </c>
      <c r="J157" s="22" t="n">
        <f aca="false">J158+J159</f>
        <v>0</v>
      </c>
      <c r="K157" s="18" t="n">
        <f aca="false">I157+J157</f>
        <v>7.8</v>
      </c>
      <c r="L157" s="22" t="n">
        <f aca="false">L158+L159</f>
        <v>0</v>
      </c>
      <c r="M157" s="18" t="n">
        <f aca="false">K157+L157</f>
        <v>7.8</v>
      </c>
      <c r="N157" s="22" t="n">
        <f aca="false">N158+N159</f>
        <v>0</v>
      </c>
      <c r="O157" s="18" t="n">
        <f aca="false">M157+N157</f>
        <v>7.8</v>
      </c>
      <c r="P157" s="22" t="n">
        <f aca="false">P158+P159</f>
        <v>0</v>
      </c>
      <c r="Q157" s="18" t="n">
        <f aca="false">O157+P157</f>
        <v>7.8</v>
      </c>
      <c r="R157" s="22" t="n">
        <f aca="false">R158+R159</f>
        <v>0</v>
      </c>
      <c r="S157" s="18" t="n">
        <f aca="false">Q157+R157</f>
        <v>7.8</v>
      </c>
      <c r="T157" s="22" t="n">
        <f aca="false">T158+T159</f>
        <v>7.8</v>
      </c>
      <c r="U157" s="22" t="n">
        <f aca="false">U158+U159</f>
        <v>0</v>
      </c>
      <c r="V157" s="18" t="n">
        <f aca="false">T157+U157</f>
        <v>7.8</v>
      </c>
      <c r="W157" s="22" t="n">
        <f aca="false">W158+W159</f>
        <v>0</v>
      </c>
      <c r="X157" s="18" t="n">
        <f aca="false">V157+W157</f>
        <v>7.8</v>
      </c>
      <c r="Y157" s="22" t="n">
        <f aca="false">Y158+Y159</f>
        <v>0</v>
      </c>
      <c r="Z157" s="18" t="n">
        <f aca="false">X157+Y157</f>
        <v>7.8</v>
      </c>
      <c r="AA157" s="22" t="n">
        <f aca="false">AA158+AA159</f>
        <v>7.8</v>
      </c>
      <c r="AB157" s="22" t="n">
        <f aca="false">AB158+AB159</f>
        <v>0</v>
      </c>
      <c r="AC157" s="18" t="n">
        <f aca="false">AA157+AB157</f>
        <v>7.8</v>
      </c>
    </row>
    <row r="158" s="10" customFormat="true" ht="106.5" hidden="false" customHeight="true" outlineLevel="0" collapsed="false">
      <c r="A158" s="20" t="s">
        <v>259</v>
      </c>
      <c r="B158" s="25" t="s">
        <v>258</v>
      </c>
      <c r="C158" s="22" t="n">
        <v>2</v>
      </c>
      <c r="D158" s="22"/>
      <c r="E158" s="18" t="n">
        <f aca="false">C158+D158</f>
        <v>2</v>
      </c>
      <c r="F158" s="22"/>
      <c r="G158" s="18" t="n">
        <f aca="false">E158+F158</f>
        <v>2</v>
      </c>
      <c r="H158" s="22"/>
      <c r="I158" s="18" t="n">
        <f aca="false">G158+H158</f>
        <v>2</v>
      </c>
      <c r="J158" s="22"/>
      <c r="K158" s="18" t="n">
        <f aca="false">I158+J158</f>
        <v>2</v>
      </c>
      <c r="L158" s="22"/>
      <c r="M158" s="18" t="n">
        <f aca="false">K158+L158</f>
        <v>2</v>
      </c>
      <c r="N158" s="22"/>
      <c r="O158" s="18" t="n">
        <f aca="false">M158+N158</f>
        <v>2</v>
      </c>
      <c r="P158" s="22"/>
      <c r="Q158" s="18" t="n">
        <f aca="false">O158+P158</f>
        <v>2</v>
      </c>
      <c r="R158" s="22"/>
      <c r="S158" s="18" t="n">
        <f aca="false">Q158+R158</f>
        <v>2</v>
      </c>
      <c r="T158" s="22" t="n">
        <v>2</v>
      </c>
      <c r="U158" s="22"/>
      <c r="V158" s="18" t="n">
        <f aca="false">T158+U158</f>
        <v>2</v>
      </c>
      <c r="W158" s="22"/>
      <c r="X158" s="18" t="n">
        <f aca="false">V158+W158</f>
        <v>2</v>
      </c>
      <c r="Y158" s="22"/>
      <c r="Z158" s="18" t="n">
        <f aca="false">X158+Y158</f>
        <v>2</v>
      </c>
      <c r="AA158" s="22" t="n">
        <v>2</v>
      </c>
      <c r="AB158" s="22"/>
      <c r="AC158" s="18" t="n">
        <f aca="false">AA158+AB158</f>
        <v>2</v>
      </c>
    </row>
    <row r="159" s="10" customFormat="true" ht="106.5" hidden="false" customHeight="true" outlineLevel="0" collapsed="false">
      <c r="A159" s="20" t="s">
        <v>260</v>
      </c>
      <c r="B159" s="25" t="s">
        <v>258</v>
      </c>
      <c r="C159" s="22" t="n">
        <v>5.8</v>
      </c>
      <c r="D159" s="22"/>
      <c r="E159" s="18" t="n">
        <f aca="false">C159+D159</f>
        <v>5.8</v>
      </c>
      <c r="F159" s="22"/>
      <c r="G159" s="18" t="n">
        <f aca="false">E159+F159</f>
        <v>5.8</v>
      </c>
      <c r="H159" s="22"/>
      <c r="I159" s="18" t="n">
        <f aca="false">G159+H159</f>
        <v>5.8</v>
      </c>
      <c r="J159" s="22"/>
      <c r="K159" s="18" t="n">
        <f aca="false">I159+J159</f>
        <v>5.8</v>
      </c>
      <c r="L159" s="22"/>
      <c r="M159" s="18" t="n">
        <f aca="false">K159+L159</f>
        <v>5.8</v>
      </c>
      <c r="N159" s="22"/>
      <c r="O159" s="18" t="n">
        <f aca="false">M159+N159</f>
        <v>5.8</v>
      </c>
      <c r="P159" s="22"/>
      <c r="Q159" s="18" t="n">
        <f aca="false">O159+P159</f>
        <v>5.8</v>
      </c>
      <c r="R159" s="22"/>
      <c r="S159" s="18" t="n">
        <f aca="false">Q159+R159</f>
        <v>5.8</v>
      </c>
      <c r="T159" s="22" t="n">
        <v>5.8</v>
      </c>
      <c r="U159" s="22"/>
      <c r="V159" s="18" t="n">
        <f aca="false">T159+U159</f>
        <v>5.8</v>
      </c>
      <c r="W159" s="22"/>
      <c r="X159" s="18" t="n">
        <f aca="false">V159+W159</f>
        <v>5.8</v>
      </c>
      <c r="Y159" s="22"/>
      <c r="Z159" s="18" t="n">
        <f aca="false">X159+Y159</f>
        <v>5.8</v>
      </c>
      <c r="AA159" s="22" t="n">
        <v>5.8</v>
      </c>
      <c r="AB159" s="22"/>
      <c r="AC159" s="18" t="n">
        <f aca="false">AA159+AB159</f>
        <v>5.8</v>
      </c>
    </row>
    <row r="160" s="10" customFormat="true" ht="106.5" hidden="false" customHeight="true" outlineLevel="0" collapsed="false">
      <c r="A160" s="27" t="s">
        <v>261</v>
      </c>
      <c r="B160" s="28" t="s">
        <v>262</v>
      </c>
      <c r="C160" s="22" t="n">
        <f aca="false">C161</f>
        <v>1</v>
      </c>
      <c r="D160" s="22" t="n">
        <f aca="false">D161</f>
        <v>0</v>
      </c>
      <c r="E160" s="18" t="n">
        <f aca="false">C160+D160</f>
        <v>1</v>
      </c>
      <c r="F160" s="22" t="n">
        <f aca="false">F161</f>
        <v>0</v>
      </c>
      <c r="G160" s="18" t="n">
        <f aca="false">E160+F160</f>
        <v>1</v>
      </c>
      <c r="H160" s="22" t="n">
        <f aca="false">H161</f>
        <v>0</v>
      </c>
      <c r="I160" s="18" t="n">
        <f aca="false">G160+H160</f>
        <v>1</v>
      </c>
      <c r="J160" s="22" t="n">
        <f aca="false">J161</f>
        <v>0</v>
      </c>
      <c r="K160" s="18" t="n">
        <f aca="false">I160+J160</f>
        <v>1</v>
      </c>
      <c r="L160" s="22" t="n">
        <f aca="false">L161</f>
        <v>0</v>
      </c>
      <c r="M160" s="18" t="n">
        <f aca="false">K160+L160</f>
        <v>1</v>
      </c>
      <c r="N160" s="22" t="n">
        <f aca="false">N161</f>
        <v>0</v>
      </c>
      <c r="O160" s="18" t="n">
        <f aca="false">M160+N160</f>
        <v>1</v>
      </c>
      <c r="P160" s="22" t="n">
        <f aca="false">P161</f>
        <v>0</v>
      </c>
      <c r="Q160" s="18" t="n">
        <f aca="false">O160+P160</f>
        <v>1</v>
      </c>
      <c r="R160" s="22" t="n">
        <f aca="false">R161</f>
        <v>46.4</v>
      </c>
      <c r="S160" s="18" t="n">
        <f aca="false">Q160+R160</f>
        <v>47.4</v>
      </c>
      <c r="T160" s="22" t="n">
        <f aca="false">T161</f>
        <v>1</v>
      </c>
      <c r="U160" s="22" t="n">
        <f aca="false">U161</f>
        <v>0</v>
      </c>
      <c r="V160" s="18" t="n">
        <f aca="false">T160+U160</f>
        <v>1</v>
      </c>
      <c r="W160" s="22" t="n">
        <f aca="false">W161</f>
        <v>0</v>
      </c>
      <c r="X160" s="18" t="n">
        <f aca="false">V160+W160</f>
        <v>1</v>
      </c>
      <c r="Y160" s="22" t="n">
        <f aca="false">Y161</f>
        <v>0</v>
      </c>
      <c r="Z160" s="18" t="n">
        <f aca="false">X160+Y160</f>
        <v>1</v>
      </c>
      <c r="AA160" s="22" t="n">
        <f aca="false">AA161</f>
        <v>1</v>
      </c>
      <c r="AB160" s="22" t="n">
        <f aca="false">AB161</f>
        <v>0</v>
      </c>
      <c r="AC160" s="18" t="n">
        <f aca="false">AA160+AB160</f>
        <v>1</v>
      </c>
    </row>
    <row r="161" s="10" customFormat="true" ht="106.5" hidden="false" customHeight="true" outlineLevel="0" collapsed="false">
      <c r="A161" s="27" t="s">
        <v>263</v>
      </c>
      <c r="B161" s="28" t="s">
        <v>262</v>
      </c>
      <c r="C161" s="22" t="n">
        <v>1</v>
      </c>
      <c r="D161" s="22"/>
      <c r="E161" s="18" t="n">
        <f aca="false">C161+D161</f>
        <v>1</v>
      </c>
      <c r="F161" s="22"/>
      <c r="G161" s="18" t="n">
        <f aca="false">E161+F161</f>
        <v>1</v>
      </c>
      <c r="H161" s="22"/>
      <c r="I161" s="18" t="n">
        <f aca="false">G161+H161</f>
        <v>1</v>
      </c>
      <c r="J161" s="22"/>
      <c r="K161" s="18" t="n">
        <f aca="false">I161+J161</f>
        <v>1</v>
      </c>
      <c r="L161" s="22"/>
      <c r="M161" s="18" t="n">
        <f aca="false">K161+L161</f>
        <v>1</v>
      </c>
      <c r="N161" s="22"/>
      <c r="O161" s="18" t="n">
        <f aca="false">M161+N161</f>
        <v>1</v>
      </c>
      <c r="P161" s="22"/>
      <c r="Q161" s="18" t="n">
        <f aca="false">O161+P161</f>
        <v>1</v>
      </c>
      <c r="R161" s="22" t="n">
        <v>46.4</v>
      </c>
      <c r="S161" s="18" t="n">
        <f aca="false">Q161+R161</f>
        <v>47.4</v>
      </c>
      <c r="T161" s="22" t="n">
        <v>1</v>
      </c>
      <c r="U161" s="22"/>
      <c r="V161" s="18" t="n">
        <f aca="false">T161+U161</f>
        <v>1</v>
      </c>
      <c r="W161" s="22"/>
      <c r="X161" s="18" t="n">
        <f aca="false">V161+W161</f>
        <v>1</v>
      </c>
      <c r="Y161" s="22"/>
      <c r="Z161" s="18" t="n">
        <f aca="false">X161+Y161</f>
        <v>1</v>
      </c>
      <c r="AA161" s="22" t="n">
        <v>1</v>
      </c>
      <c r="AB161" s="22"/>
      <c r="AC161" s="18" t="n">
        <f aca="false">AA161+AB161</f>
        <v>1</v>
      </c>
    </row>
    <row r="162" s="10" customFormat="true" ht="96" hidden="false" customHeight="true" outlineLevel="0" collapsed="false">
      <c r="A162" s="20" t="s">
        <v>264</v>
      </c>
      <c r="B162" s="21" t="s">
        <v>265</v>
      </c>
      <c r="C162" s="22" t="n">
        <f aca="false">C163</f>
        <v>0.1</v>
      </c>
      <c r="D162" s="22" t="n">
        <f aca="false">D163</f>
        <v>0</v>
      </c>
      <c r="E162" s="18" t="n">
        <f aca="false">C162+D162</f>
        <v>0.1</v>
      </c>
      <c r="F162" s="22" t="n">
        <f aca="false">F163</f>
        <v>0</v>
      </c>
      <c r="G162" s="18" t="n">
        <f aca="false">E162+F162</f>
        <v>0.1</v>
      </c>
      <c r="H162" s="22" t="n">
        <f aca="false">H163</f>
        <v>0</v>
      </c>
      <c r="I162" s="18" t="n">
        <f aca="false">G162+H162</f>
        <v>0.1</v>
      </c>
      <c r="J162" s="22" t="n">
        <f aca="false">J163</f>
        <v>0</v>
      </c>
      <c r="K162" s="18" t="n">
        <f aca="false">I162+J162</f>
        <v>0.1</v>
      </c>
      <c r="L162" s="22" t="n">
        <f aca="false">L163</f>
        <v>0</v>
      </c>
      <c r="M162" s="18" t="n">
        <f aca="false">K162+L162</f>
        <v>0.1</v>
      </c>
      <c r="N162" s="22" t="n">
        <f aca="false">N163</f>
        <v>0</v>
      </c>
      <c r="O162" s="18" t="n">
        <f aca="false">M162+N162</f>
        <v>0.1</v>
      </c>
      <c r="P162" s="22" t="n">
        <f aca="false">P163</f>
        <v>0</v>
      </c>
      <c r="Q162" s="18" t="n">
        <f aca="false">O162+P162</f>
        <v>0.1</v>
      </c>
      <c r="R162" s="22" t="n">
        <f aca="false">R163</f>
        <v>0</v>
      </c>
      <c r="S162" s="18" t="n">
        <f aca="false">Q162+R162</f>
        <v>0.1</v>
      </c>
      <c r="T162" s="22" t="n">
        <f aca="false">T163</f>
        <v>0.1</v>
      </c>
      <c r="U162" s="22" t="n">
        <f aca="false">U163</f>
        <v>0</v>
      </c>
      <c r="V162" s="18" t="n">
        <f aca="false">T162+U162</f>
        <v>0.1</v>
      </c>
      <c r="W162" s="22" t="n">
        <f aca="false">W163</f>
        <v>0</v>
      </c>
      <c r="X162" s="18" t="n">
        <f aca="false">V162+W162</f>
        <v>0.1</v>
      </c>
      <c r="Y162" s="22" t="n">
        <f aca="false">Y163</f>
        <v>0</v>
      </c>
      <c r="Z162" s="18" t="n">
        <f aca="false">X162+Y162</f>
        <v>0.1</v>
      </c>
      <c r="AA162" s="22" t="n">
        <f aca="false">AA163</f>
        <v>0.1</v>
      </c>
      <c r="AB162" s="22" t="n">
        <f aca="false">AB163</f>
        <v>0</v>
      </c>
      <c r="AC162" s="18" t="n">
        <f aca="false">AA162+AB162</f>
        <v>0.1</v>
      </c>
    </row>
    <row r="163" s="10" customFormat="true" ht="96" hidden="false" customHeight="true" outlineLevel="0" collapsed="false">
      <c r="A163" s="20" t="s">
        <v>266</v>
      </c>
      <c r="B163" s="21" t="s">
        <v>265</v>
      </c>
      <c r="C163" s="22" t="n">
        <v>0.1</v>
      </c>
      <c r="D163" s="22"/>
      <c r="E163" s="18" t="n">
        <f aca="false">C163+D163</f>
        <v>0.1</v>
      </c>
      <c r="F163" s="22"/>
      <c r="G163" s="18" t="n">
        <f aca="false">E163+F163</f>
        <v>0.1</v>
      </c>
      <c r="H163" s="22"/>
      <c r="I163" s="18" t="n">
        <f aca="false">G163+H163</f>
        <v>0.1</v>
      </c>
      <c r="J163" s="22"/>
      <c r="K163" s="18" t="n">
        <f aca="false">I163+J163</f>
        <v>0.1</v>
      </c>
      <c r="L163" s="22"/>
      <c r="M163" s="18" t="n">
        <f aca="false">K163+L163</f>
        <v>0.1</v>
      </c>
      <c r="N163" s="22"/>
      <c r="O163" s="18" t="n">
        <f aca="false">M163+N163</f>
        <v>0.1</v>
      </c>
      <c r="P163" s="22"/>
      <c r="Q163" s="18" t="n">
        <f aca="false">O163+P163</f>
        <v>0.1</v>
      </c>
      <c r="R163" s="22"/>
      <c r="S163" s="18" t="n">
        <f aca="false">Q163+R163</f>
        <v>0.1</v>
      </c>
      <c r="T163" s="22" t="n">
        <v>0.1</v>
      </c>
      <c r="U163" s="22"/>
      <c r="V163" s="18" t="n">
        <f aca="false">T163+U163</f>
        <v>0.1</v>
      </c>
      <c r="W163" s="22"/>
      <c r="X163" s="18" t="n">
        <f aca="false">V163+W163</f>
        <v>0.1</v>
      </c>
      <c r="Y163" s="22"/>
      <c r="Z163" s="18" t="n">
        <f aca="false">X163+Y163</f>
        <v>0.1</v>
      </c>
      <c r="AA163" s="22" t="n">
        <v>0.1</v>
      </c>
      <c r="AB163" s="22"/>
      <c r="AC163" s="18" t="n">
        <f aca="false">AA163+AB163</f>
        <v>0.1</v>
      </c>
    </row>
    <row r="164" s="10" customFormat="true" ht="107.25" hidden="false" customHeight="true" outlineLevel="0" collapsed="false">
      <c r="A164" s="27" t="s">
        <v>267</v>
      </c>
      <c r="B164" s="29" t="s">
        <v>268</v>
      </c>
      <c r="C164" s="22" t="n">
        <f aca="false">C165</f>
        <v>0.1</v>
      </c>
      <c r="D164" s="22" t="n">
        <f aca="false">D165</f>
        <v>0</v>
      </c>
      <c r="E164" s="18" t="n">
        <f aca="false">C164+D164</f>
        <v>0.1</v>
      </c>
      <c r="F164" s="22" t="n">
        <f aca="false">F165</f>
        <v>0</v>
      </c>
      <c r="G164" s="18" t="n">
        <f aca="false">E164+F164</f>
        <v>0.1</v>
      </c>
      <c r="H164" s="22" t="n">
        <f aca="false">H165</f>
        <v>0</v>
      </c>
      <c r="I164" s="18" t="n">
        <f aca="false">G164+H164</f>
        <v>0.1</v>
      </c>
      <c r="J164" s="22" t="n">
        <f aca="false">J165</f>
        <v>0</v>
      </c>
      <c r="K164" s="18" t="n">
        <f aca="false">I164+J164</f>
        <v>0.1</v>
      </c>
      <c r="L164" s="22" t="n">
        <f aca="false">L165</f>
        <v>0</v>
      </c>
      <c r="M164" s="18" t="n">
        <f aca="false">K164+L164</f>
        <v>0.1</v>
      </c>
      <c r="N164" s="22" t="n">
        <f aca="false">N165</f>
        <v>0</v>
      </c>
      <c r="O164" s="18" t="n">
        <f aca="false">M164+N164</f>
        <v>0.1</v>
      </c>
      <c r="P164" s="22" t="n">
        <f aca="false">P165</f>
        <v>0</v>
      </c>
      <c r="Q164" s="18" t="n">
        <f aca="false">O164+P164</f>
        <v>0.1</v>
      </c>
      <c r="R164" s="22" t="n">
        <f aca="false">R165</f>
        <v>0</v>
      </c>
      <c r="S164" s="18" t="n">
        <f aca="false">Q164+R164</f>
        <v>0.1</v>
      </c>
      <c r="T164" s="22" t="n">
        <f aca="false">T165</f>
        <v>0.1</v>
      </c>
      <c r="U164" s="22" t="n">
        <f aca="false">U165</f>
        <v>0</v>
      </c>
      <c r="V164" s="18" t="n">
        <f aca="false">T164+U164</f>
        <v>0.1</v>
      </c>
      <c r="W164" s="22" t="n">
        <f aca="false">W165</f>
        <v>0</v>
      </c>
      <c r="X164" s="18" t="n">
        <f aca="false">V164+W164</f>
        <v>0.1</v>
      </c>
      <c r="Y164" s="22" t="n">
        <f aca="false">Y165</f>
        <v>0</v>
      </c>
      <c r="Z164" s="18" t="n">
        <f aca="false">X164+Y164</f>
        <v>0.1</v>
      </c>
      <c r="AA164" s="22" t="n">
        <f aca="false">AA165</f>
        <v>0.1</v>
      </c>
      <c r="AB164" s="22" t="n">
        <f aca="false">AB165</f>
        <v>0</v>
      </c>
      <c r="AC164" s="18" t="n">
        <f aca="false">AA164+AB164</f>
        <v>0.1</v>
      </c>
    </row>
    <row r="165" s="10" customFormat="true" ht="107.25" hidden="false" customHeight="true" outlineLevel="0" collapsed="false">
      <c r="A165" s="27" t="s">
        <v>269</v>
      </c>
      <c r="B165" s="29" t="s">
        <v>268</v>
      </c>
      <c r="C165" s="22" t="n">
        <v>0.1</v>
      </c>
      <c r="D165" s="22"/>
      <c r="E165" s="18" t="n">
        <f aca="false">C165+D165</f>
        <v>0.1</v>
      </c>
      <c r="F165" s="22"/>
      <c r="G165" s="18" t="n">
        <f aca="false">E165+F165</f>
        <v>0.1</v>
      </c>
      <c r="H165" s="22"/>
      <c r="I165" s="18" t="n">
        <f aca="false">G165+H165</f>
        <v>0.1</v>
      </c>
      <c r="J165" s="22"/>
      <c r="K165" s="18" t="n">
        <f aca="false">I165+J165</f>
        <v>0.1</v>
      </c>
      <c r="L165" s="22"/>
      <c r="M165" s="18" t="n">
        <f aca="false">K165+L165</f>
        <v>0.1</v>
      </c>
      <c r="N165" s="22"/>
      <c r="O165" s="18" t="n">
        <f aca="false">M165+N165</f>
        <v>0.1</v>
      </c>
      <c r="P165" s="22"/>
      <c r="Q165" s="18" t="n">
        <f aca="false">O165+P165</f>
        <v>0.1</v>
      </c>
      <c r="R165" s="22"/>
      <c r="S165" s="18" t="n">
        <f aca="false">Q165+R165</f>
        <v>0.1</v>
      </c>
      <c r="T165" s="22" t="n">
        <v>0.1</v>
      </c>
      <c r="U165" s="22"/>
      <c r="V165" s="18" t="n">
        <f aca="false">T165+U165</f>
        <v>0.1</v>
      </c>
      <c r="W165" s="22"/>
      <c r="X165" s="18" t="n">
        <f aca="false">V165+W165</f>
        <v>0.1</v>
      </c>
      <c r="Y165" s="22"/>
      <c r="Z165" s="18" t="n">
        <f aca="false">X165+Y165</f>
        <v>0.1</v>
      </c>
      <c r="AA165" s="22" t="n">
        <v>0.1</v>
      </c>
      <c r="AB165" s="22"/>
      <c r="AC165" s="18" t="n">
        <f aca="false">AA165+AB165</f>
        <v>0.1</v>
      </c>
    </row>
    <row r="166" s="10" customFormat="true" ht="107.25" hidden="false" customHeight="true" outlineLevel="0" collapsed="false">
      <c r="A166" s="27" t="s">
        <v>270</v>
      </c>
      <c r="B166" s="28" t="s">
        <v>271</v>
      </c>
      <c r="C166" s="22" t="n">
        <f aca="false">C167</f>
        <v>0.5</v>
      </c>
      <c r="D166" s="22" t="n">
        <f aca="false">D167</f>
        <v>0</v>
      </c>
      <c r="E166" s="18" t="n">
        <f aca="false">C166+D166</f>
        <v>0.5</v>
      </c>
      <c r="F166" s="22" t="n">
        <f aca="false">F167</f>
        <v>0</v>
      </c>
      <c r="G166" s="18" t="n">
        <f aca="false">E166+F166</f>
        <v>0.5</v>
      </c>
      <c r="H166" s="22" t="n">
        <f aca="false">H167</f>
        <v>0</v>
      </c>
      <c r="I166" s="18" t="n">
        <f aca="false">G166+H166</f>
        <v>0.5</v>
      </c>
      <c r="J166" s="22" t="n">
        <f aca="false">J167</f>
        <v>0</v>
      </c>
      <c r="K166" s="18" t="n">
        <f aca="false">I166+J166</f>
        <v>0.5</v>
      </c>
      <c r="L166" s="22" t="n">
        <f aca="false">L167</f>
        <v>0</v>
      </c>
      <c r="M166" s="18" t="n">
        <f aca="false">K166+L166</f>
        <v>0.5</v>
      </c>
      <c r="N166" s="22" t="n">
        <f aca="false">N167</f>
        <v>0</v>
      </c>
      <c r="O166" s="18" t="n">
        <f aca="false">M166+N166</f>
        <v>0.5</v>
      </c>
      <c r="P166" s="22" t="n">
        <f aca="false">P167</f>
        <v>0</v>
      </c>
      <c r="Q166" s="18" t="n">
        <f aca="false">O166+P166</f>
        <v>0.5</v>
      </c>
      <c r="R166" s="22" t="n">
        <f aca="false">R167</f>
        <v>37.5</v>
      </c>
      <c r="S166" s="18" t="n">
        <f aca="false">Q166+R166</f>
        <v>38</v>
      </c>
      <c r="T166" s="22" t="n">
        <f aca="false">T167</f>
        <v>0.5</v>
      </c>
      <c r="U166" s="22" t="n">
        <f aca="false">U167</f>
        <v>0</v>
      </c>
      <c r="V166" s="18" t="n">
        <f aca="false">T166+U166</f>
        <v>0.5</v>
      </c>
      <c r="W166" s="22" t="n">
        <f aca="false">W167</f>
        <v>0</v>
      </c>
      <c r="X166" s="18" t="n">
        <f aca="false">V166+W166</f>
        <v>0.5</v>
      </c>
      <c r="Y166" s="22" t="n">
        <f aca="false">Y167</f>
        <v>0</v>
      </c>
      <c r="Z166" s="18" t="n">
        <f aca="false">X166+Y166</f>
        <v>0.5</v>
      </c>
      <c r="AA166" s="22" t="n">
        <f aca="false">AA167</f>
        <v>0.5</v>
      </c>
      <c r="AB166" s="22" t="n">
        <f aca="false">AB167</f>
        <v>0</v>
      </c>
      <c r="AC166" s="18" t="n">
        <f aca="false">AA166+AB166</f>
        <v>0.5</v>
      </c>
    </row>
    <row r="167" s="10" customFormat="true" ht="107.25" hidden="false" customHeight="true" outlineLevel="0" collapsed="false">
      <c r="A167" s="27" t="s">
        <v>272</v>
      </c>
      <c r="B167" s="28" t="s">
        <v>271</v>
      </c>
      <c r="C167" s="22" t="n">
        <v>0.5</v>
      </c>
      <c r="D167" s="22"/>
      <c r="E167" s="18" t="n">
        <f aca="false">C167+D167</f>
        <v>0.5</v>
      </c>
      <c r="F167" s="22"/>
      <c r="G167" s="18" t="n">
        <f aca="false">E167+F167</f>
        <v>0.5</v>
      </c>
      <c r="H167" s="22"/>
      <c r="I167" s="18" t="n">
        <f aca="false">G167+H167</f>
        <v>0.5</v>
      </c>
      <c r="J167" s="22"/>
      <c r="K167" s="18" t="n">
        <f aca="false">I167+J167</f>
        <v>0.5</v>
      </c>
      <c r="L167" s="22"/>
      <c r="M167" s="18" t="n">
        <f aca="false">K167+L167</f>
        <v>0.5</v>
      </c>
      <c r="N167" s="22"/>
      <c r="O167" s="18" t="n">
        <f aca="false">M167+N167</f>
        <v>0.5</v>
      </c>
      <c r="P167" s="22"/>
      <c r="Q167" s="18" t="n">
        <f aca="false">O167+P167</f>
        <v>0.5</v>
      </c>
      <c r="R167" s="22" t="n">
        <v>37.5</v>
      </c>
      <c r="S167" s="18" t="n">
        <f aca="false">Q167+R167</f>
        <v>38</v>
      </c>
      <c r="T167" s="22" t="n">
        <v>0.5</v>
      </c>
      <c r="U167" s="22"/>
      <c r="V167" s="18" t="n">
        <f aca="false">T167+U167</f>
        <v>0.5</v>
      </c>
      <c r="W167" s="22"/>
      <c r="X167" s="18" t="n">
        <f aca="false">V167+W167</f>
        <v>0.5</v>
      </c>
      <c r="Y167" s="22"/>
      <c r="Z167" s="18" t="n">
        <f aca="false">X167+Y167</f>
        <v>0.5</v>
      </c>
      <c r="AA167" s="22" t="n">
        <v>0.5</v>
      </c>
      <c r="AB167" s="22"/>
      <c r="AC167" s="18" t="n">
        <f aca="false">AA167+AB167</f>
        <v>0.5</v>
      </c>
    </row>
    <row r="168" s="10" customFormat="true" ht="139.5" hidden="false" customHeight="true" outlineLevel="0" collapsed="false">
      <c r="A168" s="27" t="s">
        <v>273</v>
      </c>
      <c r="B168" s="30" t="s">
        <v>274</v>
      </c>
      <c r="C168" s="22" t="n">
        <f aca="false">C169</f>
        <v>2</v>
      </c>
      <c r="D168" s="22" t="n">
        <f aca="false">D169</f>
        <v>0</v>
      </c>
      <c r="E168" s="18" t="n">
        <f aca="false">C168+D168</f>
        <v>2</v>
      </c>
      <c r="F168" s="22" t="n">
        <f aca="false">F169</f>
        <v>0</v>
      </c>
      <c r="G168" s="18" t="n">
        <f aca="false">E168+F168</f>
        <v>2</v>
      </c>
      <c r="H168" s="22" t="n">
        <f aca="false">H169</f>
        <v>0</v>
      </c>
      <c r="I168" s="18" t="n">
        <f aca="false">G168+H168</f>
        <v>2</v>
      </c>
      <c r="J168" s="22" t="n">
        <f aca="false">J169</f>
        <v>0</v>
      </c>
      <c r="K168" s="18" t="n">
        <f aca="false">I168+J168</f>
        <v>2</v>
      </c>
      <c r="L168" s="22" t="n">
        <f aca="false">L169</f>
        <v>0</v>
      </c>
      <c r="M168" s="18" t="n">
        <f aca="false">K168+L168</f>
        <v>2</v>
      </c>
      <c r="N168" s="22" t="n">
        <f aca="false">N169</f>
        <v>0</v>
      </c>
      <c r="O168" s="18" t="n">
        <f aca="false">M168+N168</f>
        <v>2</v>
      </c>
      <c r="P168" s="22" t="n">
        <f aca="false">P169</f>
        <v>0</v>
      </c>
      <c r="Q168" s="18" t="n">
        <f aca="false">O168+P168</f>
        <v>2</v>
      </c>
      <c r="R168" s="22" t="n">
        <f aca="false">R169</f>
        <v>0</v>
      </c>
      <c r="S168" s="18" t="n">
        <f aca="false">Q168+R168</f>
        <v>2</v>
      </c>
      <c r="T168" s="22" t="n">
        <f aca="false">T169</f>
        <v>2</v>
      </c>
      <c r="U168" s="22" t="n">
        <f aca="false">U169</f>
        <v>0</v>
      </c>
      <c r="V168" s="18" t="n">
        <f aca="false">T168+U168</f>
        <v>2</v>
      </c>
      <c r="W168" s="22" t="n">
        <f aca="false">W169</f>
        <v>0</v>
      </c>
      <c r="X168" s="18" t="n">
        <f aca="false">V168+W168</f>
        <v>2</v>
      </c>
      <c r="Y168" s="22" t="n">
        <f aca="false">Y169</f>
        <v>0</v>
      </c>
      <c r="Z168" s="18" t="n">
        <f aca="false">X168+Y168</f>
        <v>2</v>
      </c>
      <c r="AA168" s="22" t="n">
        <f aca="false">AA169</f>
        <v>2</v>
      </c>
      <c r="AB168" s="22" t="n">
        <f aca="false">AB169</f>
        <v>0</v>
      </c>
      <c r="AC168" s="18" t="n">
        <f aca="false">AA168+AB168</f>
        <v>2</v>
      </c>
    </row>
    <row r="169" s="10" customFormat="true" ht="144.75" hidden="false" customHeight="true" outlineLevel="0" collapsed="false">
      <c r="A169" s="27" t="s">
        <v>275</v>
      </c>
      <c r="B169" s="30" t="s">
        <v>274</v>
      </c>
      <c r="C169" s="22" t="n">
        <v>2</v>
      </c>
      <c r="D169" s="22"/>
      <c r="E169" s="18" t="n">
        <f aca="false">C169+D169</f>
        <v>2</v>
      </c>
      <c r="F169" s="22"/>
      <c r="G169" s="18" t="n">
        <f aca="false">E169+F169</f>
        <v>2</v>
      </c>
      <c r="H169" s="22"/>
      <c r="I169" s="18" t="n">
        <f aca="false">G169+H169</f>
        <v>2</v>
      </c>
      <c r="J169" s="22"/>
      <c r="K169" s="18" t="n">
        <f aca="false">I169+J169</f>
        <v>2</v>
      </c>
      <c r="L169" s="22"/>
      <c r="M169" s="18" t="n">
        <f aca="false">K169+L169</f>
        <v>2</v>
      </c>
      <c r="N169" s="22"/>
      <c r="O169" s="18" t="n">
        <f aca="false">M169+N169</f>
        <v>2</v>
      </c>
      <c r="P169" s="22"/>
      <c r="Q169" s="18" t="n">
        <f aca="false">O169+P169</f>
        <v>2</v>
      </c>
      <c r="R169" s="22"/>
      <c r="S169" s="18" t="n">
        <f aca="false">Q169+R169</f>
        <v>2</v>
      </c>
      <c r="T169" s="22" t="n">
        <v>2</v>
      </c>
      <c r="U169" s="22"/>
      <c r="V169" s="18" t="n">
        <f aca="false">T169+U169</f>
        <v>2</v>
      </c>
      <c r="W169" s="22"/>
      <c r="X169" s="18" t="n">
        <f aca="false">V169+W169</f>
        <v>2</v>
      </c>
      <c r="Y169" s="22"/>
      <c r="Z169" s="18" t="n">
        <f aca="false">X169+Y169</f>
        <v>2</v>
      </c>
      <c r="AA169" s="22" t="n">
        <v>2</v>
      </c>
      <c r="AB169" s="22"/>
      <c r="AC169" s="18" t="n">
        <f aca="false">AA169+AB169</f>
        <v>2</v>
      </c>
    </row>
    <row r="170" s="10" customFormat="true" ht="107.25" hidden="false" customHeight="true" outlineLevel="0" collapsed="false">
      <c r="A170" s="27" t="s">
        <v>276</v>
      </c>
      <c r="B170" s="28" t="s">
        <v>277</v>
      </c>
      <c r="C170" s="22" t="n">
        <f aca="false">C171</f>
        <v>1.7</v>
      </c>
      <c r="D170" s="22" t="n">
        <f aca="false">D171</f>
        <v>0</v>
      </c>
      <c r="E170" s="18" t="n">
        <f aca="false">C170+D170</f>
        <v>1.7</v>
      </c>
      <c r="F170" s="22" t="n">
        <f aca="false">F171</f>
        <v>0</v>
      </c>
      <c r="G170" s="18" t="n">
        <f aca="false">E170+F170</f>
        <v>1.7</v>
      </c>
      <c r="H170" s="22" t="n">
        <f aca="false">H171</f>
        <v>0</v>
      </c>
      <c r="I170" s="18" t="n">
        <f aca="false">G170+H170</f>
        <v>1.7</v>
      </c>
      <c r="J170" s="22" t="n">
        <f aca="false">J171</f>
        <v>0</v>
      </c>
      <c r="K170" s="18" t="n">
        <f aca="false">I170+J170</f>
        <v>1.7</v>
      </c>
      <c r="L170" s="22" t="n">
        <f aca="false">L171</f>
        <v>0</v>
      </c>
      <c r="M170" s="18" t="n">
        <f aca="false">K170+L170</f>
        <v>1.7</v>
      </c>
      <c r="N170" s="22" t="n">
        <f aca="false">N171</f>
        <v>0</v>
      </c>
      <c r="O170" s="18" t="n">
        <f aca="false">M170+N170</f>
        <v>1.7</v>
      </c>
      <c r="P170" s="22" t="n">
        <f aca="false">P171</f>
        <v>0</v>
      </c>
      <c r="Q170" s="18" t="n">
        <f aca="false">O170+P170</f>
        <v>1.7</v>
      </c>
      <c r="R170" s="22" t="n">
        <f aca="false">R171</f>
        <v>0</v>
      </c>
      <c r="S170" s="18" t="n">
        <f aca="false">Q170+R170</f>
        <v>1.7</v>
      </c>
      <c r="T170" s="22" t="n">
        <f aca="false">T171</f>
        <v>1.7</v>
      </c>
      <c r="U170" s="22" t="n">
        <f aca="false">U171</f>
        <v>0</v>
      </c>
      <c r="V170" s="18" t="n">
        <f aca="false">T170+U170</f>
        <v>1.7</v>
      </c>
      <c r="W170" s="22" t="n">
        <f aca="false">W171</f>
        <v>0</v>
      </c>
      <c r="X170" s="18" t="n">
        <f aca="false">V170+W170</f>
        <v>1.7</v>
      </c>
      <c r="Y170" s="22" t="n">
        <f aca="false">Y171</f>
        <v>0</v>
      </c>
      <c r="Z170" s="18" t="n">
        <f aca="false">X170+Y170</f>
        <v>1.7</v>
      </c>
      <c r="AA170" s="22" t="n">
        <f aca="false">AA171</f>
        <v>1.7</v>
      </c>
      <c r="AB170" s="22" t="n">
        <f aca="false">AB171</f>
        <v>0</v>
      </c>
      <c r="AC170" s="18" t="n">
        <f aca="false">AA170+AB170</f>
        <v>1.7</v>
      </c>
    </row>
    <row r="171" s="10" customFormat="true" ht="107.25" hidden="false" customHeight="true" outlineLevel="0" collapsed="false">
      <c r="A171" s="27" t="s">
        <v>278</v>
      </c>
      <c r="B171" s="28" t="s">
        <v>277</v>
      </c>
      <c r="C171" s="22" t="n">
        <v>1.7</v>
      </c>
      <c r="D171" s="22"/>
      <c r="E171" s="18" t="n">
        <f aca="false">C171+D171</f>
        <v>1.7</v>
      </c>
      <c r="F171" s="22"/>
      <c r="G171" s="18" t="n">
        <f aca="false">E171+F171</f>
        <v>1.7</v>
      </c>
      <c r="H171" s="22"/>
      <c r="I171" s="18" t="n">
        <f aca="false">G171+H171</f>
        <v>1.7</v>
      </c>
      <c r="J171" s="22"/>
      <c r="K171" s="18" t="n">
        <f aca="false">I171+J171</f>
        <v>1.7</v>
      </c>
      <c r="L171" s="22"/>
      <c r="M171" s="18" t="n">
        <f aca="false">K171+L171</f>
        <v>1.7</v>
      </c>
      <c r="N171" s="22"/>
      <c r="O171" s="18" t="n">
        <f aca="false">M171+N171</f>
        <v>1.7</v>
      </c>
      <c r="P171" s="22"/>
      <c r="Q171" s="18" t="n">
        <f aca="false">O171+P171</f>
        <v>1.7</v>
      </c>
      <c r="R171" s="22"/>
      <c r="S171" s="18" t="n">
        <f aca="false">Q171+R171</f>
        <v>1.7</v>
      </c>
      <c r="T171" s="22" t="n">
        <v>1.7</v>
      </c>
      <c r="U171" s="22"/>
      <c r="V171" s="18" t="n">
        <f aca="false">T171+U171</f>
        <v>1.7</v>
      </c>
      <c r="W171" s="22"/>
      <c r="X171" s="18" t="n">
        <f aca="false">V171+W171</f>
        <v>1.7</v>
      </c>
      <c r="Y171" s="22"/>
      <c r="Z171" s="18" t="n">
        <f aca="false">X171+Y171</f>
        <v>1.7</v>
      </c>
      <c r="AA171" s="22" t="n">
        <v>1.7</v>
      </c>
      <c r="AB171" s="22"/>
      <c r="AC171" s="18" t="n">
        <f aca="false">AA171+AB171</f>
        <v>1.7</v>
      </c>
    </row>
    <row r="172" s="10" customFormat="true" ht="144.75" hidden="false" customHeight="true" outlineLevel="0" collapsed="false">
      <c r="A172" s="27" t="s">
        <v>279</v>
      </c>
      <c r="B172" s="31" t="s">
        <v>280</v>
      </c>
      <c r="C172" s="22" t="n">
        <f aca="false">C173</f>
        <v>0</v>
      </c>
      <c r="D172" s="22" t="n">
        <f aca="false">D173</f>
        <v>0</v>
      </c>
      <c r="E172" s="18" t="n">
        <f aca="false">C172+D172</f>
        <v>0</v>
      </c>
      <c r="F172" s="22" t="n">
        <f aca="false">F173</f>
        <v>0</v>
      </c>
      <c r="G172" s="18" t="n">
        <f aca="false">E172+F172</f>
        <v>0</v>
      </c>
      <c r="H172" s="22" t="n">
        <f aca="false">H173</f>
        <v>0</v>
      </c>
      <c r="I172" s="18" t="n">
        <f aca="false">G172+H172</f>
        <v>0</v>
      </c>
      <c r="J172" s="22" t="n">
        <f aca="false">J173</f>
        <v>0</v>
      </c>
      <c r="K172" s="18" t="n">
        <f aca="false">I172+J172</f>
        <v>0</v>
      </c>
      <c r="L172" s="22" t="n">
        <f aca="false">L173</f>
        <v>0</v>
      </c>
      <c r="M172" s="18" t="n">
        <f aca="false">K172+L172</f>
        <v>0</v>
      </c>
      <c r="N172" s="22" t="n">
        <f aca="false">N173</f>
        <v>0</v>
      </c>
      <c r="O172" s="18" t="n">
        <f aca="false">M172+N172</f>
        <v>0</v>
      </c>
      <c r="P172" s="22" t="n">
        <f aca="false">P173</f>
        <v>0</v>
      </c>
      <c r="Q172" s="18" t="n">
        <f aca="false">O172+P172</f>
        <v>0</v>
      </c>
      <c r="R172" s="22" t="n">
        <f aca="false">R173</f>
        <v>0</v>
      </c>
      <c r="S172" s="18" t="n">
        <f aca="false">Q172+R172</f>
        <v>0</v>
      </c>
      <c r="T172" s="22" t="n">
        <f aca="false">T173</f>
        <v>0</v>
      </c>
      <c r="U172" s="22" t="n">
        <f aca="false">U173</f>
        <v>0</v>
      </c>
      <c r="V172" s="18" t="n">
        <f aca="false">T172+U172</f>
        <v>0</v>
      </c>
      <c r="W172" s="22" t="n">
        <f aca="false">W173</f>
        <v>0</v>
      </c>
      <c r="X172" s="18" t="n">
        <f aca="false">V172+W172</f>
        <v>0</v>
      </c>
      <c r="Y172" s="22" t="n">
        <f aca="false">Y173</f>
        <v>0</v>
      </c>
      <c r="Z172" s="18" t="n">
        <f aca="false">X172+Y172</f>
        <v>0</v>
      </c>
      <c r="AA172" s="22" t="n">
        <f aca="false">AA173</f>
        <v>0</v>
      </c>
      <c r="AB172" s="22" t="n">
        <f aca="false">AB173</f>
        <v>0</v>
      </c>
      <c r="AC172" s="18" t="n">
        <f aca="false">AA172+AB172</f>
        <v>0</v>
      </c>
    </row>
    <row r="173" s="10" customFormat="true" ht="144.75" hidden="false" customHeight="true" outlineLevel="0" collapsed="false">
      <c r="A173" s="27" t="s">
        <v>281</v>
      </c>
      <c r="B173" s="31" t="s">
        <v>280</v>
      </c>
      <c r="C173" s="22"/>
      <c r="D173" s="22"/>
      <c r="E173" s="18" t="n">
        <f aca="false">C173+D173</f>
        <v>0</v>
      </c>
      <c r="F173" s="22"/>
      <c r="G173" s="18" t="n">
        <f aca="false">E173+F173</f>
        <v>0</v>
      </c>
      <c r="H173" s="22"/>
      <c r="I173" s="18" t="n">
        <f aca="false">G173+H173</f>
        <v>0</v>
      </c>
      <c r="J173" s="22"/>
      <c r="K173" s="18" t="n">
        <f aca="false">I173+J173</f>
        <v>0</v>
      </c>
      <c r="L173" s="22"/>
      <c r="M173" s="18" t="n">
        <f aca="false">K173+L173</f>
        <v>0</v>
      </c>
      <c r="N173" s="22"/>
      <c r="O173" s="18" t="n">
        <f aca="false">M173+N173</f>
        <v>0</v>
      </c>
      <c r="P173" s="22"/>
      <c r="Q173" s="18" t="n">
        <f aca="false">O173+P173</f>
        <v>0</v>
      </c>
      <c r="R173" s="22"/>
      <c r="S173" s="18" t="n">
        <f aca="false">Q173+R173</f>
        <v>0</v>
      </c>
      <c r="T173" s="22"/>
      <c r="U173" s="22"/>
      <c r="V173" s="18" t="n">
        <f aca="false">T173+U173</f>
        <v>0</v>
      </c>
      <c r="W173" s="22"/>
      <c r="X173" s="18" t="n">
        <f aca="false">V173+W173</f>
        <v>0</v>
      </c>
      <c r="Y173" s="22"/>
      <c r="Z173" s="18" t="n">
        <f aca="false">X173+Y173</f>
        <v>0</v>
      </c>
      <c r="AA173" s="22" t="n">
        <v>0</v>
      </c>
      <c r="AB173" s="22"/>
      <c r="AC173" s="18" t="n">
        <f aca="false">AA173+AB173</f>
        <v>0</v>
      </c>
    </row>
    <row r="174" s="10" customFormat="true" ht="108" hidden="false" customHeight="true" outlineLevel="0" collapsed="false">
      <c r="A174" s="20" t="s">
        <v>282</v>
      </c>
      <c r="B174" s="25" t="s">
        <v>283</v>
      </c>
      <c r="C174" s="22" t="n">
        <f aca="false">C175+C176</f>
        <v>8.4</v>
      </c>
      <c r="D174" s="22" t="n">
        <f aca="false">D175+D176</f>
        <v>0</v>
      </c>
      <c r="E174" s="18" t="n">
        <f aca="false">C174+D174</f>
        <v>8.4</v>
      </c>
      <c r="F174" s="22" t="n">
        <f aca="false">F175+F176</f>
        <v>0</v>
      </c>
      <c r="G174" s="18" t="n">
        <f aca="false">E174+F174</f>
        <v>8.4</v>
      </c>
      <c r="H174" s="22" t="n">
        <f aca="false">H175+H176</f>
        <v>0</v>
      </c>
      <c r="I174" s="18" t="n">
        <f aca="false">G174+H174</f>
        <v>8.4</v>
      </c>
      <c r="J174" s="22" t="n">
        <f aca="false">J175+J176</f>
        <v>0</v>
      </c>
      <c r="K174" s="18" t="n">
        <f aca="false">I174+J174</f>
        <v>8.4</v>
      </c>
      <c r="L174" s="22" t="n">
        <f aca="false">L175+L176</f>
        <v>0</v>
      </c>
      <c r="M174" s="18" t="n">
        <f aca="false">K174+L174</f>
        <v>8.4</v>
      </c>
      <c r="N174" s="22" t="n">
        <f aca="false">N175+N176</f>
        <v>0</v>
      </c>
      <c r="O174" s="18" t="n">
        <f aca="false">M174+N174</f>
        <v>8.4</v>
      </c>
      <c r="P174" s="22" t="n">
        <f aca="false">P175+P176</f>
        <v>0</v>
      </c>
      <c r="Q174" s="18" t="n">
        <f aca="false">O174+P174</f>
        <v>8.4</v>
      </c>
      <c r="R174" s="22" t="n">
        <f aca="false">R175+R176</f>
        <v>0.9</v>
      </c>
      <c r="S174" s="18" t="n">
        <f aca="false">Q174+R174</f>
        <v>9.3</v>
      </c>
      <c r="T174" s="22" t="n">
        <f aca="false">T175+T176</f>
        <v>8.4</v>
      </c>
      <c r="U174" s="22" t="n">
        <f aca="false">U175+U176</f>
        <v>0</v>
      </c>
      <c r="V174" s="18" t="n">
        <f aca="false">T174+U174</f>
        <v>8.4</v>
      </c>
      <c r="W174" s="22" t="n">
        <f aca="false">W175+W176</f>
        <v>0</v>
      </c>
      <c r="X174" s="18" t="n">
        <f aca="false">V174+W174</f>
        <v>8.4</v>
      </c>
      <c r="Y174" s="22" t="n">
        <f aca="false">Y175+Y176</f>
        <v>0</v>
      </c>
      <c r="Z174" s="18" t="n">
        <f aca="false">X174+Y174</f>
        <v>8.4</v>
      </c>
      <c r="AA174" s="22" t="n">
        <f aca="false">AA175+AA176</f>
        <v>8.4</v>
      </c>
      <c r="AB174" s="22" t="n">
        <f aca="false">AB175+AB176</f>
        <v>0</v>
      </c>
      <c r="AC174" s="18" t="n">
        <f aca="false">AA174+AB174</f>
        <v>8.4</v>
      </c>
    </row>
    <row r="175" s="10" customFormat="true" ht="105" hidden="false" customHeight="true" outlineLevel="0" collapsed="false">
      <c r="A175" s="20" t="s">
        <v>284</v>
      </c>
      <c r="B175" s="25" t="s">
        <v>283</v>
      </c>
      <c r="C175" s="22" t="n">
        <v>0.1</v>
      </c>
      <c r="D175" s="22"/>
      <c r="E175" s="18" t="n">
        <f aca="false">C175+D175</f>
        <v>0.1</v>
      </c>
      <c r="F175" s="22"/>
      <c r="G175" s="18" t="n">
        <f aca="false">E175+F175</f>
        <v>0.1</v>
      </c>
      <c r="H175" s="22"/>
      <c r="I175" s="18" t="n">
        <f aca="false">G175+H175</f>
        <v>0.1</v>
      </c>
      <c r="J175" s="22"/>
      <c r="K175" s="18" t="n">
        <f aca="false">I175+J175</f>
        <v>0.1</v>
      </c>
      <c r="L175" s="22"/>
      <c r="M175" s="18" t="n">
        <f aca="false">K175+L175</f>
        <v>0.1</v>
      </c>
      <c r="N175" s="22"/>
      <c r="O175" s="18" t="n">
        <f aca="false">M175+N175</f>
        <v>0.1</v>
      </c>
      <c r="P175" s="22"/>
      <c r="Q175" s="18" t="n">
        <f aca="false">O175+P175</f>
        <v>0.1</v>
      </c>
      <c r="R175" s="22" t="n">
        <v>0.9</v>
      </c>
      <c r="S175" s="18" t="n">
        <f aca="false">Q175+R175</f>
        <v>1</v>
      </c>
      <c r="T175" s="22" t="n">
        <v>0.1</v>
      </c>
      <c r="U175" s="22"/>
      <c r="V175" s="18" t="n">
        <f aca="false">T175+U175</f>
        <v>0.1</v>
      </c>
      <c r="W175" s="22"/>
      <c r="X175" s="18" t="n">
        <f aca="false">V175+W175</f>
        <v>0.1</v>
      </c>
      <c r="Y175" s="22"/>
      <c r="Z175" s="18" t="n">
        <f aca="false">X175+Y175</f>
        <v>0.1</v>
      </c>
      <c r="AA175" s="22" t="n">
        <v>0.1</v>
      </c>
      <c r="AB175" s="22"/>
      <c r="AC175" s="18" t="n">
        <f aca="false">AA175+AB175</f>
        <v>0.1</v>
      </c>
    </row>
    <row r="176" s="10" customFormat="true" ht="105" hidden="false" customHeight="true" outlineLevel="0" collapsed="false">
      <c r="A176" s="20" t="s">
        <v>285</v>
      </c>
      <c r="B176" s="25" t="s">
        <v>283</v>
      </c>
      <c r="C176" s="22" t="n">
        <v>8.3</v>
      </c>
      <c r="D176" s="22"/>
      <c r="E176" s="18" t="n">
        <f aca="false">C176+D176</f>
        <v>8.3</v>
      </c>
      <c r="F176" s="22"/>
      <c r="G176" s="18" t="n">
        <f aca="false">E176+F176</f>
        <v>8.3</v>
      </c>
      <c r="H176" s="22"/>
      <c r="I176" s="18" t="n">
        <f aca="false">G176+H176</f>
        <v>8.3</v>
      </c>
      <c r="J176" s="22"/>
      <c r="K176" s="18" t="n">
        <f aca="false">I176+J176</f>
        <v>8.3</v>
      </c>
      <c r="L176" s="22"/>
      <c r="M176" s="18" t="n">
        <f aca="false">K176+L176</f>
        <v>8.3</v>
      </c>
      <c r="N176" s="22"/>
      <c r="O176" s="18" t="n">
        <f aca="false">M176+N176</f>
        <v>8.3</v>
      </c>
      <c r="P176" s="22"/>
      <c r="Q176" s="18" t="n">
        <f aca="false">O176+P176</f>
        <v>8.3</v>
      </c>
      <c r="R176" s="22"/>
      <c r="S176" s="18" t="n">
        <f aca="false">Q176+R176</f>
        <v>8.3</v>
      </c>
      <c r="T176" s="22" t="n">
        <v>8.3</v>
      </c>
      <c r="U176" s="22"/>
      <c r="V176" s="18" t="n">
        <f aca="false">T176+U176</f>
        <v>8.3</v>
      </c>
      <c r="W176" s="22"/>
      <c r="X176" s="18" t="n">
        <f aca="false">V176+W176</f>
        <v>8.3</v>
      </c>
      <c r="Y176" s="22"/>
      <c r="Z176" s="18" t="n">
        <f aca="false">X176+Y176</f>
        <v>8.3</v>
      </c>
      <c r="AA176" s="22" t="n">
        <v>8.3</v>
      </c>
      <c r="AB176" s="22"/>
      <c r="AC176" s="18" t="n">
        <f aca="false">AA176+AB176</f>
        <v>8.3</v>
      </c>
    </row>
    <row r="177" s="10" customFormat="true" ht="124.5" hidden="false" customHeight="true" outlineLevel="0" collapsed="false">
      <c r="A177" s="20" t="s">
        <v>286</v>
      </c>
      <c r="B177" s="21" t="s">
        <v>287</v>
      </c>
      <c r="C177" s="22" t="n">
        <f aca="false">C178+C179</f>
        <v>49.5</v>
      </c>
      <c r="D177" s="22" t="n">
        <f aca="false">D178+D179</f>
        <v>0</v>
      </c>
      <c r="E177" s="18" t="n">
        <f aca="false">C177+D177</f>
        <v>49.5</v>
      </c>
      <c r="F177" s="22" t="n">
        <f aca="false">F178+F179</f>
        <v>0</v>
      </c>
      <c r="G177" s="18" t="n">
        <f aca="false">E177+F177</f>
        <v>49.5</v>
      </c>
      <c r="H177" s="22" t="n">
        <f aca="false">H178+H179</f>
        <v>0</v>
      </c>
      <c r="I177" s="18" t="n">
        <f aca="false">G177+H177</f>
        <v>49.5</v>
      </c>
      <c r="J177" s="22" t="n">
        <f aca="false">J178+J179</f>
        <v>0</v>
      </c>
      <c r="K177" s="18" t="n">
        <f aca="false">I177+J177</f>
        <v>49.5</v>
      </c>
      <c r="L177" s="22" t="n">
        <f aca="false">L178+L179</f>
        <v>0</v>
      </c>
      <c r="M177" s="18" t="n">
        <f aca="false">K177+L177</f>
        <v>49.5</v>
      </c>
      <c r="N177" s="22" t="n">
        <f aca="false">N178+N179</f>
        <v>0</v>
      </c>
      <c r="O177" s="18" t="n">
        <f aca="false">M177+N177</f>
        <v>49.5</v>
      </c>
      <c r="P177" s="22" t="n">
        <f aca="false">P178+P179</f>
        <v>0</v>
      </c>
      <c r="Q177" s="18" t="n">
        <f aca="false">O177+P177</f>
        <v>49.5</v>
      </c>
      <c r="R177" s="22" t="n">
        <f aca="false">R178+R179</f>
        <v>0</v>
      </c>
      <c r="S177" s="18" t="n">
        <f aca="false">Q177+R177</f>
        <v>49.5</v>
      </c>
      <c r="T177" s="22" t="n">
        <f aca="false">T178+T179</f>
        <v>50.5</v>
      </c>
      <c r="U177" s="22" t="n">
        <f aca="false">U178+U179</f>
        <v>0</v>
      </c>
      <c r="V177" s="18" t="n">
        <f aca="false">T177+U177</f>
        <v>50.5</v>
      </c>
      <c r="W177" s="22" t="n">
        <f aca="false">W178+W179</f>
        <v>0</v>
      </c>
      <c r="X177" s="18" t="n">
        <f aca="false">V177+W177</f>
        <v>50.5</v>
      </c>
      <c r="Y177" s="22" t="n">
        <f aca="false">Y178+Y179</f>
        <v>0</v>
      </c>
      <c r="Z177" s="18" t="n">
        <f aca="false">X177+Y177</f>
        <v>50.5</v>
      </c>
      <c r="AA177" s="22" t="n">
        <f aca="false">AA178+AA179</f>
        <v>51.5</v>
      </c>
      <c r="AB177" s="22" t="n">
        <f aca="false">AB178+AB179</f>
        <v>0</v>
      </c>
      <c r="AC177" s="18" t="n">
        <f aca="false">AA177+AB177</f>
        <v>51.5</v>
      </c>
    </row>
    <row r="178" s="10" customFormat="true" ht="96" hidden="false" customHeight="false" outlineLevel="0" collapsed="false">
      <c r="A178" s="20" t="s">
        <v>288</v>
      </c>
      <c r="B178" s="21" t="s">
        <v>287</v>
      </c>
      <c r="C178" s="22" t="n">
        <v>21.7</v>
      </c>
      <c r="D178" s="22"/>
      <c r="E178" s="18" t="n">
        <f aca="false">C178+D178</f>
        <v>21.7</v>
      </c>
      <c r="F178" s="22"/>
      <c r="G178" s="18" t="n">
        <f aca="false">E178+F178</f>
        <v>21.7</v>
      </c>
      <c r="H178" s="22"/>
      <c r="I178" s="18" t="n">
        <f aca="false">G178+H178</f>
        <v>21.7</v>
      </c>
      <c r="J178" s="22"/>
      <c r="K178" s="18" t="n">
        <f aca="false">I178+J178</f>
        <v>21.7</v>
      </c>
      <c r="L178" s="22"/>
      <c r="M178" s="18" t="n">
        <f aca="false">K178+L178</f>
        <v>21.7</v>
      </c>
      <c r="N178" s="22"/>
      <c r="O178" s="18" t="n">
        <f aca="false">M178+N178</f>
        <v>21.7</v>
      </c>
      <c r="P178" s="22"/>
      <c r="Q178" s="18" t="n">
        <f aca="false">O178+P178</f>
        <v>21.7</v>
      </c>
      <c r="R178" s="22"/>
      <c r="S178" s="18" t="n">
        <f aca="false">Q178+R178</f>
        <v>21.7</v>
      </c>
      <c r="T178" s="22" t="n">
        <v>22.7</v>
      </c>
      <c r="U178" s="22"/>
      <c r="V178" s="18" t="n">
        <f aca="false">T178+U178</f>
        <v>22.7</v>
      </c>
      <c r="W178" s="22"/>
      <c r="X178" s="18" t="n">
        <f aca="false">V178+W178</f>
        <v>22.7</v>
      </c>
      <c r="Y178" s="22"/>
      <c r="Z178" s="18" t="n">
        <f aca="false">X178+Y178</f>
        <v>22.7</v>
      </c>
      <c r="AA178" s="22" t="n">
        <v>23.7</v>
      </c>
      <c r="AB178" s="22"/>
      <c r="AC178" s="18" t="n">
        <f aca="false">AA178+AB178</f>
        <v>23.7</v>
      </c>
    </row>
    <row r="179" s="10" customFormat="true" ht="96" hidden="false" customHeight="false" outlineLevel="0" collapsed="false">
      <c r="A179" s="20" t="s">
        <v>289</v>
      </c>
      <c r="B179" s="21" t="s">
        <v>287</v>
      </c>
      <c r="C179" s="22" t="n">
        <v>27.8</v>
      </c>
      <c r="D179" s="22"/>
      <c r="E179" s="18" t="n">
        <f aca="false">C179+D179</f>
        <v>27.8</v>
      </c>
      <c r="F179" s="22"/>
      <c r="G179" s="18" t="n">
        <f aca="false">E179+F179</f>
        <v>27.8</v>
      </c>
      <c r="H179" s="22"/>
      <c r="I179" s="18" t="n">
        <f aca="false">G179+H179</f>
        <v>27.8</v>
      </c>
      <c r="J179" s="22"/>
      <c r="K179" s="18" t="n">
        <f aca="false">I179+J179</f>
        <v>27.8</v>
      </c>
      <c r="L179" s="22"/>
      <c r="M179" s="18" t="n">
        <f aca="false">K179+L179</f>
        <v>27.8</v>
      </c>
      <c r="N179" s="22"/>
      <c r="O179" s="18" t="n">
        <f aca="false">M179+N179</f>
        <v>27.8</v>
      </c>
      <c r="P179" s="22"/>
      <c r="Q179" s="18" t="n">
        <f aca="false">O179+P179</f>
        <v>27.8</v>
      </c>
      <c r="R179" s="22"/>
      <c r="S179" s="18" t="n">
        <f aca="false">Q179+R179</f>
        <v>27.8</v>
      </c>
      <c r="T179" s="22" t="n">
        <v>27.8</v>
      </c>
      <c r="U179" s="22"/>
      <c r="V179" s="18" t="n">
        <f aca="false">T179+U179</f>
        <v>27.8</v>
      </c>
      <c r="W179" s="22"/>
      <c r="X179" s="18" t="n">
        <f aca="false">V179+W179</f>
        <v>27.8</v>
      </c>
      <c r="Y179" s="22"/>
      <c r="Z179" s="18" t="n">
        <f aca="false">X179+Y179</f>
        <v>27.8</v>
      </c>
      <c r="AA179" s="22" t="n">
        <v>27.8</v>
      </c>
      <c r="AB179" s="22"/>
      <c r="AC179" s="18" t="n">
        <f aca="false">AA179+AB179</f>
        <v>27.8</v>
      </c>
    </row>
    <row r="180" s="10" customFormat="true" ht="54" hidden="false" customHeight="true" outlineLevel="0" collapsed="false">
      <c r="A180" s="20" t="s">
        <v>290</v>
      </c>
      <c r="B180" s="21" t="s">
        <v>291</v>
      </c>
      <c r="C180" s="22" t="n">
        <f aca="false">C181</f>
        <v>0</v>
      </c>
      <c r="D180" s="22" t="n">
        <f aca="false">D181</f>
        <v>0</v>
      </c>
      <c r="E180" s="18" t="n">
        <f aca="false">C180+D180</f>
        <v>0</v>
      </c>
      <c r="F180" s="22" t="n">
        <f aca="false">F181</f>
        <v>0</v>
      </c>
      <c r="G180" s="18" t="n">
        <f aca="false">E180+F180</f>
        <v>0</v>
      </c>
      <c r="H180" s="22" t="n">
        <f aca="false">H181</f>
        <v>0</v>
      </c>
      <c r="I180" s="18" t="n">
        <f aca="false">G180+H180</f>
        <v>0</v>
      </c>
      <c r="J180" s="22" t="n">
        <f aca="false">J181</f>
        <v>0</v>
      </c>
      <c r="K180" s="18" t="n">
        <f aca="false">I180+J180</f>
        <v>0</v>
      </c>
      <c r="L180" s="22" t="n">
        <f aca="false">L181</f>
        <v>0</v>
      </c>
      <c r="M180" s="18" t="n">
        <f aca="false">K180+L180</f>
        <v>0</v>
      </c>
      <c r="N180" s="22" t="n">
        <f aca="false">N181</f>
        <v>0</v>
      </c>
      <c r="O180" s="18" t="n">
        <f aca="false">M180+N180</f>
        <v>0</v>
      </c>
      <c r="P180" s="22" t="n">
        <f aca="false">P181</f>
        <v>0</v>
      </c>
      <c r="Q180" s="18" t="n">
        <f aca="false">O180+P180</f>
        <v>0</v>
      </c>
      <c r="R180" s="22" t="n">
        <f aca="false">R181</f>
        <v>0</v>
      </c>
      <c r="S180" s="18" t="n">
        <f aca="false">Q180+R180</f>
        <v>0</v>
      </c>
      <c r="T180" s="22" t="n">
        <f aca="false">T181</f>
        <v>0</v>
      </c>
      <c r="U180" s="22" t="n">
        <f aca="false">U181</f>
        <v>0</v>
      </c>
      <c r="V180" s="18" t="n">
        <f aca="false">T180+U180</f>
        <v>0</v>
      </c>
      <c r="W180" s="22" t="n">
        <f aca="false">W181</f>
        <v>0</v>
      </c>
      <c r="X180" s="18" t="n">
        <f aca="false">V180+W180</f>
        <v>0</v>
      </c>
      <c r="Y180" s="22" t="n">
        <f aca="false">Y181</f>
        <v>0</v>
      </c>
      <c r="Z180" s="18" t="n">
        <f aca="false">X180+Y180</f>
        <v>0</v>
      </c>
      <c r="AA180" s="22" t="n">
        <f aca="false">AA181</f>
        <v>0</v>
      </c>
      <c r="AB180" s="22" t="n">
        <f aca="false">AB181</f>
        <v>0</v>
      </c>
      <c r="AC180" s="18" t="n">
        <f aca="false">AA180+AB180</f>
        <v>0</v>
      </c>
    </row>
    <row r="181" s="10" customFormat="true" ht="64.5" hidden="false" customHeight="true" outlineLevel="0" collapsed="false">
      <c r="A181" s="20" t="s">
        <v>292</v>
      </c>
      <c r="B181" s="21" t="s">
        <v>293</v>
      </c>
      <c r="C181" s="22" t="n">
        <f aca="false">C182+C183</f>
        <v>0</v>
      </c>
      <c r="D181" s="22" t="n">
        <f aca="false">D182+D183</f>
        <v>0</v>
      </c>
      <c r="E181" s="18" t="n">
        <f aca="false">C181+D181</f>
        <v>0</v>
      </c>
      <c r="F181" s="22" t="n">
        <f aca="false">F182+F183</f>
        <v>0</v>
      </c>
      <c r="G181" s="18" t="n">
        <f aca="false">E181+F181</f>
        <v>0</v>
      </c>
      <c r="H181" s="22" t="n">
        <f aca="false">H182+H183</f>
        <v>0</v>
      </c>
      <c r="I181" s="18" t="n">
        <f aca="false">G181+H181</f>
        <v>0</v>
      </c>
      <c r="J181" s="22" t="n">
        <f aca="false">J182+J183</f>
        <v>0</v>
      </c>
      <c r="K181" s="18" t="n">
        <f aca="false">I181+J181</f>
        <v>0</v>
      </c>
      <c r="L181" s="22" t="n">
        <f aca="false">L182+L183</f>
        <v>0</v>
      </c>
      <c r="M181" s="18" t="n">
        <f aca="false">K181+L181</f>
        <v>0</v>
      </c>
      <c r="N181" s="22" t="n">
        <f aca="false">N182+N183</f>
        <v>0</v>
      </c>
      <c r="O181" s="18" t="n">
        <f aca="false">M181+N181</f>
        <v>0</v>
      </c>
      <c r="P181" s="22" t="n">
        <f aca="false">P182+P183</f>
        <v>0</v>
      </c>
      <c r="Q181" s="18" t="n">
        <f aca="false">O181+P181</f>
        <v>0</v>
      </c>
      <c r="R181" s="22" t="n">
        <f aca="false">R182+R183</f>
        <v>0</v>
      </c>
      <c r="S181" s="18" t="n">
        <f aca="false">Q181+R181</f>
        <v>0</v>
      </c>
      <c r="T181" s="22" t="n">
        <f aca="false">T182+T183</f>
        <v>0</v>
      </c>
      <c r="U181" s="22" t="n">
        <f aca="false">U182+U183</f>
        <v>0</v>
      </c>
      <c r="V181" s="18" t="n">
        <f aca="false">T181+U181</f>
        <v>0</v>
      </c>
      <c r="W181" s="22" t="n">
        <f aca="false">W182+W183</f>
        <v>0</v>
      </c>
      <c r="X181" s="18" t="n">
        <f aca="false">V181+W181</f>
        <v>0</v>
      </c>
      <c r="Y181" s="22" t="n">
        <f aca="false">Y182+Y183</f>
        <v>0</v>
      </c>
      <c r="Z181" s="18" t="n">
        <f aca="false">X181+Y181</f>
        <v>0</v>
      </c>
      <c r="AA181" s="22" t="n">
        <f aca="false">AA182+AA183</f>
        <v>0</v>
      </c>
      <c r="AB181" s="22" t="n">
        <f aca="false">AB182+AB183</f>
        <v>0</v>
      </c>
      <c r="AC181" s="18" t="n">
        <f aca="false">AA181+AB181</f>
        <v>0</v>
      </c>
    </row>
    <row r="182" s="10" customFormat="true" ht="59.25" hidden="false" customHeight="true" outlineLevel="0" collapsed="false">
      <c r="A182" s="20" t="s">
        <v>294</v>
      </c>
      <c r="B182" s="21" t="s">
        <v>295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18" t="n">
        <f aca="false">K182+L182</f>
        <v>0</v>
      </c>
      <c r="N182" s="22"/>
      <c r="O182" s="18" t="n">
        <f aca="false">M182+N182</f>
        <v>0</v>
      </c>
      <c r="P182" s="22"/>
      <c r="Q182" s="18" t="n">
        <f aca="false">O182+P182</f>
        <v>0</v>
      </c>
      <c r="R182" s="22"/>
      <c r="S182" s="18" t="n">
        <f aca="false">Q182+R182</f>
        <v>0</v>
      </c>
      <c r="T182" s="22"/>
      <c r="U182" s="22"/>
      <c r="V182" s="18" t="n">
        <f aca="false">T182+U182</f>
        <v>0</v>
      </c>
      <c r="W182" s="22"/>
      <c r="X182" s="18" t="n">
        <f aca="false">V182+W182</f>
        <v>0</v>
      </c>
      <c r="Y182" s="22"/>
      <c r="Z182" s="18" t="n">
        <f aca="false">X182+Y182</f>
        <v>0</v>
      </c>
      <c r="AA182" s="22" t="n">
        <v>0</v>
      </c>
      <c r="AB182" s="22"/>
      <c r="AC182" s="18" t="n">
        <f aca="false">AA182+AB182</f>
        <v>0</v>
      </c>
    </row>
    <row r="183" s="10" customFormat="true" ht="61.5" hidden="false" customHeight="true" outlineLevel="0" collapsed="false">
      <c r="A183" s="20" t="s">
        <v>296</v>
      </c>
      <c r="B183" s="21" t="s">
        <v>293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18" t="n">
        <f aca="false">K183+L183</f>
        <v>0</v>
      </c>
      <c r="N183" s="22"/>
      <c r="O183" s="18" t="n">
        <f aca="false">M183+N183</f>
        <v>0</v>
      </c>
      <c r="P183" s="22"/>
      <c r="Q183" s="18" t="n">
        <f aca="false">O183+P183</f>
        <v>0</v>
      </c>
      <c r="R183" s="22"/>
      <c r="S183" s="18" t="n">
        <f aca="false">Q183+R183</f>
        <v>0</v>
      </c>
      <c r="T183" s="22"/>
      <c r="U183" s="22"/>
      <c r="V183" s="18" t="n">
        <f aca="false">T183+U183</f>
        <v>0</v>
      </c>
      <c r="W183" s="22"/>
      <c r="X183" s="18" t="n">
        <f aca="false">V183+W183</f>
        <v>0</v>
      </c>
      <c r="Y183" s="22"/>
      <c r="Z183" s="18" t="n">
        <f aca="false">X183+Y183</f>
        <v>0</v>
      </c>
      <c r="AA183" s="22" t="n">
        <v>0</v>
      </c>
      <c r="AB183" s="22"/>
      <c r="AC183" s="18" t="n">
        <f aca="false">AA183+AB183</f>
        <v>0</v>
      </c>
    </row>
    <row r="184" s="10" customFormat="true" ht="78.75" hidden="false" customHeight="true" outlineLevel="0" collapsed="false">
      <c r="A184" s="20" t="s">
        <v>297</v>
      </c>
      <c r="B184" s="21" t="s">
        <v>298</v>
      </c>
      <c r="C184" s="22" t="n">
        <f aca="false">C185+C186+C187+C189+C188+C190+C191+C192</f>
        <v>0</v>
      </c>
      <c r="D184" s="22" t="n">
        <f aca="false">D185+D186+D187+D189+D188+D190+D191+D192</f>
        <v>0</v>
      </c>
      <c r="E184" s="18" t="n">
        <f aca="false">C184+D184</f>
        <v>0</v>
      </c>
      <c r="F184" s="22" t="n">
        <f aca="false">F185+F186+F187+F189+F188+F190+F191+F192</f>
        <v>0</v>
      </c>
      <c r="G184" s="18" t="n">
        <f aca="false">E184+F184</f>
        <v>0</v>
      </c>
      <c r="H184" s="22" t="n">
        <f aca="false">H185+H186+H187+H189+H188+H190+H191+H192</f>
        <v>0</v>
      </c>
      <c r="I184" s="18" t="n">
        <f aca="false">G184+H184</f>
        <v>0</v>
      </c>
      <c r="J184" s="22" t="n">
        <f aca="false">J185+J186+J187+J189+J188+J190+J191+J192</f>
        <v>0</v>
      </c>
      <c r="K184" s="18" t="n">
        <f aca="false">I184+J184</f>
        <v>0</v>
      </c>
      <c r="L184" s="22" t="n">
        <f aca="false">L185+L186+L187+L189+L188+L190+L191+L192</f>
        <v>0</v>
      </c>
      <c r="M184" s="18" t="n">
        <f aca="false">K184+L184</f>
        <v>0</v>
      </c>
      <c r="N184" s="22" t="n">
        <f aca="false">N185+N186+N187+N189+N188+N190+N191+N192</f>
        <v>0</v>
      </c>
      <c r="O184" s="18" t="n">
        <f aca="false">M184+N184</f>
        <v>0</v>
      </c>
      <c r="P184" s="22" t="n">
        <f aca="false">P185+P186+P187+P189+P188+P190+P191+P192</f>
        <v>0</v>
      </c>
      <c r="Q184" s="18" t="n">
        <f aca="false">O184+P184</f>
        <v>0</v>
      </c>
      <c r="R184" s="22" t="n">
        <f aca="false">R185+R186+R187+R189+R188+R190+R191+R192</f>
        <v>0</v>
      </c>
      <c r="S184" s="18" t="n">
        <f aca="false">Q184+R184</f>
        <v>0</v>
      </c>
      <c r="T184" s="22" t="n">
        <f aca="false">T185+T186+T187+T189+T188+T190+T191+T192</f>
        <v>0</v>
      </c>
      <c r="U184" s="22" t="n">
        <f aca="false">U185+U186+U187+U189+U188+U190+U191+U192</f>
        <v>0</v>
      </c>
      <c r="V184" s="18" t="n">
        <f aca="false">T184+U184</f>
        <v>0</v>
      </c>
      <c r="W184" s="22" t="n">
        <f aca="false">W185+W186+W187+W189+W188+W190+W191+W192</f>
        <v>0</v>
      </c>
      <c r="X184" s="18" t="n">
        <f aca="false">V184+W184</f>
        <v>0</v>
      </c>
      <c r="Y184" s="22" t="n">
        <f aca="false">Y185+Y186+Y187+Y189+Y188+Y190+Y191+Y192</f>
        <v>0</v>
      </c>
      <c r="Z184" s="18" t="n">
        <f aca="false">X184+Y184</f>
        <v>0</v>
      </c>
      <c r="AA184" s="22" t="n">
        <f aca="false">AA185+AA186+AA187+AA189+AA188+AA190+AA191+AA192</f>
        <v>0</v>
      </c>
      <c r="AB184" s="22" t="n">
        <f aca="false">AB185+AB186+AB187+AB189+AB188+AB190+AB191+AB192</f>
        <v>0</v>
      </c>
      <c r="AC184" s="18" t="n">
        <f aca="false">AA184+AB184</f>
        <v>0</v>
      </c>
    </row>
    <row r="185" s="10" customFormat="true" ht="96" hidden="false" customHeight="true" outlineLevel="0" collapsed="false">
      <c r="A185" s="32" t="s">
        <v>299</v>
      </c>
      <c r="B185" s="29" t="s">
        <v>300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18" t="n">
        <f aca="false">K185+L185</f>
        <v>0</v>
      </c>
      <c r="N185" s="22"/>
      <c r="O185" s="18" t="n">
        <f aca="false">M185+N185</f>
        <v>0</v>
      </c>
      <c r="P185" s="22"/>
      <c r="Q185" s="18" t="n">
        <f aca="false">O185+P185</f>
        <v>0</v>
      </c>
      <c r="R185" s="22"/>
      <c r="S185" s="18" t="n">
        <f aca="false">Q185+R185</f>
        <v>0</v>
      </c>
      <c r="T185" s="22"/>
      <c r="U185" s="22"/>
      <c r="V185" s="18" t="n">
        <f aca="false">T185+U185</f>
        <v>0</v>
      </c>
      <c r="W185" s="22"/>
      <c r="X185" s="18" t="n">
        <f aca="false">V185+W185</f>
        <v>0</v>
      </c>
      <c r="Y185" s="22"/>
      <c r="Z185" s="18" t="n">
        <f aca="false">X185+Y185</f>
        <v>0</v>
      </c>
      <c r="AA185" s="22" t="n">
        <v>0</v>
      </c>
      <c r="AB185" s="22"/>
      <c r="AC185" s="18" t="n">
        <f aca="false">AA185+AB185</f>
        <v>0</v>
      </c>
    </row>
    <row r="186" s="10" customFormat="true" ht="113.25" hidden="false" customHeight="true" outlineLevel="0" collapsed="false">
      <c r="A186" s="32" t="s">
        <v>301</v>
      </c>
      <c r="B186" s="29" t="s">
        <v>302</v>
      </c>
      <c r="C186" s="22"/>
      <c r="D186" s="22"/>
      <c r="E186" s="18" t="n">
        <f aca="false">C186+D186</f>
        <v>0</v>
      </c>
      <c r="F186" s="22"/>
      <c r="G186" s="18" t="n">
        <f aca="false">E186+F186</f>
        <v>0</v>
      </c>
      <c r="H186" s="22"/>
      <c r="I186" s="18" t="n">
        <f aca="false">G186+H186</f>
        <v>0</v>
      </c>
      <c r="J186" s="22"/>
      <c r="K186" s="18" t="n">
        <f aca="false">I186+J186</f>
        <v>0</v>
      </c>
      <c r="L186" s="22"/>
      <c r="M186" s="18" t="n">
        <f aca="false">K186+L186</f>
        <v>0</v>
      </c>
      <c r="N186" s="22"/>
      <c r="O186" s="18" t="n">
        <f aca="false">M186+N186</f>
        <v>0</v>
      </c>
      <c r="P186" s="22"/>
      <c r="Q186" s="18" t="n">
        <f aca="false">O186+P186</f>
        <v>0</v>
      </c>
      <c r="R186" s="22"/>
      <c r="S186" s="18" t="n">
        <f aca="false">Q186+R186</f>
        <v>0</v>
      </c>
      <c r="T186" s="22"/>
      <c r="U186" s="22"/>
      <c r="V186" s="18" t="n">
        <f aca="false">T186+U186</f>
        <v>0</v>
      </c>
      <c r="W186" s="22"/>
      <c r="X186" s="18" t="n">
        <f aca="false">V186+W186</f>
        <v>0</v>
      </c>
      <c r="Y186" s="22"/>
      <c r="Z186" s="18" t="n">
        <f aca="false">X186+Y186</f>
        <v>0</v>
      </c>
      <c r="AA186" s="22" t="n">
        <v>0</v>
      </c>
      <c r="AB186" s="22"/>
      <c r="AC186" s="18" t="n">
        <f aca="false">AA186+AB186</f>
        <v>0</v>
      </c>
    </row>
    <row r="187" s="10" customFormat="true" ht="109.5" hidden="false" customHeight="true" outlineLevel="0" collapsed="false">
      <c r="A187" s="33" t="s">
        <v>303</v>
      </c>
      <c r="B187" s="29" t="s">
        <v>304</v>
      </c>
      <c r="C187" s="22"/>
      <c r="D187" s="22"/>
      <c r="E187" s="18" t="n">
        <f aca="false">C187+D187</f>
        <v>0</v>
      </c>
      <c r="F187" s="22"/>
      <c r="G187" s="18" t="n">
        <f aca="false">E187+F187</f>
        <v>0</v>
      </c>
      <c r="H187" s="22"/>
      <c r="I187" s="18" t="n">
        <f aca="false">G187+H187</f>
        <v>0</v>
      </c>
      <c r="J187" s="22"/>
      <c r="K187" s="18" t="n">
        <f aca="false">I187+J187</f>
        <v>0</v>
      </c>
      <c r="L187" s="22"/>
      <c r="M187" s="18" t="n">
        <f aca="false">K187+L187</f>
        <v>0</v>
      </c>
      <c r="N187" s="22"/>
      <c r="O187" s="18" t="n">
        <f aca="false">M187+N187</f>
        <v>0</v>
      </c>
      <c r="P187" s="22"/>
      <c r="Q187" s="18" t="n">
        <f aca="false">O187+P187</f>
        <v>0</v>
      </c>
      <c r="R187" s="22"/>
      <c r="S187" s="18" t="n">
        <f aca="false">Q187+R187</f>
        <v>0</v>
      </c>
      <c r="T187" s="22"/>
      <c r="U187" s="22"/>
      <c r="V187" s="18" t="n">
        <f aca="false">T187+U187</f>
        <v>0</v>
      </c>
      <c r="W187" s="22"/>
      <c r="X187" s="18" t="n">
        <f aca="false">V187+W187</f>
        <v>0</v>
      </c>
      <c r="Y187" s="22"/>
      <c r="Z187" s="18" t="n">
        <f aca="false">X187+Y187</f>
        <v>0</v>
      </c>
      <c r="AA187" s="22" t="n">
        <v>0</v>
      </c>
      <c r="AB187" s="22"/>
      <c r="AC187" s="18" t="n">
        <f aca="false">AA187+AB187</f>
        <v>0</v>
      </c>
    </row>
    <row r="188" s="10" customFormat="true" ht="123.75" hidden="false" customHeight="true" outlineLevel="0" collapsed="false">
      <c r="A188" s="32" t="s">
        <v>305</v>
      </c>
      <c r="B188" s="34" t="s">
        <v>306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18" t="n">
        <f aca="false">K188+L188</f>
        <v>0</v>
      </c>
      <c r="N188" s="22"/>
      <c r="O188" s="18" t="n">
        <f aca="false">M188+N188</f>
        <v>0</v>
      </c>
      <c r="P188" s="22"/>
      <c r="Q188" s="18" t="n">
        <f aca="false">O188+P188</f>
        <v>0</v>
      </c>
      <c r="R188" s="22"/>
      <c r="S188" s="18" t="n">
        <f aca="false">Q188+R188</f>
        <v>0</v>
      </c>
      <c r="T188" s="22"/>
      <c r="U188" s="22"/>
      <c r="V188" s="18" t="n">
        <f aca="false">T188+U188</f>
        <v>0</v>
      </c>
      <c r="W188" s="22"/>
      <c r="X188" s="18" t="n">
        <f aca="false">V188+W188</f>
        <v>0</v>
      </c>
      <c r="Y188" s="22"/>
      <c r="Z188" s="18" t="n">
        <f aca="false">X188+Y188</f>
        <v>0</v>
      </c>
      <c r="AA188" s="22" t="n">
        <v>0</v>
      </c>
      <c r="AB188" s="22"/>
      <c r="AC188" s="18" t="n">
        <f aca="false">AA188+AB188</f>
        <v>0</v>
      </c>
    </row>
    <row r="189" s="10" customFormat="true" ht="104.25" hidden="false" customHeight="true" outlineLevel="0" collapsed="false">
      <c r="A189" s="32" t="s">
        <v>307</v>
      </c>
      <c r="B189" s="34" t="s">
        <v>308</v>
      </c>
      <c r="C189" s="22"/>
      <c r="D189" s="22"/>
      <c r="E189" s="18" t="n">
        <f aca="false">C189+D189</f>
        <v>0</v>
      </c>
      <c r="F189" s="22"/>
      <c r="G189" s="18" t="n">
        <f aca="false">E189+F189</f>
        <v>0</v>
      </c>
      <c r="H189" s="22"/>
      <c r="I189" s="18" t="n">
        <f aca="false">G189+H189</f>
        <v>0</v>
      </c>
      <c r="J189" s="22"/>
      <c r="K189" s="18" t="n">
        <f aca="false">I189+J189</f>
        <v>0</v>
      </c>
      <c r="L189" s="22"/>
      <c r="M189" s="18" t="n">
        <f aca="false">K189+L189</f>
        <v>0</v>
      </c>
      <c r="N189" s="22"/>
      <c r="O189" s="18" t="n">
        <f aca="false">M189+N189</f>
        <v>0</v>
      </c>
      <c r="P189" s="22"/>
      <c r="Q189" s="18" t="n">
        <f aca="false">O189+P189</f>
        <v>0</v>
      </c>
      <c r="R189" s="22"/>
      <c r="S189" s="18" t="n">
        <f aca="false">Q189+R189</f>
        <v>0</v>
      </c>
      <c r="T189" s="22"/>
      <c r="U189" s="22"/>
      <c r="V189" s="18" t="n">
        <f aca="false">T189+U189</f>
        <v>0</v>
      </c>
      <c r="W189" s="22"/>
      <c r="X189" s="18" t="n">
        <f aca="false">V189+W189</f>
        <v>0</v>
      </c>
      <c r="Y189" s="22"/>
      <c r="Z189" s="18" t="n">
        <f aca="false">X189+Y189</f>
        <v>0</v>
      </c>
      <c r="AA189" s="22" t="n">
        <v>0</v>
      </c>
      <c r="AB189" s="22"/>
      <c r="AC189" s="18" t="n">
        <f aca="false">AA189+AB189</f>
        <v>0</v>
      </c>
    </row>
    <row r="190" s="10" customFormat="true" ht="123" hidden="false" customHeight="true" outlineLevel="0" collapsed="false">
      <c r="A190" s="32" t="s">
        <v>309</v>
      </c>
      <c r="B190" s="34" t="s">
        <v>310</v>
      </c>
      <c r="C190" s="22"/>
      <c r="D190" s="22"/>
      <c r="E190" s="18" t="n">
        <f aca="false">C190+D190</f>
        <v>0</v>
      </c>
      <c r="F190" s="22"/>
      <c r="G190" s="18" t="n">
        <f aca="false">E190+F190</f>
        <v>0</v>
      </c>
      <c r="H190" s="22"/>
      <c r="I190" s="18" t="n">
        <f aca="false">G190+H190</f>
        <v>0</v>
      </c>
      <c r="J190" s="22"/>
      <c r="K190" s="18" t="n">
        <f aca="false">I190+J190</f>
        <v>0</v>
      </c>
      <c r="L190" s="22"/>
      <c r="M190" s="18" t="n">
        <f aca="false">K190+L190</f>
        <v>0</v>
      </c>
      <c r="N190" s="22"/>
      <c r="O190" s="18" t="n">
        <f aca="false">M190+N190</f>
        <v>0</v>
      </c>
      <c r="P190" s="22"/>
      <c r="Q190" s="18" t="n">
        <f aca="false">O190+P190</f>
        <v>0</v>
      </c>
      <c r="R190" s="22"/>
      <c r="S190" s="18" t="n">
        <f aca="false">Q190+R190</f>
        <v>0</v>
      </c>
      <c r="T190" s="22"/>
      <c r="U190" s="22"/>
      <c r="V190" s="18" t="n">
        <f aca="false">T190+U190</f>
        <v>0</v>
      </c>
      <c r="W190" s="22"/>
      <c r="X190" s="18" t="n">
        <f aca="false">V190+W190</f>
        <v>0</v>
      </c>
      <c r="Y190" s="22"/>
      <c r="Z190" s="18" t="n">
        <f aca="false">X190+Y190</f>
        <v>0</v>
      </c>
      <c r="AA190" s="22" t="n">
        <v>0</v>
      </c>
      <c r="AB190" s="22"/>
      <c r="AC190" s="18" t="n">
        <f aca="false">AA190+AB190</f>
        <v>0</v>
      </c>
    </row>
    <row r="191" s="10" customFormat="true" ht="106.5" hidden="false" customHeight="true" outlineLevel="0" collapsed="false">
      <c r="A191" s="32" t="s">
        <v>311</v>
      </c>
      <c r="B191" s="34" t="s">
        <v>312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18" t="n">
        <f aca="false">K191+L191</f>
        <v>0</v>
      </c>
      <c r="N191" s="22"/>
      <c r="O191" s="18" t="n">
        <f aca="false">M191+N191</f>
        <v>0</v>
      </c>
      <c r="P191" s="22"/>
      <c r="Q191" s="18" t="n">
        <f aca="false">O191+P191</f>
        <v>0</v>
      </c>
      <c r="R191" s="22"/>
      <c r="S191" s="18" t="n">
        <f aca="false">Q191+R191</f>
        <v>0</v>
      </c>
      <c r="T191" s="22"/>
      <c r="U191" s="22"/>
      <c r="V191" s="18" t="n">
        <f aca="false">T191+U191</f>
        <v>0</v>
      </c>
      <c r="W191" s="22"/>
      <c r="X191" s="18" t="n">
        <f aca="false">V191+W191</f>
        <v>0</v>
      </c>
      <c r="Y191" s="22"/>
      <c r="Z191" s="18" t="n">
        <f aca="false">X191+Y191</f>
        <v>0</v>
      </c>
      <c r="AA191" s="22" t="n">
        <v>0</v>
      </c>
      <c r="AB191" s="22"/>
      <c r="AC191" s="18" t="n">
        <f aca="false">AA191+AB191</f>
        <v>0</v>
      </c>
    </row>
    <row r="192" s="10" customFormat="true" ht="89.25" hidden="false" customHeight="true" outlineLevel="0" collapsed="false">
      <c r="A192" s="32" t="s">
        <v>313</v>
      </c>
      <c r="B192" s="34" t="s">
        <v>314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18" t="n">
        <f aca="false">K192+L192</f>
        <v>0</v>
      </c>
      <c r="N192" s="22"/>
      <c r="O192" s="18" t="n">
        <f aca="false">M192+N192</f>
        <v>0</v>
      </c>
      <c r="P192" s="22"/>
      <c r="Q192" s="18" t="n">
        <f aca="false">O192+P192</f>
        <v>0</v>
      </c>
      <c r="R192" s="22"/>
      <c r="S192" s="18" t="n">
        <f aca="false">Q192+R192</f>
        <v>0</v>
      </c>
      <c r="T192" s="22"/>
      <c r="U192" s="22"/>
      <c r="V192" s="18" t="n">
        <f aca="false">T192+U192</f>
        <v>0</v>
      </c>
      <c r="W192" s="22"/>
      <c r="X192" s="18" t="n">
        <f aca="false">V192+W192</f>
        <v>0</v>
      </c>
      <c r="Y192" s="22"/>
      <c r="Z192" s="18" t="n">
        <f aca="false">X192+Y192</f>
        <v>0</v>
      </c>
      <c r="AA192" s="22" t="n">
        <v>0</v>
      </c>
      <c r="AB192" s="22"/>
      <c r="AC192" s="18" t="n">
        <f aca="false">AA192+AB192</f>
        <v>0</v>
      </c>
    </row>
    <row r="193" s="10" customFormat="true" ht="36.75" hidden="false" customHeight="true" outlineLevel="0" collapsed="false">
      <c r="A193" s="20" t="s">
        <v>315</v>
      </c>
      <c r="B193" s="21" t="s">
        <v>316</v>
      </c>
      <c r="C193" s="22" t="n">
        <f aca="false">C194+C199+C207</f>
        <v>22.8</v>
      </c>
      <c r="D193" s="22" t="n">
        <f aca="false">D194+D199+D207</f>
        <v>0</v>
      </c>
      <c r="E193" s="18" t="n">
        <f aca="false">C193+D193</f>
        <v>22.8</v>
      </c>
      <c r="F193" s="22" t="n">
        <f aca="false">F194+F199+F207</f>
        <v>0</v>
      </c>
      <c r="G193" s="18" t="n">
        <f aca="false">E193+F193</f>
        <v>22.8</v>
      </c>
      <c r="H193" s="22" t="n">
        <f aca="false">H194+H199+H207</f>
        <v>0</v>
      </c>
      <c r="I193" s="18" t="n">
        <f aca="false">G193+H193</f>
        <v>22.8</v>
      </c>
      <c r="J193" s="22" t="n">
        <f aca="false">J194+J199+J207</f>
        <v>0</v>
      </c>
      <c r="K193" s="18" t="n">
        <f aca="false">I193+J193</f>
        <v>22.8</v>
      </c>
      <c r="L193" s="22" t="n">
        <f aca="false">L194+L199+L207</f>
        <v>0</v>
      </c>
      <c r="M193" s="18" t="n">
        <f aca="false">K193+L193</f>
        <v>22.8</v>
      </c>
      <c r="N193" s="22" t="n">
        <f aca="false">N194+N199+N207</f>
        <v>0</v>
      </c>
      <c r="O193" s="18" t="n">
        <f aca="false">M193+N193</f>
        <v>22.8</v>
      </c>
      <c r="P193" s="22" t="n">
        <f aca="false">P194+P199+P207</f>
        <v>0</v>
      </c>
      <c r="Q193" s="18" t="n">
        <f aca="false">O193+P193</f>
        <v>22.8</v>
      </c>
      <c r="R193" s="22" t="n">
        <f aca="false">R194+R199+R207+R197</f>
        <v>52.49687</v>
      </c>
      <c r="S193" s="18" t="n">
        <f aca="false">Q193+R193</f>
        <v>75.29687</v>
      </c>
      <c r="T193" s="22" t="n">
        <f aca="false">T194+T199+T207</f>
        <v>22.8</v>
      </c>
      <c r="U193" s="22" t="n">
        <f aca="false">U194+U199+U207</f>
        <v>0</v>
      </c>
      <c r="V193" s="18" t="n">
        <f aca="false">T193+U193</f>
        <v>22.8</v>
      </c>
      <c r="W193" s="22" t="n">
        <f aca="false">W194+W199+W207</f>
        <v>0</v>
      </c>
      <c r="X193" s="18" t="n">
        <f aca="false">V193+W193</f>
        <v>22.8</v>
      </c>
      <c r="Y193" s="22" t="n">
        <f aca="false">Y194+Y199+Y207</f>
        <v>0</v>
      </c>
      <c r="Z193" s="18" t="n">
        <f aca="false">X193+Y193</f>
        <v>22.8</v>
      </c>
      <c r="AA193" s="22" t="n">
        <f aca="false">AA194+AA199+AA207</f>
        <v>22.8</v>
      </c>
      <c r="AB193" s="22" t="n">
        <f aca="false">AB194+AB199+AB207</f>
        <v>0</v>
      </c>
      <c r="AC193" s="18" t="n">
        <f aca="false">AA193+AB193</f>
        <v>22.8</v>
      </c>
    </row>
    <row r="194" s="10" customFormat="true" ht="84.75" hidden="false" customHeight="true" outlineLevel="0" collapsed="false">
      <c r="A194" s="20" t="s">
        <v>317</v>
      </c>
      <c r="B194" s="21" t="s">
        <v>318</v>
      </c>
      <c r="C194" s="22" t="n">
        <f aca="false">C196</f>
        <v>0</v>
      </c>
      <c r="D194" s="22" t="n">
        <f aca="false">D196</f>
        <v>0</v>
      </c>
      <c r="E194" s="18" t="n">
        <f aca="false">C194+D194</f>
        <v>0</v>
      </c>
      <c r="F194" s="22" t="n">
        <f aca="false">F196</f>
        <v>0</v>
      </c>
      <c r="G194" s="18" t="n">
        <f aca="false">E194+F194</f>
        <v>0</v>
      </c>
      <c r="H194" s="22" t="n">
        <f aca="false">H196</f>
        <v>0</v>
      </c>
      <c r="I194" s="18" t="n">
        <f aca="false">G194+H194</f>
        <v>0</v>
      </c>
      <c r="J194" s="22" t="n">
        <f aca="false">J196</f>
        <v>0</v>
      </c>
      <c r="K194" s="18" t="n">
        <f aca="false">I194+J194</f>
        <v>0</v>
      </c>
      <c r="L194" s="22" t="n">
        <f aca="false">L196</f>
        <v>0</v>
      </c>
      <c r="M194" s="18" t="n">
        <f aca="false">K194+L194</f>
        <v>0</v>
      </c>
      <c r="N194" s="22" t="n">
        <f aca="false">N196</f>
        <v>0</v>
      </c>
      <c r="O194" s="18" t="n">
        <f aca="false">M194+N194</f>
        <v>0</v>
      </c>
      <c r="P194" s="22" t="n">
        <f aca="false">P196</f>
        <v>0</v>
      </c>
      <c r="Q194" s="18" t="n">
        <f aca="false">O194+P194</f>
        <v>0</v>
      </c>
      <c r="R194" s="22" t="n">
        <f aca="false">R196</f>
        <v>0</v>
      </c>
      <c r="S194" s="18" t="n">
        <f aca="false">Q194+R194</f>
        <v>0</v>
      </c>
      <c r="T194" s="22" t="n">
        <f aca="false">T196</f>
        <v>0</v>
      </c>
      <c r="U194" s="22" t="n">
        <f aca="false">U196</f>
        <v>0</v>
      </c>
      <c r="V194" s="18" t="n">
        <f aca="false">T194+U194</f>
        <v>0</v>
      </c>
      <c r="W194" s="22" t="n">
        <f aca="false">W196</f>
        <v>0</v>
      </c>
      <c r="X194" s="18" t="n">
        <f aca="false">V194+W194</f>
        <v>0</v>
      </c>
      <c r="Y194" s="22" t="n">
        <f aca="false">Y196</f>
        <v>0</v>
      </c>
      <c r="Z194" s="18" t="n">
        <f aca="false">X194+Y194</f>
        <v>0</v>
      </c>
      <c r="AA194" s="22" t="n">
        <f aca="false">AA196</f>
        <v>0</v>
      </c>
      <c r="AB194" s="22" t="n">
        <f aca="false">AB196</f>
        <v>0</v>
      </c>
      <c r="AC194" s="18" t="n">
        <f aca="false">AA194+AB194</f>
        <v>0</v>
      </c>
    </row>
    <row r="195" s="10" customFormat="true" ht="84.75" hidden="false" customHeight="true" outlineLevel="0" collapsed="false">
      <c r="A195" s="20" t="s">
        <v>319</v>
      </c>
      <c r="B195" s="21" t="s">
        <v>318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18" t="n">
        <f aca="false">K195+L195</f>
        <v>0</v>
      </c>
      <c r="N195" s="22"/>
      <c r="O195" s="18" t="n">
        <f aca="false">M195+N195</f>
        <v>0</v>
      </c>
      <c r="P195" s="22"/>
      <c r="Q195" s="18" t="n">
        <f aca="false">O195+P195</f>
        <v>0</v>
      </c>
      <c r="R195" s="22"/>
      <c r="S195" s="18" t="n">
        <f aca="false">Q195+R195</f>
        <v>0</v>
      </c>
      <c r="T195" s="22"/>
      <c r="U195" s="22"/>
      <c r="V195" s="18" t="n">
        <f aca="false">T195+U195</f>
        <v>0</v>
      </c>
      <c r="W195" s="22"/>
      <c r="X195" s="18" t="n">
        <f aca="false">V195+W195</f>
        <v>0</v>
      </c>
      <c r="Y195" s="22"/>
      <c r="Z195" s="18" t="n">
        <f aca="false">X195+Y195</f>
        <v>0</v>
      </c>
      <c r="AA195" s="22" t="n">
        <v>0</v>
      </c>
      <c r="AB195" s="22"/>
      <c r="AC195" s="18" t="n">
        <f aca="false">AA195+AB195</f>
        <v>0</v>
      </c>
    </row>
    <row r="196" s="10" customFormat="true" ht="86.25" hidden="false" customHeight="true" outlineLevel="0" collapsed="false">
      <c r="A196" s="20" t="s">
        <v>320</v>
      </c>
      <c r="B196" s="21" t="s">
        <v>318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18" t="n">
        <f aca="false">K196+L196</f>
        <v>0</v>
      </c>
      <c r="N196" s="22"/>
      <c r="O196" s="18" t="n">
        <f aca="false">M196+N196</f>
        <v>0</v>
      </c>
      <c r="P196" s="22"/>
      <c r="Q196" s="18" t="n">
        <f aca="false">O196+P196</f>
        <v>0</v>
      </c>
      <c r="R196" s="22"/>
      <c r="S196" s="18" t="n">
        <f aca="false">Q196+R196</f>
        <v>0</v>
      </c>
      <c r="T196" s="22"/>
      <c r="U196" s="22"/>
      <c r="V196" s="18" t="n">
        <f aca="false">T196+U196</f>
        <v>0</v>
      </c>
      <c r="W196" s="22"/>
      <c r="X196" s="18" t="n">
        <f aca="false">V196+W196</f>
        <v>0</v>
      </c>
      <c r="Y196" s="22"/>
      <c r="Z196" s="18" t="n">
        <f aca="false">X196+Y196</f>
        <v>0</v>
      </c>
      <c r="AA196" s="22" t="n">
        <v>0</v>
      </c>
      <c r="AB196" s="22"/>
      <c r="AC196" s="18" t="n">
        <f aca="false">AA196+AB196</f>
        <v>0</v>
      </c>
    </row>
    <row r="197" s="10" customFormat="true" ht="86.25" hidden="false" customHeight="true" outlineLevel="0" collapsed="false">
      <c r="A197" s="20" t="s">
        <v>321</v>
      </c>
      <c r="B197" s="21" t="s">
        <v>322</v>
      </c>
      <c r="C197" s="22"/>
      <c r="D197" s="22"/>
      <c r="E197" s="18"/>
      <c r="F197" s="22"/>
      <c r="G197" s="18"/>
      <c r="H197" s="22"/>
      <c r="I197" s="18"/>
      <c r="J197" s="22"/>
      <c r="K197" s="18"/>
      <c r="L197" s="22"/>
      <c r="M197" s="18"/>
      <c r="N197" s="22"/>
      <c r="O197" s="18"/>
      <c r="P197" s="22"/>
      <c r="Q197" s="18"/>
      <c r="R197" s="22" t="n">
        <f aca="false">R198</f>
        <v>15.49687</v>
      </c>
      <c r="S197" s="18" t="n">
        <f aca="false">Q197+R197</f>
        <v>15.49687</v>
      </c>
      <c r="T197" s="22"/>
      <c r="U197" s="22"/>
      <c r="V197" s="18"/>
      <c r="W197" s="22"/>
      <c r="X197" s="18" t="n">
        <f aca="false">V197+W197</f>
        <v>0</v>
      </c>
      <c r="Y197" s="22"/>
      <c r="Z197" s="18" t="n">
        <f aca="false">X197+Y197</f>
        <v>0</v>
      </c>
      <c r="AA197" s="22"/>
      <c r="AB197" s="22"/>
      <c r="AC197" s="18" t="n">
        <f aca="false">AA197+AB197</f>
        <v>0</v>
      </c>
    </row>
    <row r="198" s="10" customFormat="true" ht="86.25" hidden="false" customHeight="true" outlineLevel="0" collapsed="false">
      <c r="A198" s="20" t="s">
        <v>323</v>
      </c>
      <c r="B198" s="21" t="s">
        <v>322</v>
      </c>
      <c r="C198" s="22"/>
      <c r="D198" s="22"/>
      <c r="E198" s="18"/>
      <c r="F198" s="22"/>
      <c r="G198" s="18"/>
      <c r="H198" s="22"/>
      <c r="I198" s="18"/>
      <c r="J198" s="22"/>
      <c r="K198" s="18"/>
      <c r="L198" s="22"/>
      <c r="M198" s="18"/>
      <c r="N198" s="22"/>
      <c r="O198" s="18"/>
      <c r="P198" s="22"/>
      <c r="Q198" s="18"/>
      <c r="R198" s="22" t="n">
        <v>15.49687</v>
      </c>
      <c r="S198" s="18" t="n">
        <f aca="false">Q198+R198</f>
        <v>15.49687</v>
      </c>
      <c r="T198" s="22"/>
      <c r="U198" s="22"/>
      <c r="V198" s="18"/>
      <c r="W198" s="22"/>
      <c r="X198" s="18" t="n">
        <f aca="false">V198+W198</f>
        <v>0</v>
      </c>
      <c r="Y198" s="22"/>
      <c r="Z198" s="18" t="n">
        <f aca="false">X198+Y198</f>
        <v>0</v>
      </c>
      <c r="AA198" s="22"/>
      <c r="AB198" s="22"/>
      <c r="AC198" s="18" t="n">
        <f aca="false">AA198+AB198</f>
        <v>0</v>
      </c>
    </row>
    <row r="199" s="10" customFormat="true" ht="73.5" hidden="false" customHeight="true" outlineLevel="0" collapsed="false">
      <c r="A199" s="32" t="s">
        <v>324</v>
      </c>
      <c r="B199" s="21" t="s">
        <v>325</v>
      </c>
      <c r="C199" s="22" t="n">
        <f aca="false">C201+C204+C200+C202+C203+C205+C206</f>
        <v>0</v>
      </c>
      <c r="D199" s="22" t="n">
        <f aca="false">D201+D204+D200+D202+D203+D205+D206</f>
        <v>0</v>
      </c>
      <c r="E199" s="18" t="n">
        <f aca="false">C199+D199</f>
        <v>0</v>
      </c>
      <c r="F199" s="22" t="n">
        <f aca="false">F201+F204+F200+F202+F203+F205+F206</f>
        <v>0</v>
      </c>
      <c r="G199" s="18" t="n">
        <f aca="false">E199+F199</f>
        <v>0</v>
      </c>
      <c r="H199" s="22" t="n">
        <f aca="false">H201+H204+H200+H202+H203+H205+H206</f>
        <v>0</v>
      </c>
      <c r="I199" s="18" t="n">
        <f aca="false">G199+H199</f>
        <v>0</v>
      </c>
      <c r="J199" s="22" t="n">
        <f aca="false">J201+J204+J200+J202+J203+J205+J206</f>
        <v>0</v>
      </c>
      <c r="K199" s="18" t="n">
        <f aca="false">I199+J199</f>
        <v>0</v>
      </c>
      <c r="L199" s="22" t="n">
        <f aca="false">L201+L204+L200+L202+L203+L205+L206</f>
        <v>0</v>
      </c>
      <c r="M199" s="18" t="n">
        <f aca="false">K199+L199</f>
        <v>0</v>
      </c>
      <c r="N199" s="22" t="n">
        <f aca="false">N201+N204+N200+N202+N203+N205+N206</f>
        <v>0</v>
      </c>
      <c r="O199" s="18" t="n">
        <f aca="false">M199+N199</f>
        <v>0</v>
      </c>
      <c r="P199" s="22" t="n">
        <f aca="false">P201+P204+P200+P202+P203+P205+P206</f>
        <v>0</v>
      </c>
      <c r="Q199" s="18" t="n">
        <f aca="false">O199+P199</f>
        <v>0</v>
      </c>
      <c r="R199" s="22" t="n">
        <f aca="false">R201+R204+R200+R202+R203+R205+R206</f>
        <v>37</v>
      </c>
      <c r="S199" s="18" t="n">
        <f aca="false">Q199+R199</f>
        <v>37</v>
      </c>
      <c r="T199" s="22" t="n">
        <f aca="false">T201+T204+T200+T202+T203+T205+T206</f>
        <v>0</v>
      </c>
      <c r="U199" s="22" t="n">
        <f aca="false">U201+U204+U200+U202+U203+U205+U206</f>
        <v>0</v>
      </c>
      <c r="V199" s="18" t="n">
        <f aca="false">T199+U199</f>
        <v>0</v>
      </c>
      <c r="W199" s="22" t="n">
        <f aca="false">W201+W204+W200+W202+W203+W205+W206</f>
        <v>0</v>
      </c>
      <c r="X199" s="18" t="n">
        <f aca="false">V199+W199</f>
        <v>0</v>
      </c>
      <c r="Y199" s="22" t="n">
        <f aca="false">Y201+Y204+Y200+Y202+Y203+Y205+Y206</f>
        <v>0</v>
      </c>
      <c r="Z199" s="18" t="n">
        <f aca="false">X199+Y199</f>
        <v>0</v>
      </c>
      <c r="AA199" s="22" t="n">
        <f aca="false">AA201+AA204+AA200+AA202+AA203+AA205+AA206</f>
        <v>0</v>
      </c>
      <c r="AB199" s="22" t="n">
        <f aca="false">AB201+AB204+AB200+AB202+AB203+AB205+AB206</f>
        <v>0</v>
      </c>
      <c r="AC199" s="18" t="n">
        <f aca="false">AA199+AB199</f>
        <v>0</v>
      </c>
    </row>
    <row r="200" s="10" customFormat="true" ht="73.5" hidden="true" customHeight="true" outlineLevel="0" collapsed="false">
      <c r="A200" s="35" t="s">
        <v>326</v>
      </c>
      <c r="B200" s="21" t="s">
        <v>325</v>
      </c>
      <c r="C200" s="22"/>
      <c r="D200" s="22"/>
      <c r="E200" s="18" t="n">
        <f aca="false">C200+D200</f>
        <v>0</v>
      </c>
      <c r="F200" s="22"/>
      <c r="G200" s="18" t="n">
        <f aca="false">E200+F200</f>
        <v>0</v>
      </c>
      <c r="H200" s="22"/>
      <c r="I200" s="18" t="n">
        <f aca="false">G200+H200</f>
        <v>0</v>
      </c>
      <c r="J200" s="22"/>
      <c r="K200" s="18" t="n">
        <f aca="false">I200+J200</f>
        <v>0</v>
      </c>
      <c r="L200" s="22"/>
      <c r="M200" s="18" t="n">
        <f aca="false">K200+L200</f>
        <v>0</v>
      </c>
      <c r="N200" s="22"/>
      <c r="O200" s="18" t="n">
        <f aca="false">M200+N200</f>
        <v>0</v>
      </c>
      <c r="P200" s="22"/>
      <c r="Q200" s="18" t="n">
        <f aca="false">O200+P200</f>
        <v>0</v>
      </c>
      <c r="R200" s="22"/>
      <c r="S200" s="18" t="n">
        <f aca="false">Q200+R200</f>
        <v>0</v>
      </c>
      <c r="T200" s="22"/>
      <c r="U200" s="22"/>
      <c r="V200" s="18" t="n">
        <f aca="false">T200+U200</f>
        <v>0</v>
      </c>
      <c r="W200" s="22"/>
      <c r="X200" s="18" t="n">
        <f aca="false">V200+W200</f>
        <v>0</v>
      </c>
      <c r="Y200" s="22"/>
      <c r="Z200" s="18" t="n">
        <f aca="false">X200+Y200</f>
        <v>0</v>
      </c>
      <c r="AA200" s="22"/>
      <c r="AB200" s="22"/>
      <c r="AC200" s="18" t="n">
        <f aca="false">AA200+AB200</f>
        <v>0</v>
      </c>
    </row>
    <row r="201" s="10" customFormat="true" ht="79.5" hidden="false" customHeight="true" outlineLevel="0" collapsed="false">
      <c r="A201" s="35" t="s">
        <v>327</v>
      </c>
      <c r="B201" s="21" t="s">
        <v>325</v>
      </c>
      <c r="C201" s="22"/>
      <c r="D201" s="22"/>
      <c r="E201" s="18" t="n">
        <f aca="false">C201+D201</f>
        <v>0</v>
      </c>
      <c r="F201" s="22"/>
      <c r="G201" s="18" t="n">
        <f aca="false">E201+F201</f>
        <v>0</v>
      </c>
      <c r="H201" s="22"/>
      <c r="I201" s="18" t="n">
        <f aca="false">G201+H201</f>
        <v>0</v>
      </c>
      <c r="J201" s="22"/>
      <c r="K201" s="18" t="n">
        <f aca="false">I201+J201</f>
        <v>0</v>
      </c>
      <c r="L201" s="22"/>
      <c r="M201" s="18" t="n">
        <f aca="false">K201+L201</f>
        <v>0</v>
      </c>
      <c r="N201" s="22"/>
      <c r="O201" s="18" t="n">
        <f aca="false">M201+N201</f>
        <v>0</v>
      </c>
      <c r="P201" s="22"/>
      <c r="Q201" s="18" t="n">
        <f aca="false">O201+P201</f>
        <v>0</v>
      </c>
      <c r="R201" s="22"/>
      <c r="S201" s="18" t="n">
        <f aca="false">Q201+R201</f>
        <v>0</v>
      </c>
      <c r="T201" s="22"/>
      <c r="U201" s="22"/>
      <c r="V201" s="18" t="n">
        <f aca="false">T201+U201</f>
        <v>0</v>
      </c>
      <c r="W201" s="22"/>
      <c r="X201" s="18" t="n">
        <f aca="false">V201+W201</f>
        <v>0</v>
      </c>
      <c r="Y201" s="22"/>
      <c r="Z201" s="18" t="n">
        <f aca="false">X201+Y201</f>
        <v>0</v>
      </c>
      <c r="AA201" s="22" t="n">
        <v>0</v>
      </c>
      <c r="AB201" s="22"/>
      <c r="AC201" s="18" t="n">
        <f aca="false">AA201+AB201</f>
        <v>0</v>
      </c>
    </row>
    <row r="202" s="10" customFormat="true" ht="79.5" hidden="false" customHeight="true" outlineLevel="0" collapsed="false">
      <c r="A202" s="35" t="s">
        <v>328</v>
      </c>
      <c r="B202" s="21" t="s">
        <v>325</v>
      </c>
      <c r="C202" s="22"/>
      <c r="D202" s="22"/>
      <c r="E202" s="18" t="n">
        <f aca="false">C202+D202</f>
        <v>0</v>
      </c>
      <c r="F202" s="22"/>
      <c r="G202" s="18" t="n">
        <f aca="false">E202+F202</f>
        <v>0</v>
      </c>
      <c r="H202" s="22"/>
      <c r="I202" s="18" t="n">
        <f aca="false">G202+H202</f>
        <v>0</v>
      </c>
      <c r="J202" s="22"/>
      <c r="K202" s="18" t="n">
        <f aca="false">I202+J202</f>
        <v>0</v>
      </c>
      <c r="L202" s="22"/>
      <c r="M202" s="18" t="n">
        <f aca="false">K202+L202</f>
        <v>0</v>
      </c>
      <c r="N202" s="22"/>
      <c r="O202" s="18" t="n">
        <f aca="false">M202+N202</f>
        <v>0</v>
      </c>
      <c r="P202" s="22"/>
      <c r="Q202" s="18" t="n">
        <f aca="false">O202+P202</f>
        <v>0</v>
      </c>
      <c r="R202" s="22"/>
      <c r="S202" s="18" t="n">
        <f aca="false">Q202+R202</f>
        <v>0</v>
      </c>
      <c r="T202" s="22"/>
      <c r="U202" s="22"/>
      <c r="V202" s="18" t="n">
        <f aca="false">T202+U202</f>
        <v>0</v>
      </c>
      <c r="W202" s="22"/>
      <c r="X202" s="18" t="n">
        <f aca="false">V202+W202</f>
        <v>0</v>
      </c>
      <c r="Y202" s="22"/>
      <c r="Z202" s="18" t="n">
        <f aca="false">X202+Y202</f>
        <v>0</v>
      </c>
      <c r="AA202" s="22" t="n">
        <v>0</v>
      </c>
      <c r="AB202" s="22"/>
      <c r="AC202" s="18" t="n">
        <f aca="false">AA202+AB202</f>
        <v>0</v>
      </c>
    </row>
    <row r="203" s="10" customFormat="true" ht="79.5" hidden="false" customHeight="true" outlineLevel="0" collapsed="false">
      <c r="A203" s="35" t="s">
        <v>329</v>
      </c>
      <c r="B203" s="21" t="s">
        <v>325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18" t="n">
        <f aca="false">G203+H203</f>
        <v>0</v>
      </c>
      <c r="J203" s="22"/>
      <c r="K203" s="18" t="n">
        <f aca="false">I203+J203</f>
        <v>0</v>
      </c>
      <c r="L203" s="22"/>
      <c r="M203" s="18" t="n">
        <f aca="false">K203+L203</f>
        <v>0</v>
      </c>
      <c r="N203" s="22"/>
      <c r="O203" s="18" t="n">
        <f aca="false">M203+N203</f>
        <v>0</v>
      </c>
      <c r="P203" s="22"/>
      <c r="Q203" s="18" t="n">
        <f aca="false">O203+P203</f>
        <v>0</v>
      </c>
      <c r="R203" s="22"/>
      <c r="S203" s="18" t="n">
        <f aca="false">Q203+R203</f>
        <v>0</v>
      </c>
      <c r="T203" s="22"/>
      <c r="U203" s="22"/>
      <c r="V203" s="18" t="n">
        <f aca="false">T203+U203</f>
        <v>0</v>
      </c>
      <c r="W203" s="22"/>
      <c r="X203" s="18" t="n">
        <f aca="false">V203+W203</f>
        <v>0</v>
      </c>
      <c r="Y203" s="22"/>
      <c r="Z203" s="18" t="n">
        <f aca="false">X203+Y203</f>
        <v>0</v>
      </c>
      <c r="AA203" s="22" t="n">
        <v>0</v>
      </c>
      <c r="AB203" s="22"/>
      <c r="AC203" s="18" t="n">
        <f aca="false">AA203+AB203</f>
        <v>0</v>
      </c>
    </row>
    <row r="204" s="10" customFormat="true" ht="79.5" hidden="false" customHeight="true" outlineLevel="0" collapsed="false">
      <c r="A204" s="35" t="s">
        <v>330</v>
      </c>
      <c r="B204" s="21" t="s">
        <v>325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18" t="n">
        <f aca="false">G204+H204</f>
        <v>0</v>
      </c>
      <c r="J204" s="22"/>
      <c r="K204" s="18" t="n">
        <f aca="false">I204+J204</f>
        <v>0</v>
      </c>
      <c r="L204" s="22"/>
      <c r="M204" s="18" t="n">
        <f aca="false">K204+L204</f>
        <v>0</v>
      </c>
      <c r="N204" s="22"/>
      <c r="O204" s="18" t="n">
        <f aca="false">M204+N204</f>
        <v>0</v>
      </c>
      <c r="P204" s="22"/>
      <c r="Q204" s="18" t="n">
        <f aca="false">O204+P204</f>
        <v>0</v>
      </c>
      <c r="R204" s="22" t="n">
        <v>13.5</v>
      </c>
      <c r="S204" s="18" t="n">
        <f aca="false">Q204+R204</f>
        <v>13.5</v>
      </c>
      <c r="T204" s="22"/>
      <c r="U204" s="22"/>
      <c r="V204" s="18" t="n">
        <f aca="false">T204+U204</f>
        <v>0</v>
      </c>
      <c r="W204" s="22"/>
      <c r="X204" s="18" t="n">
        <f aca="false">V204+W204</f>
        <v>0</v>
      </c>
      <c r="Y204" s="22"/>
      <c r="Z204" s="18" t="n">
        <f aca="false">X204+Y204</f>
        <v>0</v>
      </c>
      <c r="AA204" s="22" t="n">
        <v>0</v>
      </c>
      <c r="AB204" s="22"/>
      <c r="AC204" s="18" t="n">
        <f aca="false">AA204+AB204</f>
        <v>0</v>
      </c>
    </row>
    <row r="205" s="10" customFormat="true" ht="79.5" hidden="false" customHeight="true" outlineLevel="0" collapsed="false">
      <c r="A205" s="35" t="s">
        <v>331</v>
      </c>
      <c r="B205" s="21" t="s">
        <v>325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18" t="n">
        <f aca="false">G205+H205</f>
        <v>0</v>
      </c>
      <c r="J205" s="22"/>
      <c r="K205" s="18" t="n">
        <f aca="false">I205+J205</f>
        <v>0</v>
      </c>
      <c r="L205" s="22"/>
      <c r="M205" s="18" t="n">
        <f aca="false">K205+L205</f>
        <v>0</v>
      </c>
      <c r="N205" s="22"/>
      <c r="O205" s="18" t="n">
        <f aca="false">M205+N205</f>
        <v>0</v>
      </c>
      <c r="P205" s="22"/>
      <c r="Q205" s="18" t="n">
        <f aca="false">O205+P205</f>
        <v>0</v>
      </c>
      <c r="R205" s="22"/>
      <c r="S205" s="18" t="n">
        <f aca="false">Q205+R205</f>
        <v>0</v>
      </c>
      <c r="T205" s="22"/>
      <c r="U205" s="22"/>
      <c r="V205" s="18" t="n">
        <f aca="false">T205+U205</f>
        <v>0</v>
      </c>
      <c r="W205" s="22"/>
      <c r="X205" s="18" t="n">
        <f aca="false">V205+W205</f>
        <v>0</v>
      </c>
      <c r="Y205" s="22"/>
      <c r="Z205" s="18" t="n">
        <f aca="false">X205+Y205</f>
        <v>0</v>
      </c>
      <c r="AA205" s="22" t="n">
        <v>0</v>
      </c>
      <c r="AB205" s="22"/>
      <c r="AC205" s="18" t="n">
        <f aca="false">AA205+AB205</f>
        <v>0</v>
      </c>
    </row>
    <row r="206" s="10" customFormat="true" ht="79.5" hidden="false" customHeight="true" outlineLevel="0" collapsed="false">
      <c r="A206" s="35" t="s">
        <v>332</v>
      </c>
      <c r="B206" s="21" t="s">
        <v>325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18" t="n">
        <f aca="false">K206+L206</f>
        <v>0</v>
      </c>
      <c r="N206" s="22"/>
      <c r="O206" s="18" t="n">
        <f aca="false">M206+N206</f>
        <v>0</v>
      </c>
      <c r="P206" s="22"/>
      <c r="Q206" s="18" t="n">
        <f aca="false">O206+P206</f>
        <v>0</v>
      </c>
      <c r="R206" s="22" t="n">
        <v>23.5</v>
      </c>
      <c r="S206" s="18" t="n">
        <f aca="false">Q206+R206</f>
        <v>23.5</v>
      </c>
      <c r="T206" s="22"/>
      <c r="U206" s="22"/>
      <c r="V206" s="18" t="n">
        <f aca="false">T206+U206</f>
        <v>0</v>
      </c>
      <c r="W206" s="22"/>
      <c r="X206" s="18" t="n">
        <f aca="false">V206+W206</f>
        <v>0</v>
      </c>
      <c r="Y206" s="22"/>
      <c r="Z206" s="18" t="n">
        <f aca="false">X206+Y206</f>
        <v>0</v>
      </c>
      <c r="AA206" s="22" t="n">
        <v>0</v>
      </c>
      <c r="AB206" s="22"/>
      <c r="AC206" s="18" t="n">
        <f aca="false">AA206+AB206</f>
        <v>0</v>
      </c>
    </row>
    <row r="207" s="10" customFormat="true" ht="79.5" hidden="false" customHeight="true" outlineLevel="0" collapsed="false">
      <c r="A207" s="35" t="s">
        <v>333</v>
      </c>
      <c r="B207" s="21" t="s">
        <v>334</v>
      </c>
      <c r="C207" s="22" t="n">
        <f aca="false">C208</f>
        <v>22.8</v>
      </c>
      <c r="D207" s="22" t="n">
        <f aca="false">D208</f>
        <v>0</v>
      </c>
      <c r="E207" s="18" t="n">
        <f aca="false">C207+D207</f>
        <v>22.8</v>
      </c>
      <c r="F207" s="22" t="n">
        <f aca="false">F208</f>
        <v>0</v>
      </c>
      <c r="G207" s="18" t="n">
        <f aca="false">E207+F207</f>
        <v>22.8</v>
      </c>
      <c r="H207" s="22" t="n">
        <f aca="false">H208</f>
        <v>0</v>
      </c>
      <c r="I207" s="18" t="n">
        <f aca="false">G207+H207</f>
        <v>22.8</v>
      </c>
      <c r="J207" s="22" t="n">
        <f aca="false">J208</f>
        <v>0</v>
      </c>
      <c r="K207" s="18" t="n">
        <f aca="false">I207+J207</f>
        <v>22.8</v>
      </c>
      <c r="L207" s="22" t="n">
        <f aca="false">L208</f>
        <v>0</v>
      </c>
      <c r="M207" s="18" t="n">
        <f aca="false">K207+L207</f>
        <v>22.8</v>
      </c>
      <c r="N207" s="22" t="n">
        <f aca="false">N208</f>
        <v>0</v>
      </c>
      <c r="O207" s="18" t="n">
        <f aca="false">M207+N207</f>
        <v>22.8</v>
      </c>
      <c r="P207" s="22" t="n">
        <f aca="false">P208</f>
        <v>0</v>
      </c>
      <c r="Q207" s="18" t="n">
        <f aca="false">O207+P207</f>
        <v>22.8</v>
      </c>
      <c r="R207" s="22" t="n">
        <f aca="false">R208</f>
        <v>0</v>
      </c>
      <c r="S207" s="18" t="n">
        <f aca="false">Q207+R207</f>
        <v>22.8</v>
      </c>
      <c r="T207" s="22" t="n">
        <f aca="false">T208</f>
        <v>22.8</v>
      </c>
      <c r="U207" s="22" t="n">
        <f aca="false">U208</f>
        <v>0</v>
      </c>
      <c r="V207" s="18" t="n">
        <f aca="false">T207+U207</f>
        <v>22.8</v>
      </c>
      <c r="W207" s="22" t="n">
        <f aca="false">W208</f>
        <v>0</v>
      </c>
      <c r="X207" s="18" t="n">
        <f aca="false">V207+W207</f>
        <v>22.8</v>
      </c>
      <c r="Y207" s="22" t="n">
        <f aca="false">Y208</f>
        <v>0</v>
      </c>
      <c r="Z207" s="18" t="n">
        <f aca="false">X207+Y207</f>
        <v>22.8</v>
      </c>
      <c r="AA207" s="22" t="n">
        <f aca="false">AA208</f>
        <v>22.8</v>
      </c>
      <c r="AB207" s="22" t="n">
        <f aca="false">AB208</f>
        <v>0</v>
      </c>
      <c r="AC207" s="18" t="n">
        <f aca="false">AA207+AB207</f>
        <v>22.8</v>
      </c>
    </row>
    <row r="208" s="10" customFormat="true" ht="93" hidden="false" customHeight="true" outlineLevel="0" collapsed="false">
      <c r="A208" s="35" t="s">
        <v>335</v>
      </c>
      <c r="B208" s="21" t="s">
        <v>334</v>
      </c>
      <c r="C208" s="22" t="n">
        <v>22.8</v>
      </c>
      <c r="D208" s="22"/>
      <c r="E208" s="18" t="n">
        <f aca="false">C208+D208</f>
        <v>22.8</v>
      </c>
      <c r="F208" s="22"/>
      <c r="G208" s="18" t="n">
        <f aca="false">E208+F208</f>
        <v>22.8</v>
      </c>
      <c r="H208" s="22"/>
      <c r="I208" s="18" t="n">
        <f aca="false">G208+H208</f>
        <v>22.8</v>
      </c>
      <c r="J208" s="22"/>
      <c r="K208" s="18" t="n">
        <f aca="false">I208+J208</f>
        <v>22.8</v>
      </c>
      <c r="L208" s="22"/>
      <c r="M208" s="18" t="n">
        <f aca="false">K208+L208</f>
        <v>22.8</v>
      </c>
      <c r="N208" s="22"/>
      <c r="O208" s="18" t="n">
        <f aca="false">M208+N208</f>
        <v>22.8</v>
      </c>
      <c r="P208" s="22"/>
      <c r="Q208" s="18" t="n">
        <f aca="false">O208+P208</f>
        <v>22.8</v>
      </c>
      <c r="R208" s="22"/>
      <c r="S208" s="18" t="n">
        <f aca="false">Q208+R208</f>
        <v>22.8</v>
      </c>
      <c r="T208" s="22" t="n">
        <v>22.8</v>
      </c>
      <c r="U208" s="22"/>
      <c r="V208" s="18" t="n">
        <f aca="false">T208+U208</f>
        <v>22.8</v>
      </c>
      <c r="W208" s="22"/>
      <c r="X208" s="18" t="n">
        <f aca="false">V208+W208</f>
        <v>22.8</v>
      </c>
      <c r="Y208" s="22"/>
      <c r="Z208" s="18" t="n">
        <f aca="false">X208+Y208</f>
        <v>22.8</v>
      </c>
      <c r="AA208" s="22" t="n">
        <v>22.8</v>
      </c>
      <c r="AB208" s="22"/>
      <c r="AC208" s="18" t="n">
        <f aca="false">AA208+AB208</f>
        <v>22.8</v>
      </c>
    </row>
    <row r="209" s="19" customFormat="true" ht="27" hidden="false" customHeight="true" outlineLevel="0" collapsed="false">
      <c r="A209" s="16" t="s">
        <v>336</v>
      </c>
      <c r="B209" s="17" t="s">
        <v>337</v>
      </c>
      <c r="C209" s="18" t="n">
        <f aca="false">C210+C219+C228</f>
        <v>0</v>
      </c>
      <c r="D209" s="18" t="n">
        <f aca="false">D210+D219+D228</f>
        <v>191.62221</v>
      </c>
      <c r="E209" s="18" t="n">
        <f aca="false">C209+D209</f>
        <v>191.62221</v>
      </c>
      <c r="F209" s="18" t="n">
        <f aca="false">F210+F219+F228</f>
        <v>0</v>
      </c>
      <c r="G209" s="18" t="n">
        <f aca="false">E209+F209</f>
        <v>191.62221</v>
      </c>
      <c r="H209" s="18" t="n">
        <f aca="false">H210+H219+H228</f>
        <v>0</v>
      </c>
      <c r="I209" s="18" t="n">
        <f aca="false">G209+H209</f>
        <v>191.62221</v>
      </c>
      <c r="J209" s="18" t="n">
        <f aca="false">J210+J219+J228</f>
        <v>0</v>
      </c>
      <c r="K209" s="18" t="n">
        <f aca="false">I209+J209</f>
        <v>191.62221</v>
      </c>
      <c r="L209" s="18" t="n">
        <f aca="false">L210+L219+L228</f>
        <v>71.08387</v>
      </c>
      <c r="M209" s="18" t="n">
        <f aca="false">K209+L209</f>
        <v>262.70608</v>
      </c>
      <c r="N209" s="18" t="n">
        <f aca="false">N210+N219+N228</f>
        <v>0</v>
      </c>
      <c r="O209" s="18" t="n">
        <f aca="false">M209+N209</f>
        <v>262.70608</v>
      </c>
      <c r="P209" s="18" t="n">
        <f aca="false">P210+P219+P228</f>
        <v>0</v>
      </c>
      <c r="Q209" s="18" t="n">
        <f aca="false">O209+P209</f>
        <v>262.70608</v>
      </c>
      <c r="R209" s="18" t="n">
        <f aca="false">R210+R219+R228</f>
        <v>0</v>
      </c>
      <c r="S209" s="18" t="n">
        <f aca="false">Q209+R209</f>
        <v>262.70608</v>
      </c>
      <c r="T209" s="18" t="n">
        <f aca="false">T210+T219+T228</f>
        <v>0</v>
      </c>
      <c r="U209" s="18" t="n">
        <f aca="false">U210+U219+U228</f>
        <v>0</v>
      </c>
      <c r="V209" s="18" t="n">
        <f aca="false">T209+U209</f>
        <v>0</v>
      </c>
      <c r="W209" s="18" t="n">
        <f aca="false">W210+W219+W228</f>
        <v>0</v>
      </c>
      <c r="X209" s="18" t="n">
        <f aca="false">V209+W209</f>
        <v>0</v>
      </c>
      <c r="Y209" s="18" t="n">
        <f aca="false">Y210+Y219+Y228</f>
        <v>0</v>
      </c>
      <c r="Z209" s="18" t="n">
        <f aca="false">X209+Y209</f>
        <v>0</v>
      </c>
      <c r="AA209" s="18" t="n">
        <f aca="false">AA210+AA219+AA228</f>
        <v>0</v>
      </c>
      <c r="AB209" s="18" t="n">
        <f aca="false">AB210+AB219+AB228</f>
        <v>0</v>
      </c>
      <c r="AC209" s="18" t="n">
        <f aca="false">AA209+AB209</f>
        <v>0</v>
      </c>
    </row>
    <row r="210" s="10" customFormat="true" ht="30" hidden="false" customHeight="true" outlineLevel="0" collapsed="false">
      <c r="A210" s="20" t="s">
        <v>338</v>
      </c>
      <c r="B210" s="21" t="s">
        <v>339</v>
      </c>
      <c r="C210" s="22" t="n">
        <f aca="false">C211</f>
        <v>0</v>
      </c>
      <c r="D210" s="22" t="n">
        <f aca="false">D211</f>
        <v>0</v>
      </c>
      <c r="E210" s="18" t="n">
        <f aca="false">C210+D210</f>
        <v>0</v>
      </c>
      <c r="F210" s="22" t="n">
        <f aca="false">F211</f>
        <v>0</v>
      </c>
      <c r="G210" s="18" t="n">
        <f aca="false">E210+F210</f>
        <v>0</v>
      </c>
      <c r="H210" s="22" t="n">
        <f aca="false">H211</f>
        <v>0</v>
      </c>
      <c r="I210" s="18" t="n">
        <f aca="false">G210+H210</f>
        <v>0</v>
      </c>
      <c r="J210" s="22" t="n">
        <f aca="false">J211</f>
        <v>0</v>
      </c>
      <c r="K210" s="18" t="n">
        <f aca="false">I210+J210</f>
        <v>0</v>
      </c>
      <c r="L210" s="22" t="n">
        <f aca="false">L211</f>
        <v>0</v>
      </c>
      <c r="M210" s="18" t="n">
        <f aca="false">K210+L210</f>
        <v>0</v>
      </c>
      <c r="N210" s="22" t="n">
        <f aca="false">N211</f>
        <v>0</v>
      </c>
      <c r="O210" s="18" t="n">
        <f aca="false">M210+N210</f>
        <v>0</v>
      </c>
      <c r="P210" s="22" t="n">
        <f aca="false">P211</f>
        <v>0</v>
      </c>
      <c r="Q210" s="18" t="n">
        <f aca="false">O210+P210</f>
        <v>0</v>
      </c>
      <c r="R210" s="22" t="n">
        <f aca="false">R211</f>
        <v>0</v>
      </c>
      <c r="S210" s="18" t="n">
        <f aca="false">Q210+R210</f>
        <v>0</v>
      </c>
      <c r="T210" s="22" t="n">
        <f aca="false">T211</f>
        <v>0</v>
      </c>
      <c r="U210" s="22" t="n">
        <f aca="false">U211</f>
        <v>0</v>
      </c>
      <c r="V210" s="18" t="n">
        <f aca="false">T210+U210</f>
        <v>0</v>
      </c>
      <c r="W210" s="22" t="n">
        <f aca="false">W211</f>
        <v>0</v>
      </c>
      <c r="X210" s="18" t="n">
        <f aca="false">V210+W210</f>
        <v>0</v>
      </c>
      <c r="Y210" s="22" t="n">
        <f aca="false">Y211</f>
        <v>0</v>
      </c>
      <c r="Z210" s="18" t="n">
        <f aca="false">X210+Y210</f>
        <v>0</v>
      </c>
      <c r="AA210" s="22" t="n">
        <f aca="false">AA211</f>
        <v>0</v>
      </c>
      <c r="AB210" s="22" t="n">
        <f aca="false">AB211</f>
        <v>0</v>
      </c>
      <c r="AC210" s="18" t="n">
        <f aca="false">AA210+AB210</f>
        <v>0</v>
      </c>
    </row>
    <row r="211" s="10" customFormat="true" ht="42.75" hidden="false" customHeight="true" outlineLevel="0" collapsed="false">
      <c r="A211" s="20" t="s">
        <v>340</v>
      </c>
      <c r="B211" s="21" t="s">
        <v>341</v>
      </c>
      <c r="C211" s="22" t="n">
        <f aca="false">C212+C214+C213+C215+C217</f>
        <v>0</v>
      </c>
      <c r="D211" s="22" t="n">
        <f aca="false">D212+D214+D213+D215+D217+D218</f>
        <v>0</v>
      </c>
      <c r="E211" s="18" t="n">
        <f aca="false">C211+D211</f>
        <v>0</v>
      </c>
      <c r="F211" s="22" t="n">
        <f aca="false">F212+F214+F213+F215+F217+F218</f>
        <v>0</v>
      </c>
      <c r="G211" s="18" t="n">
        <f aca="false">E211+F211</f>
        <v>0</v>
      </c>
      <c r="H211" s="22" t="n">
        <f aca="false">H212+H214+H213+H215+H217+H218</f>
        <v>0</v>
      </c>
      <c r="I211" s="18" t="n">
        <f aca="false">G211+H211</f>
        <v>0</v>
      </c>
      <c r="J211" s="22" t="n">
        <f aca="false">J212+J214+J213+J215+J217+J218</f>
        <v>0</v>
      </c>
      <c r="K211" s="18" t="n">
        <f aca="false">I211+J211</f>
        <v>0</v>
      </c>
      <c r="L211" s="22" t="n">
        <f aca="false">L212+L214+L213+L215+L217+L218</f>
        <v>0</v>
      </c>
      <c r="M211" s="18" t="n">
        <f aca="false">K211+L211</f>
        <v>0</v>
      </c>
      <c r="N211" s="22" t="n">
        <f aca="false">N212+N214+N213+N215+N217+N218</f>
        <v>0</v>
      </c>
      <c r="O211" s="18" t="n">
        <f aca="false">M211+N211</f>
        <v>0</v>
      </c>
      <c r="P211" s="22" t="n">
        <f aca="false">P212+P214+P213+P215+P217+P218</f>
        <v>0</v>
      </c>
      <c r="Q211" s="18" t="n">
        <f aca="false">O211+P211</f>
        <v>0</v>
      </c>
      <c r="R211" s="22" t="n">
        <f aca="false">R212+R214+R213+R215+R217+R218</f>
        <v>0</v>
      </c>
      <c r="S211" s="18" t="n">
        <f aca="false">Q211+R211</f>
        <v>0</v>
      </c>
      <c r="T211" s="22" t="n">
        <f aca="false">T212+T214+T213+T215+T217</f>
        <v>0</v>
      </c>
      <c r="U211" s="22" t="n">
        <f aca="false">U212+U214+U213+U215+U217+U218</f>
        <v>0</v>
      </c>
      <c r="V211" s="18" t="n">
        <f aca="false">T211+U211</f>
        <v>0</v>
      </c>
      <c r="W211" s="22" t="n">
        <f aca="false">W212+W214+W213+W215+W217+W218</f>
        <v>0</v>
      </c>
      <c r="X211" s="18" t="n">
        <f aca="false">V211+W211</f>
        <v>0</v>
      </c>
      <c r="Y211" s="22" t="n">
        <f aca="false">Y212+Y214+Y213+Y215+Y217+Y218</f>
        <v>0</v>
      </c>
      <c r="Z211" s="18" t="n">
        <f aca="false">X211+Y211</f>
        <v>0</v>
      </c>
      <c r="AA211" s="22" t="n">
        <f aca="false">AA212+AA214+AA213+AA215+AA217</f>
        <v>0</v>
      </c>
      <c r="AB211" s="22" t="n">
        <f aca="false">AB212+AB214+AB213+AB215+AB217+AB218</f>
        <v>0</v>
      </c>
      <c r="AC211" s="18" t="n">
        <f aca="false">AA211+AB211</f>
        <v>0</v>
      </c>
    </row>
    <row r="212" s="10" customFormat="true" ht="42.75" hidden="false" customHeight="true" outlineLevel="0" collapsed="false">
      <c r="A212" s="20" t="s">
        <v>342</v>
      </c>
      <c r="B212" s="21" t="s">
        <v>341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18" t="n">
        <f aca="false">K212+L212</f>
        <v>0</v>
      </c>
      <c r="N212" s="22"/>
      <c r="O212" s="18" t="n">
        <f aca="false">M212+N212</f>
        <v>0</v>
      </c>
      <c r="P212" s="22"/>
      <c r="Q212" s="18" t="n">
        <f aca="false">O212+P212</f>
        <v>0</v>
      </c>
      <c r="R212" s="22"/>
      <c r="S212" s="18" t="n">
        <f aca="false">Q212+R212</f>
        <v>0</v>
      </c>
      <c r="T212" s="22"/>
      <c r="U212" s="22"/>
      <c r="V212" s="18" t="n">
        <f aca="false">T212+U212</f>
        <v>0</v>
      </c>
      <c r="W212" s="22"/>
      <c r="X212" s="18" t="n">
        <f aca="false">V212+W212</f>
        <v>0</v>
      </c>
      <c r="Y212" s="22"/>
      <c r="Z212" s="18" t="n">
        <f aca="false">X212+Y212</f>
        <v>0</v>
      </c>
      <c r="AA212" s="22" t="n">
        <v>0</v>
      </c>
      <c r="AB212" s="22"/>
      <c r="AC212" s="18" t="n">
        <f aca="false">AA212+AB212</f>
        <v>0</v>
      </c>
    </row>
    <row r="213" s="10" customFormat="true" ht="42.75" hidden="false" customHeight="true" outlineLevel="0" collapsed="false">
      <c r="A213" s="20" t="s">
        <v>343</v>
      </c>
      <c r="B213" s="21" t="s">
        <v>341</v>
      </c>
      <c r="C213" s="22"/>
      <c r="D213" s="22"/>
      <c r="E213" s="18" t="n">
        <f aca="false">C213+D213</f>
        <v>0</v>
      </c>
      <c r="F213" s="22"/>
      <c r="G213" s="18" t="n">
        <f aca="false">E213+F213</f>
        <v>0</v>
      </c>
      <c r="H213" s="22"/>
      <c r="I213" s="18" t="n">
        <f aca="false">G213+H213</f>
        <v>0</v>
      </c>
      <c r="J213" s="22"/>
      <c r="K213" s="18" t="n">
        <f aca="false">I213+J213</f>
        <v>0</v>
      </c>
      <c r="L213" s="22"/>
      <c r="M213" s="18" t="n">
        <f aca="false">K213+L213</f>
        <v>0</v>
      </c>
      <c r="N213" s="22"/>
      <c r="O213" s="18" t="n">
        <f aca="false">M213+N213</f>
        <v>0</v>
      </c>
      <c r="P213" s="22"/>
      <c r="Q213" s="18" t="n">
        <f aca="false">O213+P213</f>
        <v>0</v>
      </c>
      <c r="R213" s="22"/>
      <c r="S213" s="18" t="n">
        <f aca="false">Q213+R213</f>
        <v>0</v>
      </c>
      <c r="T213" s="22"/>
      <c r="U213" s="22"/>
      <c r="V213" s="18" t="n">
        <f aca="false">T213+U213</f>
        <v>0</v>
      </c>
      <c r="W213" s="22"/>
      <c r="X213" s="18" t="n">
        <f aca="false">V213+W213</f>
        <v>0</v>
      </c>
      <c r="Y213" s="22"/>
      <c r="Z213" s="18" t="n">
        <f aca="false">X213+Y213</f>
        <v>0</v>
      </c>
      <c r="AA213" s="22" t="n">
        <v>0</v>
      </c>
      <c r="AB213" s="22"/>
      <c r="AC213" s="18" t="n">
        <f aca="false">AA213+AB213</f>
        <v>0</v>
      </c>
    </row>
    <row r="214" s="10" customFormat="true" ht="42.75" hidden="false" customHeight="true" outlineLevel="0" collapsed="false">
      <c r="A214" s="20" t="s">
        <v>344</v>
      </c>
      <c r="B214" s="21" t="s">
        <v>345</v>
      </c>
      <c r="C214" s="22"/>
      <c r="D214" s="22"/>
      <c r="E214" s="18" t="n">
        <f aca="false">C214+D214</f>
        <v>0</v>
      </c>
      <c r="F214" s="22"/>
      <c r="G214" s="18" t="n">
        <f aca="false">E214+F214</f>
        <v>0</v>
      </c>
      <c r="H214" s="22"/>
      <c r="I214" s="18" t="n">
        <f aca="false">G214+H214</f>
        <v>0</v>
      </c>
      <c r="J214" s="22"/>
      <c r="K214" s="18" t="n">
        <f aca="false">I214+J214</f>
        <v>0</v>
      </c>
      <c r="L214" s="22"/>
      <c r="M214" s="18" t="n">
        <f aca="false">K214+L214</f>
        <v>0</v>
      </c>
      <c r="N214" s="22"/>
      <c r="O214" s="18" t="n">
        <f aca="false">M214+N214</f>
        <v>0</v>
      </c>
      <c r="P214" s="22"/>
      <c r="Q214" s="18" t="n">
        <f aca="false">O214+P214</f>
        <v>0</v>
      </c>
      <c r="R214" s="22"/>
      <c r="S214" s="18" t="n">
        <f aca="false">Q214+R214</f>
        <v>0</v>
      </c>
      <c r="T214" s="22"/>
      <c r="U214" s="22"/>
      <c r="V214" s="18" t="n">
        <f aca="false">T214+U214</f>
        <v>0</v>
      </c>
      <c r="W214" s="22"/>
      <c r="X214" s="18" t="n">
        <f aca="false">V214+W214</f>
        <v>0</v>
      </c>
      <c r="Y214" s="22"/>
      <c r="Z214" s="18" t="n">
        <f aca="false">X214+Y214</f>
        <v>0</v>
      </c>
      <c r="AA214" s="22" t="n">
        <v>0</v>
      </c>
      <c r="AB214" s="22"/>
      <c r="AC214" s="18" t="n">
        <f aca="false">AA214+AB214</f>
        <v>0</v>
      </c>
    </row>
    <row r="215" s="10" customFormat="true" ht="41.25" hidden="false" customHeight="true" outlineLevel="0" collapsed="false">
      <c r="A215" s="20" t="s">
        <v>346</v>
      </c>
      <c r="B215" s="21" t="s">
        <v>341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/>
      <c r="M215" s="18" t="n">
        <f aca="false">K215+L215</f>
        <v>0</v>
      </c>
      <c r="N215" s="22"/>
      <c r="O215" s="18" t="n">
        <f aca="false">M215+N215</f>
        <v>0</v>
      </c>
      <c r="P215" s="22"/>
      <c r="Q215" s="18" t="n">
        <f aca="false">O215+P215</f>
        <v>0</v>
      </c>
      <c r="R215" s="22"/>
      <c r="S215" s="18" t="n">
        <f aca="false">Q215+R215</f>
        <v>0</v>
      </c>
      <c r="T215" s="22"/>
      <c r="U215" s="22"/>
      <c r="V215" s="18" t="n">
        <f aca="false">T215+U215</f>
        <v>0</v>
      </c>
      <c r="W215" s="22"/>
      <c r="X215" s="18" t="n">
        <f aca="false">V215+W215</f>
        <v>0</v>
      </c>
      <c r="Y215" s="22"/>
      <c r="Z215" s="18" t="n">
        <f aca="false">X215+Y215</f>
        <v>0</v>
      </c>
      <c r="AA215" s="22" t="n">
        <v>0</v>
      </c>
      <c r="AB215" s="22"/>
      <c r="AC215" s="18" t="n">
        <f aca="false">AA215+AB215</f>
        <v>0</v>
      </c>
    </row>
    <row r="216" s="10" customFormat="true" ht="41.25" hidden="false" customHeight="true" outlineLevel="0" collapsed="false">
      <c r="A216" s="20" t="s">
        <v>347</v>
      </c>
      <c r="B216" s="21" t="s">
        <v>341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18" t="n">
        <f aca="false">K216+L216</f>
        <v>0</v>
      </c>
      <c r="N216" s="22"/>
      <c r="O216" s="18" t="n">
        <f aca="false">M216+N216</f>
        <v>0</v>
      </c>
      <c r="P216" s="22"/>
      <c r="Q216" s="18" t="n">
        <f aca="false">O216+P216</f>
        <v>0</v>
      </c>
      <c r="R216" s="22"/>
      <c r="S216" s="18" t="n">
        <f aca="false">Q216+R216</f>
        <v>0</v>
      </c>
      <c r="T216" s="22"/>
      <c r="U216" s="22"/>
      <c r="V216" s="18" t="n">
        <f aca="false">T216+U216</f>
        <v>0</v>
      </c>
      <c r="W216" s="22"/>
      <c r="X216" s="18" t="n">
        <f aca="false">V216+W216</f>
        <v>0</v>
      </c>
      <c r="Y216" s="22"/>
      <c r="Z216" s="18" t="n">
        <f aca="false">X216+Y216</f>
        <v>0</v>
      </c>
      <c r="AA216" s="22" t="n">
        <v>0</v>
      </c>
      <c r="AB216" s="22"/>
      <c r="AC216" s="18" t="n">
        <f aca="false">AA216+AB216</f>
        <v>0</v>
      </c>
    </row>
    <row r="217" s="10" customFormat="true" ht="41.25" hidden="false" customHeight="true" outlineLevel="0" collapsed="false">
      <c r="A217" s="20" t="s">
        <v>348</v>
      </c>
      <c r="B217" s="21" t="s">
        <v>341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18" t="n">
        <f aca="false">K217+L217</f>
        <v>0</v>
      </c>
      <c r="N217" s="22"/>
      <c r="O217" s="18" t="n">
        <f aca="false">M217+N217</f>
        <v>0</v>
      </c>
      <c r="P217" s="22"/>
      <c r="Q217" s="18" t="n">
        <f aca="false">O217+P217</f>
        <v>0</v>
      </c>
      <c r="R217" s="22"/>
      <c r="S217" s="18" t="n">
        <f aca="false">Q217+R217</f>
        <v>0</v>
      </c>
      <c r="T217" s="22"/>
      <c r="U217" s="22"/>
      <c r="V217" s="18" t="n">
        <f aca="false">T217+U217</f>
        <v>0</v>
      </c>
      <c r="W217" s="22"/>
      <c r="X217" s="18" t="n">
        <f aca="false">V217+W217</f>
        <v>0</v>
      </c>
      <c r="Y217" s="22"/>
      <c r="Z217" s="18" t="n">
        <f aca="false">X217+Y217</f>
        <v>0</v>
      </c>
      <c r="AA217" s="22" t="n">
        <v>0</v>
      </c>
      <c r="AB217" s="22"/>
      <c r="AC217" s="18" t="n">
        <f aca="false">AA217+AB217</f>
        <v>0</v>
      </c>
    </row>
    <row r="218" s="10" customFormat="true" ht="41.25" hidden="false" customHeight="true" outlineLevel="0" collapsed="false">
      <c r="A218" s="20" t="s">
        <v>349</v>
      </c>
      <c r="B218" s="21" t="s">
        <v>341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18" t="n">
        <f aca="false">K218+L218</f>
        <v>0</v>
      </c>
      <c r="N218" s="22"/>
      <c r="O218" s="18" t="n">
        <f aca="false">M218+N218</f>
        <v>0</v>
      </c>
      <c r="P218" s="22"/>
      <c r="Q218" s="18" t="n">
        <f aca="false">O218+P218</f>
        <v>0</v>
      </c>
      <c r="R218" s="22"/>
      <c r="S218" s="18" t="n">
        <f aca="false">Q218+R218</f>
        <v>0</v>
      </c>
      <c r="T218" s="22"/>
      <c r="U218" s="22"/>
      <c r="V218" s="18" t="n">
        <f aca="false">T218+U218</f>
        <v>0</v>
      </c>
      <c r="W218" s="22"/>
      <c r="X218" s="18" t="n">
        <f aca="false">V218+W218</f>
        <v>0</v>
      </c>
      <c r="Y218" s="22"/>
      <c r="Z218" s="18" t="n">
        <f aca="false">X218+Y218</f>
        <v>0</v>
      </c>
      <c r="AA218" s="22" t="n">
        <v>0</v>
      </c>
      <c r="AB218" s="22"/>
      <c r="AC218" s="18" t="n">
        <f aca="false">AA218+AB218</f>
        <v>0</v>
      </c>
    </row>
    <row r="219" s="10" customFormat="true" ht="41.25" hidden="false" customHeight="true" outlineLevel="0" collapsed="false">
      <c r="A219" s="20" t="s">
        <v>350</v>
      </c>
      <c r="B219" s="21" t="s">
        <v>351</v>
      </c>
      <c r="C219" s="22" t="n">
        <f aca="false">C220</f>
        <v>0</v>
      </c>
      <c r="D219" s="22" t="n">
        <f aca="false">D220</f>
        <v>0</v>
      </c>
      <c r="E219" s="18" t="n">
        <f aca="false">C219+D219</f>
        <v>0</v>
      </c>
      <c r="F219" s="22" t="n">
        <f aca="false">F220</f>
        <v>0</v>
      </c>
      <c r="G219" s="18" t="n">
        <f aca="false">E219+F219</f>
        <v>0</v>
      </c>
      <c r="H219" s="22" t="n">
        <f aca="false">H220</f>
        <v>0</v>
      </c>
      <c r="I219" s="18" t="n">
        <f aca="false">G219+H219</f>
        <v>0</v>
      </c>
      <c r="J219" s="22" t="n">
        <f aca="false">J220</f>
        <v>0</v>
      </c>
      <c r="K219" s="18" t="n">
        <f aca="false">I219+J219</f>
        <v>0</v>
      </c>
      <c r="L219" s="22" t="n">
        <f aca="false">L220</f>
        <v>71.39257</v>
      </c>
      <c r="M219" s="18" t="n">
        <f aca="false">K219+L219</f>
        <v>71.39257</v>
      </c>
      <c r="N219" s="22" t="n">
        <f aca="false">N220</f>
        <v>0</v>
      </c>
      <c r="O219" s="18" t="n">
        <f aca="false">M219+N219</f>
        <v>71.39257</v>
      </c>
      <c r="P219" s="22" t="n">
        <f aca="false">P220</f>
        <v>0</v>
      </c>
      <c r="Q219" s="18" t="n">
        <f aca="false">O219+P219</f>
        <v>71.39257</v>
      </c>
      <c r="R219" s="22" t="n">
        <f aca="false">R220</f>
        <v>0</v>
      </c>
      <c r="S219" s="18" t="n">
        <f aca="false">Q219+R219</f>
        <v>71.39257</v>
      </c>
      <c r="T219" s="22" t="n">
        <f aca="false">T220</f>
        <v>0</v>
      </c>
      <c r="U219" s="22" t="n">
        <f aca="false">U220</f>
        <v>0</v>
      </c>
      <c r="V219" s="18" t="n">
        <f aca="false">T219+U219</f>
        <v>0</v>
      </c>
      <c r="W219" s="22" t="n">
        <f aca="false">W220</f>
        <v>0</v>
      </c>
      <c r="X219" s="18" t="n">
        <f aca="false">V219+W219</f>
        <v>0</v>
      </c>
      <c r="Y219" s="22" t="n">
        <f aca="false">Y220</f>
        <v>0</v>
      </c>
      <c r="Z219" s="18" t="n">
        <f aca="false">X219+Y219</f>
        <v>0</v>
      </c>
      <c r="AA219" s="22" t="n">
        <f aca="false">AA220</f>
        <v>0</v>
      </c>
      <c r="AB219" s="22" t="n">
        <f aca="false">AB220</f>
        <v>0</v>
      </c>
      <c r="AC219" s="18" t="n">
        <f aca="false">AA219+AB219</f>
        <v>0</v>
      </c>
    </row>
    <row r="220" s="10" customFormat="true" ht="41.25" hidden="false" customHeight="true" outlineLevel="0" collapsed="false">
      <c r="A220" s="20" t="s">
        <v>352</v>
      </c>
      <c r="B220" s="21" t="s">
        <v>353</v>
      </c>
      <c r="C220" s="22" t="n">
        <f aca="false">C221+C223+C224+C222+C226</f>
        <v>0</v>
      </c>
      <c r="D220" s="22" t="n">
        <f aca="false">D221+D223+D224+D222+D226+D227</f>
        <v>0</v>
      </c>
      <c r="E220" s="18" t="n">
        <f aca="false">C220+D220</f>
        <v>0</v>
      </c>
      <c r="F220" s="22" t="n">
        <f aca="false">F221+F223+F224+F222+F226+F227</f>
        <v>0</v>
      </c>
      <c r="G220" s="18" t="n">
        <f aca="false">E220+F220</f>
        <v>0</v>
      </c>
      <c r="H220" s="22" t="n">
        <f aca="false">H221+H223+H224+H222+H226+H227</f>
        <v>0</v>
      </c>
      <c r="I220" s="18" t="n">
        <f aca="false">G220+H220</f>
        <v>0</v>
      </c>
      <c r="J220" s="22" t="n">
        <f aca="false">J221+J223+J224+J222+J226+J227</f>
        <v>0</v>
      </c>
      <c r="K220" s="18" t="n">
        <f aca="false">I220+J220</f>
        <v>0</v>
      </c>
      <c r="L220" s="22" t="n">
        <f aca="false">L221+L223+L224+L222+L226+L227</f>
        <v>71.39257</v>
      </c>
      <c r="M220" s="18" t="n">
        <f aca="false">K220+L220</f>
        <v>71.39257</v>
      </c>
      <c r="N220" s="22" t="n">
        <f aca="false">N221+N223+N224+N222+N226+N227</f>
        <v>0</v>
      </c>
      <c r="O220" s="18" t="n">
        <f aca="false">M220+N220</f>
        <v>71.39257</v>
      </c>
      <c r="P220" s="22" t="n">
        <f aca="false">P221+P223+P224+P222+P226+P227</f>
        <v>0</v>
      </c>
      <c r="Q220" s="18" t="n">
        <f aca="false">O220+P220</f>
        <v>71.39257</v>
      </c>
      <c r="R220" s="22" t="n">
        <f aca="false">R221+R223+R224+R222+R226+R227</f>
        <v>0</v>
      </c>
      <c r="S220" s="18" t="n">
        <f aca="false">Q220+R220</f>
        <v>71.39257</v>
      </c>
      <c r="T220" s="22" t="n">
        <f aca="false">T221+T223+T224+T222+T226</f>
        <v>0</v>
      </c>
      <c r="U220" s="22" t="n">
        <f aca="false">U221+U223+U224+U222+U226+U227</f>
        <v>0</v>
      </c>
      <c r="V220" s="18" t="n">
        <f aca="false">T220+U220</f>
        <v>0</v>
      </c>
      <c r="W220" s="22" t="n">
        <f aca="false">W221+W223+W224+W222+W226+W227</f>
        <v>0</v>
      </c>
      <c r="X220" s="18" t="n">
        <f aca="false">V220+W220</f>
        <v>0</v>
      </c>
      <c r="Y220" s="22" t="n">
        <f aca="false">Y221+Y223+Y224+Y222+Y226+Y227</f>
        <v>0</v>
      </c>
      <c r="Z220" s="18" t="n">
        <f aca="false">X220+Y220</f>
        <v>0</v>
      </c>
      <c r="AA220" s="22" t="n">
        <f aca="false">AA221+AA223+AA224+AA222+AA226</f>
        <v>0</v>
      </c>
      <c r="AB220" s="22" t="n">
        <f aca="false">AB221+AB223+AB224+AB222+AB226+AB227</f>
        <v>0</v>
      </c>
      <c r="AC220" s="18" t="n">
        <f aca="false">AA220+AB220</f>
        <v>0</v>
      </c>
    </row>
    <row r="221" s="10" customFormat="true" ht="41.25" hidden="false" customHeight="true" outlineLevel="0" collapsed="false">
      <c r="A221" s="20" t="s">
        <v>354</v>
      </c>
      <c r="B221" s="21" t="s">
        <v>353</v>
      </c>
      <c r="C221" s="22"/>
      <c r="D221" s="22"/>
      <c r="E221" s="18" t="n">
        <f aca="false">C221+D221</f>
        <v>0</v>
      </c>
      <c r="F221" s="22"/>
      <c r="G221" s="18" t="n">
        <f aca="false">E221+F221</f>
        <v>0</v>
      </c>
      <c r="H221" s="22"/>
      <c r="I221" s="18" t="n">
        <f aca="false">G221+H221</f>
        <v>0</v>
      </c>
      <c r="J221" s="22"/>
      <c r="K221" s="18" t="n">
        <f aca="false">I221+J221</f>
        <v>0</v>
      </c>
      <c r="L221" s="22" t="n">
        <v>71.39257</v>
      </c>
      <c r="M221" s="18" t="n">
        <f aca="false">K221+L221</f>
        <v>71.39257</v>
      </c>
      <c r="N221" s="22"/>
      <c r="O221" s="18" t="n">
        <f aca="false">M221+N221</f>
        <v>71.39257</v>
      </c>
      <c r="P221" s="22"/>
      <c r="Q221" s="18" t="n">
        <f aca="false">O221+P221</f>
        <v>71.39257</v>
      </c>
      <c r="R221" s="22"/>
      <c r="S221" s="18" t="n">
        <f aca="false">Q221+R221</f>
        <v>71.39257</v>
      </c>
      <c r="T221" s="22"/>
      <c r="U221" s="22"/>
      <c r="V221" s="18" t="n">
        <f aca="false">T221+U221</f>
        <v>0</v>
      </c>
      <c r="W221" s="22"/>
      <c r="X221" s="18" t="n">
        <f aca="false">V221+W221</f>
        <v>0</v>
      </c>
      <c r="Y221" s="22"/>
      <c r="Z221" s="18" t="n">
        <f aca="false">X221+Y221</f>
        <v>0</v>
      </c>
      <c r="AA221" s="22" t="n">
        <v>0</v>
      </c>
      <c r="AB221" s="22"/>
      <c r="AC221" s="18" t="n">
        <f aca="false">AA221+AB221</f>
        <v>0</v>
      </c>
    </row>
    <row r="222" s="10" customFormat="true" ht="41.25" hidden="false" customHeight="true" outlineLevel="0" collapsed="false">
      <c r="A222" s="20" t="s">
        <v>355</v>
      </c>
      <c r="B222" s="21" t="s">
        <v>353</v>
      </c>
      <c r="C222" s="22"/>
      <c r="D222" s="22"/>
      <c r="E222" s="18" t="n">
        <f aca="false">C222+D222</f>
        <v>0</v>
      </c>
      <c r="F222" s="22"/>
      <c r="G222" s="18" t="n">
        <f aca="false">E222+F222</f>
        <v>0</v>
      </c>
      <c r="H222" s="22"/>
      <c r="I222" s="18" t="n">
        <f aca="false">G222+H222</f>
        <v>0</v>
      </c>
      <c r="J222" s="22"/>
      <c r="K222" s="18" t="n">
        <f aca="false">I222+J222</f>
        <v>0</v>
      </c>
      <c r="L222" s="22"/>
      <c r="M222" s="18" t="n">
        <f aca="false">K222+L222</f>
        <v>0</v>
      </c>
      <c r="N222" s="22"/>
      <c r="O222" s="18" t="n">
        <f aca="false">M222+N222</f>
        <v>0</v>
      </c>
      <c r="P222" s="22"/>
      <c r="Q222" s="18" t="n">
        <f aca="false">O222+P222</f>
        <v>0</v>
      </c>
      <c r="R222" s="22"/>
      <c r="S222" s="18" t="n">
        <f aca="false">Q222+R222</f>
        <v>0</v>
      </c>
      <c r="T222" s="22"/>
      <c r="U222" s="22"/>
      <c r="V222" s="18" t="n">
        <f aca="false">T222+U222</f>
        <v>0</v>
      </c>
      <c r="W222" s="22"/>
      <c r="X222" s="18" t="n">
        <f aca="false">V222+W222</f>
        <v>0</v>
      </c>
      <c r="Y222" s="22"/>
      <c r="Z222" s="18" t="n">
        <f aca="false">X222+Y222</f>
        <v>0</v>
      </c>
      <c r="AA222" s="22" t="n">
        <v>0</v>
      </c>
      <c r="AB222" s="22"/>
      <c r="AC222" s="18" t="n">
        <f aca="false">AA222+AB222</f>
        <v>0</v>
      </c>
    </row>
    <row r="223" s="10" customFormat="true" ht="41.25" hidden="false" customHeight="true" outlineLevel="0" collapsed="false">
      <c r="A223" s="20" t="s">
        <v>356</v>
      </c>
      <c r="B223" s="21" t="s">
        <v>353</v>
      </c>
      <c r="C223" s="22"/>
      <c r="D223" s="22"/>
      <c r="E223" s="18" t="n">
        <f aca="false">C223+D223</f>
        <v>0</v>
      </c>
      <c r="F223" s="22"/>
      <c r="G223" s="18" t="n">
        <f aca="false">E223+F223</f>
        <v>0</v>
      </c>
      <c r="H223" s="22"/>
      <c r="I223" s="18" t="n">
        <f aca="false">G223+H223</f>
        <v>0</v>
      </c>
      <c r="J223" s="22"/>
      <c r="K223" s="18" t="n">
        <f aca="false">I223+J223</f>
        <v>0</v>
      </c>
      <c r="L223" s="22"/>
      <c r="M223" s="18" t="n">
        <f aca="false">K223+L223</f>
        <v>0</v>
      </c>
      <c r="N223" s="22"/>
      <c r="O223" s="18" t="n">
        <f aca="false">M223+N223</f>
        <v>0</v>
      </c>
      <c r="P223" s="22"/>
      <c r="Q223" s="18" t="n">
        <f aca="false">O223+P223</f>
        <v>0</v>
      </c>
      <c r="R223" s="22"/>
      <c r="S223" s="18" t="n">
        <f aca="false">Q223+R223</f>
        <v>0</v>
      </c>
      <c r="T223" s="22"/>
      <c r="U223" s="22"/>
      <c r="V223" s="18" t="n">
        <f aca="false">T223+U223</f>
        <v>0</v>
      </c>
      <c r="W223" s="22"/>
      <c r="X223" s="18" t="n">
        <f aca="false">V223+W223</f>
        <v>0</v>
      </c>
      <c r="Y223" s="22"/>
      <c r="Z223" s="18" t="n">
        <f aca="false">X223+Y223</f>
        <v>0</v>
      </c>
      <c r="AA223" s="22" t="n">
        <v>0</v>
      </c>
      <c r="AB223" s="22"/>
      <c r="AC223" s="18" t="n">
        <f aca="false">AA223+AB223</f>
        <v>0</v>
      </c>
    </row>
    <row r="224" s="10" customFormat="true" ht="41.25" hidden="false" customHeight="true" outlineLevel="0" collapsed="false">
      <c r="A224" s="20" t="s">
        <v>357</v>
      </c>
      <c r="B224" s="21" t="s">
        <v>353</v>
      </c>
      <c r="C224" s="22"/>
      <c r="D224" s="22"/>
      <c r="E224" s="18" t="n">
        <f aca="false">C224+D224</f>
        <v>0</v>
      </c>
      <c r="F224" s="22"/>
      <c r="G224" s="18" t="n">
        <f aca="false">E224+F224</f>
        <v>0</v>
      </c>
      <c r="H224" s="22"/>
      <c r="I224" s="18" t="n">
        <f aca="false">G224+H224</f>
        <v>0</v>
      </c>
      <c r="J224" s="22"/>
      <c r="K224" s="18" t="n">
        <f aca="false">I224+J224</f>
        <v>0</v>
      </c>
      <c r="L224" s="22"/>
      <c r="M224" s="18" t="n">
        <f aca="false">K224+L224</f>
        <v>0</v>
      </c>
      <c r="N224" s="22"/>
      <c r="O224" s="18" t="n">
        <f aca="false">M224+N224</f>
        <v>0</v>
      </c>
      <c r="P224" s="22"/>
      <c r="Q224" s="18" t="n">
        <f aca="false">O224+P224</f>
        <v>0</v>
      </c>
      <c r="R224" s="22"/>
      <c r="S224" s="18" t="n">
        <f aca="false">Q224+R224</f>
        <v>0</v>
      </c>
      <c r="T224" s="22"/>
      <c r="U224" s="22"/>
      <c r="V224" s="18" t="n">
        <f aca="false">T224+U224</f>
        <v>0</v>
      </c>
      <c r="W224" s="22"/>
      <c r="X224" s="18" t="n">
        <f aca="false">V224+W224</f>
        <v>0</v>
      </c>
      <c r="Y224" s="22"/>
      <c r="Z224" s="18" t="n">
        <f aca="false">X224+Y224</f>
        <v>0</v>
      </c>
      <c r="AA224" s="22" t="n">
        <v>0</v>
      </c>
      <c r="AB224" s="22"/>
      <c r="AC224" s="18" t="n">
        <f aca="false">AA224+AB224</f>
        <v>0</v>
      </c>
    </row>
    <row r="225" s="10" customFormat="true" ht="41.25" hidden="false" customHeight="true" outlineLevel="0" collapsed="false">
      <c r="A225" s="20" t="s">
        <v>358</v>
      </c>
      <c r="B225" s="21" t="s">
        <v>353</v>
      </c>
      <c r="C225" s="22"/>
      <c r="D225" s="22"/>
      <c r="E225" s="18" t="n">
        <f aca="false">C225+D225</f>
        <v>0</v>
      </c>
      <c r="F225" s="22"/>
      <c r="G225" s="18" t="n">
        <f aca="false">E225+F225</f>
        <v>0</v>
      </c>
      <c r="H225" s="22"/>
      <c r="I225" s="18" t="n">
        <f aca="false">G225+H225</f>
        <v>0</v>
      </c>
      <c r="J225" s="22"/>
      <c r="K225" s="18" t="n">
        <f aca="false">I225+J225</f>
        <v>0</v>
      </c>
      <c r="L225" s="22"/>
      <c r="M225" s="18" t="n">
        <f aca="false">K225+L225</f>
        <v>0</v>
      </c>
      <c r="N225" s="22"/>
      <c r="O225" s="18" t="n">
        <f aca="false">M225+N225</f>
        <v>0</v>
      </c>
      <c r="P225" s="22"/>
      <c r="Q225" s="18" t="n">
        <f aca="false">O225+P225</f>
        <v>0</v>
      </c>
      <c r="R225" s="22"/>
      <c r="S225" s="18" t="n">
        <f aca="false">Q225+R225</f>
        <v>0</v>
      </c>
      <c r="T225" s="22"/>
      <c r="U225" s="22"/>
      <c r="V225" s="18" t="n">
        <f aca="false">T225+U225</f>
        <v>0</v>
      </c>
      <c r="W225" s="22"/>
      <c r="X225" s="18" t="n">
        <f aca="false">V225+W225</f>
        <v>0</v>
      </c>
      <c r="Y225" s="22"/>
      <c r="Z225" s="18" t="n">
        <f aca="false">X225+Y225</f>
        <v>0</v>
      </c>
      <c r="AA225" s="22" t="n">
        <v>0</v>
      </c>
      <c r="AB225" s="22"/>
      <c r="AC225" s="18" t="n">
        <f aca="false">AA225+AB225</f>
        <v>0</v>
      </c>
    </row>
    <row r="226" s="10" customFormat="true" ht="41.25" hidden="false" customHeight="true" outlineLevel="0" collapsed="false">
      <c r="A226" s="20" t="s">
        <v>359</v>
      </c>
      <c r="B226" s="21" t="s">
        <v>353</v>
      </c>
      <c r="C226" s="22"/>
      <c r="D226" s="22"/>
      <c r="E226" s="18" t="n">
        <f aca="false">C226+D226</f>
        <v>0</v>
      </c>
      <c r="F226" s="22"/>
      <c r="G226" s="18" t="n">
        <f aca="false">E226+F226</f>
        <v>0</v>
      </c>
      <c r="H226" s="22"/>
      <c r="I226" s="18" t="n">
        <f aca="false">G226+H226</f>
        <v>0</v>
      </c>
      <c r="J226" s="22"/>
      <c r="K226" s="18" t="n">
        <f aca="false">I226+J226</f>
        <v>0</v>
      </c>
      <c r="L226" s="22"/>
      <c r="M226" s="18" t="n">
        <f aca="false">K226+L226</f>
        <v>0</v>
      </c>
      <c r="N226" s="22"/>
      <c r="O226" s="18" t="n">
        <f aca="false">M226+N226</f>
        <v>0</v>
      </c>
      <c r="P226" s="22"/>
      <c r="Q226" s="18" t="n">
        <f aca="false">O226+P226</f>
        <v>0</v>
      </c>
      <c r="R226" s="22"/>
      <c r="S226" s="18" t="n">
        <f aca="false">Q226+R226</f>
        <v>0</v>
      </c>
      <c r="T226" s="22"/>
      <c r="U226" s="22"/>
      <c r="V226" s="18" t="n">
        <f aca="false">T226+U226</f>
        <v>0</v>
      </c>
      <c r="W226" s="22"/>
      <c r="X226" s="18" t="n">
        <f aca="false">V226+W226</f>
        <v>0</v>
      </c>
      <c r="Y226" s="22"/>
      <c r="Z226" s="18" t="n">
        <f aca="false">X226+Y226</f>
        <v>0</v>
      </c>
      <c r="AA226" s="22" t="n">
        <v>0</v>
      </c>
      <c r="AB226" s="22"/>
      <c r="AC226" s="18" t="n">
        <f aca="false">AA226+AB226</f>
        <v>0</v>
      </c>
    </row>
    <row r="227" s="10" customFormat="true" ht="41.25" hidden="false" customHeight="true" outlineLevel="0" collapsed="false">
      <c r="A227" s="20" t="s">
        <v>360</v>
      </c>
      <c r="B227" s="21" t="s">
        <v>353</v>
      </c>
      <c r="C227" s="22"/>
      <c r="D227" s="22"/>
      <c r="E227" s="18" t="n">
        <f aca="false">C227+D227</f>
        <v>0</v>
      </c>
      <c r="F227" s="22"/>
      <c r="G227" s="18" t="n">
        <f aca="false">E227+F227</f>
        <v>0</v>
      </c>
      <c r="H227" s="22"/>
      <c r="I227" s="18" t="n">
        <f aca="false">G227+H227</f>
        <v>0</v>
      </c>
      <c r="J227" s="22"/>
      <c r="K227" s="18" t="n">
        <f aca="false">I227+J227</f>
        <v>0</v>
      </c>
      <c r="L227" s="22"/>
      <c r="M227" s="18" t="n">
        <f aca="false">K227+L227</f>
        <v>0</v>
      </c>
      <c r="N227" s="22"/>
      <c r="O227" s="18" t="n">
        <f aca="false">M227+N227</f>
        <v>0</v>
      </c>
      <c r="P227" s="22"/>
      <c r="Q227" s="18" t="n">
        <f aca="false">O227+P227</f>
        <v>0</v>
      </c>
      <c r="R227" s="22"/>
      <c r="S227" s="18" t="n">
        <f aca="false">Q227+R227</f>
        <v>0</v>
      </c>
      <c r="T227" s="22"/>
      <c r="U227" s="22"/>
      <c r="V227" s="18" t="n">
        <f aca="false">T227+U227</f>
        <v>0</v>
      </c>
      <c r="W227" s="22"/>
      <c r="X227" s="18" t="n">
        <f aca="false">V227+W227</f>
        <v>0</v>
      </c>
      <c r="Y227" s="22"/>
      <c r="Z227" s="18" t="n">
        <f aca="false">X227+Y227</f>
        <v>0</v>
      </c>
      <c r="AA227" s="22" t="n">
        <v>0</v>
      </c>
      <c r="AB227" s="22"/>
      <c r="AC227" s="18" t="n">
        <f aca="false">AA227+AB227</f>
        <v>0</v>
      </c>
    </row>
    <row r="228" s="10" customFormat="true" ht="41.25" hidden="false" customHeight="true" outlineLevel="0" collapsed="false">
      <c r="A228" s="20" t="s">
        <v>361</v>
      </c>
      <c r="B228" s="21" t="s">
        <v>362</v>
      </c>
      <c r="C228" s="22" t="n">
        <f aca="false">C229</f>
        <v>0</v>
      </c>
      <c r="D228" s="22" t="n">
        <f aca="false">D229</f>
        <v>191.62221</v>
      </c>
      <c r="E228" s="18" t="n">
        <f aca="false">C228+D228</f>
        <v>191.62221</v>
      </c>
      <c r="F228" s="22" t="n">
        <f aca="false">F229</f>
        <v>0</v>
      </c>
      <c r="G228" s="18" t="n">
        <f aca="false">E228+F228</f>
        <v>191.62221</v>
      </c>
      <c r="H228" s="22" t="n">
        <f aca="false">H229</f>
        <v>0</v>
      </c>
      <c r="I228" s="18" t="n">
        <f aca="false">G228+H228</f>
        <v>191.62221</v>
      </c>
      <c r="J228" s="22" t="n">
        <f aca="false">J229</f>
        <v>0</v>
      </c>
      <c r="K228" s="18" t="n">
        <f aca="false">I228+J228</f>
        <v>191.62221</v>
      </c>
      <c r="L228" s="22" t="n">
        <f aca="false">L229</f>
        <v>-0.3087</v>
      </c>
      <c r="M228" s="18" t="n">
        <f aca="false">K228+L228</f>
        <v>191.31351</v>
      </c>
      <c r="N228" s="22" t="n">
        <f aca="false">N229</f>
        <v>0</v>
      </c>
      <c r="O228" s="18" t="n">
        <f aca="false">M228+N228</f>
        <v>191.31351</v>
      </c>
      <c r="P228" s="22" t="n">
        <f aca="false">P229</f>
        <v>0</v>
      </c>
      <c r="Q228" s="18" t="n">
        <f aca="false">O228+P228</f>
        <v>191.31351</v>
      </c>
      <c r="R228" s="22" t="n">
        <f aca="false">R229</f>
        <v>0</v>
      </c>
      <c r="S228" s="18" t="n">
        <f aca="false">Q228+R228</f>
        <v>191.31351</v>
      </c>
      <c r="T228" s="22" t="n">
        <f aca="false">T229</f>
        <v>0</v>
      </c>
      <c r="U228" s="22" t="n">
        <f aca="false">U229</f>
        <v>0</v>
      </c>
      <c r="V228" s="18" t="n">
        <f aca="false">T228+U228</f>
        <v>0</v>
      </c>
      <c r="W228" s="22" t="n">
        <f aca="false">W229</f>
        <v>0</v>
      </c>
      <c r="X228" s="18" t="n">
        <f aca="false">V228+W228</f>
        <v>0</v>
      </c>
      <c r="Y228" s="22" t="n">
        <f aca="false">Y229</f>
        <v>0</v>
      </c>
      <c r="Z228" s="18" t="n">
        <f aca="false">X228+Y228</f>
        <v>0</v>
      </c>
      <c r="AA228" s="22" t="n">
        <f aca="false">AA229</f>
        <v>0</v>
      </c>
      <c r="AB228" s="22" t="n">
        <f aca="false">AB229</f>
        <v>0</v>
      </c>
      <c r="AC228" s="18" t="n">
        <f aca="false">AA228+AB228</f>
        <v>0</v>
      </c>
    </row>
    <row r="229" s="10" customFormat="true" ht="41.25" hidden="false" customHeight="true" outlineLevel="0" collapsed="false">
      <c r="A229" s="20" t="s">
        <v>363</v>
      </c>
      <c r="B229" s="21" t="s">
        <v>364</v>
      </c>
      <c r="C229" s="22" t="n">
        <f aca="false">C230+C231+C232</f>
        <v>0</v>
      </c>
      <c r="D229" s="22" t="n">
        <f aca="false">D230+D231+D232+D233+D234+D235+D236</f>
        <v>191.62221</v>
      </c>
      <c r="E229" s="18" t="n">
        <f aca="false">C229+D229</f>
        <v>191.62221</v>
      </c>
      <c r="F229" s="22" t="n">
        <f aca="false">F230+F231+F232+F233+F234+F235+F236</f>
        <v>0</v>
      </c>
      <c r="G229" s="18" t="n">
        <f aca="false">E229+F229</f>
        <v>191.62221</v>
      </c>
      <c r="H229" s="22" t="n">
        <f aca="false">H230+H231+H232+H233+H234+H235+H236</f>
        <v>0</v>
      </c>
      <c r="I229" s="18" t="n">
        <f aca="false">G229+H229</f>
        <v>191.62221</v>
      </c>
      <c r="J229" s="22" t="n">
        <f aca="false">J230+J231+J232+J233+J234+J235+J236</f>
        <v>0</v>
      </c>
      <c r="K229" s="18" t="n">
        <f aca="false">I229+J229</f>
        <v>191.62221</v>
      </c>
      <c r="L229" s="22" t="n">
        <f aca="false">L230+L231+L232+L233+L234+L235+L236</f>
        <v>-0.3087</v>
      </c>
      <c r="M229" s="18" t="n">
        <f aca="false">K229+L229</f>
        <v>191.31351</v>
      </c>
      <c r="N229" s="22" t="n">
        <f aca="false">N230+N231+N232+N233+N234+N235+N236</f>
        <v>0</v>
      </c>
      <c r="O229" s="18" t="n">
        <f aca="false">M229+N229</f>
        <v>191.31351</v>
      </c>
      <c r="P229" s="22" t="n">
        <f aca="false">P230+P231+P232+P233+P234+P235+P236</f>
        <v>0</v>
      </c>
      <c r="Q229" s="18" t="n">
        <f aca="false">O229+P229</f>
        <v>191.31351</v>
      </c>
      <c r="R229" s="22" t="n">
        <f aca="false">R230+R231+R232+R233+R234+R235+R236</f>
        <v>0</v>
      </c>
      <c r="S229" s="18" t="n">
        <f aca="false">Q229+R229</f>
        <v>191.31351</v>
      </c>
      <c r="T229" s="22" t="n">
        <f aca="false">T230+T231+T232+T233+T234+T235+T236</f>
        <v>0</v>
      </c>
      <c r="U229" s="22" t="n">
        <f aca="false">U230+U231+U232+U233+U234+U235+U236</f>
        <v>0</v>
      </c>
      <c r="V229" s="18" t="n">
        <f aca="false">T229+U229</f>
        <v>0</v>
      </c>
      <c r="W229" s="22" t="n">
        <f aca="false">W230+W231+W232+W233+W234+W235+W236</f>
        <v>0</v>
      </c>
      <c r="X229" s="18" t="n">
        <f aca="false">V229+W229</f>
        <v>0</v>
      </c>
      <c r="Y229" s="22" t="n">
        <f aca="false">Y230+Y231+Y232+Y233+Y234+Y235+Y236</f>
        <v>0</v>
      </c>
      <c r="Z229" s="18" t="n">
        <f aca="false">X229+Y229</f>
        <v>0</v>
      </c>
      <c r="AA229" s="22" t="n">
        <f aca="false">AA230+AA231+AA232+AA233+AA234+AA235+AA236</f>
        <v>0</v>
      </c>
      <c r="AB229" s="22" t="n">
        <f aca="false">AB230+AB231+AB232+AB233+AB234+AB235+AB236</f>
        <v>0</v>
      </c>
      <c r="AC229" s="18" t="n">
        <f aca="false">AA229+AB229</f>
        <v>0</v>
      </c>
    </row>
    <row r="230" s="10" customFormat="true" ht="75" hidden="false" customHeight="true" outlineLevel="0" collapsed="false">
      <c r="A230" s="20" t="s">
        <v>365</v>
      </c>
      <c r="B230" s="21" t="s">
        <v>366</v>
      </c>
      <c r="C230" s="36"/>
      <c r="D230" s="36" t="n">
        <f aca="false">23.22518+1</f>
        <v>24.22518</v>
      </c>
      <c r="E230" s="18" t="n">
        <f aca="false">C230+D230</f>
        <v>24.22518</v>
      </c>
      <c r="F230" s="36"/>
      <c r="G230" s="18" t="n">
        <f aca="false">E230+F230</f>
        <v>24.22518</v>
      </c>
      <c r="H230" s="36"/>
      <c r="I230" s="18" t="n">
        <f aca="false">G230+H230</f>
        <v>24.22518</v>
      </c>
      <c r="J230" s="36"/>
      <c r="K230" s="18" t="n">
        <f aca="false">I230+J230</f>
        <v>24.22518</v>
      </c>
      <c r="L230" s="36"/>
      <c r="M230" s="18" t="n">
        <f aca="false">K230+L230</f>
        <v>24.22518</v>
      </c>
      <c r="N230" s="36"/>
      <c r="O230" s="18" t="n">
        <f aca="false">M230+N230</f>
        <v>24.22518</v>
      </c>
      <c r="P230" s="36"/>
      <c r="Q230" s="18" t="n">
        <f aca="false">O230+P230</f>
        <v>24.22518</v>
      </c>
      <c r="R230" s="36"/>
      <c r="S230" s="18" t="n">
        <f aca="false">Q230+R230</f>
        <v>24.22518</v>
      </c>
      <c r="T230" s="36"/>
      <c r="U230" s="36"/>
      <c r="V230" s="18" t="n">
        <f aca="false">T230+U230</f>
        <v>0</v>
      </c>
      <c r="W230" s="36"/>
      <c r="X230" s="18" t="n">
        <f aca="false">V230+W230</f>
        <v>0</v>
      </c>
      <c r="Y230" s="36"/>
      <c r="Z230" s="18" t="n">
        <f aca="false">X230+Y230</f>
        <v>0</v>
      </c>
      <c r="AA230" s="37" t="n">
        <v>0</v>
      </c>
      <c r="AB230" s="36"/>
      <c r="AC230" s="18" t="n">
        <f aca="false">AA230+AB230</f>
        <v>0</v>
      </c>
    </row>
    <row r="231" s="10" customFormat="true" ht="66" hidden="false" customHeight="true" outlineLevel="0" collapsed="false">
      <c r="A231" s="20" t="s">
        <v>367</v>
      </c>
      <c r="B231" s="21" t="s">
        <v>368</v>
      </c>
      <c r="C231" s="22"/>
      <c r="D231" s="22" t="n">
        <f aca="false">30+2</f>
        <v>32</v>
      </c>
      <c r="E231" s="18" t="n">
        <f aca="false">C231+D231</f>
        <v>32</v>
      </c>
      <c r="F231" s="22"/>
      <c r="G231" s="18" t="n">
        <f aca="false">E231+F231</f>
        <v>32</v>
      </c>
      <c r="H231" s="22"/>
      <c r="I231" s="18" t="n">
        <f aca="false">G231+H231</f>
        <v>32</v>
      </c>
      <c r="J231" s="22"/>
      <c r="K231" s="18" t="n">
        <f aca="false">I231+J231</f>
        <v>32</v>
      </c>
      <c r="L231" s="22" t="n">
        <v>-0.15</v>
      </c>
      <c r="M231" s="18" t="n">
        <f aca="false">K231+L231</f>
        <v>31.85</v>
      </c>
      <c r="N231" s="22"/>
      <c r="O231" s="18" t="n">
        <f aca="false">M231+N231</f>
        <v>31.85</v>
      </c>
      <c r="P231" s="22"/>
      <c r="Q231" s="18" t="n">
        <f aca="false">O231+P231</f>
        <v>31.85</v>
      </c>
      <c r="R231" s="22"/>
      <c r="S231" s="18" t="n">
        <f aca="false">Q231+R231</f>
        <v>31.85</v>
      </c>
      <c r="T231" s="22"/>
      <c r="U231" s="22"/>
      <c r="V231" s="18" t="n">
        <f aca="false">T231+U231</f>
        <v>0</v>
      </c>
      <c r="W231" s="22"/>
      <c r="X231" s="18" t="n">
        <f aca="false">V231+W231</f>
        <v>0</v>
      </c>
      <c r="Y231" s="22"/>
      <c r="Z231" s="18" t="n">
        <f aca="false">X231+Y231</f>
        <v>0</v>
      </c>
      <c r="AA231" s="22" t="n">
        <v>0</v>
      </c>
      <c r="AB231" s="22"/>
      <c r="AC231" s="18" t="n">
        <f aca="false">AA231+AB231</f>
        <v>0</v>
      </c>
    </row>
    <row r="232" s="10" customFormat="true" ht="78.75" hidden="false" customHeight="true" outlineLevel="0" collapsed="false">
      <c r="A232" s="20" t="s">
        <v>369</v>
      </c>
      <c r="B232" s="21" t="s">
        <v>370</v>
      </c>
      <c r="C232" s="22"/>
      <c r="D232" s="22" t="n">
        <f aca="false">17.91+5</f>
        <v>22.91</v>
      </c>
      <c r="E232" s="18" t="n">
        <f aca="false">C232+D232</f>
        <v>22.91</v>
      </c>
      <c r="F232" s="22"/>
      <c r="G232" s="18" t="n">
        <f aca="false">E232+F232</f>
        <v>22.91</v>
      </c>
      <c r="H232" s="22"/>
      <c r="I232" s="18" t="n">
        <f aca="false">G232+H232</f>
        <v>22.91</v>
      </c>
      <c r="J232" s="22"/>
      <c r="K232" s="18" t="n">
        <f aca="false">I232+J232</f>
        <v>22.91</v>
      </c>
      <c r="L232" s="22"/>
      <c r="M232" s="18" t="n">
        <f aca="false">K232+L232</f>
        <v>22.91</v>
      </c>
      <c r="N232" s="22"/>
      <c r="O232" s="18" t="n">
        <f aca="false">M232+N232</f>
        <v>22.91</v>
      </c>
      <c r="P232" s="22"/>
      <c r="Q232" s="18" t="n">
        <f aca="false">O232+P232</f>
        <v>22.91</v>
      </c>
      <c r="R232" s="22"/>
      <c r="S232" s="18" t="n">
        <f aca="false">Q232+R232</f>
        <v>22.91</v>
      </c>
      <c r="T232" s="22"/>
      <c r="U232" s="22"/>
      <c r="V232" s="18" t="n">
        <f aca="false">T232+U232</f>
        <v>0</v>
      </c>
      <c r="W232" s="22"/>
      <c r="X232" s="18" t="n">
        <f aca="false">V232+W232</f>
        <v>0</v>
      </c>
      <c r="Y232" s="22"/>
      <c r="Z232" s="18" t="n">
        <f aca="false">X232+Y232</f>
        <v>0</v>
      </c>
      <c r="AA232" s="22" t="n">
        <v>0</v>
      </c>
      <c r="AB232" s="22"/>
      <c r="AC232" s="18" t="n">
        <f aca="false">AA232+AB232</f>
        <v>0</v>
      </c>
    </row>
    <row r="233" s="10" customFormat="true" ht="78.75" hidden="false" customHeight="true" outlineLevel="0" collapsed="false">
      <c r="A233" s="20" t="s">
        <v>371</v>
      </c>
      <c r="B233" s="21" t="s">
        <v>372</v>
      </c>
      <c r="C233" s="22"/>
      <c r="D233" s="22" t="n">
        <f aca="false">31.74+3</f>
        <v>34.74</v>
      </c>
      <c r="E233" s="18" t="n">
        <f aca="false">C233+D233</f>
        <v>34.74</v>
      </c>
      <c r="F233" s="22"/>
      <c r="G233" s="18" t="n">
        <f aca="false">E233+F233</f>
        <v>34.74</v>
      </c>
      <c r="H233" s="22"/>
      <c r="I233" s="18" t="n">
        <f aca="false">G233+H233</f>
        <v>34.74</v>
      </c>
      <c r="J233" s="22"/>
      <c r="K233" s="18" t="n">
        <f aca="false">I233+J233</f>
        <v>34.74</v>
      </c>
      <c r="L233" s="22" t="n">
        <v>-0.1587</v>
      </c>
      <c r="M233" s="18" t="n">
        <f aca="false">K233+L233</f>
        <v>34.5813</v>
      </c>
      <c r="N233" s="22"/>
      <c r="O233" s="18" t="n">
        <f aca="false">M233+N233</f>
        <v>34.5813</v>
      </c>
      <c r="P233" s="22"/>
      <c r="Q233" s="18" t="n">
        <f aca="false">O233+P233</f>
        <v>34.5813</v>
      </c>
      <c r="R233" s="22"/>
      <c r="S233" s="18" t="n">
        <f aca="false">Q233+R233</f>
        <v>34.5813</v>
      </c>
      <c r="T233" s="22"/>
      <c r="U233" s="22"/>
      <c r="V233" s="18" t="n">
        <f aca="false">T233+U233</f>
        <v>0</v>
      </c>
      <c r="W233" s="22"/>
      <c r="X233" s="18" t="n">
        <f aca="false">V233+W233</f>
        <v>0</v>
      </c>
      <c r="Y233" s="22"/>
      <c r="Z233" s="18" t="n">
        <f aca="false">X233+Y233</f>
        <v>0</v>
      </c>
      <c r="AA233" s="22" t="n">
        <v>0</v>
      </c>
      <c r="AB233" s="22"/>
      <c r="AC233" s="18" t="n">
        <f aca="false">AA233+AB233</f>
        <v>0</v>
      </c>
    </row>
    <row r="234" s="10" customFormat="true" ht="78.75" hidden="false" customHeight="true" outlineLevel="0" collapsed="false">
      <c r="A234" s="20" t="s">
        <v>373</v>
      </c>
      <c r="B234" s="21" t="s">
        <v>374</v>
      </c>
      <c r="C234" s="22"/>
      <c r="D234" s="22" t="n">
        <f aca="false">30+2</f>
        <v>32</v>
      </c>
      <c r="E234" s="18" t="n">
        <f aca="false">C234+D234</f>
        <v>32</v>
      </c>
      <c r="F234" s="22"/>
      <c r="G234" s="18" t="n">
        <f aca="false">E234+F234</f>
        <v>32</v>
      </c>
      <c r="H234" s="22"/>
      <c r="I234" s="18" t="n">
        <f aca="false">G234+H234</f>
        <v>32</v>
      </c>
      <c r="J234" s="22"/>
      <c r="K234" s="18" t="n">
        <f aca="false">I234+J234</f>
        <v>32</v>
      </c>
      <c r="L234" s="22"/>
      <c r="M234" s="18" t="n">
        <f aca="false">K234+L234</f>
        <v>32</v>
      </c>
      <c r="N234" s="22"/>
      <c r="O234" s="18" t="n">
        <f aca="false">M234+N234</f>
        <v>32</v>
      </c>
      <c r="P234" s="22"/>
      <c r="Q234" s="18" t="n">
        <f aca="false">O234+P234</f>
        <v>32</v>
      </c>
      <c r="R234" s="22"/>
      <c r="S234" s="18" t="n">
        <f aca="false">Q234+R234</f>
        <v>32</v>
      </c>
      <c r="T234" s="22"/>
      <c r="U234" s="22"/>
      <c r="V234" s="18" t="n">
        <f aca="false">T234+U234</f>
        <v>0</v>
      </c>
      <c r="W234" s="22"/>
      <c r="X234" s="18" t="n">
        <f aca="false">V234+W234</f>
        <v>0</v>
      </c>
      <c r="Y234" s="22"/>
      <c r="Z234" s="18" t="n">
        <f aca="false">X234+Y234</f>
        <v>0</v>
      </c>
      <c r="AA234" s="22" t="n">
        <v>0</v>
      </c>
      <c r="AB234" s="22"/>
      <c r="AC234" s="18" t="n">
        <f aca="false">AA234+AB234</f>
        <v>0</v>
      </c>
    </row>
    <row r="235" s="10" customFormat="true" ht="78.75" hidden="false" customHeight="true" outlineLevel="0" collapsed="false">
      <c r="A235" s="20" t="s">
        <v>375</v>
      </c>
      <c r="B235" s="21" t="s">
        <v>376</v>
      </c>
      <c r="C235" s="22"/>
      <c r="D235" s="22" t="n">
        <f aca="false">31.5+1</f>
        <v>32.5</v>
      </c>
      <c r="E235" s="18" t="n">
        <f aca="false">C235+D235</f>
        <v>32.5</v>
      </c>
      <c r="F235" s="22"/>
      <c r="G235" s="18" t="n">
        <f aca="false">E235+F235</f>
        <v>32.5</v>
      </c>
      <c r="H235" s="22"/>
      <c r="I235" s="18" t="n">
        <f aca="false">G235+H235</f>
        <v>32.5</v>
      </c>
      <c r="J235" s="22"/>
      <c r="K235" s="18" t="n">
        <f aca="false">I235+J235</f>
        <v>32.5</v>
      </c>
      <c r="L235" s="22"/>
      <c r="M235" s="18" t="n">
        <f aca="false">K235+L235</f>
        <v>32.5</v>
      </c>
      <c r="N235" s="22"/>
      <c r="O235" s="18" t="n">
        <f aca="false">M235+N235</f>
        <v>32.5</v>
      </c>
      <c r="P235" s="22"/>
      <c r="Q235" s="18" t="n">
        <f aca="false">O235+P235</f>
        <v>32.5</v>
      </c>
      <c r="R235" s="22"/>
      <c r="S235" s="18" t="n">
        <f aca="false">Q235+R235</f>
        <v>32.5</v>
      </c>
      <c r="T235" s="22"/>
      <c r="U235" s="22"/>
      <c r="V235" s="18" t="n">
        <f aca="false">T235+U235</f>
        <v>0</v>
      </c>
      <c r="W235" s="22"/>
      <c r="X235" s="18" t="n">
        <f aca="false">V235+W235</f>
        <v>0</v>
      </c>
      <c r="Y235" s="22"/>
      <c r="Z235" s="18" t="n">
        <f aca="false">X235+Y235</f>
        <v>0</v>
      </c>
      <c r="AA235" s="22" t="n">
        <v>0</v>
      </c>
      <c r="AB235" s="22"/>
      <c r="AC235" s="18" t="n">
        <f aca="false">AA235+AB235</f>
        <v>0</v>
      </c>
    </row>
    <row r="236" s="10" customFormat="true" ht="78.75" hidden="false" customHeight="true" outlineLevel="0" collapsed="false">
      <c r="A236" s="20" t="s">
        <v>377</v>
      </c>
      <c r="B236" s="21" t="s">
        <v>378</v>
      </c>
      <c r="C236" s="22"/>
      <c r="D236" s="22" t="n">
        <f aca="false">7.24703+6</f>
        <v>13.24703</v>
      </c>
      <c r="E236" s="18" t="n">
        <f aca="false">C236+D236</f>
        <v>13.24703</v>
      </c>
      <c r="F236" s="22"/>
      <c r="G236" s="18" t="n">
        <f aca="false">E236+F236</f>
        <v>13.24703</v>
      </c>
      <c r="H236" s="22"/>
      <c r="I236" s="18" t="n">
        <f aca="false">G236+H236</f>
        <v>13.24703</v>
      </c>
      <c r="J236" s="22"/>
      <c r="K236" s="18" t="n">
        <f aca="false">I236+J236</f>
        <v>13.24703</v>
      </c>
      <c r="L236" s="22"/>
      <c r="M236" s="18" t="n">
        <f aca="false">K236+L236</f>
        <v>13.24703</v>
      </c>
      <c r="N236" s="22"/>
      <c r="O236" s="18" t="n">
        <f aca="false">M236+N236</f>
        <v>13.24703</v>
      </c>
      <c r="P236" s="22"/>
      <c r="Q236" s="18" t="n">
        <f aca="false">O236+P236</f>
        <v>13.24703</v>
      </c>
      <c r="R236" s="22"/>
      <c r="S236" s="18" t="n">
        <f aca="false">Q236+R236</f>
        <v>13.24703</v>
      </c>
      <c r="T236" s="22"/>
      <c r="U236" s="22"/>
      <c r="V236" s="18" t="n">
        <f aca="false">T236+U236</f>
        <v>0</v>
      </c>
      <c r="W236" s="22"/>
      <c r="X236" s="18" t="n">
        <f aca="false">V236+W236</f>
        <v>0</v>
      </c>
      <c r="Y236" s="22"/>
      <c r="Z236" s="18" t="n">
        <f aca="false">X236+Y236</f>
        <v>0</v>
      </c>
      <c r="AA236" s="22" t="n">
        <v>0</v>
      </c>
      <c r="AB236" s="22"/>
      <c r="AC236" s="18" t="n">
        <f aca="false">AA236+AB236</f>
        <v>0</v>
      </c>
    </row>
    <row r="237" s="19" customFormat="true" ht="34.5" hidden="false" customHeight="true" outlineLevel="0" collapsed="false">
      <c r="A237" s="16" t="s">
        <v>379</v>
      </c>
      <c r="B237" s="17" t="s">
        <v>380</v>
      </c>
      <c r="C237" s="18" t="n">
        <f aca="false">C238+C337+C330+C323+C327</f>
        <v>476122.68605</v>
      </c>
      <c r="D237" s="18" t="n">
        <f aca="false">D238+D337+D330+D323+D327</f>
        <v>5881.98997</v>
      </c>
      <c r="E237" s="18" t="n">
        <f aca="false">C237+D237</f>
        <v>482004.67602</v>
      </c>
      <c r="F237" s="18" t="n">
        <f aca="false">F238+F337+F330+F323+F327</f>
        <v>0</v>
      </c>
      <c r="G237" s="18" t="n">
        <f aca="false">E237+F237</f>
        <v>482004.67602</v>
      </c>
      <c r="H237" s="18" t="n">
        <f aca="false">H238+H337+H330+H323+H327</f>
        <v>50056.81213</v>
      </c>
      <c r="I237" s="18" t="n">
        <f aca="false">G237+H237</f>
        <v>532061.48815</v>
      </c>
      <c r="J237" s="18" t="n">
        <f aca="false">J238+J337+J330+J323+J327</f>
        <v>856.487280000001</v>
      </c>
      <c r="K237" s="18" t="n">
        <f aca="false">I237+J237</f>
        <v>532917.97543</v>
      </c>
      <c r="L237" s="18" t="n">
        <f aca="false">L238+L337+L330+L323+L327</f>
        <v>8127.75722</v>
      </c>
      <c r="M237" s="18" t="n">
        <f aca="false">K237+L237</f>
        <v>541045.73265</v>
      </c>
      <c r="N237" s="18" t="n">
        <f aca="false">N238+N337+N330+N323+N327</f>
        <v>44837.06834</v>
      </c>
      <c r="O237" s="18" t="n">
        <f aca="false">M237+N237</f>
        <v>585882.80099</v>
      </c>
      <c r="P237" s="18" t="n">
        <f aca="false">P238+P337+P330+P323+P327</f>
        <v>0</v>
      </c>
      <c r="Q237" s="18" t="n">
        <f aca="false">O237+P237</f>
        <v>585882.80099</v>
      </c>
      <c r="R237" s="18" t="n">
        <f aca="false">R238+R337+R330+R323+R327</f>
        <v>-9239.42916</v>
      </c>
      <c r="S237" s="18" t="n">
        <f aca="false">Q237+R237</f>
        <v>576643.37183</v>
      </c>
      <c r="T237" s="18" t="n">
        <f aca="false">T238+T337+T330+T323+T327</f>
        <v>271784.87577</v>
      </c>
      <c r="U237" s="18" t="n">
        <f aca="false">U238+U337+U330+U323+U327</f>
        <v>-1563.6762</v>
      </c>
      <c r="V237" s="18" t="n">
        <f aca="false">T237+U237</f>
        <v>270221.19957</v>
      </c>
      <c r="W237" s="18" t="n">
        <f aca="false">W238+W337+W330+W323+W327</f>
        <v>133.724</v>
      </c>
      <c r="X237" s="18" t="n">
        <f aca="false">V237+W237</f>
        <v>270354.92357</v>
      </c>
      <c r="Y237" s="18" t="n">
        <f aca="false">Y238+Y337+Y330+Y323+Y327</f>
        <v>7070.70707</v>
      </c>
      <c r="Z237" s="18" t="n">
        <f aca="false">X237+Y237</f>
        <v>277425.63064</v>
      </c>
      <c r="AA237" s="18" t="n">
        <f aca="false">AA238+AA337+AA330+AA323+AA327</f>
        <v>251241.76805</v>
      </c>
      <c r="AB237" s="18" t="n">
        <f aca="false">AB238+AB337+AB330+AB323+AB327</f>
        <v>132.002</v>
      </c>
      <c r="AC237" s="18" t="n">
        <f aca="false">AA237+AB237</f>
        <v>251373.77005</v>
      </c>
    </row>
    <row r="238" s="39" customFormat="true" ht="50.25" hidden="false" customHeight="true" outlineLevel="0" collapsed="false">
      <c r="A238" s="16" t="s">
        <v>381</v>
      </c>
      <c r="B238" s="38" t="s">
        <v>382</v>
      </c>
      <c r="C238" s="18" t="n">
        <f aca="false">C239+C307+C293+C249</f>
        <v>476122.68605</v>
      </c>
      <c r="D238" s="18" t="n">
        <f aca="false">D239+D307+D293+D249</f>
        <v>6969.39136</v>
      </c>
      <c r="E238" s="18" t="n">
        <f aca="false">C238+D238</f>
        <v>483092.07741</v>
      </c>
      <c r="F238" s="18" t="n">
        <f aca="false">F239+F307+F293+F249</f>
        <v>0</v>
      </c>
      <c r="G238" s="18" t="n">
        <f aca="false">E238+F238</f>
        <v>483092.07741</v>
      </c>
      <c r="H238" s="18" t="n">
        <f aca="false">H239+H307+H293+H249</f>
        <v>50056.81213</v>
      </c>
      <c r="I238" s="18" t="n">
        <f aca="false">G238+H238</f>
        <v>533148.88954</v>
      </c>
      <c r="J238" s="18" t="n">
        <f aca="false">J239+J307+J293+J249</f>
        <v>856.487280000001</v>
      </c>
      <c r="K238" s="18" t="n">
        <f aca="false">I238+J238</f>
        <v>534005.37682</v>
      </c>
      <c r="L238" s="18" t="n">
        <f aca="false">L239+L307+L293+L249</f>
        <v>8127.75722</v>
      </c>
      <c r="M238" s="18" t="n">
        <f aca="false">K238+L238</f>
        <v>542133.13404</v>
      </c>
      <c r="N238" s="18" t="n">
        <f aca="false">N239+N307+N293+N249</f>
        <v>44837.06834</v>
      </c>
      <c r="O238" s="18" t="n">
        <f aca="false">M238+N238</f>
        <v>586970.20238</v>
      </c>
      <c r="P238" s="18" t="n">
        <f aca="false">P239+P307+P293+P249</f>
        <v>0</v>
      </c>
      <c r="Q238" s="18" t="n">
        <f aca="false">O238+P238</f>
        <v>586970.20238</v>
      </c>
      <c r="R238" s="18" t="n">
        <f aca="false">R239+R307+R293+R249</f>
        <v>-9239.42916</v>
      </c>
      <c r="S238" s="18" t="n">
        <f aca="false">Q238+R238</f>
        <v>577730.77322</v>
      </c>
      <c r="T238" s="18" t="n">
        <f aca="false">T239+T307+T293+T249</f>
        <v>271784.87577</v>
      </c>
      <c r="U238" s="18" t="n">
        <f aca="false">U239+U307+U293+U249</f>
        <v>-1563.6762</v>
      </c>
      <c r="V238" s="18" t="n">
        <f aca="false">T238+U238</f>
        <v>270221.19957</v>
      </c>
      <c r="W238" s="18" t="n">
        <f aca="false">W239+W307+W293+W249</f>
        <v>133.724</v>
      </c>
      <c r="X238" s="18" t="n">
        <f aca="false">V238+W238</f>
        <v>270354.92357</v>
      </c>
      <c r="Y238" s="18" t="n">
        <f aca="false">Y239+Y307+Y293+Y249</f>
        <v>7070.70707</v>
      </c>
      <c r="Z238" s="18" t="n">
        <f aca="false">X238+Y238</f>
        <v>277425.63064</v>
      </c>
      <c r="AA238" s="18" t="n">
        <f aca="false">AA239+AA307+AA293+AA249</f>
        <v>251241.76805</v>
      </c>
      <c r="AB238" s="18" t="n">
        <f aca="false">AB239+AB307+AB293+AB249</f>
        <v>132.002</v>
      </c>
      <c r="AC238" s="18" t="n">
        <f aca="false">AA238+AB238</f>
        <v>251373.77005</v>
      </c>
    </row>
    <row r="239" s="39" customFormat="true" ht="42" hidden="false" customHeight="true" outlineLevel="0" collapsed="false">
      <c r="A239" s="16" t="s">
        <v>383</v>
      </c>
      <c r="B239" s="38" t="s">
        <v>384</v>
      </c>
      <c r="C239" s="18" t="n">
        <f aca="false">C240+C246</f>
        <v>96560.81992</v>
      </c>
      <c r="D239" s="18" t="n">
        <f aca="false">D240+D246</f>
        <v>0</v>
      </c>
      <c r="E239" s="18" t="n">
        <f aca="false">C239+D239</f>
        <v>96560.81992</v>
      </c>
      <c r="F239" s="18" t="n">
        <f aca="false">F240+F246</f>
        <v>0</v>
      </c>
      <c r="G239" s="18" t="n">
        <f aca="false">E239+F239</f>
        <v>96560.81992</v>
      </c>
      <c r="H239" s="18" t="n">
        <f aca="false">H240+H246</f>
        <v>0</v>
      </c>
      <c r="I239" s="18" t="n">
        <f aca="false">G239+H239</f>
        <v>96560.81992</v>
      </c>
      <c r="J239" s="18" t="n">
        <f aca="false">J240+J246</f>
        <v>0</v>
      </c>
      <c r="K239" s="18" t="n">
        <f aca="false">I239+J239</f>
        <v>96560.81992</v>
      </c>
      <c r="L239" s="18" t="n">
        <f aca="false">L240+L246</f>
        <v>7857.742</v>
      </c>
      <c r="M239" s="18" t="n">
        <f aca="false">K239+L239</f>
        <v>104418.56192</v>
      </c>
      <c r="N239" s="18" t="n">
        <f aca="false">N240+N246</f>
        <v>2721.12643</v>
      </c>
      <c r="O239" s="18" t="n">
        <f aca="false">M239+N239</f>
        <v>107139.68835</v>
      </c>
      <c r="P239" s="18" t="n">
        <f aca="false">P240+P246</f>
        <v>0</v>
      </c>
      <c r="Q239" s="18" t="n">
        <f aca="false">O239+P239</f>
        <v>107139.68835</v>
      </c>
      <c r="R239" s="18" t="n">
        <f aca="false">R240+R246</f>
        <v>0</v>
      </c>
      <c r="S239" s="18" t="n">
        <f aca="false">Q239+R239</f>
        <v>107139.68835</v>
      </c>
      <c r="T239" s="18" t="n">
        <f aca="false">T240+T246</f>
        <v>35539.7</v>
      </c>
      <c r="U239" s="18" t="n">
        <f aca="false">U240+U246</f>
        <v>0</v>
      </c>
      <c r="V239" s="18" t="n">
        <f aca="false">T239+U239</f>
        <v>35539.7</v>
      </c>
      <c r="W239" s="18" t="n">
        <f aca="false">W240+W246</f>
        <v>0</v>
      </c>
      <c r="X239" s="18" t="n">
        <f aca="false">V239+W239</f>
        <v>35539.7</v>
      </c>
      <c r="Y239" s="18" t="n">
        <f aca="false">Y240+Y246</f>
        <v>0</v>
      </c>
      <c r="Z239" s="18" t="n">
        <f aca="false">X239+Y239</f>
        <v>35539.7</v>
      </c>
      <c r="AA239" s="18" t="n">
        <f aca="false">AA240+AA246</f>
        <v>16196.2</v>
      </c>
      <c r="AB239" s="18" t="n">
        <f aca="false">AB240+AB246</f>
        <v>0</v>
      </c>
      <c r="AC239" s="18" t="n">
        <f aca="false">AA239+AB239</f>
        <v>16196.2</v>
      </c>
    </row>
    <row r="240" customFormat="false" ht="42" hidden="false" customHeight="true" outlineLevel="0" collapsed="false">
      <c r="A240" s="20" t="s">
        <v>385</v>
      </c>
      <c r="B240" s="40" t="s">
        <v>386</v>
      </c>
      <c r="C240" s="22" t="n">
        <f aca="false">C241+C244</f>
        <v>96560.81992</v>
      </c>
      <c r="D240" s="22" t="n">
        <f aca="false">D241+D244</f>
        <v>0</v>
      </c>
      <c r="E240" s="18" t="n">
        <f aca="false">C240+D240</f>
        <v>96560.81992</v>
      </c>
      <c r="F240" s="22" t="n">
        <f aca="false">F241+F244</f>
        <v>0</v>
      </c>
      <c r="G240" s="18" t="n">
        <f aca="false">E240+F240</f>
        <v>96560.81992</v>
      </c>
      <c r="H240" s="22" t="n">
        <f aca="false">H241+H244</f>
        <v>0</v>
      </c>
      <c r="I240" s="18" t="n">
        <f aca="false">G240+H240</f>
        <v>96560.81992</v>
      </c>
      <c r="J240" s="22" t="n">
        <f aca="false">J241+J244</f>
        <v>0</v>
      </c>
      <c r="K240" s="18" t="n">
        <f aca="false">I240+J240</f>
        <v>96560.81992</v>
      </c>
      <c r="L240" s="22" t="n">
        <f aca="false">L241+L244</f>
        <v>7857.742</v>
      </c>
      <c r="M240" s="18" t="n">
        <f aca="false">K240+L240</f>
        <v>104418.56192</v>
      </c>
      <c r="N240" s="22" t="n">
        <f aca="false">N241+N244</f>
        <v>2721.12643</v>
      </c>
      <c r="O240" s="18" t="n">
        <f aca="false">M240+N240</f>
        <v>107139.68835</v>
      </c>
      <c r="P240" s="22" t="n">
        <f aca="false">P241+P244</f>
        <v>0</v>
      </c>
      <c r="Q240" s="18" t="n">
        <f aca="false">O240+P240</f>
        <v>107139.68835</v>
      </c>
      <c r="R240" s="22" t="n">
        <f aca="false">R241+R244</f>
        <v>0</v>
      </c>
      <c r="S240" s="18" t="n">
        <f aca="false">Q240+R240</f>
        <v>107139.68835</v>
      </c>
      <c r="T240" s="22" t="n">
        <f aca="false">T241+T244</f>
        <v>35539.7</v>
      </c>
      <c r="U240" s="22" t="n">
        <f aca="false">U241+U244</f>
        <v>0</v>
      </c>
      <c r="V240" s="18" t="n">
        <f aca="false">T240+U240</f>
        <v>35539.7</v>
      </c>
      <c r="W240" s="22" t="n">
        <f aca="false">W241+W244</f>
        <v>0</v>
      </c>
      <c r="X240" s="18" t="n">
        <f aca="false">V240+W240</f>
        <v>35539.7</v>
      </c>
      <c r="Y240" s="22" t="n">
        <f aca="false">Y241+Y244</f>
        <v>0</v>
      </c>
      <c r="Z240" s="18" t="n">
        <f aca="false">X240+Y240</f>
        <v>35539.7</v>
      </c>
      <c r="AA240" s="22" t="n">
        <f aca="false">AA241+AA244</f>
        <v>16196.2</v>
      </c>
      <c r="AB240" s="22" t="n">
        <f aca="false">AB241+AB244</f>
        <v>0</v>
      </c>
      <c r="AC240" s="18" t="n">
        <f aca="false">AA240+AB240</f>
        <v>16196.2</v>
      </c>
    </row>
    <row r="241" customFormat="false" ht="48" hidden="false" customHeight="true" outlineLevel="0" collapsed="false">
      <c r="A241" s="20" t="s">
        <v>387</v>
      </c>
      <c r="B241" s="40" t="s">
        <v>388</v>
      </c>
      <c r="C241" s="22" t="n">
        <f aca="false">C242</f>
        <v>70585.4</v>
      </c>
      <c r="D241" s="22" t="n">
        <f aca="false">D242</f>
        <v>0</v>
      </c>
      <c r="E241" s="18" t="n">
        <f aca="false">C241+D241</f>
        <v>70585.4</v>
      </c>
      <c r="F241" s="22" t="n">
        <f aca="false">F242</f>
        <v>0</v>
      </c>
      <c r="G241" s="18" t="n">
        <f aca="false">E241+F241</f>
        <v>70585.4</v>
      </c>
      <c r="H241" s="22" t="n">
        <f aca="false">H242</f>
        <v>0</v>
      </c>
      <c r="I241" s="18" t="n">
        <f aca="false">G241+H241</f>
        <v>70585.4</v>
      </c>
      <c r="J241" s="22" t="n">
        <f aca="false">J242</f>
        <v>0</v>
      </c>
      <c r="K241" s="18" t="n">
        <f aca="false">I241+J241</f>
        <v>70585.4</v>
      </c>
      <c r="L241" s="22" t="n">
        <f aca="false">L242</f>
        <v>0</v>
      </c>
      <c r="M241" s="18" t="n">
        <f aca="false">K241+L241</f>
        <v>70585.4</v>
      </c>
      <c r="N241" s="22" t="n">
        <f aca="false">N242</f>
        <v>0</v>
      </c>
      <c r="O241" s="18" t="n">
        <f aca="false">M241+N241</f>
        <v>70585.4</v>
      </c>
      <c r="P241" s="22" t="n">
        <f aca="false">P242</f>
        <v>0</v>
      </c>
      <c r="Q241" s="18" t="n">
        <f aca="false">O241+P241</f>
        <v>70585.4</v>
      </c>
      <c r="R241" s="22" t="n">
        <f aca="false">R242</f>
        <v>0</v>
      </c>
      <c r="S241" s="18" t="n">
        <f aca="false">Q241+R241</f>
        <v>70585.4</v>
      </c>
      <c r="T241" s="22" t="n">
        <f aca="false">T242</f>
        <v>35539.7</v>
      </c>
      <c r="U241" s="22" t="n">
        <f aca="false">U242</f>
        <v>0</v>
      </c>
      <c r="V241" s="18" t="n">
        <f aca="false">T241+U241</f>
        <v>35539.7</v>
      </c>
      <c r="W241" s="22" t="n">
        <f aca="false">W242</f>
        <v>0</v>
      </c>
      <c r="X241" s="18" t="n">
        <f aca="false">V241+W241</f>
        <v>35539.7</v>
      </c>
      <c r="Y241" s="22" t="n">
        <f aca="false">Y242</f>
        <v>0</v>
      </c>
      <c r="Z241" s="18" t="n">
        <f aca="false">X241+Y241</f>
        <v>35539.7</v>
      </c>
      <c r="AA241" s="22" t="n">
        <f aca="false">AA242</f>
        <v>16196.2</v>
      </c>
      <c r="AB241" s="22" t="n">
        <f aca="false">AB242</f>
        <v>0</v>
      </c>
      <c r="AC241" s="18" t="n">
        <f aca="false">AA241+AB241</f>
        <v>16196.2</v>
      </c>
    </row>
    <row r="242" customFormat="false" ht="50.25" hidden="false" customHeight="true" outlineLevel="0" collapsed="false">
      <c r="A242" s="20" t="s">
        <v>389</v>
      </c>
      <c r="B242" s="40" t="s">
        <v>388</v>
      </c>
      <c r="C242" s="22" t="n">
        <v>70585.4</v>
      </c>
      <c r="D242" s="22"/>
      <c r="E242" s="18" t="n">
        <f aca="false">C242+D242</f>
        <v>70585.4</v>
      </c>
      <c r="F242" s="22"/>
      <c r="G242" s="18" t="n">
        <f aca="false">E242+F242</f>
        <v>70585.4</v>
      </c>
      <c r="H242" s="22"/>
      <c r="I242" s="18" t="n">
        <f aca="false">G242+H242</f>
        <v>70585.4</v>
      </c>
      <c r="J242" s="22"/>
      <c r="K242" s="18" t="n">
        <f aca="false">I242+J242</f>
        <v>70585.4</v>
      </c>
      <c r="L242" s="22"/>
      <c r="M242" s="18" t="n">
        <f aca="false">K242+L242</f>
        <v>70585.4</v>
      </c>
      <c r="N242" s="22"/>
      <c r="O242" s="18" t="n">
        <f aca="false">M242+N242</f>
        <v>70585.4</v>
      </c>
      <c r="P242" s="22"/>
      <c r="Q242" s="18" t="n">
        <f aca="false">O242+P242</f>
        <v>70585.4</v>
      </c>
      <c r="R242" s="22"/>
      <c r="S242" s="18" t="n">
        <f aca="false">Q242+R242</f>
        <v>70585.4</v>
      </c>
      <c r="T242" s="22" t="n">
        <v>35539.7</v>
      </c>
      <c r="U242" s="22"/>
      <c r="V242" s="18" t="n">
        <f aca="false">T242+U242</f>
        <v>35539.7</v>
      </c>
      <c r="W242" s="22"/>
      <c r="X242" s="18" t="n">
        <f aca="false">V242+W242</f>
        <v>35539.7</v>
      </c>
      <c r="Y242" s="22"/>
      <c r="Z242" s="18" t="n">
        <f aca="false">X242+Y242</f>
        <v>35539.7</v>
      </c>
      <c r="AA242" s="22" t="n">
        <v>16196.2</v>
      </c>
      <c r="AB242" s="22"/>
      <c r="AC242" s="18" t="n">
        <f aca="false">AA242+AB242</f>
        <v>16196.2</v>
      </c>
    </row>
    <row r="243" customFormat="false" ht="45" hidden="false" customHeight="true" outlineLevel="0" collapsed="false">
      <c r="A243" s="20" t="s">
        <v>390</v>
      </c>
      <c r="B243" s="29" t="s">
        <v>391</v>
      </c>
      <c r="C243" s="22" t="n">
        <f aca="false">C244</f>
        <v>25975.41992</v>
      </c>
      <c r="D243" s="22" t="n">
        <f aca="false">D244</f>
        <v>0</v>
      </c>
      <c r="E243" s="18" t="n">
        <f aca="false">C243+D243</f>
        <v>25975.41992</v>
      </c>
      <c r="F243" s="22" t="n">
        <f aca="false">F244</f>
        <v>0</v>
      </c>
      <c r="G243" s="18" t="n">
        <f aca="false">E243+F243</f>
        <v>25975.41992</v>
      </c>
      <c r="H243" s="22" t="n">
        <f aca="false">H244</f>
        <v>0</v>
      </c>
      <c r="I243" s="18" t="n">
        <f aca="false">G243+H243</f>
        <v>25975.41992</v>
      </c>
      <c r="J243" s="22" t="n">
        <f aca="false">J244</f>
        <v>0</v>
      </c>
      <c r="K243" s="18" t="n">
        <f aca="false">I243+J243</f>
        <v>25975.41992</v>
      </c>
      <c r="L243" s="22" t="n">
        <f aca="false">L244</f>
        <v>7857.742</v>
      </c>
      <c r="M243" s="18" t="n">
        <f aca="false">K243+L243</f>
        <v>33833.16192</v>
      </c>
      <c r="N243" s="22" t="n">
        <f aca="false">N244</f>
        <v>2721.12643</v>
      </c>
      <c r="O243" s="18" t="n">
        <f aca="false">M243+N243</f>
        <v>36554.28835</v>
      </c>
      <c r="P243" s="22" t="n">
        <f aca="false">P244</f>
        <v>0</v>
      </c>
      <c r="Q243" s="18" t="n">
        <f aca="false">O243+P243</f>
        <v>36554.28835</v>
      </c>
      <c r="R243" s="22" t="n">
        <f aca="false">R244</f>
        <v>0</v>
      </c>
      <c r="S243" s="18" t="n">
        <f aca="false">Q243+R243</f>
        <v>36554.28835</v>
      </c>
      <c r="T243" s="22" t="n">
        <f aca="false">T244</f>
        <v>0</v>
      </c>
      <c r="U243" s="22" t="n">
        <f aca="false">U244</f>
        <v>0</v>
      </c>
      <c r="V243" s="18" t="n">
        <f aca="false">T243+U243</f>
        <v>0</v>
      </c>
      <c r="W243" s="22" t="n">
        <f aca="false">W244</f>
        <v>0</v>
      </c>
      <c r="X243" s="18" t="n">
        <f aca="false">V243+W243</f>
        <v>0</v>
      </c>
      <c r="Y243" s="22" t="n">
        <f aca="false">Y244</f>
        <v>0</v>
      </c>
      <c r="Z243" s="18" t="n">
        <f aca="false">X243+Y243</f>
        <v>0</v>
      </c>
      <c r="AA243" s="22" t="n">
        <f aca="false">AA244</f>
        <v>0</v>
      </c>
      <c r="AB243" s="22" t="n">
        <f aca="false">AB244</f>
        <v>0</v>
      </c>
      <c r="AC243" s="18" t="n">
        <f aca="false">AA243+AB243</f>
        <v>0</v>
      </c>
    </row>
    <row r="244" customFormat="false" ht="46.5" hidden="false" customHeight="true" outlineLevel="0" collapsed="false">
      <c r="A244" s="20" t="s">
        <v>392</v>
      </c>
      <c r="B244" s="29" t="s">
        <v>393</v>
      </c>
      <c r="C244" s="22" t="n">
        <f aca="false">C245</f>
        <v>25975.41992</v>
      </c>
      <c r="D244" s="22" t="n">
        <f aca="false">D245</f>
        <v>0</v>
      </c>
      <c r="E244" s="18" t="n">
        <f aca="false">C244+D244</f>
        <v>25975.41992</v>
      </c>
      <c r="F244" s="22" t="n">
        <f aca="false">F245</f>
        <v>0</v>
      </c>
      <c r="G244" s="18" t="n">
        <f aca="false">E244+F244</f>
        <v>25975.41992</v>
      </c>
      <c r="H244" s="22" t="n">
        <f aca="false">H245</f>
        <v>0</v>
      </c>
      <c r="I244" s="18" t="n">
        <f aca="false">G244+H244</f>
        <v>25975.41992</v>
      </c>
      <c r="J244" s="22" t="n">
        <f aca="false">J245</f>
        <v>0</v>
      </c>
      <c r="K244" s="18" t="n">
        <f aca="false">I244+J244</f>
        <v>25975.41992</v>
      </c>
      <c r="L244" s="22" t="n">
        <f aca="false">L245</f>
        <v>7857.742</v>
      </c>
      <c r="M244" s="18" t="n">
        <f aca="false">K244+L244</f>
        <v>33833.16192</v>
      </c>
      <c r="N244" s="22" t="n">
        <f aca="false">N245</f>
        <v>2721.12643</v>
      </c>
      <c r="O244" s="18" t="n">
        <f aca="false">M244+N244</f>
        <v>36554.28835</v>
      </c>
      <c r="P244" s="22" t="n">
        <f aca="false">P245</f>
        <v>0</v>
      </c>
      <c r="Q244" s="18" t="n">
        <f aca="false">O244+P244</f>
        <v>36554.28835</v>
      </c>
      <c r="R244" s="22" t="n">
        <f aca="false">R245</f>
        <v>0</v>
      </c>
      <c r="S244" s="18" t="n">
        <f aca="false">Q244+R244</f>
        <v>36554.28835</v>
      </c>
      <c r="T244" s="22" t="n">
        <f aca="false">T245</f>
        <v>0</v>
      </c>
      <c r="U244" s="22" t="n">
        <f aca="false">U245</f>
        <v>0</v>
      </c>
      <c r="V244" s="18" t="n">
        <f aca="false">T244+U244</f>
        <v>0</v>
      </c>
      <c r="W244" s="22" t="n">
        <f aca="false">W245</f>
        <v>0</v>
      </c>
      <c r="X244" s="18" t="n">
        <f aca="false">V244+W244</f>
        <v>0</v>
      </c>
      <c r="Y244" s="22" t="n">
        <f aca="false">Y245</f>
        <v>0</v>
      </c>
      <c r="Z244" s="18" t="n">
        <f aca="false">X244+Y244</f>
        <v>0</v>
      </c>
      <c r="AA244" s="22" t="n">
        <f aca="false">AA245</f>
        <v>0</v>
      </c>
      <c r="AB244" s="22" t="n">
        <f aca="false">AB245</f>
        <v>0</v>
      </c>
      <c r="AC244" s="18" t="n">
        <f aca="false">AA244+AB244</f>
        <v>0</v>
      </c>
    </row>
    <row r="245" customFormat="false" ht="46.5" hidden="false" customHeight="true" outlineLevel="0" collapsed="false">
      <c r="A245" s="20" t="s">
        <v>394</v>
      </c>
      <c r="B245" s="29" t="s">
        <v>393</v>
      </c>
      <c r="C245" s="22" t="n">
        <v>25975.41992</v>
      </c>
      <c r="D245" s="22"/>
      <c r="E245" s="18" t="n">
        <f aca="false">C245+D245</f>
        <v>25975.41992</v>
      </c>
      <c r="F245" s="22"/>
      <c r="G245" s="18" t="n">
        <f aca="false">E245+F245</f>
        <v>25975.41992</v>
      </c>
      <c r="H245" s="22"/>
      <c r="I245" s="18" t="n">
        <f aca="false">G245+H245</f>
        <v>25975.41992</v>
      </c>
      <c r="J245" s="22"/>
      <c r="K245" s="18" t="n">
        <f aca="false">I245+J245</f>
        <v>25975.41992</v>
      </c>
      <c r="L245" s="22" t="n">
        <f aca="false">3416.37+4441.372</f>
        <v>7857.742</v>
      </c>
      <c r="M245" s="18" t="n">
        <f aca="false">K245+L245</f>
        <v>33833.16192</v>
      </c>
      <c r="N245" s="22" t="n">
        <v>2721.12643</v>
      </c>
      <c r="O245" s="18" t="n">
        <f aca="false">M245+N245</f>
        <v>36554.28835</v>
      </c>
      <c r="P245" s="22"/>
      <c r="Q245" s="18" t="n">
        <f aca="false">O245+P245</f>
        <v>36554.28835</v>
      </c>
      <c r="R245" s="22"/>
      <c r="S245" s="18" t="n">
        <f aca="false">Q245+R245</f>
        <v>36554.28835</v>
      </c>
      <c r="T245" s="22"/>
      <c r="U245" s="22"/>
      <c r="V245" s="18" t="n">
        <f aca="false">T245+U245</f>
        <v>0</v>
      </c>
      <c r="W245" s="22"/>
      <c r="X245" s="18" t="n">
        <f aca="false">V245+W245</f>
        <v>0</v>
      </c>
      <c r="Y245" s="22"/>
      <c r="Z245" s="18" t="n">
        <f aca="false">X245+Y245</f>
        <v>0</v>
      </c>
      <c r="AA245" s="22" t="n">
        <v>0</v>
      </c>
      <c r="AB245" s="22"/>
      <c r="AC245" s="18" t="n">
        <f aca="false">AA245+AB245</f>
        <v>0</v>
      </c>
    </row>
    <row r="246" customFormat="false" ht="31.5" hidden="false" customHeight="true" outlineLevel="0" collapsed="false">
      <c r="A246" s="20" t="s">
        <v>395</v>
      </c>
      <c r="B246" s="40" t="s">
        <v>396</v>
      </c>
      <c r="C246" s="22" t="n">
        <f aca="false">C247</f>
        <v>0</v>
      </c>
      <c r="D246" s="22" t="n">
        <f aca="false">D247</f>
        <v>0</v>
      </c>
      <c r="E246" s="18" t="n">
        <f aca="false">C246+D246</f>
        <v>0</v>
      </c>
      <c r="F246" s="22" t="n">
        <f aca="false">F247</f>
        <v>0</v>
      </c>
      <c r="G246" s="18" t="n">
        <f aca="false">E246+F246</f>
        <v>0</v>
      </c>
      <c r="H246" s="22" t="n">
        <f aca="false">H247</f>
        <v>0</v>
      </c>
      <c r="I246" s="18" t="n">
        <f aca="false">G246+H246</f>
        <v>0</v>
      </c>
      <c r="J246" s="22" t="n">
        <f aca="false">J247</f>
        <v>0</v>
      </c>
      <c r="K246" s="18" t="n">
        <f aca="false">I246+J246</f>
        <v>0</v>
      </c>
      <c r="L246" s="22" t="n">
        <f aca="false">L247</f>
        <v>0</v>
      </c>
      <c r="M246" s="18" t="n">
        <f aca="false">K246+L246</f>
        <v>0</v>
      </c>
      <c r="N246" s="22" t="n">
        <f aca="false">N247</f>
        <v>0</v>
      </c>
      <c r="O246" s="18" t="n">
        <f aca="false">M246+N246</f>
        <v>0</v>
      </c>
      <c r="P246" s="22" t="n">
        <f aca="false">P247</f>
        <v>0</v>
      </c>
      <c r="Q246" s="18" t="n">
        <f aca="false">O246+P246</f>
        <v>0</v>
      </c>
      <c r="R246" s="22" t="n">
        <f aca="false">R247</f>
        <v>0</v>
      </c>
      <c r="S246" s="18" t="n">
        <f aca="false">Q246+R246</f>
        <v>0</v>
      </c>
      <c r="T246" s="22" t="n">
        <f aca="false">T247</f>
        <v>0</v>
      </c>
      <c r="U246" s="22" t="n">
        <f aca="false">U247</f>
        <v>0</v>
      </c>
      <c r="V246" s="18" t="n">
        <f aca="false">T246+U246</f>
        <v>0</v>
      </c>
      <c r="W246" s="22" t="n">
        <f aca="false">W247</f>
        <v>0</v>
      </c>
      <c r="X246" s="18" t="n">
        <f aca="false">V246+W246</f>
        <v>0</v>
      </c>
      <c r="Y246" s="22" t="n">
        <f aca="false">Y247</f>
        <v>0</v>
      </c>
      <c r="Z246" s="18" t="n">
        <f aca="false">X246+Y246</f>
        <v>0</v>
      </c>
      <c r="AA246" s="22" t="n">
        <f aca="false">AA247</f>
        <v>0</v>
      </c>
      <c r="AB246" s="22" t="n">
        <f aca="false">AB247</f>
        <v>0</v>
      </c>
      <c r="AC246" s="18" t="n">
        <f aca="false">AA246+AB246</f>
        <v>0</v>
      </c>
    </row>
    <row r="247" customFormat="false" ht="31.5" hidden="false" customHeight="true" outlineLevel="0" collapsed="false">
      <c r="A247" s="20" t="s">
        <v>397</v>
      </c>
      <c r="B247" s="40" t="s">
        <v>398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18" t="n">
        <f aca="false">G247+H247</f>
        <v>0</v>
      </c>
      <c r="J247" s="22" t="n">
        <f aca="false">J248</f>
        <v>0</v>
      </c>
      <c r="K247" s="18" t="n">
        <f aca="false">I247+J247</f>
        <v>0</v>
      </c>
      <c r="L247" s="22" t="n">
        <f aca="false">L248</f>
        <v>0</v>
      </c>
      <c r="M247" s="18" t="n">
        <f aca="false">K247+L247</f>
        <v>0</v>
      </c>
      <c r="N247" s="22" t="n">
        <f aca="false">N248</f>
        <v>0</v>
      </c>
      <c r="O247" s="18" t="n">
        <f aca="false">M247+N247</f>
        <v>0</v>
      </c>
      <c r="P247" s="22" t="n">
        <f aca="false">P248</f>
        <v>0</v>
      </c>
      <c r="Q247" s="18" t="n">
        <f aca="false">O247+P247</f>
        <v>0</v>
      </c>
      <c r="R247" s="22" t="n">
        <f aca="false">R248</f>
        <v>0</v>
      </c>
      <c r="S247" s="18" t="n">
        <f aca="false">Q247+R247</f>
        <v>0</v>
      </c>
      <c r="T247" s="22" t="n">
        <f aca="false">T248</f>
        <v>0</v>
      </c>
      <c r="U247" s="22" t="n">
        <f aca="false">U248</f>
        <v>0</v>
      </c>
      <c r="V247" s="18" t="n">
        <f aca="false">T247+U247</f>
        <v>0</v>
      </c>
      <c r="W247" s="22" t="n">
        <f aca="false">W248</f>
        <v>0</v>
      </c>
      <c r="X247" s="18" t="n">
        <f aca="false">V247+W247</f>
        <v>0</v>
      </c>
      <c r="Y247" s="22" t="n">
        <f aca="false">Y248</f>
        <v>0</v>
      </c>
      <c r="Z247" s="18" t="n">
        <f aca="false">X247+Y247</f>
        <v>0</v>
      </c>
      <c r="AA247" s="22" t="n">
        <f aca="false">AA248</f>
        <v>0</v>
      </c>
      <c r="AB247" s="22" t="n">
        <f aca="false">AB248</f>
        <v>0</v>
      </c>
      <c r="AC247" s="18" t="n">
        <f aca="false">AA247+AB247</f>
        <v>0</v>
      </c>
    </row>
    <row r="248" customFormat="false" ht="31.5" hidden="false" customHeight="true" outlineLevel="0" collapsed="false">
      <c r="A248" s="20" t="s">
        <v>399</v>
      </c>
      <c r="B248" s="40" t="s">
        <v>398</v>
      </c>
      <c r="C248" s="22"/>
      <c r="D248" s="22"/>
      <c r="E248" s="18" t="n">
        <f aca="false">C248+D248</f>
        <v>0</v>
      </c>
      <c r="F248" s="22"/>
      <c r="G248" s="18" t="n">
        <f aca="false">E248+F248</f>
        <v>0</v>
      </c>
      <c r="H248" s="22"/>
      <c r="I248" s="18" t="n">
        <f aca="false">G248+H248</f>
        <v>0</v>
      </c>
      <c r="J248" s="22"/>
      <c r="K248" s="18" t="n">
        <f aca="false">I248+J248</f>
        <v>0</v>
      </c>
      <c r="L248" s="22"/>
      <c r="M248" s="18" t="n">
        <f aca="false">K248+L248</f>
        <v>0</v>
      </c>
      <c r="N248" s="22"/>
      <c r="O248" s="18" t="n">
        <f aca="false">M248+N248</f>
        <v>0</v>
      </c>
      <c r="P248" s="22"/>
      <c r="Q248" s="18" t="n">
        <f aca="false">O248+P248</f>
        <v>0</v>
      </c>
      <c r="R248" s="22"/>
      <c r="S248" s="18" t="n">
        <f aca="false">Q248+R248</f>
        <v>0</v>
      </c>
      <c r="T248" s="22"/>
      <c r="U248" s="22"/>
      <c r="V248" s="18" t="n">
        <f aca="false">T248+U248</f>
        <v>0</v>
      </c>
      <c r="W248" s="22"/>
      <c r="X248" s="18" t="n">
        <f aca="false">V248+W248</f>
        <v>0</v>
      </c>
      <c r="Y248" s="22"/>
      <c r="Z248" s="18" t="n">
        <f aca="false">X248+Y248</f>
        <v>0</v>
      </c>
      <c r="AA248" s="22" t="n">
        <v>0</v>
      </c>
      <c r="AB248" s="22"/>
      <c r="AC248" s="18" t="n">
        <f aca="false">AA248+AB248</f>
        <v>0</v>
      </c>
    </row>
    <row r="249" s="39" customFormat="true" ht="44.25" hidden="false" customHeight="true" outlineLevel="0" collapsed="false">
      <c r="A249" s="16" t="s">
        <v>400</v>
      </c>
      <c r="B249" s="38" t="s">
        <v>401</v>
      </c>
      <c r="C249" s="18" t="n">
        <f aca="false">C288+C255+C285+C279+C273+C276+C282+C252+C261+C264+C258+C267+C270</f>
        <v>71003.16033</v>
      </c>
      <c r="D249" s="18" t="n">
        <f aca="false">D288+D255+D285+D279+D273+D276+D282+D252+D261+D264+D258+D267+D270</f>
        <v>1969.39136</v>
      </c>
      <c r="E249" s="18" t="n">
        <f aca="false">C249+D249</f>
        <v>72972.55169</v>
      </c>
      <c r="F249" s="18" t="n">
        <f aca="false">F288+F255+F285+F279+F273+F276+F282+F252+F261+F264+F258+F267+F270</f>
        <v>0</v>
      </c>
      <c r="G249" s="18" t="n">
        <f aca="false">E249+F249</f>
        <v>72972.55169</v>
      </c>
      <c r="H249" s="18" t="n">
        <f aca="false">H288+H255+H285+H279+H273+H276+H282+H252+H261+H264+H258+H267+H270</f>
        <v>47224.14493</v>
      </c>
      <c r="I249" s="18" t="n">
        <f aca="false">G249+H249</f>
        <v>120196.69662</v>
      </c>
      <c r="J249" s="18" t="n">
        <f aca="false">J288+J255+J285+J279+J273+J276+J282+J252+J261+J264+J258+J267+J270+J250</f>
        <v>856.487280000001</v>
      </c>
      <c r="K249" s="18" t="n">
        <f aca="false">I249+J249</f>
        <v>121053.1839</v>
      </c>
      <c r="L249" s="18" t="n">
        <f aca="false">L288+L255+L285+L279+L273+L276+L282+L252+L261+L264+L258+L267+L270+L250</f>
        <v>90.7345</v>
      </c>
      <c r="M249" s="18" t="n">
        <f aca="false">K249+L249</f>
        <v>121143.9184</v>
      </c>
      <c r="N249" s="18" t="n">
        <f aca="false">N288+N255+N285+N279+N273+N276+N282+N252+N261+N264+N258+N267+N270+N250</f>
        <v>9800</v>
      </c>
      <c r="O249" s="18" t="n">
        <f aca="false">M249+N249</f>
        <v>130943.9184</v>
      </c>
      <c r="P249" s="18" t="n">
        <f aca="false">P288+P255+P285+P279+P273+P276+P282+P252+P261+P264+P258+P267+P270+P250</f>
        <v>0</v>
      </c>
      <c r="Q249" s="18" t="n">
        <f aca="false">O249+P249</f>
        <v>130943.9184</v>
      </c>
      <c r="R249" s="18" t="n">
        <f aca="false">R288+R255+R285+R279+R273+R276+R282+R252+R261+R264+R258+R267+R270+R250</f>
        <v>0</v>
      </c>
      <c r="S249" s="18" t="n">
        <f aca="false">Q249+R249</f>
        <v>130943.9184</v>
      </c>
      <c r="T249" s="18" t="n">
        <f aca="false">T288+T255+T285+T279+T273+T276+T282+T252+T261+T264+T258+T267+T270</f>
        <v>20037.20025</v>
      </c>
      <c r="U249" s="18" t="n">
        <f aca="false">U288+U255+U285+U279+U273+U276+U282+U252+U261+U264+U258+U267+U270</f>
        <v>-1563.6762</v>
      </c>
      <c r="V249" s="18" t="n">
        <f aca="false">T249+U249</f>
        <v>18473.52405</v>
      </c>
      <c r="W249" s="18" t="n">
        <f aca="false">W288+W255+W285+W279+W273+W276+W282+W252+W261+W264+W258+W267+W270</f>
        <v>133.724</v>
      </c>
      <c r="X249" s="18" t="n">
        <f aca="false">V249+W249</f>
        <v>18607.24805</v>
      </c>
      <c r="Y249" s="18" t="n">
        <f aca="false">Y288+Y255+Y285+Y279+Y273+Y276+Y282+Y252+Y261+Y264+Y258+Y267+Y270</f>
        <v>7070.70707</v>
      </c>
      <c r="Z249" s="18" t="n">
        <f aca="false">X249+Y249</f>
        <v>25677.95512</v>
      </c>
      <c r="AA249" s="18" t="n">
        <f aca="false">AA288+AA255+AA285+AA279+AA273+AA276+AA282+AA252+AA261+AA264+AA258+AA267+AA270</f>
        <v>18681.52065</v>
      </c>
      <c r="AB249" s="18" t="n">
        <f aca="false">AB288+AB255+AB285+AB279+AB273+AB276+AB282+AB252+AB261+AB264+AB258+AB267+AB270</f>
        <v>132.002</v>
      </c>
      <c r="AC249" s="18" t="n">
        <f aca="false">AA249+AB249</f>
        <v>18813.52265</v>
      </c>
    </row>
    <row r="250" s="39" customFormat="true" ht="68.25" hidden="false" customHeight="true" outlineLevel="0" collapsed="false">
      <c r="A250" s="20" t="s">
        <v>402</v>
      </c>
      <c r="B250" s="40" t="s">
        <v>403</v>
      </c>
      <c r="C250" s="22"/>
      <c r="D250" s="22"/>
      <c r="E250" s="22"/>
      <c r="F250" s="22"/>
      <c r="G250" s="22"/>
      <c r="H250" s="22"/>
      <c r="I250" s="22"/>
      <c r="J250" s="22" t="n">
        <f aca="false">J251</f>
        <v>46582.6705</v>
      </c>
      <c r="K250" s="18" t="n">
        <f aca="false">I250+J250</f>
        <v>46582.6705</v>
      </c>
      <c r="L250" s="22" t="n">
        <f aca="false">L251</f>
        <v>0</v>
      </c>
      <c r="M250" s="18" t="n">
        <f aca="false">K250+L250</f>
        <v>46582.6705</v>
      </c>
      <c r="N250" s="22" t="n">
        <f aca="false">N251</f>
        <v>0</v>
      </c>
      <c r="O250" s="18" t="n">
        <f aca="false">M250+N250</f>
        <v>46582.6705</v>
      </c>
      <c r="P250" s="22" t="n">
        <f aca="false">P251</f>
        <v>0</v>
      </c>
      <c r="Q250" s="18" t="n">
        <f aca="false">O250+P250</f>
        <v>46582.6705</v>
      </c>
      <c r="R250" s="22" t="n">
        <f aca="false">R251</f>
        <v>0</v>
      </c>
      <c r="S250" s="18" t="n">
        <f aca="false">Q250+R250</f>
        <v>46582.6705</v>
      </c>
      <c r="T250" s="22"/>
      <c r="U250" s="22"/>
      <c r="V250" s="22"/>
      <c r="W250" s="22"/>
      <c r="X250" s="18" t="n">
        <f aca="false">V250+W250</f>
        <v>0</v>
      </c>
      <c r="Y250" s="22"/>
      <c r="Z250" s="18" t="n">
        <f aca="false">X250+Y250</f>
        <v>0</v>
      </c>
      <c r="AA250" s="22"/>
      <c r="AB250" s="22"/>
      <c r="AC250" s="18" t="n">
        <f aca="false">AA250+AB250</f>
        <v>0</v>
      </c>
    </row>
    <row r="251" s="39" customFormat="true" ht="68.25" hidden="false" customHeight="true" outlineLevel="0" collapsed="false">
      <c r="A251" s="20" t="s">
        <v>404</v>
      </c>
      <c r="B251" s="40" t="s">
        <v>403</v>
      </c>
      <c r="C251" s="22"/>
      <c r="D251" s="22"/>
      <c r="E251" s="22"/>
      <c r="F251" s="22"/>
      <c r="G251" s="22"/>
      <c r="H251" s="22"/>
      <c r="I251" s="22"/>
      <c r="J251" s="22" t="n">
        <v>46582.6705</v>
      </c>
      <c r="K251" s="18" t="n">
        <f aca="false">I251+J251</f>
        <v>46582.6705</v>
      </c>
      <c r="L251" s="22"/>
      <c r="M251" s="18" t="n">
        <f aca="false">K251+L251</f>
        <v>46582.6705</v>
      </c>
      <c r="N251" s="22"/>
      <c r="O251" s="18" t="n">
        <f aca="false">M251+N251</f>
        <v>46582.6705</v>
      </c>
      <c r="P251" s="22"/>
      <c r="Q251" s="18" t="n">
        <f aca="false">O251+P251</f>
        <v>46582.6705</v>
      </c>
      <c r="R251" s="22"/>
      <c r="S251" s="18" t="n">
        <f aca="false">Q251+R251</f>
        <v>46582.6705</v>
      </c>
      <c r="T251" s="22"/>
      <c r="U251" s="22"/>
      <c r="V251" s="22"/>
      <c r="W251" s="22"/>
      <c r="X251" s="18" t="n">
        <f aca="false">V251+W251</f>
        <v>0</v>
      </c>
      <c r="Y251" s="22"/>
      <c r="Z251" s="18" t="n">
        <f aca="false">X251+Y251</f>
        <v>0</v>
      </c>
      <c r="AA251" s="22"/>
      <c r="AB251" s="22"/>
      <c r="AC251" s="18" t="n">
        <f aca="false">AA251+AB251</f>
        <v>0</v>
      </c>
    </row>
    <row r="252" s="39" customFormat="true" ht="55.5" hidden="false" customHeight="true" outlineLevel="0" collapsed="false">
      <c r="A252" s="20" t="s">
        <v>405</v>
      </c>
      <c r="B252" s="40" t="s">
        <v>406</v>
      </c>
      <c r="C252" s="22" t="n">
        <f aca="false">C253</f>
        <v>0</v>
      </c>
      <c r="D252" s="22" t="n">
        <f aca="false">D253</f>
        <v>0</v>
      </c>
      <c r="E252" s="18" t="n">
        <f aca="false">C252+D252</f>
        <v>0</v>
      </c>
      <c r="F252" s="22" t="n">
        <f aca="false">F253</f>
        <v>0</v>
      </c>
      <c r="G252" s="18" t="n">
        <f aca="false">E252+F252</f>
        <v>0</v>
      </c>
      <c r="H252" s="22" t="n">
        <f aca="false">H253</f>
        <v>0</v>
      </c>
      <c r="I252" s="18" t="n">
        <f aca="false">G252+H252</f>
        <v>0</v>
      </c>
      <c r="J252" s="22" t="n">
        <f aca="false">J253</f>
        <v>0</v>
      </c>
      <c r="K252" s="18" t="n">
        <f aca="false">I252+J252</f>
        <v>0</v>
      </c>
      <c r="L252" s="22" t="n">
        <f aca="false">L253</f>
        <v>0</v>
      </c>
      <c r="M252" s="18" t="n">
        <f aca="false">K252+L252</f>
        <v>0</v>
      </c>
      <c r="N252" s="22" t="n">
        <f aca="false">N253</f>
        <v>0</v>
      </c>
      <c r="O252" s="18" t="n">
        <f aca="false">M252+N252</f>
        <v>0</v>
      </c>
      <c r="P252" s="22" t="n">
        <f aca="false">P253</f>
        <v>0</v>
      </c>
      <c r="Q252" s="18" t="n">
        <f aca="false">O252+P252</f>
        <v>0</v>
      </c>
      <c r="R252" s="22" t="n">
        <f aca="false">R253</f>
        <v>0</v>
      </c>
      <c r="S252" s="18" t="n">
        <f aca="false">Q252+R252</f>
        <v>0</v>
      </c>
      <c r="T252" s="22" t="n">
        <f aca="false">T253</f>
        <v>0</v>
      </c>
      <c r="U252" s="22" t="n">
        <f aca="false">U253</f>
        <v>0</v>
      </c>
      <c r="V252" s="18" t="n">
        <f aca="false">T252+U252</f>
        <v>0</v>
      </c>
      <c r="W252" s="22" t="n">
        <f aca="false">W253</f>
        <v>0</v>
      </c>
      <c r="X252" s="18" t="n">
        <f aca="false">V252+W252</f>
        <v>0</v>
      </c>
      <c r="Y252" s="22" t="n">
        <f aca="false">Y253</f>
        <v>0</v>
      </c>
      <c r="Z252" s="18" t="n">
        <f aca="false">X252+Y252</f>
        <v>0</v>
      </c>
      <c r="AA252" s="22" t="n">
        <f aca="false">AA253</f>
        <v>0</v>
      </c>
      <c r="AB252" s="22" t="n">
        <f aca="false">AB253</f>
        <v>0</v>
      </c>
      <c r="AC252" s="18" t="n">
        <f aca="false">AA252+AB252</f>
        <v>0</v>
      </c>
    </row>
    <row r="253" s="39" customFormat="true" ht="58.5" hidden="false" customHeight="true" outlineLevel="0" collapsed="false">
      <c r="A253" s="20" t="s">
        <v>407</v>
      </c>
      <c r="B253" s="40" t="s">
        <v>408</v>
      </c>
      <c r="C253" s="22" t="n">
        <f aca="false">C254</f>
        <v>0</v>
      </c>
      <c r="D253" s="22" t="n">
        <f aca="false">D254</f>
        <v>0</v>
      </c>
      <c r="E253" s="18" t="n">
        <f aca="false">C253+D253</f>
        <v>0</v>
      </c>
      <c r="F253" s="22" t="n">
        <f aca="false">F254</f>
        <v>0</v>
      </c>
      <c r="G253" s="18" t="n">
        <f aca="false">E253+F253</f>
        <v>0</v>
      </c>
      <c r="H253" s="22" t="n">
        <f aca="false">H254</f>
        <v>0</v>
      </c>
      <c r="I253" s="18" t="n">
        <f aca="false">G253+H253</f>
        <v>0</v>
      </c>
      <c r="J253" s="22" t="n">
        <f aca="false">J254</f>
        <v>0</v>
      </c>
      <c r="K253" s="18" t="n">
        <f aca="false">I253+J253</f>
        <v>0</v>
      </c>
      <c r="L253" s="22" t="n">
        <f aca="false">L254</f>
        <v>0</v>
      </c>
      <c r="M253" s="18" t="n">
        <f aca="false">K253+L253</f>
        <v>0</v>
      </c>
      <c r="N253" s="22" t="n">
        <f aca="false">N254</f>
        <v>0</v>
      </c>
      <c r="O253" s="18" t="n">
        <f aca="false">M253+N253</f>
        <v>0</v>
      </c>
      <c r="P253" s="22" t="n">
        <f aca="false">P254</f>
        <v>0</v>
      </c>
      <c r="Q253" s="18" t="n">
        <f aca="false">O253+P253</f>
        <v>0</v>
      </c>
      <c r="R253" s="22" t="n">
        <f aca="false">R254</f>
        <v>0</v>
      </c>
      <c r="S253" s="18" t="n">
        <f aca="false">Q253+R253</f>
        <v>0</v>
      </c>
      <c r="T253" s="22" t="n">
        <f aca="false">T254</f>
        <v>0</v>
      </c>
      <c r="U253" s="22" t="n">
        <f aca="false">U254</f>
        <v>0</v>
      </c>
      <c r="V253" s="18" t="n">
        <f aca="false">T253+U253</f>
        <v>0</v>
      </c>
      <c r="W253" s="22" t="n">
        <f aca="false">W254</f>
        <v>0</v>
      </c>
      <c r="X253" s="18" t="n">
        <f aca="false">V253+W253</f>
        <v>0</v>
      </c>
      <c r="Y253" s="22" t="n">
        <f aca="false">Y254</f>
        <v>0</v>
      </c>
      <c r="Z253" s="18" t="n">
        <f aca="false">X253+Y253</f>
        <v>0</v>
      </c>
      <c r="AA253" s="22" t="n">
        <f aca="false">AA254</f>
        <v>0</v>
      </c>
      <c r="AB253" s="22" t="n">
        <f aca="false">AB254</f>
        <v>0</v>
      </c>
      <c r="AC253" s="18" t="n">
        <f aca="false">AA253+AB253</f>
        <v>0</v>
      </c>
    </row>
    <row r="254" s="39" customFormat="true" ht="61.5" hidden="false" customHeight="true" outlineLevel="0" collapsed="false">
      <c r="A254" s="20" t="s">
        <v>409</v>
      </c>
      <c r="B254" s="40" t="s">
        <v>408</v>
      </c>
      <c r="C254" s="18"/>
      <c r="D254" s="18"/>
      <c r="E254" s="18" t="n">
        <f aca="false">C254+D254</f>
        <v>0</v>
      </c>
      <c r="F254" s="18"/>
      <c r="G254" s="18" t="n">
        <f aca="false">E254+F254</f>
        <v>0</v>
      </c>
      <c r="H254" s="18"/>
      <c r="I254" s="18" t="n">
        <f aca="false">G254+H254</f>
        <v>0</v>
      </c>
      <c r="J254" s="18"/>
      <c r="K254" s="18" t="n">
        <f aca="false">I254+J254</f>
        <v>0</v>
      </c>
      <c r="L254" s="18"/>
      <c r="M254" s="18" t="n">
        <f aca="false">K254+L254</f>
        <v>0</v>
      </c>
      <c r="N254" s="18"/>
      <c r="O254" s="18" t="n">
        <f aca="false">M254+N254</f>
        <v>0</v>
      </c>
      <c r="P254" s="18"/>
      <c r="Q254" s="18" t="n">
        <f aca="false">O254+P254</f>
        <v>0</v>
      </c>
      <c r="R254" s="18"/>
      <c r="S254" s="18" t="n">
        <f aca="false">Q254+R254</f>
        <v>0</v>
      </c>
      <c r="T254" s="18"/>
      <c r="U254" s="18"/>
      <c r="V254" s="18" t="n">
        <f aca="false">T254+U254</f>
        <v>0</v>
      </c>
      <c r="W254" s="18"/>
      <c r="X254" s="18" t="n">
        <f aca="false">V254+W254</f>
        <v>0</v>
      </c>
      <c r="Y254" s="18"/>
      <c r="Z254" s="18" t="n">
        <f aca="false">X254+Y254</f>
        <v>0</v>
      </c>
      <c r="AA254" s="18" t="n">
        <v>0</v>
      </c>
      <c r="AB254" s="18"/>
      <c r="AC254" s="18" t="n">
        <f aca="false">AA254+AB254</f>
        <v>0</v>
      </c>
    </row>
    <row r="255" customFormat="false" ht="99" hidden="false" customHeight="true" outlineLevel="0" collapsed="false">
      <c r="A255" s="20" t="s">
        <v>410</v>
      </c>
      <c r="B255" s="29" t="s">
        <v>411</v>
      </c>
      <c r="C255" s="22" t="n">
        <f aca="false">C256</f>
        <v>7329.10301</v>
      </c>
      <c r="D255" s="22" t="n">
        <f aca="false">D256</f>
        <v>0</v>
      </c>
      <c r="E255" s="18" t="n">
        <f aca="false">C255+D255</f>
        <v>7329.10301</v>
      </c>
      <c r="F255" s="22" t="n">
        <f aca="false">F256</f>
        <v>0</v>
      </c>
      <c r="G255" s="18" t="n">
        <f aca="false">E255+F255</f>
        <v>7329.10301</v>
      </c>
      <c r="H255" s="22" t="n">
        <f aca="false">H256</f>
        <v>46582.6705</v>
      </c>
      <c r="I255" s="18" t="n">
        <f aca="false">G255+H255</f>
        <v>53911.77351</v>
      </c>
      <c r="J255" s="22" t="n">
        <f aca="false">J256</f>
        <v>-46582.6705</v>
      </c>
      <c r="K255" s="18" t="n">
        <f aca="false">I255+J255</f>
        <v>7329.10301</v>
      </c>
      <c r="L255" s="22" t="n">
        <f aca="false">L256</f>
        <v>0</v>
      </c>
      <c r="M255" s="18" t="n">
        <f aca="false">K255+L255</f>
        <v>7329.10301</v>
      </c>
      <c r="N255" s="22" t="n">
        <f aca="false">N256</f>
        <v>0</v>
      </c>
      <c r="O255" s="18" t="n">
        <f aca="false">M255+N255</f>
        <v>7329.10301</v>
      </c>
      <c r="P255" s="22" t="n">
        <f aca="false">P256</f>
        <v>0</v>
      </c>
      <c r="Q255" s="18" t="n">
        <f aca="false">O255+P255</f>
        <v>7329.10301</v>
      </c>
      <c r="R255" s="22" t="n">
        <f aca="false">R256</f>
        <v>0</v>
      </c>
      <c r="S255" s="18" t="n">
        <f aca="false">Q255+R255</f>
        <v>7329.10301</v>
      </c>
      <c r="T255" s="22" t="n">
        <f aca="false">T256</f>
        <v>0</v>
      </c>
      <c r="U255" s="22" t="n">
        <f aca="false">U256</f>
        <v>0</v>
      </c>
      <c r="V255" s="18" t="n">
        <f aca="false">T255+U255</f>
        <v>0</v>
      </c>
      <c r="W255" s="22" t="n">
        <f aca="false">W256</f>
        <v>0</v>
      </c>
      <c r="X255" s="18" t="n">
        <f aca="false">V255+W255</f>
        <v>0</v>
      </c>
      <c r="Y255" s="22" t="n">
        <f aca="false">Y256</f>
        <v>0</v>
      </c>
      <c r="Z255" s="18" t="n">
        <f aca="false">X255+Y255</f>
        <v>0</v>
      </c>
      <c r="AA255" s="22" t="n">
        <f aca="false">AA256</f>
        <v>0</v>
      </c>
      <c r="AB255" s="22" t="n">
        <f aca="false">AB256</f>
        <v>0</v>
      </c>
      <c r="AC255" s="18" t="n">
        <f aca="false">AA255+AB255</f>
        <v>0</v>
      </c>
    </row>
    <row r="256" customFormat="false" ht="113.25" hidden="false" customHeight="true" outlineLevel="0" collapsed="false">
      <c r="A256" s="20" t="s">
        <v>412</v>
      </c>
      <c r="B256" s="40" t="s">
        <v>413</v>
      </c>
      <c r="C256" s="22" t="n">
        <f aca="false">C257</f>
        <v>7329.10301</v>
      </c>
      <c r="D256" s="22" t="n">
        <f aca="false">D257</f>
        <v>0</v>
      </c>
      <c r="E256" s="18" t="n">
        <f aca="false">C256+D256</f>
        <v>7329.10301</v>
      </c>
      <c r="F256" s="22" t="n">
        <f aca="false">F257</f>
        <v>0</v>
      </c>
      <c r="G256" s="18" t="n">
        <f aca="false">E256+F256</f>
        <v>7329.10301</v>
      </c>
      <c r="H256" s="22" t="n">
        <f aca="false">H257</f>
        <v>46582.6705</v>
      </c>
      <c r="I256" s="18" t="n">
        <f aca="false">G256+H256</f>
        <v>53911.77351</v>
      </c>
      <c r="J256" s="22" t="n">
        <f aca="false">J257</f>
        <v>-46582.6705</v>
      </c>
      <c r="K256" s="18" t="n">
        <f aca="false">I256+J256</f>
        <v>7329.10301</v>
      </c>
      <c r="L256" s="22" t="n">
        <f aca="false">L257</f>
        <v>0</v>
      </c>
      <c r="M256" s="18" t="n">
        <f aca="false">K256+L256</f>
        <v>7329.10301</v>
      </c>
      <c r="N256" s="22" t="n">
        <f aca="false">N257</f>
        <v>0</v>
      </c>
      <c r="O256" s="18" t="n">
        <f aca="false">M256+N256</f>
        <v>7329.10301</v>
      </c>
      <c r="P256" s="22" t="n">
        <f aca="false">P257</f>
        <v>0</v>
      </c>
      <c r="Q256" s="18" t="n">
        <f aca="false">O256+P256</f>
        <v>7329.10301</v>
      </c>
      <c r="R256" s="22" t="n">
        <f aca="false">R257</f>
        <v>0</v>
      </c>
      <c r="S256" s="18" t="n">
        <f aca="false">Q256+R256</f>
        <v>7329.10301</v>
      </c>
      <c r="T256" s="22" t="n">
        <f aca="false">T257</f>
        <v>0</v>
      </c>
      <c r="U256" s="22" t="n">
        <f aca="false">U257</f>
        <v>0</v>
      </c>
      <c r="V256" s="18" t="n">
        <f aca="false">T256+U256</f>
        <v>0</v>
      </c>
      <c r="W256" s="22" t="n">
        <f aca="false">W257</f>
        <v>0</v>
      </c>
      <c r="X256" s="18" t="n">
        <f aca="false">V256+W256</f>
        <v>0</v>
      </c>
      <c r="Y256" s="22" t="n">
        <f aca="false">Y257</f>
        <v>0</v>
      </c>
      <c r="Z256" s="18" t="n">
        <f aca="false">X256+Y256</f>
        <v>0</v>
      </c>
      <c r="AA256" s="22" t="n">
        <f aca="false">AA257</f>
        <v>0</v>
      </c>
      <c r="AB256" s="22" t="n">
        <f aca="false">AB257</f>
        <v>0</v>
      </c>
      <c r="AC256" s="18" t="n">
        <f aca="false">AA256+AB256</f>
        <v>0</v>
      </c>
    </row>
    <row r="257" customFormat="false" ht="108.75" hidden="false" customHeight="true" outlineLevel="0" collapsed="false">
      <c r="A257" s="20" t="s">
        <v>414</v>
      </c>
      <c r="B257" s="40" t="s">
        <v>413</v>
      </c>
      <c r="C257" s="22" t="n">
        <v>7329.10301</v>
      </c>
      <c r="D257" s="22"/>
      <c r="E257" s="18" t="n">
        <f aca="false">C257+D257</f>
        <v>7329.10301</v>
      </c>
      <c r="F257" s="22"/>
      <c r="G257" s="18" t="n">
        <f aca="false">E257+F257</f>
        <v>7329.10301</v>
      </c>
      <c r="H257" s="22" t="n">
        <v>46582.6705</v>
      </c>
      <c r="I257" s="18" t="n">
        <f aca="false">G257+H257</f>
        <v>53911.77351</v>
      </c>
      <c r="J257" s="22" t="n">
        <v>-46582.6705</v>
      </c>
      <c r="K257" s="18" t="n">
        <f aca="false">I257+J257</f>
        <v>7329.10301</v>
      </c>
      <c r="L257" s="22"/>
      <c r="M257" s="18" t="n">
        <f aca="false">K257+L257</f>
        <v>7329.10301</v>
      </c>
      <c r="N257" s="22"/>
      <c r="O257" s="18" t="n">
        <f aca="false">M257+N257</f>
        <v>7329.10301</v>
      </c>
      <c r="P257" s="22"/>
      <c r="Q257" s="18" t="n">
        <f aca="false">O257+P257</f>
        <v>7329.10301</v>
      </c>
      <c r="R257" s="22"/>
      <c r="S257" s="18" t="n">
        <f aca="false">Q257+R257</f>
        <v>7329.10301</v>
      </c>
      <c r="T257" s="22"/>
      <c r="U257" s="22"/>
      <c r="V257" s="18" t="n">
        <f aca="false">T257+U257</f>
        <v>0</v>
      </c>
      <c r="W257" s="22"/>
      <c r="X257" s="18" t="n">
        <f aca="false">V257+W257</f>
        <v>0</v>
      </c>
      <c r="Y257" s="22"/>
      <c r="Z257" s="18" t="n">
        <f aca="false">X257+Y257</f>
        <v>0</v>
      </c>
      <c r="AA257" s="22" t="n">
        <v>0</v>
      </c>
      <c r="AB257" s="22"/>
      <c r="AC257" s="18" t="n">
        <f aca="false">AA257+AB257</f>
        <v>0</v>
      </c>
    </row>
    <row r="258" customFormat="false" ht="63" hidden="false" customHeight="true" outlineLevel="0" collapsed="false">
      <c r="A258" s="20" t="s">
        <v>415</v>
      </c>
      <c r="B258" s="40" t="s">
        <v>416</v>
      </c>
      <c r="C258" s="22" t="n">
        <f aca="false">C259</f>
        <v>4817.8384</v>
      </c>
      <c r="D258" s="22" t="n">
        <f aca="false">D259</f>
        <v>0</v>
      </c>
      <c r="E258" s="18" t="n">
        <f aca="false">C258+D258</f>
        <v>4817.8384</v>
      </c>
      <c r="F258" s="22" t="n">
        <f aca="false">F259</f>
        <v>0</v>
      </c>
      <c r="G258" s="18" t="n">
        <f aca="false">E258+F258</f>
        <v>4817.8384</v>
      </c>
      <c r="H258" s="22" t="n">
        <f aca="false">H259</f>
        <v>0</v>
      </c>
      <c r="I258" s="18" t="n">
        <f aca="false">G258+H258</f>
        <v>4817.8384</v>
      </c>
      <c r="J258" s="22" t="n">
        <f aca="false">J259</f>
        <v>0</v>
      </c>
      <c r="K258" s="18" t="n">
        <f aca="false">I258+J258</f>
        <v>4817.8384</v>
      </c>
      <c r="L258" s="22" t="n">
        <f aca="false">L259</f>
        <v>0</v>
      </c>
      <c r="M258" s="18" t="n">
        <f aca="false">K258+L258</f>
        <v>4817.8384</v>
      </c>
      <c r="N258" s="22" t="n">
        <f aca="false">N259</f>
        <v>0</v>
      </c>
      <c r="O258" s="18" t="n">
        <f aca="false">M258+N258</f>
        <v>4817.8384</v>
      </c>
      <c r="P258" s="22" t="n">
        <f aca="false">P259</f>
        <v>0</v>
      </c>
      <c r="Q258" s="18" t="n">
        <f aca="false">O258+P258</f>
        <v>4817.8384</v>
      </c>
      <c r="R258" s="22" t="n">
        <f aca="false">R259</f>
        <v>0</v>
      </c>
      <c r="S258" s="18" t="n">
        <f aca="false">Q258+R258</f>
        <v>4817.8384</v>
      </c>
      <c r="T258" s="22" t="n">
        <f aca="false">T259</f>
        <v>0</v>
      </c>
      <c r="U258" s="22" t="n">
        <f aca="false">U259</f>
        <v>0</v>
      </c>
      <c r="V258" s="18" t="n">
        <f aca="false">T258+U258</f>
        <v>0</v>
      </c>
      <c r="W258" s="22" t="n">
        <f aca="false">W259</f>
        <v>0</v>
      </c>
      <c r="X258" s="18" t="n">
        <f aca="false">V258+W258</f>
        <v>0</v>
      </c>
      <c r="Y258" s="22" t="n">
        <f aca="false">Y259</f>
        <v>0</v>
      </c>
      <c r="Z258" s="18" t="n">
        <f aca="false">X258+Y258</f>
        <v>0</v>
      </c>
      <c r="AA258" s="22" t="n">
        <f aca="false">AA259</f>
        <v>0</v>
      </c>
      <c r="AB258" s="22" t="n">
        <f aca="false">AB259</f>
        <v>0</v>
      </c>
      <c r="AC258" s="18" t="n">
        <f aca="false">AA258+AB258</f>
        <v>0</v>
      </c>
    </row>
    <row r="259" customFormat="false" ht="60" hidden="false" customHeight="true" outlineLevel="0" collapsed="false">
      <c r="A259" s="20" t="s">
        <v>417</v>
      </c>
      <c r="B259" s="40" t="s">
        <v>418</v>
      </c>
      <c r="C259" s="22" t="n">
        <f aca="false">C260</f>
        <v>4817.8384</v>
      </c>
      <c r="D259" s="22" t="n">
        <f aca="false">D260</f>
        <v>0</v>
      </c>
      <c r="E259" s="18" t="n">
        <f aca="false">C259+D259</f>
        <v>4817.8384</v>
      </c>
      <c r="F259" s="22" t="n">
        <f aca="false">F260</f>
        <v>0</v>
      </c>
      <c r="G259" s="18" t="n">
        <f aca="false">E259+F259</f>
        <v>4817.8384</v>
      </c>
      <c r="H259" s="22" t="n">
        <f aca="false">H260</f>
        <v>0</v>
      </c>
      <c r="I259" s="18" t="n">
        <f aca="false">G259+H259</f>
        <v>4817.8384</v>
      </c>
      <c r="J259" s="22" t="n">
        <f aca="false">J260</f>
        <v>0</v>
      </c>
      <c r="K259" s="18" t="n">
        <f aca="false">I259+J259</f>
        <v>4817.8384</v>
      </c>
      <c r="L259" s="22" t="n">
        <f aca="false">L260</f>
        <v>0</v>
      </c>
      <c r="M259" s="18" t="n">
        <f aca="false">K259+L259</f>
        <v>4817.8384</v>
      </c>
      <c r="N259" s="22" t="n">
        <f aca="false">N260</f>
        <v>0</v>
      </c>
      <c r="O259" s="18" t="n">
        <f aca="false">M259+N259</f>
        <v>4817.8384</v>
      </c>
      <c r="P259" s="22" t="n">
        <f aca="false">P260</f>
        <v>0</v>
      </c>
      <c r="Q259" s="18" t="n">
        <f aca="false">O259+P259</f>
        <v>4817.8384</v>
      </c>
      <c r="R259" s="22" t="n">
        <f aca="false">R260</f>
        <v>0</v>
      </c>
      <c r="S259" s="18" t="n">
        <f aca="false">Q259+R259</f>
        <v>4817.8384</v>
      </c>
      <c r="T259" s="22" t="n">
        <f aca="false">T260</f>
        <v>0</v>
      </c>
      <c r="U259" s="22" t="n">
        <f aca="false">U260</f>
        <v>0</v>
      </c>
      <c r="V259" s="18" t="n">
        <f aca="false">T259+U259</f>
        <v>0</v>
      </c>
      <c r="W259" s="22" t="n">
        <f aca="false">W260</f>
        <v>0</v>
      </c>
      <c r="X259" s="18" t="n">
        <f aca="false">V259+W259</f>
        <v>0</v>
      </c>
      <c r="Y259" s="22" t="n">
        <f aca="false">Y260</f>
        <v>0</v>
      </c>
      <c r="Z259" s="18" t="n">
        <f aca="false">X259+Y259</f>
        <v>0</v>
      </c>
      <c r="AA259" s="22" t="n">
        <f aca="false">AA260</f>
        <v>0</v>
      </c>
      <c r="AB259" s="22" t="n">
        <f aca="false">AB260</f>
        <v>0</v>
      </c>
      <c r="AC259" s="18" t="n">
        <f aca="false">AA259+AB259</f>
        <v>0</v>
      </c>
    </row>
    <row r="260" customFormat="false" ht="63" hidden="false" customHeight="true" outlineLevel="0" collapsed="false">
      <c r="A260" s="20" t="s">
        <v>419</v>
      </c>
      <c r="B260" s="40" t="s">
        <v>418</v>
      </c>
      <c r="C260" s="22" t="n">
        <f aca="false">4537.957+161.67938+118.20202</f>
        <v>4817.8384</v>
      </c>
      <c r="D260" s="22"/>
      <c r="E260" s="18" t="n">
        <f aca="false">C260+D260</f>
        <v>4817.8384</v>
      </c>
      <c r="F260" s="22"/>
      <c r="G260" s="18" t="n">
        <f aca="false">E260+F260</f>
        <v>4817.8384</v>
      </c>
      <c r="H260" s="22"/>
      <c r="I260" s="18" t="n">
        <f aca="false">G260+H260</f>
        <v>4817.8384</v>
      </c>
      <c r="J260" s="22"/>
      <c r="K260" s="18" t="n">
        <f aca="false">I260+J260</f>
        <v>4817.8384</v>
      </c>
      <c r="L260" s="22"/>
      <c r="M260" s="18" t="n">
        <f aca="false">K260+L260</f>
        <v>4817.8384</v>
      </c>
      <c r="N260" s="22"/>
      <c r="O260" s="18" t="n">
        <f aca="false">M260+N260</f>
        <v>4817.8384</v>
      </c>
      <c r="P260" s="22"/>
      <c r="Q260" s="18" t="n">
        <f aca="false">O260+P260</f>
        <v>4817.8384</v>
      </c>
      <c r="R260" s="22"/>
      <c r="S260" s="18" t="n">
        <f aca="false">Q260+R260</f>
        <v>4817.8384</v>
      </c>
      <c r="T260" s="22"/>
      <c r="U260" s="22"/>
      <c r="V260" s="18" t="n">
        <f aca="false">T260+U260</f>
        <v>0</v>
      </c>
      <c r="W260" s="22"/>
      <c r="X260" s="18" t="n">
        <f aca="false">V260+W260</f>
        <v>0</v>
      </c>
      <c r="Y260" s="22"/>
      <c r="Z260" s="18" t="n">
        <f aca="false">X260+Y260</f>
        <v>0</v>
      </c>
      <c r="AA260" s="22" t="n">
        <v>0</v>
      </c>
      <c r="AB260" s="22"/>
      <c r="AC260" s="18" t="n">
        <f aca="false">AA260+AB260</f>
        <v>0</v>
      </c>
    </row>
    <row r="261" customFormat="false" ht="82.5" hidden="false" customHeight="true" outlineLevel="0" collapsed="false">
      <c r="A261" s="20" t="s">
        <v>420</v>
      </c>
      <c r="B261" s="40" t="s">
        <v>421</v>
      </c>
      <c r="C261" s="22" t="n">
        <f aca="false">C262</f>
        <v>0</v>
      </c>
      <c r="D261" s="22" t="n">
        <f aca="false">D262</f>
        <v>0</v>
      </c>
      <c r="E261" s="18" t="n">
        <f aca="false">C261+D261</f>
        <v>0</v>
      </c>
      <c r="F261" s="22" t="n">
        <f aca="false">F262</f>
        <v>0</v>
      </c>
      <c r="G261" s="18" t="n">
        <f aca="false">E261+F261</f>
        <v>0</v>
      </c>
      <c r="H261" s="22" t="n">
        <f aca="false">H262</f>
        <v>0</v>
      </c>
      <c r="I261" s="18" t="n">
        <f aca="false">G261+H261</f>
        <v>0</v>
      </c>
      <c r="J261" s="22" t="n">
        <f aca="false">J262</f>
        <v>0</v>
      </c>
      <c r="K261" s="18" t="n">
        <f aca="false">I261+J261</f>
        <v>0</v>
      </c>
      <c r="L261" s="22" t="n">
        <f aca="false">L262</f>
        <v>0</v>
      </c>
      <c r="M261" s="18" t="n">
        <f aca="false">K261+L261</f>
        <v>0</v>
      </c>
      <c r="N261" s="22" t="n">
        <f aca="false">N262</f>
        <v>0</v>
      </c>
      <c r="O261" s="18" t="n">
        <f aca="false">M261+N261</f>
        <v>0</v>
      </c>
      <c r="P261" s="22" t="n">
        <f aca="false">P262</f>
        <v>0</v>
      </c>
      <c r="Q261" s="18" t="n">
        <f aca="false">O261+P261</f>
        <v>0</v>
      </c>
      <c r="R261" s="22" t="n">
        <f aca="false">R262</f>
        <v>0</v>
      </c>
      <c r="S261" s="18" t="n">
        <f aca="false">Q261+R261</f>
        <v>0</v>
      </c>
      <c r="T261" s="22" t="n">
        <f aca="false">T262</f>
        <v>0</v>
      </c>
      <c r="U261" s="22" t="n">
        <f aca="false">U262</f>
        <v>0</v>
      </c>
      <c r="V261" s="18" t="n">
        <f aca="false">T261+U261</f>
        <v>0</v>
      </c>
      <c r="W261" s="22" t="n">
        <f aca="false">W262</f>
        <v>0</v>
      </c>
      <c r="X261" s="18" t="n">
        <f aca="false">V261+W261</f>
        <v>0</v>
      </c>
      <c r="Y261" s="22" t="n">
        <f aca="false">Y262</f>
        <v>0</v>
      </c>
      <c r="Z261" s="18" t="n">
        <f aca="false">X261+Y261</f>
        <v>0</v>
      </c>
      <c r="AA261" s="22" t="n">
        <f aca="false">AA262</f>
        <v>0</v>
      </c>
      <c r="AB261" s="22" t="n">
        <f aca="false">AB262</f>
        <v>0</v>
      </c>
      <c r="AC261" s="18" t="n">
        <f aca="false">AA261+AB261</f>
        <v>0</v>
      </c>
    </row>
    <row r="262" customFormat="false" ht="93.75" hidden="false" customHeight="true" outlineLevel="0" collapsed="false">
      <c r="A262" s="20" t="s">
        <v>422</v>
      </c>
      <c r="B262" s="40" t="s">
        <v>423</v>
      </c>
      <c r="C262" s="22" t="n">
        <f aca="false">C263</f>
        <v>0</v>
      </c>
      <c r="D262" s="22" t="n">
        <f aca="false">D263</f>
        <v>0</v>
      </c>
      <c r="E262" s="18" t="n">
        <f aca="false">C262+D262</f>
        <v>0</v>
      </c>
      <c r="F262" s="22" t="n">
        <f aca="false">F263</f>
        <v>0</v>
      </c>
      <c r="G262" s="18" t="n">
        <f aca="false">E262+F262</f>
        <v>0</v>
      </c>
      <c r="H262" s="22" t="n">
        <f aca="false">H263</f>
        <v>0</v>
      </c>
      <c r="I262" s="18" t="n">
        <f aca="false">G262+H262</f>
        <v>0</v>
      </c>
      <c r="J262" s="22" t="n">
        <f aca="false">J263</f>
        <v>0</v>
      </c>
      <c r="K262" s="18" t="n">
        <f aca="false">I262+J262</f>
        <v>0</v>
      </c>
      <c r="L262" s="22" t="n">
        <f aca="false">L263</f>
        <v>0</v>
      </c>
      <c r="M262" s="18" t="n">
        <f aca="false">K262+L262</f>
        <v>0</v>
      </c>
      <c r="N262" s="22" t="n">
        <f aca="false">N263</f>
        <v>0</v>
      </c>
      <c r="O262" s="18" t="n">
        <f aca="false">M262+N262</f>
        <v>0</v>
      </c>
      <c r="P262" s="22" t="n">
        <f aca="false">P263</f>
        <v>0</v>
      </c>
      <c r="Q262" s="18" t="n">
        <f aca="false">O262+P262</f>
        <v>0</v>
      </c>
      <c r="R262" s="22" t="n">
        <f aca="false">R263</f>
        <v>0</v>
      </c>
      <c r="S262" s="18" t="n">
        <f aca="false">Q262+R262</f>
        <v>0</v>
      </c>
      <c r="T262" s="22" t="n">
        <f aca="false">T263</f>
        <v>0</v>
      </c>
      <c r="U262" s="22" t="n">
        <f aca="false">U263</f>
        <v>0</v>
      </c>
      <c r="V262" s="18" t="n">
        <f aca="false">T262+U262</f>
        <v>0</v>
      </c>
      <c r="W262" s="22" t="n">
        <f aca="false">W263</f>
        <v>0</v>
      </c>
      <c r="X262" s="18" t="n">
        <f aca="false">V262+W262</f>
        <v>0</v>
      </c>
      <c r="Y262" s="22" t="n">
        <f aca="false">Y263</f>
        <v>0</v>
      </c>
      <c r="Z262" s="18" t="n">
        <f aca="false">X262+Y262</f>
        <v>0</v>
      </c>
      <c r="AA262" s="22" t="n">
        <f aca="false">AA263</f>
        <v>0</v>
      </c>
      <c r="AB262" s="22" t="n">
        <f aca="false">AB263</f>
        <v>0</v>
      </c>
      <c r="AC262" s="18" t="n">
        <f aca="false">AA262+AB262</f>
        <v>0</v>
      </c>
    </row>
    <row r="263" customFormat="false" ht="92.25" hidden="false" customHeight="true" outlineLevel="0" collapsed="false">
      <c r="A263" s="20" t="s">
        <v>424</v>
      </c>
      <c r="B263" s="40" t="s">
        <v>425</v>
      </c>
      <c r="C263" s="22"/>
      <c r="D263" s="22"/>
      <c r="E263" s="18" t="n">
        <f aca="false">C263+D263</f>
        <v>0</v>
      </c>
      <c r="F263" s="22"/>
      <c r="G263" s="18" t="n">
        <f aca="false">E263+F263</f>
        <v>0</v>
      </c>
      <c r="H263" s="22"/>
      <c r="I263" s="18" t="n">
        <f aca="false">G263+H263</f>
        <v>0</v>
      </c>
      <c r="J263" s="22"/>
      <c r="K263" s="18" t="n">
        <f aca="false">I263+J263</f>
        <v>0</v>
      </c>
      <c r="L263" s="22"/>
      <c r="M263" s="18" t="n">
        <f aca="false">K263+L263</f>
        <v>0</v>
      </c>
      <c r="N263" s="22"/>
      <c r="O263" s="18" t="n">
        <f aca="false">M263+N263</f>
        <v>0</v>
      </c>
      <c r="P263" s="22"/>
      <c r="Q263" s="18" t="n">
        <f aca="false">O263+P263</f>
        <v>0</v>
      </c>
      <c r="R263" s="22"/>
      <c r="S263" s="18" t="n">
        <f aca="false">Q263+R263</f>
        <v>0</v>
      </c>
      <c r="T263" s="22"/>
      <c r="U263" s="22"/>
      <c r="V263" s="18" t="n">
        <f aca="false">T263+U263</f>
        <v>0</v>
      </c>
      <c r="W263" s="22"/>
      <c r="X263" s="18" t="n">
        <f aca="false">V263+W263</f>
        <v>0</v>
      </c>
      <c r="Y263" s="22"/>
      <c r="Z263" s="18" t="n">
        <f aca="false">X263+Y263</f>
        <v>0</v>
      </c>
      <c r="AA263" s="22" t="n">
        <v>0</v>
      </c>
      <c r="AB263" s="22"/>
      <c r="AC263" s="18" t="n">
        <f aca="false">AA263+AB263</f>
        <v>0</v>
      </c>
    </row>
    <row r="264" customFormat="false" ht="68.25" hidden="false" customHeight="true" outlineLevel="0" collapsed="false">
      <c r="A264" s="20" t="s">
        <v>426</v>
      </c>
      <c r="B264" s="40" t="s">
        <v>427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0</v>
      </c>
      <c r="K264" s="18" t="n">
        <f aca="false">I264+J264</f>
        <v>0</v>
      </c>
      <c r="L264" s="22" t="n">
        <f aca="false">L265</f>
        <v>0</v>
      </c>
      <c r="M264" s="18" t="n">
        <f aca="false">K264+L264</f>
        <v>0</v>
      </c>
      <c r="N264" s="22" t="n">
        <f aca="false">N265</f>
        <v>0</v>
      </c>
      <c r="O264" s="18" t="n">
        <f aca="false">M264+N264</f>
        <v>0</v>
      </c>
      <c r="P264" s="22" t="n">
        <f aca="false">P265</f>
        <v>0</v>
      </c>
      <c r="Q264" s="18" t="n">
        <f aca="false">O264+P264</f>
        <v>0</v>
      </c>
      <c r="R264" s="22" t="n">
        <f aca="false">R265</f>
        <v>0</v>
      </c>
      <c r="S264" s="18" t="n">
        <f aca="false">Q264+R264</f>
        <v>0</v>
      </c>
      <c r="T264" s="22" t="n">
        <f aca="false">T265</f>
        <v>1563.6762</v>
      </c>
      <c r="U264" s="22" t="n">
        <f aca="false">U265</f>
        <v>-1563.6762</v>
      </c>
      <c r="V264" s="18" t="n">
        <f aca="false">T264+U264</f>
        <v>0</v>
      </c>
      <c r="W264" s="22" t="n">
        <f aca="false">W265</f>
        <v>0</v>
      </c>
      <c r="X264" s="18" t="n">
        <f aca="false">V264+W264</f>
        <v>0</v>
      </c>
      <c r="Y264" s="22" t="n">
        <f aca="false">Y265</f>
        <v>0</v>
      </c>
      <c r="Z264" s="18" t="n">
        <f aca="false">X264+Y264</f>
        <v>0</v>
      </c>
      <c r="AA264" s="22" t="n">
        <f aca="false">AA265</f>
        <v>0</v>
      </c>
      <c r="AB264" s="22" t="n">
        <f aca="false">AB265</f>
        <v>0</v>
      </c>
      <c r="AC264" s="18" t="n">
        <f aca="false">AA264+AB264</f>
        <v>0</v>
      </c>
    </row>
    <row r="265" customFormat="false" ht="68.25" hidden="false" customHeight="true" outlineLevel="0" collapsed="false">
      <c r="A265" s="20" t="s">
        <v>428</v>
      </c>
      <c r="B265" s="40" t="s">
        <v>429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18" t="n">
        <f aca="false">I265+J265</f>
        <v>0</v>
      </c>
      <c r="L265" s="22" t="n">
        <f aca="false">L266</f>
        <v>0</v>
      </c>
      <c r="M265" s="18" t="n">
        <f aca="false">K265+L265</f>
        <v>0</v>
      </c>
      <c r="N265" s="22" t="n">
        <f aca="false">N266</f>
        <v>0</v>
      </c>
      <c r="O265" s="18" t="n">
        <f aca="false">M265+N265</f>
        <v>0</v>
      </c>
      <c r="P265" s="22" t="n">
        <f aca="false">P266</f>
        <v>0</v>
      </c>
      <c r="Q265" s="18" t="n">
        <f aca="false">O265+P265</f>
        <v>0</v>
      </c>
      <c r="R265" s="22" t="n">
        <f aca="false">R266</f>
        <v>0</v>
      </c>
      <c r="S265" s="18" t="n">
        <f aca="false">Q265+R265</f>
        <v>0</v>
      </c>
      <c r="T265" s="22" t="n">
        <f aca="false">T266</f>
        <v>1563.6762</v>
      </c>
      <c r="U265" s="22" t="n">
        <f aca="false">U266</f>
        <v>-1563.6762</v>
      </c>
      <c r="V265" s="18" t="n">
        <f aca="false">T265+U265</f>
        <v>0</v>
      </c>
      <c r="W265" s="22" t="n">
        <f aca="false">W266</f>
        <v>0</v>
      </c>
      <c r="X265" s="18" t="n">
        <f aca="false">V265+W265</f>
        <v>0</v>
      </c>
      <c r="Y265" s="22" t="n">
        <f aca="false">Y266</f>
        <v>0</v>
      </c>
      <c r="Z265" s="18" t="n">
        <f aca="false">X265+Y265</f>
        <v>0</v>
      </c>
      <c r="AA265" s="22" t="n">
        <f aca="false">AA266</f>
        <v>0</v>
      </c>
      <c r="AB265" s="22" t="n">
        <f aca="false">AB266</f>
        <v>0</v>
      </c>
      <c r="AC265" s="18" t="n">
        <f aca="false">AA265+AB265</f>
        <v>0</v>
      </c>
    </row>
    <row r="266" customFormat="false" ht="68.25" hidden="false" customHeight="true" outlineLevel="0" collapsed="false">
      <c r="A266" s="20" t="s">
        <v>430</v>
      </c>
      <c r="B266" s="40" t="s">
        <v>429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18" t="n">
        <f aca="false">I266+J266</f>
        <v>0</v>
      </c>
      <c r="L266" s="22"/>
      <c r="M266" s="18" t="n">
        <f aca="false">K266+L266</f>
        <v>0</v>
      </c>
      <c r="N266" s="22"/>
      <c r="O266" s="18" t="n">
        <f aca="false">M266+N266</f>
        <v>0</v>
      </c>
      <c r="P266" s="22"/>
      <c r="Q266" s="18" t="n">
        <f aca="false">O266+P266</f>
        <v>0</v>
      </c>
      <c r="R266" s="22"/>
      <c r="S266" s="18" t="n">
        <f aca="false">Q266+R266</f>
        <v>0</v>
      </c>
      <c r="T266" s="22" t="n">
        <v>1563.6762</v>
      </c>
      <c r="U266" s="22" t="n">
        <v>-1563.6762</v>
      </c>
      <c r="V266" s="18" t="n">
        <f aca="false">T266+U266</f>
        <v>0</v>
      </c>
      <c r="W266" s="22"/>
      <c r="X266" s="18" t="n">
        <f aca="false">V266+W266</f>
        <v>0</v>
      </c>
      <c r="Y266" s="22"/>
      <c r="Z266" s="18" t="n">
        <f aca="false">X266+Y266</f>
        <v>0</v>
      </c>
      <c r="AA266" s="22" t="n">
        <v>0</v>
      </c>
      <c r="AB266" s="22"/>
      <c r="AC266" s="18" t="n">
        <f aca="false">AA266+AB266</f>
        <v>0</v>
      </c>
    </row>
    <row r="267" customFormat="false" ht="68.25" hidden="false" customHeight="true" outlineLevel="0" collapsed="false">
      <c r="A267" s="20" t="s">
        <v>431</v>
      </c>
      <c r="B267" s="40" t="s">
        <v>432</v>
      </c>
      <c r="C267" s="22" t="n">
        <f aca="false">C268</f>
        <v>16510.62385</v>
      </c>
      <c r="D267" s="22" t="n">
        <f aca="false">D268</f>
        <v>0</v>
      </c>
      <c r="E267" s="18" t="n">
        <f aca="false">C267+D267</f>
        <v>16510.62385</v>
      </c>
      <c r="F267" s="22" t="n">
        <f aca="false">F268</f>
        <v>0</v>
      </c>
      <c r="G267" s="18" t="n">
        <f aca="false">E267+F267</f>
        <v>16510.62385</v>
      </c>
      <c r="H267" s="22" t="n">
        <f aca="false">H268</f>
        <v>0</v>
      </c>
      <c r="I267" s="18" t="n">
        <f aca="false">G267+H267</f>
        <v>16510.62385</v>
      </c>
      <c r="J267" s="22" t="n">
        <f aca="false">J268</f>
        <v>0</v>
      </c>
      <c r="K267" s="18" t="n">
        <f aca="false">I267+J267</f>
        <v>16510.62385</v>
      </c>
      <c r="L267" s="22" t="n">
        <f aca="false">L268</f>
        <v>0</v>
      </c>
      <c r="M267" s="18" t="n">
        <f aca="false">K267+L267</f>
        <v>16510.62385</v>
      </c>
      <c r="N267" s="22" t="n">
        <f aca="false">N268</f>
        <v>0</v>
      </c>
      <c r="O267" s="18" t="n">
        <f aca="false">M267+N267</f>
        <v>16510.62385</v>
      </c>
      <c r="P267" s="22" t="n">
        <f aca="false">P268</f>
        <v>0</v>
      </c>
      <c r="Q267" s="18" t="n">
        <f aca="false">O267+P267</f>
        <v>16510.62385</v>
      </c>
      <c r="R267" s="22" t="n">
        <f aca="false">R268</f>
        <v>0</v>
      </c>
      <c r="S267" s="18" t="n">
        <f aca="false">Q267+R267</f>
        <v>16510.62385</v>
      </c>
      <c r="T267" s="22" t="n">
        <f aca="false">T268</f>
        <v>17171.15365</v>
      </c>
      <c r="U267" s="22" t="n">
        <f aca="false">U268</f>
        <v>0</v>
      </c>
      <c r="V267" s="18" t="n">
        <f aca="false">T267+U267</f>
        <v>17171.15365</v>
      </c>
      <c r="W267" s="22" t="n">
        <f aca="false">W268</f>
        <v>0</v>
      </c>
      <c r="X267" s="18" t="n">
        <f aca="false">V267+W267</f>
        <v>17171.15365</v>
      </c>
      <c r="Y267" s="22" t="n">
        <f aca="false">Y268</f>
        <v>0</v>
      </c>
      <c r="Z267" s="18" t="n">
        <f aca="false">X267+Y267</f>
        <v>17171.15365</v>
      </c>
      <c r="AA267" s="22" t="n">
        <f aca="false">AA268</f>
        <v>17653.44525</v>
      </c>
      <c r="AB267" s="22" t="n">
        <f aca="false">AB268</f>
        <v>0</v>
      </c>
      <c r="AC267" s="18" t="n">
        <f aca="false">AA267+AB267</f>
        <v>17653.44525</v>
      </c>
    </row>
    <row r="268" customFormat="false" ht="68.25" hidden="false" customHeight="true" outlineLevel="0" collapsed="false">
      <c r="A268" s="20" t="s">
        <v>433</v>
      </c>
      <c r="B268" s="40" t="s">
        <v>434</v>
      </c>
      <c r="C268" s="22" t="n">
        <f aca="false">C269</f>
        <v>16510.62385</v>
      </c>
      <c r="D268" s="22" t="n">
        <f aca="false">D269</f>
        <v>0</v>
      </c>
      <c r="E268" s="18" t="n">
        <f aca="false">C268+D268</f>
        <v>16510.62385</v>
      </c>
      <c r="F268" s="22" t="n">
        <f aca="false">F269</f>
        <v>0</v>
      </c>
      <c r="G268" s="18" t="n">
        <f aca="false">E268+F268</f>
        <v>16510.62385</v>
      </c>
      <c r="H268" s="22" t="n">
        <f aca="false">H269</f>
        <v>0</v>
      </c>
      <c r="I268" s="18" t="n">
        <f aca="false">G268+H268</f>
        <v>16510.62385</v>
      </c>
      <c r="J268" s="22" t="n">
        <f aca="false">J269</f>
        <v>0</v>
      </c>
      <c r="K268" s="18" t="n">
        <f aca="false">I268+J268</f>
        <v>16510.62385</v>
      </c>
      <c r="L268" s="22" t="n">
        <f aca="false">L269</f>
        <v>0</v>
      </c>
      <c r="M268" s="18" t="n">
        <f aca="false">K268+L268</f>
        <v>16510.62385</v>
      </c>
      <c r="N268" s="22" t="n">
        <f aca="false">N269</f>
        <v>0</v>
      </c>
      <c r="O268" s="18" t="n">
        <f aca="false">M268+N268</f>
        <v>16510.62385</v>
      </c>
      <c r="P268" s="22" t="n">
        <f aca="false">P269</f>
        <v>0</v>
      </c>
      <c r="Q268" s="18" t="n">
        <f aca="false">O268+P268</f>
        <v>16510.62385</v>
      </c>
      <c r="R268" s="22" t="n">
        <f aca="false">R269</f>
        <v>0</v>
      </c>
      <c r="S268" s="18" t="n">
        <f aca="false">Q268+R268</f>
        <v>16510.62385</v>
      </c>
      <c r="T268" s="22" t="n">
        <f aca="false">T269</f>
        <v>17171.15365</v>
      </c>
      <c r="U268" s="22" t="n">
        <f aca="false">U269</f>
        <v>0</v>
      </c>
      <c r="V268" s="18" t="n">
        <f aca="false">T268+U268</f>
        <v>17171.15365</v>
      </c>
      <c r="W268" s="22" t="n">
        <f aca="false">W269</f>
        <v>0</v>
      </c>
      <c r="X268" s="18" t="n">
        <f aca="false">V268+W268</f>
        <v>17171.15365</v>
      </c>
      <c r="Y268" s="22" t="n">
        <f aca="false">Y269</f>
        <v>0</v>
      </c>
      <c r="Z268" s="18" t="n">
        <f aca="false">X268+Y268</f>
        <v>17171.15365</v>
      </c>
      <c r="AA268" s="22" t="n">
        <f aca="false">AA269</f>
        <v>17653.44525</v>
      </c>
      <c r="AB268" s="22" t="n">
        <f aca="false">AB269</f>
        <v>0</v>
      </c>
      <c r="AC268" s="18" t="n">
        <f aca="false">AA268+AB268</f>
        <v>17653.44525</v>
      </c>
    </row>
    <row r="269" customFormat="false" ht="68.25" hidden="false" customHeight="true" outlineLevel="0" collapsed="false">
      <c r="A269" s="20" t="s">
        <v>435</v>
      </c>
      <c r="B269" s="40" t="s">
        <v>434</v>
      </c>
      <c r="C269" s="22" t="n">
        <f aca="false">16502.7501+7.87375</f>
        <v>16510.62385</v>
      </c>
      <c r="D269" s="22"/>
      <c r="E269" s="18" t="n">
        <f aca="false">C269+D269</f>
        <v>16510.62385</v>
      </c>
      <c r="F269" s="22"/>
      <c r="G269" s="18" t="n">
        <f aca="false">E269+F269</f>
        <v>16510.62385</v>
      </c>
      <c r="H269" s="22"/>
      <c r="I269" s="18" t="n">
        <f aca="false">G269+H269</f>
        <v>16510.62385</v>
      </c>
      <c r="J269" s="22"/>
      <c r="K269" s="18" t="n">
        <f aca="false">I269+J269</f>
        <v>16510.62385</v>
      </c>
      <c r="L269" s="22"/>
      <c r="M269" s="18" t="n">
        <f aca="false">K269+L269</f>
        <v>16510.62385</v>
      </c>
      <c r="N269" s="22"/>
      <c r="O269" s="18" t="n">
        <f aca="false">M269+N269</f>
        <v>16510.62385</v>
      </c>
      <c r="P269" s="22"/>
      <c r="Q269" s="18" t="n">
        <f aca="false">O269+P269</f>
        <v>16510.62385</v>
      </c>
      <c r="R269" s="22"/>
      <c r="S269" s="18" t="n">
        <f aca="false">Q269+R269</f>
        <v>16510.62385</v>
      </c>
      <c r="T269" s="22" t="n">
        <f aca="false">16015.4487+1155.70495</f>
        <v>17171.15365</v>
      </c>
      <c r="U269" s="22"/>
      <c r="V269" s="18" t="n">
        <f aca="false">T269+U269</f>
        <v>17171.15365</v>
      </c>
      <c r="W269" s="22"/>
      <c r="X269" s="18" t="n">
        <f aca="false">V269+W269</f>
        <v>17171.15365</v>
      </c>
      <c r="Y269" s="22"/>
      <c r="Z269" s="18" t="n">
        <f aca="false">X269+Y269</f>
        <v>17171.15365</v>
      </c>
      <c r="AA269" s="22" t="n">
        <v>17653.44525</v>
      </c>
      <c r="AB269" s="22"/>
      <c r="AC269" s="18" t="n">
        <f aca="false">AA269+AB269</f>
        <v>17653.44525</v>
      </c>
    </row>
    <row r="270" customFormat="false" ht="68.25" hidden="false" customHeight="true" outlineLevel="0" collapsed="false">
      <c r="A270" s="20" t="s">
        <v>436</v>
      </c>
      <c r="B270" s="40" t="s">
        <v>437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0</v>
      </c>
      <c r="I270" s="18" t="n">
        <f aca="false">G270+H270</f>
        <v>0</v>
      </c>
      <c r="J270" s="22" t="n">
        <f aca="false">J271</f>
        <v>0</v>
      </c>
      <c r="K270" s="18" t="n">
        <f aca="false">I270+J270</f>
        <v>0</v>
      </c>
      <c r="L270" s="22" t="n">
        <f aca="false">L271</f>
        <v>0</v>
      </c>
      <c r="M270" s="18" t="n">
        <f aca="false">K270+L270</f>
        <v>0</v>
      </c>
      <c r="N270" s="22" t="n">
        <f aca="false">N271</f>
        <v>0</v>
      </c>
      <c r="O270" s="18" t="n">
        <f aca="false">M270+N270</f>
        <v>0</v>
      </c>
      <c r="P270" s="22" t="n">
        <f aca="false">P271</f>
        <v>0</v>
      </c>
      <c r="Q270" s="18" t="n">
        <f aca="false">O270+P270</f>
        <v>0</v>
      </c>
      <c r="R270" s="22" t="n">
        <f aca="false">R271</f>
        <v>0</v>
      </c>
      <c r="S270" s="18" t="n">
        <f aca="false">Q270+R270</f>
        <v>0</v>
      </c>
      <c r="T270" s="22" t="n">
        <f aca="false">T271</f>
        <v>547.2104</v>
      </c>
      <c r="U270" s="22" t="n">
        <f aca="false">U271</f>
        <v>0</v>
      </c>
      <c r="V270" s="18" t="n">
        <f aca="false">T270+U270</f>
        <v>547.2104</v>
      </c>
      <c r="W270" s="22" t="n">
        <f aca="false">W271</f>
        <v>0</v>
      </c>
      <c r="X270" s="18" t="n">
        <f aca="false">V270+W270</f>
        <v>547.2104</v>
      </c>
      <c r="Y270" s="22" t="n">
        <f aca="false">Y271</f>
        <v>0</v>
      </c>
      <c r="Z270" s="18" t="n">
        <f aca="false">X270+Y270</f>
        <v>547.2104</v>
      </c>
      <c r="AA270" s="22" t="n">
        <f aca="false">AA271</f>
        <v>272.9154</v>
      </c>
      <c r="AB270" s="22" t="n">
        <f aca="false">AB271</f>
        <v>0</v>
      </c>
      <c r="AC270" s="18" t="n">
        <f aca="false">AA270+AB270</f>
        <v>272.9154</v>
      </c>
    </row>
    <row r="271" customFormat="false" ht="68.25" hidden="false" customHeight="true" outlineLevel="0" collapsed="false">
      <c r="A271" s="20" t="s">
        <v>438</v>
      </c>
      <c r="B271" s="40" t="s">
        <v>439</v>
      </c>
      <c r="C271" s="22" t="n">
        <f aca="false">C272</f>
        <v>0</v>
      </c>
      <c r="D271" s="22" t="n">
        <f aca="false">D272</f>
        <v>0</v>
      </c>
      <c r="E271" s="18" t="n">
        <f aca="false">C271+D271</f>
        <v>0</v>
      </c>
      <c r="F271" s="22" t="n">
        <f aca="false">F272</f>
        <v>0</v>
      </c>
      <c r="G271" s="18" t="n">
        <f aca="false">E271+F271</f>
        <v>0</v>
      </c>
      <c r="H271" s="22" t="n">
        <f aca="false">H272</f>
        <v>0</v>
      </c>
      <c r="I271" s="18" t="n">
        <f aca="false">G271+H271</f>
        <v>0</v>
      </c>
      <c r="J271" s="22" t="n">
        <f aca="false">J272</f>
        <v>0</v>
      </c>
      <c r="K271" s="18" t="n">
        <f aca="false">I271+J271</f>
        <v>0</v>
      </c>
      <c r="L271" s="22" t="n">
        <f aca="false">L272</f>
        <v>0</v>
      </c>
      <c r="M271" s="18" t="n">
        <f aca="false">K271+L271</f>
        <v>0</v>
      </c>
      <c r="N271" s="22" t="n">
        <f aca="false">N272</f>
        <v>0</v>
      </c>
      <c r="O271" s="18" t="n">
        <f aca="false">M271+N271</f>
        <v>0</v>
      </c>
      <c r="P271" s="22" t="n">
        <f aca="false">P272</f>
        <v>0</v>
      </c>
      <c r="Q271" s="18" t="n">
        <f aca="false">O271+P271</f>
        <v>0</v>
      </c>
      <c r="R271" s="22" t="n">
        <f aca="false">R272</f>
        <v>0</v>
      </c>
      <c r="S271" s="18" t="n">
        <f aca="false">Q271+R271</f>
        <v>0</v>
      </c>
      <c r="T271" s="22" t="n">
        <f aca="false">T272</f>
        <v>547.2104</v>
      </c>
      <c r="U271" s="22" t="n">
        <f aca="false">U272</f>
        <v>0</v>
      </c>
      <c r="V271" s="18" t="n">
        <f aca="false">T271+U271</f>
        <v>547.2104</v>
      </c>
      <c r="W271" s="22" t="n">
        <f aca="false">W272</f>
        <v>0</v>
      </c>
      <c r="X271" s="18" t="n">
        <f aca="false">V271+W271</f>
        <v>547.2104</v>
      </c>
      <c r="Y271" s="22" t="n">
        <f aca="false">Y272</f>
        <v>0</v>
      </c>
      <c r="Z271" s="18" t="n">
        <f aca="false">X271+Y271</f>
        <v>547.2104</v>
      </c>
      <c r="AA271" s="22" t="n">
        <f aca="false">AA272</f>
        <v>272.9154</v>
      </c>
      <c r="AB271" s="22" t="n">
        <f aca="false">AB272</f>
        <v>0</v>
      </c>
      <c r="AC271" s="18" t="n">
        <f aca="false">AA271+AB271</f>
        <v>272.9154</v>
      </c>
    </row>
    <row r="272" customFormat="false" ht="68.25" hidden="false" customHeight="true" outlineLevel="0" collapsed="false">
      <c r="A272" s="20" t="s">
        <v>440</v>
      </c>
      <c r="B272" s="40" t="s">
        <v>439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/>
      <c r="I272" s="18" t="n">
        <f aca="false">G272+H272</f>
        <v>0</v>
      </c>
      <c r="J272" s="22"/>
      <c r="K272" s="18" t="n">
        <f aca="false">I272+J272</f>
        <v>0</v>
      </c>
      <c r="L272" s="22"/>
      <c r="M272" s="18" t="n">
        <f aca="false">K272+L272</f>
        <v>0</v>
      </c>
      <c r="N272" s="22"/>
      <c r="O272" s="18" t="n">
        <f aca="false">M272+N272</f>
        <v>0</v>
      </c>
      <c r="P272" s="22"/>
      <c r="Q272" s="18" t="n">
        <f aca="false">O272+P272</f>
        <v>0</v>
      </c>
      <c r="R272" s="22"/>
      <c r="S272" s="18" t="n">
        <f aca="false">Q272+R272</f>
        <v>0</v>
      </c>
      <c r="T272" s="22" t="n">
        <v>547.2104</v>
      </c>
      <c r="U272" s="22"/>
      <c r="V272" s="18" t="n">
        <f aca="false">T272+U272</f>
        <v>547.2104</v>
      </c>
      <c r="W272" s="22"/>
      <c r="X272" s="18" t="n">
        <f aca="false">V272+W272</f>
        <v>547.2104</v>
      </c>
      <c r="Y272" s="22"/>
      <c r="Z272" s="18" t="n">
        <f aca="false">X272+Y272</f>
        <v>547.2104</v>
      </c>
      <c r="AA272" s="22" t="n">
        <v>272.9154</v>
      </c>
      <c r="AB272" s="22"/>
      <c r="AC272" s="18" t="n">
        <f aca="false">AA272+AB272</f>
        <v>272.9154</v>
      </c>
    </row>
    <row r="273" customFormat="false" ht="43.5" hidden="false" customHeight="true" outlineLevel="0" collapsed="false">
      <c r="A273" s="20" t="s">
        <v>441</v>
      </c>
      <c r="B273" s="40" t="s">
        <v>442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0</v>
      </c>
      <c r="I273" s="18" t="n">
        <f aca="false">G273+H273</f>
        <v>0</v>
      </c>
      <c r="J273" s="22" t="n">
        <f aca="false">J274</f>
        <v>856.48728</v>
      </c>
      <c r="K273" s="18" t="n">
        <f aca="false">I273+J273</f>
        <v>856.48728</v>
      </c>
      <c r="L273" s="22" t="n">
        <f aca="false">L274</f>
        <v>0</v>
      </c>
      <c r="M273" s="18" t="n">
        <f aca="false">K273+L273</f>
        <v>856.48728</v>
      </c>
      <c r="N273" s="22" t="n">
        <f aca="false">N274</f>
        <v>0</v>
      </c>
      <c r="O273" s="18" t="n">
        <f aca="false">M273+N273</f>
        <v>856.48728</v>
      </c>
      <c r="P273" s="22" t="n">
        <f aca="false">P274</f>
        <v>0</v>
      </c>
      <c r="Q273" s="18" t="n">
        <f aca="false">O273+P273</f>
        <v>856.48728</v>
      </c>
      <c r="R273" s="22" t="n">
        <f aca="false">R274</f>
        <v>0</v>
      </c>
      <c r="S273" s="18" t="n">
        <f aca="false">Q273+R273</f>
        <v>856.48728</v>
      </c>
      <c r="T273" s="22" t="n">
        <f aca="false">T274</f>
        <v>0</v>
      </c>
      <c r="U273" s="22" t="n">
        <f aca="false">U274</f>
        <v>0</v>
      </c>
      <c r="V273" s="18" t="n">
        <f aca="false">T273+U273</f>
        <v>0</v>
      </c>
      <c r="W273" s="22" t="n">
        <f aca="false">W274</f>
        <v>0</v>
      </c>
      <c r="X273" s="18" t="n">
        <f aca="false">V273+W273</f>
        <v>0</v>
      </c>
      <c r="Y273" s="22" t="n">
        <f aca="false">Y274</f>
        <v>0</v>
      </c>
      <c r="Z273" s="18" t="n">
        <f aca="false">X273+Y273</f>
        <v>0</v>
      </c>
      <c r="AA273" s="22" t="n">
        <f aca="false">AA274</f>
        <v>0</v>
      </c>
      <c r="AB273" s="22" t="n">
        <f aca="false">AB274</f>
        <v>0</v>
      </c>
      <c r="AC273" s="18" t="n">
        <f aca="false">AA273+AB273</f>
        <v>0</v>
      </c>
    </row>
    <row r="274" customFormat="false" ht="53.25" hidden="false" customHeight="true" outlineLevel="0" collapsed="false">
      <c r="A274" s="20" t="s">
        <v>443</v>
      </c>
      <c r="B274" s="40" t="s">
        <v>444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0</v>
      </c>
      <c r="I274" s="18" t="n">
        <f aca="false">G274+H274</f>
        <v>0</v>
      </c>
      <c r="J274" s="22" t="n">
        <f aca="false">J275</f>
        <v>856.48728</v>
      </c>
      <c r="K274" s="18" t="n">
        <f aca="false">I274+J274</f>
        <v>856.48728</v>
      </c>
      <c r="L274" s="22" t="n">
        <f aca="false">L275</f>
        <v>0</v>
      </c>
      <c r="M274" s="18" t="n">
        <f aca="false">K274+L274</f>
        <v>856.48728</v>
      </c>
      <c r="N274" s="22" t="n">
        <f aca="false">N275</f>
        <v>0</v>
      </c>
      <c r="O274" s="18" t="n">
        <f aca="false">M274+N274</f>
        <v>856.48728</v>
      </c>
      <c r="P274" s="22" t="n">
        <f aca="false">P275</f>
        <v>0</v>
      </c>
      <c r="Q274" s="18" t="n">
        <f aca="false">O274+P274</f>
        <v>856.48728</v>
      </c>
      <c r="R274" s="22" t="n">
        <f aca="false">R275</f>
        <v>0</v>
      </c>
      <c r="S274" s="18" t="n">
        <f aca="false">Q274+R274</f>
        <v>856.48728</v>
      </c>
      <c r="T274" s="22" t="n">
        <f aca="false">T275</f>
        <v>0</v>
      </c>
      <c r="U274" s="22" t="n">
        <f aca="false">U275</f>
        <v>0</v>
      </c>
      <c r="V274" s="18" t="n">
        <f aca="false">T274+U274</f>
        <v>0</v>
      </c>
      <c r="W274" s="22" t="n">
        <f aca="false">W275</f>
        <v>0</v>
      </c>
      <c r="X274" s="18" t="n">
        <f aca="false">V274+W274</f>
        <v>0</v>
      </c>
      <c r="Y274" s="22" t="n">
        <f aca="false">Y275</f>
        <v>0</v>
      </c>
      <c r="Z274" s="18" t="n">
        <f aca="false">X274+Y274</f>
        <v>0</v>
      </c>
      <c r="AA274" s="22" t="n">
        <f aca="false">AA275</f>
        <v>0</v>
      </c>
      <c r="AB274" s="22" t="n">
        <f aca="false">AB275</f>
        <v>0</v>
      </c>
      <c r="AC274" s="18" t="n">
        <f aca="false">AA274+AB274</f>
        <v>0</v>
      </c>
    </row>
    <row r="275" customFormat="false" ht="58.5" hidden="false" customHeight="true" outlineLevel="0" collapsed="false">
      <c r="A275" s="20" t="s">
        <v>445</v>
      </c>
      <c r="B275" s="40" t="s">
        <v>444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/>
      <c r="I275" s="18" t="n">
        <f aca="false">G275+H275</f>
        <v>0</v>
      </c>
      <c r="J275" s="22" t="n">
        <v>856.48728</v>
      </c>
      <c r="K275" s="18" t="n">
        <f aca="false">I275+J275</f>
        <v>856.48728</v>
      </c>
      <c r="L275" s="22"/>
      <c r="M275" s="18" t="n">
        <f aca="false">K275+L275</f>
        <v>856.48728</v>
      </c>
      <c r="N275" s="22"/>
      <c r="O275" s="18" t="n">
        <f aca="false">M275+N275</f>
        <v>856.48728</v>
      </c>
      <c r="P275" s="22"/>
      <c r="Q275" s="18" t="n">
        <f aca="false">O275+P275</f>
        <v>856.48728</v>
      </c>
      <c r="R275" s="22"/>
      <c r="S275" s="18" t="n">
        <f aca="false">Q275+R275</f>
        <v>856.48728</v>
      </c>
      <c r="T275" s="22"/>
      <c r="U275" s="22"/>
      <c r="V275" s="18" t="n">
        <f aca="false">T275+U275</f>
        <v>0</v>
      </c>
      <c r="W275" s="22"/>
      <c r="X275" s="18" t="n">
        <f aca="false">V275+W275</f>
        <v>0</v>
      </c>
      <c r="Y275" s="22"/>
      <c r="Z275" s="18" t="n">
        <f aca="false">X275+Y275</f>
        <v>0</v>
      </c>
      <c r="AA275" s="22" t="n">
        <v>0</v>
      </c>
      <c r="AB275" s="22"/>
      <c r="AC275" s="18" t="n">
        <f aca="false">AA275+AB275</f>
        <v>0</v>
      </c>
    </row>
    <row r="276" customFormat="false" ht="52.5" hidden="false" customHeight="true" outlineLevel="0" collapsed="false">
      <c r="A276" s="20" t="s">
        <v>446</v>
      </c>
      <c r="B276" s="40" t="s">
        <v>447</v>
      </c>
      <c r="C276" s="22" t="n">
        <f aca="false">C277</f>
        <v>0</v>
      </c>
      <c r="D276" s="22" t="n">
        <f aca="false">D277</f>
        <v>0</v>
      </c>
      <c r="E276" s="18" t="n">
        <f aca="false">C276+D276</f>
        <v>0</v>
      </c>
      <c r="F276" s="22" t="n">
        <f aca="false">F277</f>
        <v>0</v>
      </c>
      <c r="G276" s="18" t="n">
        <f aca="false">E276+F276</f>
        <v>0</v>
      </c>
      <c r="H276" s="22" t="n">
        <f aca="false">H277</f>
        <v>0</v>
      </c>
      <c r="I276" s="18" t="n">
        <f aca="false">G276+H276</f>
        <v>0</v>
      </c>
      <c r="J276" s="22" t="n">
        <f aca="false">J277</f>
        <v>0</v>
      </c>
      <c r="K276" s="18" t="n">
        <f aca="false">I276+J276</f>
        <v>0</v>
      </c>
      <c r="L276" s="22" t="n">
        <f aca="false">L277</f>
        <v>0</v>
      </c>
      <c r="M276" s="18" t="n">
        <f aca="false">K276+L276</f>
        <v>0</v>
      </c>
      <c r="N276" s="22" t="n">
        <f aca="false">N277</f>
        <v>0</v>
      </c>
      <c r="O276" s="18" t="n">
        <f aca="false">M276+N276</f>
        <v>0</v>
      </c>
      <c r="P276" s="22" t="n">
        <f aca="false">P277</f>
        <v>0</v>
      </c>
      <c r="Q276" s="18" t="n">
        <f aca="false">O276+P276</f>
        <v>0</v>
      </c>
      <c r="R276" s="22" t="n">
        <f aca="false">R277</f>
        <v>0</v>
      </c>
      <c r="S276" s="18" t="n">
        <f aca="false">Q276+R276</f>
        <v>0</v>
      </c>
      <c r="T276" s="22" t="n">
        <f aca="false">T277</f>
        <v>0</v>
      </c>
      <c r="U276" s="22" t="n">
        <f aca="false">U277</f>
        <v>0</v>
      </c>
      <c r="V276" s="18" t="n">
        <f aca="false">T276+U276</f>
        <v>0</v>
      </c>
      <c r="W276" s="22" t="n">
        <f aca="false">W277</f>
        <v>0</v>
      </c>
      <c r="X276" s="18" t="n">
        <f aca="false">V276+W276</f>
        <v>0</v>
      </c>
      <c r="Y276" s="22" t="n">
        <f aca="false">Y277</f>
        <v>0</v>
      </c>
      <c r="Z276" s="18" t="n">
        <f aca="false">X276+Y276</f>
        <v>0</v>
      </c>
      <c r="AA276" s="22" t="n">
        <f aca="false">AA277</f>
        <v>0</v>
      </c>
      <c r="AB276" s="22" t="n">
        <f aca="false">AB277</f>
        <v>0</v>
      </c>
      <c r="AC276" s="18" t="n">
        <f aca="false">AA276+AB276</f>
        <v>0</v>
      </c>
    </row>
    <row r="277" customFormat="false" ht="52.5" hidden="false" customHeight="true" outlineLevel="0" collapsed="false">
      <c r="A277" s="20" t="s">
        <v>448</v>
      </c>
      <c r="B277" s="40" t="s">
        <v>449</v>
      </c>
      <c r="C277" s="22"/>
      <c r="D277" s="22"/>
      <c r="E277" s="18" t="n">
        <f aca="false">C277+D277</f>
        <v>0</v>
      </c>
      <c r="F277" s="22"/>
      <c r="G277" s="18" t="n">
        <f aca="false">E277+F277</f>
        <v>0</v>
      </c>
      <c r="H277" s="22"/>
      <c r="I277" s="18" t="n">
        <f aca="false">G277+H277</f>
        <v>0</v>
      </c>
      <c r="J277" s="22"/>
      <c r="K277" s="18" t="n">
        <f aca="false">I277+J277</f>
        <v>0</v>
      </c>
      <c r="L277" s="22"/>
      <c r="M277" s="18" t="n">
        <f aca="false">K277+L277</f>
        <v>0</v>
      </c>
      <c r="N277" s="22"/>
      <c r="O277" s="18" t="n">
        <f aca="false">M277+N277</f>
        <v>0</v>
      </c>
      <c r="P277" s="22"/>
      <c r="Q277" s="18" t="n">
        <f aca="false">O277+P277</f>
        <v>0</v>
      </c>
      <c r="R277" s="22"/>
      <c r="S277" s="18" t="n">
        <f aca="false">Q277+R277</f>
        <v>0</v>
      </c>
      <c r="T277" s="22"/>
      <c r="U277" s="22"/>
      <c r="V277" s="18" t="n">
        <f aca="false">T277+U277</f>
        <v>0</v>
      </c>
      <c r="W277" s="22"/>
      <c r="X277" s="18" t="n">
        <f aca="false">V277+W277</f>
        <v>0</v>
      </c>
      <c r="Y277" s="22"/>
      <c r="Z277" s="18" t="n">
        <f aca="false">X277+Y277</f>
        <v>0</v>
      </c>
      <c r="AA277" s="22" t="n">
        <f aca="false">AA278</f>
        <v>0</v>
      </c>
      <c r="AB277" s="22"/>
      <c r="AC277" s="18" t="n">
        <f aca="false">AA277+AB277</f>
        <v>0</v>
      </c>
    </row>
    <row r="278" customFormat="false" ht="52.5" hidden="false" customHeight="true" outlineLevel="0" collapsed="false">
      <c r="A278" s="20" t="s">
        <v>450</v>
      </c>
      <c r="B278" s="40" t="s">
        <v>449</v>
      </c>
      <c r="C278" s="22"/>
      <c r="D278" s="22"/>
      <c r="E278" s="18" t="n">
        <f aca="false">C278+D278</f>
        <v>0</v>
      </c>
      <c r="F278" s="22"/>
      <c r="G278" s="18" t="n">
        <f aca="false">E278+F278</f>
        <v>0</v>
      </c>
      <c r="H278" s="22"/>
      <c r="I278" s="18" t="n">
        <f aca="false">G278+H278</f>
        <v>0</v>
      </c>
      <c r="J278" s="22"/>
      <c r="K278" s="18" t="n">
        <f aca="false">I278+J278</f>
        <v>0</v>
      </c>
      <c r="L278" s="22"/>
      <c r="M278" s="18" t="n">
        <f aca="false">K278+L278</f>
        <v>0</v>
      </c>
      <c r="N278" s="22"/>
      <c r="O278" s="18" t="n">
        <f aca="false">M278+N278</f>
        <v>0</v>
      </c>
      <c r="P278" s="22"/>
      <c r="Q278" s="18" t="n">
        <f aca="false">O278+P278</f>
        <v>0</v>
      </c>
      <c r="R278" s="22"/>
      <c r="S278" s="18" t="n">
        <f aca="false">Q278+R278</f>
        <v>0</v>
      </c>
      <c r="T278" s="22"/>
      <c r="U278" s="22"/>
      <c r="V278" s="18" t="n">
        <f aca="false">T278+U278</f>
        <v>0</v>
      </c>
      <c r="W278" s="22"/>
      <c r="X278" s="18" t="n">
        <f aca="false">V278+W278</f>
        <v>0</v>
      </c>
      <c r="Y278" s="22"/>
      <c r="Z278" s="18" t="n">
        <f aca="false">X278+Y278</f>
        <v>0</v>
      </c>
      <c r="AA278" s="22" t="n">
        <v>0</v>
      </c>
      <c r="AB278" s="22"/>
      <c r="AC278" s="18" t="n">
        <f aca="false">AA278+AB278</f>
        <v>0</v>
      </c>
    </row>
    <row r="279" customFormat="false" ht="43.5" hidden="false" customHeight="true" outlineLevel="0" collapsed="false">
      <c r="A279" s="20" t="s">
        <v>451</v>
      </c>
      <c r="B279" s="40" t="s">
        <v>452</v>
      </c>
      <c r="C279" s="22" t="n">
        <f aca="false">C280</f>
        <v>0</v>
      </c>
      <c r="D279" s="22" t="n">
        <f aca="false">D280</f>
        <v>0</v>
      </c>
      <c r="E279" s="18" t="n">
        <f aca="false">C279+D279</f>
        <v>0</v>
      </c>
      <c r="F279" s="22" t="n">
        <f aca="false">F280</f>
        <v>0</v>
      </c>
      <c r="G279" s="18" t="n">
        <f aca="false">E279+F279</f>
        <v>0</v>
      </c>
      <c r="H279" s="22" t="n">
        <f aca="false">H280</f>
        <v>147.504</v>
      </c>
      <c r="I279" s="18" t="n">
        <f aca="false">G279+H279</f>
        <v>147.504</v>
      </c>
      <c r="J279" s="22" t="n">
        <f aca="false">J280</f>
        <v>0</v>
      </c>
      <c r="K279" s="18" t="n">
        <f aca="false">I279+J279</f>
        <v>147.504</v>
      </c>
      <c r="L279" s="22" t="n">
        <f aca="false">L280</f>
        <v>0</v>
      </c>
      <c r="M279" s="18" t="n">
        <f aca="false">K279+L279</f>
        <v>147.504</v>
      </c>
      <c r="N279" s="22" t="n">
        <f aca="false">N280</f>
        <v>0</v>
      </c>
      <c r="O279" s="18" t="n">
        <f aca="false">M279+N279</f>
        <v>147.504</v>
      </c>
      <c r="P279" s="22" t="n">
        <f aca="false">P280</f>
        <v>0</v>
      </c>
      <c r="Q279" s="18" t="n">
        <f aca="false">O279+P279</f>
        <v>147.504</v>
      </c>
      <c r="R279" s="22" t="n">
        <f aca="false">R280</f>
        <v>0</v>
      </c>
      <c r="S279" s="18" t="n">
        <f aca="false">Q279+R279</f>
        <v>147.504</v>
      </c>
      <c r="T279" s="22" t="n">
        <f aca="false">T280</f>
        <v>0</v>
      </c>
      <c r="U279" s="22" t="n">
        <f aca="false">U280</f>
        <v>0</v>
      </c>
      <c r="V279" s="18" t="n">
        <f aca="false">T279+U279</f>
        <v>0</v>
      </c>
      <c r="W279" s="22" t="n">
        <f aca="false">W280</f>
        <v>133.724</v>
      </c>
      <c r="X279" s="18" t="n">
        <f aca="false">V279+W279</f>
        <v>133.724</v>
      </c>
      <c r="Y279" s="22" t="n">
        <f aca="false">Y280</f>
        <v>0</v>
      </c>
      <c r="Z279" s="18" t="n">
        <f aca="false">X279+Y279</f>
        <v>133.724</v>
      </c>
      <c r="AA279" s="22" t="n">
        <f aca="false">AA280</f>
        <v>0</v>
      </c>
      <c r="AB279" s="22" t="n">
        <f aca="false">AB280</f>
        <v>132.002</v>
      </c>
      <c r="AC279" s="18" t="n">
        <f aca="false">AA279+AB279</f>
        <v>132.002</v>
      </c>
    </row>
    <row r="280" customFormat="false" ht="44.25" hidden="false" customHeight="true" outlineLevel="0" collapsed="false">
      <c r="A280" s="20" t="s">
        <v>453</v>
      </c>
      <c r="B280" s="40" t="s">
        <v>454</v>
      </c>
      <c r="C280" s="22" t="n">
        <f aca="false">C281</f>
        <v>0</v>
      </c>
      <c r="D280" s="22" t="n">
        <f aca="false">D281</f>
        <v>0</v>
      </c>
      <c r="E280" s="18" t="n">
        <f aca="false">C280+D280</f>
        <v>0</v>
      </c>
      <c r="F280" s="22" t="n">
        <f aca="false">F281</f>
        <v>0</v>
      </c>
      <c r="G280" s="18" t="n">
        <f aca="false">E280+F280</f>
        <v>0</v>
      </c>
      <c r="H280" s="22" t="n">
        <f aca="false">H281</f>
        <v>147.504</v>
      </c>
      <c r="I280" s="18" t="n">
        <f aca="false">G280+H280</f>
        <v>147.504</v>
      </c>
      <c r="J280" s="22" t="n">
        <f aca="false">J281</f>
        <v>0</v>
      </c>
      <c r="K280" s="18" t="n">
        <f aca="false">I280+J280</f>
        <v>147.504</v>
      </c>
      <c r="L280" s="22" t="n">
        <f aca="false">L281</f>
        <v>0</v>
      </c>
      <c r="M280" s="18" t="n">
        <f aca="false">K280+L280</f>
        <v>147.504</v>
      </c>
      <c r="N280" s="22" t="n">
        <f aca="false">N281</f>
        <v>0</v>
      </c>
      <c r="O280" s="18" t="n">
        <f aca="false">M280+N280</f>
        <v>147.504</v>
      </c>
      <c r="P280" s="22" t="n">
        <f aca="false">P281</f>
        <v>0</v>
      </c>
      <c r="Q280" s="18" t="n">
        <f aca="false">O280+P280</f>
        <v>147.504</v>
      </c>
      <c r="R280" s="22" t="n">
        <f aca="false">R281</f>
        <v>0</v>
      </c>
      <c r="S280" s="18" t="n">
        <f aca="false">Q280+R280</f>
        <v>147.504</v>
      </c>
      <c r="T280" s="22" t="n">
        <f aca="false">T281</f>
        <v>0</v>
      </c>
      <c r="U280" s="22" t="n">
        <f aca="false">U281</f>
        <v>0</v>
      </c>
      <c r="V280" s="18" t="n">
        <f aca="false">T280+U280</f>
        <v>0</v>
      </c>
      <c r="W280" s="22" t="n">
        <f aca="false">W281</f>
        <v>133.724</v>
      </c>
      <c r="X280" s="18" t="n">
        <f aca="false">V280+W280</f>
        <v>133.724</v>
      </c>
      <c r="Y280" s="22" t="n">
        <f aca="false">Y281</f>
        <v>0</v>
      </c>
      <c r="Z280" s="18" t="n">
        <f aca="false">X280+Y280</f>
        <v>133.724</v>
      </c>
      <c r="AA280" s="22" t="n">
        <f aca="false">AA281</f>
        <v>0</v>
      </c>
      <c r="AB280" s="22" t="n">
        <f aca="false">AB281</f>
        <v>132.002</v>
      </c>
      <c r="AC280" s="18" t="n">
        <f aca="false">AA280+AB280</f>
        <v>132.002</v>
      </c>
    </row>
    <row r="281" customFormat="false" ht="48" hidden="false" customHeight="true" outlineLevel="0" collapsed="false">
      <c r="A281" s="20" t="s">
        <v>455</v>
      </c>
      <c r="B281" s="40" t="s">
        <v>454</v>
      </c>
      <c r="C281" s="22"/>
      <c r="D281" s="22"/>
      <c r="E281" s="18" t="n">
        <f aca="false">C281+D281</f>
        <v>0</v>
      </c>
      <c r="F281" s="22"/>
      <c r="G281" s="18" t="n">
        <f aca="false">E281+F281</f>
        <v>0</v>
      </c>
      <c r="H281" s="22" t="n">
        <v>147.504</v>
      </c>
      <c r="I281" s="18" t="n">
        <f aca="false">G281+H281</f>
        <v>147.504</v>
      </c>
      <c r="J281" s="22"/>
      <c r="K281" s="18" t="n">
        <f aca="false">I281+J281</f>
        <v>147.504</v>
      </c>
      <c r="L281" s="22"/>
      <c r="M281" s="18" t="n">
        <f aca="false">K281+L281</f>
        <v>147.504</v>
      </c>
      <c r="N281" s="22"/>
      <c r="O281" s="18" t="n">
        <f aca="false">M281+N281</f>
        <v>147.504</v>
      </c>
      <c r="P281" s="22"/>
      <c r="Q281" s="18" t="n">
        <f aca="false">O281+P281</f>
        <v>147.504</v>
      </c>
      <c r="R281" s="22"/>
      <c r="S281" s="18" t="n">
        <f aca="false">Q281+R281</f>
        <v>147.504</v>
      </c>
      <c r="T281" s="22"/>
      <c r="U281" s="22"/>
      <c r="V281" s="18" t="n">
        <f aca="false">T281+U281</f>
        <v>0</v>
      </c>
      <c r="W281" s="22" t="n">
        <v>133.724</v>
      </c>
      <c r="X281" s="18" t="n">
        <f aca="false">V281+W281</f>
        <v>133.724</v>
      </c>
      <c r="Y281" s="22"/>
      <c r="Z281" s="18" t="n">
        <f aca="false">X281+Y281</f>
        <v>133.724</v>
      </c>
      <c r="AA281" s="22" t="n">
        <v>0</v>
      </c>
      <c r="AB281" s="22" t="n">
        <v>132.002</v>
      </c>
      <c r="AC281" s="18" t="n">
        <f aca="false">AA281+AB281</f>
        <v>132.002</v>
      </c>
    </row>
    <row r="282" customFormat="false" ht="67.5" hidden="false" customHeight="true" outlineLevel="0" collapsed="false">
      <c r="A282" s="20" t="s">
        <v>456</v>
      </c>
      <c r="B282" s="29" t="s">
        <v>457</v>
      </c>
      <c r="C282" s="22" t="n">
        <f aca="false">C283</f>
        <v>0</v>
      </c>
      <c r="D282" s="22" t="n">
        <f aca="false">D283</f>
        <v>0</v>
      </c>
      <c r="E282" s="18" t="n">
        <f aca="false">C282+D282</f>
        <v>0</v>
      </c>
      <c r="F282" s="22" t="n">
        <f aca="false">F283</f>
        <v>0</v>
      </c>
      <c r="G282" s="18" t="n">
        <f aca="false">E282+F282</f>
        <v>0</v>
      </c>
      <c r="H282" s="22" t="n">
        <f aca="false">H283</f>
        <v>0</v>
      </c>
      <c r="I282" s="18" t="n">
        <f aca="false">G282+H282</f>
        <v>0</v>
      </c>
      <c r="J282" s="22" t="n">
        <f aca="false">J283</f>
        <v>0</v>
      </c>
      <c r="K282" s="18" t="n">
        <f aca="false">I282+J282</f>
        <v>0</v>
      </c>
      <c r="L282" s="22" t="n">
        <f aca="false">L283</f>
        <v>0</v>
      </c>
      <c r="M282" s="18" t="n">
        <f aca="false">K282+L282</f>
        <v>0</v>
      </c>
      <c r="N282" s="22" t="n">
        <f aca="false">N283</f>
        <v>0</v>
      </c>
      <c r="O282" s="18" t="n">
        <f aca="false">M282+N282</f>
        <v>0</v>
      </c>
      <c r="P282" s="22" t="n">
        <f aca="false">P283</f>
        <v>0</v>
      </c>
      <c r="Q282" s="18" t="n">
        <f aca="false">O282+P282</f>
        <v>0</v>
      </c>
      <c r="R282" s="22" t="n">
        <f aca="false">R283</f>
        <v>0</v>
      </c>
      <c r="S282" s="18" t="n">
        <f aca="false">Q282+R282</f>
        <v>0</v>
      </c>
      <c r="T282" s="22" t="n">
        <f aca="false">T283</f>
        <v>0</v>
      </c>
      <c r="U282" s="22" t="n">
        <f aca="false">U283</f>
        <v>0</v>
      </c>
      <c r="V282" s="18" t="n">
        <f aca="false">T282+U282</f>
        <v>0</v>
      </c>
      <c r="W282" s="22" t="n">
        <f aca="false">W283</f>
        <v>0</v>
      </c>
      <c r="X282" s="18" t="n">
        <f aca="false">V282+W282</f>
        <v>0</v>
      </c>
      <c r="Y282" s="22" t="n">
        <f aca="false">Y283</f>
        <v>0</v>
      </c>
      <c r="Z282" s="18" t="n">
        <f aca="false">X282+Y282</f>
        <v>0</v>
      </c>
      <c r="AA282" s="22" t="n">
        <f aca="false">AA283</f>
        <v>0</v>
      </c>
      <c r="AB282" s="22" t="n">
        <f aca="false">AB283</f>
        <v>0</v>
      </c>
      <c r="AC282" s="18" t="n">
        <f aca="false">AA282+AB282</f>
        <v>0</v>
      </c>
    </row>
    <row r="283" customFormat="false" ht="81.75" hidden="false" customHeight="true" outlineLevel="0" collapsed="false">
      <c r="A283" s="20" t="s">
        <v>458</v>
      </c>
      <c r="B283" s="29" t="s">
        <v>459</v>
      </c>
      <c r="C283" s="22" t="n">
        <f aca="false">C284</f>
        <v>0</v>
      </c>
      <c r="D283" s="22" t="n">
        <f aca="false">D284</f>
        <v>0</v>
      </c>
      <c r="E283" s="18" t="n">
        <f aca="false">C283+D283</f>
        <v>0</v>
      </c>
      <c r="F283" s="22" t="n">
        <f aca="false">F284</f>
        <v>0</v>
      </c>
      <c r="G283" s="18" t="n">
        <f aca="false">E283+F283</f>
        <v>0</v>
      </c>
      <c r="H283" s="22" t="n">
        <f aca="false">H284</f>
        <v>0</v>
      </c>
      <c r="I283" s="18" t="n">
        <f aca="false">G283+H283</f>
        <v>0</v>
      </c>
      <c r="J283" s="22" t="n">
        <f aca="false">J284</f>
        <v>0</v>
      </c>
      <c r="K283" s="18" t="n">
        <f aca="false">I283+J283</f>
        <v>0</v>
      </c>
      <c r="L283" s="22" t="n">
        <f aca="false">L284</f>
        <v>0</v>
      </c>
      <c r="M283" s="18" t="n">
        <f aca="false">K283+L283</f>
        <v>0</v>
      </c>
      <c r="N283" s="22" t="n">
        <f aca="false">N284</f>
        <v>0</v>
      </c>
      <c r="O283" s="18" t="n">
        <f aca="false">M283+N283</f>
        <v>0</v>
      </c>
      <c r="P283" s="22" t="n">
        <f aca="false">P284</f>
        <v>0</v>
      </c>
      <c r="Q283" s="18" t="n">
        <f aca="false">O283+P283</f>
        <v>0</v>
      </c>
      <c r="R283" s="22" t="n">
        <f aca="false">R284</f>
        <v>0</v>
      </c>
      <c r="S283" s="18" t="n">
        <f aca="false">Q283+R283</f>
        <v>0</v>
      </c>
      <c r="T283" s="22" t="n">
        <f aca="false">T284</f>
        <v>0</v>
      </c>
      <c r="U283" s="22" t="n">
        <f aca="false">U284</f>
        <v>0</v>
      </c>
      <c r="V283" s="18" t="n">
        <f aca="false">T283+U283</f>
        <v>0</v>
      </c>
      <c r="W283" s="22" t="n">
        <f aca="false">W284</f>
        <v>0</v>
      </c>
      <c r="X283" s="18" t="n">
        <f aca="false">V283+W283</f>
        <v>0</v>
      </c>
      <c r="Y283" s="22" t="n">
        <f aca="false">Y284</f>
        <v>0</v>
      </c>
      <c r="Z283" s="18" t="n">
        <f aca="false">X283+Y283</f>
        <v>0</v>
      </c>
      <c r="AA283" s="22" t="n">
        <f aca="false">AA284</f>
        <v>0</v>
      </c>
      <c r="AB283" s="22" t="n">
        <f aca="false">AB284</f>
        <v>0</v>
      </c>
      <c r="AC283" s="18" t="n">
        <f aca="false">AA283+AB283</f>
        <v>0</v>
      </c>
    </row>
    <row r="284" customFormat="false" ht="84" hidden="false" customHeight="true" outlineLevel="0" collapsed="false">
      <c r="A284" s="20" t="s">
        <v>460</v>
      </c>
      <c r="B284" s="29" t="s">
        <v>459</v>
      </c>
      <c r="C284" s="22"/>
      <c r="D284" s="22"/>
      <c r="E284" s="18" t="n">
        <f aca="false">C284+D284</f>
        <v>0</v>
      </c>
      <c r="F284" s="22"/>
      <c r="G284" s="18" t="n">
        <f aca="false">E284+F284</f>
        <v>0</v>
      </c>
      <c r="H284" s="22"/>
      <c r="I284" s="18" t="n">
        <f aca="false">G284+H284</f>
        <v>0</v>
      </c>
      <c r="J284" s="22"/>
      <c r="K284" s="18" t="n">
        <f aca="false">I284+J284</f>
        <v>0</v>
      </c>
      <c r="L284" s="22"/>
      <c r="M284" s="18" t="n">
        <f aca="false">K284+L284</f>
        <v>0</v>
      </c>
      <c r="N284" s="22"/>
      <c r="O284" s="18" t="n">
        <f aca="false">M284+N284</f>
        <v>0</v>
      </c>
      <c r="P284" s="22"/>
      <c r="Q284" s="18" t="n">
        <f aca="false">O284+P284</f>
        <v>0</v>
      </c>
      <c r="R284" s="22"/>
      <c r="S284" s="18" t="n">
        <f aca="false">Q284+R284</f>
        <v>0</v>
      </c>
      <c r="T284" s="22"/>
      <c r="U284" s="22"/>
      <c r="V284" s="18" t="n">
        <f aca="false">T284+U284</f>
        <v>0</v>
      </c>
      <c r="W284" s="22"/>
      <c r="X284" s="18" t="n">
        <f aca="false">V284+W284</f>
        <v>0</v>
      </c>
      <c r="Y284" s="22"/>
      <c r="Z284" s="18" t="n">
        <f aca="false">X284+Y284</f>
        <v>0</v>
      </c>
      <c r="AA284" s="22" t="n">
        <v>0</v>
      </c>
      <c r="AB284" s="22"/>
      <c r="AC284" s="18" t="n">
        <f aca="false">AA284+AB284</f>
        <v>0</v>
      </c>
    </row>
    <row r="285" customFormat="false" ht="45" hidden="false" customHeight="true" outlineLevel="0" collapsed="false">
      <c r="A285" s="20" t="s">
        <v>461</v>
      </c>
      <c r="B285" s="29" t="s">
        <v>462</v>
      </c>
      <c r="C285" s="22" t="n">
        <f aca="false">C286</f>
        <v>30000</v>
      </c>
      <c r="D285" s="22" t="n">
        <f aca="false">D286</f>
        <v>-3734.84848</v>
      </c>
      <c r="E285" s="18" t="n">
        <f aca="false">C285+D285</f>
        <v>26265.15152</v>
      </c>
      <c r="F285" s="22" t="n">
        <f aca="false">F286</f>
        <v>0</v>
      </c>
      <c r="G285" s="18" t="n">
        <f aca="false">E285+F285</f>
        <v>26265.15152</v>
      </c>
      <c r="H285" s="22" t="n">
        <f aca="false">H286</f>
        <v>0</v>
      </c>
      <c r="I285" s="18" t="n">
        <f aca="false">G285+H285</f>
        <v>26265.15152</v>
      </c>
      <c r="J285" s="22" t="n">
        <f aca="false">J286</f>
        <v>0</v>
      </c>
      <c r="K285" s="18" t="n">
        <f aca="false">I285+J285</f>
        <v>26265.15152</v>
      </c>
      <c r="L285" s="22" t="n">
        <f aca="false">L286</f>
        <v>0</v>
      </c>
      <c r="M285" s="18" t="n">
        <f aca="false">K285+L285</f>
        <v>26265.15152</v>
      </c>
      <c r="N285" s="22" t="n">
        <f aca="false">N286</f>
        <v>0</v>
      </c>
      <c r="O285" s="18" t="n">
        <f aca="false">M285+N285</f>
        <v>26265.15152</v>
      </c>
      <c r="P285" s="22" t="n">
        <f aca="false">P286</f>
        <v>0</v>
      </c>
      <c r="Q285" s="18" t="n">
        <f aca="false">O285+P285</f>
        <v>26265.15152</v>
      </c>
      <c r="R285" s="22" t="n">
        <f aca="false">R286</f>
        <v>0</v>
      </c>
      <c r="S285" s="18" t="n">
        <f aca="false">Q285+R285</f>
        <v>26265.15152</v>
      </c>
      <c r="T285" s="22" t="n">
        <f aca="false">T286</f>
        <v>0</v>
      </c>
      <c r="U285" s="22" t="n">
        <f aca="false">U286</f>
        <v>0</v>
      </c>
      <c r="V285" s="18" t="n">
        <f aca="false">T285+U285</f>
        <v>0</v>
      </c>
      <c r="W285" s="22" t="n">
        <f aca="false">W286</f>
        <v>0</v>
      </c>
      <c r="X285" s="18" t="n">
        <f aca="false">V285+W285</f>
        <v>0</v>
      </c>
      <c r="Y285" s="22" t="n">
        <f aca="false">Y286</f>
        <v>7070.70707</v>
      </c>
      <c r="Z285" s="18" t="n">
        <f aca="false">X285+Y285</f>
        <v>7070.70707</v>
      </c>
      <c r="AA285" s="22" t="n">
        <f aca="false">AA286</f>
        <v>0</v>
      </c>
      <c r="AB285" s="22" t="n">
        <f aca="false">AB286</f>
        <v>0</v>
      </c>
      <c r="AC285" s="18" t="n">
        <f aca="false">AA285+AB285</f>
        <v>0</v>
      </c>
    </row>
    <row r="286" customFormat="false" ht="51.75" hidden="false" customHeight="true" outlineLevel="0" collapsed="false">
      <c r="A286" s="20" t="s">
        <v>463</v>
      </c>
      <c r="B286" s="29" t="s">
        <v>464</v>
      </c>
      <c r="C286" s="22" t="n">
        <f aca="false">C287</f>
        <v>30000</v>
      </c>
      <c r="D286" s="22" t="n">
        <f aca="false">D287</f>
        <v>-3734.84848</v>
      </c>
      <c r="E286" s="18" t="n">
        <f aca="false">C286+D286</f>
        <v>26265.15152</v>
      </c>
      <c r="F286" s="22" t="n">
        <f aca="false">F287</f>
        <v>0</v>
      </c>
      <c r="G286" s="18" t="n">
        <f aca="false">E286+F286</f>
        <v>26265.15152</v>
      </c>
      <c r="H286" s="22" t="n">
        <f aca="false">H287</f>
        <v>0</v>
      </c>
      <c r="I286" s="18" t="n">
        <f aca="false">G286+H286</f>
        <v>26265.15152</v>
      </c>
      <c r="J286" s="22" t="n">
        <f aca="false">J287</f>
        <v>0</v>
      </c>
      <c r="K286" s="18" t="n">
        <f aca="false">I286+J286</f>
        <v>26265.15152</v>
      </c>
      <c r="L286" s="22" t="n">
        <f aca="false">L287</f>
        <v>0</v>
      </c>
      <c r="M286" s="18" t="n">
        <f aca="false">K286+L286</f>
        <v>26265.15152</v>
      </c>
      <c r="N286" s="22" t="n">
        <f aca="false">N287</f>
        <v>0</v>
      </c>
      <c r="O286" s="18" t="n">
        <f aca="false">M286+N286</f>
        <v>26265.15152</v>
      </c>
      <c r="P286" s="22" t="n">
        <f aca="false">P287</f>
        <v>0</v>
      </c>
      <c r="Q286" s="18" t="n">
        <f aca="false">O286+P286</f>
        <v>26265.15152</v>
      </c>
      <c r="R286" s="22" t="n">
        <f aca="false">R287</f>
        <v>0</v>
      </c>
      <c r="S286" s="18" t="n">
        <f aca="false">Q286+R286</f>
        <v>26265.15152</v>
      </c>
      <c r="T286" s="22" t="n">
        <f aca="false">T287</f>
        <v>0</v>
      </c>
      <c r="U286" s="22" t="n">
        <f aca="false">U287</f>
        <v>0</v>
      </c>
      <c r="V286" s="18" t="n">
        <f aca="false">T286+U286</f>
        <v>0</v>
      </c>
      <c r="W286" s="22" t="n">
        <f aca="false">W287</f>
        <v>0</v>
      </c>
      <c r="X286" s="18" t="n">
        <f aca="false">V286+W286</f>
        <v>0</v>
      </c>
      <c r="Y286" s="22" t="n">
        <f aca="false">Y287</f>
        <v>7070.70707</v>
      </c>
      <c r="Z286" s="18" t="n">
        <f aca="false">X286+Y286</f>
        <v>7070.70707</v>
      </c>
      <c r="AA286" s="22" t="n">
        <f aca="false">AA287</f>
        <v>0</v>
      </c>
      <c r="AB286" s="22" t="n">
        <f aca="false">AB287</f>
        <v>0</v>
      </c>
      <c r="AC286" s="18" t="n">
        <f aca="false">AA286+AB286</f>
        <v>0</v>
      </c>
    </row>
    <row r="287" customFormat="false" ht="54" hidden="false" customHeight="true" outlineLevel="0" collapsed="false">
      <c r="A287" s="20" t="s">
        <v>465</v>
      </c>
      <c r="B287" s="29" t="s">
        <v>464</v>
      </c>
      <c r="C287" s="22" t="n">
        <v>30000</v>
      </c>
      <c r="D287" s="22" t="n">
        <v>-3734.84848</v>
      </c>
      <c r="E287" s="18" t="n">
        <f aca="false">C287+D287</f>
        <v>26265.15152</v>
      </c>
      <c r="F287" s="22"/>
      <c r="G287" s="18" t="n">
        <f aca="false">E287+F287</f>
        <v>26265.15152</v>
      </c>
      <c r="H287" s="22"/>
      <c r="I287" s="18" t="n">
        <f aca="false">G287+H287</f>
        <v>26265.15152</v>
      </c>
      <c r="J287" s="22"/>
      <c r="K287" s="18" t="n">
        <f aca="false">I287+J287</f>
        <v>26265.15152</v>
      </c>
      <c r="L287" s="22"/>
      <c r="M287" s="18" t="n">
        <f aca="false">K287+L287</f>
        <v>26265.15152</v>
      </c>
      <c r="N287" s="22"/>
      <c r="O287" s="18" t="n">
        <f aca="false">M287+N287</f>
        <v>26265.15152</v>
      </c>
      <c r="P287" s="22"/>
      <c r="Q287" s="18" t="n">
        <f aca="false">O287+P287</f>
        <v>26265.15152</v>
      </c>
      <c r="R287" s="22"/>
      <c r="S287" s="18" t="n">
        <f aca="false">Q287+R287</f>
        <v>26265.15152</v>
      </c>
      <c r="T287" s="22"/>
      <c r="U287" s="22"/>
      <c r="V287" s="18" t="n">
        <f aca="false">T287+U287</f>
        <v>0</v>
      </c>
      <c r="W287" s="22"/>
      <c r="X287" s="18" t="n">
        <f aca="false">V287+W287</f>
        <v>0</v>
      </c>
      <c r="Y287" s="22" t="n">
        <v>7070.70707</v>
      </c>
      <c r="Z287" s="18" t="n">
        <f aca="false">X287+Y287</f>
        <v>7070.70707</v>
      </c>
      <c r="AA287" s="22" t="n">
        <v>0</v>
      </c>
      <c r="AB287" s="22"/>
      <c r="AC287" s="18" t="n">
        <f aca="false">AA287+AB287</f>
        <v>0</v>
      </c>
    </row>
    <row r="288" customFormat="false" ht="32.25" hidden="false" customHeight="true" outlineLevel="0" collapsed="false">
      <c r="A288" s="20" t="s">
        <v>466</v>
      </c>
      <c r="B288" s="40" t="s">
        <v>467</v>
      </c>
      <c r="C288" s="22" t="n">
        <f aca="false">C289</f>
        <v>12345.59507</v>
      </c>
      <c r="D288" s="22" t="n">
        <f aca="false">D289</f>
        <v>5704.23984</v>
      </c>
      <c r="E288" s="18" t="n">
        <f aca="false">C288+D288</f>
        <v>18049.83491</v>
      </c>
      <c r="F288" s="22" t="n">
        <f aca="false">F289</f>
        <v>0</v>
      </c>
      <c r="G288" s="18" t="n">
        <f aca="false">E288+F288</f>
        <v>18049.83491</v>
      </c>
      <c r="H288" s="22" t="n">
        <f aca="false">H289</f>
        <v>493.97043</v>
      </c>
      <c r="I288" s="18" t="n">
        <f aca="false">G288+H288</f>
        <v>18543.80534</v>
      </c>
      <c r="J288" s="22" t="n">
        <f aca="false">J289</f>
        <v>0</v>
      </c>
      <c r="K288" s="18" t="n">
        <f aca="false">I288+J288</f>
        <v>18543.80534</v>
      </c>
      <c r="L288" s="22" t="n">
        <f aca="false">L289</f>
        <v>90.7345</v>
      </c>
      <c r="M288" s="18" t="n">
        <f aca="false">K288+L288</f>
        <v>18634.53984</v>
      </c>
      <c r="N288" s="22" t="n">
        <f aca="false">N289</f>
        <v>9800</v>
      </c>
      <c r="O288" s="18" t="n">
        <f aca="false">M288+N288</f>
        <v>28434.53984</v>
      </c>
      <c r="P288" s="22" t="n">
        <f aca="false">P289</f>
        <v>0</v>
      </c>
      <c r="Q288" s="18" t="n">
        <f aca="false">O288+P288</f>
        <v>28434.53984</v>
      </c>
      <c r="R288" s="22" t="n">
        <f aca="false">R289</f>
        <v>0</v>
      </c>
      <c r="S288" s="18" t="n">
        <f aca="false">Q288+R288</f>
        <v>28434.53984</v>
      </c>
      <c r="T288" s="22" t="n">
        <f aca="false">T289</f>
        <v>755.16</v>
      </c>
      <c r="U288" s="22" t="n">
        <f aca="false">U289</f>
        <v>0</v>
      </c>
      <c r="V288" s="18" t="n">
        <f aca="false">T288+U288</f>
        <v>755.16</v>
      </c>
      <c r="W288" s="22" t="n">
        <f aca="false">W289</f>
        <v>0</v>
      </c>
      <c r="X288" s="18" t="n">
        <f aca="false">V288+W288</f>
        <v>755.16</v>
      </c>
      <c r="Y288" s="22" t="n">
        <f aca="false">Y289</f>
        <v>0</v>
      </c>
      <c r="Z288" s="18" t="n">
        <f aca="false">X288+Y288</f>
        <v>755.16</v>
      </c>
      <c r="AA288" s="22" t="n">
        <f aca="false">AA289</f>
        <v>755.16</v>
      </c>
      <c r="AB288" s="22" t="n">
        <f aca="false">AB289</f>
        <v>0</v>
      </c>
      <c r="AC288" s="18" t="n">
        <f aca="false">AA288+AB288</f>
        <v>755.16</v>
      </c>
    </row>
    <row r="289" customFormat="false" ht="32.25" hidden="false" customHeight="true" outlineLevel="0" collapsed="false">
      <c r="A289" s="20" t="s">
        <v>468</v>
      </c>
      <c r="B289" s="40" t="s">
        <v>469</v>
      </c>
      <c r="C289" s="22" t="n">
        <f aca="false">C291+C292+C290</f>
        <v>12345.59507</v>
      </c>
      <c r="D289" s="22" t="n">
        <f aca="false">D291+D292+D290</f>
        <v>5704.23984</v>
      </c>
      <c r="E289" s="18" t="n">
        <f aca="false">C289+D289</f>
        <v>18049.83491</v>
      </c>
      <c r="F289" s="22" t="n">
        <f aca="false">F291+F292+F290</f>
        <v>0</v>
      </c>
      <c r="G289" s="18" t="n">
        <f aca="false">E289+F289</f>
        <v>18049.83491</v>
      </c>
      <c r="H289" s="22" t="n">
        <f aca="false">H291+H292+H290</f>
        <v>493.97043</v>
      </c>
      <c r="I289" s="18" t="n">
        <f aca="false">G289+H289</f>
        <v>18543.80534</v>
      </c>
      <c r="J289" s="22" t="n">
        <f aca="false">J291+J292+J290</f>
        <v>0</v>
      </c>
      <c r="K289" s="18" t="n">
        <f aca="false">I289+J289</f>
        <v>18543.80534</v>
      </c>
      <c r="L289" s="22" t="n">
        <f aca="false">L291+L292+L290</f>
        <v>90.7345</v>
      </c>
      <c r="M289" s="18" t="n">
        <f aca="false">K289+L289</f>
        <v>18634.53984</v>
      </c>
      <c r="N289" s="22" t="n">
        <f aca="false">N291+N292+N290</f>
        <v>9800</v>
      </c>
      <c r="O289" s="18" t="n">
        <f aca="false">M289+N289</f>
        <v>28434.53984</v>
      </c>
      <c r="P289" s="22" t="n">
        <f aca="false">P291+P292+P290</f>
        <v>0</v>
      </c>
      <c r="Q289" s="18" t="n">
        <f aca="false">O289+P289</f>
        <v>28434.53984</v>
      </c>
      <c r="R289" s="22" t="n">
        <f aca="false">R291+R292+R290</f>
        <v>0</v>
      </c>
      <c r="S289" s="18" t="n">
        <f aca="false">Q289+R289</f>
        <v>28434.53984</v>
      </c>
      <c r="T289" s="22" t="n">
        <f aca="false">T291+T292+T290</f>
        <v>755.16</v>
      </c>
      <c r="U289" s="22" t="n">
        <f aca="false">U291+U292+U290</f>
        <v>0</v>
      </c>
      <c r="V289" s="18" t="n">
        <f aca="false">T289+U289</f>
        <v>755.16</v>
      </c>
      <c r="W289" s="22" t="n">
        <f aca="false">W291+W292+W290</f>
        <v>0</v>
      </c>
      <c r="X289" s="18" t="n">
        <f aca="false">V289+W289</f>
        <v>755.16</v>
      </c>
      <c r="Y289" s="22" t="n">
        <f aca="false">Y291+Y292+Y290</f>
        <v>0</v>
      </c>
      <c r="Z289" s="18" t="n">
        <f aca="false">X289+Y289</f>
        <v>755.16</v>
      </c>
      <c r="AA289" s="22" t="n">
        <f aca="false">AA291+AA292+AA290</f>
        <v>755.16</v>
      </c>
      <c r="AB289" s="22" t="n">
        <f aca="false">AB291+AB292+AB290</f>
        <v>0</v>
      </c>
      <c r="AC289" s="18" t="n">
        <f aca="false">AA289+AB289</f>
        <v>755.16</v>
      </c>
    </row>
    <row r="290" customFormat="false" ht="32.25" hidden="false" customHeight="true" outlineLevel="0" collapsed="false">
      <c r="A290" s="20" t="s">
        <v>470</v>
      </c>
      <c r="B290" s="40" t="s">
        <v>469</v>
      </c>
      <c r="C290" s="22" t="n">
        <f aca="false">1377.84+1375</f>
        <v>2752.84</v>
      </c>
      <c r="D290" s="22" t="n">
        <v>5704.23984</v>
      </c>
      <c r="E290" s="18" t="n">
        <f aca="false">C290+D290</f>
        <v>8457.07984</v>
      </c>
      <c r="F290" s="22"/>
      <c r="G290" s="18" t="n">
        <f aca="false">E290+F290</f>
        <v>8457.07984</v>
      </c>
      <c r="H290" s="22" t="n">
        <v>200</v>
      </c>
      <c r="I290" s="18" t="n">
        <f aca="false">G290+H290</f>
        <v>8657.07984</v>
      </c>
      <c r="J290" s="22"/>
      <c r="K290" s="18" t="n">
        <f aca="false">I290+J290</f>
        <v>8657.07984</v>
      </c>
      <c r="L290" s="22" t="n">
        <f aca="false">99.481-8.7465</f>
        <v>90.7345</v>
      </c>
      <c r="M290" s="18" t="n">
        <f aca="false">K290+L290</f>
        <v>8747.81434</v>
      </c>
      <c r="N290" s="22"/>
      <c r="O290" s="18" t="n">
        <f aca="false">M290+N290</f>
        <v>8747.81434</v>
      </c>
      <c r="P290" s="22"/>
      <c r="Q290" s="18" t="n">
        <f aca="false">O290+P290</f>
        <v>8747.81434</v>
      </c>
      <c r="R290" s="22"/>
      <c r="S290" s="18" t="n">
        <f aca="false">Q290+R290</f>
        <v>8747.81434</v>
      </c>
      <c r="T290" s="22"/>
      <c r="U290" s="22"/>
      <c r="V290" s="18" t="n">
        <f aca="false">T290+U290</f>
        <v>0</v>
      </c>
      <c r="W290" s="22"/>
      <c r="X290" s="18" t="n">
        <f aca="false">V290+W290</f>
        <v>0</v>
      </c>
      <c r="Y290" s="22"/>
      <c r="Z290" s="18" t="n">
        <f aca="false">X290+Y290</f>
        <v>0</v>
      </c>
      <c r="AA290" s="22" t="n">
        <v>0</v>
      </c>
      <c r="AB290" s="22"/>
      <c r="AC290" s="18" t="n">
        <f aca="false">AA290+AB290</f>
        <v>0</v>
      </c>
    </row>
    <row r="291" customFormat="false" ht="32.25" hidden="false" customHeight="true" outlineLevel="0" collapsed="false">
      <c r="A291" s="20" t="s">
        <v>471</v>
      </c>
      <c r="B291" s="40" t="s">
        <v>469</v>
      </c>
      <c r="C291" s="22" t="n">
        <f aca="false">1312.03037+2133.77955+755.16+36.75-2.37485</f>
        <v>4235.34507</v>
      </c>
      <c r="D291" s="22"/>
      <c r="E291" s="18" t="n">
        <f aca="false">C291+D291</f>
        <v>4235.34507</v>
      </c>
      <c r="F291" s="22"/>
      <c r="G291" s="18" t="n">
        <f aca="false">E291+F291</f>
        <v>4235.34507</v>
      </c>
      <c r="H291" s="22" t="n">
        <v>293.97043</v>
      </c>
      <c r="I291" s="18" t="n">
        <f aca="false">G291+H291</f>
        <v>4529.3155</v>
      </c>
      <c r="J291" s="22"/>
      <c r="K291" s="18" t="n">
        <f aca="false">I291+J291</f>
        <v>4529.3155</v>
      </c>
      <c r="L291" s="22"/>
      <c r="M291" s="18" t="n">
        <f aca="false">K291+L291</f>
        <v>4529.3155</v>
      </c>
      <c r="N291" s="22" t="n">
        <v>9800</v>
      </c>
      <c r="O291" s="18" t="n">
        <f aca="false">M291+N291</f>
        <v>14329.3155</v>
      </c>
      <c r="P291" s="22"/>
      <c r="Q291" s="18" t="n">
        <f aca="false">O291+P291</f>
        <v>14329.3155</v>
      </c>
      <c r="R291" s="22"/>
      <c r="S291" s="18" t="n">
        <f aca="false">Q291+R291</f>
        <v>14329.3155</v>
      </c>
      <c r="T291" s="22" t="n">
        <f aca="false">755.16</f>
        <v>755.16</v>
      </c>
      <c r="U291" s="22"/>
      <c r="V291" s="18" t="n">
        <f aca="false">T291+U291</f>
        <v>755.16</v>
      </c>
      <c r="W291" s="22"/>
      <c r="X291" s="18" t="n">
        <f aca="false">V291+W291</f>
        <v>755.16</v>
      </c>
      <c r="Y291" s="22"/>
      <c r="Z291" s="18" t="n">
        <f aca="false">X291+Y291</f>
        <v>755.16</v>
      </c>
      <c r="AA291" s="22" t="n">
        <f aca="false">755.16</f>
        <v>755.16</v>
      </c>
      <c r="AB291" s="22"/>
      <c r="AC291" s="18" t="n">
        <f aca="false">AA291+AB291</f>
        <v>755.16</v>
      </c>
    </row>
    <row r="292" customFormat="false" ht="32.25" hidden="false" customHeight="true" outlineLevel="0" collapsed="false">
      <c r="A292" s="20" t="s">
        <v>472</v>
      </c>
      <c r="B292" s="40" t="s">
        <v>469</v>
      </c>
      <c r="C292" s="22" t="n">
        <f aca="false">2089.213+3513.677-44.573-700.907+500</f>
        <v>5357.41</v>
      </c>
      <c r="D292" s="22"/>
      <c r="E292" s="18" t="n">
        <f aca="false">C292+D292</f>
        <v>5357.41</v>
      </c>
      <c r="F292" s="22"/>
      <c r="G292" s="18" t="n">
        <f aca="false">E292+F292</f>
        <v>5357.41</v>
      </c>
      <c r="H292" s="22"/>
      <c r="I292" s="18" t="n">
        <f aca="false">G292+H292</f>
        <v>5357.41</v>
      </c>
      <c r="J292" s="22"/>
      <c r="K292" s="18" t="n">
        <f aca="false">I292+J292</f>
        <v>5357.41</v>
      </c>
      <c r="L292" s="22"/>
      <c r="M292" s="18" t="n">
        <f aca="false">K292+L292</f>
        <v>5357.41</v>
      </c>
      <c r="N292" s="22"/>
      <c r="O292" s="18" t="n">
        <f aca="false">M292+N292</f>
        <v>5357.41</v>
      </c>
      <c r="P292" s="22"/>
      <c r="Q292" s="18" t="n">
        <f aca="false">O292+P292</f>
        <v>5357.41</v>
      </c>
      <c r="R292" s="22"/>
      <c r="S292" s="18" t="n">
        <f aca="false">Q292+R292</f>
        <v>5357.41</v>
      </c>
      <c r="T292" s="22"/>
      <c r="U292" s="22"/>
      <c r="V292" s="18" t="n">
        <f aca="false">T292+U292</f>
        <v>0</v>
      </c>
      <c r="W292" s="22"/>
      <c r="X292" s="18" t="n">
        <f aca="false">V292+W292</f>
        <v>0</v>
      </c>
      <c r="Y292" s="22"/>
      <c r="Z292" s="18" t="n">
        <f aca="false">X292+Y292</f>
        <v>0</v>
      </c>
      <c r="AA292" s="22" t="n">
        <v>0</v>
      </c>
      <c r="AB292" s="22"/>
      <c r="AC292" s="18" t="n">
        <f aca="false">AA292+AB292</f>
        <v>0</v>
      </c>
    </row>
    <row r="293" s="39" customFormat="true" ht="41.25" hidden="false" customHeight="true" outlineLevel="0" collapsed="false">
      <c r="A293" s="16" t="s">
        <v>473</v>
      </c>
      <c r="B293" s="38" t="s">
        <v>474</v>
      </c>
      <c r="C293" s="18" t="n">
        <f aca="false">C294+C298+C304+C301</f>
        <v>227700.0258</v>
      </c>
      <c r="D293" s="18" t="n">
        <f aca="false">D294+D298+D304+D301</f>
        <v>0</v>
      </c>
      <c r="E293" s="18" t="n">
        <f aca="false">C293+D293</f>
        <v>227700.0258</v>
      </c>
      <c r="F293" s="18" t="n">
        <f aca="false">F294+F298+F304+F301</f>
        <v>0</v>
      </c>
      <c r="G293" s="18" t="n">
        <f aca="false">E293+F293</f>
        <v>227700.0258</v>
      </c>
      <c r="H293" s="18" t="n">
        <f aca="false">H294+H298+H304+H301</f>
        <v>2832.6672</v>
      </c>
      <c r="I293" s="18" t="n">
        <f aca="false">G293+H293</f>
        <v>230532.693</v>
      </c>
      <c r="J293" s="18" t="n">
        <f aca="false">J294+J298+J304+J301</f>
        <v>0</v>
      </c>
      <c r="K293" s="18" t="n">
        <f aca="false">I293+J293</f>
        <v>230532.693</v>
      </c>
      <c r="L293" s="18" t="n">
        <f aca="false">L294+L298+L304+L301</f>
        <v>179.28072</v>
      </c>
      <c r="M293" s="18" t="n">
        <f aca="false">K293+L293</f>
        <v>230711.97372</v>
      </c>
      <c r="N293" s="18" t="n">
        <f aca="false">N294+N298+N304+N301</f>
        <v>2467.03091</v>
      </c>
      <c r="O293" s="18" t="n">
        <f aca="false">M293+N293</f>
        <v>233179.00463</v>
      </c>
      <c r="P293" s="18" t="n">
        <f aca="false">P294+P298+P304+P301</f>
        <v>0</v>
      </c>
      <c r="Q293" s="18" t="n">
        <f aca="false">O293+P293</f>
        <v>233179.00463</v>
      </c>
      <c r="R293" s="18" t="n">
        <f aca="false">R294+R298+R304+R301</f>
        <v>-9239.42916</v>
      </c>
      <c r="S293" s="18" t="n">
        <f aca="false">Q293+R293</f>
        <v>223939.57547</v>
      </c>
      <c r="T293" s="18" t="n">
        <f aca="false">T294+T298+T304+T301</f>
        <v>205349.29552</v>
      </c>
      <c r="U293" s="18" t="n">
        <f aca="false">U294+U298+U304+U301</f>
        <v>0</v>
      </c>
      <c r="V293" s="18" t="n">
        <f aca="false">T293+U293</f>
        <v>205349.29552</v>
      </c>
      <c r="W293" s="18" t="n">
        <f aca="false">W294+W298+W304+W301</f>
        <v>0</v>
      </c>
      <c r="X293" s="18" t="n">
        <f aca="false">V293+W293</f>
        <v>205349.29552</v>
      </c>
      <c r="Y293" s="18" t="n">
        <f aca="false">Y294+Y298+Y304+Y301</f>
        <v>0</v>
      </c>
      <c r="Z293" s="18" t="n">
        <f aca="false">X293+Y293</f>
        <v>205349.29552</v>
      </c>
      <c r="AA293" s="18" t="n">
        <f aca="false">AA294+AA298+AA304+AA301</f>
        <v>205349.1274</v>
      </c>
      <c r="AB293" s="18" t="n">
        <f aca="false">AB294+AB298+AB304+AB301</f>
        <v>0</v>
      </c>
      <c r="AC293" s="18" t="n">
        <f aca="false">AA293+AB293</f>
        <v>205349.1274</v>
      </c>
    </row>
    <row r="294" customFormat="false" ht="54" hidden="false" customHeight="true" outlineLevel="0" collapsed="false">
      <c r="A294" s="20" t="s">
        <v>475</v>
      </c>
      <c r="B294" s="40" t="s">
        <v>476</v>
      </c>
      <c r="C294" s="22" t="n">
        <f aca="false">C295</f>
        <v>4728.05353</v>
      </c>
      <c r="D294" s="22" t="n">
        <f aca="false">D295</f>
        <v>0</v>
      </c>
      <c r="E294" s="18" t="n">
        <f aca="false">C294+D294</f>
        <v>4728.05353</v>
      </c>
      <c r="F294" s="22" t="n">
        <f aca="false">F295</f>
        <v>0</v>
      </c>
      <c r="G294" s="18" t="n">
        <f aca="false">E294+F294</f>
        <v>4728.05353</v>
      </c>
      <c r="H294" s="22" t="n">
        <f aca="false">H295</f>
        <v>0</v>
      </c>
      <c r="I294" s="18" t="n">
        <f aca="false">G294+H294</f>
        <v>4728.05353</v>
      </c>
      <c r="J294" s="22" t="n">
        <f aca="false">J295</f>
        <v>0</v>
      </c>
      <c r="K294" s="18" t="n">
        <f aca="false">I294+J294</f>
        <v>4728.05353</v>
      </c>
      <c r="L294" s="22" t="n">
        <f aca="false">L295</f>
        <v>179.28072</v>
      </c>
      <c r="M294" s="18" t="n">
        <f aca="false">K294+L294</f>
        <v>4907.33425</v>
      </c>
      <c r="N294" s="22" t="n">
        <f aca="false">N295</f>
        <v>0</v>
      </c>
      <c r="O294" s="18" t="n">
        <f aca="false">M294+N294</f>
        <v>4907.33425</v>
      </c>
      <c r="P294" s="22" t="n">
        <f aca="false">P295</f>
        <v>0</v>
      </c>
      <c r="Q294" s="18" t="n">
        <f aca="false">O294+P294</f>
        <v>4907.33425</v>
      </c>
      <c r="R294" s="22" t="n">
        <f aca="false">R295</f>
        <v>61.202</v>
      </c>
      <c r="S294" s="18" t="n">
        <f aca="false">Q294+R294</f>
        <v>4968.53625</v>
      </c>
      <c r="T294" s="22" t="n">
        <f aca="false">T295</f>
        <v>3173.61471</v>
      </c>
      <c r="U294" s="22" t="n">
        <f aca="false">U295</f>
        <v>0</v>
      </c>
      <c r="V294" s="18" t="n">
        <f aca="false">T294+U294</f>
        <v>3173.61471</v>
      </c>
      <c r="W294" s="22" t="n">
        <f aca="false">W295</f>
        <v>0</v>
      </c>
      <c r="X294" s="18" t="n">
        <f aca="false">V294+W294</f>
        <v>3173.61471</v>
      </c>
      <c r="Y294" s="22" t="n">
        <f aca="false">Y295</f>
        <v>0</v>
      </c>
      <c r="Z294" s="18" t="n">
        <f aca="false">X294+Y294</f>
        <v>3173.61471</v>
      </c>
      <c r="AA294" s="22" t="n">
        <f aca="false">AA295</f>
        <v>3173.61471</v>
      </c>
      <c r="AB294" s="22" t="n">
        <f aca="false">AB295</f>
        <v>0</v>
      </c>
      <c r="AC294" s="18" t="n">
        <f aca="false">AA294+AB294</f>
        <v>3173.61471</v>
      </c>
    </row>
    <row r="295" customFormat="false" ht="54" hidden="false" customHeight="true" outlineLevel="0" collapsed="false">
      <c r="A295" s="20" t="s">
        <v>477</v>
      </c>
      <c r="B295" s="40" t="s">
        <v>478</v>
      </c>
      <c r="C295" s="22" t="n">
        <f aca="false">C296+C297</f>
        <v>4728.05353</v>
      </c>
      <c r="D295" s="22" t="n">
        <f aca="false">D296+D297</f>
        <v>0</v>
      </c>
      <c r="E295" s="18" t="n">
        <f aca="false">C295+D295</f>
        <v>4728.05353</v>
      </c>
      <c r="F295" s="22" t="n">
        <f aca="false">F296+F297</f>
        <v>0</v>
      </c>
      <c r="G295" s="18" t="n">
        <f aca="false">E295+F295</f>
        <v>4728.05353</v>
      </c>
      <c r="H295" s="22" t="n">
        <f aca="false">H296+H297</f>
        <v>0</v>
      </c>
      <c r="I295" s="18" t="n">
        <f aca="false">G295+H295</f>
        <v>4728.05353</v>
      </c>
      <c r="J295" s="22" t="n">
        <f aca="false">J296+J297</f>
        <v>0</v>
      </c>
      <c r="K295" s="18" t="n">
        <f aca="false">I295+J295</f>
        <v>4728.05353</v>
      </c>
      <c r="L295" s="22" t="n">
        <f aca="false">L296+L297</f>
        <v>179.28072</v>
      </c>
      <c r="M295" s="18" t="n">
        <f aca="false">K295+L295</f>
        <v>4907.33425</v>
      </c>
      <c r="N295" s="22" t="n">
        <f aca="false">N296+N297</f>
        <v>0</v>
      </c>
      <c r="O295" s="18" t="n">
        <f aca="false">M295+N295</f>
        <v>4907.33425</v>
      </c>
      <c r="P295" s="22" t="n">
        <f aca="false">P296+P297</f>
        <v>0</v>
      </c>
      <c r="Q295" s="18" t="n">
        <f aca="false">O295+P295</f>
        <v>4907.33425</v>
      </c>
      <c r="R295" s="22" t="n">
        <f aca="false">R296+R297</f>
        <v>61.202</v>
      </c>
      <c r="S295" s="18" t="n">
        <f aca="false">Q295+R295</f>
        <v>4968.53625</v>
      </c>
      <c r="T295" s="22" t="n">
        <f aca="false">T296+T297</f>
        <v>3173.61471</v>
      </c>
      <c r="U295" s="22" t="n">
        <f aca="false">U296+U297</f>
        <v>0</v>
      </c>
      <c r="V295" s="18" t="n">
        <f aca="false">T295+U295</f>
        <v>3173.61471</v>
      </c>
      <c r="W295" s="22" t="n">
        <f aca="false">W296+W297</f>
        <v>0</v>
      </c>
      <c r="X295" s="18" t="n">
        <f aca="false">V295+W295</f>
        <v>3173.61471</v>
      </c>
      <c r="Y295" s="22" t="n">
        <f aca="false">Y296+Y297</f>
        <v>0</v>
      </c>
      <c r="Z295" s="18" t="n">
        <f aca="false">X295+Y295</f>
        <v>3173.61471</v>
      </c>
      <c r="AA295" s="22" t="n">
        <f aca="false">AA296+AA297</f>
        <v>3173.61471</v>
      </c>
      <c r="AB295" s="22" t="n">
        <f aca="false">AB296+AB297</f>
        <v>0</v>
      </c>
      <c r="AC295" s="18" t="n">
        <f aca="false">AA295+AB295</f>
        <v>3173.61471</v>
      </c>
    </row>
    <row r="296" customFormat="false" ht="54" hidden="false" customHeight="true" outlineLevel="0" collapsed="false">
      <c r="A296" s="20" t="s">
        <v>479</v>
      </c>
      <c r="B296" s="40" t="s">
        <v>478</v>
      </c>
      <c r="C296" s="22" t="n">
        <f aca="false">15.8115+960.41558+92.94999</f>
        <v>1069.17707</v>
      </c>
      <c r="D296" s="22"/>
      <c r="E296" s="18" t="n">
        <f aca="false">C296+D296</f>
        <v>1069.17707</v>
      </c>
      <c r="F296" s="22"/>
      <c r="G296" s="18" t="n">
        <f aca="false">E296+F296</f>
        <v>1069.17707</v>
      </c>
      <c r="H296" s="22"/>
      <c r="I296" s="18" t="n">
        <f aca="false">G296+H296</f>
        <v>1069.17707</v>
      </c>
      <c r="J296" s="22"/>
      <c r="K296" s="18" t="n">
        <f aca="false">I296+J296</f>
        <v>1069.17707</v>
      </c>
      <c r="L296" s="22" t="n">
        <f aca="false">96.23071+83.05001</f>
        <v>179.28072</v>
      </c>
      <c r="M296" s="18" t="n">
        <f aca="false">K296+L296</f>
        <v>1248.45779</v>
      </c>
      <c r="N296" s="22"/>
      <c r="O296" s="18" t="n">
        <f aca="false">M296+N296</f>
        <v>1248.45779</v>
      </c>
      <c r="P296" s="22"/>
      <c r="Q296" s="18" t="n">
        <f aca="false">O296+P296</f>
        <v>1248.45779</v>
      </c>
      <c r="R296" s="22"/>
      <c r="S296" s="18" t="n">
        <f aca="false">Q296+R296</f>
        <v>1248.45779</v>
      </c>
      <c r="T296" s="22" t="n">
        <f aca="false">15.9005+827.289+33.94335</f>
        <v>877.13285</v>
      </c>
      <c r="U296" s="22"/>
      <c r="V296" s="18" t="n">
        <f aca="false">T296+U296</f>
        <v>877.13285</v>
      </c>
      <c r="W296" s="22"/>
      <c r="X296" s="18" t="n">
        <f aca="false">V296+W296</f>
        <v>877.13285</v>
      </c>
      <c r="Y296" s="22"/>
      <c r="Z296" s="18" t="n">
        <f aca="false">X296+Y296</f>
        <v>877.13285</v>
      </c>
      <c r="AA296" s="22" t="n">
        <f aca="false">15.9005+827.289+33.94335</f>
        <v>877.13285</v>
      </c>
      <c r="AB296" s="22"/>
      <c r="AC296" s="18" t="n">
        <f aca="false">AA296+AB296</f>
        <v>877.13285</v>
      </c>
    </row>
    <row r="297" customFormat="false" ht="54" hidden="false" customHeight="true" outlineLevel="0" collapsed="false">
      <c r="A297" s="20" t="s">
        <v>480</v>
      </c>
      <c r="B297" s="40" t="s">
        <v>478</v>
      </c>
      <c r="C297" s="22" t="n">
        <f aca="false">489.616+3117.18046+52.08</f>
        <v>3658.87646</v>
      </c>
      <c r="D297" s="22"/>
      <c r="E297" s="18" t="n">
        <f aca="false">C297+D297</f>
        <v>3658.87646</v>
      </c>
      <c r="F297" s="22"/>
      <c r="G297" s="18" t="n">
        <f aca="false">E297+F297</f>
        <v>3658.87646</v>
      </c>
      <c r="H297" s="22"/>
      <c r="I297" s="18" t="n">
        <f aca="false">G297+H297</f>
        <v>3658.87646</v>
      </c>
      <c r="J297" s="22"/>
      <c r="K297" s="18" t="n">
        <f aca="false">I297+J297</f>
        <v>3658.87646</v>
      </c>
      <c r="L297" s="22"/>
      <c r="M297" s="18" t="n">
        <f aca="false">K297+L297</f>
        <v>3658.87646</v>
      </c>
      <c r="N297" s="22"/>
      <c r="O297" s="18" t="n">
        <f aca="false">M297+N297</f>
        <v>3658.87646</v>
      </c>
      <c r="P297" s="22"/>
      <c r="Q297" s="18" t="n">
        <f aca="false">O297+P297</f>
        <v>3658.87646</v>
      </c>
      <c r="R297" s="22" t="n">
        <f aca="false">61.202</f>
        <v>61.202</v>
      </c>
      <c r="S297" s="18" t="n">
        <f aca="false">Q297+R297</f>
        <v>3720.07846</v>
      </c>
      <c r="T297" s="22" t="n">
        <f aca="false">481.424+1762.97786+52.08</f>
        <v>2296.48186</v>
      </c>
      <c r="U297" s="22"/>
      <c r="V297" s="18" t="n">
        <f aca="false">T297+U297</f>
        <v>2296.48186</v>
      </c>
      <c r="W297" s="22"/>
      <c r="X297" s="18" t="n">
        <f aca="false">V297+W297</f>
        <v>2296.48186</v>
      </c>
      <c r="Y297" s="22"/>
      <c r="Z297" s="18" t="n">
        <f aca="false">X297+Y297</f>
        <v>2296.48186</v>
      </c>
      <c r="AA297" s="22" t="n">
        <f aca="false">481.424+1762.97786+52.08</f>
        <v>2296.48186</v>
      </c>
      <c r="AB297" s="22"/>
      <c r="AC297" s="18" t="n">
        <f aca="false">AA297+AB297</f>
        <v>2296.48186</v>
      </c>
    </row>
    <row r="298" customFormat="false" ht="90" hidden="false" customHeight="true" outlineLevel="0" collapsed="false">
      <c r="A298" s="20" t="s">
        <v>481</v>
      </c>
      <c r="B298" s="40" t="s">
        <v>482</v>
      </c>
      <c r="C298" s="22" t="n">
        <f aca="false">C299</f>
        <v>0</v>
      </c>
      <c r="D298" s="22" t="n">
        <f aca="false">D299</f>
        <v>0</v>
      </c>
      <c r="E298" s="18" t="n">
        <f aca="false">C298+D298</f>
        <v>0</v>
      </c>
      <c r="F298" s="22" t="n">
        <f aca="false">F299</f>
        <v>0</v>
      </c>
      <c r="G298" s="18" t="n">
        <f aca="false">E298+F298</f>
        <v>0</v>
      </c>
      <c r="H298" s="22" t="n">
        <f aca="false">H299</f>
        <v>2832.6672</v>
      </c>
      <c r="I298" s="18" t="n">
        <f aca="false">G298+H298</f>
        <v>2832.6672</v>
      </c>
      <c r="J298" s="22" t="n">
        <f aca="false">J299</f>
        <v>0</v>
      </c>
      <c r="K298" s="18" t="n">
        <f aca="false">I298+J298</f>
        <v>2832.6672</v>
      </c>
      <c r="L298" s="22" t="n">
        <f aca="false">L299</f>
        <v>0</v>
      </c>
      <c r="M298" s="18" t="n">
        <f aca="false">K298+L298</f>
        <v>2832.6672</v>
      </c>
      <c r="N298" s="22" t="n">
        <f aca="false">N299</f>
        <v>0</v>
      </c>
      <c r="O298" s="18" t="n">
        <f aca="false">M298+N298</f>
        <v>2832.6672</v>
      </c>
      <c r="P298" s="22" t="n">
        <f aca="false">P299</f>
        <v>0</v>
      </c>
      <c r="Q298" s="18" t="n">
        <f aca="false">O298+P298</f>
        <v>2832.6672</v>
      </c>
      <c r="R298" s="22" t="n">
        <f aca="false">R299</f>
        <v>0</v>
      </c>
      <c r="S298" s="18" t="n">
        <f aca="false">Q298+R298</f>
        <v>2832.6672</v>
      </c>
      <c r="T298" s="22" t="n">
        <f aca="false">T299</f>
        <v>2832.6672</v>
      </c>
      <c r="U298" s="22" t="n">
        <f aca="false">U299</f>
        <v>0</v>
      </c>
      <c r="V298" s="18" t="n">
        <f aca="false">T298+U298</f>
        <v>2832.6672</v>
      </c>
      <c r="W298" s="22" t="n">
        <f aca="false">W299</f>
        <v>0</v>
      </c>
      <c r="X298" s="18" t="n">
        <f aca="false">V298+W298</f>
        <v>2832.6672</v>
      </c>
      <c r="Y298" s="22" t="n">
        <f aca="false">Y299</f>
        <v>0</v>
      </c>
      <c r="Z298" s="18" t="n">
        <f aca="false">X298+Y298</f>
        <v>2832.6672</v>
      </c>
      <c r="AA298" s="22" t="n">
        <f aca="false">AA299</f>
        <v>2832.6672</v>
      </c>
      <c r="AB298" s="22" t="n">
        <f aca="false">AB299</f>
        <v>0</v>
      </c>
      <c r="AC298" s="18" t="n">
        <f aca="false">AA298+AB298</f>
        <v>2832.6672</v>
      </c>
    </row>
    <row r="299" customFormat="false" ht="84.75" hidden="false" customHeight="true" outlineLevel="0" collapsed="false">
      <c r="A299" s="20" t="s">
        <v>483</v>
      </c>
      <c r="B299" s="40" t="s">
        <v>484</v>
      </c>
      <c r="C299" s="22" t="n">
        <f aca="false">C300</f>
        <v>0</v>
      </c>
      <c r="D299" s="22" t="n">
        <f aca="false">D300</f>
        <v>0</v>
      </c>
      <c r="E299" s="18" t="n">
        <f aca="false">C299+D299</f>
        <v>0</v>
      </c>
      <c r="F299" s="22" t="n">
        <f aca="false">F300</f>
        <v>0</v>
      </c>
      <c r="G299" s="18" t="n">
        <f aca="false">E299+F299</f>
        <v>0</v>
      </c>
      <c r="H299" s="22" t="n">
        <f aca="false">H300</f>
        <v>2832.6672</v>
      </c>
      <c r="I299" s="18" t="n">
        <f aca="false">G299+H299</f>
        <v>2832.6672</v>
      </c>
      <c r="J299" s="22" t="n">
        <f aca="false">J300</f>
        <v>0</v>
      </c>
      <c r="K299" s="18" t="n">
        <f aca="false">I299+J299</f>
        <v>2832.6672</v>
      </c>
      <c r="L299" s="22" t="n">
        <f aca="false">L300</f>
        <v>0</v>
      </c>
      <c r="M299" s="18" t="n">
        <f aca="false">K299+L299</f>
        <v>2832.6672</v>
      </c>
      <c r="N299" s="22" t="n">
        <f aca="false">N300</f>
        <v>0</v>
      </c>
      <c r="O299" s="18" t="n">
        <f aca="false">M299+N299</f>
        <v>2832.6672</v>
      </c>
      <c r="P299" s="22" t="n">
        <f aca="false">P300</f>
        <v>0</v>
      </c>
      <c r="Q299" s="18" t="n">
        <f aca="false">O299+P299</f>
        <v>2832.6672</v>
      </c>
      <c r="R299" s="22" t="n">
        <f aca="false">R300</f>
        <v>0</v>
      </c>
      <c r="S299" s="18" t="n">
        <f aca="false">Q299+R299</f>
        <v>2832.6672</v>
      </c>
      <c r="T299" s="22" t="n">
        <f aca="false">T300</f>
        <v>2832.6672</v>
      </c>
      <c r="U299" s="22" t="n">
        <f aca="false">U300</f>
        <v>0</v>
      </c>
      <c r="V299" s="18" t="n">
        <f aca="false">T299+U299</f>
        <v>2832.6672</v>
      </c>
      <c r="W299" s="22" t="n">
        <f aca="false">W300</f>
        <v>0</v>
      </c>
      <c r="X299" s="18" t="n">
        <f aca="false">V299+W299</f>
        <v>2832.6672</v>
      </c>
      <c r="Y299" s="22" t="n">
        <f aca="false">Y300</f>
        <v>0</v>
      </c>
      <c r="Z299" s="18" t="n">
        <f aca="false">X299+Y299</f>
        <v>2832.6672</v>
      </c>
      <c r="AA299" s="22" t="n">
        <f aca="false">AA300</f>
        <v>2832.6672</v>
      </c>
      <c r="AB299" s="22" t="n">
        <f aca="false">AB300</f>
        <v>0</v>
      </c>
      <c r="AC299" s="18" t="n">
        <f aca="false">AA299+AB299</f>
        <v>2832.6672</v>
      </c>
    </row>
    <row r="300" customFormat="false" ht="84.75" hidden="false" customHeight="true" outlineLevel="0" collapsed="false">
      <c r="A300" s="20" t="s">
        <v>485</v>
      </c>
      <c r="B300" s="40" t="s">
        <v>484</v>
      </c>
      <c r="C300" s="22"/>
      <c r="D300" s="22"/>
      <c r="E300" s="18" t="n">
        <f aca="false">C300+D300</f>
        <v>0</v>
      </c>
      <c r="F300" s="22"/>
      <c r="G300" s="18" t="n">
        <f aca="false">E300+F300</f>
        <v>0</v>
      </c>
      <c r="H300" s="22" t="n">
        <v>2832.6672</v>
      </c>
      <c r="I300" s="18" t="n">
        <f aca="false">G300+H300</f>
        <v>2832.6672</v>
      </c>
      <c r="J300" s="22"/>
      <c r="K300" s="18" t="n">
        <f aca="false">I300+J300</f>
        <v>2832.6672</v>
      </c>
      <c r="L300" s="22"/>
      <c r="M300" s="18" t="n">
        <f aca="false">K300+L300</f>
        <v>2832.6672</v>
      </c>
      <c r="N300" s="22"/>
      <c r="O300" s="18" t="n">
        <f aca="false">M300+N300</f>
        <v>2832.6672</v>
      </c>
      <c r="P300" s="22"/>
      <c r="Q300" s="18" t="n">
        <f aca="false">O300+P300</f>
        <v>2832.6672</v>
      </c>
      <c r="R300" s="22"/>
      <c r="S300" s="18" t="n">
        <f aca="false">Q300+R300</f>
        <v>2832.6672</v>
      </c>
      <c r="T300" s="22" t="n">
        <v>2832.6672</v>
      </c>
      <c r="U300" s="22"/>
      <c r="V300" s="18" t="n">
        <f aca="false">T300+U300</f>
        <v>2832.6672</v>
      </c>
      <c r="W300" s="22"/>
      <c r="X300" s="18" t="n">
        <f aca="false">V300+W300</f>
        <v>2832.6672</v>
      </c>
      <c r="Y300" s="22"/>
      <c r="Z300" s="18" t="n">
        <f aca="false">X300+Y300</f>
        <v>2832.6672</v>
      </c>
      <c r="AA300" s="22" t="n">
        <f aca="false">1416.3336+1416.3336</f>
        <v>2832.6672</v>
      </c>
      <c r="AB300" s="22"/>
      <c r="AC300" s="18" t="n">
        <f aca="false">AA300+AB300</f>
        <v>2832.6672</v>
      </c>
    </row>
    <row r="301" customFormat="false" ht="57.75" hidden="false" customHeight="true" outlineLevel="0" collapsed="false">
      <c r="A301" s="20" t="s">
        <v>486</v>
      </c>
      <c r="B301" s="40" t="s">
        <v>487</v>
      </c>
      <c r="C301" s="22" t="n">
        <f aca="false">C302</f>
        <v>27.61352</v>
      </c>
      <c r="D301" s="22" t="n">
        <f aca="false">D302</f>
        <v>0</v>
      </c>
      <c r="E301" s="18" t="n">
        <f aca="false">C301+D301</f>
        <v>27.61352</v>
      </c>
      <c r="F301" s="22" t="n">
        <f aca="false">F302</f>
        <v>0</v>
      </c>
      <c r="G301" s="18" t="n">
        <f aca="false">E301+F301</f>
        <v>27.61352</v>
      </c>
      <c r="H301" s="22" t="n">
        <f aca="false">H302</f>
        <v>0</v>
      </c>
      <c r="I301" s="18" t="n">
        <f aca="false">G301+H301</f>
        <v>27.61352</v>
      </c>
      <c r="J301" s="22" t="n">
        <f aca="false">J302</f>
        <v>0</v>
      </c>
      <c r="K301" s="18" t="n">
        <f aca="false">I301+J301</f>
        <v>27.61352</v>
      </c>
      <c r="L301" s="22" t="n">
        <f aca="false">L302</f>
        <v>0</v>
      </c>
      <c r="M301" s="18" t="n">
        <f aca="false">K301+L301</f>
        <v>27.61352</v>
      </c>
      <c r="N301" s="22" t="n">
        <f aca="false">N302</f>
        <v>0</v>
      </c>
      <c r="O301" s="18" t="n">
        <f aca="false">M301+N301</f>
        <v>27.61352</v>
      </c>
      <c r="P301" s="22" t="n">
        <f aca="false">P302</f>
        <v>0</v>
      </c>
      <c r="Q301" s="18" t="n">
        <f aca="false">O301+P301</f>
        <v>27.61352</v>
      </c>
      <c r="R301" s="22" t="n">
        <f aca="false">R302</f>
        <v>0</v>
      </c>
      <c r="S301" s="18" t="n">
        <f aca="false">Q301+R301</f>
        <v>27.61352</v>
      </c>
      <c r="T301" s="22" t="n">
        <f aca="false">T302</f>
        <v>1.64761</v>
      </c>
      <c r="U301" s="22" t="n">
        <f aca="false">U302</f>
        <v>0</v>
      </c>
      <c r="V301" s="18" t="n">
        <f aca="false">T301+U301</f>
        <v>1.64761</v>
      </c>
      <c r="W301" s="22" t="n">
        <f aca="false">W302</f>
        <v>0</v>
      </c>
      <c r="X301" s="18" t="n">
        <f aca="false">V301+W301</f>
        <v>1.64761</v>
      </c>
      <c r="Y301" s="22" t="n">
        <f aca="false">Y302</f>
        <v>0</v>
      </c>
      <c r="Z301" s="18" t="n">
        <f aca="false">X301+Y301</f>
        <v>1.64761</v>
      </c>
      <c r="AA301" s="22" t="n">
        <f aca="false">AA302</f>
        <v>1.47949</v>
      </c>
      <c r="AB301" s="22" t="n">
        <f aca="false">AB302</f>
        <v>0</v>
      </c>
      <c r="AC301" s="18" t="n">
        <f aca="false">AA301+AB301</f>
        <v>1.47949</v>
      </c>
    </row>
    <row r="302" customFormat="false" ht="74.25" hidden="false" customHeight="true" outlineLevel="0" collapsed="false">
      <c r="A302" s="20" t="s">
        <v>488</v>
      </c>
      <c r="B302" s="40" t="s">
        <v>489</v>
      </c>
      <c r="C302" s="22" t="n">
        <f aca="false">C303</f>
        <v>27.61352</v>
      </c>
      <c r="D302" s="22" t="n">
        <f aca="false">D303</f>
        <v>0</v>
      </c>
      <c r="E302" s="18" t="n">
        <f aca="false">C302+D302</f>
        <v>27.61352</v>
      </c>
      <c r="F302" s="22" t="n">
        <f aca="false">F303</f>
        <v>0</v>
      </c>
      <c r="G302" s="18" t="n">
        <f aca="false">E302+F302</f>
        <v>27.61352</v>
      </c>
      <c r="H302" s="22" t="n">
        <f aca="false">H303</f>
        <v>0</v>
      </c>
      <c r="I302" s="18" t="n">
        <f aca="false">G302+H302</f>
        <v>27.61352</v>
      </c>
      <c r="J302" s="22" t="n">
        <f aca="false">J303</f>
        <v>0</v>
      </c>
      <c r="K302" s="18" t="n">
        <f aca="false">I302+J302</f>
        <v>27.61352</v>
      </c>
      <c r="L302" s="22" t="n">
        <f aca="false">L303</f>
        <v>0</v>
      </c>
      <c r="M302" s="18" t="n">
        <f aca="false">K302+L302</f>
        <v>27.61352</v>
      </c>
      <c r="N302" s="22" t="n">
        <f aca="false">N303</f>
        <v>0</v>
      </c>
      <c r="O302" s="18" t="n">
        <f aca="false">M302+N302</f>
        <v>27.61352</v>
      </c>
      <c r="P302" s="22" t="n">
        <f aca="false">P303</f>
        <v>0</v>
      </c>
      <c r="Q302" s="18" t="n">
        <f aca="false">O302+P302</f>
        <v>27.61352</v>
      </c>
      <c r="R302" s="22" t="n">
        <f aca="false">R303</f>
        <v>0</v>
      </c>
      <c r="S302" s="18" t="n">
        <f aca="false">Q302+R302</f>
        <v>27.61352</v>
      </c>
      <c r="T302" s="22" t="n">
        <f aca="false">T303</f>
        <v>1.64761</v>
      </c>
      <c r="U302" s="22" t="n">
        <f aca="false">U303</f>
        <v>0</v>
      </c>
      <c r="V302" s="18" t="n">
        <f aca="false">T302+U302</f>
        <v>1.64761</v>
      </c>
      <c r="W302" s="22" t="n">
        <f aca="false">W303</f>
        <v>0</v>
      </c>
      <c r="X302" s="18" t="n">
        <f aca="false">V302+W302</f>
        <v>1.64761</v>
      </c>
      <c r="Y302" s="22" t="n">
        <f aca="false">Y303</f>
        <v>0</v>
      </c>
      <c r="Z302" s="18" t="n">
        <f aca="false">X302+Y302</f>
        <v>1.64761</v>
      </c>
      <c r="AA302" s="22" t="n">
        <f aca="false">AA303</f>
        <v>1.47949</v>
      </c>
      <c r="AB302" s="22" t="n">
        <f aca="false">AB303</f>
        <v>0</v>
      </c>
      <c r="AC302" s="18" t="n">
        <f aca="false">AA302+AB302</f>
        <v>1.47949</v>
      </c>
    </row>
    <row r="303" customFormat="false" ht="76.5" hidden="false" customHeight="true" outlineLevel="0" collapsed="false">
      <c r="A303" s="20" t="s">
        <v>490</v>
      </c>
      <c r="B303" s="40" t="s">
        <v>489</v>
      </c>
      <c r="C303" s="22" t="n">
        <f aca="false">28.75884-1.14532</f>
        <v>27.61352</v>
      </c>
      <c r="D303" s="22"/>
      <c r="E303" s="18" t="n">
        <f aca="false">C303+D303</f>
        <v>27.61352</v>
      </c>
      <c r="F303" s="22"/>
      <c r="G303" s="18" t="n">
        <f aca="false">E303+F303</f>
        <v>27.61352</v>
      </c>
      <c r="H303" s="22"/>
      <c r="I303" s="18" t="n">
        <f aca="false">G303+H303</f>
        <v>27.61352</v>
      </c>
      <c r="J303" s="22"/>
      <c r="K303" s="18" t="n">
        <f aca="false">I303+J303</f>
        <v>27.61352</v>
      </c>
      <c r="L303" s="22"/>
      <c r="M303" s="18" t="n">
        <f aca="false">K303+L303</f>
        <v>27.61352</v>
      </c>
      <c r="N303" s="22"/>
      <c r="O303" s="18" t="n">
        <f aca="false">M303+N303</f>
        <v>27.61352</v>
      </c>
      <c r="P303" s="22"/>
      <c r="Q303" s="18" t="n">
        <f aca="false">O303+P303</f>
        <v>27.61352</v>
      </c>
      <c r="R303" s="22"/>
      <c r="S303" s="18" t="n">
        <f aca="false">Q303+R303</f>
        <v>27.61352</v>
      </c>
      <c r="T303" s="22" t="n">
        <f aca="false">3.49928-1.85167</f>
        <v>1.64761</v>
      </c>
      <c r="U303" s="22"/>
      <c r="V303" s="18" t="n">
        <f aca="false">T303+U303</f>
        <v>1.64761</v>
      </c>
      <c r="W303" s="22"/>
      <c r="X303" s="18" t="n">
        <f aca="false">V303+W303</f>
        <v>1.64761</v>
      </c>
      <c r="Y303" s="22"/>
      <c r="Z303" s="18" t="n">
        <f aca="false">X303+Y303</f>
        <v>1.64761</v>
      </c>
      <c r="AA303" s="22" t="n">
        <v>1.47949</v>
      </c>
      <c r="AB303" s="22"/>
      <c r="AC303" s="18" t="n">
        <f aca="false">AA303+AB303</f>
        <v>1.47949</v>
      </c>
    </row>
    <row r="304" customFormat="false" ht="33" hidden="false" customHeight="true" outlineLevel="0" collapsed="false">
      <c r="A304" s="20" t="s">
        <v>491</v>
      </c>
      <c r="B304" s="40" t="s">
        <v>492</v>
      </c>
      <c r="C304" s="22" t="n">
        <f aca="false">C305</f>
        <v>222944.35875</v>
      </c>
      <c r="D304" s="22" t="n">
        <f aca="false">D305</f>
        <v>0</v>
      </c>
      <c r="E304" s="18" t="n">
        <f aca="false">C304+D304</f>
        <v>222944.35875</v>
      </c>
      <c r="F304" s="22" t="n">
        <f aca="false">F305</f>
        <v>0</v>
      </c>
      <c r="G304" s="18" t="n">
        <f aca="false">E304+F304</f>
        <v>222944.35875</v>
      </c>
      <c r="H304" s="22" t="n">
        <f aca="false">H305</f>
        <v>0</v>
      </c>
      <c r="I304" s="18" t="n">
        <f aca="false">G304+H304</f>
        <v>222944.35875</v>
      </c>
      <c r="J304" s="22" t="n">
        <f aca="false">J305</f>
        <v>0</v>
      </c>
      <c r="K304" s="18" t="n">
        <f aca="false">I304+J304</f>
        <v>222944.35875</v>
      </c>
      <c r="L304" s="22" t="n">
        <f aca="false">L305</f>
        <v>0</v>
      </c>
      <c r="M304" s="18" t="n">
        <f aca="false">K304+L304</f>
        <v>222944.35875</v>
      </c>
      <c r="N304" s="22" t="n">
        <f aca="false">N305</f>
        <v>2467.03091</v>
      </c>
      <c r="O304" s="18" t="n">
        <f aca="false">M304+N304</f>
        <v>225411.38966</v>
      </c>
      <c r="P304" s="22" t="n">
        <f aca="false">P305</f>
        <v>0</v>
      </c>
      <c r="Q304" s="18" t="n">
        <f aca="false">O304+P304</f>
        <v>225411.38966</v>
      </c>
      <c r="R304" s="22" t="n">
        <f aca="false">R305</f>
        <v>-9300.63116</v>
      </c>
      <c r="S304" s="18" t="n">
        <f aca="false">Q304+R304</f>
        <v>216110.7585</v>
      </c>
      <c r="T304" s="22" t="n">
        <f aca="false">T305</f>
        <v>199341.366</v>
      </c>
      <c r="U304" s="22" t="n">
        <f aca="false">U305</f>
        <v>0</v>
      </c>
      <c r="V304" s="18" t="n">
        <f aca="false">T304+U304</f>
        <v>199341.366</v>
      </c>
      <c r="W304" s="22" t="n">
        <f aca="false">W305</f>
        <v>0</v>
      </c>
      <c r="X304" s="18" t="n">
        <f aca="false">V304+W304</f>
        <v>199341.366</v>
      </c>
      <c r="Y304" s="22" t="n">
        <f aca="false">Y305</f>
        <v>0</v>
      </c>
      <c r="Z304" s="18" t="n">
        <f aca="false">X304+Y304</f>
        <v>199341.366</v>
      </c>
      <c r="AA304" s="22" t="n">
        <f aca="false">AA305</f>
        <v>199341.366</v>
      </c>
      <c r="AB304" s="22" t="n">
        <f aca="false">AB305</f>
        <v>0</v>
      </c>
      <c r="AC304" s="18" t="n">
        <f aca="false">AA304+AB304</f>
        <v>199341.366</v>
      </c>
    </row>
    <row r="305" customFormat="false" ht="33" hidden="false" customHeight="true" outlineLevel="0" collapsed="false">
      <c r="A305" s="20" t="s">
        <v>493</v>
      </c>
      <c r="B305" s="40" t="s">
        <v>494</v>
      </c>
      <c r="C305" s="22" t="n">
        <f aca="false">C306</f>
        <v>222944.35875</v>
      </c>
      <c r="D305" s="22" t="n">
        <f aca="false">D306</f>
        <v>0</v>
      </c>
      <c r="E305" s="18" t="n">
        <f aca="false">C305+D305</f>
        <v>222944.35875</v>
      </c>
      <c r="F305" s="22" t="n">
        <f aca="false">F306</f>
        <v>0</v>
      </c>
      <c r="G305" s="18" t="n">
        <f aca="false">E305+F305</f>
        <v>222944.35875</v>
      </c>
      <c r="H305" s="22" t="n">
        <f aca="false">H306</f>
        <v>0</v>
      </c>
      <c r="I305" s="18" t="n">
        <f aca="false">G305+H305</f>
        <v>222944.35875</v>
      </c>
      <c r="J305" s="22" t="n">
        <f aca="false">J306</f>
        <v>0</v>
      </c>
      <c r="K305" s="18" t="n">
        <f aca="false">I305+J305</f>
        <v>222944.35875</v>
      </c>
      <c r="L305" s="22" t="n">
        <f aca="false">L306</f>
        <v>0</v>
      </c>
      <c r="M305" s="18" t="n">
        <f aca="false">K305+L305</f>
        <v>222944.35875</v>
      </c>
      <c r="N305" s="22" t="n">
        <f aca="false">N306</f>
        <v>2467.03091</v>
      </c>
      <c r="O305" s="18" t="n">
        <f aca="false">M305+N305</f>
        <v>225411.38966</v>
      </c>
      <c r="P305" s="22" t="n">
        <f aca="false">P306</f>
        <v>0</v>
      </c>
      <c r="Q305" s="18" t="n">
        <f aca="false">O305+P305</f>
        <v>225411.38966</v>
      </c>
      <c r="R305" s="22" t="n">
        <f aca="false">R306</f>
        <v>-9300.63116</v>
      </c>
      <c r="S305" s="18" t="n">
        <f aca="false">Q305+R305</f>
        <v>216110.7585</v>
      </c>
      <c r="T305" s="22" t="n">
        <f aca="false">T306</f>
        <v>199341.366</v>
      </c>
      <c r="U305" s="22" t="n">
        <f aca="false">U306</f>
        <v>0</v>
      </c>
      <c r="V305" s="18" t="n">
        <f aca="false">T305+U305</f>
        <v>199341.366</v>
      </c>
      <c r="W305" s="22" t="n">
        <f aca="false">W306</f>
        <v>0</v>
      </c>
      <c r="X305" s="18" t="n">
        <f aca="false">V305+W305</f>
        <v>199341.366</v>
      </c>
      <c r="Y305" s="22" t="n">
        <f aca="false">Y306</f>
        <v>0</v>
      </c>
      <c r="Z305" s="18" t="n">
        <f aca="false">X305+Y305</f>
        <v>199341.366</v>
      </c>
      <c r="AA305" s="22" t="n">
        <f aca="false">AA306</f>
        <v>199341.366</v>
      </c>
      <c r="AB305" s="22" t="n">
        <f aca="false">AB306</f>
        <v>0</v>
      </c>
      <c r="AC305" s="18" t="n">
        <f aca="false">AA305+AB305</f>
        <v>199341.366</v>
      </c>
    </row>
    <row r="306" customFormat="false" ht="33" hidden="false" customHeight="true" outlineLevel="0" collapsed="false">
      <c r="A306" s="20" t="s">
        <v>495</v>
      </c>
      <c r="B306" s="40" t="s">
        <v>494</v>
      </c>
      <c r="C306" s="22" t="n">
        <f aca="false">112481.361+5330.83+104428.781+395.647+19.285+288.45475</f>
        <v>222944.35875</v>
      </c>
      <c r="D306" s="22"/>
      <c r="E306" s="18" t="n">
        <f aca="false">C306+D306</f>
        <v>222944.35875</v>
      </c>
      <c r="F306" s="22"/>
      <c r="G306" s="18" t="n">
        <f aca="false">E306+F306</f>
        <v>222944.35875</v>
      </c>
      <c r="H306" s="22"/>
      <c r="I306" s="18" t="n">
        <f aca="false">G306+H306</f>
        <v>222944.35875</v>
      </c>
      <c r="J306" s="22"/>
      <c r="K306" s="18" t="n">
        <f aca="false">I306+J306</f>
        <v>222944.35875</v>
      </c>
      <c r="L306" s="22"/>
      <c r="M306" s="18" t="n">
        <f aca="false">K306+L306</f>
        <v>222944.35875</v>
      </c>
      <c r="N306" s="22" t="n">
        <f aca="false">811.39091+76.95+1578.69</f>
        <v>2467.03091</v>
      </c>
      <c r="O306" s="18" t="n">
        <f aca="false">M306+N306</f>
        <v>225411.38966</v>
      </c>
      <c r="P306" s="22"/>
      <c r="Q306" s="18" t="n">
        <f aca="false">O306+P306</f>
        <v>225411.38966</v>
      </c>
      <c r="R306" s="22" t="n">
        <f aca="false">-7345.042-928.802-1026.78716</f>
        <v>-9300.63116</v>
      </c>
      <c r="S306" s="18" t="n">
        <f aca="false">Q306+R306</f>
        <v>216110.7585</v>
      </c>
      <c r="T306" s="22" t="n">
        <f aca="false">101745.38+2859.3+94736.686</f>
        <v>199341.366</v>
      </c>
      <c r="U306" s="22"/>
      <c r="V306" s="18" t="n">
        <f aca="false">T306+U306</f>
        <v>199341.366</v>
      </c>
      <c r="W306" s="22"/>
      <c r="X306" s="18" t="n">
        <f aca="false">V306+W306</f>
        <v>199341.366</v>
      </c>
      <c r="Y306" s="22"/>
      <c r="Z306" s="18" t="n">
        <f aca="false">X306+Y306</f>
        <v>199341.366</v>
      </c>
      <c r="AA306" s="22" t="n">
        <f aca="false">101745.38+2859.3+94736.686</f>
        <v>199341.366</v>
      </c>
      <c r="AB306" s="22"/>
      <c r="AC306" s="18" t="n">
        <f aca="false">AA306+AB306</f>
        <v>199341.366</v>
      </c>
    </row>
    <row r="307" s="39" customFormat="true" ht="30" hidden="false" customHeight="true" outlineLevel="0" collapsed="false">
      <c r="A307" s="20" t="s">
        <v>496</v>
      </c>
      <c r="B307" s="40" t="s">
        <v>497</v>
      </c>
      <c r="C307" s="18" t="n">
        <f aca="false">C320+C311+C308+C314+C317</f>
        <v>80858.68</v>
      </c>
      <c r="D307" s="18" t="n">
        <f aca="false">D320+D311+D308+D314+D317</f>
        <v>5000</v>
      </c>
      <c r="E307" s="18" t="n">
        <f aca="false">C307+D307</f>
        <v>85858.68</v>
      </c>
      <c r="F307" s="18" t="n">
        <f aca="false">F320+F311+F308+F314+F317</f>
        <v>0</v>
      </c>
      <c r="G307" s="18" t="n">
        <f aca="false">E307+F307</f>
        <v>85858.68</v>
      </c>
      <c r="H307" s="18" t="n">
        <f aca="false">H320+H311+H308+H314+H317</f>
        <v>0</v>
      </c>
      <c r="I307" s="18" t="n">
        <f aca="false">G307+H307</f>
        <v>85858.68</v>
      </c>
      <c r="J307" s="18" t="n">
        <f aca="false">J320+J311+J308+J314+J317</f>
        <v>0</v>
      </c>
      <c r="K307" s="18" t="n">
        <f aca="false">I307+J307</f>
        <v>85858.68</v>
      </c>
      <c r="L307" s="18" t="n">
        <f aca="false">L320+L311+L308+L314+L317</f>
        <v>0</v>
      </c>
      <c r="M307" s="18" t="n">
        <f aca="false">K307+L307</f>
        <v>85858.68</v>
      </c>
      <c r="N307" s="18" t="n">
        <f aca="false">N320+N311+N308+N314+N317</f>
        <v>29848.911</v>
      </c>
      <c r="O307" s="18" t="n">
        <f aca="false">M307+N307</f>
        <v>115707.591</v>
      </c>
      <c r="P307" s="18" t="n">
        <f aca="false">P320+P311+P308+P314+P317</f>
        <v>0</v>
      </c>
      <c r="Q307" s="18" t="n">
        <f aca="false">O307+P307</f>
        <v>115707.591</v>
      </c>
      <c r="R307" s="18" t="n">
        <f aca="false">R320+R311+R308+R314+R317</f>
        <v>0</v>
      </c>
      <c r="S307" s="18" t="n">
        <f aca="false">Q307+R307</f>
        <v>115707.591</v>
      </c>
      <c r="T307" s="18" t="n">
        <f aca="false">T320+T311+T308+T314+T317</f>
        <v>10858.68</v>
      </c>
      <c r="U307" s="18" t="n">
        <f aca="false">U320+U311+U308+U314+U317</f>
        <v>0</v>
      </c>
      <c r="V307" s="18" t="n">
        <f aca="false">T307+U307</f>
        <v>10858.68</v>
      </c>
      <c r="W307" s="18" t="n">
        <f aca="false">W320+W311+W308+W314+W317</f>
        <v>0</v>
      </c>
      <c r="X307" s="18" t="n">
        <f aca="false">V307+W307</f>
        <v>10858.68</v>
      </c>
      <c r="Y307" s="18" t="n">
        <f aca="false">Y320+Y311+Y308+Y314+Y317</f>
        <v>0</v>
      </c>
      <c r="Z307" s="18" t="n">
        <f aca="false">X307+Y307</f>
        <v>10858.68</v>
      </c>
      <c r="AA307" s="18" t="n">
        <f aca="false">AA320+AA311+AA308+AA314+AA317</f>
        <v>11014.92</v>
      </c>
      <c r="AB307" s="18" t="n">
        <f aca="false">AB320+AB311+AB308+AB314+AB317</f>
        <v>0</v>
      </c>
      <c r="AC307" s="18" t="n">
        <f aca="false">AA307+AB307</f>
        <v>11014.92</v>
      </c>
    </row>
    <row r="308" s="39" customFormat="true" ht="66" hidden="false" customHeight="true" outlineLevel="0" collapsed="false">
      <c r="A308" s="20" t="s">
        <v>498</v>
      </c>
      <c r="B308" s="40" t="s">
        <v>499</v>
      </c>
      <c r="C308" s="22" t="n">
        <f aca="false">C309</f>
        <v>10858.68</v>
      </c>
      <c r="D308" s="22" t="n">
        <f aca="false">D309</f>
        <v>0</v>
      </c>
      <c r="E308" s="18" t="n">
        <f aca="false">C308+D308</f>
        <v>10858.68</v>
      </c>
      <c r="F308" s="22" t="n">
        <f aca="false">F309</f>
        <v>0</v>
      </c>
      <c r="G308" s="18" t="n">
        <f aca="false">E308+F308</f>
        <v>10858.68</v>
      </c>
      <c r="H308" s="22" t="n">
        <f aca="false">H309</f>
        <v>0</v>
      </c>
      <c r="I308" s="18" t="n">
        <f aca="false">G308+H308</f>
        <v>10858.68</v>
      </c>
      <c r="J308" s="22" t="n">
        <f aca="false">J309</f>
        <v>0</v>
      </c>
      <c r="K308" s="18" t="n">
        <f aca="false">I308+J308</f>
        <v>10858.68</v>
      </c>
      <c r="L308" s="22" t="n">
        <f aca="false">L309</f>
        <v>0</v>
      </c>
      <c r="M308" s="18" t="n">
        <f aca="false">K308+L308</f>
        <v>10858.68</v>
      </c>
      <c r="N308" s="22" t="n">
        <f aca="false">N309</f>
        <v>0</v>
      </c>
      <c r="O308" s="18" t="n">
        <f aca="false">M308+N308</f>
        <v>10858.68</v>
      </c>
      <c r="P308" s="22" t="n">
        <f aca="false">P309</f>
        <v>0</v>
      </c>
      <c r="Q308" s="18" t="n">
        <f aca="false">O308+P308</f>
        <v>10858.68</v>
      </c>
      <c r="R308" s="22" t="n">
        <f aca="false">R309</f>
        <v>0</v>
      </c>
      <c r="S308" s="18" t="n">
        <f aca="false">Q308+R308</f>
        <v>10858.68</v>
      </c>
      <c r="T308" s="22" t="n">
        <f aca="false">T309</f>
        <v>10858.68</v>
      </c>
      <c r="U308" s="22" t="n">
        <f aca="false">U309</f>
        <v>0</v>
      </c>
      <c r="V308" s="18" t="n">
        <f aca="false">T308+U308</f>
        <v>10858.68</v>
      </c>
      <c r="W308" s="22" t="n">
        <f aca="false">W309</f>
        <v>0</v>
      </c>
      <c r="X308" s="18" t="n">
        <f aca="false">V308+W308</f>
        <v>10858.68</v>
      </c>
      <c r="Y308" s="22" t="n">
        <f aca="false">Y309</f>
        <v>0</v>
      </c>
      <c r="Z308" s="18" t="n">
        <f aca="false">X308+Y308</f>
        <v>10858.68</v>
      </c>
      <c r="AA308" s="22" t="n">
        <f aca="false">AA309</f>
        <v>11014.92</v>
      </c>
      <c r="AB308" s="22" t="n">
        <f aca="false">AB309</f>
        <v>0</v>
      </c>
      <c r="AC308" s="18" t="n">
        <f aca="false">AA308+AB308</f>
        <v>11014.92</v>
      </c>
    </row>
    <row r="309" s="39" customFormat="true" ht="76.5" hidden="false" customHeight="true" outlineLevel="0" collapsed="false">
      <c r="A309" s="20" t="s">
        <v>500</v>
      </c>
      <c r="B309" s="40" t="s">
        <v>501</v>
      </c>
      <c r="C309" s="22" t="n">
        <f aca="false">C310</f>
        <v>10858.68</v>
      </c>
      <c r="D309" s="22" t="n">
        <f aca="false">D310</f>
        <v>0</v>
      </c>
      <c r="E309" s="18" t="n">
        <f aca="false">C309+D309</f>
        <v>10858.68</v>
      </c>
      <c r="F309" s="22" t="n">
        <f aca="false">F310</f>
        <v>0</v>
      </c>
      <c r="G309" s="18" t="n">
        <f aca="false">E309+F309</f>
        <v>10858.68</v>
      </c>
      <c r="H309" s="22" t="n">
        <f aca="false">H310</f>
        <v>0</v>
      </c>
      <c r="I309" s="18" t="n">
        <f aca="false">G309+H309</f>
        <v>10858.68</v>
      </c>
      <c r="J309" s="22" t="n">
        <f aca="false">J310</f>
        <v>0</v>
      </c>
      <c r="K309" s="18" t="n">
        <f aca="false">I309+J309</f>
        <v>10858.68</v>
      </c>
      <c r="L309" s="22" t="n">
        <f aca="false">L310</f>
        <v>0</v>
      </c>
      <c r="M309" s="18" t="n">
        <f aca="false">K309+L309</f>
        <v>10858.68</v>
      </c>
      <c r="N309" s="22" t="n">
        <f aca="false">N310</f>
        <v>0</v>
      </c>
      <c r="O309" s="18" t="n">
        <f aca="false">M309+N309</f>
        <v>10858.68</v>
      </c>
      <c r="P309" s="22" t="n">
        <f aca="false">P310</f>
        <v>0</v>
      </c>
      <c r="Q309" s="18" t="n">
        <f aca="false">O309+P309</f>
        <v>10858.68</v>
      </c>
      <c r="R309" s="22" t="n">
        <f aca="false">R310</f>
        <v>0</v>
      </c>
      <c r="S309" s="18" t="n">
        <f aca="false">Q309+R309</f>
        <v>10858.68</v>
      </c>
      <c r="T309" s="22" t="n">
        <f aca="false">T310</f>
        <v>10858.68</v>
      </c>
      <c r="U309" s="22" t="n">
        <f aca="false">U310</f>
        <v>0</v>
      </c>
      <c r="V309" s="18" t="n">
        <f aca="false">T309+U309</f>
        <v>10858.68</v>
      </c>
      <c r="W309" s="22" t="n">
        <f aca="false">W310</f>
        <v>0</v>
      </c>
      <c r="X309" s="18" t="n">
        <f aca="false">V309+W309</f>
        <v>10858.68</v>
      </c>
      <c r="Y309" s="22" t="n">
        <f aca="false">Y310</f>
        <v>0</v>
      </c>
      <c r="Z309" s="18" t="n">
        <f aca="false">X309+Y309</f>
        <v>10858.68</v>
      </c>
      <c r="AA309" s="22" t="n">
        <f aca="false">AA310</f>
        <v>11014.92</v>
      </c>
      <c r="AB309" s="22" t="n">
        <f aca="false">AB310</f>
        <v>0</v>
      </c>
      <c r="AC309" s="18" t="n">
        <f aca="false">AA309+AB309</f>
        <v>11014.92</v>
      </c>
    </row>
    <row r="310" s="39" customFormat="true" ht="73.5" hidden="false" customHeight="true" outlineLevel="0" collapsed="false">
      <c r="A310" s="20" t="s">
        <v>502</v>
      </c>
      <c r="B310" s="40" t="s">
        <v>501</v>
      </c>
      <c r="C310" s="22" t="n">
        <f aca="false">10702.44+156.24</f>
        <v>10858.68</v>
      </c>
      <c r="D310" s="22"/>
      <c r="E310" s="18" t="n">
        <f aca="false">C310+D310</f>
        <v>10858.68</v>
      </c>
      <c r="F310" s="22"/>
      <c r="G310" s="18" t="n">
        <f aca="false">E310+F310</f>
        <v>10858.68</v>
      </c>
      <c r="H310" s="22"/>
      <c r="I310" s="18" t="n">
        <f aca="false">G310+H310</f>
        <v>10858.68</v>
      </c>
      <c r="J310" s="22"/>
      <c r="K310" s="18" t="n">
        <f aca="false">I310+J310</f>
        <v>10858.68</v>
      </c>
      <c r="L310" s="22"/>
      <c r="M310" s="18" t="n">
        <f aca="false">K310+L310</f>
        <v>10858.68</v>
      </c>
      <c r="N310" s="22"/>
      <c r="O310" s="18" t="n">
        <f aca="false">M310+N310</f>
        <v>10858.68</v>
      </c>
      <c r="P310" s="22"/>
      <c r="Q310" s="18" t="n">
        <f aca="false">O310+P310</f>
        <v>10858.68</v>
      </c>
      <c r="R310" s="22"/>
      <c r="S310" s="18" t="n">
        <f aca="false">Q310+R310</f>
        <v>10858.68</v>
      </c>
      <c r="T310" s="22" t="n">
        <f aca="false">10702.44+156.24</f>
        <v>10858.68</v>
      </c>
      <c r="U310" s="22"/>
      <c r="V310" s="18" t="n">
        <f aca="false">T310+U310</f>
        <v>10858.68</v>
      </c>
      <c r="W310" s="22"/>
      <c r="X310" s="18" t="n">
        <f aca="false">V310+W310</f>
        <v>10858.68</v>
      </c>
      <c r="Y310" s="22"/>
      <c r="Z310" s="18" t="n">
        <f aca="false">X310+Y310</f>
        <v>10858.68</v>
      </c>
      <c r="AA310" s="41" t="n">
        <v>11014.92</v>
      </c>
      <c r="AB310" s="22"/>
      <c r="AC310" s="18" t="n">
        <f aca="false">AA310+AB310</f>
        <v>11014.92</v>
      </c>
    </row>
    <row r="311" s="39" customFormat="true" ht="80.25" hidden="false" customHeight="true" outlineLevel="0" collapsed="false">
      <c r="A311" s="20" t="s">
        <v>503</v>
      </c>
      <c r="B311" s="40" t="s">
        <v>504</v>
      </c>
      <c r="C311" s="18" t="n">
        <f aca="false">C312</f>
        <v>70000</v>
      </c>
      <c r="D311" s="18" t="n">
        <f aca="false">D312</f>
        <v>0</v>
      </c>
      <c r="E311" s="18" t="n">
        <f aca="false">C311+D311</f>
        <v>70000</v>
      </c>
      <c r="F311" s="18" t="n">
        <f aca="false">F312</f>
        <v>0</v>
      </c>
      <c r="G311" s="18" t="n">
        <f aca="false">E311+F311</f>
        <v>70000</v>
      </c>
      <c r="H311" s="18" t="n">
        <f aca="false">H312</f>
        <v>0</v>
      </c>
      <c r="I311" s="18" t="n">
        <f aca="false">G311+H311</f>
        <v>70000</v>
      </c>
      <c r="J311" s="18" t="n">
        <f aca="false">J312</f>
        <v>0</v>
      </c>
      <c r="K311" s="18" t="n">
        <f aca="false">I311+J311</f>
        <v>70000</v>
      </c>
      <c r="L311" s="18" t="n">
        <f aca="false">L312</f>
        <v>0</v>
      </c>
      <c r="M311" s="18" t="n">
        <f aca="false">K311+L311</f>
        <v>70000</v>
      </c>
      <c r="N311" s="18" t="n">
        <f aca="false">N312</f>
        <v>28546.911</v>
      </c>
      <c r="O311" s="18" t="n">
        <f aca="false">M311+N311</f>
        <v>98546.911</v>
      </c>
      <c r="P311" s="18" t="n">
        <f aca="false">P312</f>
        <v>0</v>
      </c>
      <c r="Q311" s="18" t="n">
        <f aca="false">O311+P311</f>
        <v>98546.911</v>
      </c>
      <c r="R311" s="18" t="n">
        <f aca="false">R312</f>
        <v>0</v>
      </c>
      <c r="S311" s="18" t="n">
        <f aca="false">Q311+R311</f>
        <v>98546.911</v>
      </c>
      <c r="T311" s="18" t="n">
        <f aca="false">T312</f>
        <v>0</v>
      </c>
      <c r="U311" s="18" t="n">
        <f aca="false">U312</f>
        <v>0</v>
      </c>
      <c r="V311" s="18" t="n">
        <f aca="false">T311+U311</f>
        <v>0</v>
      </c>
      <c r="W311" s="18" t="n">
        <f aca="false">W312</f>
        <v>0</v>
      </c>
      <c r="X311" s="18" t="n">
        <f aca="false">V311+W311</f>
        <v>0</v>
      </c>
      <c r="Y311" s="18" t="n">
        <f aca="false">Y312</f>
        <v>0</v>
      </c>
      <c r="Z311" s="18" t="n">
        <f aca="false">X311+Y311</f>
        <v>0</v>
      </c>
      <c r="AA311" s="18" t="n">
        <f aca="false">AA312</f>
        <v>0</v>
      </c>
      <c r="AB311" s="18" t="n">
        <f aca="false">AB312</f>
        <v>0</v>
      </c>
      <c r="AC311" s="18" t="n">
        <f aca="false">AA311+AB311</f>
        <v>0</v>
      </c>
    </row>
    <row r="312" s="39" customFormat="true" ht="76.5" hidden="false" customHeight="true" outlineLevel="0" collapsed="false">
      <c r="A312" s="20" t="s">
        <v>505</v>
      </c>
      <c r="B312" s="40" t="s">
        <v>506</v>
      </c>
      <c r="C312" s="18" t="n">
        <f aca="false">C313</f>
        <v>70000</v>
      </c>
      <c r="D312" s="18" t="n">
        <f aca="false">D313</f>
        <v>0</v>
      </c>
      <c r="E312" s="18" t="n">
        <f aca="false">C312+D312</f>
        <v>70000</v>
      </c>
      <c r="F312" s="18" t="n">
        <f aca="false">F313</f>
        <v>0</v>
      </c>
      <c r="G312" s="18" t="n">
        <f aca="false">E312+F312</f>
        <v>70000</v>
      </c>
      <c r="H312" s="18" t="n">
        <f aca="false">H313</f>
        <v>0</v>
      </c>
      <c r="I312" s="18" t="n">
        <f aca="false">G312+H312</f>
        <v>70000</v>
      </c>
      <c r="J312" s="18" t="n">
        <f aca="false">J313</f>
        <v>0</v>
      </c>
      <c r="K312" s="18" t="n">
        <f aca="false">I312+J312</f>
        <v>70000</v>
      </c>
      <c r="L312" s="18" t="n">
        <f aca="false">L313</f>
        <v>0</v>
      </c>
      <c r="M312" s="18" t="n">
        <f aca="false">K312+L312</f>
        <v>70000</v>
      </c>
      <c r="N312" s="18" t="n">
        <f aca="false">N313</f>
        <v>28546.911</v>
      </c>
      <c r="O312" s="18" t="n">
        <f aca="false">M312+N312</f>
        <v>98546.911</v>
      </c>
      <c r="P312" s="18" t="n">
        <f aca="false">P313</f>
        <v>0</v>
      </c>
      <c r="Q312" s="18" t="n">
        <f aca="false">O312+P312</f>
        <v>98546.911</v>
      </c>
      <c r="R312" s="18" t="n">
        <f aca="false">R313</f>
        <v>0</v>
      </c>
      <c r="S312" s="18" t="n">
        <f aca="false">Q312+R312</f>
        <v>98546.911</v>
      </c>
      <c r="T312" s="18" t="n">
        <f aca="false">T313</f>
        <v>0</v>
      </c>
      <c r="U312" s="18" t="n">
        <f aca="false">U313</f>
        <v>0</v>
      </c>
      <c r="V312" s="18" t="n">
        <f aca="false">T312+U312</f>
        <v>0</v>
      </c>
      <c r="W312" s="18" t="n">
        <f aca="false">W313</f>
        <v>0</v>
      </c>
      <c r="X312" s="18" t="n">
        <f aca="false">V312+W312</f>
        <v>0</v>
      </c>
      <c r="Y312" s="18" t="n">
        <f aca="false">Y313</f>
        <v>0</v>
      </c>
      <c r="Z312" s="18" t="n">
        <f aca="false">X312+Y312</f>
        <v>0</v>
      </c>
      <c r="AA312" s="18" t="n">
        <f aca="false">AA313</f>
        <v>0</v>
      </c>
      <c r="AB312" s="18" t="n">
        <f aca="false">AB313</f>
        <v>0</v>
      </c>
      <c r="AC312" s="18" t="n">
        <f aca="false">AA312+AB312</f>
        <v>0</v>
      </c>
    </row>
    <row r="313" s="39" customFormat="true" ht="77.25" hidden="false" customHeight="true" outlineLevel="0" collapsed="false">
      <c r="A313" s="20" t="s">
        <v>507</v>
      </c>
      <c r="B313" s="40" t="s">
        <v>506</v>
      </c>
      <c r="C313" s="22" t="n">
        <v>70000</v>
      </c>
      <c r="D313" s="18"/>
      <c r="E313" s="18" t="n">
        <f aca="false">C313+D313</f>
        <v>70000</v>
      </c>
      <c r="F313" s="18"/>
      <c r="G313" s="18" t="n">
        <f aca="false">E313+F313</f>
        <v>70000</v>
      </c>
      <c r="H313" s="18"/>
      <c r="I313" s="18" t="n">
        <f aca="false">G313+H313</f>
        <v>70000</v>
      </c>
      <c r="J313" s="18"/>
      <c r="K313" s="18" t="n">
        <f aca="false">I313+J313</f>
        <v>70000</v>
      </c>
      <c r="L313" s="18"/>
      <c r="M313" s="18" t="n">
        <f aca="false">K313+L313</f>
        <v>70000</v>
      </c>
      <c r="N313" s="18" t="n">
        <v>28546.911</v>
      </c>
      <c r="O313" s="18" t="n">
        <f aca="false">M313+N313</f>
        <v>98546.911</v>
      </c>
      <c r="P313" s="18"/>
      <c r="Q313" s="18" t="n">
        <f aca="false">O313+P313</f>
        <v>98546.911</v>
      </c>
      <c r="R313" s="18"/>
      <c r="S313" s="18" t="n">
        <f aca="false">Q313+R313</f>
        <v>98546.911</v>
      </c>
      <c r="T313" s="18"/>
      <c r="U313" s="18"/>
      <c r="V313" s="18" t="n">
        <f aca="false">T313+U313</f>
        <v>0</v>
      </c>
      <c r="W313" s="18"/>
      <c r="X313" s="18" t="n">
        <f aca="false">V313+W313</f>
        <v>0</v>
      </c>
      <c r="Y313" s="18"/>
      <c r="Z313" s="18" t="n">
        <f aca="false">X313+Y313</f>
        <v>0</v>
      </c>
      <c r="AA313" s="18" t="n">
        <v>0</v>
      </c>
      <c r="AB313" s="18"/>
      <c r="AC313" s="18" t="n">
        <f aca="false">AA313+AB313</f>
        <v>0</v>
      </c>
    </row>
    <row r="314" s="39" customFormat="true" ht="57.75" hidden="false" customHeight="true" outlineLevel="0" collapsed="false">
      <c r="A314" s="20" t="s">
        <v>508</v>
      </c>
      <c r="B314" s="40" t="s">
        <v>509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18" t="n">
        <f aca="false">I314+J314</f>
        <v>0</v>
      </c>
      <c r="L314" s="22" t="n">
        <f aca="false">L315</f>
        <v>0</v>
      </c>
      <c r="M314" s="18" t="n">
        <f aca="false">K314+L314</f>
        <v>0</v>
      </c>
      <c r="N314" s="22" t="n">
        <f aca="false">N315</f>
        <v>0</v>
      </c>
      <c r="O314" s="18" t="n">
        <f aca="false">M314+N314</f>
        <v>0</v>
      </c>
      <c r="P314" s="22" t="n">
        <f aca="false">P315</f>
        <v>0</v>
      </c>
      <c r="Q314" s="18" t="n">
        <f aca="false">O314+P314</f>
        <v>0</v>
      </c>
      <c r="R314" s="22" t="n">
        <f aca="false">R315</f>
        <v>0</v>
      </c>
      <c r="S314" s="18" t="n">
        <f aca="false">Q314+R314</f>
        <v>0</v>
      </c>
      <c r="T314" s="22" t="n">
        <f aca="false">T315</f>
        <v>0</v>
      </c>
      <c r="U314" s="22" t="n">
        <f aca="false">U315</f>
        <v>0</v>
      </c>
      <c r="V314" s="18" t="n">
        <f aca="false">T314+U314</f>
        <v>0</v>
      </c>
      <c r="W314" s="22" t="n">
        <f aca="false">W315</f>
        <v>0</v>
      </c>
      <c r="X314" s="18" t="n">
        <f aca="false">V314+W314</f>
        <v>0</v>
      </c>
      <c r="Y314" s="22" t="n">
        <f aca="false">Y315</f>
        <v>0</v>
      </c>
      <c r="Z314" s="18" t="n">
        <f aca="false">X314+Y314</f>
        <v>0</v>
      </c>
      <c r="AA314" s="22" t="n">
        <f aca="false">AA315</f>
        <v>0</v>
      </c>
      <c r="AB314" s="22" t="n">
        <f aca="false">AB315</f>
        <v>0</v>
      </c>
      <c r="AC314" s="18" t="n">
        <f aca="false">AA314+AB314</f>
        <v>0</v>
      </c>
    </row>
    <row r="315" s="39" customFormat="true" ht="57.75" hidden="false" customHeight="true" outlineLevel="0" collapsed="false">
      <c r="A315" s="20" t="s">
        <v>510</v>
      </c>
      <c r="B315" s="40" t="s">
        <v>511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18" t="n">
        <f aca="false">K315+L315</f>
        <v>0</v>
      </c>
      <c r="N315" s="22" t="n">
        <f aca="false">N316</f>
        <v>0</v>
      </c>
      <c r="O315" s="18" t="n">
        <f aca="false">M315+N315</f>
        <v>0</v>
      </c>
      <c r="P315" s="22" t="n">
        <f aca="false">P316</f>
        <v>0</v>
      </c>
      <c r="Q315" s="18" t="n">
        <f aca="false">O315+P315</f>
        <v>0</v>
      </c>
      <c r="R315" s="22" t="n">
        <f aca="false">R316</f>
        <v>0</v>
      </c>
      <c r="S315" s="18" t="n">
        <f aca="false">Q315+R315</f>
        <v>0</v>
      </c>
      <c r="T315" s="22" t="n">
        <f aca="false">T316</f>
        <v>0</v>
      </c>
      <c r="U315" s="22" t="n">
        <f aca="false">U316</f>
        <v>0</v>
      </c>
      <c r="V315" s="18" t="n">
        <f aca="false">T315+U315</f>
        <v>0</v>
      </c>
      <c r="W315" s="22" t="n">
        <f aca="false">W316</f>
        <v>0</v>
      </c>
      <c r="X315" s="18" t="n">
        <f aca="false">V315+W315</f>
        <v>0</v>
      </c>
      <c r="Y315" s="22" t="n">
        <f aca="false">Y316</f>
        <v>0</v>
      </c>
      <c r="Z315" s="18" t="n">
        <f aca="false">X315+Y315</f>
        <v>0</v>
      </c>
      <c r="AA315" s="22" t="n">
        <f aca="false">AA316</f>
        <v>0</v>
      </c>
      <c r="AB315" s="22" t="n">
        <f aca="false">AB316</f>
        <v>0</v>
      </c>
      <c r="AC315" s="18" t="n">
        <f aca="false">AA315+AB315</f>
        <v>0</v>
      </c>
    </row>
    <row r="316" s="39" customFormat="true" ht="57.75" hidden="false" customHeight="true" outlineLevel="0" collapsed="false">
      <c r="A316" s="20" t="s">
        <v>512</v>
      </c>
      <c r="B316" s="40" t="s">
        <v>511</v>
      </c>
      <c r="C316" s="22"/>
      <c r="D316" s="22"/>
      <c r="E316" s="18" t="n">
        <f aca="false">C316+D316</f>
        <v>0</v>
      </c>
      <c r="F316" s="22"/>
      <c r="G316" s="18" t="n">
        <f aca="false">E316+F316</f>
        <v>0</v>
      </c>
      <c r="H316" s="22"/>
      <c r="I316" s="18" t="n">
        <f aca="false">G316+H316</f>
        <v>0</v>
      </c>
      <c r="J316" s="22"/>
      <c r="K316" s="18" t="n">
        <f aca="false">I316+J316</f>
        <v>0</v>
      </c>
      <c r="L316" s="22"/>
      <c r="M316" s="18" t="n">
        <f aca="false">K316+L316</f>
        <v>0</v>
      </c>
      <c r="N316" s="22"/>
      <c r="O316" s="18" t="n">
        <f aca="false">M316+N316</f>
        <v>0</v>
      </c>
      <c r="P316" s="22"/>
      <c r="Q316" s="18" t="n">
        <f aca="false">O316+P316</f>
        <v>0</v>
      </c>
      <c r="R316" s="22"/>
      <c r="S316" s="18" t="n">
        <f aca="false">Q316+R316</f>
        <v>0</v>
      </c>
      <c r="T316" s="22"/>
      <c r="U316" s="22"/>
      <c r="V316" s="18" t="n">
        <f aca="false">T316+U316</f>
        <v>0</v>
      </c>
      <c r="W316" s="22"/>
      <c r="X316" s="18" t="n">
        <f aca="false">V316+W316</f>
        <v>0</v>
      </c>
      <c r="Y316" s="22"/>
      <c r="Z316" s="18" t="n">
        <f aca="false">X316+Y316</f>
        <v>0</v>
      </c>
      <c r="AA316" s="22" t="n">
        <v>0</v>
      </c>
      <c r="AB316" s="22"/>
      <c r="AC316" s="18" t="n">
        <f aca="false">AA316+AB316</f>
        <v>0</v>
      </c>
    </row>
    <row r="317" s="39" customFormat="true" ht="57.75" hidden="false" customHeight="true" outlineLevel="0" collapsed="false">
      <c r="A317" s="20" t="s">
        <v>513</v>
      </c>
      <c r="B317" s="40" t="s">
        <v>514</v>
      </c>
      <c r="C317" s="22" t="n">
        <f aca="false">C318</f>
        <v>0</v>
      </c>
      <c r="D317" s="22" t="n">
        <f aca="false">D318</f>
        <v>5000</v>
      </c>
      <c r="E317" s="18" t="n">
        <f aca="false">C317+D317</f>
        <v>5000</v>
      </c>
      <c r="F317" s="22" t="n">
        <f aca="false">F318</f>
        <v>0</v>
      </c>
      <c r="G317" s="18" t="n">
        <f aca="false">E317+F317</f>
        <v>5000</v>
      </c>
      <c r="H317" s="22" t="n">
        <f aca="false">H318</f>
        <v>0</v>
      </c>
      <c r="I317" s="18" t="n">
        <f aca="false">G317+H317</f>
        <v>5000</v>
      </c>
      <c r="J317" s="22" t="n">
        <f aca="false">J318</f>
        <v>0</v>
      </c>
      <c r="K317" s="18" t="n">
        <f aca="false">I317+J317</f>
        <v>5000</v>
      </c>
      <c r="L317" s="22" t="n">
        <f aca="false">L318</f>
        <v>0</v>
      </c>
      <c r="M317" s="18" t="n">
        <f aca="false">K317+L317</f>
        <v>5000</v>
      </c>
      <c r="N317" s="22" t="n">
        <f aca="false">N318</f>
        <v>0</v>
      </c>
      <c r="O317" s="18" t="n">
        <f aca="false">M317+N317</f>
        <v>5000</v>
      </c>
      <c r="P317" s="22" t="n">
        <f aca="false">P318</f>
        <v>0</v>
      </c>
      <c r="Q317" s="18" t="n">
        <f aca="false">O317+P317</f>
        <v>5000</v>
      </c>
      <c r="R317" s="22" t="n">
        <f aca="false">R318</f>
        <v>0</v>
      </c>
      <c r="S317" s="18" t="n">
        <f aca="false">Q317+R317</f>
        <v>5000</v>
      </c>
      <c r="T317" s="22" t="n">
        <f aca="false">T318</f>
        <v>0</v>
      </c>
      <c r="U317" s="22" t="n">
        <f aca="false">U318</f>
        <v>0</v>
      </c>
      <c r="V317" s="18" t="n">
        <f aca="false">T317+U317</f>
        <v>0</v>
      </c>
      <c r="W317" s="22" t="n">
        <f aca="false">W318</f>
        <v>0</v>
      </c>
      <c r="X317" s="18" t="n">
        <f aca="false">V317+W317</f>
        <v>0</v>
      </c>
      <c r="Y317" s="22" t="n">
        <f aca="false">Y318</f>
        <v>0</v>
      </c>
      <c r="Z317" s="18" t="n">
        <f aca="false">X317+Y317</f>
        <v>0</v>
      </c>
      <c r="AA317" s="22" t="n">
        <f aca="false">AA318</f>
        <v>0</v>
      </c>
      <c r="AB317" s="22" t="n">
        <f aca="false">AB318</f>
        <v>0</v>
      </c>
      <c r="AC317" s="18" t="n">
        <f aca="false">AA317+AB317</f>
        <v>0</v>
      </c>
    </row>
    <row r="318" s="39" customFormat="true" ht="57.75" hidden="false" customHeight="true" outlineLevel="0" collapsed="false">
      <c r="A318" s="20" t="s">
        <v>515</v>
      </c>
      <c r="B318" s="40" t="s">
        <v>516</v>
      </c>
      <c r="C318" s="22" t="n">
        <f aca="false">C319</f>
        <v>0</v>
      </c>
      <c r="D318" s="22" t="n">
        <f aca="false">D319</f>
        <v>5000</v>
      </c>
      <c r="E318" s="18" t="n">
        <f aca="false">C318+D318</f>
        <v>5000</v>
      </c>
      <c r="F318" s="22" t="n">
        <f aca="false">F319</f>
        <v>0</v>
      </c>
      <c r="G318" s="18" t="n">
        <f aca="false">E318+F318</f>
        <v>5000</v>
      </c>
      <c r="H318" s="22" t="n">
        <f aca="false">H319</f>
        <v>0</v>
      </c>
      <c r="I318" s="18" t="n">
        <f aca="false">G318+H318</f>
        <v>5000</v>
      </c>
      <c r="J318" s="22" t="n">
        <f aca="false">J319</f>
        <v>0</v>
      </c>
      <c r="K318" s="18" t="n">
        <f aca="false">I318+J318</f>
        <v>5000</v>
      </c>
      <c r="L318" s="22" t="n">
        <f aca="false">L319</f>
        <v>0</v>
      </c>
      <c r="M318" s="18" t="n">
        <f aca="false">K318+L318</f>
        <v>5000</v>
      </c>
      <c r="N318" s="22" t="n">
        <f aca="false">N319</f>
        <v>0</v>
      </c>
      <c r="O318" s="18" t="n">
        <f aca="false">M318+N318</f>
        <v>5000</v>
      </c>
      <c r="P318" s="22" t="n">
        <f aca="false">P319</f>
        <v>0</v>
      </c>
      <c r="Q318" s="18" t="n">
        <f aca="false">O318+P318</f>
        <v>5000</v>
      </c>
      <c r="R318" s="22" t="n">
        <f aca="false">R319</f>
        <v>0</v>
      </c>
      <c r="S318" s="18" t="n">
        <f aca="false">Q318+R318</f>
        <v>5000</v>
      </c>
      <c r="T318" s="22" t="n">
        <f aca="false">T319</f>
        <v>0</v>
      </c>
      <c r="U318" s="22" t="n">
        <f aca="false">U319</f>
        <v>0</v>
      </c>
      <c r="V318" s="18" t="n">
        <f aca="false">T318+U318</f>
        <v>0</v>
      </c>
      <c r="W318" s="22" t="n">
        <f aca="false">W319</f>
        <v>0</v>
      </c>
      <c r="X318" s="18" t="n">
        <f aca="false">V318+W318</f>
        <v>0</v>
      </c>
      <c r="Y318" s="22" t="n">
        <f aca="false">Y319</f>
        <v>0</v>
      </c>
      <c r="Z318" s="18" t="n">
        <f aca="false">X318+Y318</f>
        <v>0</v>
      </c>
      <c r="AA318" s="22" t="n">
        <f aca="false">AA319</f>
        <v>0</v>
      </c>
      <c r="AB318" s="22" t="n">
        <f aca="false">AB319</f>
        <v>0</v>
      </c>
      <c r="AC318" s="18" t="n">
        <f aca="false">AA318+AB318</f>
        <v>0</v>
      </c>
    </row>
    <row r="319" s="39" customFormat="true" ht="57.75" hidden="false" customHeight="true" outlineLevel="0" collapsed="false">
      <c r="A319" s="20" t="s">
        <v>517</v>
      </c>
      <c r="B319" s="40" t="s">
        <v>516</v>
      </c>
      <c r="C319" s="22"/>
      <c r="D319" s="22" t="n">
        <v>5000</v>
      </c>
      <c r="E319" s="18" t="n">
        <f aca="false">C319+D319</f>
        <v>5000</v>
      </c>
      <c r="F319" s="22"/>
      <c r="G319" s="18" t="n">
        <f aca="false">E319+F319</f>
        <v>5000</v>
      </c>
      <c r="H319" s="22"/>
      <c r="I319" s="18" t="n">
        <f aca="false">G319+H319</f>
        <v>5000</v>
      </c>
      <c r="J319" s="22"/>
      <c r="K319" s="18" t="n">
        <f aca="false">I319+J319</f>
        <v>5000</v>
      </c>
      <c r="L319" s="22"/>
      <c r="M319" s="18" t="n">
        <f aca="false">K319+L319</f>
        <v>5000</v>
      </c>
      <c r="N319" s="22"/>
      <c r="O319" s="18" t="n">
        <f aca="false">M319+N319</f>
        <v>5000</v>
      </c>
      <c r="P319" s="22"/>
      <c r="Q319" s="18" t="n">
        <f aca="false">O319+P319</f>
        <v>5000</v>
      </c>
      <c r="R319" s="22"/>
      <c r="S319" s="18" t="n">
        <f aca="false">Q319+R319</f>
        <v>5000</v>
      </c>
      <c r="T319" s="22"/>
      <c r="U319" s="22"/>
      <c r="V319" s="18" t="n">
        <f aca="false">T319+U319</f>
        <v>0</v>
      </c>
      <c r="W319" s="22"/>
      <c r="X319" s="18" t="n">
        <f aca="false">V319+W319</f>
        <v>0</v>
      </c>
      <c r="Y319" s="22"/>
      <c r="Z319" s="18" t="n">
        <f aca="false">X319+Y319</f>
        <v>0</v>
      </c>
      <c r="AA319" s="22" t="n">
        <v>0</v>
      </c>
      <c r="AB319" s="22"/>
      <c r="AC319" s="18" t="n">
        <f aca="false">AA319+AB319</f>
        <v>0</v>
      </c>
    </row>
    <row r="320" customFormat="false" ht="45.75" hidden="false" customHeight="true" outlineLevel="0" collapsed="false">
      <c r="A320" s="20" t="s">
        <v>518</v>
      </c>
      <c r="B320" s="29" t="s">
        <v>519</v>
      </c>
      <c r="C320" s="22" t="n">
        <f aca="false">C321</f>
        <v>0</v>
      </c>
      <c r="D320" s="22" t="n">
        <f aca="false">D321</f>
        <v>0</v>
      </c>
      <c r="E320" s="18" t="n">
        <f aca="false">C320+D320</f>
        <v>0</v>
      </c>
      <c r="F320" s="22" t="n">
        <f aca="false">F321</f>
        <v>0</v>
      </c>
      <c r="G320" s="18" t="n">
        <f aca="false">E320+F320</f>
        <v>0</v>
      </c>
      <c r="H320" s="22" t="n">
        <f aca="false">H321</f>
        <v>0</v>
      </c>
      <c r="I320" s="18" t="n">
        <f aca="false">G320+H320</f>
        <v>0</v>
      </c>
      <c r="J320" s="22" t="n">
        <f aca="false">J321</f>
        <v>0</v>
      </c>
      <c r="K320" s="18" t="n">
        <f aca="false">I320+J320</f>
        <v>0</v>
      </c>
      <c r="L320" s="22" t="n">
        <f aca="false">L321</f>
        <v>0</v>
      </c>
      <c r="M320" s="18" t="n">
        <f aca="false">K320+L320</f>
        <v>0</v>
      </c>
      <c r="N320" s="22" t="n">
        <f aca="false">N321</f>
        <v>1302</v>
      </c>
      <c r="O320" s="18" t="n">
        <f aca="false">M320+N320</f>
        <v>1302</v>
      </c>
      <c r="P320" s="22" t="n">
        <f aca="false">P321</f>
        <v>0</v>
      </c>
      <c r="Q320" s="18" t="n">
        <f aca="false">O320+P320</f>
        <v>1302</v>
      </c>
      <c r="R320" s="22" t="n">
        <f aca="false">R321</f>
        <v>0</v>
      </c>
      <c r="S320" s="18" t="n">
        <f aca="false">Q320+R320</f>
        <v>1302</v>
      </c>
      <c r="T320" s="22" t="n">
        <f aca="false">T321</f>
        <v>0</v>
      </c>
      <c r="U320" s="22" t="n">
        <f aca="false">U321</f>
        <v>0</v>
      </c>
      <c r="V320" s="18" t="n">
        <f aca="false">T320+U320</f>
        <v>0</v>
      </c>
      <c r="W320" s="22" t="n">
        <f aca="false">W321</f>
        <v>0</v>
      </c>
      <c r="X320" s="18" t="n">
        <f aca="false">V320+W320</f>
        <v>0</v>
      </c>
      <c r="Y320" s="22" t="n">
        <f aca="false">Y321</f>
        <v>0</v>
      </c>
      <c r="Z320" s="18" t="n">
        <f aca="false">X320+Y320</f>
        <v>0</v>
      </c>
      <c r="AA320" s="22" t="n">
        <f aca="false">AA321</f>
        <v>0</v>
      </c>
      <c r="AB320" s="22" t="n">
        <f aca="false">AB321</f>
        <v>0</v>
      </c>
      <c r="AC320" s="18" t="n">
        <f aca="false">AA320+AB320</f>
        <v>0</v>
      </c>
    </row>
    <row r="321" customFormat="false" ht="45.75" hidden="false" customHeight="true" outlineLevel="0" collapsed="false">
      <c r="A321" s="20" t="s">
        <v>520</v>
      </c>
      <c r="B321" s="21" t="s">
        <v>521</v>
      </c>
      <c r="C321" s="22" t="n">
        <f aca="false">C322</f>
        <v>0</v>
      </c>
      <c r="D321" s="22" t="n">
        <f aca="false">D322</f>
        <v>0</v>
      </c>
      <c r="E321" s="18" t="n">
        <f aca="false">C321+D321</f>
        <v>0</v>
      </c>
      <c r="F321" s="22" t="n">
        <f aca="false">F322</f>
        <v>0</v>
      </c>
      <c r="G321" s="18" t="n">
        <f aca="false">E321+F321</f>
        <v>0</v>
      </c>
      <c r="H321" s="22" t="n">
        <f aca="false">H322</f>
        <v>0</v>
      </c>
      <c r="I321" s="18" t="n">
        <f aca="false">G321+H321</f>
        <v>0</v>
      </c>
      <c r="J321" s="22" t="n">
        <f aca="false">J322</f>
        <v>0</v>
      </c>
      <c r="K321" s="18" t="n">
        <f aca="false">I321+J321</f>
        <v>0</v>
      </c>
      <c r="L321" s="22" t="n">
        <f aca="false">L322</f>
        <v>0</v>
      </c>
      <c r="M321" s="18" t="n">
        <f aca="false">K321+L321</f>
        <v>0</v>
      </c>
      <c r="N321" s="22" t="n">
        <f aca="false">N322</f>
        <v>1302</v>
      </c>
      <c r="O321" s="18" t="n">
        <f aca="false">M321+N321</f>
        <v>1302</v>
      </c>
      <c r="P321" s="22" t="n">
        <f aca="false">P322</f>
        <v>0</v>
      </c>
      <c r="Q321" s="18" t="n">
        <f aca="false">O321+P321</f>
        <v>1302</v>
      </c>
      <c r="R321" s="22" t="n">
        <f aca="false">R322</f>
        <v>0</v>
      </c>
      <c r="S321" s="18" t="n">
        <f aca="false">Q321+R321</f>
        <v>1302</v>
      </c>
      <c r="T321" s="22" t="n">
        <f aca="false">T322</f>
        <v>0</v>
      </c>
      <c r="U321" s="22" t="n">
        <f aca="false">U322</f>
        <v>0</v>
      </c>
      <c r="V321" s="18" t="n">
        <f aca="false">T321+U321</f>
        <v>0</v>
      </c>
      <c r="W321" s="22" t="n">
        <f aca="false">W322</f>
        <v>0</v>
      </c>
      <c r="X321" s="18" t="n">
        <f aca="false">V321+W321</f>
        <v>0</v>
      </c>
      <c r="Y321" s="22" t="n">
        <f aca="false">Y322</f>
        <v>0</v>
      </c>
      <c r="Z321" s="18" t="n">
        <f aca="false">X321+Y321</f>
        <v>0</v>
      </c>
      <c r="AA321" s="22" t="n">
        <f aca="false">AA322</f>
        <v>0</v>
      </c>
      <c r="AB321" s="22" t="n">
        <f aca="false">AB322</f>
        <v>0</v>
      </c>
      <c r="AC321" s="18" t="n">
        <f aca="false">AA321+AB321</f>
        <v>0</v>
      </c>
    </row>
    <row r="322" customFormat="false" ht="45.75" hidden="false" customHeight="true" outlineLevel="0" collapsed="false">
      <c r="A322" s="20" t="s">
        <v>522</v>
      </c>
      <c r="B322" s="21" t="s">
        <v>521</v>
      </c>
      <c r="C322" s="22"/>
      <c r="D322" s="22"/>
      <c r="E322" s="18" t="n">
        <f aca="false">C322+D322</f>
        <v>0</v>
      </c>
      <c r="F322" s="22"/>
      <c r="G322" s="18" t="n">
        <f aca="false">E322+F322</f>
        <v>0</v>
      </c>
      <c r="H322" s="22"/>
      <c r="I322" s="18" t="n">
        <f aca="false">G322+H322</f>
        <v>0</v>
      </c>
      <c r="J322" s="22"/>
      <c r="K322" s="18" t="n">
        <f aca="false">I322+J322</f>
        <v>0</v>
      </c>
      <c r="L322" s="22"/>
      <c r="M322" s="18" t="n">
        <f aca="false">K322+L322</f>
        <v>0</v>
      </c>
      <c r="N322" s="22" t="n">
        <v>1302</v>
      </c>
      <c r="O322" s="18" t="n">
        <f aca="false">M322+N322</f>
        <v>1302</v>
      </c>
      <c r="P322" s="22"/>
      <c r="Q322" s="18" t="n">
        <f aca="false">O322+P322</f>
        <v>1302</v>
      </c>
      <c r="R322" s="22"/>
      <c r="S322" s="18" t="n">
        <f aca="false">Q322+R322</f>
        <v>1302</v>
      </c>
      <c r="T322" s="22"/>
      <c r="U322" s="22"/>
      <c r="V322" s="18" t="n">
        <f aca="false">T322+U322</f>
        <v>0</v>
      </c>
      <c r="W322" s="22"/>
      <c r="X322" s="18" t="n">
        <f aca="false">V322+W322</f>
        <v>0</v>
      </c>
      <c r="Y322" s="22"/>
      <c r="Z322" s="18" t="n">
        <f aca="false">X322+Y322</f>
        <v>0</v>
      </c>
      <c r="AA322" s="22" t="n">
        <v>0</v>
      </c>
      <c r="AB322" s="22"/>
      <c r="AC322" s="18" t="n">
        <f aca="false">AA322+AB322</f>
        <v>0</v>
      </c>
    </row>
    <row r="323" s="39" customFormat="true" ht="42" hidden="false" customHeight="true" outlineLevel="0" collapsed="false">
      <c r="A323" s="16" t="s">
        <v>523</v>
      </c>
      <c r="B323" s="17" t="s">
        <v>524</v>
      </c>
      <c r="C323" s="18" t="n">
        <f aca="false">C324</f>
        <v>0</v>
      </c>
      <c r="D323" s="18" t="n">
        <f aca="false">D324</f>
        <v>0</v>
      </c>
      <c r="E323" s="18" t="n">
        <f aca="false">C323+D323</f>
        <v>0</v>
      </c>
      <c r="F323" s="18" t="n">
        <f aca="false">F324</f>
        <v>0</v>
      </c>
      <c r="G323" s="18" t="n">
        <f aca="false">E323+F323</f>
        <v>0</v>
      </c>
      <c r="H323" s="18" t="n">
        <f aca="false">H324</f>
        <v>0</v>
      </c>
      <c r="I323" s="18" t="n">
        <f aca="false">G323+H323</f>
        <v>0</v>
      </c>
      <c r="J323" s="18" t="n">
        <f aca="false">J324</f>
        <v>0</v>
      </c>
      <c r="K323" s="18" t="n">
        <f aca="false">I323+J323</f>
        <v>0</v>
      </c>
      <c r="L323" s="18" t="n">
        <f aca="false">L324</f>
        <v>0</v>
      </c>
      <c r="M323" s="18" t="n">
        <f aca="false">K323+L323</f>
        <v>0</v>
      </c>
      <c r="N323" s="18" t="n">
        <f aca="false">N324</f>
        <v>0</v>
      </c>
      <c r="O323" s="18" t="n">
        <f aca="false">M323+N323</f>
        <v>0</v>
      </c>
      <c r="P323" s="18" t="n">
        <f aca="false">P324</f>
        <v>0</v>
      </c>
      <c r="Q323" s="18" t="n">
        <f aca="false">O323+P323</f>
        <v>0</v>
      </c>
      <c r="R323" s="18" t="n">
        <f aca="false">R324</f>
        <v>0</v>
      </c>
      <c r="S323" s="18" t="n">
        <f aca="false">Q323+R323</f>
        <v>0</v>
      </c>
      <c r="T323" s="18" t="n">
        <f aca="false">T324</f>
        <v>0</v>
      </c>
      <c r="U323" s="18" t="n">
        <f aca="false">U324</f>
        <v>0</v>
      </c>
      <c r="V323" s="18" t="n">
        <f aca="false">T323+U323</f>
        <v>0</v>
      </c>
      <c r="W323" s="18" t="n">
        <f aca="false">W324</f>
        <v>0</v>
      </c>
      <c r="X323" s="18" t="n">
        <f aca="false">V323+W323</f>
        <v>0</v>
      </c>
      <c r="Y323" s="18" t="n">
        <f aca="false">Y324</f>
        <v>0</v>
      </c>
      <c r="Z323" s="18" t="n">
        <f aca="false">X323+Y323</f>
        <v>0</v>
      </c>
      <c r="AA323" s="18" t="n">
        <f aca="false">AA324</f>
        <v>0</v>
      </c>
      <c r="AB323" s="18" t="n">
        <f aca="false">AB324</f>
        <v>0</v>
      </c>
      <c r="AC323" s="18" t="n">
        <f aca="false">AA323+AB323</f>
        <v>0</v>
      </c>
    </row>
    <row r="324" customFormat="false" ht="42" hidden="false" customHeight="true" outlineLevel="0" collapsed="false">
      <c r="A324" s="20" t="s">
        <v>525</v>
      </c>
      <c r="B324" s="21" t="s">
        <v>526</v>
      </c>
      <c r="C324" s="22" t="n">
        <f aca="false">C325</f>
        <v>0</v>
      </c>
      <c r="D324" s="22" t="n">
        <f aca="false">D325</f>
        <v>0</v>
      </c>
      <c r="E324" s="18" t="n">
        <f aca="false">C324+D324</f>
        <v>0</v>
      </c>
      <c r="F324" s="22" t="n">
        <f aca="false">F325</f>
        <v>0</v>
      </c>
      <c r="G324" s="18" t="n">
        <f aca="false">E324+F324</f>
        <v>0</v>
      </c>
      <c r="H324" s="22" t="n">
        <f aca="false">H325</f>
        <v>0</v>
      </c>
      <c r="I324" s="18" t="n">
        <f aca="false">G324+H324</f>
        <v>0</v>
      </c>
      <c r="J324" s="22" t="n">
        <f aca="false">J325</f>
        <v>0</v>
      </c>
      <c r="K324" s="18" t="n">
        <f aca="false">I324+J324</f>
        <v>0</v>
      </c>
      <c r="L324" s="22" t="n">
        <f aca="false">L325</f>
        <v>0</v>
      </c>
      <c r="M324" s="18" t="n">
        <f aca="false">K324+L324</f>
        <v>0</v>
      </c>
      <c r="N324" s="22" t="n">
        <f aca="false">N325</f>
        <v>0</v>
      </c>
      <c r="O324" s="18" t="n">
        <f aca="false">M324+N324</f>
        <v>0</v>
      </c>
      <c r="P324" s="22" t="n">
        <f aca="false">P325</f>
        <v>0</v>
      </c>
      <c r="Q324" s="18" t="n">
        <f aca="false">O324+P324</f>
        <v>0</v>
      </c>
      <c r="R324" s="22" t="n">
        <f aca="false">R325</f>
        <v>0</v>
      </c>
      <c r="S324" s="18" t="n">
        <f aca="false">Q324+R324</f>
        <v>0</v>
      </c>
      <c r="T324" s="22" t="n">
        <f aca="false">T325</f>
        <v>0</v>
      </c>
      <c r="U324" s="22" t="n">
        <f aca="false">U325</f>
        <v>0</v>
      </c>
      <c r="V324" s="18" t="n">
        <f aca="false">T324+U324</f>
        <v>0</v>
      </c>
      <c r="W324" s="22" t="n">
        <f aca="false">W325</f>
        <v>0</v>
      </c>
      <c r="X324" s="18" t="n">
        <f aca="false">V324+W324</f>
        <v>0</v>
      </c>
      <c r="Y324" s="22" t="n">
        <f aca="false">Y325</f>
        <v>0</v>
      </c>
      <c r="Z324" s="18" t="n">
        <f aca="false">X324+Y324</f>
        <v>0</v>
      </c>
      <c r="AA324" s="22" t="n">
        <f aca="false">AA325</f>
        <v>0</v>
      </c>
      <c r="AB324" s="22" t="n">
        <f aca="false">AB325</f>
        <v>0</v>
      </c>
      <c r="AC324" s="18" t="n">
        <f aca="false">AA324+AB324</f>
        <v>0</v>
      </c>
    </row>
    <row r="325" customFormat="false" ht="42" hidden="false" customHeight="true" outlineLevel="0" collapsed="false">
      <c r="A325" s="20" t="s">
        <v>527</v>
      </c>
      <c r="B325" s="21" t="s">
        <v>526</v>
      </c>
      <c r="C325" s="22" t="n">
        <f aca="false">C326</f>
        <v>0</v>
      </c>
      <c r="D325" s="22" t="n">
        <f aca="false">D326</f>
        <v>0</v>
      </c>
      <c r="E325" s="18" t="n">
        <f aca="false">C325+D325</f>
        <v>0</v>
      </c>
      <c r="F325" s="22" t="n">
        <f aca="false">F326</f>
        <v>0</v>
      </c>
      <c r="G325" s="18" t="n">
        <f aca="false">E325+F325</f>
        <v>0</v>
      </c>
      <c r="H325" s="22" t="n">
        <f aca="false">H326</f>
        <v>0</v>
      </c>
      <c r="I325" s="18" t="n">
        <f aca="false">G325+H325</f>
        <v>0</v>
      </c>
      <c r="J325" s="22" t="n">
        <f aca="false">J326</f>
        <v>0</v>
      </c>
      <c r="K325" s="18" t="n">
        <f aca="false">I325+J325</f>
        <v>0</v>
      </c>
      <c r="L325" s="22" t="n">
        <f aca="false">L326</f>
        <v>0</v>
      </c>
      <c r="M325" s="18" t="n">
        <f aca="false">K325+L325</f>
        <v>0</v>
      </c>
      <c r="N325" s="22" t="n">
        <f aca="false">N326</f>
        <v>0</v>
      </c>
      <c r="O325" s="18" t="n">
        <f aca="false">M325+N325</f>
        <v>0</v>
      </c>
      <c r="P325" s="22" t="n">
        <f aca="false">P326</f>
        <v>0</v>
      </c>
      <c r="Q325" s="18" t="n">
        <f aca="false">O325+P325</f>
        <v>0</v>
      </c>
      <c r="R325" s="22" t="n">
        <f aca="false">R326</f>
        <v>0</v>
      </c>
      <c r="S325" s="18" t="n">
        <f aca="false">Q325+R325</f>
        <v>0</v>
      </c>
      <c r="T325" s="22" t="n">
        <f aca="false">T326</f>
        <v>0</v>
      </c>
      <c r="U325" s="22" t="n">
        <f aca="false">U326</f>
        <v>0</v>
      </c>
      <c r="V325" s="18" t="n">
        <f aca="false">T325+U325</f>
        <v>0</v>
      </c>
      <c r="W325" s="22" t="n">
        <f aca="false">W326</f>
        <v>0</v>
      </c>
      <c r="X325" s="18" t="n">
        <f aca="false">V325+W325</f>
        <v>0</v>
      </c>
      <c r="Y325" s="22" t="n">
        <f aca="false">Y326</f>
        <v>0</v>
      </c>
      <c r="Z325" s="18" t="n">
        <f aca="false">X325+Y325</f>
        <v>0</v>
      </c>
      <c r="AA325" s="22" t="n">
        <f aca="false">AA326</f>
        <v>0</v>
      </c>
      <c r="AB325" s="22" t="n">
        <f aca="false">AB326</f>
        <v>0</v>
      </c>
      <c r="AC325" s="18" t="n">
        <f aca="false">AA325+AB325</f>
        <v>0</v>
      </c>
    </row>
    <row r="326" customFormat="false" ht="42" hidden="false" customHeight="true" outlineLevel="0" collapsed="false">
      <c r="A326" s="20" t="s">
        <v>528</v>
      </c>
      <c r="B326" s="21" t="s">
        <v>526</v>
      </c>
      <c r="C326" s="22"/>
      <c r="D326" s="22"/>
      <c r="E326" s="18" t="n">
        <f aca="false">C326+D326</f>
        <v>0</v>
      </c>
      <c r="F326" s="22"/>
      <c r="G326" s="18" t="n">
        <f aca="false">E326+F326</f>
        <v>0</v>
      </c>
      <c r="H326" s="22"/>
      <c r="I326" s="18" t="n">
        <f aca="false">G326+H326</f>
        <v>0</v>
      </c>
      <c r="J326" s="22"/>
      <c r="K326" s="18" t="n">
        <f aca="false">I326+J326</f>
        <v>0</v>
      </c>
      <c r="L326" s="22"/>
      <c r="M326" s="18" t="n">
        <f aca="false">K326+L326</f>
        <v>0</v>
      </c>
      <c r="N326" s="22"/>
      <c r="O326" s="18" t="n">
        <f aca="false">M326+N326</f>
        <v>0</v>
      </c>
      <c r="P326" s="22"/>
      <c r="Q326" s="18" t="n">
        <f aca="false">O326+P326</f>
        <v>0</v>
      </c>
      <c r="R326" s="22"/>
      <c r="S326" s="18" t="n">
        <f aca="false">Q326+R326</f>
        <v>0</v>
      </c>
      <c r="T326" s="22"/>
      <c r="U326" s="22"/>
      <c r="V326" s="18" t="n">
        <f aca="false">T326+U326</f>
        <v>0</v>
      </c>
      <c r="W326" s="22"/>
      <c r="X326" s="18" t="n">
        <f aca="false">V326+W326</f>
        <v>0</v>
      </c>
      <c r="Y326" s="22"/>
      <c r="Z326" s="18" t="n">
        <f aca="false">X326+Y326</f>
        <v>0</v>
      </c>
      <c r="AA326" s="22" t="n">
        <v>0</v>
      </c>
      <c r="AB326" s="22"/>
      <c r="AC326" s="18" t="n">
        <f aca="false">AA326+AB326</f>
        <v>0</v>
      </c>
    </row>
    <row r="327" s="39" customFormat="true" ht="129.75" hidden="false" customHeight="true" outlineLevel="0" collapsed="false">
      <c r="A327" s="16" t="s">
        <v>529</v>
      </c>
      <c r="B327" s="17" t="s">
        <v>530</v>
      </c>
      <c r="C327" s="18" t="n">
        <f aca="false">C328</f>
        <v>0</v>
      </c>
      <c r="D327" s="18" t="n">
        <f aca="false">D328</f>
        <v>0</v>
      </c>
      <c r="E327" s="18" t="n">
        <f aca="false">C327+D327</f>
        <v>0</v>
      </c>
      <c r="F327" s="18" t="n">
        <f aca="false">F328</f>
        <v>0</v>
      </c>
      <c r="G327" s="18" t="n">
        <f aca="false">E327+F327</f>
        <v>0</v>
      </c>
      <c r="H327" s="18" t="n">
        <f aca="false">H328</f>
        <v>0</v>
      </c>
      <c r="I327" s="18" t="n">
        <f aca="false">G327+H327</f>
        <v>0</v>
      </c>
      <c r="J327" s="18" t="n">
        <f aca="false">J328</f>
        <v>0</v>
      </c>
      <c r="K327" s="18" t="n">
        <f aca="false">I327+J327</f>
        <v>0</v>
      </c>
      <c r="L327" s="18" t="n">
        <f aca="false">L328</f>
        <v>0</v>
      </c>
      <c r="M327" s="18" t="n">
        <f aca="false">K327+L327</f>
        <v>0</v>
      </c>
      <c r="N327" s="18" t="n">
        <f aca="false">N328</f>
        <v>0</v>
      </c>
      <c r="O327" s="18" t="n">
        <f aca="false">M327+N327</f>
        <v>0</v>
      </c>
      <c r="P327" s="18" t="n">
        <f aca="false">P328</f>
        <v>0</v>
      </c>
      <c r="Q327" s="18" t="n">
        <f aca="false">O327+P327</f>
        <v>0</v>
      </c>
      <c r="R327" s="18" t="n">
        <f aca="false">R328</f>
        <v>0</v>
      </c>
      <c r="S327" s="18" t="n">
        <f aca="false">Q327+R327</f>
        <v>0</v>
      </c>
      <c r="T327" s="18" t="n">
        <f aca="false">T328</f>
        <v>0</v>
      </c>
      <c r="U327" s="18" t="n">
        <f aca="false">U328</f>
        <v>0</v>
      </c>
      <c r="V327" s="18" t="n">
        <f aca="false">T327+U327</f>
        <v>0</v>
      </c>
      <c r="W327" s="18" t="n">
        <f aca="false">W328</f>
        <v>0</v>
      </c>
      <c r="X327" s="18" t="n">
        <f aca="false">V327+W327</f>
        <v>0</v>
      </c>
      <c r="Y327" s="18" t="n">
        <f aca="false">Y328</f>
        <v>0</v>
      </c>
      <c r="Z327" s="18" t="n">
        <f aca="false">X327+Y327</f>
        <v>0</v>
      </c>
      <c r="AA327" s="18" t="n">
        <f aca="false">AA328</f>
        <v>0</v>
      </c>
      <c r="AB327" s="18" t="n">
        <f aca="false">AB328</f>
        <v>0</v>
      </c>
      <c r="AC327" s="18" t="n">
        <f aca="false">AA327+AB327</f>
        <v>0</v>
      </c>
    </row>
    <row r="328" customFormat="false" ht="120.75" hidden="false" customHeight="true" outlineLevel="0" collapsed="false">
      <c r="A328" s="20" t="s">
        <v>531</v>
      </c>
      <c r="B328" s="25" t="s">
        <v>532</v>
      </c>
      <c r="C328" s="22" t="n">
        <f aca="false">C329</f>
        <v>0</v>
      </c>
      <c r="D328" s="22" t="n">
        <f aca="false">D329</f>
        <v>0</v>
      </c>
      <c r="E328" s="18" t="n">
        <f aca="false">C328+D328</f>
        <v>0</v>
      </c>
      <c r="F328" s="22" t="n">
        <f aca="false">F329</f>
        <v>0</v>
      </c>
      <c r="G328" s="18" t="n">
        <f aca="false">E328+F328</f>
        <v>0</v>
      </c>
      <c r="H328" s="22" t="n">
        <f aca="false">H329</f>
        <v>0</v>
      </c>
      <c r="I328" s="18" t="n">
        <f aca="false">G328+H328</f>
        <v>0</v>
      </c>
      <c r="J328" s="22" t="n">
        <f aca="false">J329</f>
        <v>0</v>
      </c>
      <c r="K328" s="18" t="n">
        <f aca="false">I328+J328</f>
        <v>0</v>
      </c>
      <c r="L328" s="22" t="n">
        <f aca="false">L329</f>
        <v>0</v>
      </c>
      <c r="M328" s="18" t="n">
        <f aca="false">K328+L328</f>
        <v>0</v>
      </c>
      <c r="N328" s="22" t="n">
        <f aca="false">N329</f>
        <v>0</v>
      </c>
      <c r="O328" s="18" t="n">
        <f aca="false">M328+N328</f>
        <v>0</v>
      </c>
      <c r="P328" s="22" t="n">
        <f aca="false">P329</f>
        <v>0</v>
      </c>
      <c r="Q328" s="18" t="n">
        <f aca="false">O328+P328</f>
        <v>0</v>
      </c>
      <c r="R328" s="22" t="n">
        <f aca="false">R329</f>
        <v>0</v>
      </c>
      <c r="S328" s="18" t="n">
        <f aca="false">Q328+R328</f>
        <v>0</v>
      </c>
      <c r="T328" s="22" t="n">
        <f aca="false">T329</f>
        <v>0</v>
      </c>
      <c r="U328" s="22" t="n">
        <f aca="false">U329</f>
        <v>0</v>
      </c>
      <c r="V328" s="18" t="n">
        <f aca="false">T328+U328</f>
        <v>0</v>
      </c>
      <c r="W328" s="22" t="n">
        <f aca="false">W329</f>
        <v>0</v>
      </c>
      <c r="X328" s="18" t="n">
        <f aca="false">V328+W328</f>
        <v>0</v>
      </c>
      <c r="Y328" s="22" t="n">
        <f aca="false">Y329</f>
        <v>0</v>
      </c>
      <c r="Z328" s="18" t="n">
        <f aca="false">X328+Y328</f>
        <v>0</v>
      </c>
      <c r="AA328" s="22" t="n">
        <f aca="false">AA329</f>
        <v>0</v>
      </c>
      <c r="AB328" s="22" t="n">
        <f aca="false">AB329</f>
        <v>0</v>
      </c>
      <c r="AC328" s="18" t="n">
        <f aca="false">AA328+AB328</f>
        <v>0</v>
      </c>
    </row>
    <row r="329" customFormat="false" ht="120.75" hidden="false" customHeight="true" outlineLevel="0" collapsed="false">
      <c r="A329" s="20" t="s">
        <v>533</v>
      </c>
      <c r="B329" s="25" t="s">
        <v>532</v>
      </c>
      <c r="C329" s="22"/>
      <c r="D329" s="22"/>
      <c r="E329" s="18" t="n">
        <f aca="false">C329+D329</f>
        <v>0</v>
      </c>
      <c r="F329" s="22"/>
      <c r="G329" s="18" t="n">
        <f aca="false">E329+F329</f>
        <v>0</v>
      </c>
      <c r="H329" s="22"/>
      <c r="I329" s="18" t="n">
        <f aca="false">G329+H329</f>
        <v>0</v>
      </c>
      <c r="J329" s="22"/>
      <c r="K329" s="18" t="n">
        <f aca="false">I329+J329</f>
        <v>0</v>
      </c>
      <c r="L329" s="22"/>
      <c r="M329" s="18" t="n">
        <f aca="false">K329+L329</f>
        <v>0</v>
      </c>
      <c r="N329" s="22"/>
      <c r="O329" s="18" t="n">
        <f aca="false">M329+N329</f>
        <v>0</v>
      </c>
      <c r="P329" s="22"/>
      <c r="Q329" s="18" t="n">
        <f aca="false">O329+P329</f>
        <v>0</v>
      </c>
      <c r="R329" s="22"/>
      <c r="S329" s="18" t="n">
        <f aca="false">Q329+R329</f>
        <v>0</v>
      </c>
      <c r="T329" s="22"/>
      <c r="U329" s="22"/>
      <c r="V329" s="18" t="n">
        <f aca="false">T329+U329</f>
        <v>0</v>
      </c>
      <c r="W329" s="22"/>
      <c r="X329" s="18" t="n">
        <f aca="false">V329+W329</f>
        <v>0</v>
      </c>
      <c r="Y329" s="22"/>
      <c r="Z329" s="18" t="n">
        <f aca="false">X329+Y329</f>
        <v>0</v>
      </c>
      <c r="AA329" s="22" t="n">
        <v>0</v>
      </c>
      <c r="AB329" s="22"/>
      <c r="AC329" s="18" t="n">
        <f aca="false">AA329+AB329</f>
        <v>0</v>
      </c>
    </row>
    <row r="330" s="39" customFormat="true" ht="89.25" hidden="false" customHeight="true" outlineLevel="0" collapsed="false">
      <c r="A330" s="42" t="s">
        <v>534</v>
      </c>
      <c r="B330" s="43" t="s">
        <v>535</v>
      </c>
      <c r="C330" s="18" t="n">
        <f aca="false">C331</f>
        <v>0</v>
      </c>
      <c r="D330" s="18" t="n">
        <f aca="false">D331</f>
        <v>0</v>
      </c>
      <c r="E330" s="18" t="n">
        <f aca="false">C330+D330</f>
        <v>0</v>
      </c>
      <c r="F330" s="18" t="n">
        <f aca="false">F331</f>
        <v>0</v>
      </c>
      <c r="G330" s="18" t="n">
        <f aca="false">E330+F330</f>
        <v>0</v>
      </c>
      <c r="H330" s="18" t="n">
        <f aca="false">H331</f>
        <v>0</v>
      </c>
      <c r="I330" s="18" t="n">
        <f aca="false">G330+H330</f>
        <v>0</v>
      </c>
      <c r="J330" s="18" t="n">
        <f aca="false">J331</f>
        <v>0</v>
      </c>
      <c r="K330" s="18" t="n">
        <f aca="false">I330+J330</f>
        <v>0</v>
      </c>
      <c r="L330" s="18" t="n">
        <f aca="false">L331</f>
        <v>0</v>
      </c>
      <c r="M330" s="18" t="n">
        <f aca="false">K330+L330</f>
        <v>0</v>
      </c>
      <c r="N330" s="18" t="n">
        <f aca="false">N331</f>
        <v>0</v>
      </c>
      <c r="O330" s="18" t="n">
        <f aca="false">M330+N330</f>
        <v>0</v>
      </c>
      <c r="P330" s="18" t="n">
        <f aca="false">P331</f>
        <v>0</v>
      </c>
      <c r="Q330" s="18" t="n">
        <f aca="false">O330+P330</f>
        <v>0</v>
      </c>
      <c r="R330" s="18" t="n">
        <f aca="false">R331</f>
        <v>0</v>
      </c>
      <c r="S330" s="18" t="n">
        <f aca="false">Q330+R330</f>
        <v>0</v>
      </c>
      <c r="T330" s="18" t="n">
        <f aca="false">T331</f>
        <v>0</v>
      </c>
      <c r="U330" s="18" t="n">
        <f aca="false">U331</f>
        <v>0</v>
      </c>
      <c r="V330" s="18" t="n">
        <f aca="false">T330+U330</f>
        <v>0</v>
      </c>
      <c r="W330" s="18" t="n">
        <f aca="false">W331</f>
        <v>0</v>
      </c>
      <c r="X330" s="18" t="n">
        <f aca="false">V330+W330</f>
        <v>0</v>
      </c>
      <c r="Y330" s="18" t="n">
        <f aca="false">Y331</f>
        <v>0</v>
      </c>
      <c r="Z330" s="18" t="n">
        <f aca="false">X330+Y330</f>
        <v>0</v>
      </c>
      <c r="AA330" s="18" t="n">
        <f aca="false">AA331</f>
        <v>0</v>
      </c>
      <c r="AB330" s="18" t="n">
        <f aca="false">AB331</f>
        <v>0</v>
      </c>
      <c r="AC330" s="18" t="n">
        <f aca="false">AA330+AB330</f>
        <v>0</v>
      </c>
    </row>
    <row r="331" customFormat="false" ht="103.5" hidden="false" customHeight="true" outlineLevel="0" collapsed="false">
      <c r="A331" s="44" t="s">
        <v>536</v>
      </c>
      <c r="B331" s="45" t="s">
        <v>537</v>
      </c>
      <c r="C331" s="22" t="n">
        <f aca="false">C332</f>
        <v>0</v>
      </c>
      <c r="D331" s="22" t="n">
        <f aca="false">D332</f>
        <v>0</v>
      </c>
      <c r="E331" s="18" t="n">
        <f aca="false">C331+D331</f>
        <v>0</v>
      </c>
      <c r="F331" s="22" t="n">
        <f aca="false">F332</f>
        <v>0</v>
      </c>
      <c r="G331" s="18" t="n">
        <f aca="false">E331+F331</f>
        <v>0</v>
      </c>
      <c r="H331" s="22" t="n">
        <f aca="false">H332</f>
        <v>0</v>
      </c>
      <c r="I331" s="18" t="n">
        <f aca="false">G331+H331</f>
        <v>0</v>
      </c>
      <c r="J331" s="22" t="n">
        <f aca="false">J332</f>
        <v>0</v>
      </c>
      <c r="K331" s="18" t="n">
        <f aca="false">I331+J331</f>
        <v>0</v>
      </c>
      <c r="L331" s="22" t="n">
        <f aca="false">L332</f>
        <v>0</v>
      </c>
      <c r="M331" s="18" t="n">
        <f aca="false">K331+L331</f>
        <v>0</v>
      </c>
      <c r="N331" s="22" t="n">
        <f aca="false">N332</f>
        <v>0</v>
      </c>
      <c r="O331" s="18" t="n">
        <f aca="false">M331+N331</f>
        <v>0</v>
      </c>
      <c r="P331" s="22" t="n">
        <f aca="false">P332</f>
        <v>0</v>
      </c>
      <c r="Q331" s="18" t="n">
        <f aca="false">O331+P331</f>
        <v>0</v>
      </c>
      <c r="R331" s="22" t="n">
        <f aca="false">R332</f>
        <v>0</v>
      </c>
      <c r="S331" s="18" t="n">
        <f aca="false">Q331+R331</f>
        <v>0</v>
      </c>
      <c r="T331" s="22" t="n">
        <f aca="false">T332</f>
        <v>0</v>
      </c>
      <c r="U331" s="22" t="n">
        <f aca="false">U332</f>
        <v>0</v>
      </c>
      <c r="V331" s="18" t="n">
        <f aca="false">T331+U331</f>
        <v>0</v>
      </c>
      <c r="W331" s="22" t="n">
        <f aca="false">W332</f>
        <v>0</v>
      </c>
      <c r="X331" s="18" t="n">
        <f aca="false">V331+W331</f>
        <v>0</v>
      </c>
      <c r="Y331" s="22" t="n">
        <f aca="false">Y332</f>
        <v>0</v>
      </c>
      <c r="Z331" s="18" t="n">
        <f aca="false">X331+Y331</f>
        <v>0</v>
      </c>
      <c r="AA331" s="22" t="n">
        <f aca="false">AA332</f>
        <v>0</v>
      </c>
      <c r="AB331" s="22" t="n">
        <f aca="false">AB332</f>
        <v>0</v>
      </c>
      <c r="AC331" s="18" t="n">
        <f aca="false">AA331+AB331</f>
        <v>0</v>
      </c>
    </row>
    <row r="332" customFormat="false" ht="40.5" hidden="false" customHeight="true" outlineLevel="0" collapsed="false">
      <c r="A332" s="44" t="s">
        <v>538</v>
      </c>
      <c r="B332" s="46" t="s">
        <v>539</v>
      </c>
      <c r="C332" s="22" t="n">
        <f aca="false">C333</f>
        <v>0</v>
      </c>
      <c r="D332" s="22" t="n">
        <f aca="false">D333</f>
        <v>0</v>
      </c>
      <c r="E332" s="18" t="n">
        <f aca="false">C332+D332</f>
        <v>0</v>
      </c>
      <c r="F332" s="22" t="n">
        <f aca="false">F333</f>
        <v>0</v>
      </c>
      <c r="G332" s="18" t="n">
        <f aca="false">E332+F332</f>
        <v>0</v>
      </c>
      <c r="H332" s="22" t="n">
        <f aca="false">H333</f>
        <v>0</v>
      </c>
      <c r="I332" s="18" t="n">
        <f aca="false">G332+H332</f>
        <v>0</v>
      </c>
      <c r="J332" s="22" t="n">
        <f aca="false">J333</f>
        <v>0</v>
      </c>
      <c r="K332" s="18" t="n">
        <f aca="false">I332+J332</f>
        <v>0</v>
      </c>
      <c r="L332" s="22" t="n">
        <f aca="false">L333</f>
        <v>0</v>
      </c>
      <c r="M332" s="18" t="n">
        <f aca="false">K332+L332</f>
        <v>0</v>
      </c>
      <c r="N332" s="22" t="n">
        <f aca="false">N333</f>
        <v>0</v>
      </c>
      <c r="O332" s="18" t="n">
        <f aca="false">M332+N332</f>
        <v>0</v>
      </c>
      <c r="P332" s="22" t="n">
        <f aca="false">P333</f>
        <v>0</v>
      </c>
      <c r="Q332" s="18" t="n">
        <f aca="false">O332+P332</f>
        <v>0</v>
      </c>
      <c r="R332" s="22" t="n">
        <f aca="false">R333</f>
        <v>0</v>
      </c>
      <c r="S332" s="18" t="n">
        <f aca="false">Q332+R332</f>
        <v>0</v>
      </c>
      <c r="T332" s="22" t="n">
        <f aca="false">T333</f>
        <v>0</v>
      </c>
      <c r="U332" s="22" t="n">
        <f aca="false">U333</f>
        <v>0</v>
      </c>
      <c r="V332" s="18" t="n">
        <f aca="false">T332+U332</f>
        <v>0</v>
      </c>
      <c r="W332" s="22" t="n">
        <f aca="false">W333</f>
        <v>0</v>
      </c>
      <c r="X332" s="18" t="n">
        <f aca="false">V332+W332</f>
        <v>0</v>
      </c>
      <c r="Y332" s="22" t="n">
        <f aca="false">Y333</f>
        <v>0</v>
      </c>
      <c r="Z332" s="18" t="n">
        <f aca="false">X332+Y332</f>
        <v>0</v>
      </c>
      <c r="AA332" s="22" t="n">
        <f aca="false">AA333</f>
        <v>0</v>
      </c>
      <c r="AB332" s="22" t="n">
        <f aca="false">AB333</f>
        <v>0</v>
      </c>
      <c r="AC332" s="18" t="n">
        <f aca="false">AA332+AB332</f>
        <v>0</v>
      </c>
    </row>
    <row r="333" customFormat="false" ht="57" hidden="false" customHeight="true" outlineLevel="0" collapsed="false">
      <c r="A333" s="44" t="s">
        <v>540</v>
      </c>
      <c r="B333" s="46" t="s">
        <v>541</v>
      </c>
      <c r="C333" s="22" t="n">
        <f aca="false">C334+C335+C336</f>
        <v>0</v>
      </c>
      <c r="D333" s="22" t="n">
        <f aca="false">D334+D335+D336</f>
        <v>0</v>
      </c>
      <c r="E333" s="18" t="n">
        <f aca="false">C333+D333</f>
        <v>0</v>
      </c>
      <c r="F333" s="22" t="n">
        <f aca="false">F334+F335+F336</f>
        <v>0</v>
      </c>
      <c r="G333" s="18" t="n">
        <f aca="false">E333+F333</f>
        <v>0</v>
      </c>
      <c r="H333" s="22" t="n">
        <f aca="false">H334+H335+H336</f>
        <v>0</v>
      </c>
      <c r="I333" s="18" t="n">
        <f aca="false">G333+H333</f>
        <v>0</v>
      </c>
      <c r="J333" s="22" t="n">
        <f aca="false">J334+J335+J336</f>
        <v>0</v>
      </c>
      <c r="K333" s="18" t="n">
        <f aca="false">I333+J333</f>
        <v>0</v>
      </c>
      <c r="L333" s="22" t="n">
        <f aca="false">L334+L335+L336</f>
        <v>0</v>
      </c>
      <c r="M333" s="18" t="n">
        <f aca="false">K333+L333</f>
        <v>0</v>
      </c>
      <c r="N333" s="22" t="n">
        <f aca="false">N334+N335+N336</f>
        <v>0</v>
      </c>
      <c r="O333" s="18" t="n">
        <f aca="false">M333+N333</f>
        <v>0</v>
      </c>
      <c r="P333" s="22" t="n">
        <f aca="false">P334+P335+P336</f>
        <v>0</v>
      </c>
      <c r="Q333" s="18" t="n">
        <f aca="false">O333+P333</f>
        <v>0</v>
      </c>
      <c r="R333" s="22" t="n">
        <f aca="false">R334+R335+R336</f>
        <v>0</v>
      </c>
      <c r="S333" s="18" t="n">
        <f aca="false">Q333+R333</f>
        <v>0</v>
      </c>
      <c r="T333" s="22" t="n">
        <f aca="false">T334+T335+T336</f>
        <v>0</v>
      </c>
      <c r="U333" s="22" t="n">
        <f aca="false">U334+U335+U336</f>
        <v>0</v>
      </c>
      <c r="V333" s="18" t="n">
        <f aca="false">T333+U333</f>
        <v>0</v>
      </c>
      <c r="W333" s="22" t="n">
        <f aca="false">W334+W335+W336</f>
        <v>0</v>
      </c>
      <c r="X333" s="18" t="n">
        <f aca="false">V333+W333</f>
        <v>0</v>
      </c>
      <c r="Y333" s="22" t="n">
        <f aca="false">Y334+Y335+Y336</f>
        <v>0</v>
      </c>
      <c r="Z333" s="18" t="n">
        <f aca="false">X333+Y333</f>
        <v>0</v>
      </c>
      <c r="AA333" s="22" t="n">
        <f aca="false">AA334+AA335+AA336</f>
        <v>0</v>
      </c>
      <c r="AB333" s="22" t="n">
        <f aca="false">AB334+AB335+AB336</f>
        <v>0</v>
      </c>
      <c r="AC333" s="18" t="n">
        <f aca="false">AA333+AB333</f>
        <v>0</v>
      </c>
    </row>
    <row r="334" customFormat="false" ht="57" hidden="false" customHeight="true" outlineLevel="0" collapsed="false">
      <c r="A334" s="44" t="s">
        <v>542</v>
      </c>
      <c r="B334" s="46" t="s">
        <v>541</v>
      </c>
      <c r="C334" s="22"/>
      <c r="D334" s="22"/>
      <c r="E334" s="18" t="n">
        <f aca="false">C334+D334</f>
        <v>0</v>
      </c>
      <c r="F334" s="22"/>
      <c r="G334" s="18" t="n">
        <f aca="false">E334+F334</f>
        <v>0</v>
      </c>
      <c r="H334" s="22"/>
      <c r="I334" s="18" t="n">
        <f aca="false">G334+H334</f>
        <v>0</v>
      </c>
      <c r="J334" s="22"/>
      <c r="K334" s="18" t="n">
        <f aca="false">I334+J334</f>
        <v>0</v>
      </c>
      <c r="L334" s="22"/>
      <c r="M334" s="18" t="n">
        <f aca="false">K334+L334</f>
        <v>0</v>
      </c>
      <c r="N334" s="22"/>
      <c r="O334" s="18" t="n">
        <f aca="false">M334+N334</f>
        <v>0</v>
      </c>
      <c r="P334" s="22"/>
      <c r="Q334" s="18" t="n">
        <f aca="false">O334+P334</f>
        <v>0</v>
      </c>
      <c r="R334" s="22"/>
      <c r="S334" s="18" t="n">
        <f aca="false">Q334+R334</f>
        <v>0</v>
      </c>
      <c r="T334" s="22"/>
      <c r="U334" s="22"/>
      <c r="V334" s="18" t="n">
        <f aca="false">T334+U334</f>
        <v>0</v>
      </c>
      <c r="W334" s="22"/>
      <c r="X334" s="18" t="n">
        <f aca="false">V334+W334</f>
        <v>0</v>
      </c>
      <c r="Y334" s="22"/>
      <c r="Z334" s="18" t="n">
        <f aca="false">X334+Y334</f>
        <v>0</v>
      </c>
      <c r="AA334" s="22" t="n">
        <v>0</v>
      </c>
      <c r="AB334" s="22"/>
      <c r="AC334" s="18" t="n">
        <f aca="false">AA334+AB334</f>
        <v>0</v>
      </c>
    </row>
    <row r="335" customFormat="false" ht="57" hidden="false" customHeight="true" outlineLevel="0" collapsed="false">
      <c r="A335" s="44" t="s">
        <v>543</v>
      </c>
      <c r="B335" s="46" t="s">
        <v>541</v>
      </c>
      <c r="C335" s="22"/>
      <c r="D335" s="22"/>
      <c r="E335" s="18" t="n">
        <f aca="false">C335+D335</f>
        <v>0</v>
      </c>
      <c r="F335" s="22"/>
      <c r="G335" s="18" t="n">
        <f aca="false">E335+F335</f>
        <v>0</v>
      </c>
      <c r="H335" s="22"/>
      <c r="I335" s="18" t="n">
        <f aca="false">G335+H335</f>
        <v>0</v>
      </c>
      <c r="J335" s="22"/>
      <c r="K335" s="18" t="n">
        <f aca="false">I335+J335</f>
        <v>0</v>
      </c>
      <c r="L335" s="22"/>
      <c r="M335" s="18" t="n">
        <f aca="false">K335+L335</f>
        <v>0</v>
      </c>
      <c r="N335" s="22"/>
      <c r="O335" s="18" t="n">
        <f aca="false">M335+N335</f>
        <v>0</v>
      </c>
      <c r="P335" s="22"/>
      <c r="Q335" s="18" t="n">
        <f aca="false">O335+P335</f>
        <v>0</v>
      </c>
      <c r="R335" s="22"/>
      <c r="S335" s="18" t="n">
        <f aca="false">Q335+R335</f>
        <v>0</v>
      </c>
      <c r="T335" s="22"/>
      <c r="U335" s="22"/>
      <c r="V335" s="18" t="n">
        <f aca="false">T335+U335</f>
        <v>0</v>
      </c>
      <c r="W335" s="22"/>
      <c r="X335" s="18" t="n">
        <f aca="false">V335+W335</f>
        <v>0</v>
      </c>
      <c r="Y335" s="22"/>
      <c r="Z335" s="18" t="n">
        <f aca="false">X335+Y335</f>
        <v>0</v>
      </c>
      <c r="AA335" s="22" t="n">
        <v>0</v>
      </c>
      <c r="AB335" s="22"/>
      <c r="AC335" s="18" t="n">
        <f aca="false">AA335+AB335</f>
        <v>0</v>
      </c>
    </row>
    <row r="336" customFormat="false" ht="57" hidden="false" customHeight="true" outlineLevel="0" collapsed="false">
      <c r="A336" s="44" t="s">
        <v>544</v>
      </c>
      <c r="B336" s="46" t="s">
        <v>541</v>
      </c>
      <c r="C336" s="22"/>
      <c r="D336" s="22"/>
      <c r="E336" s="18" t="n">
        <f aca="false">C336+D336</f>
        <v>0</v>
      </c>
      <c r="F336" s="22"/>
      <c r="G336" s="18" t="n">
        <f aca="false">E336+F336</f>
        <v>0</v>
      </c>
      <c r="H336" s="22"/>
      <c r="I336" s="18" t="n">
        <f aca="false">G336+H336</f>
        <v>0</v>
      </c>
      <c r="J336" s="22"/>
      <c r="K336" s="18" t="n">
        <f aca="false">I336+J336</f>
        <v>0</v>
      </c>
      <c r="L336" s="22"/>
      <c r="M336" s="18" t="n">
        <f aca="false">K336+L336</f>
        <v>0</v>
      </c>
      <c r="N336" s="22"/>
      <c r="O336" s="18" t="n">
        <f aca="false">M336+N336</f>
        <v>0</v>
      </c>
      <c r="P336" s="22"/>
      <c r="Q336" s="18" t="n">
        <f aca="false">O336+P336</f>
        <v>0</v>
      </c>
      <c r="R336" s="22"/>
      <c r="S336" s="18" t="n">
        <f aca="false">Q336+R336</f>
        <v>0</v>
      </c>
      <c r="T336" s="22"/>
      <c r="U336" s="22"/>
      <c r="V336" s="18" t="n">
        <f aca="false">T336+U336</f>
        <v>0</v>
      </c>
      <c r="W336" s="22"/>
      <c r="X336" s="18" t="n">
        <f aca="false">V336+W336</f>
        <v>0</v>
      </c>
      <c r="Y336" s="22"/>
      <c r="Z336" s="18" t="n">
        <f aca="false">X336+Y336</f>
        <v>0</v>
      </c>
      <c r="AA336" s="22" t="n">
        <v>0</v>
      </c>
      <c r="AB336" s="22"/>
      <c r="AC336" s="18" t="n">
        <f aca="false">AA336+AB336</f>
        <v>0</v>
      </c>
    </row>
    <row r="337" s="39" customFormat="true" ht="65.25" hidden="false" customHeight="true" outlineLevel="0" collapsed="false">
      <c r="A337" s="42" t="s">
        <v>545</v>
      </c>
      <c r="B337" s="43" t="s">
        <v>546</v>
      </c>
      <c r="C337" s="18" t="n">
        <f aca="false">C338</f>
        <v>0</v>
      </c>
      <c r="D337" s="18" t="n">
        <f aca="false">D338</f>
        <v>-1087.40139</v>
      </c>
      <c r="E337" s="18" t="n">
        <f aca="false">C337+D337</f>
        <v>-1087.40139</v>
      </c>
      <c r="F337" s="18" t="n">
        <f aca="false">F338</f>
        <v>0</v>
      </c>
      <c r="G337" s="18" t="n">
        <f aca="false">E337+F337</f>
        <v>-1087.40139</v>
      </c>
      <c r="H337" s="18" t="n">
        <f aca="false">H338</f>
        <v>0</v>
      </c>
      <c r="I337" s="18" t="n">
        <f aca="false">G337+H337</f>
        <v>-1087.40139</v>
      </c>
      <c r="J337" s="18" t="n">
        <f aca="false">J338</f>
        <v>0</v>
      </c>
      <c r="K337" s="18" t="n">
        <f aca="false">I337+J337</f>
        <v>-1087.40139</v>
      </c>
      <c r="L337" s="18" t="n">
        <f aca="false">L338</f>
        <v>0</v>
      </c>
      <c r="M337" s="18" t="n">
        <f aca="false">K337+L337</f>
        <v>-1087.40139</v>
      </c>
      <c r="N337" s="18" t="n">
        <f aca="false">N338</f>
        <v>0</v>
      </c>
      <c r="O337" s="18" t="n">
        <f aca="false">M337+N337</f>
        <v>-1087.40139</v>
      </c>
      <c r="P337" s="18" t="n">
        <f aca="false">P338</f>
        <v>0</v>
      </c>
      <c r="Q337" s="18" t="n">
        <f aca="false">O337+P337</f>
        <v>-1087.40139</v>
      </c>
      <c r="R337" s="18" t="n">
        <f aca="false">R338</f>
        <v>0</v>
      </c>
      <c r="S337" s="18" t="n">
        <f aca="false">Q337+R337</f>
        <v>-1087.40139</v>
      </c>
      <c r="T337" s="18" t="n">
        <f aca="false">T338</f>
        <v>0</v>
      </c>
      <c r="U337" s="18" t="n">
        <f aca="false">U338</f>
        <v>0</v>
      </c>
      <c r="V337" s="18" t="n">
        <f aca="false">T337+U337</f>
        <v>0</v>
      </c>
      <c r="W337" s="18" t="n">
        <f aca="false">W338</f>
        <v>0</v>
      </c>
      <c r="X337" s="18" t="n">
        <f aca="false">V337+W337</f>
        <v>0</v>
      </c>
      <c r="Y337" s="18" t="n">
        <f aca="false">Y338</f>
        <v>0</v>
      </c>
      <c r="Z337" s="18" t="n">
        <f aca="false">X337+Y337</f>
        <v>0</v>
      </c>
      <c r="AA337" s="18" t="n">
        <f aca="false">AA338</f>
        <v>0</v>
      </c>
      <c r="AB337" s="18" t="n">
        <f aca="false">AB338</f>
        <v>0</v>
      </c>
      <c r="AC337" s="18" t="n">
        <f aca="false">AA337+AB337</f>
        <v>0</v>
      </c>
    </row>
    <row r="338" customFormat="false" ht="60" hidden="false" customHeight="true" outlineLevel="0" collapsed="false">
      <c r="A338" s="44" t="s">
        <v>547</v>
      </c>
      <c r="B338" s="46" t="s">
        <v>548</v>
      </c>
      <c r="C338" s="22" t="n">
        <f aca="false">C341</f>
        <v>0</v>
      </c>
      <c r="D338" s="22" t="n">
        <f aca="false">D341</f>
        <v>-1087.40139</v>
      </c>
      <c r="E338" s="18" t="n">
        <f aca="false">C338+D338</f>
        <v>-1087.40139</v>
      </c>
      <c r="F338" s="22" t="n">
        <f aca="false">F341</f>
        <v>0</v>
      </c>
      <c r="G338" s="18" t="n">
        <f aca="false">E338+F338</f>
        <v>-1087.40139</v>
      </c>
      <c r="H338" s="22" t="n">
        <f aca="false">H341</f>
        <v>0</v>
      </c>
      <c r="I338" s="18" t="n">
        <f aca="false">G338+H338</f>
        <v>-1087.40139</v>
      </c>
      <c r="J338" s="22" t="n">
        <f aca="false">J341+J339</f>
        <v>0</v>
      </c>
      <c r="K338" s="18" t="n">
        <f aca="false">I338+J338</f>
        <v>-1087.40139</v>
      </c>
      <c r="L338" s="22" t="n">
        <f aca="false">L341+L339</f>
        <v>0</v>
      </c>
      <c r="M338" s="18" t="n">
        <f aca="false">K338+L338</f>
        <v>-1087.40139</v>
      </c>
      <c r="N338" s="22" t="n">
        <f aca="false">N341+N339</f>
        <v>0</v>
      </c>
      <c r="O338" s="18" t="n">
        <f aca="false">M338+N338</f>
        <v>-1087.40139</v>
      </c>
      <c r="P338" s="22" t="n">
        <f aca="false">P341+P339</f>
        <v>0</v>
      </c>
      <c r="Q338" s="18" t="n">
        <f aca="false">O338+P338</f>
        <v>-1087.40139</v>
      </c>
      <c r="R338" s="22" t="n">
        <f aca="false">R341+R339</f>
        <v>0</v>
      </c>
      <c r="S338" s="18" t="n">
        <f aca="false">Q338+R338</f>
        <v>-1087.40139</v>
      </c>
      <c r="T338" s="22" t="n">
        <f aca="false">T341</f>
        <v>0</v>
      </c>
      <c r="U338" s="22" t="n">
        <f aca="false">U341</f>
        <v>0</v>
      </c>
      <c r="V338" s="18" t="n">
        <f aca="false">T338+U338</f>
        <v>0</v>
      </c>
      <c r="W338" s="22" t="n">
        <f aca="false">W341</f>
        <v>0</v>
      </c>
      <c r="X338" s="18" t="n">
        <f aca="false">V338+W338</f>
        <v>0</v>
      </c>
      <c r="Y338" s="22" t="n">
        <f aca="false">Y341</f>
        <v>0</v>
      </c>
      <c r="Z338" s="18" t="n">
        <f aca="false">X338+Y338</f>
        <v>0</v>
      </c>
      <c r="AA338" s="22" t="n">
        <f aca="false">AA341</f>
        <v>0</v>
      </c>
      <c r="AB338" s="22" t="n">
        <f aca="false">AB341</f>
        <v>0</v>
      </c>
      <c r="AC338" s="18" t="n">
        <f aca="false">AA338+AB338</f>
        <v>0</v>
      </c>
    </row>
    <row r="339" customFormat="false" ht="60" hidden="false" customHeight="true" outlineLevel="0" collapsed="false">
      <c r="A339" s="44" t="s">
        <v>549</v>
      </c>
      <c r="B339" s="46" t="s">
        <v>550</v>
      </c>
      <c r="C339" s="22"/>
      <c r="D339" s="22"/>
      <c r="E339" s="18"/>
      <c r="F339" s="22"/>
      <c r="G339" s="18"/>
      <c r="H339" s="22"/>
      <c r="I339" s="18"/>
      <c r="J339" s="22" t="n">
        <f aca="false">J340</f>
        <v>-468.63558</v>
      </c>
      <c r="K339" s="18" t="n">
        <f aca="false">I339+J339</f>
        <v>-468.63558</v>
      </c>
      <c r="L339" s="22" t="n">
        <f aca="false">L340</f>
        <v>0</v>
      </c>
      <c r="M339" s="18" t="n">
        <f aca="false">K339+L339</f>
        <v>-468.63558</v>
      </c>
      <c r="N339" s="22" t="n">
        <f aca="false">N340</f>
        <v>0</v>
      </c>
      <c r="O339" s="18" t="n">
        <f aca="false">M339+N339</f>
        <v>-468.63558</v>
      </c>
      <c r="P339" s="22" t="n">
        <f aca="false">P340</f>
        <v>0</v>
      </c>
      <c r="Q339" s="18" t="n">
        <f aca="false">O339+P339</f>
        <v>-468.63558</v>
      </c>
      <c r="R339" s="22" t="n">
        <f aca="false">R340</f>
        <v>0</v>
      </c>
      <c r="S339" s="18" t="n">
        <f aca="false">Q339+R339</f>
        <v>-468.63558</v>
      </c>
      <c r="T339" s="22"/>
      <c r="U339" s="22"/>
      <c r="V339" s="18"/>
      <c r="W339" s="22"/>
      <c r="X339" s="18" t="n">
        <f aca="false">V339+W339</f>
        <v>0</v>
      </c>
      <c r="Y339" s="22"/>
      <c r="Z339" s="18" t="n">
        <f aca="false">X339+Y339</f>
        <v>0</v>
      </c>
      <c r="AA339" s="22"/>
      <c r="AB339" s="22"/>
      <c r="AC339" s="18" t="n">
        <f aca="false">AA339+AB339</f>
        <v>0</v>
      </c>
    </row>
    <row r="340" customFormat="false" ht="60" hidden="false" customHeight="true" outlineLevel="0" collapsed="false">
      <c r="A340" s="44" t="s">
        <v>551</v>
      </c>
      <c r="B340" s="46" t="s">
        <v>550</v>
      </c>
      <c r="C340" s="22"/>
      <c r="D340" s="22"/>
      <c r="E340" s="18"/>
      <c r="F340" s="22"/>
      <c r="G340" s="18"/>
      <c r="H340" s="22"/>
      <c r="I340" s="18"/>
      <c r="J340" s="22" t="n">
        <v>-468.63558</v>
      </c>
      <c r="K340" s="18" t="n">
        <f aca="false">I340+J340</f>
        <v>-468.63558</v>
      </c>
      <c r="L340" s="22"/>
      <c r="M340" s="18" t="n">
        <f aca="false">K340+L340</f>
        <v>-468.63558</v>
      </c>
      <c r="N340" s="22"/>
      <c r="O340" s="18" t="n">
        <f aca="false">M340+N340</f>
        <v>-468.63558</v>
      </c>
      <c r="P340" s="22"/>
      <c r="Q340" s="18" t="n">
        <f aca="false">O340+P340</f>
        <v>-468.63558</v>
      </c>
      <c r="R340" s="22"/>
      <c r="S340" s="18" t="n">
        <f aca="false">Q340+R340</f>
        <v>-468.63558</v>
      </c>
      <c r="T340" s="22"/>
      <c r="U340" s="22"/>
      <c r="V340" s="18"/>
      <c r="W340" s="22"/>
      <c r="X340" s="18" t="n">
        <f aca="false">V340+W340</f>
        <v>0</v>
      </c>
      <c r="Y340" s="22"/>
      <c r="Z340" s="18" t="n">
        <f aca="false">X340+Y340</f>
        <v>0</v>
      </c>
      <c r="AA340" s="22"/>
      <c r="AB340" s="22"/>
      <c r="AC340" s="18" t="n">
        <f aca="false">AA340+AB340</f>
        <v>0</v>
      </c>
    </row>
    <row r="341" customFormat="false" ht="65.25" hidden="false" customHeight="true" outlineLevel="0" collapsed="false">
      <c r="A341" s="47" t="s">
        <v>552</v>
      </c>
      <c r="B341" s="48" t="s">
        <v>553</v>
      </c>
      <c r="C341" s="22" t="n">
        <f aca="false">C342+C344+C345+C343</f>
        <v>0</v>
      </c>
      <c r="D341" s="22" t="n">
        <f aca="false">D342+D344+D345+D343</f>
        <v>-1087.40139</v>
      </c>
      <c r="E341" s="18" t="n">
        <f aca="false">C341+D341</f>
        <v>-1087.40139</v>
      </c>
      <c r="F341" s="22" t="n">
        <f aca="false">F342+F344+F345+F343</f>
        <v>0</v>
      </c>
      <c r="G341" s="18" t="n">
        <f aca="false">E341+F341</f>
        <v>-1087.40139</v>
      </c>
      <c r="H341" s="22" t="n">
        <f aca="false">H342+H344+H345+H343</f>
        <v>0</v>
      </c>
      <c r="I341" s="18" t="n">
        <f aca="false">G341+H341</f>
        <v>-1087.40139</v>
      </c>
      <c r="J341" s="22" t="n">
        <f aca="false">J342+J344+J345+J343</f>
        <v>468.63558</v>
      </c>
      <c r="K341" s="18" t="n">
        <f aca="false">I341+J341</f>
        <v>-618.76581</v>
      </c>
      <c r="L341" s="22" t="n">
        <f aca="false">L342+L344+L345+L343</f>
        <v>0</v>
      </c>
      <c r="M341" s="18" t="n">
        <f aca="false">K341+L341</f>
        <v>-618.76581</v>
      </c>
      <c r="N341" s="22" t="n">
        <f aca="false">N342+N344+N345+N343</f>
        <v>0</v>
      </c>
      <c r="O341" s="18" t="n">
        <f aca="false">M341+N341</f>
        <v>-618.76581</v>
      </c>
      <c r="P341" s="22" t="n">
        <f aca="false">P342+P344+P345+P343</f>
        <v>0</v>
      </c>
      <c r="Q341" s="18" t="n">
        <f aca="false">O341+P341</f>
        <v>-618.76581</v>
      </c>
      <c r="R341" s="22" t="n">
        <f aca="false">R342+R344+R345+R343</f>
        <v>0</v>
      </c>
      <c r="S341" s="18" t="n">
        <f aca="false">Q341+R341</f>
        <v>-618.76581</v>
      </c>
      <c r="T341" s="22" t="n">
        <f aca="false">T342+T344+T345+T343</f>
        <v>0</v>
      </c>
      <c r="U341" s="22" t="n">
        <f aca="false">U342+U344+U345+U343</f>
        <v>0</v>
      </c>
      <c r="V341" s="18" t="n">
        <f aca="false">T341+U341</f>
        <v>0</v>
      </c>
      <c r="W341" s="22" t="n">
        <f aca="false">W342+W344+W345+W343</f>
        <v>0</v>
      </c>
      <c r="X341" s="18" t="n">
        <f aca="false">V341+W341</f>
        <v>0</v>
      </c>
      <c r="Y341" s="22" t="n">
        <f aca="false">Y342+Y344+Y345+Y343</f>
        <v>0</v>
      </c>
      <c r="Z341" s="18" t="n">
        <f aca="false">X341+Y341</f>
        <v>0</v>
      </c>
      <c r="AA341" s="22" t="n">
        <f aca="false">AA342+AA344+AA345+AA343</f>
        <v>0</v>
      </c>
      <c r="AB341" s="22" t="n">
        <f aca="false">AB342+AB344+AB345+AB343</f>
        <v>0</v>
      </c>
      <c r="AC341" s="18" t="n">
        <f aca="false">AA341+AB341</f>
        <v>0</v>
      </c>
    </row>
    <row r="342" customFormat="false" ht="65.25" hidden="false" customHeight="true" outlineLevel="0" collapsed="false">
      <c r="A342" s="47" t="s">
        <v>554</v>
      </c>
      <c r="B342" s="48" t="s">
        <v>553</v>
      </c>
      <c r="C342" s="22"/>
      <c r="D342" s="22" t="n">
        <v>-1087.40139</v>
      </c>
      <c r="E342" s="18" t="n">
        <f aca="false">C342+D342</f>
        <v>-1087.40139</v>
      </c>
      <c r="F342" s="22"/>
      <c r="G342" s="18" t="n">
        <f aca="false">E342+F342</f>
        <v>-1087.40139</v>
      </c>
      <c r="H342" s="22"/>
      <c r="I342" s="18" t="n">
        <f aca="false">G342+H342</f>
        <v>-1087.40139</v>
      </c>
      <c r="J342" s="22" t="n">
        <v>468.63558</v>
      </c>
      <c r="K342" s="18" t="n">
        <f aca="false">I342+J342</f>
        <v>-618.76581</v>
      </c>
      <c r="L342" s="22"/>
      <c r="M342" s="18" t="n">
        <f aca="false">K342+L342</f>
        <v>-618.76581</v>
      </c>
      <c r="N342" s="22"/>
      <c r="O342" s="18" t="n">
        <f aca="false">M342+N342</f>
        <v>-618.76581</v>
      </c>
      <c r="P342" s="22"/>
      <c r="Q342" s="18" t="n">
        <f aca="false">O342+P342</f>
        <v>-618.76581</v>
      </c>
      <c r="R342" s="22"/>
      <c r="S342" s="18" t="n">
        <f aca="false">Q342+R342</f>
        <v>-618.76581</v>
      </c>
      <c r="T342" s="22"/>
      <c r="U342" s="22"/>
      <c r="V342" s="18" t="n">
        <f aca="false">T342+U342</f>
        <v>0</v>
      </c>
      <c r="W342" s="22"/>
      <c r="X342" s="18" t="n">
        <f aca="false">V342+W342</f>
        <v>0</v>
      </c>
      <c r="Y342" s="22"/>
      <c r="Z342" s="18" t="n">
        <f aca="false">X342+Y342</f>
        <v>0</v>
      </c>
      <c r="AA342" s="22" t="n">
        <v>0</v>
      </c>
      <c r="AB342" s="22"/>
      <c r="AC342" s="18" t="n">
        <f aca="false">AA342+AB342</f>
        <v>0</v>
      </c>
    </row>
    <row r="343" customFormat="false" ht="65.25" hidden="false" customHeight="true" outlineLevel="0" collapsed="false">
      <c r="A343" s="47" t="s">
        <v>555</v>
      </c>
      <c r="B343" s="48" t="s">
        <v>553</v>
      </c>
      <c r="C343" s="22"/>
      <c r="D343" s="22"/>
      <c r="E343" s="18" t="n">
        <f aca="false">C343+D343</f>
        <v>0</v>
      </c>
      <c r="F343" s="22"/>
      <c r="G343" s="18" t="n">
        <f aca="false">E343+F343</f>
        <v>0</v>
      </c>
      <c r="H343" s="22"/>
      <c r="I343" s="18" t="n">
        <f aca="false">G343+H343</f>
        <v>0</v>
      </c>
      <c r="J343" s="22"/>
      <c r="K343" s="18" t="n">
        <f aca="false">I343+J343</f>
        <v>0</v>
      </c>
      <c r="L343" s="22"/>
      <c r="M343" s="18" t="n">
        <f aca="false">K343+L343</f>
        <v>0</v>
      </c>
      <c r="N343" s="22"/>
      <c r="O343" s="18" t="n">
        <f aca="false">M343+N343</f>
        <v>0</v>
      </c>
      <c r="P343" s="22"/>
      <c r="Q343" s="18" t="n">
        <f aca="false">O343+P343</f>
        <v>0</v>
      </c>
      <c r="R343" s="22"/>
      <c r="S343" s="18" t="n">
        <f aca="false">Q343+R343</f>
        <v>0</v>
      </c>
      <c r="T343" s="22"/>
      <c r="U343" s="22"/>
      <c r="V343" s="18" t="n">
        <f aca="false">T343+U343</f>
        <v>0</v>
      </c>
      <c r="W343" s="22"/>
      <c r="X343" s="18" t="n">
        <f aca="false">V343+W343</f>
        <v>0</v>
      </c>
      <c r="Y343" s="22"/>
      <c r="Z343" s="18" t="n">
        <f aca="false">X343+Y343</f>
        <v>0</v>
      </c>
      <c r="AA343" s="22" t="n">
        <v>0</v>
      </c>
      <c r="AB343" s="22"/>
      <c r="AC343" s="18" t="n">
        <f aca="false">AA343+AB343</f>
        <v>0</v>
      </c>
    </row>
    <row r="344" customFormat="false" ht="65.25" hidden="false" customHeight="true" outlineLevel="0" collapsed="false">
      <c r="A344" s="47" t="s">
        <v>556</v>
      </c>
      <c r="B344" s="48" t="s">
        <v>553</v>
      </c>
      <c r="C344" s="22"/>
      <c r="D344" s="22"/>
      <c r="E344" s="18" t="n">
        <f aca="false">C344+D344</f>
        <v>0</v>
      </c>
      <c r="F344" s="22"/>
      <c r="G344" s="18" t="n">
        <f aca="false">E344+F344</f>
        <v>0</v>
      </c>
      <c r="H344" s="22"/>
      <c r="I344" s="18" t="n">
        <f aca="false">G344+H344</f>
        <v>0</v>
      </c>
      <c r="J344" s="22"/>
      <c r="K344" s="18" t="n">
        <f aca="false">I344+J344</f>
        <v>0</v>
      </c>
      <c r="L344" s="22"/>
      <c r="M344" s="18" t="n">
        <f aca="false">K344+L344</f>
        <v>0</v>
      </c>
      <c r="N344" s="22"/>
      <c r="O344" s="18" t="n">
        <f aca="false">M344+N344</f>
        <v>0</v>
      </c>
      <c r="P344" s="22"/>
      <c r="Q344" s="18" t="n">
        <f aca="false">O344+P344</f>
        <v>0</v>
      </c>
      <c r="R344" s="22"/>
      <c r="S344" s="18" t="n">
        <f aca="false">Q344+R344</f>
        <v>0</v>
      </c>
      <c r="T344" s="22"/>
      <c r="U344" s="22"/>
      <c r="V344" s="18" t="n">
        <f aca="false">T344+U344</f>
        <v>0</v>
      </c>
      <c r="W344" s="22"/>
      <c r="X344" s="18" t="n">
        <f aca="false">V344+W344</f>
        <v>0</v>
      </c>
      <c r="Y344" s="22"/>
      <c r="Z344" s="18" t="n">
        <f aca="false">X344+Y344</f>
        <v>0</v>
      </c>
      <c r="AA344" s="22" t="n">
        <v>0</v>
      </c>
      <c r="AB344" s="22"/>
      <c r="AC344" s="18" t="n">
        <f aca="false">AA344+AB344</f>
        <v>0</v>
      </c>
    </row>
    <row r="345" customFormat="false" ht="65.25" hidden="false" customHeight="true" outlineLevel="0" collapsed="false">
      <c r="A345" s="47" t="s">
        <v>557</v>
      </c>
      <c r="B345" s="48" t="s">
        <v>553</v>
      </c>
      <c r="C345" s="22"/>
      <c r="D345" s="22"/>
      <c r="E345" s="18" t="n">
        <f aca="false">C345+D345</f>
        <v>0</v>
      </c>
      <c r="F345" s="22"/>
      <c r="G345" s="18" t="n">
        <f aca="false">E345+F345</f>
        <v>0</v>
      </c>
      <c r="H345" s="22"/>
      <c r="I345" s="18" t="n">
        <f aca="false">G345+H345</f>
        <v>0</v>
      </c>
      <c r="J345" s="22"/>
      <c r="K345" s="18" t="n">
        <f aca="false">I345+J345</f>
        <v>0</v>
      </c>
      <c r="L345" s="22"/>
      <c r="M345" s="18" t="n">
        <f aca="false">K345+L345</f>
        <v>0</v>
      </c>
      <c r="N345" s="22"/>
      <c r="O345" s="18" t="n">
        <f aca="false">M345+N345</f>
        <v>0</v>
      </c>
      <c r="P345" s="22"/>
      <c r="Q345" s="18" t="n">
        <f aca="false">O345+P345</f>
        <v>0</v>
      </c>
      <c r="R345" s="22"/>
      <c r="S345" s="18" t="n">
        <f aca="false">Q345+R345</f>
        <v>0</v>
      </c>
      <c r="T345" s="22"/>
      <c r="U345" s="22"/>
      <c r="V345" s="18" t="n">
        <f aca="false">T345+U345</f>
        <v>0</v>
      </c>
      <c r="W345" s="22"/>
      <c r="X345" s="18" t="n">
        <f aca="false">V345+W345</f>
        <v>0</v>
      </c>
      <c r="Y345" s="22"/>
      <c r="Z345" s="18" t="n">
        <f aca="false">X345+Y345</f>
        <v>0</v>
      </c>
      <c r="AA345" s="22" t="n">
        <v>0</v>
      </c>
      <c r="AB345" s="22"/>
      <c r="AC345" s="18" t="n">
        <f aca="false">AA345+AB345</f>
        <v>0</v>
      </c>
    </row>
    <row r="346" customFormat="false" ht="18.75" hidden="true" customHeight="true" outlineLevel="0" collapsed="false">
      <c r="A346" s="20" t="s">
        <v>23</v>
      </c>
      <c r="B346" s="21" t="s">
        <v>558</v>
      </c>
      <c r="C346" s="18" t="n">
        <f aca="false">C19</f>
        <v>195830.3</v>
      </c>
      <c r="D346" s="18" t="n">
        <f aca="false">D19</f>
        <v>191.62221</v>
      </c>
      <c r="E346" s="18" t="n">
        <f aca="false">C346+D346</f>
        <v>196021.92221</v>
      </c>
      <c r="F346" s="18" t="n">
        <f aca="false">F19</f>
        <v>2357.82033</v>
      </c>
      <c r="G346" s="18" t="n">
        <f aca="false">E346+F346</f>
        <v>198379.74254</v>
      </c>
      <c r="H346" s="18" t="n">
        <f aca="false">H19</f>
        <v>4160.52953</v>
      </c>
      <c r="I346" s="18" t="n">
        <f aca="false">G346+H346</f>
        <v>202540.27207</v>
      </c>
      <c r="J346" s="18" t="n">
        <f aca="false">J19</f>
        <v>3479.9732</v>
      </c>
      <c r="K346" s="18" t="n">
        <f aca="false">I346+J346</f>
        <v>206020.24527</v>
      </c>
      <c r="L346" s="18" t="n">
        <f aca="false">L19</f>
        <v>13066.48674</v>
      </c>
      <c r="M346" s="18" t="n">
        <f aca="false">K346+L346</f>
        <v>219086.73201</v>
      </c>
      <c r="N346" s="18" t="n">
        <f aca="false">N19</f>
        <v>-9000</v>
      </c>
      <c r="O346" s="18" t="n">
        <f aca="false">M346+N346</f>
        <v>210086.73201</v>
      </c>
      <c r="P346" s="18" t="n">
        <f aca="false">P19</f>
        <v>10515.3464</v>
      </c>
      <c r="Q346" s="18" t="n">
        <f aca="false">O346+P346</f>
        <v>220602.07841</v>
      </c>
      <c r="R346" s="18" t="n">
        <f aca="false">R19</f>
        <v>2378.56588</v>
      </c>
      <c r="S346" s="18" t="n">
        <f aca="false">Q346+R346</f>
        <v>222980.64429</v>
      </c>
      <c r="T346" s="18" t="n">
        <f aca="false">T19</f>
        <v>199450</v>
      </c>
      <c r="U346" s="18" t="n">
        <f aca="false">U19</f>
        <v>0</v>
      </c>
      <c r="V346" s="18" t="n">
        <f aca="false">T346+U346</f>
        <v>199450</v>
      </c>
      <c r="W346" s="18" t="n">
        <f aca="false">W19</f>
        <v>0</v>
      </c>
      <c r="X346" s="18" t="n">
        <f aca="false">V346+W346</f>
        <v>199450</v>
      </c>
      <c r="Y346" s="18" t="n">
        <f aca="false">Y19</f>
        <v>9567.33842</v>
      </c>
      <c r="Z346" s="18" t="n">
        <f aca="false">X346+Y346</f>
        <v>209017.33842</v>
      </c>
      <c r="AA346" s="18" t="n">
        <f aca="false">AA19</f>
        <v>203189.6</v>
      </c>
      <c r="AB346" s="18" t="n">
        <f aca="false">AB19</f>
        <v>0</v>
      </c>
      <c r="AC346" s="18" t="n">
        <f aca="false">AA346+AB346</f>
        <v>203189.6</v>
      </c>
    </row>
    <row r="347" customFormat="false" ht="18.75" hidden="true" customHeight="true" outlineLevel="0" collapsed="false">
      <c r="A347" s="20" t="s">
        <v>379</v>
      </c>
      <c r="B347" s="21" t="s">
        <v>380</v>
      </c>
      <c r="C347" s="18" t="n">
        <f aca="false">C237</f>
        <v>476122.68605</v>
      </c>
      <c r="D347" s="18" t="n">
        <f aca="false">D237</f>
        <v>5881.98997</v>
      </c>
      <c r="E347" s="18" t="n">
        <f aca="false">C347+D347</f>
        <v>482004.67602</v>
      </c>
      <c r="F347" s="18" t="n">
        <f aca="false">F237</f>
        <v>0</v>
      </c>
      <c r="G347" s="18" t="n">
        <f aca="false">E347+F347</f>
        <v>482004.67602</v>
      </c>
      <c r="H347" s="18" t="n">
        <f aca="false">H237</f>
        <v>50056.81213</v>
      </c>
      <c r="I347" s="18" t="n">
        <f aca="false">G347+H347</f>
        <v>532061.48815</v>
      </c>
      <c r="J347" s="18" t="n">
        <f aca="false">J237</f>
        <v>856.487280000001</v>
      </c>
      <c r="K347" s="18" t="n">
        <f aca="false">I347+J347</f>
        <v>532917.97543</v>
      </c>
      <c r="L347" s="18" t="n">
        <f aca="false">L237</f>
        <v>8127.75722</v>
      </c>
      <c r="M347" s="18" t="n">
        <f aca="false">K347+L347</f>
        <v>541045.73265</v>
      </c>
      <c r="N347" s="18" t="n">
        <f aca="false">N237</f>
        <v>44837.06834</v>
      </c>
      <c r="O347" s="18" t="n">
        <f aca="false">M347+N347</f>
        <v>585882.80099</v>
      </c>
      <c r="P347" s="18" t="n">
        <f aca="false">P237</f>
        <v>0</v>
      </c>
      <c r="Q347" s="18" t="n">
        <f aca="false">O347+P347</f>
        <v>585882.80099</v>
      </c>
      <c r="R347" s="18" t="n">
        <f aca="false">R237</f>
        <v>-9239.42916</v>
      </c>
      <c r="S347" s="18" t="n">
        <f aca="false">Q347+R347</f>
        <v>576643.37183</v>
      </c>
      <c r="T347" s="18" t="n">
        <f aca="false">T237</f>
        <v>271784.87577</v>
      </c>
      <c r="U347" s="18" t="n">
        <f aca="false">U237</f>
        <v>-1563.6762</v>
      </c>
      <c r="V347" s="18" t="n">
        <f aca="false">T347+U347</f>
        <v>270221.19957</v>
      </c>
      <c r="W347" s="18" t="n">
        <f aca="false">W237</f>
        <v>133.724</v>
      </c>
      <c r="X347" s="18" t="n">
        <f aca="false">V347+W347</f>
        <v>270354.92357</v>
      </c>
      <c r="Y347" s="18" t="n">
        <f aca="false">Y237</f>
        <v>7070.70707</v>
      </c>
      <c r="Z347" s="18" t="n">
        <f aca="false">X347+Y347</f>
        <v>277425.63064</v>
      </c>
      <c r="AA347" s="18" t="n">
        <f aca="false">AA237</f>
        <v>251241.76805</v>
      </c>
      <c r="AB347" s="18" t="n">
        <f aca="false">AB237</f>
        <v>132.002</v>
      </c>
      <c r="AC347" s="18" t="n">
        <f aca="false">AA347+AB347</f>
        <v>251373.77005</v>
      </c>
    </row>
    <row r="348" customFormat="false" ht="18.75" hidden="true" customHeight="true" outlineLevel="0" collapsed="false">
      <c r="A348" s="49" t="s">
        <v>559</v>
      </c>
      <c r="B348" s="49"/>
      <c r="C348" s="18" t="n">
        <f aca="false">C20+C48+C67+C80+C90+C115+C125+C138+C150+C209+C239+C249+C293+C307+C337+C330+C323+C34</f>
        <v>671952.98605</v>
      </c>
      <c r="D348" s="18" t="n">
        <f aca="false">D20+D48+D67+D80+D90+D115+D125+D138+D150+D209+D239+D249+D293+D307+D337+D330+D323+D34</f>
        <v>6073.61218</v>
      </c>
      <c r="E348" s="18" t="n">
        <f aca="false">C348+D348</f>
        <v>678026.59823</v>
      </c>
      <c r="F348" s="18" t="n">
        <f aca="false">F20+F48+F67+F80+F90+F115+F125+F138+F150+F209+F239+F249+F293+F307+F337+F330+F323+F34</f>
        <v>2357.82033</v>
      </c>
      <c r="G348" s="18" t="n">
        <f aca="false">E348+F348</f>
        <v>680384.41856</v>
      </c>
      <c r="H348" s="18" t="n">
        <f aca="false">H20+H48+H67+H80+H90+H115+H125+H138+H150+H209+H239+H249+H293+H307+H337+H330+H323+H34</f>
        <v>54217.34166</v>
      </c>
      <c r="I348" s="18" t="n">
        <f aca="false">G348+H348</f>
        <v>734601.76022</v>
      </c>
      <c r="J348" s="18" t="n">
        <f aca="false">J20+J48+J67+J80+J90+J115+J125+J138+J150+J209+J239+J249+J293+J307+J337+J330+J323+J34</f>
        <v>4336.46048</v>
      </c>
      <c r="K348" s="18" t="n">
        <f aca="false">I348+J348</f>
        <v>738938.2207</v>
      </c>
      <c r="L348" s="18" t="n">
        <f aca="false">L20+L48+L67+L80+L90+L115+L125+L138+L150+L209+L239+L249+L293+L307+L337+L330+L323+L34</f>
        <v>21194.04854</v>
      </c>
      <c r="M348" s="18" t="n">
        <f aca="false">K348+L348</f>
        <v>760132.26924</v>
      </c>
      <c r="N348" s="18" t="n">
        <f aca="false">N20+N48+N67+N80+N90+N115+N125+N138+N150+N209+N239+N249+N293+N307+N337+N330+N323+N34</f>
        <v>35837.06834</v>
      </c>
      <c r="O348" s="18" t="n">
        <f aca="false">M348+N348</f>
        <v>795969.33758</v>
      </c>
      <c r="P348" s="18" t="n">
        <f aca="false">P20+P48+P67+P80+P90+P115+P125+P138+P150+P209+P239+P249+P293+P307+P337+P330+P323+P34</f>
        <v>10515.3464</v>
      </c>
      <c r="Q348" s="18" t="n">
        <f aca="false">O348+P348</f>
        <v>806484.68398</v>
      </c>
      <c r="R348" s="18" t="n">
        <f aca="false">R20+R48+R67+R80+R90+R115+R125+R138+R150+R209+R239+R249+R293+R307+R337+R330+R323+R34</f>
        <v>-6860.86328</v>
      </c>
      <c r="S348" s="18" t="n">
        <f aca="false">Q348+R348</f>
        <v>799623.8207</v>
      </c>
      <c r="T348" s="18" t="n">
        <f aca="false">T20+T48+T67+T80+T90+T115+T125+T138+T150+T209+T239+T249+T293+T307+T337+T330+T323+T34</f>
        <v>471234.87577</v>
      </c>
      <c r="U348" s="18" t="n">
        <f aca="false">U20+U48+U67+U80+U90+U115+U125+U138+U150+U209+U239+U249+U293+U307+U337+U330+U323+U34</f>
        <v>-1563.6762</v>
      </c>
      <c r="V348" s="18" t="n">
        <f aca="false">T348+U348</f>
        <v>469671.19957</v>
      </c>
      <c r="W348" s="18" t="n">
        <f aca="false">W20+W48+W67+W80+W90+W115+W125+W138+W150+W209+W239+W249+W293+W307+W337+W330+W323+W34</f>
        <v>133.724</v>
      </c>
      <c r="X348" s="18" t="n">
        <f aca="false">V348+W348</f>
        <v>469804.92357</v>
      </c>
      <c r="Y348" s="18" t="n">
        <f aca="false">Y20+Y48+Y67+Y80+Y90+Y115+Y125+Y138+Y150+Y209+Y239+Y249+Y293+Y307+Y337+Y330+Y323+Y34</f>
        <v>16638.04549</v>
      </c>
      <c r="Z348" s="18" t="n">
        <f aca="false">X348+Y348</f>
        <v>486442.96906</v>
      </c>
      <c r="AA348" s="18" t="n">
        <f aca="false">AA20+AA48+AA67+AA80+AA90+AA115+AA125+AA138+AA150+AA209+AA239+AA249+AA293+AA307+AA337+AA330+AA323+AA34</f>
        <v>454431.36805</v>
      </c>
      <c r="AB348" s="18" t="n">
        <f aca="false">AB20+AB48+AB67+AB80+AB90+AB115+AB125+AB138+AB150+AB209+AB239+AB249+AB293+AB307+AB337+AB330+AB323+AB34</f>
        <v>132.002</v>
      </c>
      <c r="AC348" s="18" t="n">
        <f aca="false">AA348+AB348</f>
        <v>454563.37005</v>
      </c>
    </row>
    <row r="349" s="39" customFormat="true" ht="26.25" hidden="false" customHeight="true" outlineLevel="0" collapsed="false">
      <c r="A349" s="50" t="s">
        <v>559</v>
      </c>
      <c r="B349" s="50"/>
      <c r="C349" s="18" t="n">
        <f aca="false">C346+C347</f>
        <v>671952.98605</v>
      </c>
      <c r="D349" s="18" t="n">
        <f aca="false">D346+D347</f>
        <v>6073.61218</v>
      </c>
      <c r="E349" s="18" t="n">
        <f aca="false">C349+D349</f>
        <v>678026.59823</v>
      </c>
      <c r="F349" s="18" t="n">
        <f aca="false">F346+F347</f>
        <v>2357.82033</v>
      </c>
      <c r="G349" s="18" t="n">
        <f aca="false">E349+F349</f>
        <v>680384.41856</v>
      </c>
      <c r="H349" s="18" t="n">
        <f aca="false">H346+H347</f>
        <v>54217.34166</v>
      </c>
      <c r="I349" s="18" t="n">
        <f aca="false">G349+H349</f>
        <v>734601.76022</v>
      </c>
      <c r="J349" s="18" t="n">
        <f aca="false">J346+J347</f>
        <v>4336.46048</v>
      </c>
      <c r="K349" s="18" t="n">
        <f aca="false">I349+J349</f>
        <v>738938.2207</v>
      </c>
      <c r="L349" s="18" t="n">
        <f aca="false">L346+L347</f>
        <v>21194.24396</v>
      </c>
      <c r="M349" s="18" t="n">
        <f aca="false">K349+L349</f>
        <v>760132.46466</v>
      </c>
      <c r="N349" s="18" t="n">
        <f aca="false">N346+N347</f>
        <v>35837.06834</v>
      </c>
      <c r="O349" s="18" t="n">
        <f aca="false">M349+N349</f>
        <v>795969.533</v>
      </c>
      <c r="P349" s="18" t="n">
        <f aca="false">P346+P347</f>
        <v>10515.3464</v>
      </c>
      <c r="Q349" s="18" t="n">
        <f aca="false">O349+P349</f>
        <v>806484.8794</v>
      </c>
      <c r="R349" s="18" t="n">
        <f aca="false">R346+R347</f>
        <v>-6860.86328</v>
      </c>
      <c r="S349" s="18" t="n">
        <f aca="false">Q349+R349</f>
        <v>799624.01612</v>
      </c>
      <c r="T349" s="18" t="n">
        <f aca="false">T346+T347</f>
        <v>471234.87577</v>
      </c>
      <c r="U349" s="18" t="n">
        <f aca="false">U346+U347</f>
        <v>-1563.6762</v>
      </c>
      <c r="V349" s="18" t="n">
        <f aca="false">T349+U349</f>
        <v>469671.19957</v>
      </c>
      <c r="W349" s="18" t="n">
        <f aca="false">W346+W347</f>
        <v>133.724</v>
      </c>
      <c r="X349" s="18" t="n">
        <f aca="false">V349+W349</f>
        <v>469804.92357</v>
      </c>
      <c r="Y349" s="18" t="n">
        <f aca="false">Y346+Y347</f>
        <v>16638.04549</v>
      </c>
      <c r="Z349" s="18" t="n">
        <f aca="false">X349+Y349</f>
        <v>486442.96906</v>
      </c>
      <c r="AA349" s="18" t="n">
        <f aca="false">AA346+AA347</f>
        <v>454431.36805</v>
      </c>
      <c r="AB349" s="18" t="n">
        <f aca="false">AB346+AB347</f>
        <v>132.002</v>
      </c>
      <c r="AC349" s="18" t="n">
        <f aca="false">AA349+AB349</f>
        <v>454563.37005</v>
      </c>
    </row>
    <row r="351" customFormat="false" ht="12.75" hidden="true" customHeight="false" outlineLevel="0" collapsed="false">
      <c r="B351" s="2" t="s">
        <v>560</v>
      </c>
      <c r="C351" s="3" t="n">
        <f aca="false">C21+C34+C48+C67+C80</f>
        <v>183286.8</v>
      </c>
      <c r="E351" s="3" t="n">
        <f aca="false">E21+E34+E48+E67+E80</f>
        <v>183286.8</v>
      </c>
      <c r="G351" s="3" t="n">
        <f aca="false">G21+G34+G48+G67+G80</f>
        <v>185289.92033</v>
      </c>
      <c r="I351" s="3" t="n">
        <f aca="false">I21+I34+I48+I67+I80</f>
        <v>189450.44986</v>
      </c>
      <c r="K351" s="3" t="n">
        <f aca="false">K21+K34+K48+K67+K80</f>
        <v>192930.42306</v>
      </c>
      <c r="M351" s="3" t="n">
        <f aca="false">M21+M34+M48+M67+M80</f>
        <v>205925.63051</v>
      </c>
      <c r="O351" s="3" t="n">
        <f aca="false">O21+O34+O48+O67+O80</f>
        <v>196925.63051</v>
      </c>
      <c r="Q351" s="3" t="n">
        <f aca="false">Q21+Q34+Q48+Q67+Q80</f>
        <v>204592.57579</v>
      </c>
      <c r="S351" s="3" t="n">
        <f aca="false">S21+S34+S48+S67+S80</f>
        <v>205019.4448</v>
      </c>
      <c r="T351" s="3" t="n">
        <f aca="false">T21+T34+T48+T67+T80</f>
        <v>187214.1</v>
      </c>
      <c r="V351" s="3" t="n">
        <f aca="false">V21+V34+V48+V67+V80</f>
        <v>187214.1</v>
      </c>
      <c r="X351" s="3" t="n">
        <f aca="false">X21+X34+X48+X67+X80</f>
        <v>187214.1</v>
      </c>
      <c r="Z351" s="3" t="n">
        <f aca="false">Z21+Z34+Z48+Z67+Z80</f>
        <v>196781.43842</v>
      </c>
      <c r="AA351" s="3" t="n">
        <f aca="false">AA21+AA34+AA48+AA67+AA80</f>
        <v>191246.4</v>
      </c>
      <c r="AC351" s="3" t="n">
        <f aca="false">AC21+AC34+AC48+AC67+AC80</f>
        <v>191246.4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B353" s="2" t="s">
        <v>561</v>
      </c>
      <c r="C353" s="3" t="n">
        <f aca="false">C90+C115+C138+C150+C209</f>
        <v>12543.5</v>
      </c>
      <c r="E353" s="3" t="n">
        <f aca="false">E90+E115+E138+E150+E209</f>
        <v>12735.12221</v>
      </c>
      <c r="G353" s="3" t="n">
        <f aca="false">G90+G115+G138+G150+G209</f>
        <v>13089.82221</v>
      </c>
      <c r="I353" s="3" t="n">
        <f aca="false">I90+I115+I138+I150+I209</f>
        <v>13089.82221</v>
      </c>
      <c r="K353" s="3" t="n">
        <f aca="false">K90+K115+K138+K150+K209</f>
        <v>13089.82221</v>
      </c>
      <c r="M353" s="3" t="n">
        <f aca="false">M90+M115+M138+M150+M209</f>
        <v>13160.90608</v>
      </c>
      <c r="O353" s="3" t="n">
        <f aca="false">O90+O115+O138+O150+O209</f>
        <v>13160.90608</v>
      </c>
      <c r="Q353" s="3" t="n">
        <f aca="false">Q90+Q115+Q138+Q150+Q209</f>
        <v>16009.3072</v>
      </c>
      <c r="S353" s="3" t="n">
        <f aca="false">S90+S115+S138+S150+S209</f>
        <v>17961.00407</v>
      </c>
      <c r="T353" s="3" t="n">
        <f aca="false">T90+T115+T138+T150+T209</f>
        <v>12235.9</v>
      </c>
      <c r="V353" s="3" t="n">
        <f aca="false">V90+V115+V138+V150+V209</f>
        <v>12235.9</v>
      </c>
      <c r="X353" s="3" t="n">
        <f aca="false">X90+X115+X138+X150+X209</f>
        <v>12235.9</v>
      </c>
      <c r="Z353" s="3" t="n">
        <f aca="false">Z90+Z115+Z138+Z150+Z209</f>
        <v>12235.9</v>
      </c>
      <c r="AA353" s="3" t="n">
        <f aca="false">AA90+AA115+AA138+AA150+AA209</f>
        <v>11943.2</v>
      </c>
      <c r="AC353" s="3" t="n">
        <f aca="false">AC90+AC115+AC138+AC150+AC209</f>
        <v>11943.2</v>
      </c>
    </row>
    <row r="354" customFormat="false" ht="12.75" hidden="true" customHeight="false" outlineLevel="0" collapsed="false"/>
    <row r="355" customFormat="false" ht="12.75" hidden="true" customHeight="false" outlineLevel="0" collapsed="false">
      <c r="B355" s="2" t="s">
        <v>562</v>
      </c>
      <c r="C355" s="3" t="n">
        <f aca="false">C351+C353</f>
        <v>195830.3</v>
      </c>
      <c r="E355" s="3" t="n">
        <f aca="false">E351+E353</f>
        <v>196021.92221</v>
      </c>
      <c r="G355" s="3" t="n">
        <f aca="false">G351+G353</f>
        <v>198379.74254</v>
      </c>
      <c r="I355" s="3" t="n">
        <f aca="false">I351+I353</f>
        <v>202540.27207</v>
      </c>
      <c r="K355" s="3" t="n">
        <f aca="false">K351+K353</f>
        <v>206020.24527</v>
      </c>
      <c r="M355" s="3" t="n">
        <f aca="false">M351+M353</f>
        <v>219086.53659</v>
      </c>
      <c r="O355" s="3" t="n">
        <f aca="false">O351+O353</f>
        <v>210086.53659</v>
      </c>
      <c r="Q355" s="3" t="n">
        <f aca="false">Q351+Q353</f>
        <v>220601.88299</v>
      </c>
      <c r="S355" s="3" t="n">
        <f aca="false">S351+S353</f>
        <v>222980.44887</v>
      </c>
      <c r="T355" s="3" t="n">
        <f aca="false">T351+T353</f>
        <v>199450</v>
      </c>
      <c r="V355" s="3" t="n">
        <f aca="false">V351+V353</f>
        <v>199450</v>
      </c>
      <c r="X355" s="3" t="n">
        <f aca="false">X351+X353</f>
        <v>199450</v>
      </c>
      <c r="Z355" s="3" t="n">
        <f aca="false">Z351+Z353</f>
        <v>209017.33842</v>
      </c>
      <c r="AA355" s="3" t="n">
        <f aca="false">AA351+AA353</f>
        <v>203189.6</v>
      </c>
      <c r="AC355" s="3" t="n">
        <f aca="false">AC351+AC353</f>
        <v>203189.6</v>
      </c>
    </row>
    <row r="356" customFormat="false" ht="12.75" hidden="true" customHeight="false" outlineLevel="0" collapsed="false">
      <c r="C356" s="3" t="n">
        <f aca="false">C19</f>
        <v>195830.3</v>
      </c>
      <c r="E356" s="3" t="n">
        <f aca="false">E19</f>
        <v>196021.92221</v>
      </c>
      <c r="G356" s="3" t="n">
        <f aca="false">G19</f>
        <v>198379.74254</v>
      </c>
      <c r="I356" s="3" t="n">
        <f aca="false">I19</f>
        <v>202540.27207</v>
      </c>
      <c r="K356" s="3" t="n">
        <f aca="false">K19</f>
        <v>206020.24527</v>
      </c>
      <c r="M356" s="3" t="n">
        <f aca="false">M19</f>
        <v>219086.73201</v>
      </c>
      <c r="O356" s="3" t="n">
        <f aca="false">O19</f>
        <v>210086.73201</v>
      </c>
      <c r="Q356" s="3" t="n">
        <f aca="false">Q19</f>
        <v>220602.07841</v>
      </c>
      <c r="S356" s="3" t="n">
        <f aca="false">S19</f>
        <v>222980.64429</v>
      </c>
      <c r="T356" s="3" t="n">
        <f aca="false">T19</f>
        <v>199450</v>
      </c>
      <c r="V356" s="3" t="n">
        <f aca="false">V19</f>
        <v>199450</v>
      </c>
      <c r="X356" s="3" t="n">
        <f aca="false">X19</f>
        <v>199450</v>
      </c>
      <c r="Z356" s="3" t="n">
        <f aca="false">Z19</f>
        <v>209017.33842</v>
      </c>
      <c r="AA356" s="3" t="n">
        <f aca="false">AA19</f>
        <v>203189.6</v>
      </c>
      <c r="AC356" s="3" t="n">
        <f aca="false">AC19</f>
        <v>203189.6</v>
      </c>
    </row>
    <row r="357" customFormat="false" ht="12.75" hidden="true" customHeight="false" outlineLevel="0" collapsed="false">
      <c r="B357" s="2" t="s">
        <v>563</v>
      </c>
      <c r="C357" s="3" t="n">
        <f aca="false">C237</f>
        <v>476122.68605</v>
      </c>
      <c r="E357" s="3" t="n">
        <f aca="false">E237</f>
        <v>482004.67602</v>
      </c>
      <c r="G357" s="3" t="n">
        <f aca="false">G237</f>
        <v>482004.67602</v>
      </c>
      <c r="I357" s="3" t="n">
        <f aca="false">I237</f>
        <v>532061.48815</v>
      </c>
      <c r="K357" s="3" t="n">
        <f aca="false">K237</f>
        <v>532917.97543</v>
      </c>
      <c r="M357" s="3" t="n">
        <f aca="false">M237</f>
        <v>541045.73265</v>
      </c>
      <c r="O357" s="3" t="n">
        <f aca="false">O237</f>
        <v>585882.80099</v>
      </c>
      <c r="Q357" s="3" t="n">
        <f aca="false">Q237</f>
        <v>585882.80099</v>
      </c>
      <c r="S357" s="3" t="n">
        <f aca="false">S237</f>
        <v>576643.37183</v>
      </c>
      <c r="T357" s="3" t="n">
        <f aca="false">T237</f>
        <v>271784.87577</v>
      </c>
      <c r="V357" s="3" t="n">
        <f aca="false">V237</f>
        <v>270221.19957</v>
      </c>
      <c r="X357" s="3" t="n">
        <f aca="false">X237</f>
        <v>270354.92357</v>
      </c>
      <c r="Z357" s="3" t="n">
        <f aca="false">Z237</f>
        <v>277425.63064</v>
      </c>
      <c r="AA357" s="3" t="n">
        <f aca="false">AA237</f>
        <v>251241.76805</v>
      </c>
      <c r="AC357" s="3" t="n">
        <f aca="false">AC237</f>
        <v>251373.77005</v>
      </c>
    </row>
    <row r="358" customFormat="false" ht="12.75" hidden="true" customHeight="false" outlineLevel="0" collapsed="false"/>
    <row r="359" customFormat="false" ht="12.75" hidden="true" customHeight="false" outlineLevel="0" collapsed="false">
      <c r="B359" s="2" t="s">
        <v>564</v>
      </c>
      <c r="C359" s="3" t="n">
        <f aca="false">C355+C357</f>
        <v>671952.98605</v>
      </c>
      <c r="E359" s="3" t="n">
        <f aca="false">E355+E357</f>
        <v>678026.59823</v>
      </c>
      <c r="G359" s="3" t="n">
        <f aca="false">G355+G357</f>
        <v>680384.41856</v>
      </c>
      <c r="I359" s="3" t="n">
        <f aca="false">I355+I357</f>
        <v>734601.76022</v>
      </c>
      <c r="K359" s="3" t="n">
        <f aca="false">K355+K357</f>
        <v>738938.2207</v>
      </c>
      <c r="M359" s="3" t="n">
        <f aca="false">M355+M357</f>
        <v>760132.26924</v>
      </c>
      <c r="O359" s="3" t="n">
        <f aca="false">O355+O357</f>
        <v>795969.33758</v>
      </c>
      <c r="Q359" s="3" t="n">
        <f aca="false">Q355+Q357</f>
        <v>806484.68398</v>
      </c>
      <c r="S359" s="3" t="n">
        <f aca="false">S355+S357</f>
        <v>799623.8207</v>
      </c>
      <c r="T359" s="3" t="n">
        <f aca="false">T355+T357</f>
        <v>471234.87577</v>
      </c>
      <c r="V359" s="3" t="n">
        <f aca="false">V355+V357</f>
        <v>469671.19957</v>
      </c>
      <c r="X359" s="3" t="n">
        <f aca="false">X355+X357</f>
        <v>469804.92357</v>
      </c>
      <c r="Z359" s="3" t="n">
        <f aca="false">Z355+Z357</f>
        <v>486442.96906</v>
      </c>
      <c r="AA359" s="3" t="n">
        <f aca="false">AA355+AA357</f>
        <v>454431.36805</v>
      </c>
      <c r="AC359" s="3" t="n">
        <f aca="false">AC355+AC357</f>
        <v>454563.37005</v>
      </c>
    </row>
    <row r="360" customFormat="false" ht="12.75" hidden="true" customHeight="false" outlineLevel="0" collapsed="false"/>
  </sheetData>
  <mergeCells count="21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C14"/>
    <mergeCell ref="A15:AC15"/>
    <mergeCell ref="A16:AC16"/>
    <mergeCell ref="A17:A18"/>
    <mergeCell ref="B17:B18"/>
    <mergeCell ref="C17:AC17"/>
    <mergeCell ref="A348:B348"/>
    <mergeCell ref="A349:B349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7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  <col collapsed="false" customWidth="true" hidden="false" outlineLevel="0" max="6" min="6" style="0" width="21.82"/>
  </cols>
  <sheetData>
    <row r="1" customFormat="false" ht="15.75" hidden="false" customHeight="true" outlineLevel="0" collapsed="false">
      <c r="A1" s="51" t="s">
        <v>565</v>
      </c>
      <c r="B1" s="52" t="s">
        <v>566</v>
      </c>
      <c r="C1" s="51" t="s">
        <v>567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21</v>
      </c>
      <c r="E2" s="51" t="s">
        <v>22</v>
      </c>
      <c r="F2" s="51" t="s">
        <v>568</v>
      </c>
    </row>
    <row r="3" customFormat="false" ht="63" hidden="false" customHeight="true" outlineLevel="0" collapsed="false">
      <c r="A3" s="53" t="s">
        <v>569</v>
      </c>
      <c r="B3" s="54" t="n">
        <f aca="false">[1]Лист1!$Z$13</f>
        <v>209868.18782</v>
      </c>
      <c r="C3" s="55" t="n">
        <f aca="false">Лист1!O355</f>
        <v>210086.53659</v>
      </c>
      <c r="D3" s="55" t="n">
        <f aca="false">Лист1!X355</f>
        <v>199450</v>
      </c>
      <c r="E3" s="55" t="n">
        <f aca="false">Лист1!AC355</f>
        <v>203189.6</v>
      </c>
      <c r="F3" s="55" t="n">
        <f aca="false">E3</f>
        <v>203189.6</v>
      </c>
    </row>
    <row r="4" customFormat="false" ht="47.25" hidden="false" customHeight="false" outlineLevel="0" collapsed="false">
      <c r="A4" s="56" t="s">
        <v>570</v>
      </c>
      <c r="B4" s="57" t="n">
        <f aca="false">B3/186973.7544*100</f>
        <v>112.244731081893</v>
      </c>
      <c r="C4" s="57" t="n">
        <f aca="false">C3/B3*100</f>
        <v>100.104040908852</v>
      </c>
      <c r="D4" s="57" t="n">
        <f aca="false">D3/C3*100</f>
        <v>94.9370689037737</v>
      </c>
      <c r="E4" s="57" t="n">
        <f aca="false">E3/D3*100</f>
        <v>101.874956129356</v>
      </c>
      <c r="F4" s="57" t="n">
        <f aca="false">F3/E3*100</f>
        <v>100</v>
      </c>
    </row>
    <row r="5" customFormat="false" ht="31.5" hidden="false" customHeight="false" outlineLevel="0" collapsed="false">
      <c r="A5" s="56" t="s">
        <v>571</v>
      </c>
      <c r="B5" s="54" t="n">
        <f aca="false">[1]Лист1!$Z$233</f>
        <v>475869.73573</v>
      </c>
      <c r="C5" s="58" t="n">
        <f aca="false">Лист1!O357</f>
        <v>585882.80099</v>
      </c>
      <c r="D5" s="58" t="n">
        <f aca="false">Лист1!X357</f>
        <v>270354.92357</v>
      </c>
      <c r="E5" s="58" t="n">
        <f aca="false">Лист1!AC357</f>
        <v>251373.77005</v>
      </c>
      <c r="F5" s="58" t="n">
        <f aca="false">E5</f>
        <v>251373.77005</v>
      </c>
    </row>
    <row r="6" customFormat="false" ht="47.25" hidden="false" customHeight="false" outlineLevel="0" collapsed="false">
      <c r="A6" s="56" t="s">
        <v>570</v>
      </c>
      <c r="B6" s="57" t="n">
        <f aca="false">B5/574103.79592*100</f>
        <v>82.8891463724639</v>
      </c>
      <c r="C6" s="57" t="n">
        <f aca="false">C5/B5*100</f>
        <v>123.118315160605</v>
      </c>
      <c r="D6" s="57" t="n">
        <f aca="false">D5/C5*100</f>
        <v>46.144881384667</v>
      </c>
      <c r="E6" s="57" t="n">
        <f aca="false">E5/D5*100</f>
        <v>92.9791722416753</v>
      </c>
      <c r="F6" s="57" t="n">
        <f aca="false">F5/E5*100</f>
        <v>100</v>
      </c>
    </row>
    <row r="7" customFormat="false" ht="15.75" hidden="false" customHeight="false" outlineLevel="0" collapsed="false">
      <c r="A7" s="56" t="s">
        <v>572</v>
      </c>
      <c r="B7" s="54" t="n">
        <f aca="false">B3+B5</f>
        <v>685737.92355</v>
      </c>
      <c r="C7" s="58" t="n">
        <f aca="false">C3+C5</f>
        <v>795969.33758</v>
      </c>
      <c r="D7" s="58" t="n">
        <f aca="false">D3+D5</f>
        <v>469804.92357</v>
      </c>
      <c r="E7" s="58" t="n">
        <f aca="false">E3+E5</f>
        <v>454563.37005</v>
      </c>
      <c r="F7" s="58" t="n">
        <f aca="false">F3+F5</f>
        <v>454563.37005</v>
      </c>
    </row>
    <row r="9" customFormat="false" ht="15.75" hidden="false" customHeight="true" outlineLevel="0" collapsed="false">
      <c r="A9" s="51"/>
      <c r="B9" s="51" t="s">
        <v>567</v>
      </c>
      <c r="C9" s="51"/>
      <c r="D9" s="51"/>
    </row>
    <row r="10" customFormat="false" ht="15.75" hidden="false" customHeight="false" outlineLevel="0" collapsed="false">
      <c r="A10" s="51"/>
      <c r="B10" s="51" t="s">
        <v>12</v>
      </c>
      <c r="C10" s="51" t="s">
        <v>21</v>
      </c>
      <c r="D10" s="51" t="s">
        <v>22</v>
      </c>
    </row>
    <row r="11" customFormat="false" ht="15.75" hidden="false" customHeight="false" outlineLevel="0" collapsed="false">
      <c r="A11" s="59" t="s">
        <v>573</v>
      </c>
      <c r="B11" s="60" t="n">
        <f aca="false">Лист1!C349</f>
        <v>671952.98605</v>
      </c>
      <c r="C11" s="60" t="n">
        <f aca="false">Лист1!T349</f>
        <v>471234.87577</v>
      </c>
      <c r="D11" s="60" t="n">
        <f aca="false">Лист1!AA349</f>
        <v>454431.36805</v>
      </c>
    </row>
    <row r="12" customFormat="false" ht="31.5" hidden="false" customHeight="false" outlineLevel="0" collapsed="false">
      <c r="A12" s="59" t="s">
        <v>574</v>
      </c>
      <c r="B12" s="61" t="n">
        <f aca="false">B11/B7*100</f>
        <v>97.9897659110587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75" hidden="false" customHeight="false" outlineLevel="0" collapsed="false">
      <c r="A13" s="59" t="s">
        <v>575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75" hidden="false" customHeight="false" outlineLevel="0" collapsed="false">
      <c r="A14" s="59" t="s">
        <v>576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74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75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77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78</v>
      </c>
      <c r="B20" s="64" t="s">
        <v>12</v>
      </c>
      <c r="C20" s="65" t="s">
        <v>21</v>
      </c>
      <c r="D20" s="66" t="s">
        <v>22</v>
      </c>
    </row>
    <row r="21" customFormat="false" ht="41.25" hidden="false" customHeight="true" outlineLevel="0" collapsed="false">
      <c r="A21" s="67" t="s">
        <v>579</v>
      </c>
      <c r="B21" s="68" t="n">
        <f aca="false">Лист1!C239</f>
        <v>96560.81992</v>
      </c>
      <c r="C21" s="68" t="n">
        <f aca="false">Лист1!T239</f>
        <v>35539.7</v>
      </c>
      <c r="D21" s="68" t="n">
        <f aca="false">Лист1!AA239</f>
        <v>16196.2</v>
      </c>
    </row>
    <row r="22" customFormat="false" ht="30" hidden="false" customHeight="true" outlineLevel="0" collapsed="false">
      <c r="A22" s="67" t="s">
        <v>580</v>
      </c>
      <c r="B22" s="68" t="n">
        <f aca="false">Лист1!C249</f>
        <v>71003.16033</v>
      </c>
      <c r="C22" s="68" t="n">
        <f aca="false">Лист1!T249</f>
        <v>20037.20025</v>
      </c>
      <c r="D22" s="68" t="n">
        <f aca="false">Лист1!AA249</f>
        <v>18681.52065</v>
      </c>
    </row>
    <row r="23" customFormat="false" ht="18" hidden="false" customHeight="true" outlineLevel="0" collapsed="false">
      <c r="A23" s="67" t="s">
        <v>581</v>
      </c>
      <c r="B23" s="68" t="n">
        <f aca="false">Лист1!C293</f>
        <v>227700.0258</v>
      </c>
      <c r="C23" s="68" t="n">
        <f aca="false">Лист1!T293</f>
        <v>205349.29552</v>
      </c>
      <c r="D23" s="68" t="n">
        <f aca="false">Лист1!AA293</f>
        <v>205349.1274</v>
      </c>
    </row>
    <row r="24" customFormat="false" ht="35.25" hidden="false" customHeight="true" outlineLevel="0" collapsed="false">
      <c r="A24" s="67" t="s">
        <v>497</v>
      </c>
      <c r="B24" s="68" t="n">
        <f aca="false">Лист1!C307</f>
        <v>80858.68</v>
      </c>
      <c r="C24" s="68" t="n">
        <f aca="false">Лист1!T307</f>
        <v>10858.68</v>
      </c>
      <c r="D24" s="68" t="n">
        <f aca="false">Лист1!AA307</f>
        <v>11014.92</v>
      </c>
    </row>
    <row r="25" customFormat="false" ht="26.25" hidden="false" customHeight="true" outlineLevel="0" collapsed="false">
      <c r="A25" s="69" t="s">
        <v>582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83</v>
      </c>
      <c r="C1" s="72"/>
      <c r="D1" s="72" t="s">
        <v>584</v>
      </c>
      <c r="E1" s="72"/>
      <c r="F1" s="72" t="s">
        <v>585</v>
      </c>
      <c r="G1" s="72"/>
      <c r="H1" s="72"/>
    </row>
    <row r="2" customFormat="false" ht="12.75" hidden="false" customHeight="false" outlineLevel="0" collapsed="false">
      <c r="A2" s="71"/>
      <c r="B2" s="72" t="s">
        <v>12</v>
      </c>
      <c r="C2" s="72" t="s">
        <v>21</v>
      </c>
      <c r="D2" s="72" t="s">
        <v>12</v>
      </c>
      <c r="E2" s="72" t="s">
        <v>21</v>
      </c>
      <c r="F2" s="72" t="s">
        <v>12</v>
      </c>
      <c r="G2" s="72" t="s">
        <v>21</v>
      </c>
      <c r="H2" s="72" t="s">
        <v>22</v>
      </c>
    </row>
    <row r="3" customFormat="false" ht="24" hidden="false" customHeight="false" outlineLevel="0" collapsed="false">
      <c r="A3" s="17" t="s">
        <v>586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2.75" hidden="false" customHeight="false" outlineLevel="0" collapsed="false">
      <c r="A4" s="21" t="s">
        <v>587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T21</f>
        <v>149581.4</v>
      </c>
      <c r="H4" s="74" t="n">
        <f aca="false">Лист1!AA21</f>
        <v>153278.4</v>
      </c>
    </row>
    <row r="5" customFormat="false" ht="36" hidden="false" customHeight="false" outlineLevel="0" collapsed="false">
      <c r="A5" s="21" t="s">
        <v>588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4</f>
        <v>4114.5</v>
      </c>
      <c r="G5" s="74" t="n">
        <f aca="false">Лист1!T34</f>
        <v>4193.9</v>
      </c>
      <c r="H5" s="74" t="n">
        <f aca="false">Лист1!AA34</f>
        <v>4277</v>
      </c>
    </row>
    <row r="6" customFormat="false" ht="41.25" hidden="false" customHeight="true" outlineLevel="0" collapsed="false">
      <c r="A6" s="21" t="s">
        <v>589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9</f>
        <v>7152.4</v>
      </c>
      <c r="G6" s="74" t="n">
        <f aca="false">Лист1!T49</f>
        <v>7152.4</v>
      </c>
      <c r="H6" s="74" t="n">
        <f aca="false">Лист1!AA49</f>
        <v>7152.4</v>
      </c>
    </row>
    <row r="7" customFormat="false" ht="24" hidden="false" customHeight="false" outlineLevel="0" collapsed="false">
      <c r="A7" s="21" t="s">
        <v>590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6</f>
        <v>47.3</v>
      </c>
      <c r="G7" s="74" t="n">
        <f aca="false">Лист1!T56</f>
        <v>47.3</v>
      </c>
      <c r="H7" s="74" t="n">
        <f aca="false">Лист1!AA56</f>
        <v>47.3</v>
      </c>
    </row>
    <row r="8" customFormat="false" ht="21.75" hidden="false" customHeight="true" outlineLevel="0" collapsed="false">
      <c r="A8" s="21" t="s">
        <v>95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61</f>
        <v>24.8</v>
      </c>
      <c r="G8" s="74" t="n">
        <f aca="false">Лист1!T61</f>
        <v>19.9</v>
      </c>
      <c r="H8" s="74" t="n">
        <f aca="false">Лист1!AA61</f>
        <v>16</v>
      </c>
    </row>
    <row r="9" customFormat="false" ht="36" hidden="false" customHeight="false" outlineLevel="0" collapsed="false">
      <c r="A9" s="21" t="s">
        <v>591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4</f>
        <v>3456.6</v>
      </c>
      <c r="G9" s="74" t="n">
        <f aca="false">Лист1!T64</f>
        <v>3632.9</v>
      </c>
      <c r="H9" s="74" t="n">
        <f aca="false">Лист1!AA64</f>
        <v>3818.2</v>
      </c>
    </row>
    <row r="10" customFormat="false" ht="24" hidden="false" customHeight="false" outlineLevel="0" collapsed="false">
      <c r="A10" s="21" t="s">
        <v>592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8</f>
        <v>3252.9</v>
      </c>
      <c r="G10" s="74" t="n">
        <f aca="false">Лист1!T68</f>
        <v>3252.9</v>
      </c>
      <c r="H10" s="74" t="n">
        <f aca="false">Лист1!AA68</f>
        <v>3252.9</v>
      </c>
    </row>
    <row r="11" customFormat="false" ht="12.75" hidden="false" customHeight="false" outlineLevel="0" collapsed="false">
      <c r="A11" s="76" t="s">
        <v>593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71</f>
        <v>14382.2</v>
      </c>
      <c r="G11" s="74" t="n">
        <f aca="false">Лист1!T71</f>
        <v>14382.2</v>
      </c>
      <c r="H11" s="74" t="n">
        <f aca="false">Лист1!AA71</f>
        <v>14382.2</v>
      </c>
    </row>
    <row r="12" customFormat="false" ht="12.75" hidden="false" customHeight="false" outlineLevel="0" collapsed="false">
      <c r="A12" s="40" t="s">
        <v>594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80</f>
        <v>4881.4</v>
      </c>
      <c r="G12" s="74" t="n">
        <f aca="false">Лист1!T80</f>
        <v>4951.2</v>
      </c>
      <c r="H12" s="74" t="n">
        <f aca="false">Лист1!AA80</f>
        <v>5022</v>
      </c>
    </row>
    <row r="13" customFormat="false" ht="48" hidden="false" customHeight="false" outlineLevel="0" collapsed="false">
      <c r="A13" s="40" t="s">
        <v>595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90</f>
        <v>10123.3</v>
      </c>
      <c r="G13" s="74" t="n">
        <f aca="false">Лист1!T90</f>
        <v>9807.2</v>
      </c>
      <c r="H13" s="74" t="n">
        <f aca="false">Лист1!AA90</f>
        <v>9505.4</v>
      </c>
    </row>
    <row r="14" customFormat="false" ht="24" hidden="false" customHeight="false" outlineLevel="0" collapsed="false">
      <c r="A14" s="21" t="s">
        <v>596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15</f>
        <v>414.8</v>
      </c>
      <c r="G14" s="74" t="n">
        <f aca="false">Лист1!T115</f>
        <v>431.5</v>
      </c>
      <c r="H14" s="74" t="n">
        <f aca="false">Лист1!AA115</f>
        <v>448.7</v>
      </c>
    </row>
    <row r="15" customFormat="false" ht="24" hidden="false" customHeight="false" outlineLevel="0" collapsed="false">
      <c r="A15" s="21" t="s">
        <v>597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8</f>
        <v>1893.4</v>
      </c>
      <c r="G15" s="74" t="n">
        <f aca="false">Лист1!T138</f>
        <v>1884.2</v>
      </c>
      <c r="H15" s="74" t="n">
        <f aca="false">Лист1!AA138</f>
        <v>1875.1</v>
      </c>
    </row>
    <row r="16" customFormat="false" ht="24" hidden="false" customHeight="false" outlineLevel="0" collapsed="false">
      <c r="A16" s="21" t="s">
        <v>598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50</f>
        <v>112</v>
      </c>
      <c r="G16" s="74" t="n">
        <f aca="false">Лист1!T150</f>
        <v>113</v>
      </c>
      <c r="H16" s="74" t="n">
        <f aca="false">Лист1!AA150</f>
        <v>114</v>
      </c>
    </row>
    <row r="17" customFormat="false" ht="12.75" hidden="false" customHeight="false" outlineLevel="0" collapsed="false">
      <c r="A17" s="77" t="s">
        <v>599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83</v>
      </c>
      <c r="C1" s="72"/>
      <c r="D1" s="72" t="s">
        <v>584</v>
      </c>
      <c r="E1" s="72"/>
      <c r="F1" s="72" t="s">
        <v>585</v>
      </c>
      <c r="G1" s="72"/>
      <c r="H1" s="72"/>
    </row>
    <row r="2" customFormat="false" ht="12.75" hidden="false" customHeight="false" outlineLevel="0" collapsed="false">
      <c r="A2" s="78"/>
      <c r="B2" s="79" t="s">
        <v>12</v>
      </c>
      <c r="C2" s="79" t="s">
        <v>21</v>
      </c>
      <c r="D2" s="79" t="s">
        <v>12</v>
      </c>
      <c r="E2" s="79" t="s">
        <v>21</v>
      </c>
      <c r="F2" s="79" t="s">
        <v>12</v>
      </c>
      <c r="G2" s="79" t="s">
        <v>21</v>
      </c>
      <c r="H2" s="79" t="s">
        <v>22</v>
      </c>
    </row>
    <row r="3" customFormat="false" ht="24" hidden="false" customHeight="false" outlineLevel="0" collapsed="false">
      <c r="A3" s="17" t="s">
        <v>600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76.5" hidden="false" customHeight="false" outlineLevel="0" collapsed="false">
      <c r="A4" s="26" t="s">
        <v>601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9</f>
        <v>96560.81992</v>
      </c>
      <c r="G4" s="81" t="n">
        <f aca="false">Лист1!T239</f>
        <v>35539.7</v>
      </c>
      <c r="H4" s="81" t="n">
        <f aca="false">Лист1!AA239</f>
        <v>16196.2</v>
      </c>
    </row>
    <row r="5" customFormat="false" ht="102" hidden="false" customHeight="false" outlineLevel="0" collapsed="false">
      <c r="A5" s="26" t="s">
        <v>602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9</f>
        <v>71003.16033</v>
      </c>
      <c r="G5" s="81" t="n">
        <f aca="false">Лист1!T249</f>
        <v>20037.20025</v>
      </c>
      <c r="H5" s="81" t="n">
        <f aca="false">Лист1!AA249</f>
        <v>18681.52065</v>
      </c>
    </row>
    <row r="6" customFormat="false" ht="89.25" hidden="false" customHeight="false" outlineLevel="0" collapsed="false">
      <c r="A6" s="26" t="s">
        <v>603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93</f>
        <v>227700.0258</v>
      </c>
      <c r="G6" s="81" t="n">
        <f aca="false">Лист1!T293</f>
        <v>205349.29552</v>
      </c>
      <c r="H6" s="81" t="n">
        <f aca="false">Лист1!AA293</f>
        <v>205349.1274</v>
      </c>
    </row>
    <row r="7" customFormat="false" ht="38.25" hidden="false" customHeight="false" outlineLevel="0" collapsed="false">
      <c r="A7" s="26" t="s">
        <v>497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307</f>
        <v>80858.68</v>
      </c>
      <c r="G7" s="81" t="n">
        <f aca="false">Лист1!T307</f>
        <v>10858.68</v>
      </c>
      <c r="H7" s="81" t="n">
        <f aca="false">Лист1!AA307</f>
        <v>11014.92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604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11-22T08:12:49Z</cp:lastPrinted>
  <dcterms:modified xsi:type="dcterms:W3CDTF">2022-11-28T11:19:12Z</dcterms:modified>
  <cp:revision>0</cp:revision>
  <dc:subject/>
  <dc:title/>
</cp:coreProperties>
</file>