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S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0" min="3" style="3" width="12.99"/>
    <col collapsed="false" customWidth="true" hidden="false" outlineLevel="0" max="11" min="11" style="3" width="12.99"/>
    <col collapsed="false" customWidth="true" hidden="true" outlineLevel="0" max="15" min="12" style="3" width="12.99"/>
    <col collapsed="false" customWidth="true" hidden="false" outlineLevel="0" max="16" min="16" style="3" width="12.99"/>
    <col collapsed="false" customWidth="true" hidden="true" outlineLevel="0" max="18" min="17" style="3" width="12.99"/>
    <col collapsed="false" customWidth="true" hidden="false" outlineLevel="0" max="19" min="19" style="3" width="12.99"/>
    <col collapsed="false" customWidth="false" hidden="false" outlineLevel="0" max="257" min="20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4</v>
      </c>
      <c r="N18" s="15" t="s">
        <v>17</v>
      </c>
      <c r="O18" s="15" t="s">
        <v>15</v>
      </c>
      <c r="P18" s="15" t="s">
        <v>17</v>
      </c>
      <c r="Q18" s="15" t="s">
        <v>18</v>
      </c>
      <c r="R18" s="15" t="s">
        <v>15</v>
      </c>
      <c r="S18" s="15" t="s">
        <v>18</v>
      </c>
    </row>
    <row r="19" s="19" customFormat="true" ht="22.5" hidden="false" customHeight="true" outlineLevel="0" collapsed="false">
      <c r="A19" s="16" t="s">
        <v>19</v>
      </c>
      <c r="B19" s="17" t="s">
        <v>20</v>
      </c>
      <c r="C19" s="18" t="n">
        <f aca="false">C20+C44+C63+C76+C83+C108+C118+C131+C143+C200+C30</f>
        <v>195830.3</v>
      </c>
      <c r="D19" s="18" t="n">
        <f aca="false">D20+D44+D63+D76+D83+D108+D118+D131+D143+D200+D30</f>
        <v>191.62221</v>
      </c>
      <c r="E19" s="18" t="n">
        <f aca="false">C19+D19</f>
        <v>196021.92221</v>
      </c>
      <c r="F19" s="18" t="n">
        <f aca="false">F20+F44+F63+F76+F83+F108+F118+F131+F143+F200+F30</f>
        <v>2357.82033</v>
      </c>
      <c r="G19" s="18" t="n">
        <f aca="false">E19+F19</f>
        <v>198379.74254</v>
      </c>
      <c r="H19" s="18" t="n">
        <f aca="false">H20+H44+H63+H76+H83+H108+H118+H131+H143+H200+H30</f>
        <v>4160.52953</v>
      </c>
      <c r="I19" s="18" t="n">
        <f aca="false">G19+H19</f>
        <v>202540.27207</v>
      </c>
      <c r="J19" s="18" t="n">
        <f aca="false">J20+J44+J63+J76+J83+J108+J118+J131+J143+J200+J30</f>
        <v>3479.9732</v>
      </c>
      <c r="K19" s="18" t="n">
        <f aca="false">I19+J19</f>
        <v>206020.24527</v>
      </c>
      <c r="L19" s="18" t="n">
        <f aca="false">L20+L44+L63+L76+L83+L108+L118+L131+L143+L200+L30</f>
        <v>199450</v>
      </c>
      <c r="M19" s="18" t="n">
        <f aca="false">M20+M44+M63+M76+M83+M108+M118+M131+M143+M200+M30</f>
        <v>0</v>
      </c>
      <c r="N19" s="18" t="n">
        <f aca="false">L19+M19</f>
        <v>199450</v>
      </c>
      <c r="O19" s="18" t="n">
        <f aca="false">O20+O44+O63+O76+O83+O108+O118+O131+O143+O200+O30</f>
        <v>0</v>
      </c>
      <c r="P19" s="18" t="n">
        <f aca="false">N19+O19</f>
        <v>199450</v>
      </c>
      <c r="Q19" s="18" t="n">
        <f aca="false">Q20+Q44+Q63+Q76+Q83+Q108+Q118+Q131+Q143+Q200+Q30</f>
        <v>203189.6</v>
      </c>
      <c r="R19" s="18" t="n">
        <f aca="false">R20+R44+R63+R76+R83+R108+R118+R131+R143+R200+R30</f>
        <v>0</v>
      </c>
      <c r="S19" s="18" t="n">
        <f aca="false">Q19+R19</f>
        <v>203189.6</v>
      </c>
    </row>
    <row r="20" s="19" customFormat="true" ht="24" hidden="false" customHeight="true" outlineLevel="0" collapsed="false">
      <c r="A20" s="16" t="s">
        <v>21</v>
      </c>
      <c r="B20" s="17" t="s">
        <v>22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49581.4</v>
      </c>
      <c r="M20" s="18" t="n">
        <f aca="false">M21</f>
        <v>0</v>
      </c>
      <c r="N20" s="18" t="n">
        <f aca="false">L20+M20</f>
        <v>149581.4</v>
      </c>
      <c r="O20" s="18" t="n">
        <f aca="false">O21</f>
        <v>0</v>
      </c>
      <c r="P20" s="18" t="n">
        <f aca="false">N20+O20</f>
        <v>149581.4</v>
      </c>
      <c r="Q20" s="18" t="n">
        <f aca="false">Q21</f>
        <v>153278.4</v>
      </c>
      <c r="R20" s="18" t="n">
        <f aca="false">R21</f>
        <v>0</v>
      </c>
      <c r="S20" s="18" t="n">
        <f aca="false">Q20+R20</f>
        <v>153278.4</v>
      </c>
    </row>
    <row r="21" s="10" customFormat="true" ht="25.5" hidden="false" customHeight="true" outlineLevel="0" collapsed="false">
      <c r="A21" s="16" t="s">
        <v>23</v>
      </c>
      <c r="B21" s="17" t="s">
        <v>24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49581.4</v>
      </c>
      <c r="M21" s="18" t="n">
        <f aca="false">M22+M24+M28+M26</f>
        <v>0</v>
      </c>
      <c r="N21" s="18" t="n">
        <f aca="false">L21+M21</f>
        <v>149581.4</v>
      </c>
      <c r="O21" s="18" t="n">
        <f aca="false">O22+O24+O28+O26</f>
        <v>0</v>
      </c>
      <c r="P21" s="18" t="n">
        <f aca="false">N21+O21</f>
        <v>149581.4</v>
      </c>
      <c r="Q21" s="18" t="n">
        <f aca="false">Q22+Q24+Q28+Q26</f>
        <v>153278.4</v>
      </c>
      <c r="R21" s="18" t="n">
        <f aca="false">R22+R24+R28+R26</f>
        <v>0</v>
      </c>
      <c r="S21" s="18" t="n">
        <f aca="false">Q21+R21</f>
        <v>153278.4</v>
      </c>
    </row>
    <row r="22" s="10" customFormat="true" ht="91.5" hidden="false" customHeight="true" outlineLevel="0" collapsed="false">
      <c r="A22" s="20" t="s">
        <v>25</v>
      </c>
      <c r="B22" s="21" t="s">
        <v>26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48015.6</v>
      </c>
      <c r="M22" s="22" t="n">
        <f aca="false">M23</f>
        <v>0</v>
      </c>
      <c r="N22" s="18" t="n">
        <f aca="false">L22+M22</f>
        <v>148015.6</v>
      </c>
      <c r="O22" s="22" t="n">
        <f aca="false">O23</f>
        <v>0</v>
      </c>
      <c r="P22" s="18" t="n">
        <f aca="false">N22+O22</f>
        <v>148015.6</v>
      </c>
      <c r="Q22" s="22" t="n">
        <f aca="false">Q23</f>
        <v>151718.9</v>
      </c>
      <c r="R22" s="22" t="n">
        <f aca="false">R23</f>
        <v>0</v>
      </c>
      <c r="S22" s="18" t="n">
        <f aca="false">Q22+R22</f>
        <v>151718.9</v>
      </c>
    </row>
    <row r="23" s="10" customFormat="true" ht="92.25" hidden="false" customHeight="true" outlineLevel="0" collapsed="false">
      <c r="A23" s="20" t="s">
        <v>27</v>
      </c>
      <c r="B23" s="21" t="s">
        <v>26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v>148015.6</v>
      </c>
      <c r="M23" s="22"/>
      <c r="N23" s="18" t="n">
        <f aca="false">L23+M23</f>
        <v>148015.6</v>
      </c>
      <c r="O23" s="22"/>
      <c r="P23" s="18" t="n">
        <f aca="false">N23+O23</f>
        <v>148015.6</v>
      </c>
      <c r="Q23" s="22" t="n">
        <v>151718.9</v>
      </c>
      <c r="R23" s="22"/>
      <c r="S23" s="18" t="n">
        <f aca="false">Q23+R23</f>
        <v>151718.9</v>
      </c>
    </row>
    <row r="24" s="10" customFormat="true" ht="131.25" hidden="false" customHeight="true" outlineLevel="0" collapsed="false">
      <c r="A24" s="20" t="s">
        <v>28</v>
      </c>
      <c r="B24" s="23" t="s">
        <v>29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397.1</v>
      </c>
      <c r="M24" s="22" t="n">
        <f aca="false">M25</f>
        <v>0</v>
      </c>
      <c r="N24" s="18" t="n">
        <f aca="false">L24+M24</f>
        <v>397.1</v>
      </c>
      <c r="O24" s="22" t="n">
        <f aca="false">O25</f>
        <v>0</v>
      </c>
      <c r="P24" s="18" t="n">
        <f aca="false">N24+O24</f>
        <v>397.1</v>
      </c>
      <c r="Q24" s="22" t="n">
        <f aca="false">Q25</f>
        <v>409.3</v>
      </c>
      <c r="R24" s="22" t="n">
        <f aca="false">R25</f>
        <v>0</v>
      </c>
      <c r="S24" s="18" t="n">
        <f aca="false">Q24+R24</f>
        <v>409.3</v>
      </c>
    </row>
    <row r="25" s="10" customFormat="true" ht="132.75" hidden="false" customHeight="true" outlineLevel="0" collapsed="false">
      <c r="A25" s="20" t="s">
        <v>30</v>
      </c>
      <c r="B25" s="24" t="s">
        <v>29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 t="n">
        <v>397.1</v>
      </c>
      <c r="M25" s="22"/>
      <c r="N25" s="18" t="n">
        <f aca="false">L25+M25</f>
        <v>397.1</v>
      </c>
      <c r="O25" s="22"/>
      <c r="P25" s="18" t="n">
        <f aca="false">N25+O25</f>
        <v>397.1</v>
      </c>
      <c r="Q25" s="22" t="n">
        <v>409.3</v>
      </c>
      <c r="R25" s="22"/>
      <c r="S25" s="18" t="n">
        <f aca="false">Q25+R25</f>
        <v>409.3</v>
      </c>
    </row>
    <row r="26" s="10" customFormat="true" ht="68.25" hidden="false" customHeight="true" outlineLevel="0" collapsed="false">
      <c r="A26" s="20" t="s">
        <v>31</v>
      </c>
      <c r="B26" s="23" t="s">
        <v>32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504.5</v>
      </c>
      <c r="M26" s="22" t="n">
        <f aca="false">M27</f>
        <v>0</v>
      </c>
      <c r="N26" s="18" t="n">
        <f aca="false">L26+M26</f>
        <v>504.5</v>
      </c>
      <c r="O26" s="22" t="n">
        <f aca="false">O27</f>
        <v>0</v>
      </c>
      <c r="P26" s="18" t="n">
        <f aca="false">N26+O26</f>
        <v>504.5</v>
      </c>
      <c r="Q26" s="22" t="n">
        <f aca="false">Q27</f>
        <v>504.5</v>
      </c>
      <c r="R26" s="22" t="n">
        <f aca="false">R27</f>
        <v>0</v>
      </c>
      <c r="S26" s="18" t="n">
        <f aca="false">Q26+R26</f>
        <v>504.5</v>
      </c>
    </row>
    <row r="27" s="10" customFormat="true" ht="69" hidden="false" customHeight="true" outlineLevel="0" collapsed="false">
      <c r="A27" s="20" t="s">
        <v>33</v>
      </c>
      <c r="B27" s="23" t="s">
        <v>32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 t="n">
        <v>504.5</v>
      </c>
      <c r="M27" s="22"/>
      <c r="N27" s="18" t="n">
        <f aca="false">L27+M27</f>
        <v>504.5</v>
      </c>
      <c r="O27" s="22"/>
      <c r="P27" s="18" t="n">
        <f aca="false">N27+O27</f>
        <v>504.5</v>
      </c>
      <c r="Q27" s="22" t="n">
        <v>504.5</v>
      </c>
      <c r="R27" s="22"/>
      <c r="S27" s="18" t="n">
        <f aca="false">Q27+R27</f>
        <v>504.5</v>
      </c>
    </row>
    <row r="28" s="10" customFormat="true" ht="108" hidden="false" customHeight="true" outlineLevel="0" collapsed="false">
      <c r="A28" s="20" t="s">
        <v>34</v>
      </c>
      <c r="B28" s="23" t="s">
        <v>35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664.2</v>
      </c>
      <c r="M28" s="22" t="n">
        <f aca="false">M29</f>
        <v>0</v>
      </c>
      <c r="N28" s="18" t="n">
        <f aca="false">L28+M28</f>
        <v>664.2</v>
      </c>
      <c r="O28" s="22" t="n">
        <f aca="false">O29</f>
        <v>0</v>
      </c>
      <c r="P28" s="18" t="n">
        <f aca="false">N28+O28</f>
        <v>664.2</v>
      </c>
      <c r="Q28" s="22" t="n">
        <f aca="false">Q29</f>
        <v>645.7</v>
      </c>
      <c r="R28" s="22" t="n">
        <f aca="false">R29</f>
        <v>0</v>
      </c>
      <c r="S28" s="18" t="n">
        <f aca="false">Q28+R28</f>
        <v>645.7</v>
      </c>
    </row>
    <row r="29" s="10" customFormat="true" ht="106.5" hidden="false" customHeight="true" outlineLevel="0" collapsed="false">
      <c r="A29" s="20" t="s">
        <v>36</v>
      </c>
      <c r="B29" s="23" t="s">
        <v>35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 t="n">
        <v>664.2</v>
      </c>
      <c r="M29" s="22"/>
      <c r="N29" s="18" t="n">
        <f aca="false">L29+M29</f>
        <v>664.2</v>
      </c>
      <c r="O29" s="22"/>
      <c r="P29" s="18" t="n">
        <f aca="false">N29+O29</f>
        <v>664.2</v>
      </c>
      <c r="Q29" s="22" t="n">
        <v>645.7</v>
      </c>
      <c r="R29" s="22"/>
      <c r="S29" s="18" t="n">
        <f aca="false">Q29+R29</f>
        <v>645.7</v>
      </c>
    </row>
    <row r="30" s="19" customFormat="true" ht="51" hidden="false" customHeight="true" outlineLevel="0" collapsed="false">
      <c r="A30" s="16" t="s">
        <v>37</v>
      </c>
      <c r="B30" s="17" t="s">
        <v>38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0</v>
      </c>
      <c r="K30" s="18" t="n">
        <f aca="false">I30+J30</f>
        <v>4114.5</v>
      </c>
      <c r="L30" s="18" t="n">
        <f aca="false">L31</f>
        <v>4193.9</v>
      </c>
      <c r="M30" s="18" t="n">
        <f aca="false">M31</f>
        <v>0</v>
      </c>
      <c r="N30" s="18" t="n">
        <f aca="false">L30+M30</f>
        <v>4193.9</v>
      </c>
      <c r="O30" s="18" t="n">
        <f aca="false">O31</f>
        <v>0</v>
      </c>
      <c r="P30" s="18" t="n">
        <f aca="false">N30+O30</f>
        <v>4193.9</v>
      </c>
      <c r="Q30" s="18" t="n">
        <f aca="false">Q31</f>
        <v>4277</v>
      </c>
      <c r="R30" s="18" t="n">
        <f aca="false">R31</f>
        <v>0</v>
      </c>
      <c r="S30" s="18" t="n">
        <f aca="false">Q30+R30</f>
        <v>4277</v>
      </c>
    </row>
    <row r="31" s="10" customFormat="true" ht="56.25" hidden="false" customHeight="true" outlineLevel="0" collapsed="false">
      <c r="A31" s="20" t="s">
        <v>39</v>
      </c>
      <c r="B31" s="21" t="s">
        <v>40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0</v>
      </c>
      <c r="K31" s="18" t="n">
        <f aca="false">I31+J31</f>
        <v>4114.5</v>
      </c>
      <c r="L31" s="22" t="n">
        <f aca="false">L32+L35+L38+L41</f>
        <v>4193.9</v>
      </c>
      <c r="M31" s="22" t="n">
        <f aca="false">M32+M35+M38+M41</f>
        <v>0</v>
      </c>
      <c r="N31" s="18" t="n">
        <f aca="false">L31+M31</f>
        <v>4193.9</v>
      </c>
      <c r="O31" s="22" t="n">
        <f aca="false">O32+O35+O38+O41</f>
        <v>0</v>
      </c>
      <c r="P31" s="18" t="n">
        <f aca="false">N31+O31</f>
        <v>4193.9</v>
      </c>
      <c r="Q31" s="22" t="n">
        <f aca="false">Q32+Q35+Q38+Q41</f>
        <v>4277</v>
      </c>
      <c r="R31" s="22" t="n">
        <f aca="false">R32+R35+R38+R41</f>
        <v>0</v>
      </c>
      <c r="S31" s="18" t="n">
        <f aca="false">Q31+R31</f>
        <v>4277</v>
      </c>
    </row>
    <row r="32" s="10" customFormat="true" ht="91.5" hidden="false" customHeight="true" outlineLevel="0" collapsed="false">
      <c r="A32" s="20" t="s">
        <v>41</v>
      </c>
      <c r="B32" s="21" t="s">
        <v>42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0</v>
      </c>
      <c r="K32" s="18" t="n">
        <f aca="false">I32+J32</f>
        <v>1860.3</v>
      </c>
      <c r="L32" s="22" t="n">
        <f aca="false">L33</f>
        <v>1876.3</v>
      </c>
      <c r="M32" s="22" t="n">
        <f aca="false">M33</f>
        <v>0</v>
      </c>
      <c r="N32" s="18" t="n">
        <f aca="false">L32+M32</f>
        <v>1876.3</v>
      </c>
      <c r="O32" s="22" t="n">
        <f aca="false">O33</f>
        <v>0</v>
      </c>
      <c r="P32" s="18" t="n">
        <f aca="false">N32+O32</f>
        <v>1876.3</v>
      </c>
      <c r="Q32" s="22" t="n">
        <f aca="false">Q33</f>
        <v>1883.1</v>
      </c>
      <c r="R32" s="22" t="n">
        <f aca="false">R33</f>
        <v>0</v>
      </c>
      <c r="S32" s="18" t="n">
        <f aca="false">Q32+R32</f>
        <v>1883.1</v>
      </c>
    </row>
    <row r="33" s="10" customFormat="true" ht="129" hidden="false" customHeight="true" outlineLevel="0" collapsed="false">
      <c r="A33" s="20" t="s">
        <v>43</v>
      </c>
      <c r="B33" s="25" t="s">
        <v>44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0</v>
      </c>
      <c r="K33" s="18" t="n">
        <f aca="false">I33+J33</f>
        <v>1860.3</v>
      </c>
      <c r="L33" s="22" t="n">
        <f aca="false">L34</f>
        <v>1876.3</v>
      </c>
      <c r="M33" s="22" t="n">
        <f aca="false">M34</f>
        <v>0</v>
      </c>
      <c r="N33" s="18" t="n">
        <f aca="false">L33+M33</f>
        <v>1876.3</v>
      </c>
      <c r="O33" s="22" t="n">
        <f aca="false">O34</f>
        <v>0</v>
      </c>
      <c r="P33" s="18" t="n">
        <f aca="false">N33+O33</f>
        <v>1876.3</v>
      </c>
      <c r="Q33" s="22" t="n">
        <f aca="false">Q34</f>
        <v>1883.1</v>
      </c>
      <c r="R33" s="22" t="n">
        <f aca="false">R34</f>
        <v>0</v>
      </c>
      <c r="S33" s="18" t="n">
        <f aca="false">Q33+R33</f>
        <v>1883.1</v>
      </c>
    </row>
    <row r="34" s="10" customFormat="true" ht="132" hidden="false" customHeight="true" outlineLevel="0" collapsed="false">
      <c r="A34" s="20" t="s">
        <v>45</v>
      </c>
      <c r="B34" s="25" t="s">
        <v>44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/>
      <c r="K34" s="18" t="n">
        <f aca="false">I34+J34</f>
        <v>1860.3</v>
      </c>
      <c r="L34" s="22" t="n">
        <v>1876.3</v>
      </c>
      <c r="M34" s="22"/>
      <c r="N34" s="18" t="n">
        <f aca="false">L34+M34</f>
        <v>1876.3</v>
      </c>
      <c r="O34" s="22"/>
      <c r="P34" s="18" t="n">
        <f aca="false">N34+O34</f>
        <v>1876.3</v>
      </c>
      <c r="Q34" s="22" t="n">
        <v>1883.1</v>
      </c>
      <c r="R34" s="22"/>
      <c r="S34" s="18" t="n">
        <f aca="false">Q34+R34</f>
        <v>1883.1</v>
      </c>
    </row>
    <row r="35" s="10" customFormat="true" ht="105.75" hidden="false" customHeight="true" outlineLevel="0" collapsed="false">
      <c r="A35" s="20" t="s">
        <v>46</v>
      </c>
      <c r="B35" s="25" t="s">
        <v>47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0</v>
      </c>
      <c r="K35" s="18" t="n">
        <f aca="false">I35+J35</f>
        <v>10.3</v>
      </c>
      <c r="L35" s="22" t="n">
        <f aca="false">L36</f>
        <v>10.5</v>
      </c>
      <c r="M35" s="22" t="n">
        <f aca="false">M36</f>
        <v>0</v>
      </c>
      <c r="N35" s="18" t="n">
        <f aca="false">L35+M35</f>
        <v>10.5</v>
      </c>
      <c r="O35" s="22" t="n">
        <f aca="false">O36</f>
        <v>0</v>
      </c>
      <c r="P35" s="18" t="n">
        <f aca="false">N35+O35</f>
        <v>10.5</v>
      </c>
      <c r="Q35" s="22" t="n">
        <f aca="false">Q36</f>
        <v>10.9</v>
      </c>
      <c r="R35" s="22" t="n">
        <f aca="false">R36</f>
        <v>0</v>
      </c>
      <c r="S35" s="18" t="n">
        <f aca="false">Q35+R35</f>
        <v>10.9</v>
      </c>
    </row>
    <row r="36" s="10" customFormat="true" ht="148.5" hidden="false" customHeight="true" outlineLevel="0" collapsed="false">
      <c r="A36" s="20" t="s">
        <v>48</v>
      </c>
      <c r="B36" s="25" t="s">
        <v>49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0</v>
      </c>
      <c r="K36" s="18" t="n">
        <f aca="false">I36+J36</f>
        <v>10.3</v>
      </c>
      <c r="L36" s="22" t="n">
        <f aca="false">L37</f>
        <v>10.5</v>
      </c>
      <c r="M36" s="22" t="n">
        <f aca="false">M37</f>
        <v>0</v>
      </c>
      <c r="N36" s="18" t="n">
        <f aca="false">L36+M36</f>
        <v>10.5</v>
      </c>
      <c r="O36" s="22" t="n">
        <f aca="false">O37</f>
        <v>0</v>
      </c>
      <c r="P36" s="18" t="n">
        <f aca="false">N36+O36</f>
        <v>10.5</v>
      </c>
      <c r="Q36" s="22" t="n">
        <f aca="false">Q37</f>
        <v>10.9</v>
      </c>
      <c r="R36" s="22" t="n">
        <f aca="false">R37</f>
        <v>0</v>
      </c>
      <c r="S36" s="18" t="n">
        <f aca="false">Q36+R36</f>
        <v>10.9</v>
      </c>
    </row>
    <row r="37" s="10" customFormat="true" ht="148.5" hidden="false" customHeight="true" outlineLevel="0" collapsed="false">
      <c r="A37" s="20" t="s">
        <v>50</v>
      </c>
      <c r="B37" s="25" t="s">
        <v>49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/>
      <c r="K37" s="18" t="n">
        <f aca="false">I37+J37</f>
        <v>10.3</v>
      </c>
      <c r="L37" s="22" t="n">
        <v>10.5</v>
      </c>
      <c r="M37" s="22"/>
      <c r="N37" s="18" t="n">
        <f aca="false">L37+M37</f>
        <v>10.5</v>
      </c>
      <c r="O37" s="22"/>
      <c r="P37" s="18" t="n">
        <f aca="false">N37+O37</f>
        <v>10.5</v>
      </c>
      <c r="Q37" s="22" t="n">
        <v>10.9</v>
      </c>
      <c r="R37" s="22"/>
      <c r="S37" s="18" t="n">
        <f aca="false">Q37+R37</f>
        <v>10.9</v>
      </c>
    </row>
    <row r="38" s="10" customFormat="true" ht="95.25" hidden="false" customHeight="true" outlineLevel="0" collapsed="false">
      <c r="A38" s="20" t="s">
        <v>51</v>
      </c>
      <c r="B38" s="21" t="s">
        <v>52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0</v>
      </c>
      <c r="K38" s="18" t="n">
        <f aca="false">I38+J38</f>
        <v>2477.2</v>
      </c>
      <c r="L38" s="22" t="n">
        <f aca="false">L39</f>
        <v>2539.6</v>
      </c>
      <c r="M38" s="22" t="n">
        <f aca="false">M39</f>
        <v>0</v>
      </c>
      <c r="N38" s="18" t="n">
        <f aca="false">L38+M38</f>
        <v>2539.6</v>
      </c>
      <c r="O38" s="22" t="n">
        <f aca="false">O39</f>
        <v>0</v>
      </c>
      <c r="P38" s="18" t="n">
        <f aca="false">N38+O38</f>
        <v>2539.6</v>
      </c>
      <c r="Q38" s="22" t="n">
        <f aca="false">Q39</f>
        <v>2624.7</v>
      </c>
      <c r="R38" s="22" t="n">
        <f aca="false">R39</f>
        <v>0</v>
      </c>
      <c r="S38" s="18" t="n">
        <f aca="false">Q38+R38</f>
        <v>2624.7</v>
      </c>
    </row>
    <row r="39" s="10" customFormat="true" ht="132.75" hidden="false" customHeight="true" outlineLevel="0" collapsed="false">
      <c r="A39" s="20" t="s">
        <v>53</v>
      </c>
      <c r="B39" s="25" t="s">
        <v>54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0</v>
      </c>
      <c r="K39" s="18" t="n">
        <f aca="false">I39+J39</f>
        <v>2477.2</v>
      </c>
      <c r="L39" s="22" t="n">
        <f aca="false">L40</f>
        <v>2539.6</v>
      </c>
      <c r="M39" s="22" t="n">
        <f aca="false">M40</f>
        <v>0</v>
      </c>
      <c r="N39" s="18" t="n">
        <f aca="false">L39+M39</f>
        <v>2539.6</v>
      </c>
      <c r="O39" s="22" t="n">
        <f aca="false">O40</f>
        <v>0</v>
      </c>
      <c r="P39" s="18" t="n">
        <f aca="false">N39+O39</f>
        <v>2539.6</v>
      </c>
      <c r="Q39" s="22" t="n">
        <f aca="false">Q40</f>
        <v>2624.7</v>
      </c>
      <c r="R39" s="22" t="n">
        <f aca="false">R40</f>
        <v>0</v>
      </c>
      <c r="S39" s="18" t="n">
        <f aca="false">Q39+R39</f>
        <v>2624.7</v>
      </c>
    </row>
    <row r="40" s="10" customFormat="true" ht="134.25" hidden="false" customHeight="true" outlineLevel="0" collapsed="false">
      <c r="A40" s="20" t="s">
        <v>55</v>
      </c>
      <c r="B40" s="25" t="s">
        <v>54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/>
      <c r="K40" s="18" t="n">
        <f aca="false">I40+J40</f>
        <v>2477.2</v>
      </c>
      <c r="L40" s="22" t="n">
        <v>2539.6</v>
      </c>
      <c r="M40" s="22"/>
      <c r="N40" s="18" t="n">
        <f aca="false">L40+M40</f>
        <v>2539.6</v>
      </c>
      <c r="O40" s="22"/>
      <c r="P40" s="18" t="n">
        <f aca="false">N40+O40</f>
        <v>2539.6</v>
      </c>
      <c r="Q40" s="22" t="n">
        <v>2624.7</v>
      </c>
      <c r="R40" s="22"/>
      <c r="S40" s="18" t="n">
        <f aca="false">Q40+R40</f>
        <v>2624.7</v>
      </c>
    </row>
    <row r="41" s="10" customFormat="true" ht="97.5" hidden="false" customHeight="true" outlineLevel="0" collapsed="false">
      <c r="A41" s="20" t="s">
        <v>56</v>
      </c>
      <c r="B41" s="21" t="s">
        <v>57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0</v>
      </c>
      <c r="K41" s="18" t="n">
        <f aca="false">I41+J41</f>
        <v>-233.3</v>
      </c>
      <c r="L41" s="22" t="n">
        <f aca="false">L42</f>
        <v>-232.5</v>
      </c>
      <c r="M41" s="22" t="n">
        <f aca="false">M42</f>
        <v>0</v>
      </c>
      <c r="N41" s="18" t="n">
        <f aca="false">L41+M41</f>
        <v>-232.5</v>
      </c>
      <c r="O41" s="22" t="n">
        <f aca="false">O42</f>
        <v>0</v>
      </c>
      <c r="P41" s="18" t="n">
        <f aca="false">N41+O41</f>
        <v>-232.5</v>
      </c>
      <c r="Q41" s="22" t="n">
        <f aca="false">Q42</f>
        <v>-241.7</v>
      </c>
      <c r="R41" s="22" t="n">
        <f aca="false">R42</f>
        <v>0</v>
      </c>
      <c r="S41" s="18" t="n">
        <f aca="false">Q41+R41</f>
        <v>-241.7</v>
      </c>
    </row>
    <row r="42" s="10" customFormat="true" ht="133.5" hidden="false" customHeight="true" outlineLevel="0" collapsed="false">
      <c r="A42" s="20" t="s">
        <v>58</v>
      </c>
      <c r="B42" s="25" t="s">
        <v>59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0</v>
      </c>
      <c r="K42" s="18" t="n">
        <f aca="false">I42+J42</f>
        <v>-233.3</v>
      </c>
      <c r="L42" s="22" t="n">
        <f aca="false">L43</f>
        <v>-232.5</v>
      </c>
      <c r="M42" s="22" t="n">
        <f aca="false">M43</f>
        <v>0</v>
      </c>
      <c r="N42" s="18" t="n">
        <f aca="false">L42+M42</f>
        <v>-232.5</v>
      </c>
      <c r="O42" s="22" t="n">
        <f aca="false">O43</f>
        <v>0</v>
      </c>
      <c r="P42" s="18" t="n">
        <f aca="false">N42+O42</f>
        <v>-232.5</v>
      </c>
      <c r="Q42" s="22" t="n">
        <f aca="false">Q43</f>
        <v>-241.7</v>
      </c>
      <c r="R42" s="22" t="n">
        <f aca="false">R43</f>
        <v>0</v>
      </c>
      <c r="S42" s="18" t="n">
        <f aca="false">Q42+R42</f>
        <v>-241.7</v>
      </c>
    </row>
    <row r="43" s="10" customFormat="true" ht="135" hidden="false" customHeight="true" outlineLevel="0" collapsed="false">
      <c r="A43" s="20" t="s">
        <v>60</v>
      </c>
      <c r="B43" s="25" t="s">
        <v>59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/>
      <c r="K43" s="18" t="n">
        <f aca="false">I43+J43</f>
        <v>-233.3</v>
      </c>
      <c r="L43" s="22" t="n">
        <v>-232.5</v>
      </c>
      <c r="M43" s="22"/>
      <c r="N43" s="18" t="n">
        <f aca="false">L43+M43</f>
        <v>-232.5</v>
      </c>
      <c r="O43" s="22"/>
      <c r="P43" s="18" t="n">
        <f aca="false">N43+O43</f>
        <v>-232.5</v>
      </c>
      <c r="Q43" s="22" t="n">
        <v>-241.7</v>
      </c>
      <c r="R43" s="22"/>
      <c r="S43" s="18" t="n">
        <f aca="false">Q43+R43</f>
        <v>-241.7</v>
      </c>
    </row>
    <row r="44" s="19" customFormat="true" ht="24.75" hidden="false" customHeight="true" outlineLevel="0" collapsed="false">
      <c r="A44" s="16" t="s">
        <v>61</v>
      </c>
      <c r="B44" s="17" t="s">
        <v>62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0</v>
      </c>
      <c r="K44" s="18" t="n">
        <f aca="false">I44+J44</f>
        <v>10681.1</v>
      </c>
      <c r="L44" s="18" t="n">
        <f aca="false">L52+L57+L60+L45</f>
        <v>10852.5</v>
      </c>
      <c r="M44" s="18" t="n">
        <f aca="false">M52+M57+M60+M45</f>
        <v>0</v>
      </c>
      <c r="N44" s="18" t="n">
        <f aca="false">L44+M44</f>
        <v>10852.5</v>
      </c>
      <c r="O44" s="18" t="n">
        <f aca="false">O52+O57+O60+O45</f>
        <v>0</v>
      </c>
      <c r="P44" s="18" t="n">
        <f aca="false">N44+O44</f>
        <v>10852.5</v>
      </c>
      <c r="Q44" s="18" t="n">
        <f aca="false">Q52+Q57+Q60+Q45</f>
        <v>11033.9</v>
      </c>
      <c r="R44" s="18" t="n">
        <f aca="false">R52+R57+R60+R45</f>
        <v>0</v>
      </c>
      <c r="S44" s="18" t="n">
        <f aca="false">Q44+R44</f>
        <v>11033.9</v>
      </c>
    </row>
    <row r="45" s="19" customFormat="true" ht="35.25" hidden="false" customHeight="true" outlineLevel="0" collapsed="false">
      <c r="A45" s="20" t="s">
        <v>63</v>
      </c>
      <c r="B45" s="21" t="s">
        <v>64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0</v>
      </c>
      <c r="K45" s="18" t="n">
        <f aca="false">I45+J45</f>
        <v>7152.4</v>
      </c>
      <c r="L45" s="22" t="n">
        <f aca="false">L46+L49</f>
        <v>7152.4</v>
      </c>
      <c r="M45" s="22" t="n">
        <f aca="false">M46+M49</f>
        <v>0</v>
      </c>
      <c r="N45" s="18" t="n">
        <f aca="false">L45+M45</f>
        <v>7152.4</v>
      </c>
      <c r="O45" s="22" t="n">
        <f aca="false">O46+O49</f>
        <v>0</v>
      </c>
      <c r="P45" s="18" t="n">
        <f aca="false">N45+O45</f>
        <v>7152.4</v>
      </c>
      <c r="Q45" s="22" t="n">
        <f aca="false">Q46+Q49</f>
        <v>7152.4</v>
      </c>
      <c r="R45" s="22" t="n">
        <f aca="false">R46+R49</f>
        <v>0</v>
      </c>
      <c r="S45" s="18" t="n">
        <f aca="false">Q45+R45</f>
        <v>7152.4</v>
      </c>
    </row>
    <row r="46" s="19" customFormat="true" ht="35.25" hidden="false" customHeight="true" outlineLevel="0" collapsed="false">
      <c r="A46" s="20" t="s">
        <v>65</v>
      </c>
      <c r="B46" s="21" t="s">
        <v>66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0</v>
      </c>
      <c r="K46" s="18" t="n">
        <f aca="false">I46+J46</f>
        <v>3639.2</v>
      </c>
      <c r="L46" s="22" t="n">
        <f aca="false">L47</f>
        <v>3639.2</v>
      </c>
      <c r="M46" s="22" t="n">
        <f aca="false">M47</f>
        <v>0</v>
      </c>
      <c r="N46" s="18" t="n">
        <f aca="false">L46+M46</f>
        <v>3639.2</v>
      </c>
      <c r="O46" s="22" t="n">
        <f aca="false">O47</f>
        <v>0</v>
      </c>
      <c r="P46" s="18" t="n">
        <f aca="false">N46+O46</f>
        <v>3639.2</v>
      </c>
      <c r="Q46" s="22" t="n">
        <f aca="false">Q47</f>
        <v>3639.2</v>
      </c>
      <c r="R46" s="22" t="n">
        <f aca="false">R47</f>
        <v>0</v>
      </c>
      <c r="S46" s="18" t="n">
        <f aca="false">Q46+R46</f>
        <v>3639.2</v>
      </c>
    </row>
    <row r="47" s="19" customFormat="true" ht="35.25" hidden="false" customHeight="true" outlineLevel="0" collapsed="false">
      <c r="A47" s="20" t="s">
        <v>67</v>
      </c>
      <c r="B47" s="21" t="s">
        <v>66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0</v>
      </c>
      <c r="K47" s="18" t="n">
        <f aca="false">I47+J47</f>
        <v>3639.2</v>
      </c>
      <c r="L47" s="22" t="n">
        <f aca="false">L48</f>
        <v>3639.2</v>
      </c>
      <c r="M47" s="22" t="n">
        <f aca="false">M48</f>
        <v>0</v>
      </c>
      <c r="N47" s="18" t="n">
        <f aca="false">L47+M47</f>
        <v>3639.2</v>
      </c>
      <c r="O47" s="22" t="n">
        <f aca="false">O48</f>
        <v>0</v>
      </c>
      <c r="P47" s="18" t="n">
        <f aca="false">N47+O47</f>
        <v>3639.2</v>
      </c>
      <c r="Q47" s="22" t="n">
        <f aca="false">Q48</f>
        <v>3639.2</v>
      </c>
      <c r="R47" s="22" t="n">
        <f aca="false">R48</f>
        <v>0</v>
      </c>
      <c r="S47" s="18" t="n">
        <f aca="false">Q47+R47</f>
        <v>3639.2</v>
      </c>
    </row>
    <row r="48" s="19" customFormat="true" ht="35.25" hidden="false" customHeight="true" outlineLevel="0" collapsed="false">
      <c r="A48" s="20" t="s">
        <v>68</v>
      </c>
      <c r="B48" s="21" t="s">
        <v>66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/>
      <c r="K48" s="18" t="n">
        <f aca="false">I48+J48</f>
        <v>3639.2</v>
      </c>
      <c r="L48" s="22" t="n">
        <v>3639.2</v>
      </c>
      <c r="M48" s="22"/>
      <c r="N48" s="18" t="n">
        <f aca="false">L48+M48</f>
        <v>3639.2</v>
      </c>
      <c r="O48" s="22"/>
      <c r="P48" s="18" t="n">
        <f aca="false">N48+O48</f>
        <v>3639.2</v>
      </c>
      <c r="Q48" s="22" t="n">
        <v>3639.2</v>
      </c>
      <c r="R48" s="22"/>
      <c r="S48" s="18" t="n">
        <f aca="false">Q48+R48</f>
        <v>3639.2</v>
      </c>
    </row>
    <row r="49" s="19" customFormat="true" ht="47.25" hidden="false" customHeight="true" outlineLevel="0" collapsed="false">
      <c r="A49" s="20" t="s">
        <v>69</v>
      </c>
      <c r="B49" s="21" t="s">
        <v>70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0</v>
      </c>
      <c r="K49" s="18" t="n">
        <f aca="false">I49+J49</f>
        <v>3513.2</v>
      </c>
      <c r="L49" s="22" t="n">
        <f aca="false">L50</f>
        <v>3513.2</v>
      </c>
      <c r="M49" s="22" t="n">
        <f aca="false">M50</f>
        <v>0</v>
      </c>
      <c r="N49" s="18" t="n">
        <f aca="false">L49+M49</f>
        <v>3513.2</v>
      </c>
      <c r="O49" s="22" t="n">
        <f aca="false">O50</f>
        <v>0</v>
      </c>
      <c r="P49" s="18" t="n">
        <f aca="false">N49+O49</f>
        <v>3513.2</v>
      </c>
      <c r="Q49" s="22" t="n">
        <f aca="false">Q50</f>
        <v>3513.2</v>
      </c>
      <c r="R49" s="22" t="n">
        <f aca="false">R50</f>
        <v>0</v>
      </c>
      <c r="S49" s="18" t="n">
        <f aca="false">Q49+R49</f>
        <v>3513.2</v>
      </c>
    </row>
    <row r="50" s="19" customFormat="true" ht="73.5" hidden="false" customHeight="true" outlineLevel="0" collapsed="false">
      <c r="A50" s="20" t="s">
        <v>71</v>
      </c>
      <c r="B50" s="21" t="s">
        <v>72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0</v>
      </c>
      <c r="K50" s="18" t="n">
        <f aca="false">I50+J50</f>
        <v>3513.2</v>
      </c>
      <c r="L50" s="22" t="n">
        <f aca="false">L51</f>
        <v>3513.2</v>
      </c>
      <c r="M50" s="22" t="n">
        <f aca="false">M51</f>
        <v>0</v>
      </c>
      <c r="N50" s="18" t="n">
        <f aca="false">L50+M50</f>
        <v>3513.2</v>
      </c>
      <c r="O50" s="22" t="n">
        <f aca="false">O51</f>
        <v>0</v>
      </c>
      <c r="P50" s="18" t="n">
        <f aca="false">N50+O50</f>
        <v>3513.2</v>
      </c>
      <c r="Q50" s="22" t="n">
        <f aca="false">Q51</f>
        <v>3513.2</v>
      </c>
      <c r="R50" s="22" t="n">
        <f aca="false">R51</f>
        <v>0</v>
      </c>
      <c r="S50" s="18" t="n">
        <f aca="false">Q50+R50</f>
        <v>3513.2</v>
      </c>
    </row>
    <row r="51" s="19" customFormat="true" ht="69" hidden="false" customHeight="true" outlineLevel="0" collapsed="false">
      <c r="A51" s="20" t="s">
        <v>73</v>
      </c>
      <c r="B51" s="21" t="s">
        <v>72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/>
      <c r="K51" s="18" t="n">
        <f aca="false">I51+J51</f>
        <v>3513.2</v>
      </c>
      <c r="L51" s="22" t="n">
        <v>3513.2</v>
      </c>
      <c r="M51" s="22"/>
      <c r="N51" s="18" t="n">
        <f aca="false">L51+M51</f>
        <v>3513.2</v>
      </c>
      <c r="O51" s="22"/>
      <c r="P51" s="18" t="n">
        <f aca="false">N51+O51</f>
        <v>3513.2</v>
      </c>
      <c r="Q51" s="22" t="n">
        <v>3513.2</v>
      </c>
      <c r="R51" s="22"/>
      <c r="S51" s="18" t="n">
        <f aca="false">Q51+R51</f>
        <v>3513.2</v>
      </c>
    </row>
    <row r="52" s="10" customFormat="true" ht="42.75" hidden="false" customHeight="true" outlineLevel="0" collapsed="false">
      <c r="A52" s="20" t="s">
        <v>74</v>
      </c>
      <c r="B52" s="21" t="s">
        <v>75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0</v>
      </c>
      <c r="K52" s="18" t="n">
        <f aca="false">I52+J52</f>
        <v>47.3</v>
      </c>
      <c r="L52" s="22" t="n">
        <f aca="false">L53+L55</f>
        <v>47.3</v>
      </c>
      <c r="M52" s="22" t="n">
        <f aca="false">M53+M55</f>
        <v>0</v>
      </c>
      <c r="N52" s="18" t="n">
        <f aca="false">L52+M52</f>
        <v>47.3</v>
      </c>
      <c r="O52" s="22" t="n">
        <f aca="false">O53+O55</f>
        <v>0</v>
      </c>
      <c r="P52" s="18" t="n">
        <f aca="false">N52+O52</f>
        <v>47.3</v>
      </c>
      <c r="Q52" s="22" t="n">
        <f aca="false">Q53+Q55</f>
        <v>47.3</v>
      </c>
      <c r="R52" s="22" t="n">
        <f aca="false">R53+R55</f>
        <v>0</v>
      </c>
      <c r="S52" s="18" t="n">
        <f aca="false">Q52+R52</f>
        <v>47.3</v>
      </c>
    </row>
    <row r="53" s="10" customFormat="true" ht="43.5" hidden="false" customHeight="true" outlineLevel="0" collapsed="false">
      <c r="A53" s="20" t="s">
        <v>76</v>
      </c>
      <c r="B53" s="21" t="s">
        <v>77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0</v>
      </c>
      <c r="K53" s="18" t="n">
        <f aca="false">I53+J53</f>
        <v>47.3</v>
      </c>
      <c r="L53" s="22" t="n">
        <f aca="false">L54</f>
        <v>47.3</v>
      </c>
      <c r="M53" s="22" t="n">
        <f aca="false">M54</f>
        <v>0</v>
      </c>
      <c r="N53" s="18" t="n">
        <f aca="false">L53+M53</f>
        <v>47.3</v>
      </c>
      <c r="O53" s="22" t="n">
        <f aca="false">O54</f>
        <v>0</v>
      </c>
      <c r="P53" s="18" t="n">
        <f aca="false">N53+O53</f>
        <v>47.3</v>
      </c>
      <c r="Q53" s="22" t="n">
        <f aca="false">Q54</f>
        <v>47.3</v>
      </c>
      <c r="R53" s="22" t="n">
        <f aca="false">R54</f>
        <v>0</v>
      </c>
      <c r="S53" s="18" t="n">
        <f aca="false">Q53+R53</f>
        <v>47.3</v>
      </c>
    </row>
    <row r="54" s="10" customFormat="true" ht="42" hidden="false" customHeight="true" outlineLevel="0" collapsed="false">
      <c r="A54" s="20" t="s">
        <v>78</v>
      </c>
      <c r="B54" s="21" t="s">
        <v>77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/>
      <c r="K54" s="18" t="n">
        <f aca="false">I54+J54</f>
        <v>47.3</v>
      </c>
      <c r="L54" s="22" t="n">
        <v>47.3</v>
      </c>
      <c r="M54" s="22"/>
      <c r="N54" s="18" t="n">
        <f aca="false">L54+M54</f>
        <v>47.3</v>
      </c>
      <c r="O54" s="22"/>
      <c r="P54" s="18" t="n">
        <f aca="false">N54+O54</f>
        <v>47.3</v>
      </c>
      <c r="Q54" s="22" t="n">
        <v>47.3</v>
      </c>
      <c r="R54" s="22"/>
      <c r="S54" s="18" t="n">
        <f aca="false">Q54+R54</f>
        <v>47.3</v>
      </c>
    </row>
    <row r="55" s="10" customFormat="true" ht="51.75" hidden="false" customHeight="true" outlineLevel="0" collapsed="false">
      <c r="A55" s="20" t="s">
        <v>79</v>
      </c>
      <c r="B55" s="21" t="s">
        <v>80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18" t="n">
        <f aca="false">I55+J55</f>
        <v>0</v>
      </c>
      <c r="L55" s="22" t="n">
        <f aca="false">L56</f>
        <v>0</v>
      </c>
      <c r="M55" s="22" t="n">
        <f aca="false">M56</f>
        <v>0</v>
      </c>
      <c r="N55" s="18" t="n">
        <f aca="false">L55+M55</f>
        <v>0</v>
      </c>
      <c r="O55" s="22" t="n">
        <f aca="false">O56</f>
        <v>0</v>
      </c>
      <c r="P55" s="18" t="n">
        <f aca="false">N55+O55</f>
        <v>0</v>
      </c>
      <c r="Q55" s="22" t="n">
        <f aca="false">Q56</f>
        <v>0</v>
      </c>
      <c r="R55" s="22" t="n">
        <f aca="false">R56</f>
        <v>0</v>
      </c>
      <c r="S55" s="18" t="n">
        <f aca="false">Q55+R55</f>
        <v>0</v>
      </c>
    </row>
    <row r="56" s="10" customFormat="true" ht="51.75" hidden="false" customHeight="true" outlineLevel="0" collapsed="false">
      <c r="A56" s="20" t="s">
        <v>81</v>
      </c>
      <c r="B56" s="21" t="s">
        <v>80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18" t="n">
        <f aca="false">I56+J56</f>
        <v>0</v>
      </c>
      <c r="L56" s="22"/>
      <c r="M56" s="22"/>
      <c r="N56" s="18" t="n">
        <f aca="false">L56+M56</f>
        <v>0</v>
      </c>
      <c r="O56" s="22"/>
      <c r="P56" s="18" t="n">
        <f aca="false">N56+O56</f>
        <v>0</v>
      </c>
      <c r="Q56" s="22" t="n">
        <v>0</v>
      </c>
      <c r="R56" s="22"/>
      <c r="S56" s="18" t="n">
        <f aca="false">Q56+R56</f>
        <v>0</v>
      </c>
    </row>
    <row r="57" s="10" customFormat="true" ht="33.75" hidden="false" customHeight="true" outlineLevel="0" collapsed="false">
      <c r="A57" s="20" t="s">
        <v>82</v>
      </c>
      <c r="B57" s="21" t="s">
        <v>83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0</v>
      </c>
      <c r="K57" s="18" t="n">
        <f aca="false">I57+J57</f>
        <v>24.8</v>
      </c>
      <c r="L57" s="22" t="n">
        <f aca="false">L58</f>
        <v>19.9</v>
      </c>
      <c r="M57" s="22" t="n">
        <f aca="false">M58</f>
        <v>0</v>
      </c>
      <c r="N57" s="18" t="n">
        <f aca="false">L57+M57</f>
        <v>19.9</v>
      </c>
      <c r="O57" s="22" t="n">
        <f aca="false">O58</f>
        <v>0</v>
      </c>
      <c r="P57" s="18" t="n">
        <f aca="false">N57+O57</f>
        <v>19.9</v>
      </c>
      <c r="Q57" s="22" t="n">
        <f aca="false">Q58</f>
        <v>16</v>
      </c>
      <c r="R57" s="22" t="n">
        <f aca="false">R58</f>
        <v>0</v>
      </c>
      <c r="S57" s="18" t="n">
        <f aca="false">Q57+R57</f>
        <v>16</v>
      </c>
    </row>
    <row r="58" s="10" customFormat="true" ht="33.75" hidden="false" customHeight="true" outlineLevel="0" collapsed="false">
      <c r="A58" s="20" t="s">
        <v>84</v>
      </c>
      <c r="B58" s="21" t="s">
        <v>85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0</v>
      </c>
      <c r="K58" s="18" t="n">
        <f aca="false">I58+J58</f>
        <v>24.8</v>
      </c>
      <c r="L58" s="22" t="n">
        <f aca="false">L59</f>
        <v>19.9</v>
      </c>
      <c r="M58" s="22" t="n">
        <f aca="false">M59</f>
        <v>0</v>
      </c>
      <c r="N58" s="18" t="n">
        <f aca="false">L58+M58</f>
        <v>19.9</v>
      </c>
      <c r="O58" s="22" t="n">
        <f aca="false">O59</f>
        <v>0</v>
      </c>
      <c r="P58" s="18" t="n">
        <f aca="false">N58+O58</f>
        <v>19.9</v>
      </c>
      <c r="Q58" s="22" t="n">
        <f aca="false">Q59</f>
        <v>16</v>
      </c>
      <c r="R58" s="22" t="n">
        <f aca="false">R59</f>
        <v>0</v>
      </c>
      <c r="S58" s="18" t="n">
        <f aca="false">Q58+R58</f>
        <v>16</v>
      </c>
    </row>
    <row r="59" s="10" customFormat="true" ht="33.75" hidden="false" customHeight="true" outlineLevel="0" collapsed="false">
      <c r="A59" s="20" t="s">
        <v>86</v>
      </c>
      <c r="B59" s="21" t="s">
        <v>87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/>
      <c r="K59" s="18" t="n">
        <f aca="false">I59+J59</f>
        <v>24.8</v>
      </c>
      <c r="L59" s="22" t="n">
        <v>19.9</v>
      </c>
      <c r="M59" s="22"/>
      <c r="N59" s="18" t="n">
        <f aca="false">L59+M59</f>
        <v>19.9</v>
      </c>
      <c r="O59" s="22"/>
      <c r="P59" s="18" t="n">
        <f aca="false">N59+O59</f>
        <v>19.9</v>
      </c>
      <c r="Q59" s="22" t="n">
        <v>16</v>
      </c>
      <c r="R59" s="22"/>
      <c r="S59" s="18" t="n">
        <f aca="false">Q59+R59</f>
        <v>16</v>
      </c>
    </row>
    <row r="60" s="10" customFormat="true" ht="45" hidden="false" customHeight="true" outlineLevel="0" collapsed="false">
      <c r="A60" s="20" t="s">
        <v>88</v>
      </c>
      <c r="B60" s="21" t="s">
        <v>89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0</v>
      </c>
      <c r="K60" s="18" t="n">
        <f aca="false">I60+J60</f>
        <v>3456.6</v>
      </c>
      <c r="L60" s="22" t="n">
        <f aca="false">L61</f>
        <v>3632.9</v>
      </c>
      <c r="M60" s="22" t="n">
        <f aca="false">M61</f>
        <v>0</v>
      </c>
      <c r="N60" s="18" t="n">
        <f aca="false">L60+M60</f>
        <v>3632.9</v>
      </c>
      <c r="O60" s="22" t="n">
        <f aca="false">O61</f>
        <v>0</v>
      </c>
      <c r="P60" s="18" t="n">
        <f aca="false">N60+O60</f>
        <v>3632.9</v>
      </c>
      <c r="Q60" s="22" t="n">
        <f aca="false">Q61</f>
        <v>3818.2</v>
      </c>
      <c r="R60" s="22" t="n">
        <f aca="false">R61</f>
        <v>0</v>
      </c>
      <c r="S60" s="18" t="n">
        <f aca="false">Q60+R60</f>
        <v>3818.2</v>
      </c>
    </row>
    <row r="61" s="10" customFormat="true" ht="54" hidden="false" customHeight="true" outlineLevel="0" collapsed="false">
      <c r="A61" s="20" t="s">
        <v>90</v>
      </c>
      <c r="B61" s="21" t="s">
        <v>91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0</v>
      </c>
      <c r="K61" s="18" t="n">
        <f aca="false">I61+J61</f>
        <v>3456.6</v>
      </c>
      <c r="L61" s="22" t="n">
        <f aca="false">L62</f>
        <v>3632.9</v>
      </c>
      <c r="M61" s="22" t="n">
        <f aca="false">M62</f>
        <v>0</v>
      </c>
      <c r="N61" s="18" t="n">
        <f aca="false">L61+M61</f>
        <v>3632.9</v>
      </c>
      <c r="O61" s="22" t="n">
        <f aca="false">O62</f>
        <v>0</v>
      </c>
      <c r="P61" s="18" t="n">
        <f aca="false">N61+O61</f>
        <v>3632.9</v>
      </c>
      <c r="Q61" s="22" t="n">
        <f aca="false">Q62</f>
        <v>3818.2</v>
      </c>
      <c r="R61" s="22" t="n">
        <f aca="false">R62</f>
        <v>0</v>
      </c>
      <c r="S61" s="18" t="n">
        <f aca="false">Q61+R61</f>
        <v>3818.2</v>
      </c>
    </row>
    <row r="62" s="10" customFormat="true" ht="54" hidden="false" customHeight="true" outlineLevel="0" collapsed="false">
      <c r="A62" s="20" t="s">
        <v>92</v>
      </c>
      <c r="B62" s="21" t="s">
        <v>91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/>
      <c r="K62" s="18" t="n">
        <f aca="false">I62+J62</f>
        <v>3456.6</v>
      </c>
      <c r="L62" s="22" t="n">
        <v>3632.9</v>
      </c>
      <c r="M62" s="22"/>
      <c r="N62" s="18" t="n">
        <f aca="false">L62+M62</f>
        <v>3632.9</v>
      </c>
      <c r="O62" s="22"/>
      <c r="P62" s="18" t="n">
        <f aca="false">N62+O62</f>
        <v>3632.9</v>
      </c>
      <c r="Q62" s="22" t="n">
        <v>3818.2</v>
      </c>
      <c r="R62" s="22"/>
      <c r="S62" s="18" t="n">
        <f aca="false">Q62+R62</f>
        <v>3818.2</v>
      </c>
    </row>
    <row r="63" s="19" customFormat="true" ht="25.5" hidden="false" customHeight="true" outlineLevel="0" collapsed="false">
      <c r="A63" s="16" t="s">
        <v>93</v>
      </c>
      <c r="B63" s="17" t="s">
        <v>94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0</v>
      </c>
      <c r="K63" s="18" t="n">
        <f aca="false">I63+J63</f>
        <v>17635.1</v>
      </c>
      <c r="L63" s="18" t="n">
        <f aca="false">L64+L67</f>
        <v>17635.1</v>
      </c>
      <c r="M63" s="18" t="n">
        <f aca="false">M64+M67</f>
        <v>0</v>
      </c>
      <c r="N63" s="18" t="n">
        <f aca="false">L63+M63</f>
        <v>17635.1</v>
      </c>
      <c r="O63" s="18" t="n">
        <f aca="false">O64+O67</f>
        <v>0</v>
      </c>
      <c r="P63" s="18" t="n">
        <f aca="false">N63+O63</f>
        <v>17635.1</v>
      </c>
      <c r="Q63" s="18" t="n">
        <f aca="false">Q64+Q67</f>
        <v>17635.1</v>
      </c>
      <c r="R63" s="18" t="n">
        <f aca="false">R64+R67</f>
        <v>0</v>
      </c>
      <c r="S63" s="18" t="n">
        <f aca="false">Q63+R63</f>
        <v>17635.1</v>
      </c>
    </row>
    <row r="64" s="10" customFormat="true" ht="25.5" hidden="false" customHeight="true" outlineLevel="0" collapsed="false">
      <c r="A64" s="20" t="s">
        <v>95</v>
      </c>
      <c r="B64" s="21" t="s">
        <v>96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0</v>
      </c>
      <c r="K64" s="18" t="n">
        <f aca="false">I64+J64</f>
        <v>3252.9</v>
      </c>
      <c r="L64" s="22" t="n">
        <f aca="false">L65</f>
        <v>3252.9</v>
      </c>
      <c r="M64" s="22" t="n">
        <f aca="false">M65</f>
        <v>0</v>
      </c>
      <c r="N64" s="18" t="n">
        <f aca="false">L64+M64</f>
        <v>3252.9</v>
      </c>
      <c r="O64" s="22" t="n">
        <f aca="false">O65</f>
        <v>0</v>
      </c>
      <c r="P64" s="18" t="n">
        <f aca="false">N64+O64</f>
        <v>3252.9</v>
      </c>
      <c r="Q64" s="22" t="n">
        <f aca="false">Q65</f>
        <v>3252.9</v>
      </c>
      <c r="R64" s="22" t="n">
        <f aca="false">R65</f>
        <v>0</v>
      </c>
      <c r="S64" s="18" t="n">
        <f aca="false">Q64+R64</f>
        <v>3252.9</v>
      </c>
    </row>
    <row r="65" s="10" customFormat="true" ht="64.5" hidden="false" customHeight="true" outlineLevel="0" collapsed="false">
      <c r="A65" s="20" t="s">
        <v>97</v>
      </c>
      <c r="B65" s="21" t="s">
        <v>98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0</v>
      </c>
      <c r="K65" s="18" t="n">
        <f aca="false">I65+J65</f>
        <v>3252.9</v>
      </c>
      <c r="L65" s="22" t="n">
        <f aca="false">L66</f>
        <v>3252.9</v>
      </c>
      <c r="M65" s="22" t="n">
        <f aca="false">M66</f>
        <v>0</v>
      </c>
      <c r="N65" s="18" t="n">
        <f aca="false">L65+M65</f>
        <v>3252.9</v>
      </c>
      <c r="O65" s="22" t="n">
        <f aca="false">O66</f>
        <v>0</v>
      </c>
      <c r="P65" s="18" t="n">
        <f aca="false">N65+O65</f>
        <v>3252.9</v>
      </c>
      <c r="Q65" s="22" t="n">
        <f aca="false">Q66</f>
        <v>3252.9</v>
      </c>
      <c r="R65" s="22" t="n">
        <f aca="false">R66</f>
        <v>0</v>
      </c>
      <c r="S65" s="18" t="n">
        <f aca="false">Q65+R65</f>
        <v>3252.9</v>
      </c>
    </row>
    <row r="66" s="10" customFormat="true" ht="63.75" hidden="false" customHeight="true" outlineLevel="0" collapsed="false">
      <c r="A66" s="20" t="s">
        <v>99</v>
      </c>
      <c r="B66" s="21" t="s">
        <v>98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/>
      <c r="K66" s="18" t="n">
        <f aca="false">I66+J66</f>
        <v>3252.9</v>
      </c>
      <c r="L66" s="22" t="n">
        <v>3252.9</v>
      </c>
      <c r="M66" s="22"/>
      <c r="N66" s="18" t="n">
        <f aca="false">L66+M66</f>
        <v>3252.9</v>
      </c>
      <c r="O66" s="22"/>
      <c r="P66" s="18" t="n">
        <f aca="false">N66+O66</f>
        <v>3252.9</v>
      </c>
      <c r="Q66" s="22" t="n">
        <v>3252.9</v>
      </c>
      <c r="R66" s="22"/>
      <c r="S66" s="18" t="n">
        <f aca="false">Q66+R66</f>
        <v>3252.9</v>
      </c>
    </row>
    <row r="67" s="10" customFormat="true" ht="24.75" hidden="false" customHeight="true" outlineLevel="0" collapsed="false">
      <c r="A67" s="20" t="s">
        <v>100</v>
      </c>
      <c r="B67" s="21" t="s">
        <v>101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0</v>
      </c>
      <c r="K67" s="18" t="n">
        <f aca="false">I67+J67</f>
        <v>14382.2</v>
      </c>
      <c r="L67" s="22" t="n">
        <f aca="false">L68+L71</f>
        <v>14382.2</v>
      </c>
      <c r="M67" s="22" t="n">
        <f aca="false">M68+M71</f>
        <v>0</v>
      </c>
      <c r="N67" s="18" t="n">
        <f aca="false">L67+M67</f>
        <v>14382.2</v>
      </c>
      <c r="O67" s="22" t="n">
        <f aca="false">O68+O71</f>
        <v>0</v>
      </c>
      <c r="P67" s="18" t="n">
        <f aca="false">N67+O67</f>
        <v>14382.2</v>
      </c>
      <c r="Q67" s="22" t="n">
        <f aca="false">Q68+Q71</f>
        <v>14382.2</v>
      </c>
      <c r="R67" s="22" t="n">
        <f aca="false">R68+R71</f>
        <v>0</v>
      </c>
      <c r="S67" s="18" t="n">
        <f aca="false">Q67+R67</f>
        <v>14382.2</v>
      </c>
    </row>
    <row r="68" s="10" customFormat="true" ht="28.5" hidden="false" customHeight="true" outlineLevel="0" collapsed="false">
      <c r="A68" s="20" t="s">
        <v>102</v>
      </c>
      <c r="B68" s="21" t="s">
        <v>103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0</v>
      </c>
      <c r="K68" s="18" t="n">
        <f aca="false">I68+J68</f>
        <v>11523.2</v>
      </c>
      <c r="L68" s="22" t="n">
        <f aca="false">L69</f>
        <v>11523.2</v>
      </c>
      <c r="M68" s="22" t="n">
        <f aca="false">M69</f>
        <v>0</v>
      </c>
      <c r="N68" s="18" t="n">
        <f aca="false">L68+M68</f>
        <v>11523.2</v>
      </c>
      <c r="O68" s="22" t="n">
        <f aca="false">O69</f>
        <v>0</v>
      </c>
      <c r="P68" s="18" t="n">
        <f aca="false">N68+O68</f>
        <v>11523.2</v>
      </c>
      <c r="Q68" s="22" t="n">
        <f aca="false">Q69</f>
        <v>11523.2</v>
      </c>
      <c r="R68" s="22" t="n">
        <f aca="false">R69</f>
        <v>0</v>
      </c>
      <c r="S68" s="18" t="n">
        <f aca="false">Q68+R68</f>
        <v>11523.2</v>
      </c>
    </row>
    <row r="69" s="10" customFormat="true" ht="51.75" hidden="false" customHeight="true" outlineLevel="0" collapsed="false">
      <c r="A69" s="20" t="s">
        <v>104</v>
      </c>
      <c r="B69" s="21" t="s">
        <v>105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0</v>
      </c>
      <c r="K69" s="18" t="n">
        <f aca="false">I69+J69</f>
        <v>11523.2</v>
      </c>
      <c r="L69" s="22" t="n">
        <f aca="false">L70</f>
        <v>11523.2</v>
      </c>
      <c r="M69" s="22" t="n">
        <f aca="false">M70</f>
        <v>0</v>
      </c>
      <c r="N69" s="18" t="n">
        <f aca="false">L69+M69</f>
        <v>11523.2</v>
      </c>
      <c r="O69" s="22" t="n">
        <f aca="false">O70</f>
        <v>0</v>
      </c>
      <c r="P69" s="18" t="n">
        <f aca="false">N69+O69</f>
        <v>11523.2</v>
      </c>
      <c r="Q69" s="22" t="n">
        <f aca="false">Q70</f>
        <v>11523.2</v>
      </c>
      <c r="R69" s="22" t="n">
        <f aca="false">R70</f>
        <v>0</v>
      </c>
      <c r="S69" s="18" t="n">
        <f aca="false">Q69+R69</f>
        <v>11523.2</v>
      </c>
    </row>
    <row r="70" s="10" customFormat="true" ht="51.75" hidden="false" customHeight="true" outlineLevel="0" collapsed="false">
      <c r="A70" s="20" t="s">
        <v>106</v>
      </c>
      <c r="B70" s="21" t="s">
        <v>105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/>
      <c r="K70" s="18" t="n">
        <f aca="false">I70+J70</f>
        <v>11523.2</v>
      </c>
      <c r="L70" s="22" t="n">
        <v>11523.2</v>
      </c>
      <c r="M70" s="22"/>
      <c r="N70" s="18" t="n">
        <f aca="false">L70+M70</f>
        <v>11523.2</v>
      </c>
      <c r="O70" s="22"/>
      <c r="P70" s="18" t="n">
        <f aca="false">N70+O70</f>
        <v>11523.2</v>
      </c>
      <c r="Q70" s="22" t="n">
        <v>11523.2</v>
      </c>
      <c r="R70" s="22"/>
      <c r="S70" s="18" t="n">
        <f aca="false">Q70+R70</f>
        <v>11523.2</v>
      </c>
    </row>
    <row r="71" s="10" customFormat="true" ht="27.75" hidden="false" customHeight="true" outlineLevel="0" collapsed="false">
      <c r="A71" s="20" t="s">
        <v>107</v>
      </c>
      <c r="B71" s="21" t="s">
        <v>108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0</v>
      </c>
      <c r="K71" s="18" t="n">
        <f aca="false">I71+J71</f>
        <v>2859</v>
      </c>
      <c r="L71" s="22" t="n">
        <f aca="false">L72</f>
        <v>2859</v>
      </c>
      <c r="M71" s="22" t="n">
        <f aca="false">M72</f>
        <v>0</v>
      </c>
      <c r="N71" s="18" t="n">
        <f aca="false">L71+M71</f>
        <v>2859</v>
      </c>
      <c r="O71" s="22" t="n">
        <f aca="false">O72</f>
        <v>0</v>
      </c>
      <c r="P71" s="18" t="n">
        <f aca="false">N71+O71</f>
        <v>2859</v>
      </c>
      <c r="Q71" s="22" t="n">
        <f aca="false">Q72</f>
        <v>2859</v>
      </c>
      <c r="R71" s="22" t="n">
        <f aca="false">R72</f>
        <v>0</v>
      </c>
      <c r="S71" s="18" t="n">
        <f aca="false">Q71+R71</f>
        <v>2859</v>
      </c>
    </row>
    <row r="72" s="10" customFormat="true" ht="54" hidden="false" customHeight="true" outlineLevel="0" collapsed="false">
      <c r="A72" s="20" t="s">
        <v>109</v>
      </c>
      <c r="B72" s="21" t="s">
        <v>110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0</v>
      </c>
      <c r="K72" s="18" t="n">
        <f aca="false">I72+J72</f>
        <v>2859</v>
      </c>
      <c r="L72" s="22" t="n">
        <f aca="false">L73</f>
        <v>2859</v>
      </c>
      <c r="M72" s="22" t="n">
        <f aca="false">M73</f>
        <v>0</v>
      </c>
      <c r="N72" s="18" t="n">
        <f aca="false">L72+M72</f>
        <v>2859</v>
      </c>
      <c r="O72" s="22" t="n">
        <f aca="false">O73</f>
        <v>0</v>
      </c>
      <c r="P72" s="18" t="n">
        <f aca="false">N72+O72</f>
        <v>2859</v>
      </c>
      <c r="Q72" s="22" t="n">
        <f aca="false">Q73</f>
        <v>2859</v>
      </c>
      <c r="R72" s="22" t="n">
        <f aca="false">R73</f>
        <v>0</v>
      </c>
      <c r="S72" s="18" t="n">
        <f aca="false">Q72+R72</f>
        <v>2859</v>
      </c>
    </row>
    <row r="73" s="10" customFormat="true" ht="54" hidden="false" customHeight="true" outlineLevel="0" collapsed="false">
      <c r="A73" s="20" t="s">
        <v>111</v>
      </c>
      <c r="B73" s="21" t="s">
        <v>110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/>
      <c r="K73" s="18" t="n">
        <f aca="false">I73+J73</f>
        <v>2859</v>
      </c>
      <c r="L73" s="22" t="n">
        <v>2859</v>
      </c>
      <c r="M73" s="22"/>
      <c r="N73" s="18" t="n">
        <f aca="false">L73+M73</f>
        <v>2859</v>
      </c>
      <c r="O73" s="22"/>
      <c r="P73" s="18" t="n">
        <f aca="false">N73+O73</f>
        <v>2859</v>
      </c>
      <c r="Q73" s="22" t="n">
        <v>2859</v>
      </c>
      <c r="R73" s="22"/>
      <c r="S73" s="18" t="n">
        <f aca="false">Q73+R73</f>
        <v>2859</v>
      </c>
    </row>
    <row r="74" s="10" customFormat="true" ht="36.75" hidden="false" customHeight="true" outlineLevel="0" collapsed="false">
      <c r="A74" s="20" t="s">
        <v>112</v>
      </c>
      <c r="B74" s="21" t="s">
        <v>113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22" t="n">
        <f aca="false">M75</f>
        <v>0</v>
      </c>
      <c r="N74" s="18" t="n">
        <f aca="false">L74+M74</f>
        <v>0</v>
      </c>
      <c r="O74" s="22" t="n">
        <f aca="false">O75</f>
        <v>0</v>
      </c>
      <c r="P74" s="18" t="n">
        <f aca="false">N74+O74</f>
        <v>0</v>
      </c>
      <c r="Q74" s="22" t="n">
        <f aca="false">Q75</f>
        <v>0</v>
      </c>
      <c r="R74" s="22" t="n">
        <f aca="false">R75</f>
        <v>0</v>
      </c>
      <c r="S74" s="18" t="n">
        <f aca="false">Q74+R74</f>
        <v>0</v>
      </c>
    </row>
    <row r="75" s="10" customFormat="true" ht="39" hidden="false" customHeight="true" outlineLevel="0" collapsed="false">
      <c r="A75" s="20" t="s">
        <v>114</v>
      </c>
      <c r="B75" s="21" t="s">
        <v>115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18" t="n">
        <f aca="false">I75+J75</f>
        <v>0</v>
      </c>
      <c r="L75" s="22"/>
      <c r="M75" s="22"/>
      <c r="N75" s="18" t="n">
        <f aca="false">L75+M75</f>
        <v>0</v>
      </c>
      <c r="O75" s="22"/>
      <c r="P75" s="18" t="n">
        <f aca="false">N75+O75</f>
        <v>0</v>
      </c>
      <c r="Q75" s="22" t="n">
        <v>0</v>
      </c>
      <c r="R75" s="22"/>
      <c r="S75" s="18" t="n">
        <f aca="false">Q75+R75</f>
        <v>0</v>
      </c>
    </row>
    <row r="76" s="19" customFormat="true" ht="26.25" hidden="false" customHeight="true" outlineLevel="0" collapsed="false">
      <c r="A76" s="16" t="s">
        <v>116</v>
      </c>
      <c r="B76" s="17" t="s">
        <v>117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0</v>
      </c>
      <c r="K76" s="18" t="n">
        <f aca="false">I76+J76</f>
        <v>4881.4</v>
      </c>
      <c r="L76" s="18" t="n">
        <f aca="false">L77+L80</f>
        <v>4951.2</v>
      </c>
      <c r="M76" s="18" t="n">
        <f aca="false">M77+M80</f>
        <v>0</v>
      </c>
      <c r="N76" s="18" t="n">
        <f aca="false">L76+M76</f>
        <v>4951.2</v>
      </c>
      <c r="O76" s="18" t="n">
        <f aca="false">O77+O80</f>
        <v>0</v>
      </c>
      <c r="P76" s="18" t="n">
        <f aca="false">N76+O76</f>
        <v>4951.2</v>
      </c>
      <c r="Q76" s="18" t="n">
        <f aca="false">Q77+Q80</f>
        <v>5022</v>
      </c>
      <c r="R76" s="18" t="n">
        <f aca="false">R77+R80</f>
        <v>0</v>
      </c>
      <c r="S76" s="18" t="n">
        <f aca="false">Q76+R76</f>
        <v>5022</v>
      </c>
    </row>
    <row r="77" s="10" customFormat="true" ht="55.5" hidden="false" customHeight="true" outlineLevel="0" collapsed="false">
      <c r="A77" s="20" t="s">
        <v>118</v>
      </c>
      <c r="B77" s="21" t="s">
        <v>119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0</v>
      </c>
      <c r="K77" s="18" t="n">
        <f aca="false">I77+J77</f>
        <v>4881.4</v>
      </c>
      <c r="L77" s="22" t="n">
        <f aca="false">L78</f>
        <v>4951.2</v>
      </c>
      <c r="M77" s="22" t="n">
        <f aca="false">M78</f>
        <v>0</v>
      </c>
      <c r="N77" s="18" t="n">
        <f aca="false">L77+M77</f>
        <v>4951.2</v>
      </c>
      <c r="O77" s="22" t="n">
        <f aca="false">O78</f>
        <v>0</v>
      </c>
      <c r="P77" s="18" t="n">
        <f aca="false">N77+O77</f>
        <v>4951.2</v>
      </c>
      <c r="Q77" s="22" t="n">
        <f aca="false">Q78</f>
        <v>5022</v>
      </c>
      <c r="R77" s="22" t="n">
        <f aca="false">R78</f>
        <v>0</v>
      </c>
      <c r="S77" s="18" t="n">
        <f aca="false">Q77+R77</f>
        <v>5022</v>
      </c>
    </row>
    <row r="78" s="10" customFormat="true" ht="67.5" hidden="false" customHeight="true" outlineLevel="0" collapsed="false">
      <c r="A78" s="20" t="s">
        <v>120</v>
      </c>
      <c r="B78" s="21" t="s">
        <v>121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0</v>
      </c>
      <c r="K78" s="18" t="n">
        <f aca="false">I78+J78</f>
        <v>4881.4</v>
      </c>
      <c r="L78" s="22" t="n">
        <f aca="false">L79</f>
        <v>4951.2</v>
      </c>
      <c r="M78" s="22" t="n">
        <f aca="false">M79</f>
        <v>0</v>
      </c>
      <c r="N78" s="18" t="n">
        <f aca="false">L78+M78</f>
        <v>4951.2</v>
      </c>
      <c r="O78" s="22" t="n">
        <f aca="false">O79</f>
        <v>0</v>
      </c>
      <c r="P78" s="18" t="n">
        <f aca="false">N78+O78</f>
        <v>4951.2</v>
      </c>
      <c r="Q78" s="22" t="n">
        <f aca="false">Q79</f>
        <v>5022</v>
      </c>
      <c r="R78" s="22" t="n">
        <f aca="false">R79</f>
        <v>0</v>
      </c>
      <c r="S78" s="18" t="n">
        <f aca="false">Q78+R78</f>
        <v>5022</v>
      </c>
    </row>
    <row r="79" s="10" customFormat="true" ht="67.5" hidden="false" customHeight="true" outlineLevel="0" collapsed="false">
      <c r="A79" s="20" t="s">
        <v>122</v>
      </c>
      <c r="B79" s="21" t="s">
        <v>121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/>
      <c r="K79" s="18" t="n">
        <f aca="false">I79+J79</f>
        <v>4881.4</v>
      </c>
      <c r="L79" s="22" t="n">
        <v>4951.2</v>
      </c>
      <c r="M79" s="22"/>
      <c r="N79" s="18" t="n">
        <f aca="false">L79+M79</f>
        <v>4951.2</v>
      </c>
      <c r="O79" s="22"/>
      <c r="P79" s="18" t="n">
        <f aca="false">N79+O79</f>
        <v>4951.2</v>
      </c>
      <c r="Q79" s="22" t="n">
        <v>5022</v>
      </c>
      <c r="R79" s="22"/>
      <c r="S79" s="18" t="n">
        <f aca="false">Q79+R79</f>
        <v>5022</v>
      </c>
    </row>
    <row r="80" s="10" customFormat="true" ht="54" hidden="false" customHeight="true" outlineLevel="0" collapsed="false">
      <c r="A80" s="20" t="s">
        <v>123</v>
      </c>
      <c r="B80" s="21" t="s">
        <v>124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18" t="n">
        <f aca="false">I80+J80</f>
        <v>0</v>
      </c>
      <c r="L80" s="22" t="n">
        <f aca="false">L81</f>
        <v>0</v>
      </c>
      <c r="M80" s="22" t="n">
        <f aca="false">M81</f>
        <v>0</v>
      </c>
      <c r="N80" s="18" t="n">
        <f aca="false">L80+M80</f>
        <v>0</v>
      </c>
      <c r="O80" s="22" t="n">
        <f aca="false">O81</f>
        <v>0</v>
      </c>
      <c r="P80" s="18" t="n">
        <f aca="false">N80+O80</f>
        <v>0</v>
      </c>
      <c r="Q80" s="22" t="n">
        <f aca="false">Q81</f>
        <v>0</v>
      </c>
      <c r="R80" s="22" t="n">
        <f aca="false">R81</f>
        <v>0</v>
      </c>
      <c r="S80" s="18" t="n">
        <f aca="false">Q80+R80</f>
        <v>0</v>
      </c>
    </row>
    <row r="81" s="10" customFormat="true" ht="42.75" hidden="false" customHeight="true" outlineLevel="0" collapsed="false">
      <c r="A81" s="20" t="s">
        <v>125</v>
      </c>
      <c r="B81" s="21" t="s">
        <v>126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18" t="n">
        <f aca="false">I81+J81</f>
        <v>0</v>
      </c>
      <c r="L81" s="22" t="n">
        <f aca="false">L82</f>
        <v>0</v>
      </c>
      <c r="M81" s="22" t="n">
        <f aca="false">M82</f>
        <v>0</v>
      </c>
      <c r="N81" s="18" t="n">
        <f aca="false">L81+M81</f>
        <v>0</v>
      </c>
      <c r="O81" s="22" t="n">
        <f aca="false">O82</f>
        <v>0</v>
      </c>
      <c r="P81" s="18" t="n">
        <f aca="false">N81+O81</f>
        <v>0</v>
      </c>
      <c r="Q81" s="22" t="n">
        <f aca="false">Q82</f>
        <v>0</v>
      </c>
      <c r="R81" s="22" t="n">
        <f aca="false">R82</f>
        <v>0</v>
      </c>
      <c r="S81" s="18" t="n">
        <f aca="false">Q81+R81</f>
        <v>0</v>
      </c>
    </row>
    <row r="82" s="10" customFormat="true" ht="42.75" hidden="false" customHeight="true" outlineLevel="0" collapsed="false">
      <c r="A82" s="20" t="s">
        <v>127</v>
      </c>
      <c r="B82" s="21" t="s">
        <v>126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18" t="n">
        <f aca="false">I82+J82</f>
        <v>0</v>
      </c>
      <c r="L82" s="22"/>
      <c r="M82" s="22"/>
      <c r="N82" s="18" t="n">
        <f aca="false">L82+M82</f>
        <v>0</v>
      </c>
      <c r="O82" s="22"/>
      <c r="P82" s="18" t="n">
        <f aca="false">N82+O82</f>
        <v>0</v>
      </c>
      <c r="Q82" s="22" t="n">
        <v>0</v>
      </c>
      <c r="R82" s="22"/>
      <c r="S82" s="18" t="n">
        <f aca="false">Q82+R82</f>
        <v>0</v>
      </c>
    </row>
    <row r="83" s="19" customFormat="true" ht="65.25" hidden="false" customHeight="true" outlineLevel="0" collapsed="false">
      <c r="A83" s="16" t="s">
        <v>128</v>
      </c>
      <c r="B83" s="17" t="s">
        <v>129</v>
      </c>
      <c r="C83" s="18" t="n">
        <f aca="false">C87+C100+C104+C84</f>
        <v>10123.3</v>
      </c>
      <c r="D83" s="18" t="n">
        <f aca="false">D87+D100+D104+D84</f>
        <v>0</v>
      </c>
      <c r="E83" s="18" t="n">
        <f aca="false">C83+D83</f>
        <v>10123.3</v>
      </c>
      <c r="F83" s="18" t="n">
        <f aca="false">F87+F100+F104+F84</f>
        <v>0</v>
      </c>
      <c r="G83" s="18" t="n">
        <f aca="false">E83+F83</f>
        <v>10123.3</v>
      </c>
      <c r="H83" s="18" t="n">
        <f aca="false">H87+H100+H104+H84</f>
        <v>0</v>
      </c>
      <c r="I83" s="18" t="n">
        <f aca="false">G83+H83</f>
        <v>10123.3</v>
      </c>
      <c r="J83" s="18" t="n">
        <f aca="false">J87+J100+J104+J84</f>
        <v>0</v>
      </c>
      <c r="K83" s="18" t="n">
        <f aca="false">I83+J83</f>
        <v>10123.3</v>
      </c>
      <c r="L83" s="18" t="n">
        <f aca="false">L87+L100+L104+L84</f>
        <v>9807.2</v>
      </c>
      <c r="M83" s="18" t="n">
        <f aca="false">M87+M100+M104+M84</f>
        <v>0</v>
      </c>
      <c r="N83" s="18" t="n">
        <f aca="false">L83+M83</f>
        <v>9807.2</v>
      </c>
      <c r="O83" s="18" t="n">
        <f aca="false">O87+O100+O104+O84</f>
        <v>0</v>
      </c>
      <c r="P83" s="18" t="n">
        <f aca="false">N83+O83</f>
        <v>9807.2</v>
      </c>
      <c r="Q83" s="18" t="n">
        <f aca="false">Q87+Q100+Q104+Q84</f>
        <v>9505.4</v>
      </c>
      <c r="R83" s="18" t="n">
        <f aca="false">R87+R100+R104+R84</f>
        <v>0</v>
      </c>
      <c r="S83" s="18" t="n">
        <f aca="false">Q83+R83</f>
        <v>9505.4</v>
      </c>
    </row>
    <row r="84" s="19" customFormat="true" ht="94.5" hidden="false" customHeight="true" outlineLevel="0" collapsed="false">
      <c r="A84" s="20" t="s">
        <v>130</v>
      </c>
      <c r="B84" s="21" t="s">
        <v>131</v>
      </c>
      <c r="C84" s="22" t="n">
        <f aca="false">C85</f>
        <v>0</v>
      </c>
      <c r="D84" s="22" t="n">
        <f aca="false">D85</f>
        <v>0</v>
      </c>
      <c r="E84" s="18" t="n">
        <f aca="false">C84+D84</f>
        <v>0</v>
      </c>
      <c r="F84" s="22" t="n">
        <f aca="false">F85</f>
        <v>0</v>
      </c>
      <c r="G84" s="18" t="n">
        <f aca="false">E84+F84</f>
        <v>0</v>
      </c>
      <c r="H84" s="22" t="n">
        <f aca="false">H85</f>
        <v>0</v>
      </c>
      <c r="I84" s="18" t="n">
        <f aca="false">G84+H84</f>
        <v>0</v>
      </c>
      <c r="J84" s="22" t="n">
        <f aca="false">J85</f>
        <v>0</v>
      </c>
      <c r="K84" s="18" t="n">
        <f aca="false">I84+J84</f>
        <v>0</v>
      </c>
      <c r="L84" s="22" t="n">
        <f aca="false">L85</f>
        <v>0</v>
      </c>
      <c r="M84" s="22" t="n">
        <f aca="false">M85</f>
        <v>0</v>
      </c>
      <c r="N84" s="18" t="n">
        <f aca="false">L84+M84</f>
        <v>0</v>
      </c>
      <c r="O84" s="22" t="n">
        <f aca="false">O85</f>
        <v>0</v>
      </c>
      <c r="P84" s="18" t="n">
        <f aca="false">N84+O84</f>
        <v>0</v>
      </c>
      <c r="Q84" s="22" t="n">
        <f aca="false">Q85</f>
        <v>0</v>
      </c>
      <c r="R84" s="22" t="n">
        <f aca="false">R85</f>
        <v>0</v>
      </c>
      <c r="S84" s="18" t="n">
        <f aca="false">Q84+R84</f>
        <v>0</v>
      </c>
    </row>
    <row r="85" s="19" customFormat="true" ht="65.25" hidden="false" customHeight="true" outlineLevel="0" collapsed="false">
      <c r="A85" s="20" t="s">
        <v>132</v>
      </c>
      <c r="B85" s="21" t="s">
        <v>133</v>
      </c>
      <c r="C85" s="22" t="n">
        <f aca="false">C86</f>
        <v>0</v>
      </c>
      <c r="D85" s="22" t="n">
        <f aca="false">D86</f>
        <v>0</v>
      </c>
      <c r="E85" s="18" t="n">
        <f aca="false">C85+D85</f>
        <v>0</v>
      </c>
      <c r="F85" s="22" t="n">
        <f aca="false">F86</f>
        <v>0</v>
      </c>
      <c r="G85" s="18" t="n">
        <f aca="false">E85+F85</f>
        <v>0</v>
      </c>
      <c r="H85" s="22" t="n">
        <f aca="false">H86</f>
        <v>0</v>
      </c>
      <c r="I85" s="18" t="n">
        <f aca="false">G85+H85</f>
        <v>0</v>
      </c>
      <c r="J85" s="22" t="n">
        <f aca="false">J86</f>
        <v>0</v>
      </c>
      <c r="K85" s="18" t="n">
        <f aca="false">I85+J85</f>
        <v>0</v>
      </c>
      <c r="L85" s="22" t="n">
        <f aca="false">L86</f>
        <v>0</v>
      </c>
      <c r="M85" s="22" t="n">
        <f aca="false">M86</f>
        <v>0</v>
      </c>
      <c r="N85" s="18" t="n">
        <f aca="false">L85+M85</f>
        <v>0</v>
      </c>
      <c r="O85" s="22" t="n">
        <f aca="false">O86</f>
        <v>0</v>
      </c>
      <c r="P85" s="18" t="n">
        <f aca="false">N85+O85</f>
        <v>0</v>
      </c>
      <c r="Q85" s="22" t="n">
        <f aca="false">Q86</f>
        <v>0</v>
      </c>
      <c r="R85" s="22" t="n">
        <f aca="false">R86</f>
        <v>0</v>
      </c>
      <c r="S85" s="18" t="n">
        <f aca="false">Q85+R85</f>
        <v>0</v>
      </c>
    </row>
    <row r="86" s="19" customFormat="true" ht="69.75" hidden="false" customHeight="true" outlineLevel="0" collapsed="false">
      <c r="A86" s="20" t="s">
        <v>134</v>
      </c>
      <c r="B86" s="21" t="s">
        <v>133</v>
      </c>
      <c r="C86" s="18"/>
      <c r="D86" s="18"/>
      <c r="E86" s="18" t="n">
        <f aca="false">C86+D86</f>
        <v>0</v>
      </c>
      <c r="F86" s="18"/>
      <c r="G86" s="18" t="n">
        <f aca="false">E86+F86</f>
        <v>0</v>
      </c>
      <c r="H86" s="18"/>
      <c r="I86" s="18" t="n">
        <f aca="false">G86+H86</f>
        <v>0</v>
      </c>
      <c r="J86" s="18"/>
      <c r="K86" s="18" t="n">
        <f aca="false">I86+J86</f>
        <v>0</v>
      </c>
      <c r="L86" s="18"/>
      <c r="M86" s="18"/>
      <c r="N86" s="18" t="n">
        <f aca="false">L86+M86</f>
        <v>0</v>
      </c>
      <c r="O86" s="18"/>
      <c r="P86" s="18" t="n">
        <f aca="false">N86+O86</f>
        <v>0</v>
      </c>
      <c r="Q86" s="18" t="n">
        <v>0</v>
      </c>
      <c r="R86" s="18"/>
      <c r="S86" s="18" t="n">
        <f aca="false">Q86+R86</f>
        <v>0</v>
      </c>
    </row>
    <row r="87" s="10" customFormat="true" ht="103.5" hidden="false" customHeight="true" outlineLevel="0" collapsed="false">
      <c r="A87" s="20" t="s">
        <v>135</v>
      </c>
      <c r="B87" s="21" t="s">
        <v>136</v>
      </c>
      <c r="C87" s="22" t="n">
        <f aca="false">C88+C91+C94</f>
        <v>7230.2</v>
      </c>
      <c r="D87" s="22" t="n">
        <f aca="false">D88+D91+D94</f>
        <v>0</v>
      </c>
      <c r="E87" s="18" t="n">
        <f aca="false">C87+D87</f>
        <v>7230.2</v>
      </c>
      <c r="F87" s="22" t="n">
        <f aca="false">F88+F91+F94</f>
        <v>0</v>
      </c>
      <c r="G87" s="18" t="n">
        <f aca="false">E87+F87</f>
        <v>7230.2</v>
      </c>
      <c r="H87" s="22" t="n">
        <f aca="false">H88+H91+H94</f>
        <v>0</v>
      </c>
      <c r="I87" s="18" t="n">
        <f aca="false">G87+H87</f>
        <v>7230.2</v>
      </c>
      <c r="J87" s="22" t="n">
        <f aca="false">J88+J91+J94</f>
        <v>0</v>
      </c>
      <c r="K87" s="18" t="n">
        <f aca="false">I87+J87</f>
        <v>7230.2</v>
      </c>
      <c r="L87" s="22" t="n">
        <f aca="false">L88+L91+L94</f>
        <v>6914.1</v>
      </c>
      <c r="M87" s="22" t="n">
        <f aca="false">M88+M91+M94</f>
        <v>0</v>
      </c>
      <c r="N87" s="18" t="n">
        <f aca="false">L87+M87</f>
        <v>6914.1</v>
      </c>
      <c r="O87" s="22" t="n">
        <f aca="false">O88+O91+O94</f>
        <v>0</v>
      </c>
      <c r="P87" s="18" t="n">
        <f aca="false">N87+O87</f>
        <v>6914.1</v>
      </c>
      <c r="Q87" s="22" t="n">
        <f aca="false">Q88+Q91+Q94</f>
        <v>6612.3</v>
      </c>
      <c r="R87" s="22" t="n">
        <f aca="false">R88+R91+R94</f>
        <v>0</v>
      </c>
      <c r="S87" s="18" t="n">
        <f aca="false">Q87+R87</f>
        <v>6612.3</v>
      </c>
    </row>
    <row r="88" s="10" customFormat="true" ht="81" hidden="false" customHeight="true" outlineLevel="0" collapsed="false">
      <c r="A88" s="20" t="s">
        <v>137</v>
      </c>
      <c r="B88" s="21" t="s">
        <v>138</v>
      </c>
      <c r="C88" s="22" t="n">
        <f aca="false">C89</f>
        <v>6590.1</v>
      </c>
      <c r="D88" s="22" t="n">
        <f aca="false">D89</f>
        <v>0</v>
      </c>
      <c r="E88" s="18" t="n">
        <f aca="false">C88+D88</f>
        <v>6590.1</v>
      </c>
      <c r="F88" s="22" t="n">
        <f aca="false">F89</f>
        <v>0</v>
      </c>
      <c r="G88" s="18" t="n">
        <f aca="false">E88+F88</f>
        <v>6590.1</v>
      </c>
      <c r="H88" s="22" t="n">
        <f aca="false">H89</f>
        <v>0</v>
      </c>
      <c r="I88" s="18" t="n">
        <f aca="false">G88+H88</f>
        <v>6590.1</v>
      </c>
      <c r="J88" s="22" t="n">
        <f aca="false">J89</f>
        <v>0</v>
      </c>
      <c r="K88" s="18" t="n">
        <f aca="false">I88+J88</f>
        <v>6590.1</v>
      </c>
      <c r="L88" s="22" t="n">
        <f aca="false">L89</f>
        <v>6298.1</v>
      </c>
      <c r="M88" s="22" t="n">
        <f aca="false">M89</f>
        <v>0</v>
      </c>
      <c r="N88" s="18" t="n">
        <f aca="false">L88+M88</f>
        <v>6298.1</v>
      </c>
      <c r="O88" s="22" t="n">
        <f aca="false">O89</f>
        <v>0</v>
      </c>
      <c r="P88" s="18" t="n">
        <f aca="false">N88+O88</f>
        <v>6298.1</v>
      </c>
      <c r="Q88" s="22" t="n">
        <f aca="false">Q89</f>
        <v>6019.2</v>
      </c>
      <c r="R88" s="22" t="n">
        <f aca="false">R89</f>
        <v>0</v>
      </c>
      <c r="S88" s="18" t="n">
        <f aca="false">Q88+R88</f>
        <v>6019.2</v>
      </c>
    </row>
    <row r="89" s="10" customFormat="true" ht="104.25" hidden="false" customHeight="true" outlineLevel="0" collapsed="false">
      <c r="A89" s="20" t="s">
        <v>139</v>
      </c>
      <c r="B89" s="21" t="s">
        <v>140</v>
      </c>
      <c r="C89" s="22" t="n">
        <f aca="false">C90</f>
        <v>6590.1</v>
      </c>
      <c r="D89" s="22" t="n">
        <f aca="false">D90</f>
        <v>0</v>
      </c>
      <c r="E89" s="18" t="n">
        <f aca="false">C89+D89</f>
        <v>6590.1</v>
      </c>
      <c r="F89" s="22" t="n">
        <f aca="false">F90</f>
        <v>0</v>
      </c>
      <c r="G89" s="18" t="n">
        <f aca="false">E89+F89</f>
        <v>6590.1</v>
      </c>
      <c r="H89" s="22" t="n">
        <f aca="false">H90</f>
        <v>0</v>
      </c>
      <c r="I89" s="18" t="n">
        <f aca="false">G89+H89</f>
        <v>6590.1</v>
      </c>
      <c r="J89" s="22" t="n">
        <f aca="false">J90</f>
        <v>0</v>
      </c>
      <c r="K89" s="18" t="n">
        <f aca="false">I89+J89</f>
        <v>6590.1</v>
      </c>
      <c r="L89" s="22" t="n">
        <f aca="false">L90</f>
        <v>6298.1</v>
      </c>
      <c r="M89" s="22" t="n">
        <f aca="false">M90</f>
        <v>0</v>
      </c>
      <c r="N89" s="18" t="n">
        <f aca="false">L89+M89</f>
        <v>6298.1</v>
      </c>
      <c r="O89" s="22" t="n">
        <f aca="false">O90</f>
        <v>0</v>
      </c>
      <c r="P89" s="18" t="n">
        <f aca="false">N89+O89</f>
        <v>6298.1</v>
      </c>
      <c r="Q89" s="22" t="n">
        <f aca="false">Q90</f>
        <v>6019.2</v>
      </c>
      <c r="R89" s="22" t="n">
        <f aca="false">R90</f>
        <v>0</v>
      </c>
      <c r="S89" s="18" t="n">
        <f aca="false">Q89+R89</f>
        <v>6019.2</v>
      </c>
    </row>
    <row r="90" s="10" customFormat="true" ht="102" hidden="false" customHeight="true" outlineLevel="0" collapsed="false">
      <c r="A90" s="20" t="s">
        <v>141</v>
      </c>
      <c r="B90" s="21" t="s">
        <v>140</v>
      </c>
      <c r="C90" s="22" t="n">
        <f aca="false">6610.9-20.8</f>
        <v>6590.1</v>
      </c>
      <c r="D90" s="22"/>
      <c r="E90" s="18" t="n">
        <f aca="false">C90+D90</f>
        <v>6590.1</v>
      </c>
      <c r="F90" s="22"/>
      <c r="G90" s="18" t="n">
        <f aca="false">E90+F90</f>
        <v>6590.1</v>
      </c>
      <c r="H90" s="22"/>
      <c r="I90" s="18" t="n">
        <f aca="false">G90+H90</f>
        <v>6590.1</v>
      </c>
      <c r="J90" s="22"/>
      <c r="K90" s="18" t="n">
        <f aca="false">I90+J90</f>
        <v>6590.1</v>
      </c>
      <c r="L90" s="22" t="n">
        <f aca="false">6318-19.9</f>
        <v>6298.1</v>
      </c>
      <c r="M90" s="22"/>
      <c r="N90" s="18" t="n">
        <f aca="false">L90+M90</f>
        <v>6298.1</v>
      </c>
      <c r="O90" s="22"/>
      <c r="P90" s="18" t="n">
        <f aca="false">N90+O90</f>
        <v>6298.1</v>
      </c>
      <c r="Q90" s="22" t="n">
        <f aca="false">6038.1-18.9</f>
        <v>6019.2</v>
      </c>
      <c r="R90" s="22"/>
      <c r="S90" s="18" t="n">
        <f aca="false">Q90+R90</f>
        <v>6019.2</v>
      </c>
    </row>
    <row r="91" s="10" customFormat="true" ht="108.75" hidden="false" customHeight="true" outlineLevel="0" collapsed="false">
      <c r="A91" s="20" t="s">
        <v>142</v>
      </c>
      <c r="B91" s="21" t="s">
        <v>143</v>
      </c>
      <c r="C91" s="22" t="n">
        <f aca="false">C92</f>
        <v>493.2</v>
      </c>
      <c r="D91" s="22" t="n">
        <f aca="false">D92</f>
        <v>0</v>
      </c>
      <c r="E91" s="18" t="n">
        <f aca="false">C91+D91</f>
        <v>493.2</v>
      </c>
      <c r="F91" s="22" t="n">
        <f aca="false">F92</f>
        <v>0</v>
      </c>
      <c r="G91" s="18" t="n">
        <f aca="false">E91+F91</f>
        <v>493.2</v>
      </c>
      <c r="H91" s="22" t="n">
        <f aca="false">H92</f>
        <v>0</v>
      </c>
      <c r="I91" s="18" t="n">
        <f aca="false">G91+H91</f>
        <v>493.2</v>
      </c>
      <c r="J91" s="22" t="n">
        <f aca="false">J92</f>
        <v>0</v>
      </c>
      <c r="K91" s="18" t="n">
        <f aca="false">I91+J91</f>
        <v>493.2</v>
      </c>
      <c r="L91" s="22" t="n">
        <f aca="false">L92</f>
        <v>469.1</v>
      </c>
      <c r="M91" s="22" t="n">
        <f aca="false">M92</f>
        <v>0</v>
      </c>
      <c r="N91" s="18" t="n">
        <f aca="false">L91+M91</f>
        <v>469.1</v>
      </c>
      <c r="O91" s="22" t="n">
        <f aca="false">O92</f>
        <v>0</v>
      </c>
      <c r="P91" s="18" t="n">
        <f aca="false">N91+O91</f>
        <v>469.1</v>
      </c>
      <c r="Q91" s="22" t="n">
        <f aca="false">Q92</f>
        <v>446.2</v>
      </c>
      <c r="R91" s="22" t="n">
        <f aca="false">R92</f>
        <v>0</v>
      </c>
      <c r="S91" s="18" t="n">
        <f aca="false">Q91+R91</f>
        <v>446.2</v>
      </c>
    </row>
    <row r="92" s="10" customFormat="true" ht="101.25" hidden="false" customHeight="true" outlineLevel="0" collapsed="false">
      <c r="A92" s="20" t="s">
        <v>144</v>
      </c>
      <c r="B92" s="21" t="s">
        <v>145</v>
      </c>
      <c r="C92" s="22" t="n">
        <f aca="false">C93</f>
        <v>493.2</v>
      </c>
      <c r="D92" s="22" t="n">
        <f aca="false">D93</f>
        <v>0</v>
      </c>
      <c r="E92" s="18" t="n">
        <f aca="false">C92+D92</f>
        <v>493.2</v>
      </c>
      <c r="F92" s="22" t="n">
        <f aca="false">F93</f>
        <v>0</v>
      </c>
      <c r="G92" s="18" t="n">
        <f aca="false">E92+F92</f>
        <v>493.2</v>
      </c>
      <c r="H92" s="22" t="n">
        <f aca="false">H93</f>
        <v>0</v>
      </c>
      <c r="I92" s="18" t="n">
        <f aca="false">G92+H92</f>
        <v>493.2</v>
      </c>
      <c r="J92" s="22" t="n">
        <f aca="false">J93</f>
        <v>0</v>
      </c>
      <c r="K92" s="18" t="n">
        <f aca="false">I92+J92</f>
        <v>493.2</v>
      </c>
      <c r="L92" s="22" t="n">
        <f aca="false">L93</f>
        <v>469.1</v>
      </c>
      <c r="M92" s="22" t="n">
        <f aca="false">M93</f>
        <v>0</v>
      </c>
      <c r="N92" s="18" t="n">
        <f aca="false">L92+M92</f>
        <v>469.1</v>
      </c>
      <c r="O92" s="22" t="n">
        <f aca="false">O93</f>
        <v>0</v>
      </c>
      <c r="P92" s="18" t="n">
        <f aca="false">N92+O92</f>
        <v>469.1</v>
      </c>
      <c r="Q92" s="22" t="n">
        <f aca="false">Q93</f>
        <v>446.2</v>
      </c>
      <c r="R92" s="22" t="n">
        <f aca="false">R93</f>
        <v>0</v>
      </c>
      <c r="S92" s="18" t="n">
        <f aca="false">Q92+R92</f>
        <v>446.2</v>
      </c>
    </row>
    <row r="93" s="10" customFormat="true" ht="101.25" hidden="false" customHeight="true" outlineLevel="0" collapsed="false">
      <c r="A93" s="20" t="s">
        <v>146</v>
      </c>
      <c r="B93" s="21" t="s">
        <v>145</v>
      </c>
      <c r="C93" s="22" t="n">
        <v>493.2</v>
      </c>
      <c r="D93" s="22"/>
      <c r="E93" s="18" t="n">
        <f aca="false">C93+D93</f>
        <v>493.2</v>
      </c>
      <c r="F93" s="22"/>
      <c r="G93" s="18" t="n">
        <f aca="false">E93+F93</f>
        <v>493.2</v>
      </c>
      <c r="H93" s="22"/>
      <c r="I93" s="18" t="n">
        <f aca="false">G93+H93</f>
        <v>493.2</v>
      </c>
      <c r="J93" s="22"/>
      <c r="K93" s="18" t="n">
        <f aca="false">I93+J93</f>
        <v>493.2</v>
      </c>
      <c r="L93" s="22" t="n">
        <v>469.1</v>
      </c>
      <c r="M93" s="22"/>
      <c r="N93" s="18" t="n">
        <f aca="false">L93+M93</f>
        <v>469.1</v>
      </c>
      <c r="O93" s="22"/>
      <c r="P93" s="18" t="n">
        <f aca="false">N93+O93</f>
        <v>469.1</v>
      </c>
      <c r="Q93" s="22" t="n">
        <v>446.2</v>
      </c>
      <c r="R93" s="22"/>
      <c r="S93" s="18" t="n">
        <f aca="false">Q93+R93</f>
        <v>446.2</v>
      </c>
    </row>
    <row r="94" s="10" customFormat="true" ht="108" hidden="false" customHeight="true" outlineLevel="0" collapsed="false">
      <c r="A94" s="20" t="s">
        <v>147</v>
      </c>
      <c r="B94" s="21" t="s">
        <v>148</v>
      </c>
      <c r="C94" s="22" t="n">
        <f aca="false">C95</f>
        <v>146.9</v>
      </c>
      <c r="D94" s="22" t="n">
        <f aca="false">D95</f>
        <v>0</v>
      </c>
      <c r="E94" s="18" t="n">
        <f aca="false">C94+D94</f>
        <v>146.9</v>
      </c>
      <c r="F94" s="22" t="n">
        <f aca="false">F95</f>
        <v>0</v>
      </c>
      <c r="G94" s="18" t="n">
        <f aca="false">E94+F94</f>
        <v>146.9</v>
      </c>
      <c r="H94" s="22" t="n">
        <f aca="false">H95</f>
        <v>0</v>
      </c>
      <c r="I94" s="18" t="n">
        <f aca="false">G94+H94</f>
        <v>146.9</v>
      </c>
      <c r="J94" s="22" t="n">
        <f aca="false">J95</f>
        <v>0</v>
      </c>
      <c r="K94" s="18" t="n">
        <f aca="false">I94+J94</f>
        <v>146.9</v>
      </c>
      <c r="L94" s="22" t="n">
        <f aca="false">L95</f>
        <v>146.9</v>
      </c>
      <c r="M94" s="22" t="n">
        <f aca="false">M95</f>
        <v>0</v>
      </c>
      <c r="N94" s="18" t="n">
        <f aca="false">L94+M94</f>
        <v>146.9</v>
      </c>
      <c r="O94" s="22" t="n">
        <f aca="false">O95</f>
        <v>0</v>
      </c>
      <c r="P94" s="18" t="n">
        <f aca="false">N94+O94</f>
        <v>146.9</v>
      </c>
      <c r="Q94" s="22" t="n">
        <f aca="false">Q95</f>
        <v>146.9</v>
      </c>
      <c r="R94" s="22" t="n">
        <f aca="false">R95</f>
        <v>0</v>
      </c>
      <c r="S94" s="18" t="n">
        <f aca="false">Q94+R94</f>
        <v>146.9</v>
      </c>
    </row>
    <row r="95" s="10" customFormat="true" ht="87.75" hidden="false" customHeight="true" outlineLevel="0" collapsed="false">
      <c r="A95" s="20" t="s">
        <v>149</v>
      </c>
      <c r="B95" s="21" t="s">
        <v>150</v>
      </c>
      <c r="C95" s="22" t="n">
        <f aca="false">C96</f>
        <v>146.9</v>
      </c>
      <c r="D95" s="22" t="n">
        <f aca="false">D96</f>
        <v>0</v>
      </c>
      <c r="E95" s="18" t="n">
        <f aca="false">C95+D95</f>
        <v>146.9</v>
      </c>
      <c r="F95" s="22" t="n">
        <f aca="false">F96</f>
        <v>0</v>
      </c>
      <c r="G95" s="18" t="n">
        <f aca="false">E95+F95</f>
        <v>146.9</v>
      </c>
      <c r="H95" s="22" t="n">
        <f aca="false">H96</f>
        <v>0</v>
      </c>
      <c r="I95" s="18" t="n">
        <f aca="false">G95+H95</f>
        <v>146.9</v>
      </c>
      <c r="J95" s="22" t="n">
        <f aca="false">J96</f>
        <v>0</v>
      </c>
      <c r="K95" s="18" t="n">
        <f aca="false">I95+J95</f>
        <v>146.9</v>
      </c>
      <c r="L95" s="22" t="n">
        <f aca="false">L96</f>
        <v>146.9</v>
      </c>
      <c r="M95" s="22" t="n">
        <f aca="false">M96</f>
        <v>0</v>
      </c>
      <c r="N95" s="18" t="n">
        <f aca="false">L95+M95</f>
        <v>146.9</v>
      </c>
      <c r="O95" s="22" t="n">
        <f aca="false">O96</f>
        <v>0</v>
      </c>
      <c r="P95" s="18" t="n">
        <f aca="false">N95+O95</f>
        <v>146.9</v>
      </c>
      <c r="Q95" s="22" t="n">
        <f aca="false">Q96</f>
        <v>146.9</v>
      </c>
      <c r="R95" s="22" t="n">
        <f aca="false">R96</f>
        <v>0</v>
      </c>
      <c r="S95" s="18" t="n">
        <f aca="false">Q95+R95</f>
        <v>146.9</v>
      </c>
    </row>
    <row r="96" s="10" customFormat="true" ht="90.75" hidden="false" customHeight="true" outlineLevel="0" collapsed="false">
      <c r="A96" s="20" t="s">
        <v>151</v>
      </c>
      <c r="B96" s="21" t="s">
        <v>150</v>
      </c>
      <c r="C96" s="22" t="n">
        <v>146.9</v>
      </c>
      <c r="D96" s="22"/>
      <c r="E96" s="18" t="n">
        <f aca="false">C96+D96</f>
        <v>146.9</v>
      </c>
      <c r="F96" s="22"/>
      <c r="G96" s="18" t="n">
        <f aca="false">E96+F96</f>
        <v>146.9</v>
      </c>
      <c r="H96" s="22"/>
      <c r="I96" s="18" t="n">
        <f aca="false">G96+H96</f>
        <v>146.9</v>
      </c>
      <c r="J96" s="22"/>
      <c r="K96" s="18" t="n">
        <f aca="false">I96+J96</f>
        <v>146.9</v>
      </c>
      <c r="L96" s="22" t="n">
        <v>146.9</v>
      </c>
      <c r="M96" s="22"/>
      <c r="N96" s="18" t="n">
        <f aca="false">L96+M96</f>
        <v>146.9</v>
      </c>
      <c r="O96" s="22"/>
      <c r="P96" s="18" t="n">
        <f aca="false">N96+O96</f>
        <v>146.9</v>
      </c>
      <c r="Q96" s="22" t="n">
        <v>146.9</v>
      </c>
      <c r="R96" s="22"/>
      <c r="S96" s="18" t="n">
        <f aca="false">Q96+R96</f>
        <v>146.9</v>
      </c>
    </row>
    <row r="97" s="10" customFormat="true" ht="48" hidden="false" customHeight="false" outlineLevel="0" collapsed="false">
      <c r="A97" s="20" t="s">
        <v>152</v>
      </c>
      <c r="B97" s="21" t="s">
        <v>153</v>
      </c>
      <c r="C97" s="22" t="n">
        <f aca="false">C98</f>
        <v>0</v>
      </c>
      <c r="D97" s="22" t="n">
        <f aca="false">D98</f>
        <v>0</v>
      </c>
      <c r="E97" s="18" t="n">
        <f aca="false">C97+D97</f>
        <v>0</v>
      </c>
      <c r="F97" s="22" t="n">
        <f aca="false">F98</f>
        <v>0</v>
      </c>
      <c r="G97" s="18" t="n">
        <f aca="false">E97+F97</f>
        <v>0</v>
      </c>
      <c r="H97" s="22" t="n">
        <f aca="false">H98</f>
        <v>0</v>
      </c>
      <c r="I97" s="18" t="n">
        <f aca="false">G97+H97</f>
        <v>0</v>
      </c>
      <c r="J97" s="22" t="n">
        <f aca="false">J98</f>
        <v>0</v>
      </c>
      <c r="K97" s="18" t="n">
        <f aca="false">I97+J97</f>
        <v>0</v>
      </c>
      <c r="L97" s="22" t="n">
        <f aca="false">L98</f>
        <v>0</v>
      </c>
      <c r="M97" s="22" t="n">
        <f aca="false">M98</f>
        <v>0</v>
      </c>
      <c r="N97" s="18" t="n">
        <f aca="false">L97+M97</f>
        <v>0</v>
      </c>
      <c r="O97" s="22" t="n">
        <f aca="false">O98</f>
        <v>0</v>
      </c>
      <c r="P97" s="18" t="n">
        <f aca="false">N97+O97</f>
        <v>0</v>
      </c>
      <c r="Q97" s="22" t="n">
        <f aca="false">Q98</f>
        <v>0</v>
      </c>
      <c r="R97" s="22" t="n">
        <f aca="false">R98</f>
        <v>0</v>
      </c>
      <c r="S97" s="18" t="n">
        <f aca="false">Q97+R97</f>
        <v>0</v>
      </c>
    </row>
    <row r="98" s="10" customFormat="true" ht="60" hidden="false" customHeight="false" outlineLevel="0" collapsed="false">
      <c r="A98" s="20" t="s">
        <v>154</v>
      </c>
      <c r="B98" s="21" t="s">
        <v>155</v>
      </c>
      <c r="C98" s="22" t="n">
        <f aca="false">C99</f>
        <v>0</v>
      </c>
      <c r="D98" s="22" t="n">
        <f aca="false">D99</f>
        <v>0</v>
      </c>
      <c r="E98" s="18" t="n">
        <f aca="false">C98+D98</f>
        <v>0</v>
      </c>
      <c r="F98" s="22" t="n">
        <f aca="false">F99</f>
        <v>0</v>
      </c>
      <c r="G98" s="18" t="n">
        <f aca="false">E98+F98</f>
        <v>0</v>
      </c>
      <c r="H98" s="22" t="n">
        <f aca="false">H99</f>
        <v>0</v>
      </c>
      <c r="I98" s="18" t="n">
        <f aca="false">G98+H98</f>
        <v>0</v>
      </c>
      <c r="J98" s="22" t="n">
        <f aca="false">J99</f>
        <v>0</v>
      </c>
      <c r="K98" s="18" t="n">
        <f aca="false">I98+J98</f>
        <v>0</v>
      </c>
      <c r="L98" s="22" t="n">
        <f aca="false">L99</f>
        <v>0</v>
      </c>
      <c r="M98" s="22" t="n">
        <f aca="false">M99</f>
        <v>0</v>
      </c>
      <c r="N98" s="18" t="n">
        <f aca="false">L98+M98</f>
        <v>0</v>
      </c>
      <c r="O98" s="22" t="n">
        <f aca="false">O99</f>
        <v>0</v>
      </c>
      <c r="P98" s="18" t="n">
        <f aca="false">N98+O98</f>
        <v>0</v>
      </c>
      <c r="Q98" s="22" t="n">
        <f aca="false">Q99</f>
        <v>0</v>
      </c>
      <c r="R98" s="22" t="n">
        <f aca="false">R99</f>
        <v>0</v>
      </c>
      <c r="S98" s="18" t="n">
        <f aca="false">Q98+R98</f>
        <v>0</v>
      </c>
    </row>
    <row r="99" s="10" customFormat="true" ht="48" hidden="false" customHeight="false" outlineLevel="0" collapsed="false">
      <c r="A99" s="20" t="s">
        <v>156</v>
      </c>
      <c r="B99" s="21" t="s">
        <v>157</v>
      </c>
      <c r="C99" s="22"/>
      <c r="D99" s="22"/>
      <c r="E99" s="18" t="n">
        <f aca="false">C99+D99</f>
        <v>0</v>
      </c>
      <c r="F99" s="22"/>
      <c r="G99" s="18" t="n">
        <f aca="false">E99+F99</f>
        <v>0</v>
      </c>
      <c r="H99" s="22"/>
      <c r="I99" s="18" t="n">
        <f aca="false">G99+H99</f>
        <v>0</v>
      </c>
      <c r="J99" s="22"/>
      <c r="K99" s="18" t="n">
        <f aca="false">I99+J99</f>
        <v>0</v>
      </c>
      <c r="L99" s="22"/>
      <c r="M99" s="22"/>
      <c r="N99" s="18" t="n">
        <f aca="false">L99+M99</f>
        <v>0</v>
      </c>
      <c r="O99" s="22"/>
      <c r="P99" s="18" t="n">
        <f aca="false">N99+O99</f>
        <v>0</v>
      </c>
      <c r="Q99" s="22" t="n">
        <v>0</v>
      </c>
      <c r="R99" s="22"/>
      <c r="S99" s="18" t="n">
        <f aca="false">Q99+R99</f>
        <v>0</v>
      </c>
    </row>
    <row r="100" s="10" customFormat="true" ht="39" hidden="false" customHeight="true" outlineLevel="0" collapsed="false">
      <c r="A100" s="20" t="s">
        <v>158</v>
      </c>
      <c r="B100" s="21" t="s">
        <v>159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18" t="n">
        <f aca="false">I100+J100</f>
        <v>0</v>
      </c>
      <c r="L100" s="22" t="n">
        <f aca="false">L101</f>
        <v>0</v>
      </c>
      <c r="M100" s="22" t="n">
        <f aca="false">M101</f>
        <v>0</v>
      </c>
      <c r="N100" s="18" t="n">
        <f aca="false">L100+M100</f>
        <v>0</v>
      </c>
      <c r="O100" s="22" t="n">
        <f aca="false">O101</f>
        <v>0</v>
      </c>
      <c r="P100" s="18" t="n">
        <f aca="false">N100+O100</f>
        <v>0</v>
      </c>
      <c r="Q100" s="22" t="n">
        <f aca="false">Q101</f>
        <v>0</v>
      </c>
      <c r="R100" s="22" t="n">
        <f aca="false">R101</f>
        <v>0</v>
      </c>
      <c r="S100" s="18" t="n">
        <f aca="false">Q100+R100</f>
        <v>0</v>
      </c>
    </row>
    <row r="101" s="10" customFormat="true" ht="74.25" hidden="false" customHeight="true" outlineLevel="0" collapsed="false">
      <c r="A101" s="20" t="s">
        <v>160</v>
      </c>
      <c r="B101" s="21" t="s">
        <v>161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18" t="n">
        <f aca="false">I101+J101</f>
        <v>0</v>
      </c>
      <c r="L101" s="22" t="n">
        <f aca="false">L102</f>
        <v>0</v>
      </c>
      <c r="M101" s="22" t="n">
        <f aca="false">M102</f>
        <v>0</v>
      </c>
      <c r="N101" s="18" t="n">
        <f aca="false">L101+M101</f>
        <v>0</v>
      </c>
      <c r="O101" s="22" t="n">
        <f aca="false">O102</f>
        <v>0</v>
      </c>
      <c r="P101" s="18" t="n">
        <f aca="false">N101+O101</f>
        <v>0</v>
      </c>
      <c r="Q101" s="22" t="n">
        <f aca="false">Q102</f>
        <v>0</v>
      </c>
      <c r="R101" s="22" t="n">
        <f aca="false">R102</f>
        <v>0</v>
      </c>
      <c r="S101" s="18" t="n">
        <f aca="false">Q101+R101</f>
        <v>0</v>
      </c>
    </row>
    <row r="102" s="10" customFormat="true" ht="81" hidden="false" customHeight="true" outlineLevel="0" collapsed="false">
      <c r="A102" s="20" t="s">
        <v>162</v>
      </c>
      <c r="B102" s="21" t="s">
        <v>163</v>
      </c>
      <c r="C102" s="22" t="n">
        <f aca="false">C103</f>
        <v>0</v>
      </c>
      <c r="D102" s="22" t="n">
        <f aca="false">D103</f>
        <v>0</v>
      </c>
      <c r="E102" s="18" t="n">
        <f aca="false">C102+D102</f>
        <v>0</v>
      </c>
      <c r="F102" s="22" t="n">
        <f aca="false">F103</f>
        <v>0</v>
      </c>
      <c r="G102" s="18" t="n">
        <f aca="false">E102+F102</f>
        <v>0</v>
      </c>
      <c r="H102" s="22" t="n">
        <f aca="false">H103</f>
        <v>0</v>
      </c>
      <c r="I102" s="18" t="n">
        <f aca="false">G102+H102</f>
        <v>0</v>
      </c>
      <c r="J102" s="22" t="n">
        <f aca="false">J103</f>
        <v>0</v>
      </c>
      <c r="K102" s="18" t="n">
        <f aca="false">I102+J102</f>
        <v>0</v>
      </c>
      <c r="L102" s="22" t="n">
        <f aca="false">L103</f>
        <v>0</v>
      </c>
      <c r="M102" s="22" t="n">
        <f aca="false">M103</f>
        <v>0</v>
      </c>
      <c r="N102" s="18" t="n">
        <f aca="false">L102+M102</f>
        <v>0</v>
      </c>
      <c r="O102" s="22" t="n">
        <f aca="false">O103</f>
        <v>0</v>
      </c>
      <c r="P102" s="18" t="n">
        <f aca="false">N102+O102</f>
        <v>0</v>
      </c>
      <c r="Q102" s="22" t="n">
        <f aca="false">Q103</f>
        <v>0</v>
      </c>
      <c r="R102" s="22" t="n">
        <f aca="false">R103</f>
        <v>0</v>
      </c>
      <c r="S102" s="18" t="n">
        <f aca="false">Q102+R102</f>
        <v>0</v>
      </c>
    </row>
    <row r="103" s="10" customFormat="true" ht="81" hidden="false" customHeight="true" outlineLevel="0" collapsed="false">
      <c r="A103" s="20" t="s">
        <v>164</v>
      </c>
      <c r="B103" s="21" t="s">
        <v>163</v>
      </c>
      <c r="C103" s="22"/>
      <c r="D103" s="22"/>
      <c r="E103" s="18" t="n">
        <f aca="false">C103+D103</f>
        <v>0</v>
      </c>
      <c r="F103" s="22"/>
      <c r="G103" s="18" t="n">
        <f aca="false">E103+F103</f>
        <v>0</v>
      </c>
      <c r="H103" s="22"/>
      <c r="I103" s="18" t="n">
        <f aca="false">G103+H103</f>
        <v>0</v>
      </c>
      <c r="J103" s="22"/>
      <c r="K103" s="18" t="n">
        <f aca="false">I103+J103</f>
        <v>0</v>
      </c>
      <c r="L103" s="22"/>
      <c r="M103" s="22"/>
      <c r="N103" s="18" t="n">
        <f aca="false">L103+M103</f>
        <v>0</v>
      </c>
      <c r="O103" s="22"/>
      <c r="P103" s="18" t="n">
        <f aca="false">N103+O103</f>
        <v>0</v>
      </c>
      <c r="Q103" s="22" t="n">
        <v>0</v>
      </c>
      <c r="R103" s="22"/>
      <c r="S103" s="18" t="n">
        <f aca="false">Q103+R103</f>
        <v>0</v>
      </c>
    </row>
    <row r="104" s="10" customFormat="true" ht="107.25" hidden="false" customHeight="true" outlineLevel="0" collapsed="false">
      <c r="A104" s="20" t="s">
        <v>165</v>
      </c>
      <c r="B104" s="21" t="s">
        <v>166</v>
      </c>
      <c r="C104" s="22" t="n">
        <f aca="false">C105</f>
        <v>2893.1</v>
      </c>
      <c r="D104" s="22" t="n">
        <f aca="false">D105</f>
        <v>0</v>
      </c>
      <c r="E104" s="18" t="n">
        <f aca="false">C104+D104</f>
        <v>2893.1</v>
      </c>
      <c r="F104" s="22" t="n">
        <f aca="false">F105</f>
        <v>0</v>
      </c>
      <c r="G104" s="18" t="n">
        <f aca="false">E104+F104</f>
        <v>2893.1</v>
      </c>
      <c r="H104" s="22" t="n">
        <f aca="false">H105</f>
        <v>0</v>
      </c>
      <c r="I104" s="18" t="n">
        <f aca="false">G104+H104</f>
        <v>2893.1</v>
      </c>
      <c r="J104" s="22" t="n">
        <f aca="false">J105</f>
        <v>0</v>
      </c>
      <c r="K104" s="18" t="n">
        <f aca="false">I104+J104</f>
        <v>2893.1</v>
      </c>
      <c r="L104" s="22" t="n">
        <f aca="false">L105</f>
        <v>2893.1</v>
      </c>
      <c r="M104" s="22" t="n">
        <f aca="false">M105</f>
        <v>0</v>
      </c>
      <c r="N104" s="18" t="n">
        <f aca="false">L104+M104</f>
        <v>2893.1</v>
      </c>
      <c r="O104" s="22" t="n">
        <f aca="false">O105</f>
        <v>0</v>
      </c>
      <c r="P104" s="18" t="n">
        <f aca="false">N104+O104</f>
        <v>2893.1</v>
      </c>
      <c r="Q104" s="22" t="n">
        <f aca="false">Q105</f>
        <v>2893.1</v>
      </c>
      <c r="R104" s="22" t="n">
        <f aca="false">R105</f>
        <v>0</v>
      </c>
      <c r="S104" s="18" t="n">
        <f aca="false">Q104+R104</f>
        <v>2893.1</v>
      </c>
    </row>
    <row r="105" s="10" customFormat="true" ht="107.25" hidden="false" customHeight="true" outlineLevel="0" collapsed="false">
      <c r="A105" s="20" t="s">
        <v>167</v>
      </c>
      <c r="B105" s="21" t="s">
        <v>168</v>
      </c>
      <c r="C105" s="22" t="n">
        <f aca="false">C106</f>
        <v>2893.1</v>
      </c>
      <c r="D105" s="22" t="n">
        <f aca="false">D106</f>
        <v>0</v>
      </c>
      <c r="E105" s="18" t="n">
        <f aca="false">C105+D105</f>
        <v>2893.1</v>
      </c>
      <c r="F105" s="22" t="n">
        <f aca="false">F106</f>
        <v>0</v>
      </c>
      <c r="G105" s="18" t="n">
        <f aca="false">E105+F105</f>
        <v>2893.1</v>
      </c>
      <c r="H105" s="22" t="n">
        <f aca="false">H106</f>
        <v>0</v>
      </c>
      <c r="I105" s="18" t="n">
        <f aca="false">G105+H105</f>
        <v>2893.1</v>
      </c>
      <c r="J105" s="22" t="n">
        <f aca="false">J106</f>
        <v>0</v>
      </c>
      <c r="K105" s="18" t="n">
        <f aca="false">I105+J105</f>
        <v>2893.1</v>
      </c>
      <c r="L105" s="22" t="n">
        <f aca="false">L106</f>
        <v>2893.1</v>
      </c>
      <c r="M105" s="22" t="n">
        <f aca="false">M106</f>
        <v>0</v>
      </c>
      <c r="N105" s="18" t="n">
        <f aca="false">L105+M105</f>
        <v>2893.1</v>
      </c>
      <c r="O105" s="22" t="n">
        <f aca="false">O106</f>
        <v>0</v>
      </c>
      <c r="P105" s="18" t="n">
        <f aca="false">N105+O105</f>
        <v>2893.1</v>
      </c>
      <c r="Q105" s="22" t="n">
        <f aca="false">Q106</f>
        <v>2893.1</v>
      </c>
      <c r="R105" s="22" t="n">
        <f aca="false">R106</f>
        <v>0</v>
      </c>
      <c r="S105" s="18" t="n">
        <f aca="false">Q105+R105</f>
        <v>2893.1</v>
      </c>
    </row>
    <row r="106" s="10" customFormat="true" ht="93.75" hidden="false" customHeight="true" outlineLevel="0" collapsed="false">
      <c r="A106" s="20" t="s">
        <v>169</v>
      </c>
      <c r="B106" s="21" t="s">
        <v>170</v>
      </c>
      <c r="C106" s="22" t="n">
        <f aca="false">C107</f>
        <v>2893.1</v>
      </c>
      <c r="D106" s="22" t="n">
        <f aca="false">D107</f>
        <v>0</v>
      </c>
      <c r="E106" s="18" t="n">
        <f aca="false">C106+D106</f>
        <v>2893.1</v>
      </c>
      <c r="F106" s="22" t="n">
        <f aca="false">F107</f>
        <v>0</v>
      </c>
      <c r="G106" s="18" t="n">
        <f aca="false">E106+F106</f>
        <v>2893.1</v>
      </c>
      <c r="H106" s="22" t="n">
        <f aca="false">H107</f>
        <v>0</v>
      </c>
      <c r="I106" s="18" t="n">
        <f aca="false">G106+H106</f>
        <v>2893.1</v>
      </c>
      <c r="J106" s="22" t="n">
        <f aca="false">J107</f>
        <v>0</v>
      </c>
      <c r="K106" s="18" t="n">
        <f aca="false">I106+J106</f>
        <v>2893.1</v>
      </c>
      <c r="L106" s="22" t="n">
        <f aca="false">L107</f>
        <v>2893.1</v>
      </c>
      <c r="M106" s="22" t="n">
        <f aca="false">M107</f>
        <v>0</v>
      </c>
      <c r="N106" s="18" t="n">
        <f aca="false">L106+M106</f>
        <v>2893.1</v>
      </c>
      <c r="O106" s="22" t="n">
        <f aca="false">O107</f>
        <v>0</v>
      </c>
      <c r="P106" s="18" t="n">
        <f aca="false">N106+O106</f>
        <v>2893.1</v>
      </c>
      <c r="Q106" s="22" t="n">
        <f aca="false">Q107</f>
        <v>2893.1</v>
      </c>
      <c r="R106" s="22" t="n">
        <f aca="false">R107</f>
        <v>0</v>
      </c>
      <c r="S106" s="18" t="n">
        <f aca="false">Q106+R106</f>
        <v>2893.1</v>
      </c>
    </row>
    <row r="107" s="10" customFormat="true" ht="99" hidden="false" customHeight="true" outlineLevel="0" collapsed="false">
      <c r="A107" s="20" t="s">
        <v>171</v>
      </c>
      <c r="B107" s="21" t="s">
        <v>170</v>
      </c>
      <c r="C107" s="22" t="n">
        <v>2893.1</v>
      </c>
      <c r="D107" s="22"/>
      <c r="E107" s="18" t="n">
        <f aca="false">C107+D107</f>
        <v>2893.1</v>
      </c>
      <c r="F107" s="22"/>
      <c r="G107" s="18" t="n">
        <f aca="false">E107+F107</f>
        <v>2893.1</v>
      </c>
      <c r="H107" s="22"/>
      <c r="I107" s="18" t="n">
        <f aca="false">G107+H107</f>
        <v>2893.1</v>
      </c>
      <c r="J107" s="22"/>
      <c r="K107" s="18" t="n">
        <f aca="false">I107+J107</f>
        <v>2893.1</v>
      </c>
      <c r="L107" s="22" t="n">
        <v>2893.1</v>
      </c>
      <c r="M107" s="22"/>
      <c r="N107" s="18" t="n">
        <f aca="false">L107+M107</f>
        <v>2893.1</v>
      </c>
      <c r="O107" s="22"/>
      <c r="P107" s="18" t="n">
        <f aca="false">N107+O107</f>
        <v>2893.1</v>
      </c>
      <c r="Q107" s="22" t="n">
        <v>2893.1</v>
      </c>
      <c r="R107" s="22"/>
      <c r="S107" s="18" t="n">
        <f aca="false">Q107+R107</f>
        <v>2893.1</v>
      </c>
    </row>
    <row r="108" s="19" customFormat="true" ht="37.5" hidden="false" customHeight="true" outlineLevel="0" collapsed="false">
      <c r="A108" s="16" t="s">
        <v>172</v>
      </c>
      <c r="B108" s="17" t="s">
        <v>173</v>
      </c>
      <c r="C108" s="18" t="n">
        <f aca="false">C109</f>
        <v>414.8</v>
      </c>
      <c r="D108" s="18" t="n">
        <f aca="false">D109</f>
        <v>0</v>
      </c>
      <c r="E108" s="18" t="n">
        <f aca="false">C108+D108</f>
        <v>414.8</v>
      </c>
      <c r="F108" s="18" t="n">
        <f aca="false">F109</f>
        <v>354.7</v>
      </c>
      <c r="G108" s="18" t="n">
        <f aca="false">E108+F108</f>
        <v>769.5</v>
      </c>
      <c r="H108" s="18" t="n">
        <f aca="false">H109</f>
        <v>0</v>
      </c>
      <c r="I108" s="18" t="n">
        <f aca="false">G108+H108</f>
        <v>769.5</v>
      </c>
      <c r="J108" s="18" t="n">
        <f aca="false">J109</f>
        <v>0</v>
      </c>
      <c r="K108" s="18" t="n">
        <f aca="false">I108+J108</f>
        <v>769.5</v>
      </c>
      <c r="L108" s="18" t="n">
        <f aca="false">L109</f>
        <v>431.5</v>
      </c>
      <c r="M108" s="18" t="n">
        <f aca="false">M109</f>
        <v>0</v>
      </c>
      <c r="N108" s="18" t="n">
        <f aca="false">L108+M108</f>
        <v>431.5</v>
      </c>
      <c r="O108" s="18" t="n">
        <f aca="false">O109</f>
        <v>0</v>
      </c>
      <c r="P108" s="18" t="n">
        <f aca="false">N108+O108</f>
        <v>431.5</v>
      </c>
      <c r="Q108" s="18" t="n">
        <f aca="false">Q109</f>
        <v>448.7</v>
      </c>
      <c r="R108" s="18" t="n">
        <f aca="false">R109</f>
        <v>0</v>
      </c>
      <c r="S108" s="18" t="n">
        <f aca="false">Q108+R108</f>
        <v>448.7</v>
      </c>
    </row>
    <row r="109" s="10" customFormat="true" ht="36.75" hidden="false" customHeight="true" outlineLevel="0" collapsed="false">
      <c r="A109" s="20" t="s">
        <v>174</v>
      </c>
      <c r="B109" s="21" t="s">
        <v>175</v>
      </c>
      <c r="C109" s="22" t="n">
        <f aca="false">C110+C112+C115</f>
        <v>414.8</v>
      </c>
      <c r="D109" s="22" t="n">
        <f aca="false">D110+D112+D115</f>
        <v>0</v>
      </c>
      <c r="E109" s="18" t="n">
        <f aca="false">C109+D109</f>
        <v>414.8</v>
      </c>
      <c r="F109" s="22" t="n">
        <f aca="false">F110+F112+F115</f>
        <v>354.7</v>
      </c>
      <c r="G109" s="18" t="n">
        <f aca="false">E109+F109</f>
        <v>769.5</v>
      </c>
      <c r="H109" s="22" t="n">
        <f aca="false">H110+H112+H115</f>
        <v>0</v>
      </c>
      <c r="I109" s="18" t="n">
        <f aca="false">G109+H109</f>
        <v>769.5</v>
      </c>
      <c r="J109" s="22" t="n">
        <f aca="false">J110+J112+J115</f>
        <v>0</v>
      </c>
      <c r="K109" s="18" t="n">
        <f aca="false">I109+J109</f>
        <v>769.5</v>
      </c>
      <c r="L109" s="22" t="n">
        <f aca="false">L110+L112+L115</f>
        <v>431.5</v>
      </c>
      <c r="M109" s="22" t="n">
        <f aca="false">M110+M112+M115</f>
        <v>0</v>
      </c>
      <c r="N109" s="18" t="n">
        <f aca="false">L109+M109</f>
        <v>431.5</v>
      </c>
      <c r="O109" s="22" t="n">
        <f aca="false">O110+O112+O115</f>
        <v>0</v>
      </c>
      <c r="P109" s="18" t="n">
        <f aca="false">N109+O109</f>
        <v>431.5</v>
      </c>
      <c r="Q109" s="22" t="n">
        <f aca="false">Q110+Q112+Q115</f>
        <v>448.7</v>
      </c>
      <c r="R109" s="22" t="n">
        <f aca="false">R110+R112+R115</f>
        <v>0</v>
      </c>
      <c r="S109" s="18" t="n">
        <f aca="false">Q109+R109</f>
        <v>448.7</v>
      </c>
    </row>
    <row r="110" s="10" customFormat="true" ht="42.75" hidden="false" customHeight="true" outlineLevel="0" collapsed="false">
      <c r="A110" s="20" t="s">
        <v>176</v>
      </c>
      <c r="B110" s="24" t="s">
        <v>177</v>
      </c>
      <c r="C110" s="22" t="n">
        <f aca="false">C111</f>
        <v>159.2</v>
      </c>
      <c r="D110" s="22" t="n">
        <f aca="false">D111</f>
        <v>0</v>
      </c>
      <c r="E110" s="18" t="n">
        <f aca="false">C110+D110</f>
        <v>159.2</v>
      </c>
      <c r="F110" s="22" t="n">
        <f aca="false">F111</f>
        <v>0</v>
      </c>
      <c r="G110" s="18" t="n">
        <f aca="false">E110+F110</f>
        <v>159.2</v>
      </c>
      <c r="H110" s="22" t="n">
        <f aca="false">H111</f>
        <v>0</v>
      </c>
      <c r="I110" s="18" t="n">
        <f aca="false">G110+H110</f>
        <v>159.2</v>
      </c>
      <c r="J110" s="22" t="n">
        <f aca="false">J111</f>
        <v>0</v>
      </c>
      <c r="K110" s="18" t="n">
        <f aca="false">I110+J110</f>
        <v>159.2</v>
      </c>
      <c r="L110" s="22" t="n">
        <f aca="false">L111</f>
        <v>165.6</v>
      </c>
      <c r="M110" s="22" t="n">
        <f aca="false">M111</f>
        <v>0</v>
      </c>
      <c r="N110" s="18" t="n">
        <f aca="false">L110+M110</f>
        <v>165.6</v>
      </c>
      <c r="O110" s="22" t="n">
        <f aca="false">O111</f>
        <v>0</v>
      </c>
      <c r="P110" s="18" t="n">
        <f aca="false">N110+O110</f>
        <v>165.6</v>
      </c>
      <c r="Q110" s="22" t="n">
        <f aca="false">Q111</f>
        <v>172.2</v>
      </c>
      <c r="R110" s="22" t="n">
        <f aca="false">R111</f>
        <v>0</v>
      </c>
      <c r="S110" s="18" t="n">
        <f aca="false">Q110+R110</f>
        <v>172.2</v>
      </c>
    </row>
    <row r="111" s="10" customFormat="true" ht="42.75" hidden="false" customHeight="true" outlineLevel="0" collapsed="false">
      <c r="A111" s="20" t="s">
        <v>178</v>
      </c>
      <c r="B111" s="23" t="s">
        <v>177</v>
      </c>
      <c r="C111" s="22" t="n">
        <v>159.2</v>
      </c>
      <c r="D111" s="22"/>
      <c r="E111" s="18" t="n">
        <f aca="false">C111+D111</f>
        <v>159.2</v>
      </c>
      <c r="F111" s="22"/>
      <c r="G111" s="18" t="n">
        <f aca="false">E111+F111</f>
        <v>159.2</v>
      </c>
      <c r="H111" s="22"/>
      <c r="I111" s="18" t="n">
        <f aca="false">G111+H111</f>
        <v>159.2</v>
      </c>
      <c r="J111" s="22"/>
      <c r="K111" s="18" t="n">
        <f aca="false">I111+J111</f>
        <v>159.2</v>
      </c>
      <c r="L111" s="22" t="n">
        <v>165.6</v>
      </c>
      <c r="M111" s="22"/>
      <c r="N111" s="18" t="n">
        <f aca="false">L111+M111</f>
        <v>165.6</v>
      </c>
      <c r="O111" s="22"/>
      <c r="P111" s="18" t="n">
        <f aca="false">N111+O111</f>
        <v>165.6</v>
      </c>
      <c r="Q111" s="22" t="n">
        <v>172.2</v>
      </c>
      <c r="R111" s="22"/>
      <c r="S111" s="18" t="n">
        <f aca="false">Q111+R111</f>
        <v>172.2</v>
      </c>
    </row>
    <row r="112" s="10" customFormat="true" ht="36.75" hidden="false" customHeight="true" outlineLevel="0" collapsed="false">
      <c r="A112" s="20" t="s">
        <v>179</v>
      </c>
      <c r="B112" s="21" t="s">
        <v>180</v>
      </c>
      <c r="C112" s="22" t="n">
        <f aca="false">C113</f>
        <v>111.7</v>
      </c>
      <c r="D112" s="22" t="n">
        <f aca="false">D113</f>
        <v>0</v>
      </c>
      <c r="E112" s="18" t="n">
        <f aca="false">C112+D112</f>
        <v>111.7</v>
      </c>
      <c r="F112" s="22" t="n">
        <f aca="false">F113</f>
        <v>354.7</v>
      </c>
      <c r="G112" s="18" t="n">
        <f aca="false">E112+F112</f>
        <v>466.4</v>
      </c>
      <c r="H112" s="22" t="n">
        <f aca="false">H113</f>
        <v>0</v>
      </c>
      <c r="I112" s="18" t="n">
        <f aca="false">G112+H112</f>
        <v>466.4</v>
      </c>
      <c r="J112" s="22" t="n">
        <f aca="false">J113</f>
        <v>0</v>
      </c>
      <c r="K112" s="18" t="n">
        <f aca="false">I112+J112</f>
        <v>466.4</v>
      </c>
      <c r="L112" s="22" t="n">
        <f aca="false">L113</f>
        <v>116.2</v>
      </c>
      <c r="M112" s="22" t="n">
        <f aca="false">M113</f>
        <v>0</v>
      </c>
      <c r="N112" s="18" t="n">
        <f aca="false">L112+M112</f>
        <v>116.2</v>
      </c>
      <c r="O112" s="22" t="n">
        <f aca="false">O113</f>
        <v>0</v>
      </c>
      <c r="P112" s="18" t="n">
        <f aca="false">N112+O112</f>
        <v>116.2</v>
      </c>
      <c r="Q112" s="22" t="n">
        <f aca="false">Q113</f>
        <v>120.8</v>
      </c>
      <c r="R112" s="22" t="n">
        <f aca="false">R113</f>
        <v>0</v>
      </c>
      <c r="S112" s="18" t="n">
        <f aca="false">Q112+R112</f>
        <v>120.8</v>
      </c>
    </row>
    <row r="113" s="10" customFormat="true" ht="36.75" hidden="false" customHeight="true" outlineLevel="0" collapsed="false">
      <c r="A113" s="20" t="s">
        <v>181</v>
      </c>
      <c r="B113" s="21" t="s">
        <v>180</v>
      </c>
      <c r="C113" s="22" t="n">
        <v>111.7</v>
      </c>
      <c r="D113" s="22"/>
      <c r="E113" s="18" t="n">
        <f aca="false">C113+D113</f>
        <v>111.7</v>
      </c>
      <c r="F113" s="22" t="n">
        <v>354.7</v>
      </c>
      <c r="G113" s="18" t="n">
        <f aca="false">E113+F113</f>
        <v>466.4</v>
      </c>
      <c r="H113" s="22"/>
      <c r="I113" s="18" t="n">
        <f aca="false">G113+H113</f>
        <v>466.4</v>
      </c>
      <c r="J113" s="22"/>
      <c r="K113" s="18" t="n">
        <f aca="false">I113+J113</f>
        <v>466.4</v>
      </c>
      <c r="L113" s="22" t="n">
        <v>116.2</v>
      </c>
      <c r="M113" s="22"/>
      <c r="N113" s="18" t="n">
        <f aca="false">L113+M113</f>
        <v>116.2</v>
      </c>
      <c r="O113" s="22"/>
      <c r="P113" s="18" t="n">
        <f aca="false">N113+O113</f>
        <v>116.2</v>
      </c>
      <c r="Q113" s="22" t="n">
        <v>120.8</v>
      </c>
      <c r="R113" s="22"/>
      <c r="S113" s="18" t="n">
        <f aca="false">Q113+R113</f>
        <v>120.8</v>
      </c>
    </row>
    <row r="114" s="10" customFormat="true" ht="36.75" hidden="false" customHeight="true" outlineLevel="0" collapsed="false">
      <c r="A114" s="20" t="s">
        <v>182</v>
      </c>
      <c r="B114" s="21" t="s">
        <v>183</v>
      </c>
      <c r="C114" s="22" t="n">
        <f aca="false">C116</f>
        <v>0</v>
      </c>
      <c r="D114" s="22" t="n">
        <f aca="false">D116</f>
        <v>0</v>
      </c>
      <c r="E114" s="18" t="n">
        <f aca="false">C114+D114</f>
        <v>0</v>
      </c>
      <c r="F114" s="22" t="n">
        <f aca="false">F116</f>
        <v>0</v>
      </c>
      <c r="G114" s="18" t="n">
        <f aca="false">E114+F114</f>
        <v>0</v>
      </c>
      <c r="H114" s="22" t="n">
        <f aca="false">H116</f>
        <v>0</v>
      </c>
      <c r="I114" s="18" t="n">
        <f aca="false">G114+H114</f>
        <v>0</v>
      </c>
      <c r="J114" s="22" t="n">
        <f aca="false">J116</f>
        <v>0</v>
      </c>
      <c r="K114" s="18" t="n">
        <f aca="false">I114+J114</f>
        <v>0</v>
      </c>
      <c r="L114" s="22" t="n">
        <f aca="false">L116</f>
        <v>0</v>
      </c>
      <c r="M114" s="22" t="n">
        <f aca="false">M116</f>
        <v>0</v>
      </c>
      <c r="N114" s="18" t="n">
        <f aca="false">L114+M114</f>
        <v>0</v>
      </c>
      <c r="O114" s="22" t="n">
        <f aca="false">O116</f>
        <v>0</v>
      </c>
      <c r="P114" s="18" t="n">
        <f aca="false">N114+O114</f>
        <v>0</v>
      </c>
      <c r="Q114" s="22" t="n">
        <f aca="false">Q116</f>
        <v>0</v>
      </c>
      <c r="R114" s="22" t="n">
        <f aca="false">R116</f>
        <v>0</v>
      </c>
      <c r="S114" s="18" t="n">
        <f aca="false">Q114+R114</f>
        <v>0</v>
      </c>
    </row>
    <row r="115" s="10" customFormat="true" ht="36.75" hidden="false" customHeight="true" outlineLevel="0" collapsed="false">
      <c r="A115" s="20" t="s">
        <v>184</v>
      </c>
      <c r="B115" s="21" t="s">
        <v>185</v>
      </c>
      <c r="C115" s="22" t="n">
        <f aca="false">C116+C117</f>
        <v>143.9</v>
      </c>
      <c r="D115" s="22" t="n">
        <f aca="false">D116+D117</f>
        <v>0</v>
      </c>
      <c r="E115" s="18" t="n">
        <f aca="false">C115+D115</f>
        <v>143.9</v>
      </c>
      <c r="F115" s="22" t="n">
        <f aca="false">F116+F117</f>
        <v>0</v>
      </c>
      <c r="G115" s="18" t="n">
        <f aca="false">E115+F115</f>
        <v>143.9</v>
      </c>
      <c r="H115" s="22" t="n">
        <f aca="false">H116+H117</f>
        <v>0</v>
      </c>
      <c r="I115" s="18" t="n">
        <f aca="false">G115+H115</f>
        <v>143.9</v>
      </c>
      <c r="J115" s="22" t="n">
        <f aca="false">J116+J117</f>
        <v>0</v>
      </c>
      <c r="K115" s="18" t="n">
        <f aca="false">I115+J115</f>
        <v>143.9</v>
      </c>
      <c r="L115" s="22" t="n">
        <f aca="false">L116+L117</f>
        <v>149.7</v>
      </c>
      <c r="M115" s="22" t="n">
        <f aca="false">M116+M117</f>
        <v>0</v>
      </c>
      <c r="N115" s="18" t="n">
        <f aca="false">L115+M115</f>
        <v>149.7</v>
      </c>
      <c r="O115" s="22" t="n">
        <f aca="false">O116+O117</f>
        <v>0</v>
      </c>
      <c r="P115" s="18" t="n">
        <f aca="false">N115+O115</f>
        <v>149.7</v>
      </c>
      <c r="Q115" s="22" t="n">
        <f aca="false">Q116+Q117</f>
        <v>155.7</v>
      </c>
      <c r="R115" s="22" t="n">
        <f aca="false">R116+R117</f>
        <v>0</v>
      </c>
      <c r="S115" s="18" t="n">
        <f aca="false">Q115+R115</f>
        <v>155.7</v>
      </c>
    </row>
    <row r="116" s="10" customFormat="true" ht="36.75" hidden="false" customHeight="true" outlineLevel="0" collapsed="false">
      <c r="A116" s="20" t="s">
        <v>186</v>
      </c>
      <c r="B116" s="21" t="s">
        <v>185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18" t="n">
        <f aca="false">G116+H116</f>
        <v>0</v>
      </c>
      <c r="J116" s="22"/>
      <c r="K116" s="18" t="n">
        <f aca="false">I116+J116</f>
        <v>0</v>
      </c>
      <c r="L116" s="22"/>
      <c r="M116" s="22"/>
      <c r="N116" s="18" t="n">
        <f aca="false">L116+M116</f>
        <v>0</v>
      </c>
      <c r="O116" s="22"/>
      <c r="P116" s="18" t="n">
        <f aca="false">N116+O116</f>
        <v>0</v>
      </c>
      <c r="Q116" s="22" t="n">
        <v>0</v>
      </c>
      <c r="R116" s="22"/>
      <c r="S116" s="18" t="n">
        <f aca="false">Q116+R116</f>
        <v>0</v>
      </c>
    </row>
    <row r="117" s="10" customFormat="true" ht="36.75" hidden="false" customHeight="true" outlineLevel="0" collapsed="false">
      <c r="A117" s="20" t="s">
        <v>187</v>
      </c>
      <c r="B117" s="26" t="s">
        <v>188</v>
      </c>
      <c r="C117" s="22" t="n">
        <v>143.9</v>
      </c>
      <c r="D117" s="22"/>
      <c r="E117" s="18" t="n">
        <f aca="false">C117+D117</f>
        <v>143.9</v>
      </c>
      <c r="F117" s="22"/>
      <c r="G117" s="18" t="n">
        <f aca="false">E117+F117</f>
        <v>143.9</v>
      </c>
      <c r="H117" s="22"/>
      <c r="I117" s="18" t="n">
        <f aca="false">G117+H117</f>
        <v>143.9</v>
      </c>
      <c r="J117" s="22"/>
      <c r="K117" s="18" t="n">
        <f aca="false">I117+J117</f>
        <v>143.9</v>
      </c>
      <c r="L117" s="22" t="n">
        <v>149.7</v>
      </c>
      <c r="M117" s="22"/>
      <c r="N117" s="18" t="n">
        <f aca="false">L117+M117</f>
        <v>149.7</v>
      </c>
      <c r="O117" s="22"/>
      <c r="P117" s="18" t="n">
        <f aca="false">N117+O117</f>
        <v>149.7</v>
      </c>
      <c r="Q117" s="22" t="n">
        <v>155.7</v>
      </c>
      <c r="R117" s="22"/>
      <c r="S117" s="18" t="n">
        <f aca="false">Q117+R117</f>
        <v>155.7</v>
      </c>
    </row>
    <row r="118" s="19" customFormat="true" ht="48" hidden="false" customHeight="true" outlineLevel="0" collapsed="false">
      <c r="A118" s="16" t="s">
        <v>189</v>
      </c>
      <c r="B118" s="17" t="s">
        <v>190</v>
      </c>
      <c r="C118" s="18" t="n">
        <f aca="false">C119</f>
        <v>0</v>
      </c>
      <c r="D118" s="18" t="n">
        <f aca="false">D119</f>
        <v>0</v>
      </c>
      <c r="E118" s="18" t="n">
        <f aca="false">C118+D118</f>
        <v>0</v>
      </c>
      <c r="F118" s="18" t="n">
        <f aca="false">F119</f>
        <v>0</v>
      </c>
      <c r="G118" s="18" t="n">
        <f aca="false">E118+F118</f>
        <v>0</v>
      </c>
      <c r="H118" s="18" t="n">
        <f aca="false">H119</f>
        <v>0</v>
      </c>
      <c r="I118" s="18" t="n">
        <f aca="false">G118+H118</f>
        <v>0</v>
      </c>
      <c r="J118" s="18" t="n">
        <f aca="false">J119</f>
        <v>0</v>
      </c>
      <c r="K118" s="18" t="n">
        <f aca="false">I118+J118</f>
        <v>0</v>
      </c>
      <c r="L118" s="18" t="n">
        <f aca="false">L119</f>
        <v>0</v>
      </c>
      <c r="M118" s="18" t="n">
        <f aca="false">M119</f>
        <v>0</v>
      </c>
      <c r="N118" s="18" t="n">
        <f aca="false">L118+M118</f>
        <v>0</v>
      </c>
      <c r="O118" s="18" t="n">
        <f aca="false">O119</f>
        <v>0</v>
      </c>
      <c r="P118" s="18" t="n">
        <f aca="false">N118+O118</f>
        <v>0</v>
      </c>
      <c r="Q118" s="18" t="n">
        <f aca="false">Q119</f>
        <v>0</v>
      </c>
      <c r="R118" s="18" t="n">
        <f aca="false">R119</f>
        <v>0</v>
      </c>
      <c r="S118" s="18" t="n">
        <f aca="false">Q118+R118</f>
        <v>0</v>
      </c>
    </row>
    <row r="119" s="10" customFormat="true" ht="30.75" hidden="false" customHeight="true" outlineLevel="0" collapsed="false">
      <c r="A119" s="20" t="s">
        <v>191</v>
      </c>
      <c r="B119" s="21" t="s">
        <v>192</v>
      </c>
      <c r="C119" s="22" t="n">
        <f aca="false">C120</f>
        <v>0</v>
      </c>
      <c r="D119" s="22" t="n">
        <f aca="false">D120</f>
        <v>0</v>
      </c>
      <c r="E119" s="18" t="n">
        <f aca="false">C119+D119</f>
        <v>0</v>
      </c>
      <c r="F119" s="22" t="n">
        <f aca="false">F120</f>
        <v>0</v>
      </c>
      <c r="G119" s="18" t="n">
        <f aca="false">E119+F119</f>
        <v>0</v>
      </c>
      <c r="H119" s="22" t="n">
        <f aca="false">H120</f>
        <v>0</v>
      </c>
      <c r="I119" s="18" t="n">
        <f aca="false">G119+H119</f>
        <v>0</v>
      </c>
      <c r="J119" s="22" t="n">
        <f aca="false">J120</f>
        <v>0</v>
      </c>
      <c r="K119" s="18" t="n">
        <f aca="false">I119+J119</f>
        <v>0</v>
      </c>
      <c r="L119" s="22" t="n">
        <f aca="false">L120</f>
        <v>0</v>
      </c>
      <c r="M119" s="22" t="n">
        <f aca="false">M120</f>
        <v>0</v>
      </c>
      <c r="N119" s="18" t="n">
        <f aca="false">L119+M119</f>
        <v>0</v>
      </c>
      <c r="O119" s="22" t="n">
        <f aca="false">O120</f>
        <v>0</v>
      </c>
      <c r="P119" s="18" t="n">
        <f aca="false">N119+O119</f>
        <v>0</v>
      </c>
      <c r="Q119" s="22" t="n">
        <f aca="false">Q120</f>
        <v>0</v>
      </c>
      <c r="R119" s="22" t="n">
        <f aca="false">R120</f>
        <v>0</v>
      </c>
      <c r="S119" s="18" t="n">
        <f aca="false">Q119+R119</f>
        <v>0</v>
      </c>
    </row>
    <row r="120" s="10" customFormat="true" ht="38.25" hidden="false" customHeight="true" outlineLevel="0" collapsed="false">
      <c r="A120" s="20" t="s">
        <v>193</v>
      </c>
      <c r="B120" s="21" t="s">
        <v>194</v>
      </c>
      <c r="C120" s="22" t="n">
        <f aca="false">C121</f>
        <v>0</v>
      </c>
      <c r="D120" s="22" t="n">
        <f aca="false">D121</f>
        <v>0</v>
      </c>
      <c r="E120" s="18" t="n">
        <f aca="false">C120+D120</f>
        <v>0</v>
      </c>
      <c r="F120" s="22" t="n">
        <f aca="false">F121</f>
        <v>0</v>
      </c>
      <c r="G120" s="18" t="n">
        <f aca="false">E120+F120</f>
        <v>0</v>
      </c>
      <c r="H120" s="22" t="n">
        <f aca="false">H121</f>
        <v>0</v>
      </c>
      <c r="I120" s="18" t="n">
        <f aca="false">G120+H120</f>
        <v>0</v>
      </c>
      <c r="J120" s="22" t="n">
        <f aca="false">J121</f>
        <v>0</v>
      </c>
      <c r="K120" s="18" t="n">
        <f aca="false">I120+J120</f>
        <v>0</v>
      </c>
      <c r="L120" s="22" t="n">
        <f aca="false">L121</f>
        <v>0</v>
      </c>
      <c r="M120" s="22" t="n">
        <f aca="false">M121</f>
        <v>0</v>
      </c>
      <c r="N120" s="18" t="n">
        <f aca="false">L120+M120</f>
        <v>0</v>
      </c>
      <c r="O120" s="22" t="n">
        <f aca="false">O121</f>
        <v>0</v>
      </c>
      <c r="P120" s="18" t="n">
        <f aca="false">N120+O120</f>
        <v>0</v>
      </c>
      <c r="Q120" s="22" t="n">
        <f aca="false">Q121</f>
        <v>0</v>
      </c>
      <c r="R120" s="22" t="n">
        <f aca="false">R121</f>
        <v>0</v>
      </c>
      <c r="S120" s="18" t="n">
        <f aca="false">Q120+R120</f>
        <v>0</v>
      </c>
    </row>
    <row r="121" s="10" customFormat="true" ht="51.75" hidden="false" customHeight="true" outlineLevel="0" collapsed="false">
      <c r="A121" s="20" t="s">
        <v>195</v>
      </c>
      <c r="B121" s="21" t="s">
        <v>196</v>
      </c>
      <c r="C121" s="22" t="n">
        <f aca="false">C122+C123+C124</f>
        <v>0</v>
      </c>
      <c r="D121" s="22" t="n">
        <f aca="false">D122+D123+D124</f>
        <v>0</v>
      </c>
      <c r="E121" s="18" t="n">
        <f aca="false">C121+D121</f>
        <v>0</v>
      </c>
      <c r="F121" s="22" t="n">
        <f aca="false">F122+F123+F124</f>
        <v>0</v>
      </c>
      <c r="G121" s="18" t="n">
        <f aca="false">E121+F121</f>
        <v>0</v>
      </c>
      <c r="H121" s="22" t="n">
        <f aca="false">H122+H123+H124</f>
        <v>0</v>
      </c>
      <c r="I121" s="18" t="n">
        <f aca="false">G121+H121</f>
        <v>0</v>
      </c>
      <c r="J121" s="22" t="n">
        <f aca="false">J122+J123+J124</f>
        <v>0</v>
      </c>
      <c r="K121" s="18" t="n">
        <f aca="false">I121+J121</f>
        <v>0</v>
      </c>
      <c r="L121" s="22" t="n">
        <f aca="false">L122+L123+L124</f>
        <v>0</v>
      </c>
      <c r="M121" s="22" t="n">
        <f aca="false">M122+M123+M124</f>
        <v>0</v>
      </c>
      <c r="N121" s="18" t="n">
        <f aca="false">L121+M121</f>
        <v>0</v>
      </c>
      <c r="O121" s="22" t="n">
        <f aca="false">O122+O123+O124</f>
        <v>0</v>
      </c>
      <c r="P121" s="18" t="n">
        <f aca="false">N121+O121</f>
        <v>0</v>
      </c>
      <c r="Q121" s="22" t="n">
        <f aca="false">Q122+Q123+Q124</f>
        <v>0</v>
      </c>
      <c r="R121" s="22" t="n">
        <f aca="false">R122+R123+R124</f>
        <v>0</v>
      </c>
      <c r="S121" s="18" t="n">
        <f aca="false">Q121+R121</f>
        <v>0</v>
      </c>
    </row>
    <row r="122" s="10" customFormat="true" ht="51.75" hidden="false" customHeight="true" outlineLevel="0" collapsed="false">
      <c r="A122" s="20" t="s">
        <v>197</v>
      </c>
      <c r="B122" s="21" t="s">
        <v>196</v>
      </c>
      <c r="C122" s="22"/>
      <c r="D122" s="22"/>
      <c r="E122" s="18" t="n">
        <f aca="false">C122+D122</f>
        <v>0</v>
      </c>
      <c r="F122" s="22"/>
      <c r="G122" s="18" t="n">
        <f aca="false">E122+F122</f>
        <v>0</v>
      </c>
      <c r="H122" s="22"/>
      <c r="I122" s="18" t="n">
        <f aca="false">G122+H122</f>
        <v>0</v>
      </c>
      <c r="J122" s="22"/>
      <c r="K122" s="18" t="n">
        <f aca="false">I122+J122</f>
        <v>0</v>
      </c>
      <c r="L122" s="22"/>
      <c r="M122" s="22"/>
      <c r="N122" s="18" t="n">
        <f aca="false">L122+M122</f>
        <v>0</v>
      </c>
      <c r="O122" s="22"/>
      <c r="P122" s="18" t="n">
        <f aca="false">N122+O122</f>
        <v>0</v>
      </c>
      <c r="Q122" s="22" t="n">
        <v>0</v>
      </c>
      <c r="R122" s="22"/>
      <c r="S122" s="18" t="n">
        <f aca="false">Q122+R122</f>
        <v>0</v>
      </c>
    </row>
    <row r="123" s="10" customFormat="true" ht="51.75" hidden="false" customHeight="true" outlineLevel="0" collapsed="false">
      <c r="A123" s="20" t="s">
        <v>198</v>
      </c>
      <c r="B123" s="21" t="s">
        <v>196</v>
      </c>
      <c r="C123" s="22"/>
      <c r="D123" s="22"/>
      <c r="E123" s="18" t="n">
        <f aca="false">C123+D123</f>
        <v>0</v>
      </c>
      <c r="F123" s="22"/>
      <c r="G123" s="18" t="n">
        <f aca="false">E123+F123</f>
        <v>0</v>
      </c>
      <c r="H123" s="22"/>
      <c r="I123" s="18" t="n">
        <f aca="false">G123+H123</f>
        <v>0</v>
      </c>
      <c r="J123" s="22"/>
      <c r="K123" s="18" t="n">
        <f aca="false">I123+J123</f>
        <v>0</v>
      </c>
      <c r="L123" s="22"/>
      <c r="M123" s="22"/>
      <c r="N123" s="18" t="n">
        <f aca="false">L123+M123</f>
        <v>0</v>
      </c>
      <c r="O123" s="22"/>
      <c r="P123" s="18" t="n">
        <f aca="false">N123+O123</f>
        <v>0</v>
      </c>
      <c r="Q123" s="22" t="n">
        <v>0</v>
      </c>
      <c r="R123" s="22"/>
      <c r="S123" s="18" t="n">
        <f aca="false">Q123+R123</f>
        <v>0</v>
      </c>
    </row>
    <row r="124" s="10" customFormat="true" ht="51.75" hidden="false" customHeight="true" outlineLevel="0" collapsed="false">
      <c r="A124" s="20" t="s">
        <v>199</v>
      </c>
      <c r="B124" s="21" t="s">
        <v>196</v>
      </c>
      <c r="C124" s="22"/>
      <c r="D124" s="22"/>
      <c r="E124" s="18" t="n">
        <f aca="false">C124+D124</f>
        <v>0</v>
      </c>
      <c r="F124" s="22"/>
      <c r="G124" s="18" t="n">
        <f aca="false">E124+F124</f>
        <v>0</v>
      </c>
      <c r="H124" s="22"/>
      <c r="I124" s="18" t="n">
        <f aca="false">G124+H124</f>
        <v>0</v>
      </c>
      <c r="J124" s="22"/>
      <c r="K124" s="18" t="n">
        <f aca="false">I124+J124</f>
        <v>0</v>
      </c>
      <c r="L124" s="22"/>
      <c r="M124" s="22"/>
      <c r="N124" s="18" t="n">
        <f aca="false">L124+M124</f>
        <v>0</v>
      </c>
      <c r="O124" s="22"/>
      <c r="P124" s="18" t="n">
        <f aca="false">N124+O124</f>
        <v>0</v>
      </c>
      <c r="Q124" s="22" t="n">
        <v>0</v>
      </c>
      <c r="R124" s="22"/>
      <c r="S124" s="18" t="n">
        <f aca="false">Q124+R124</f>
        <v>0</v>
      </c>
    </row>
    <row r="125" s="10" customFormat="true" ht="34.5" hidden="false" customHeight="true" outlineLevel="0" collapsed="false">
      <c r="A125" s="20" t="s">
        <v>200</v>
      </c>
      <c r="B125" s="21" t="s">
        <v>201</v>
      </c>
      <c r="C125" s="22" t="n">
        <f aca="false">C126</f>
        <v>0</v>
      </c>
      <c r="D125" s="22" t="n">
        <f aca="false">D126</f>
        <v>0</v>
      </c>
      <c r="E125" s="18" t="n">
        <f aca="false">C125+D125</f>
        <v>0</v>
      </c>
      <c r="F125" s="22" t="n">
        <f aca="false">F126</f>
        <v>0</v>
      </c>
      <c r="G125" s="18" t="n">
        <f aca="false">E125+F125</f>
        <v>0</v>
      </c>
      <c r="H125" s="22" t="n">
        <f aca="false">H126</f>
        <v>0</v>
      </c>
      <c r="I125" s="18" t="n">
        <f aca="false">G125+H125</f>
        <v>0</v>
      </c>
      <c r="J125" s="22" t="n">
        <f aca="false">J126</f>
        <v>0</v>
      </c>
      <c r="K125" s="18" t="n">
        <f aca="false">I125+J125</f>
        <v>0</v>
      </c>
      <c r="L125" s="22" t="n">
        <f aca="false">L126</f>
        <v>0</v>
      </c>
      <c r="M125" s="22" t="n">
        <f aca="false">M126</f>
        <v>0</v>
      </c>
      <c r="N125" s="18" t="n">
        <f aca="false">L125+M125</f>
        <v>0</v>
      </c>
      <c r="O125" s="22" t="n">
        <f aca="false">O126</f>
        <v>0</v>
      </c>
      <c r="P125" s="18" t="n">
        <f aca="false">N125+O125</f>
        <v>0</v>
      </c>
      <c r="Q125" s="22" t="n">
        <f aca="false">Q126</f>
        <v>0</v>
      </c>
      <c r="R125" s="22" t="n">
        <f aca="false">R126</f>
        <v>0</v>
      </c>
      <c r="S125" s="18" t="n">
        <f aca="false">Q125+R125</f>
        <v>0</v>
      </c>
    </row>
    <row r="126" s="10" customFormat="true" ht="42" hidden="false" customHeight="true" outlineLevel="0" collapsed="false">
      <c r="A126" s="20" t="s">
        <v>202</v>
      </c>
      <c r="B126" s="21" t="s">
        <v>203</v>
      </c>
      <c r="C126" s="22" t="n">
        <f aca="false">C127</f>
        <v>0</v>
      </c>
      <c r="D126" s="22" t="n">
        <f aca="false">D127</f>
        <v>0</v>
      </c>
      <c r="E126" s="18" t="n">
        <f aca="false">C126+D126</f>
        <v>0</v>
      </c>
      <c r="F126" s="22" t="n">
        <f aca="false">F127</f>
        <v>0</v>
      </c>
      <c r="G126" s="18" t="n">
        <f aca="false">E126+F126</f>
        <v>0</v>
      </c>
      <c r="H126" s="22" t="n">
        <f aca="false">H127</f>
        <v>0</v>
      </c>
      <c r="I126" s="18" t="n">
        <f aca="false">G126+H126</f>
        <v>0</v>
      </c>
      <c r="J126" s="22" t="n">
        <f aca="false">J127</f>
        <v>0</v>
      </c>
      <c r="K126" s="18" t="n">
        <f aca="false">I126+J126</f>
        <v>0</v>
      </c>
      <c r="L126" s="22" t="n">
        <f aca="false">L127</f>
        <v>0</v>
      </c>
      <c r="M126" s="22" t="n">
        <f aca="false">M127</f>
        <v>0</v>
      </c>
      <c r="N126" s="18" t="n">
        <f aca="false">L126+M126</f>
        <v>0</v>
      </c>
      <c r="O126" s="22" t="n">
        <f aca="false">O127</f>
        <v>0</v>
      </c>
      <c r="P126" s="18" t="n">
        <f aca="false">N126+O126</f>
        <v>0</v>
      </c>
      <c r="Q126" s="22" t="n">
        <f aca="false">Q127</f>
        <v>0</v>
      </c>
      <c r="R126" s="22" t="n">
        <f aca="false">R127</f>
        <v>0</v>
      </c>
      <c r="S126" s="18" t="n">
        <f aca="false">Q126+R126</f>
        <v>0</v>
      </c>
    </row>
    <row r="127" s="10" customFormat="true" ht="42" hidden="false" customHeight="true" outlineLevel="0" collapsed="false">
      <c r="A127" s="20" t="s">
        <v>204</v>
      </c>
      <c r="B127" s="21" t="s">
        <v>205</v>
      </c>
      <c r="C127" s="22" t="n">
        <f aca="false">C128+C129+C130</f>
        <v>0</v>
      </c>
      <c r="D127" s="22" t="n">
        <f aca="false">D128+D129+D130</f>
        <v>0</v>
      </c>
      <c r="E127" s="18" t="n">
        <f aca="false">C127+D127</f>
        <v>0</v>
      </c>
      <c r="F127" s="22" t="n">
        <f aca="false">F128+F129+F130</f>
        <v>0</v>
      </c>
      <c r="G127" s="18" t="n">
        <f aca="false">E127+F127</f>
        <v>0</v>
      </c>
      <c r="H127" s="22" t="n">
        <f aca="false">H128+H129+H130</f>
        <v>0</v>
      </c>
      <c r="I127" s="18" t="n">
        <f aca="false">G127+H127</f>
        <v>0</v>
      </c>
      <c r="J127" s="22" t="n">
        <f aca="false">J128+J129+J130</f>
        <v>0</v>
      </c>
      <c r="K127" s="18" t="n">
        <f aca="false">I127+J127</f>
        <v>0</v>
      </c>
      <c r="L127" s="22" t="n">
        <f aca="false">L128+L129+L130</f>
        <v>0</v>
      </c>
      <c r="M127" s="22" t="n">
        <f aca="false">M128+M129+M130</f>
        <v>0</v>
      </c>
      <c r="N127" s="18" t="n">
        <f aca="false">L127+M127</f>
        <v>0</v>
      </c>
      <c r="O127" s="22" t="n">
        <f aca="false">O128+O129+O130</f>
        <v>0</v>
      </c>
      <c r="P127" s="18" t="n">
        <f aca="false">N127+O127</f>
        <v>0</v>
      </c>
      <c r="Q127" s="22" t="n">
        <f aca="false">Q128+Q129+Q130</f>
        <v>0</v>
      </c>
      <c r="R127" s="22" t="n">
        <f aca="false">R128+R129+R130</f>
        <v>0</v>
      </c>
      <c r="S127" s="18" t="n">
        <f aca="false">Q127+R127</f>
        <v>0</v>
      </c>
    </row>
    <row r="128" s="10" customFormat="true" ht="42" hidden="false" customHeight="true" outlineLevel="0" collapsed="false">
      <c r="A128" s="20" t="s">
        <v>206</v>
      </c>
      <c r="B128" s="21" t="s">
        <v>205</v>
      </c>
      <c r="C128" s="22"/>
      <c r="D128" s="22"/>
      <c r="E128" s="18" t="n">
        <f aca="false">C128+D128</f>
        <v>0</v>
      </c>
      <c r="F128" s="22"/>
      <c r="G128" s="18" t="n">
        <f aca="false">E128+F128</f>
        <v>0</v>
      </c>
      <c r="H128" s="22"/>
      <c r="I128" s="18" t="n">
        <f aca="false">G128+H128</f>
        <v>0</v>
      </c>
      <c r="J128" s="22"/>
      <c r="K128" s="18" t="n">
        <f aca="false">I128+J128</f>
        <v>0</v>
      </c>
      <c r="L128" s="22"/>
      <c r="M128" s="22"/>
      <c r="N128" s="18" t="n">
        <f aca="false">L128+M128</f>
        <v>0</v>
      </c>
      <c r="O128" s="22"/>
      <c r="P128" s="18" t="n">
        <f aca="false">N128+O128</f>
        <v>0</v>
      </c>
      <c r="Q128" s="22" t="n">
        <v>0</v>
      </c>
      <c r="R128" s="22"/>
      <c r="S128" s="18" t="n">
        <f aca="false">Q128+R128</f>
        <v>0</v>
      </c>
    </row>
    <row r="129" s="10" customFormat="true" ht="42" hidden="false" customHeight="true" outlineLevel="0" collapsed="false">
      <c r="A129" s="20" t="s">
        <v>207</v>
      </c>
      <c r="B129" s="21" t="s">
        <v>205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18" t="n">
        <f aca="false">G129+H129</f>
        <v>0</v>
      </c>
      <c r="J129" s="22"/>
      <c r="K129" s="18" t="n">
        <f aca="false">I129+J129</f>
        <v>0</v>
      </c>
      <c r="L129" s="22"/>
      <c r="M129" s="22"/>
      <c r="N129" s="18" t="n">
        <f aca="false">L129+M129</f>
        <v>0</v>
      </c>
      <c r="O129" s="22"/>
      <c r="P129" s="18" t="n">
        <f aca="false">N129+O129</f>
        <v>0</v>
      </c>
      <c r="Q129" s="22" t="n">
        <v>0</v>
      </c>
      <c r="R129" s="22"/>
      <c r="S129" s="18" t="n">
        <f aca="false">Q129+R129</f>
        <v>0</v>
      </c>
    </row>
    <row r="130" s="10" customFormat="true" ht="42" hidden="false" customHeight="true" outlineLevel="0" collapsed="false">
      <c r="A130" s="20" t="s">
        <v>208</v>
      </c>
      <c r="B130" s="21" t="s">
        <v>205</v>
      </c>
      <c r="C130" s="22"/>
      <c r="D130" s="22"/>
      <c r="E130" s="18" t="n">
        <f aca="false">C130+D130</f>
        <v>0</v>
      </c>
      <c r="F130" s="22"/>
      <c r="G130" s="18" t="n">
        <f aca="false">E130+F130</f>
        <v>0</v>
      </c>
      <c r="H130" s="22"/>
      <c r="I130" s="18" t="n">
        <f aca="false">G130+H130</f>
        <v>0</v>
      </c>
      <c r="J130" s="22"/>
      <c r="K130" s="18" t="n">
        <f aca="false">I130+J130</f>
        <v>0</v>
      </c>
      <c r="L130" s="22"/>
      <c r="M130" s="22"/>
      <c r="N130" s="18" t="n">
        <f aca="false">L130+M130</f>
        <v>0</v>
      </c>
      <c r="O130" s="22"/>
      <c r="P130" s="18" t="n">
        <f aca="false">N130+O130</f>
        <v>0</v>
      </c>
      <c r="Q130" s="22" t="n">
        <v>0</v>
      </c>
      <c r="R130" s="22"/>
      <c r="S130" s="18" t="n">
        <f aca="false">Q130+R130</f>
        <v>0</v>
      </c>
    </row>
    <row r="131" s="19" customFormat="true" ht="42.75" hidden="false" customHeight="true" outlineLevel="0" collapsed="false">
      <c r="A131" s="16" t="s">
        <v>209</v>
      </c>
      <c r="B131" s="17" t="s">
        <v>210</v>
      </c>
      <c r="C131" s="18" t="n">
        <f aca="false">C132+C136</f>
        <v>1893.4</v>
      </c>
      <c r="D131" s="18" t="n">
        <f aca="false">D132+D136</f>
        <v>0</v>
      </c>
      <c r="E131" s="18" t="n">
        <f aca="false">C131+D131</f>
        <v>1893.4</v>
      </c>
      <c r="F131" s="18" t="n">
        <f aca="false">F132+F136</f>
        <v>0</v>
      </c>
      <c r="G131" s="18" t="n">
        <f aca="false">E131+F131</f>
        <v>1893.4</v>
      </c>
      <c r="H131" s="18" t="n">
        <f aca="false">H132+H136</f>
        <v>0</v>
      </c>
      <c r="I131" s="18" t="n">
        <f aca="false">G131+H131</f>
        <v>1893.4</v>
      </c>
      <c r="J131" s="18" t="n">
        <f aca="false">J132+J136</f>
        <v>0</v>
      </c>
      <c r="K131" s="18" t="n">
        <f aca="false">I131+J131</f>
        <v>1893.4</v>
      </c>
      <c r="L131" s="18" t="n">
        <f aca="false">L132+L136</f>
        <v>1884.2</v>
      </c>
      <c r="M131" s="18" t="n">
        <f aca="false">M132+M136</f>
        <v>0</v>
      </c>
      <c r="N131" s="18" t="n">
        <f aca="false">L131+M131</f>
        <v>1884.2</v>
      </c>
      <c r="O131" s="18" t="n">
        <f aca="false">O132+O136</f>
        <v>0</v>
      </c>
      <c r="P131" s="18" t="n">
        <f aca="false">N131+O131</f>
        <v>1884.2</v>
      </c>
      <c r="Q131" s="18" t="n">
        <f aca="false">Q132+Q136</f>
        <v>1875.1</v>
      </c>
      <c r="R131" s="18" t="n">
        <f aca="false">R132+R136</f>
        <v>0</v>
      </c>
      <c r="S131" s="18" t="n">
        <f aca="false">Q131+R131</f>
        <v>1875.1</v>
      </c>
    </row>
    <row r="132" s="10" customFormat="true" ht="99" hidden="false" customHeight="true" outlineLevel="0" collapsed="false">
      <c r="A132" s="20" t="s">
        <v>211</v>
      </c>
      <c r="B132" s="25" t="s">
        <v>212</v>
      </c>
      <c r="C132" s="22" t="n">
        <f aca="false">C133</f>
        <v>257.8</v>
      </c>
      <c r="D132" s="22" t="n">
        <f aca="false">D133</f>
        <v>0</v>
      </c>
      <c r="E132" s="18" t="n">
        <f aca="false">C132+D132</f>
        <v>257.8</v>
      </c>
      <c r="F132" s="22" t="n">
        <f aca="false">F133</f>
        <v>0</v>
      </c>
      <c r="G132" s="18" t="n">
        <f aca="false">E132+F132</f>
        <v>257.8</v>
      </c>
      <c r="H132" s="22" t="n">
        <f aca="false">H133</f>
        <v>0</v>
      </c>
      <c r="I132" s="18" t="n">
        <f aca="false">G132+H132</f>
        <v>257.8</v>
      </c>
      <c r="J132" s="22" t="n">
        <f aca="false">J133</f>
        <v>0</v>
      </c>
      <c r="K132" s="18" t="n">
        <f aca="false">I132+J132</f>
        <v>257.8</v>
      </c>
      <c r="L132" s="22" t="n">
        <f aca="false">L133</f>
        <v>257.8</v>
      </c>
      <c r="M132" s="22" t="n">
        <f aca="false">M133</f>
        <v>0</v>
      </c>
      <c r="N132" s="18" t="n">
        <f aca="false">L132+M132</f>
        <v>257.8</v>
      </c>
      <c r="O132" s="22" t="n">
        <f aca="false">O133</f>
        <v>0</v>
      </c>
      <c r="P132" s="18" t="n">
        <f aca="false">N132+O132</f>
        <v>257.8</v>
      </c>
      <c r="Q132" s="22" t="n">
        <f aca="false">Q133</f>
        <v>257.8</v>
      </c>
      <c r="R132" s="22" t="n">
        <f aca="false">R133</f>
        <v>0</v>
      </c>
      <c r="S132" s="18" t="n">
        <f aca="false">Q132+R132</f>
        <v>257.8</v>
      </c>
    </row>
    <row r="133" s="10" customFormat="true" ht="115.5" hidden="false" customHeight="true" outlineLevel="0" collapsed="false">
      <c r="A133" s="20" t="s">
        <v>213</v>
      </c>
      <c r="B133" s="25" t="s">
        <v>214</v>
      </c>
      <c r="C133" s="22" t="n">
        <f aca="false">C134</f>
        <v>257.8</v>
      </c>
      <c r="D133" s="22" t="n">
        <f aca="false">D134</f>
        <v>0</v>
      </c>
      <c r="E133" s="18" t="n">
        <f aca="false">C133+D133</f>
        <v>257.8</v>
      </c>
      <c r="F133" s="22" t="n">
        <f aca="false">F134</f>
        <v>0</v>
      </c>
      <c r="G133" s="18" t="n">
        <f aca="false">E133+F133</f>
        <v>257.8</v>
      </c>
      <c r="H133" s="22" t="n">
        <f aca="false">H134</f>
        <v>0</v>
      </c>
      <c r="I133" s="18" t="n">
        <f aca="false">G133+H133</f>
        <v>257.8</v>
      </c>
      <c r="J133" s="22" t="n">
        <f aca="false">J134</f>
        <v>0</v>
      </c>
      <c r="K133" s="18" t="n">
        <f aca="false">I133+J133</f>
        <v>257.8</v>
      </c>
      <c r="L133" s="22" t="n">
        <f aca="false">L134</f>
        <v>257.8</v>
      </c>
      <c r="M133" s="22" t="n">
        <f aca="false">M134</f>
        <v>0</v>
      </c>
      <c r="N133" s="18" t="n">
        <f aca="false">L133+M133</f>
        <v>257.8</v>
      </c>
      <c r="O133" s="22" t="n">
        <f aca="false">O134</f>
        <v>0</v>
      </c>
      <c r="P133" s="18" t="n">
        <f aca="false">N133+O133</f>
        <v>257.8</v>
      </c>
      <c r="Q133" s="22" t="n">
        <f aca="false">Q134</f>
        <v>257.8</v>
      </c>
      <c r="R133" s="22" t="n">
        <f aca="false">R134</f>
        <v>0</v>
      </c>
      <c r="S133" s="18" t="n">
        <f aca="false">Q133+R133</f>
        <v>257.8</v>
      </c>
    </row>
    <row r="134" s="10" customFormat="true" ht="117" hidden="false" customHeight="true" outlineLevel="0" collapsed="false">
      <c r="A134" s="20" t="s">
        <v>215</v>
      </c>
      <c r="B134" s="21" t="s">
        <v>216</v>
      </c>
      <c r="C134" s="22" t="n">
        <f aca="false">C135</f>
        <v>257.8</v>
      </c>
      <c r="D134" s="22" t="n">
        <f aca="false">D135</f>
        <v>0</v>
      </c>
      <c r="E134" s="18" t="n">
        <f aca="false">C134+D134</f>
        <v>257.8</v>
      </c>
      <c r="F134" s="22" t="n">
        <f aca="false">F135</f>
        <v>0</v>
      </c>
      <c r="G134" s="18" t="n">
        <f aca="false">E134+F134</f>
        <v>257.8</v>
      </c>
      <c r="H134" s="22" t="n">
        <f aca="false">H135</f>
        <v>0</v>
      </c>
      <c r="I134" s="18" t="n">
        <f aca="false">G134+H134</f>
        <v>257.8</v>
      </c>
      <c r="J134" s="22" t="n">
        <f aca="false">J135</f>
        <v>0</v>
      </c>
      <c r="K134" s="18" t="n">
        <f aca="false">I134+J134</f>
        <v>257.8</v>
      </c>
      <c r="L134" s="22" t="n">
        <f aca="false">L135</f>
        <v>257.8</v>
      </c>
      <c r="M134" s="22" t="n">
        <f aca="false">M135</f>
        <v>0</v>
      </c>
      <c r="N134" s="18" t="n">
        <f aca="false">L134+M134</f>
        <v>257.8</v>
      </c>
      <c r="O134" s="22" t="n">
        <f aca="false">O135</f>
        <v>0</v>
      </c>
      <c r="P134" s="18" t="n">
        <f aca="false">N134+O134</f>
        <v>257.8</v>
      </c>
      <c r="Q134" s="22" t="n">
        <f aca="false">Q135</f>
        <v>257.8</v>
      </c>
      <c r="R134" s="22" t="n">
        <f aca="false">R135</f>
        <v>0</v>
      </c>
      <c r="S134" s="18" t="n">
        <f aca="false">Q134+R134</f>
        <v>257.8</v>
      </c>
    </row>
    <row r="135" s="10" customFormat="true" ht="116.25" hidden="false" customHeight="true" outlineLevel="0" collapsed="false">
      <c r="A135" s="20" t="s">
        <v>217</v>
      </c>
      <c r="B135" s="21" t="s">
        <v>216</v>
      </c>
      <c r="C135" s="22" t="n">
        <v>257.8</v>
      </c>
      <c r="D135" s="22"/>
      <c r="E135" s="18" t="n">
        <f aca="false">C135+D135</f>
        <v>257.8</v>
      </c>
      <c r="F135" s="22"/>
      <c r="G135" s="18" t="n">
        <f aca="false">E135+F135</f>
        <v>257.8</v>
      </c>
      <c r="H135" s="22"/>
      <c r="I135" s="18" t="n">
        <f aca="false">G135+H135</f>
        <v>257.8</v>
      </c>
      <c r="J135" s="22"/>
      <c r="K135" s="18" t="n">
        <f aca="false">I135+J135</f>
        <v>257.8</v>
      </c>
      <c r="L135" s="22" t="n">
        <v>257.8</v>
      </c>
      <c r="M135" s="22"/>
      <c r="N135" s="18" t="n">
        <f aca="false">L135+M135</f>
        <v>257.8</v>
      </c>
      <c r="O135" s="22"/>
      <c r="P135" s="18" t="n">
        <f aca="false">N135+O135</f>
        <v>257.8</v>
      </c>
      <c r="Q135" s="22" t="n">
        <v>257.8</v>
      </c>
      <c r="R135" s="22"/>
      <c r="S135" s="18" t="n">
        <f aca="false">Q135+R135</f>
        <v>257.8</v>
      </c>
    </row>
    <row r="136" s="10" customFormat="true" ht="53.25" hidden="false" customHeight="true" outlineLevel="0" collapsed="false">
      <c r="A136" s="20" t="s">
        <v>218</v>
      </c>
      <c r="B136" s="21" t="s">
        <v>219</v>
      </c>
      <c r="C136" s="22" t="n">
        <f aca="false">C137+C140</f>
        <v>1635.6</v>
      </c>
      <c r="D136" s="22" t="n">
        <f aca="false">D137+D140</f>
        <v>0</v>
      </c>
      <c r="E136" s="18" t="n">
        <f aca="false">C136+D136</f>
        <v>1635.6</v>
      </c>
      <c r="F136" s="22" t="n">
        <f aca="false">F137+F140</f>
        <v>0</v>
      </c>
      <c r="G136" s="18" t="n">
        <f aca="false">E136+F136</f>
        <v>1635.6</v>
      </c>
      <c r="H136" s="22" t="n">
        <f aca="false">H137+H140</f>
        <v>0</v>
      </c>
      <c r="I136" s="18" t="n">
        <f aca="false">G136+H136</f>
        <v>1635.6</v>
      </c>
      <c r="J136" s="22" t="n">
        <f aca="false">J137+J140</f>
        <v>0</v>
      </c>
      <c r="K136" s="18" t="n">
        <f aca="false">I136+J136</f>
        <v>1635.6</v>
      </c>
      <c r="L136" s="22" t="n">
        <f aca="false">L137+L140</f>
        <v>1626.4</v>
      </c>
      <c r="M136" s="22" t="n">
        <f aca="false">M137+M140</f>
        <v>0</v>
      </c>
      <c r="N136" s="18" t="n">
        <f aca="false">L136+M136</f>
        <v>1626.4</v>
      </c>
      <c r="O136" s="22" t="n">
        <f aca="false">O137+O140</f>
        <v>0</v>
      </c>
      <c r="P136" s="18" t="n">
        <f aca="false">N136+O136</f>
        <v>1626.4</v>
      </c>
      <c r="Q136" s="22" t="n">
        <f aca="false">Q137+Q140</f>
        <v>1617.3</v>
      </c>
      <c r="R136" s="22" t="n">
        <f aca="false">R137+R140</f>
        <v>0</v>
      </c>
      <c r="S136" s="18" t="n">
        <f aca="false">Q136+R136</f>
        <v>1617.3</v>
      </c>
    </row>
    <row r="137" s="10" customFormat="true" ht="53.25" hidden="false" customHeight="true" outlineLevel="0" collapsed="false">
      <c r="A137" s="20" t="s">
        <v>220</v>
      </c>
      <c r="B137" s="21" t="s">
        <v>221</v>
      </c>
      <c r="C137" s="22" t="n">
        <f aca="false">C138</f>
        <v>1635.6</v>
      </c>
      <c r="D137" s="22" t="n">
        <f aca="false">D138</f>
        <v>0</v>
      </c>
      <c r="E137" s="18" t="n">
        <f aca="false">C137+D137</f>
        <v>1635.6</v>
      </c>
      <c r="F137" s="22" t="n">
        <f aca="false">F138</f>
        <v>0</v>
      </c>
      <c r="G137" s="18" t="n">
        <f aca="false">E137+F137</f>
        <v>1635.6</v>
      </c>
      <c r="H137" s="22" t="n">
        <f aca="false">H138</f>
        <v>0</v>
      </c>
      <c r="I137" s="18" t="n">
        <f aca="false">G137+H137</f>
        <v>1635.6</v>
      </c>
      <c r="J137" s="22" t="n">
        <f aca="false">J138</f>
        <v>0</v>
      </c>
      <c r="K137" s="18" t="n">
        <f aca="false">I137+J137</f>
        <v>1635.6</v>
      </c>
      <c r="L137" s="22" t="n">
        <f aca="false">L138</f>
        <v>1626.4</v>
      </c>
      <c r="M137" s="22" t="n">
        <f aca="false">M138</f>
        <v>0</v>
      </c>
      <c r="N137" s="18" t="n">
        <f aca="false">L137+M137</f>
        <v>1626.4</v>
      </c>
      <c r="O137" s="22" t="n">
        <f aca="false">O138</f>
        <v>0</v>
      </c>
      <c r="P137" s="18" t="n">
        <f aca="false">N137+O137</f>
        <v>1626.4</v>
      </c>
      <c r="Q137" s="22" t="n">
        <f aca="false">Q138</f>
        <v>1617.3</v>
      </c>
      <c r="R137" s="22" t="n">
        <f aca="false">R138</f>
        <v>0</v>
      </c>
      <c r="S137" s="18" t="n">
        <f aca="false">Q137+R137</f>
        <v>1617.3</v>
      </c>
    </row>
    <row r="138" s="10" customFormat="true" ht="68.25" hidden="false" customHeight="true" outlineLevel="0" collapsed="false">
      <c r="A138" s="20" t="s">
        <v>222</v>
      </c>
      <c r="B138" s="21" t="s">
        <v>223</v>
      </c>
      <c r="C138" s="22" t="n">
        <f aca="false">C139</f>
        <v>1635.6</v>
      </c>
      <c r="D138" s="22" t="n">
        <f aca="false">D139</f>
        <v>0</v>
      </c>
      <c r="E138" s="18" t="n">
        <f aca="false">C138+D138</f>
        <v>1635.6</v>
      </c>
      <c r="F138" s="22" t="n">
        <f aca="false">F139</f>
        <v>0</v>
      </c>
      <c r="G138" s="18" t="n">
        <f aca="false">E138+F138</f>
        <v>1635.6</v>
      </c>
      <c r="H138" s="22" t="n">
        <f aca="false">H139</f>
        <v>0</v>
      </c>
      <c r="I138" s="18" t="n">
        <f aca="false">G138+H138</f>
        <v>1635.6</v>
      </c>
      <c r="J138" s="22" t="n">
        <f aca="false">J139</f>
        <v>0</v>
      </c>
      <c r="K138" s="18" t="n">
        <f aca="false">I138+J138</f>
        <v>1635.6</v>
      </c>
      <c r="L138" s="22" t="n">
        <f aca="false">L139</f>
        <v>1626.4</v>
      </c>
      <c r="M138" s="22" t="n">
        <f aca="false">M139</f>
        <v>0</v>
      </c>
      <c r="N138" s="18" t="n">
        <f aca="false">L138+M138</f>
        <v>1626.4</v>
      </c>
      <c r="O138" s="22" t="n">
        <f aca="false">O139</f>
        <v>0</v>
      </c>
      <c r="P138" s="18" t="n">
        <f aca="false">N138+O138</f>
        <v>1626.4</v>
      </c>
      <c r="Q138" s="22" t="n">
        <f aca="false">Q139</f>
        <v>1617.3</v>
      </c>
      <c r="R138" s="22" t="n">
        <f aca="false">R139</f>
        <v>0</v>
      </c>
      <c r="S138" s="18" t="n">
        <f aca="false">Q138+R138</f>
        <v>1617.3</v>
      </c>
    </row>
    <row r="139" s="10" customFormat="true" ht="72.75" hidden="false" customHeight="true" outlineLevel="0" collapsed="false">
      <c r="A139" s="20" t="s">
        <v>224</v>
      </c>
      <c r="B139" s="21" t="s">
        <v>223</v>
      </c>
      <c r="C139" s="22" t="n">
        <v>1635.6</v>
      </c>
      <c r="D139" s="22"/>
      <c r="E139" s="18" t="n">
        <f aca="false">C139+D139</f>
        <v>1635.6</v>
      </c>
      <c r="F139" s="22"/>
      <c r="G139" s="18" t="n">
        <f aca="false">E139+F139</f>
        <v>1635.6</v>
      </c>
      <c r="H139" s="22"/>
      <c r="I139" s="18" t="n">
        <f aca="false">G139+H139</f>
        <v>1635.6</v>
      </c>
      <c r="J139" s="22"/>
      <c r="K139" s="18" t="n">
        <f aca="false">I139+J139</f>
        <v>1635.6</v>
      </c>
      <c r="L139" s="22" t="n">
        <v>1626.4</v>
      </c>
      <c r="M139" s="22"/>
      <c r="N139" s="18" t="n">
        <f aca="false">L139+M139</f>
        <v>1626.4</v>
      </c>
      <c r="O139" s="22"/>
      <c r="P139" s="18" t="n">
        <f aca="false">N139+O139</f>
        <v>1626.4</v>
      </c>
      <c r="Q139" s="22" t="n">
        <v>1617.3</v>
      </c>
      <c r="R139" s="22"/>
      <c r="S139" s="18" t="n">
        <f aca="false">Q139+R139</f>
        <v>1617.3</v>
      </c>
    </row>
    <row r="140" s="10" customFormat="true" ht="70.5" hidden="false" customHeight="true" outlineLevel="0" collapsed="false">
      <c r="A140" s="20" t="s">
        <v>225</v>
      </c>
      <c r="B140" s="21" t="s">
        <v>226</v>
      </c>
      <c r="C140" s="22" t="n">
        <f aca="false">C141</f>
        <v>0</v>
      </c>
      <c r="D140" s="22" t="n">
        <f aca="false">D141</f>
        <v>0</v>
      </c>
      <c r="E140" s="18" t="n">
        <f aca="false">C140+D140</f>
        <v>0</v>
      </c>
      <c r="F140" s="22" t="n">
        <f aca="false">F141</f>
        <v>0</v>
      </c>
      <c r="G140" s="18" t="n">
        <f aca="false">E140+F140</f>
        <v>0</v>
      </c>
      <c r="H140" s="22" t="n">
        <f aca="false">H141</f>
        <v>0</v>
      </c>
      <c r="I140" s="18" t="n">
        <f aca="false">G140+H140</f>
        <v>0</v>
      </c>
      <c r="J140" s="22" t="n">
        <f aca="false">J141</f>
        <v>0</v>
      </c>
      <c r="K140" s="18" t="n">
        <f aca="false">I140+J140</f>
        <v>0</v>
      </c>
      <c r="L140" s="22" t="n">
        <f aca="false">L141</f>
        <v>0</v>
      </c>
      <c r="M140" s="22" t="n">
        <f aca="false">M141</f>
        <v>0</v>
      </c>
      <c r="N140" s="18" t="n">
        <f aca="false">L140+M140</f>
        <v>0</v>
      </c>
      <c r="O140" s="22" t="n">
        <f aca="false">O141</f>
        <v>0</v>
      </c>
      <c r="P140" s="18" t="n">
        <f aca="false">N140+O140</f>
        <v>0</v>
      </c>
      <c r="Q140" s="22" t="n">
        <f aca="false">Q141</f>
        <v>0</v>
      </c>
      <c r="R140" s="22" t="n">
        <f aca="false">R141</f>
        <v>0</v>
      </c>
      <c r="S140" s="18" t="n">
        <f aca="false">Q140+R140</f>
        <v>0</v>
      </c>
    </row>
    <row r="141" s="10" customFormat="true" ht="77.25" hidden="false" customHeight="true" outlineLevel="0" collapsed="false">
      <c r="A141" s="20" t="s">
        <v>227</v>
      </c>
      <c r="B141" s="21" t="s">
        <v>228</v>
      </c>
      <c r="C141" s="22" t="n">
        <f aca="false">C142</f>
        <v>0</v>
      </c>
      <c r="D141" s="22" t="n">
        <f aca="false">D142</f>
        <v>0</v>
      </c>
      <c r="E141" s="18" t="n">
        <f aca="false">C141+D141</f>
        <v>0</v>
      </c>
      <c r="F141" s="22" t="n">
        <f aca="false">F142</f>
        <v>0</v>
      </c>
      <c r="G141" s="18" t="n">
        <f aca="false">E141+F141</f>
        <v>0</v>
      </c>
      <c r="H141" s="22" t="n">
        <f aca="false">H142</f>
        <v>0</v>
      </c>
      <c r="I141" s="18" t="n">
        <f aca="false">G141+H141</f>
        <v>0</v>
      </c>
      <c r="J141" s="22" t="n">
        <f aca="false">J142</f>
        <v>0</v>
      </c>
      <c r="K141" s="18" t="n">
        <f aca="false">I141+J141</f>
        <v>0</v>
      </c>
      <c r="L141" s="22" t="n">
        <f aca="false">L142</f>
        <v>0</v>
      </c>
      <c r="M141" s="22" t="n">
        <f aca="false">M142</f>
        <v>0</v>
      </c>
      <c r="N141" s="18" t="n">
        <f aca="false">L141+M141</f>
        <v>0</v>
      </c>
      <c r="O141" s="22" t="n">
        <f aca="false">O142</f>
        <v>0</v>
      </c>
      <c r="P141" s="18" t="n">
        <f aca="false">N141+O141</f>
        <v>0</v>
      </c>
      <c r="Q141" s="22" t="n">
        <f aca="false">Q142</f>
        <v>0</v>
      </c>
      <c r="R141" s="22" t="n">
        <f aca="false">R142</f>
        <v>0</v>
      </c>
      <c r="S141" s="18" t="n">
        <f aca="false">Q141+R141</f>
        <v>0</v>
      </c>
    </row>
    <row r="142" s="10" customFormat="true" ht="77.25" hidden="false" customHeight="true" outlineLevel="0" collapsed="false">
      <c r="A142" s="20" t="s">
        <v>229</v>
      </c>
      <c r="B142" s="21" t="s">
        <v>230</v>
      </c>
      <c r="C142" s="22"/>
      <c r="D142" s="22"/>
      <c r="E142" s="18" t="n">
        <f aca="false">C142+D142</f>
        <v>0</v>
      </c>
      <c r="F142" s="22"/>
      <c r="G142" s="18" t="n">
        <f aca="false">E142+F142</f>
        <v>0</v>
      </c>
      <c r="H142" s="22"/>
      <c r="I142" s="18" t="n">
        <f aca="false">G142+H142</f>
        <v>0</v>
      </c>
      <c r="J142" s="22"/>
      <c r="K142" s="18" t="n">
        <f aca="false">I142+J142</f>
        <v>0</v>
      </c>
      <c r="L142" s="22"/>
      <c r="M142" s="22"/>
      <c r="N142" s="18" t="n">
        <f aca="false">L142+M142</f>
        <v>0</v>
      </c>
      <c r="O142" s="22"/>
      <c r="P142" s="18" t="n">
        <f aca="false">N142+O142</f>
        <v>0</v>
      </c>
      <c r="Q142" s="22" t="n">
        <v>0</v>
      </c>
      <c r="R142" s="22"/>
      <c r="S142" s="18" t="n">
        <f aca="false">Q142+R142</f>
        <v>0</v>
      </c>
    </row>
    <row r="143" s="19" customFormat="true" ht="42.75" hidden="false" customHeight="true" outlineLevel="0" collapsed="false">
      <c r="A143" s="16" t="s">
        <v>231</v>
      </c>
      <c r="B143" s="17" t="s">
        <v>232</v>
      </c>
      <c r="C143" s="18" t="n">
        <f aca="false">C144+C186+C173+C177</f>
        <v>112</v>
      </c>
      <c r="D143" s="18" t="n">
        <f aca="false">D144+D186+D173+D177</f>
        <v>0</v>
      </c>
      <c r="E143" s="18" t="n">
        <f aca="false">C143+D143</f>
        <v>112</v>
      </c>
      <c r="F143" s="18" t="n">
        <f aca="false">F144+F186+F173+F177</f>
        <v>0</v>
      </c>
      <c r="G143" s="18" t="n">
        <f aca="false">E143+F143</f>
        <v>112</v>
      </c>
      <c r="H143" s="18" t="n">
        <f aca="false">H144+H186+H173+H177</f>
        <v>0</v>
      </c>
      <c r="I143" s="18" t="n">
        <f aca="false">G143+H143</f>
        <v>112</v>
      </c>
      <c r="J143" s="18" t="n">
        <f aca="false">J144+J186+J173+J177</f>
        <v>0</v>
      </c>
      <c r="K143" s="18" t="n">
        <f aca="false">I143+J143</f>
        <v>112</v>
      </c>
      <c r="L143" s="18" t="n">
        <f aca="false">L144+L186+L173+L177</f>
        <v>113</v>
      </c>
      <c r="M143" s="18" t="n">
        <f aca="false">M144+M186+M173+M177</f>
        <v>0</v>
      </c>
      <c r="N143" s="18" t="n">
        <f aca="false">L143+M143</f>
        <v>113</v>
      </c>
      <c r="O143" s="18" t="n">
        <f aca="false">O144+O186+O173+O177</f>
        <v>0</v>
      </c>
      <c r="P143" s="18" t="n">
        <f aca="false">N143+O143</f>
        <v>113</v>
      </c>
      <c r="Q143" s="18" t="n">
        <f aca="false">Q144+Q186+Q173+Q177</f>
        <v>114</v>
      </c>
      <c r="R143" s="18" t="n">
        <f aca="false">R144+R186+R173+R177</f>
        <v>0</v>
      </c>
      <c r="S143" s="18" t="n">
        <f aca="false">Q143+R143</f>
        <v>114</v>
      </c>
    </row>
    <row r="144" s="10" customFormat="true" ht="53.25" hidden="false" customHeight="true" outlineLevel="0" collapsed="false">
      <c r="A144" s="20" t="s">
        <v>233</v>
      </c>
      <c r="B144" s="21" t="s">
        <v>234</v>
      </c>
      <c r="C144" s="22" t="n">
        <f aca="false">C145+C147+C150+C155+C157+C167+C170+C161+C153+C159+C163+C165</f>
        <v>89.2</v>
      </c>
      <c r="D144" s="22" t="n">
        <f aca="false">D145+D147+D150+D155+D157+D167+D170+D161+D153+D159+D163+D165</f>
        <v>0</v>
      </c>
      <c r="E144" s="18" t="n">
        <f aca="false">C144+D144</f>
        <v>89.2</v>
      </c>
      <c r="F144" s="22" t="n">
        <f aca="false">F145+F147+F150+F155+F157+F167+F170+F161+F153+F159+F163+F165</f>
        <v>0</v>
      </c>
      <c r="G144" s="18" t="n">
        <f aca="false">E144+F144</f>
        <v>89.2</v>
      </c>
      <c r="H144" s="22" t="n">
        <f aca="false">H145+H147+H150+H155+H157+H167+H170+H161+H153+H159+H163+H165</f>
        <v>0</v>
      </c>
      <c r="I144" s="18" t="n">
        <f aca="false">G144+H144</f>
        <v>89.2</v>
      </c>
      <c r="J144" s="22" t="n">
        <f aca="false">J145+J147+J150+J155+J157+J167+J170+J161+J153+J159+J163+J165</f>
        <v>0</v>
      </c>
      <c r="K144" s="18" t="n">
        <f aca="false">I144+J144</f>
        <v>89.2</v>
      </c>
      <c r="L144" s="22" t="n">
        <f aca="false">L145+L147+L150+L155+L157+L167+L170+L161+L153+L159+L163+L165</f>
        <v>90.2</v>
      </c>
      <c r="M144" s="22" t="n">
        <f aca="false">M145+M147+M150+M155+M157+M167+M170+M161+M153+M159+M163+M165</f>
        <v>0</v>
      </c>
      <c r="N144" s="18" t="n">
        <f aca="false">L144+M144</f>
        <v>90.2</v>
      </c>
      <c r="O144" s="22" t="n">
        <f aca="false">O145+O147+O150+O155+O157+O167+O170+O161+O153+O159+O163+O165</f>
        <v>0</v>
      </c>
      <c r="P144" s="18" t="n">
        <f aca="false">N144+O144</f>
        <v>90.2</v>
      </c>
      <c r="Q144" s="22" t="n">
        <f aca="false">Q145+Q147+Q150+Q155+Q157+Q167+Q170+Q161+Q153+Q159+Q163+Q165</f>
        <v>91.2</v>
      </c>
      <c r="R144" s="22" t="n">
        <f aca="false">R145+R147+R150+R155+R157+R167+R170+R161+R153+R159+R163+R165</f>
        <v>0</v>
      </c>
      <c r="S144" s="18" t="n">
        <f aca="false">Q144+R144</f>
        <v>91.2</v>
      </c>
    </row>
    <row r="145" s="10" customFormat="true" ht="105.75" hidden="false" customHeight="true" outlineLevel="0" collapsed="false">
      <c r="A145" s="20" t="s">
        <v>235</v>
      </c>
      <c r="B145" s="21" t="s">
        <v>236</v>
      </c>
      <c r="C145" s="22" t="n">
        <f aca="false">C146</f>
        <v>7</v>
      </c>
      <c r="D145" s="22" t="n">
        <f aca="false">D146</f>
        <v>0</v>
      </c>
      <c r="E145" s="18" t="n">
        <f aca="false">C145+D145</f>
        <v>7</v>
      </c>
      <c r="F145" s="22" t="n">
        <f aca="false">F146</f>
        <v>0</v>
      </c>
      <c r="G145" s="18" t="n">
        <f aca="false">E145+F145</f>
        <v>7</v>
      </c>
      <c r="H145" s="22" t="n">
        <f aca="false">H146</f>
        <v>0</v>
      </c>
      <c r="I145" s="18" t="n">
        <f aca="false">G145+H145</f>
        <v>7</v>
      </c>
      <c r="J145" s="22" t="n">
        <f aca="false">J146</f>
        <v>0</v>
      </c>
      <c r="K145" s="18" t="n">
        <f aca="false">I145+J145</f>
        <v>7</v>
      </c>
      <c r="L145" s="22" t="n">
        <f aca="false">L146</f>
        <v>7</v>
      </c>
      <c r="M145" s="22" t="n">
        <f aca="false">M146</f>
        <v>0</v>
      </c>
      <c r="N145" s="18" t="n">
        <f aca="false">L145+M145</f>
        <v>7</v>
      </c>
      <c r="O145" s="22" t="n">
        <f aca="false">O146</f>
        <v>0</v>
      </c>
      <c r="P145" s="18" t="n">
        <f aca="false">N145+O145</f>
        <v>7</v>
      </c>
      <c r="Q145" s="22" t="n">
        <f aca="false">Q146</f>
        <v>7</v>
      </c>
      <c r="R145" s="22" t="n">
        <f aca="false">R146</f>
        <v>0</v>
      </c>
      <c r="S145" s="18" t="n">
        <f aca="false">Q145+R145</f>
        <v>7</v>
      </c>
    </row>
    <row r="146" s="10" customFormat="true" ht="108.75" hidden="false" customHeight="true" outlineLevel="0" collapsed="false">
      <c r="A146" s="20" t="s">
        <v>237</v>
      </c>
      <c r="B146" s="25" t="s">
        <v>236</v>
      </c>
      <c r="C146" s="22" t="n">
        <v>7</v>
      </c>
      <c r="D146" s="22"/>
      <c r="E146" s="18" t="n">
        <f aca="false">C146+D146</f>
        <v>7</v>
      </c>
      <c r="F146" s="22"/>
      <c r="G146" s="18" t="n">
        <f aca="false">E146+F146</f>
        <v>7</v>
      </c>
      <c r="H146" s="22"/>
      <c r="I146" s="18" t="n">
        <f aca="false">G146+H146</f>
        <v>7</v>
      </c>
      <c r="J146" s="22"/>
      <c r="K146" s="18" t="n">
        <f aca="false">I146+J146</f>
        <v>7</v>
      </c>
      <c r="L146" s="22" t="n">
        <v>7</v>
      </c>
      <c r="M146" s="22"/>
      <c r="N146" s="18" t="n">
        <f aca="false">L146+M146</f>
        <v>7</v>
      </c>
      <c r="O146" s="22"/>
      <c r="P146" s="18" t="n">
        <f aca="false">N146+O146</f>
        <v>7</v>
      </c>
      <c r="Q146" s="22" t="n">
        <v>7</v>
      </c>
      <c r="R146" s="22"/>
      <c r="S146" s="18" t="n">
        <f aca="false">Q146+R146</f>
        <v>7</v>
      </c>
    </row>
    <row r="147" s="10" customFormat="true" ht="130.5" hidden="false" customHeight="true" outlineLevel="0" collapsed="false">
      <c r="A147" s="20" t="s">
        <v>238</v>
      </c>
      <c r="B147" s="25" t="s">
        <v>239</v>
      </c>
      <c r="C147" s="22" t="n">
        <f aca="false">C148+C149</f>
        <v>11.1</v>
      </c>
      <c r="D147" s="22" t="n">
        <f aca="false">D148+D149</f>
        <v>0</v>
      </c>
      <c r="E147" s="18" t="n">
        <f aca="false">C147+D147</f>
        <v>11.1</v>
      </c>
      <c r="F147" s="22" t="n">
        <f aca="false">F148+F149</f>
        <v>0</v>
      </c>
      <c r="G147" s="18" t="n">
        <f aca="false">E147+F147</f>
        <v>11.1</v>
      </c>
      <c r="H147" s="22" t="n">
        <f aca="false">H148+H149</f>
        <v>0</v>
      </c>
      <c r="I147" s="18" t="n">
        <f aca="false">G147+H147</f>
        <v>11.1</v>
      </c>
      <c r="J147" s="22" t="n">
        <f aca="false">J148+J149</f>
        <v>0</v>
      </c>
      <c r="K147" s="18" t="n">
        <f aca="false">I147+J147</f>
        <v>11.1</v>
      </c>
      <c r="L147" s="22" t="n">
        <f aca="false">L148+L149</f>
        <v>11.1</v>
      </c>
      <c r="M147" s="22" t="n">
        <f aca="false">M148+M149</f>
        <v>0</v>
      </c>
      <c r="N147" s="18" t="n">
        <f aca="false">L147+M147</f>
        <v>11.1</v>
      </c>
      <c r="O147" s="22" t="n">
        <f aca="false">O148+O149</f>
        <v>0</v>
      </c>
      <c r="P147" s="18" t="n">
        <f aca="false">N147+O147</f>
        <v>11.1</v>
      </c>
      <c r="Q147" s="22" t="n">
        <f aca="false">Q148+Q149</f>
        <v>11.1</v>
      </c>
      <c r="R147" s="22" t="n">
        <f aca="false">R148+R149</f>
        <v>0</v>
      </c>
      <c r="S147" s="18" t="n">
        <f aca="false">Q147+R147</f>
        <v>11.1</v>
      </c>
    </row>
    <row r="148" s="10" customFormat="true" ht="127.5" hidden="false" customHeight="true" outlineLevel="0" collapsed="false">
      <c r="A148" s="20" t="s">
        <v>240</v>
      </c>
      <c r="B148" s="25" t="s">
        <v>239</v>
      </c>
      <c r="C148" s="22" t="n">
        <v>5</v>
      </c>
      <c r="D148" s="22"/>
      <c r="E148" s="18" t="n">
        <f aca="false">C148+D148</f>
        <v>5</v>
      </c>
      <c r="F148" s="22"/>
      <c r="G148" s="18" t="n">
        <f aca="false">E148+F148</f>
        <v>5</v>
      </c>
      <c r="H148" s="22"/>
      <c r="I148" s="18" t="n">
        <f aca="false">G148+H148</f>
        <v>5</v>
      </c>
      <c r="J148" s="22"/>
      <c r="K148" s="18" t="n">
        <f aca="false">I148+J148</f>
        <v>5</v>
      </c>
      <c r="L148" s="22" t="n">
        <v>5</v>
      </c>
      <c r="M148" s="22"/>
      <c r="N148" s="18" t="n">
        <f aca="false">L148+M148</f>
        <v>5</v>
      </c>
      <c r="O148" s="22"/>
      <c r="P148" s="18" t="n">
        <f aca="false">N148+O148</f>
        <v>5</v>
      </c>
      <c r="Q148" s="22" t="n">
        <v>5</v>
      </c>
      <c r="R148" s="22"/>
      <c r="S148" s="18" t="n">
        <f aca="false">Q148+R148</f>
        <v>5</v>
      </c>
    </row>
    <row r="149" s="10" customFormat="true" ht="127.5" hidden="false" customHeight="true" outlineLevel="0" collapsed="false">
      <c r="A149" s="20" t="s">
        <v>241</v>
      </c>
      <c r="B149" s="25" t="s">
        <v>239</v>
      </c>
      <c r="C149" s="22" t="n">
        <v>6.1</v>
      </c>
      <c r="D149" s="22"/>
      <c r="E149" s="18" t="n">
        <f aca="false">C149+D149</f>
        <v>6.1</v>
      </c>
      <c r="F149" s="22"/>
      <c r="G149" s="18" t="n">
        <f aca="false">E149+F149</f>
        <v>6.1</v>
      </c>
      <c r="H149" s="22"/>
      <c r="I149" s="18" t="n">
        <f aca="false">G149+H149</f>
        <v>6.1</v>
      </c>
      <c r="J149" s="22"/>
      <c r="K149" s="18" t="n">
        <f aca="false">I149+J149</f>
        <v>6.1</v>
      </c>
      <c r="L149" s="22" t="n">
        <v>6.1</v>
      </c>
      <c r="M149" s="22"/>
      <c r="N149" s="18" t="n">
        <f aca="false">L149+M149</f>
        <v>6.1</v>
      </c>
      <c r="O149" s="22"/>
      <c r="P149" s="18" t="n">
        <f aca="false">N149+O149</f>
        <v>6.1</v>
      </c>
      <c r="Q149" s="22" t="n">
        <v>6.1</v>
      </c>
      <c r="R149" s="22"/>
      <c r="S149" s="18" t="n">
        <f aca="false">Q149+R149</f>
        <v>6.1</v>
      </c>
    </row>
    <row r="150" s="10" customFormat="true" ht="108" hidden="false" customHeight="true" outlineLevel="0" collapsed="false">
      <c r="A150" s="20" t="s">
        <v>242</v>
      </c>
      <c r="B150" s="25" t="s">
        <v>243</v>
      </c>
      <c r="C150" s="22" t="n">
        <f aca="false">C151+C152</f>
        <v>7.8</v>
      </c>
      <c r="D150" s="22" t="n">
        <f aca="false">D151+D152</f>
        <v>0</v>
      </c>
      <c r="E150" s="18" t="n">
        <f aca="false">C150+D150</f>
        <v>7.8</v>
      </c>
      <c r="F150" s="22" t="n">
        <f aca="false">F151+F152</f>
        <v>0</v>
      </c>
      <c r="G150" s="18" t="n">
        <f aca="false">E150+F150</f>
        <v>7.8</v>
      </c>
      <c r="H150" s="22" t="n">
        <f aca="false">H151+H152</f>
        <v>0</v>
      </c>
      <c r="I150" s="18" t="n">
        <f aca="false">G150+H150</f>
        <v>7.8</v>
      </c>
      <c r="J150" s="22" t="n">
        <f aca="false">J151+J152</f>
        <v>0</v>
      </c>
      <c r="K150" s="18" t="n">
        <f aca="false">I150+J150</f>
        <v>7.8</v>
      </c>
      <c r="L150" s="22" t="n">
        <f aca="false">L151+L152</f>
        <v>7.8</v>
      </c>
      <c r="M150" s="22" t="n">
        <f aca="false">M151+M152</f>
        <v>0</v>
      </c>
      <c r="N150" s="18" t="n">
        <f aca="false">L150+M150</f>
        <v>7.8</v>
      </c>
      <c r="O150" s="22" t="n">
        <f aca="false">O151+O152</f>
        <v>0</v>
      </c>
      <c r="P150" s="18" t="n">
        <f aca="false">N150+O150</f>
        <v>7.8</v>
      </c>
      <c r="Q150" s="22" t="n">
        <f aca="false">Q151+Q152</f>
        <v>7.8</v>
      </c>
      <c r="R150" s="22" t="n">
        <f aca="false">R151+R152</f>
        <v>0</v>
      </c>
      <c r="S150" s="18" t="n">
        <f aca="false">Q150+R150</f>
        <v>7.8</v>
      </c>
    </row>
    <row r="151" s="10" customFormat="true" ht="106.5" hidden="false" customHeight="true" outlineLevel="0" collapsed="false">
      <c r="A151" s="20" t="s">
        <v>244</v>
      </c>
      <c r="B151" s="25" t="s">
        <v>243</v>
      </c>
      <c r="C151" s="22" t="n">
        <v>2</v>
      </c>
      <c r="D151" s="22"/>
      <c r="E151" s="18" t="n">
        <f aca="false">C151+D151</f>
        <v>2</v>
      </c>
      <c r="F151" s="22"/>
      <c r="G151" s="18" t="n">
        <f aca="false">E151+F151</f>
        <v>2</v>
      </c>
      <c r="H151" s="22"/>
      <c r="I151" s="18" t="n">
        <f aca="false">G151+H151</f>
        <v>2</v>
      </c>
      <c r="J151" s="22"/>
      <c r="K151" s="18" t="n">
        <f aca="false">I151+J151</f>
        <v>2</v>
      </c>
      <c r="L151" s="22" t="n">
        <v>2</v>
      </c>
      <c r="M151" s="22"/>
      <c r="N151" s="18" t="n">
        <f aca="false">L151+M151</f>
        <v>2</v>
      </c>
      <c r="O151" s="22"/>
      <c r="P151" s="18" t="n">
        <f aca="false">N151+O151</f>
        <v>2</v>
      </c>
      <c r="Q151" s="22" t="n">
        <v>2</v>
      </c>
      <c r="R151" s="22"/>
      <c r="S151" s="18" t="n">
        <f aca="false">Q151+R151</f>
        <v>2</v>
      </c>
    </row>
    <row r="152" s="10" customFormat="true" ht="106.5" hidden="false" customHeight="true" outlineLevel="0" collapsed="false">
      <c r="A152" s="20" t="s">
        <v>245</v>
      </c>
      <c r="B152" s="25" t="s">
        <v>243</v>
      </c>
      <c r="C152" s="22" t="n">
        <v>5.8</v>
      </c>
      <c r="D152" s="22"/>
      <c r="E152" s="18" t="n">
        <f aca="false">C152+D152</f>
        <v>5.8</v>
      </c>
      <c r="F152" s="22"/>
      <c r="G152" s="18" t="n">
        <f aca="false">E152+F152</f>
        <v>5.8</v>
      </c>
      <c r="H152" s="22"/>
      <c r="I152" s="18" t="n">
        <f aca="false">G152+H152</f>
        <v>5.8</v>
      </c>
      <c r="J152" s="22"/>
      <c r="K152" s="18" t="n">
        <f aca="false">I152+J152</f>
        <v>5.8</v>
      </c>
      <c r="L152" s="22" t="n">
        <v>5.8</v>
      </c>
      <c r="M152" s="22"/>
      <c r="N152" s="18" t="n">
        <f aca="false">L152+M152</f>
        <v>5.8</v>
      </c>
      <c r="O152" s="22"/>
      <c r="P152" s="18" t="n">
        <f aca="false">N152+O152</f>
        <v>5.8</v>
      </c>
      <c r="Q152" s="22" t="n">
        <v>5.8</v>
      </c>
      <c r="R152" s="22"/>
      <c r="S152" s="18" t="n">
        <f aca="false">Q152+R152</f>
        <v>5.8</v>
      </c>
    </row>
    <row r="153" s="10" customFormat="true" ht="106.5" hidden="false" customHeight="true" outlineLevel="0" collapsed="false">
      <c r="A153" s="27" t="s">
        <v>246</v>
      </c>
      <c r="B153" s="28" t="s">
        <v>247</v>
      </c>
      <c r="C153" s="22" t="n">
        <f aca="false">C154</f>
        <v>1</v>
      </c>
      <c r="D153" s="22" t="n">
        <f aca="false">D154</f>
        <v>0</v>
      </c>
      <c r="E153" s="18" t="n">
        <f aca="false">C153+D153</f>
        <v>1</v>
      </c>
      <c r="F153" s="22" t="n">
        <f aca="false">F154</f>
        <v>0</v>
      </c>
      <c r="G153" s="18" t="n">
        <f aca="false">E153+F153</f>
        <v>1</v>
      </c>
      <c r="H153" s="22" t="n">
        <f aca="false">H154</f>
        <v>0</v>
      </c>
      <c r="I153" s="18" t="n">
        <f aca="false">G153+H153</f>
        <v>1</v>
      </c>
      <c r="J153" s="22" t="n">
        <f aca="false">J154</f>
        <v>0</v>
      </c>
      <c r="K153" s="18" t="n">
        <f aca="false">I153+J153</f>
        <v>1</v>
      </c>
      <c r="L153" s="22" t="n">
        <f aca="false">L154</f>
        <v>1</v>
      </c>
      <c r="M153" s="22" t="n">
        <f aca="false">M154</f>
        <v>0</v>
      </c>
      <c r="N153" s="18" t="n">
        <f aca="false">L153+M153</f>
        <v>1</v>
      </c>
      <c r="O153" s="22" t="n">
        <f aca="false">O154</f>
        <v>0</v>
      </c>
      <c r="P153" s="18" t="n">
        <f aca="false">N153+O153</f>
        <v>1</v>
      </c>
      <c r="Q153" s="22" t="n">
        <f aca="false">Q154</f>
        <v>1</v>
      </c>
      <c r="R153" s="22" t="n">
        <f aca="false">R154</f>
        <v>0</v>
      </c>
      <c r="S153" s="18" t="n">
        <f aca="false">Q153+R153</f>
        <v>1</v>
      </c>
    </row>
    <row r="154" s="10" customFormat="true" ht="106.5" hidden="false" customHeight="true" outlineLevel="0" collapsed="false">
      <c r="A154" s="27" t="s">
        <v>248</v>
      </c>
      <c r="B154" s="28" t="s">
        <v>247</v>
      </c>
      <c r="C154" s="22" t="n">
        <v>1</v>
      </c>
      <c r="D154" s="22"/>
      <c r="E154" s="18" t="n">
        <f aca="false">C154+D154</f>
        <v>1</v>
      </c>
      <c r="F154" s="22"/>
      <c r="G154" s="18" t="n">
        <f aca="false">E154+F154</f>
        <v>1</v>
      </c>
      <c r="H154" s="22"/>
      <c r="I154" s="18" t="n">
        <f aca="false">G154+H154</f>
        <v>1</v>
      </c>
      <c r="J154" s="22"/>
      <c r="K154" s="18" t="n">
        <f aca="false">I154+J154</f>
        <v>1</v>
      </c>
      <c r="L154" s="22" t="n">
        <v>1</v>
      </c>
      <c r="M154" s="22"/>
      <c r="N154" s="18" t="n">
        <f aca="false">L154+M154</f>
        <v>1</v>
      </c>
      <c r="O154" s="22"/>
      <c r="P154" s="18" t="n">
        <f aca="false">N154+O154</f>
        <v>1</v>
      </c>
      <c r="Q154" s="22" t="n">
        <v>1</v>
      </c>
      <c r="R154" s="22"/>
      <c r="S154" s="18" t="n">
        <f aca="false">Q154+R154</f>
        <v>1</v>
      </c>
    </row>
    <row r="155" s="10" customFormat="true" ht="96" hidden="false" customHeight="true" outlineLevel="0" collapsed="false">
      <c r="A155" s="20" t="s">
        <v>249</v>
      </c>
      <c r="B155" s="21" t="s">
        <v>250</v>
      </c>
      <c r="C155" s="22" t="n">
        <f aca="false">C156</f>
        <v>0.1</v>
      </c>
      <c r="D155" s="22" t="n">
        <f aca="false">D156</f>
        <v>0</v>
      </c>
      <c r="E155" s="18" t="n">
        <f aca="false">C155+D155</f>
        <v>0.1</v>
      </c>
      <c r="F155" s="22" t="n">
        <f aca="false">F156</f>
        <v>0</v>
      </c>
      <c r="G155" s="18" t="n">
        <f aca="false">E155+F155</f>
        <v>0.1</v>
      </c>
      <c r="H155" s="22" t="n">
        <f aca="false">H156</f>
        <v>0</v>
      </c>
      <c r="I155" s="18" t="n">
        <f aca="false">G155+H155</f>
        <v>0.1</v>
      </c>
      <c r="J155" s="22" t="n">
        <f aca="false">J156</f>
        <v>0</v>
      </c>
      <c r="K155" s="18" t="n">
        <f aca="false">I155+J155</f>
        <v>0.1</v>
      </c>
      <c r="L155" s="22" t="n">
        <f aca="false">L156</f>
        <v>0.1</v>
      </c>
      <c r="M155" s="22" t="n">
        <f aca="false">M156</f>
        <v>0</v>
      </c>
      <c r="N155" s="18" t="n">
        <f aca="false">L155+M155</f>
        <v>0.1</v>
      </c>
      <c r="O155" s="22" t="n">
        <f aca="false">O156</f>
        <v>0</v>
      </c>
      <c r="P155" s="18" t="n">
        <f aca="false">N155+O155</f>
        <v>0.1</v>
      </c>
      <c r="Q155" s="22" t="n">
        <f aca="false">Q156</f>
        <v>0.1</v>
      </c>
      <c r="R155" s="22" t="n">
        <f aca="false">R156</f>
        <v>0</v>
      </c>
      <c r="S155" s="18" t="n">
        <f aca="false">Q155+R155</f>
        <v>0.1</v>
      </c>
    </row>
    <row r="156" s="10" customFormat="true" ht="96" hidden="false" customHeight="true" outlineLevel="0" collapsed="false">
      <c r="A156" s="20" t="s">
        <v>251</v>
      </c>
      <c r="B156" s="21" t="s">
        <v>250</v>
      </c>
      <c r="C156" s="22" t="n">
        <v>0.1</v>
      </c>
      <c r="D156" s="22"/>
      <c r="E156" s="18" t="n">
        <f aca="false">C156+D156</f>
        <v>0.1</v>
      </c>
      <c r="F156" s="22"/>
      <c r="G156" s="18" t="n">
        <f aca="false">E156+F156</f>
        <v>0.1</v>
      </c>
      <c r="H156" s="22"/>
      <c r="I156" s="18" t="n">
        <f aca="false">G156+H156</f>
        <v>0.1</v>
      </c>
      <c r="J156" s="22"/>
      <c r="K156" s="18" t="n">
        <f aca="false">I156+J156</f>
        <v>0.1</v>
      </c>
      <c r="L156" s="22" t="n">
        <v>0.1</v>
      </c>
      <c r="M156" s="22"/>
      <c r="N156" s="18" t="n">
        <f aca="false">L156+M156</f>
        <v>0.1</v>
      </c>
      <c r="O156" s="22"/>
      <c r="P156" s="18" t="n">
        <f aca="false">N156+O156</f>
        <v>0.1</v>
      </c>
      <c r="Q156" s="22" t="n">
        <v>0.1</v>
      </c>
      <c r="R156" s="22"/>
      <c r="S156" s="18" t="n">
        <f aca="false">Q156+R156</f>
        <v>0.1</v>
      </c>
    </row>
    <row r="157" s="10" customFormat="true" ht="107.25" hidden="false" customHeight="true" outlineLevel="0" collapsed="false">
      <c r="A157" s="27" t="s">
        <v>252</v>
      </c>
      <c r="B157" s="29" t="s">
        <v>253</v>
      </c>
      <c r="C157" s="22" t="n">
        <f aca="false">C158</f>
        <v>0.1</v>
      </c>
      <c r="D157" s="22" t="n">
        <f aca="false">D158</f>
        <v>0</v>
      </c>
      <c r="E157" s="18" t="n">
        <f aca="false">C157+D157</f>
        <v>0.1</v>
      </c>
      <c r="F157" s="22" t="n">
        <f aca="false">F158</f>
        <v>0</v>
      </c>
      <c r="G157" s="18" t="n">
        <f aca="false">E157+F157</f>
        <v>0.1</v>
      </c>
      <c r="H157" s="22" t="n">
        <f aca="false">H158</f>
        <v>0</v>
      </c>
      <c r="I157" s="18" t="n">
        <f aca="false">G157+H157</f>
        <v>0.1</v>
      </c>
      <c r="J157" s="22" t="n">
        <f aca="false">J158</f>
        <v>0</v>
      </c>
      <c r="K157" s="18" t="n">
        <f aca="false">I157+J157</f>
        <v>0.1</v>
      </c>
      <c r="L157" s="22" t="n">
        <f aca="false">L158</f>
        <v>0.1</v>
      </c>
      <c r="M157" s="22" t="n">
        <f aca="false">M158</f>
        <v>0</v>
      </c>
      <c r="N157" s="18" t="n">
        <f aca="false">L157+M157</f>
        <v>0.1</v>
      </c>
      <c r="O157" s="22" t="n">
        <f aca="false">O158</f>
        <v>0</v>
      </c>
      <c r="P157" s="18" t="n">
        <f aca="false">N157+O157</f>
        <v>0.1</v>
      </c>
      <c r="Q157" s="22" t="n">
        <f aca="false">Q158</f>
        <v>0.1</v>
      </c>
      <c r="R157" s="22" t="n">
        <f aca="false">R158</f>
        <v>0</v>
      </c>
      <c r="S157" s="18" t="n">
        <f aca="false">Q157+R157</f>
        <v>0.1</v>
      </c>
    </row>
    <row r="158" s="10" customFormat="true" ht="107.25" hidden="false" customHeight="true" outlineLevel="0" collapsed="false">
      <c r="A158" s="27" t="s">
        <v>254</v>
      </c>
      <c r="B158" s="29" t="s">
        <v>253</v>
      </c>
      <c r="C158" s="22" t="n">
        <v>0.1</v>
      </c>
      <c r="D158" s="22"/>
      <c r="E158" s="18" t="n">
        <f aca="false">C158+D158</f>
        <v>0.1</v>
      </c>
      <c r="F158" s="22"/>
      <c r="G158" s="18" t="n">
        <f aca="false">E158+F158</f>
        <v>0.1</v>
      </c>
      <c r="H158" s="22"/>
      <c r="I158" s="18" t="n">
        <f aca="false">G158+H158</f>
        <v>0.1</v>
      </c>
      <c r="J158" s="22"/>
      <c r="K158" s="18" t="n">
        <f aca="false">I158+J158</f>
        <v>0.1</v>
      </c>
      <c r="L158" s="22" t="n">
        <v>0.1</v>
      </c>
      <c r="M158" s="22"/>
      <c r="N158" s="18" t="n">
        <f aca="false">L158+M158</f>
        <v>0.1</v>
      </c>
      <c r="O158" s="22"/>
      <c r="P158" s="18" t="n">
        <f aca="false">N158+O158</f>
        <v>0.1</v>
      </c>
      <c r="Q158" s="22" t="n">
        <v>0.1</v>
      </c>
      <c r="R158" s="22"/>
      <c r="S158" s="18" t="n">
        <f aca="false">Q158+R158</f>
        <v>0.1</v>
      </c>
    </row>
    <row r="159" s="10" customFormat="true" ht="107.25" hidden="false" customHeight="true" outlineLevel="0" collapsed="false">
      <c r="A159" s="27" t="s">
        <v>255</v>
      </c>
      <c r="B159" s="28" t="s">
        <v>256</v>
      </c>
      <c r="C159" s="22" t="n">
        <f aca="false">C160</f>
        <v>0.5</v>
      </c>
      <c r="D159" s="22" t="n">
        <f aca="false">D160</f>
        <v>0</v>
      </c>
      <c r="E159" s="18" t="n">
        <f aca="false">C159+D159</f>
        <v>0.5</v>
      </c>
      <c r="F159" s="22" t="n">
        <f aca="false">F160</f>
        <v>0</v>
      </c>
      <c r="G159" s="18" t="n">
        <f aca="false">E159+F159</f>
        <v>0.5</v>
      </c>
      <c r="H159" s="22" t="n">
        <f aca="false">H160</f>
        <v>0</v>
      </c>
      <c r="I159" s="18" t="n">
        <f aca="false">G159+H159</f>
        <v>0.5</v>
      </c>
      <c r="J159" s="22" t="n">
        <f aca="false">J160</f>
        <v>0</v>
      </c>
      <c r="K159" s="18" t="n">
        <f aca="false">I159+J159</f>
        <v>0.5</v>
      </c>
      <c r="L159" s="22" t="n">
        <f aca="false">L160</f>
        <v>0.5</v>
      </c>
      <c r="M159" s="22" t="n">
        <f aca="false">M160</f>
        <v>0</v>
      </c>
      <c r="N159" s="18" t="n">
        <f aca="false">L159+M159</f>
        <v>0.5</v>
      </c>
      <c r="O159" s="22" t="n">
        <f aca="false">O160</f>
        <v>0</v>
      </c>
      <c r="P159" s="18" t="n">
        <f aca="false">N159+O159</f>
        <v>0.5</v>
      </c>
      <c r="Q159" s="22" t="n">
        <f aca="false">Q160</f>
        <v>0.5</v>
      </c>
      <c r="R159" s="22" t="n">
        <f aca="false">R160</f>
        <v>0</v>
      </c>
      <c r="S159" s="18" t="n">
        <f aca="false">Q159+R159</f>
        <v>0.5</v>
      </c>
    </row>
    <row r="160" s="10" customFormat="true" ht="107.25" hidden="false" customHeight="true" outlineLevel="0" collapsed="false">
      <c r="A160" s="27" t="s">
        <v>257</v>
      </c>
      <c r="B160" s="28" t="s">
        <v>256</v>
      </c>
      <c r="C160" s="22" t="n">
        <v>0.5</v>
      </c>
      <c r="D160" s="22"/>
      <c r="E160" s="18" t="n">
        <f aca="false">C160+D160</f>
        <v>0.5</v>
      </c>
      <c r="F160" s="22"/>
      <c r="G160" s="18" t="n">
        <f aca="false">E160+F160</f>
        <v>0.5</v>
      </c>
      <c r="H160" s="22"/>
      <c r="I160" s="18" t="n">
        <f aca="false">G160+H160</f>
        <v>0.5</v>
      </c>
      <c r="J160" s="22"/>
      <c r="K160" s="18" t="n">
        <f aca="false">I160+J160</f>
        <v>0.5</v>
      </c>
      <c r="L160" s="22" t="n">
        <v>0.5</v>
      </c>
      <c r="M160" s="22"/>
      <c r="N160" s="18" t="n">
        <f aca="false">L160+M160</f>
        <v>0.5</v>
      </c>
      <c r="O160" s="22"/>
      <c r="P160" s="18" t="n">
        <f aca="false">N160+O160</f>
        <v>0.5</v>
      </c>
      <c r="Q160" s="22" t="n">
        <v>0.5</v>
      </c>
      <c r="R160" s="22"/>
      <c r="S160" s="18" t="n">
        <f aca="false">Q160+R160</f>
        <v>0.5</v>
      </c>
    </row>
    <row r="161" s="10" customFormat="true" ht="139.5" hidden="false" customHeight="true" outlineLevel="0" collapsed="false">
      <c r="A161" s="27" t="s">
        <v>258</v>
      </c>
      <c r="B161" s="30" t="s">
        <v>259</v>
      </c>
      <c r="C161" s="22" t="n">
        <f aca="false">C162</f>
        <v>2</v>
      </c>
      <c r="D161" s="22" t="n">
        <f aca="false">D162</f>
        <v>0</v>
      </c>
      <c r="E161" s="18" t="n">
        <f aca="false">C161+D161</f>
        <v>2</v>
      </c>
      <c r="F161" s="22" t="n">
        <f aca="false">F162</f>
        <v>0</v>
      </c>
      <c r="G161" s="18" t="n">
        <f aca="false">E161+F161</f>
        <v>2</v>
      </c>
      <c r="H161" s="22" t="n">
        <f aca="false">H162</f>
        <v>0</v>
      </c>
      <c r="I161" s="18" t="n">
        <f aca="false">G161+H161</f>
        <v>2</v>
      </c>
      <c r="J161" s="22" t="n">
        <f aca="false">J162</f>
        <v>0</v>
      </c>
      <c r="K161" s="18" t="n">
        <f aca="false">I161+J161</f>
        <v>2</v>
      </c>
      <c r="L161" s="22" t="n">
        <f aca="false">L162</f>
        <v>2</v>
      </c>
      <c r="M161" s="22" t="n">
        <f aca="false">M162</f>
        <v>0</v>
      </c>
      <c r="N161" s="18" t="n">
        <f aca="false">L161+M161</f>
        <v>2</v>
      </c>
      <c r="O161" s="22" t="n">
        <f aca="false">O162</f>
        <v>0</v>
      </c>
      <c r="P161" s="18" t="n">
        <f aca="false">N161+O161</f>
        <v>2</v>
      </c>
      <c r="Q161" s="22" t="n">
        <f aca="false">Q162</f>
        <v>2</v>
      </c>
      <c r="R161" s="22" t="n">
        <f aca="false">R162</f>
        <v>0</v>
      </c>
      <c r="S161" s="18" t="n">
        <f aca="false">Q161+R161</f>
        <v>2</v>
      </c>
    </row>
    <row r="162" s="10" customFormat="true" ht="144.75" hidden="false" customHeight="true" outlineLevel="0" collapsed="false">
      <c r="A162" s="27" t="s">
        <v>260</v>
      </c>
      <c r="B162" s="30" t="s">
        <v>259</v>
      </c>
      <c r="C162" s="22" t="n">
        <v>2</v>
      </c>
      <c r="D162" s="22"/>
      <c r="E162" s="18" t="n">
        <f aca="false">C162+D162</f>
        <v>2</v>
      </c>
      <c r="F162" s="22"/>
      <c r="G162" s="18" t="n">
        <f aca="false">E162+F162</f>
        <v>2</v>
      </c>
      <c r="H162" s="22"/>
      <c r="I162" s="18" t="n">
        <f aca="false">G162+H162</f>
        <v>2</v>
      </c>
      <c r="J162" s="22"/>
      <c r="K162" s="18" t="n">
        <f aca="false">I162+J162</f>
        <v>2</v>
      </c>
      <c r="L162" s="22" t="n">
        <v>2</v>
      </c>
      <c r="M162" s="22"/>
      <c r="N162" s="18" t="n">
        <f aca="false">L162+M162</f>
        <v>2</v>
      </c>
      <c r="O162" s="22"/>
      <c r="P162" s="18" t="n">
        <f aca="false">N162+O162</f>
        <v>2</v>
      </c>
      <c r="Q162" s="22" t="n">
        <v>2</v>
      </c>
      <c r="R162" s="22"/>
      <c r="S162" s="18" t="n">
        <f aca="false">Q162+R162</f>
        <v>2</v>
      </c>
    </row>
    <row r="163" s="10" customFormat="true" ht="107.25" hidden="false" customHeight="true" outlineLevel="0" collapsed="false">
      <c r="A163" s="27" t="s">
        <v>261</v>
      </c>
      <c r="B163" s="28" t="s">
        <v>262</v>
      </c>
      <c r="C163" s="22" t="n">
        <f aca="false">C164</f>
        <v>1.7</v>
      </c>
      <c r="D163" s="22" t="n">
        <f aca="false">D164</f>
        <v>0</v>
      </c>
      <c r="E163" s="18" t="n">
        <f aca="false">C163+D163</f>
        <v>1.7</v>
      </c>
      <c r="F163" s="22" t="n">
        <f aca="false">F164</f>
        <v>0</v>
      </c>
      <c r="G163" s="18" t="n">
        <f aca="false">E163+F163</f>
        <v>1.7</v>
      </c>
      <c r="H163" s="22" t="n">
        <f aca="false">H164</f>
        <v>0</v>
      </c>
      <c r="I163" s="18" t="n">
        <f aca="false">G163+H163</f>
        <v>1.7</v>
      </c>
      <c r="J163" s="22" t="n">
        <f aca="false">J164</f>
        <v>0</v>
      </c>
      <c r="K163" s="18" t="n">
        <f aca="false">I163+J163</f>
        <v>1.7</v>
      </c>
      <c r="L163" s="22" t="n">
        <f aca="false">L164</f>
        <v>1.7</v>
      </c>
      <c r="M163" s="22" t="n">
        <f aca="false">M164</f>
        <v>0</v>
      </c>
      <c r="N163" s="18" t="n">
        <f aca="false">L163+M163</f>
        <v>1.7</v>
      </c>
      <c r="O163" s="22" t="n">
        <f aca="false">O164</f>
        <v>0</v>
      </c>
      <c r="P163" s="18" t="n">
        <f aca="false">N163+O163</f>
        <v>1.7</v>
      </c>
      <c r="Q163" s="22" t="n">
        <f aca="false">Q164</f>
        <v>1.7</v>
      </c>
      <c r="R163" s="22" t="n">
        <f aca="false">R164</f>
        <v>0</v>
      </c>
      <c r="S163" s="18" t="n">
        <f aca="false">Q163+R163</f>
        <v>1.7</v>
      </c>
    </row>
    <row r="164" s="10" customFormat="true" ht="107.25" hidden="false" customHeight="true" outlineLevel="0" collapsed="false">
      <c r="A164" s="27" t="s">
        <v>263</v>
      </c>
      <c r="B164" s="28" t="s">
        <v>262</v>
      </c>
      <c r="C164" s="22" t="n">
        <v>1.7</v>
      </c>
      <c r="D164" s="22"/>
      <c r="E164" s="18" t="n">
        <f aca="false">C164+D164</f>
        <v>1.7</v>
      </c>
      <c r="F164" s="22"/>
      <c r="G164" s="18" t="n">
        <f aca="false">E164+F164</f>
        <v>1.7</v>
      </c>
      <c r="H164" s="22"/>
      <c r="I164" s="18" t="n">
        <f aca="false">G164+H164</f>
        <v>1.7</v>
      </c>
      <c r="J164" s="22"/>
      <c r="K164" s="18" t="n">
        <f aca="false">I164+J164</f>
        <v>1.7</v>
      </c>
      <c r="L164" s="22" t="n">
        <v>1.7</v>
      </c>
      <c r="M164" s="22"/>
      <c r="N164" s="18" t="n">
        <f aca="false">L164+M164</f>
        <v>1.7</v>
      </c>
      <c r="O164" s="22"/>
      <c r="P164" s="18" t="n">
        <f aca="false">N164+O164</f>
        <v>1.7</v>
      </c>
      <c r="Q164" s="22" t="n">
        <v>1.7</v>
      </c>
      <c r="R164" s="22"/>
      <c r="S164" s="18" t="n">
        <f aca="false">Q164+R164</f>
        <v>1.7</v>
      </c>
    </row>
    <row r="165" s="10" customFormat="true" ht="144.75" hidden="false" customHeight="true" outlineLevel="0" collapsed="false">
      <c r="A165" s="27" t="s">
        <v>264</v>
      </c>
      <c r="B165" s="31" t="s">
        <v>265</v>
      </c>
      <c r="C165" s="22" t="n">
        <f aca="false">C166</f>
        <v>0</v>
      </c>
      <c r="D165" s="22" t="n">
        <f aca="false">D166</f>
        <v>0</v>
      </c>
      <c r="E165" s="18" t="n">
        <f aca="false">C165+D165</f>
        <v>0</v>
      </c>
      <c r="F165" s="22" t="n">
        <f aca="false">F166</f>
        <v>0</v>
      </c>
      <c r="G165" s="18" t="n">
        <f aca="false">E165+F165</f>
        <v>0</v>
      </c>
      <c r="H165" s="22" t="n">
        <f aca="false">H166</f>
        <v>0</v>
      </c>
      <c r="I165" s="18" t="n">
        <f aca="false">G165+H165</f>
        <v>0</v>
      </c>
      <c r="J165" s="22" t="n">
        <f aca="false">J166</f>
        <v>0</v>
      </c>
      <c r="K165" s="18" t="n">
        <f aca="false">I165+J165</f>
        <v>0</v>
      </c>
      <c r="L165" s="22" t="n">
        <f aca="false">L166</f>
        <v>0</v>
      </c>
      <c r="M165" s="22" t="n">
        <f aca="false">M166</f>
        <v>0</v>
      </c>
      <c r="N165" s="18" t="n">
        <f aca="false">L165+M165</f>
        <v>0</v>
      </c>
      <c r="O165" s="22" t="n">
        <f aca="false">O166</f>
        <v>0</v>
      </c>
      <c r="P165" s="18" t="n">
        <f aca="false">N165+O165</f>
        <v>0</v>
      </c>
      <c r="Q165" s="22" t="n">
        <f aca="false">Q166</f>
        <v>0</v>
      </c>
      <c r="R165" s="22" t="n">
        <f aca="false">R166</f>
        <v>0</v>
      </c>
      <c r="S165" s="18" t="n">
        <f aca="false">Q165+R165</f>
        <v>0</v>
      </c>
    </row>
    <row r="166" s="10" customFormat="true" ht="144.75" hidden="false" customHeight="true" outlineLevel="0" collapsed="false">
      <c r="A166" s="27" t="s">
        <v>266</v>
      </c>
      <c r="B166" s="31" t="s">
        <v>265</v>
      </c>
      <c r="C166" s="22"/>
      <c r="D166" s="22"/>
      <c r="E166" s="18" t="n">
        <f aca="false">C166+D166</f>
        <v>0</v>
      </c>
      <c r="F166" s="22"/>
      <c r="G166" s="18" t="n">
        <f aca="false">E166+F166</f>
        <v>0</v>
      </c>
      <c r="H166" s="22"/>
      <c r="I166" s="18" t="n">
        <f aca="false">G166+H166</f>
        <v>0</v>
      </c>
      <c r="J166" s="22"/>
      <c r="K166" s="18" t="n">
        <f aca="false">I166+J166</f>
        <v>0</v>
      </c>
      <c r="L166" s="22"/>
      <c r="M166" s="22"/>
      <c r="N166" s="18" t="n">
        <f aca="false">L166+M166</f>
        <v>0</v>
      </c>
      <c r="O166" s="22"/>
      <c r="P166" s="18" t="n">
        <f aca="false">N166+O166</f>
        <v>0</v>
      </c>
      <c r="Q166" s="22" t="n">
        <v>0</v>
      </c>
      <c r="R166" s="22"/>
      <c r="S166" s="18" t="n">
        <f aca="false">Q166+R166</f>
        <v>0</v>
      </c>
    </row>
    <row r="167" s="10" customFormat="true" ht="108" hidden="false" customHeight="true" outlineLevel="0" collapsed="false">
      <c r="A167" s="20" t="s">
        <v>267</v>
      </c>
      <c r="B167" s="25" t="s">
        <v>268</v>
      </c>
      <c r="C167" s="22" t="n">
        <f aca="false">C168+C169</f>
        <v>8.4</v>
      </c>
      <c r="D167" s="22" t="n">
        <f aca="false">D168+D169</f>
        <v>0</v>
      </c>
      <c r="E167" s="18" t="n">
        <f aca="false">C167+D167</f>
        <v>8.4</v>
      </c>
      <c r="F167" s="22" t="n">
        <f aca="false">F168+F169</f>
        <v>0</v>
      </c>
      <c r="G167" s="18" t="n">
        <f aca="false">E167+F167</f>
        <v>8.4</v>
      </c>
      <c r="H167" s="22" t="n">
        <f aca="false">H168+H169</f>
        <v>0</v>
      </c>
      <c r="I167" s="18" t="n">
        <f aca="false">G167+H167</f>
        <v>8.4</v>
      </c>
      <c r="J167" s="22" t="n">
        <f aca="false">J168+J169</f>
        <v>0</v>
      </c>
      <c r="K167" s="18" t="n">
        <f aca="false">I167+J167</f>
        <v>8.4</v>
      </c>
      <c r="L167" s="22" t="n">
        <f aca="false">L168+L169</f>
        <v>8.4</v>
      </c>
      <c r="M167" s="22" t="n">
        <f aca="false">M168+M169</f>
        <v>0</v>
      </c>
      <c r="N167" s="18" t="n">
        <f aca="false">L167+M167</f>
        <v>8.4</v>
      </c>
      <c r="O167" s="22" t="n">
        <f aca="false">O168+O169</f>
        <v>0</v>
      </c>
      <c r="P167" s="18" t="n">
        <f aca="false">N167+O167</f>
        <v>8.4</v>
      </c>
      <c r="Q167" s="22" t="n">
        <f aca="false">Q168+Q169</f>
        <v>8.4</v>
      </c>
      <c r="R167" s="22" t="n">
        <f aca="false">R168+R169</f>
        <v>0</v>
      </c>
      <c r="S167" s="18" t="n">
        <f aca="false">Q167+R167</f>
        <v>8.4</v>
      </c>
    </row>
    <row r="168" s="10" customFormat="true" ht="105" hidden="false" customHeight="true" outlineLevel="0" collapsed="false">
      <c r="A168" s="20" t="s">
        <v>269</v>
      </c>
      <c r="B168" s="25" t="s">
        <v>268</v>
      </c>
      <c r="C168" s="22" t="n">
        <v>0.1</v>
      </c>
      <c r="D168" s="22"/>
      <c r="E168" s="18" t="n">
        <f aca="false">C168+D168</f>
        <v>0.1</v>
      </c>
      <c r="F168" s="22"/>
      <c r="G168" s="18" t="n">
        <f aca="false">E168+F168</f>
        <v>0.1</v>
      </c>
      <c r="H168" s="22"/>
      <c r="I168" s="18" t="n">
        <f aca="false">G168+H168</f>
        <v>0.1</v>
      </c>
      <c r="J168" s="22"/>
      <c r="K168" s="18" t="n">
        <f aca="false">I168+J168</f>
        <v>0.1</v>
      </c>
      <c r="L168" s="22" t="n">
        <v>0.1</v>
      </c>
      <c r="M168" s="22"/>
      <c r="N168" s="18" t="n">
        <f aca="false">L168+M168</f>
        <v>0.1</v>
      </c>
      <c r="O168" s="22"/>
      <c r="P168" s="18" t="n">
        <f aca="false">N168+O168</f>
        <v>0.1</v>
      </c>
      <c r="Q168" s="22" t="n">
        <v>0.1</v>
      </c>
      <c r="R168" s="22"/>
      <c r="S168" s="18" t="n">
        <f aca="false">Q168+R168</f>
        <v>0.1</v>
      </c>
    </row>
    <row r="169" s="10" customFormat="true" ht="105" hidden="false" customHeight="true" outlineLevel="0" collapsed="false">
      <c r="A169" s="20" t="s">
        <v>270</v>
      </c>
      <c r="B169" s="25" t="s">
        <v>268</v>
      </c>
      <c r="C169" s="22" t="n">
        <v>8.3</v>
      </c>
      <c r="D169" s="22"/>
      <c r="E169" s="18" t="n">
        <f aca="false">C169+D169</f>
        <v>8.3</v>
      </c>
      <c r="F169" s="22"/>
      <c r="G169" s="18" t="n">
        <f aca="false">E169+F169</f>
        <v>8.3</v>
      </c>
      <c r="H169" s="22"/>
      <c r="I169" s="18" t="n">
        <f aca="false">G169+H169</f>
        <v>8.3</v>
      </c>
      <c r="J169" s="22"/>
      <c r="K169" s="18" t="n">
        <f aca="false">I169+J169</f>
        <v>8.3</v>
      </c>
      <c r="L169" s="22" t="n">
        <v>8.3</v>
      </c>
      <c r="M169" s="22"/>
      <c r="N169" s="18" t="n">
        <f aca="false">L169+M169</f>
        <v>8.3</v>
      </c>
      <c r="O169" s="22"/>
      <c r="P169" s="18" t="n">
        <f aca="false">N169+O169</f>
        <v>8.3</v>
      </c>
      <c r="Q169" s="22" t="n">
        <v>8.3</v>
      </c>
      <c r="R169" s="22"/>
      <c r="S169" s="18" t="n">
        <f aca="false">Q169+R169</f>
        <v>8.3</v>
      </c>
    </row>
    <row r="170" s="10" customFormat="true" ht="124.5" hidden="false" customHeight="true" outlineLevel="0" collapsed="false">
      <c r="A170" s="20" t="s">
        <v>271</v>
      </c>
      <c r="B170" s="21" t="s">
        <v>272</v>
      </c>
      <c r="C170" s="22" t="n">
        <f aca="false">C171+C172</f>
        <v>49.5</v>
      </c>
      <c r="D170" s="22" t="n">
        <f aca="false">D171+D172</f>
        <v>0</v>
      </c>
      <c r="E170" s="18" t="n">
        <f aca="false">C170+D170</f>
        <v>49.5</v>
      </c>
      <c r="F170" s="22" t="n">
        <f aca="false">F171+F172</f>
        <v>0</v>
      </c>
      <c r="G170" s="18" t="n">
        <f aca="false">E170+F170</f>
        <v>49.5</v>
      </c>
      <c r="H170" s="22" t="n">
        <f aca="false">H171+H172</f>
        <v>0</v>
      </c>
      <c r="I170" s="18" t="n">
        <f aca="false">G170+H170</f>
        <v>49.5</v>
      </c>
      <c r="J170" s="22" t="n">
        <f aca="false">J171+J172</f>
        <v>0</v>
      </c>
      <c r="K170" s="18" t="n">
        <f aca="false">I170+J170</f>
        <v>49.5</v>
      </c>
      <c r="L170" s="22" t="n">
        <f aca="false">L171+L172</f>
        <v>50.5</v>
      </c>
      <c r="M170" s="22" t="n">
        <f aca="false">M171+M172</f>
        <v>0</v>
      </c>
      <c r="N170" s="18" t="n">
        <f aca="false">L170+M170</f>
        <v>50.5</v>
      </c>
      <c r="O170" s="22" t="n">
        <f aca="false">O171+O172</f>
        <v>0</v>
      </c>
      <c r="P170" s="18" t="n">
        <f aca="false">N170+O170</f>
        <v>50.5</v>
      </c>
      <c r="Q170" s="22" t="n">
        <f aca="false">Q171+Q172</f>
        <v>51.5</v>
      </c>
      <c r="R170" s="22" t="n">
        <f aca="false">R171+R172</f>
        <v>0</v>
      </c>
      <c r="S170" s="18" t="n">
        <f aca="false">Q170+R170</f>
        <v>51.5</v>
      </c>
    </row>
    <row r="171" s="10" customFormat="true" ht="96" hidden="false" customHeight="false" outlineLevel="0" collapsed="false">
      <c r="A171" s="20" t="s">
        <v>273</v>
      </c>
      <c r="B171" s="21" t="s">
        <v>272</v>
      </c>
      <c r="C171" s="22" t="n">
        <v>21.7</v>
      </c>
      <c r="D171" s="22"/>
      <c r="E171" s="18" t="n">
        <f aca="false">C171+D171</f>
        <v>21.7</v>
      </c>
      <c r="F171" s="22"/>
      <c r="G171" s="18" t="n">
        <f aca="false">E171+F171</f>
        <v>21.7</v>
      </c>
      <c r="H171" s="22"/>
      <c r="I171" s="18" t="n">
        <f aca="false">G171+H171</f>
        <v>21.7</v>
      </c>
      <c r="J171" s="22"/>
      <c r="K171" s="18" t="n">
        <f aca="false">I171+J171</f>
        <v>21.7</v>
      </c>
      <c r="L171" s="22" t="n">
        <v>22.7</v>
      </c>
      <c r="M171" s="22"/>
      <c r="N171" s="18" t="n">
        <f aca="false">L171+M171</f>
        <v>22.7</v>
      </c>
      <c r="O171" s="22"/>
      <c r="P171" s="18" t="n">
        <f aca="false">N171+O171</f>
        <v>22.7</v>
      </c>
      <c r="Q171" s="22" t="n">
        <v>23.7</v>
      </c>
      <c r="R171" s="22"/>
      <c r="S171" s="18" t="n">
        <f aca="false">Q171+R171</f>
        <v>23.7</v>
      </c>
    </row>
    <row r="172" s="10" customFormat="true" ht="96" hidden="false" customHeight="false" outlineLevel="0" collapsed="false">
      <c r="A172" s="20" t="s">
        <v>274</v>
      </c>
      <c r="B172" s="21" t="s">
        <v>272</v>
      </c>
      <c r="C172" s="22" t="n">
        <v>27.8</v>
      </c>
      <c r="D172" s="22"/>
      <c r="E172" s="18" t="n">
        <f aca="false">C172+D172</f>
        <v>27.8</v>
      </c>
      <c r="F172" s="22"/>
      <c r="G172" s="18" t="n">
        <f aca="false">E172+F172</f>
        <v>27.8</v>
      </c>
      <c r="H172" s="22"/>
      <c r="I172" s="18" t="n">
        <f aca="false">G172+H172</f>
        <v>27.8</v>
      </c>
      <c r="J172" s="22"/>
      <c r="K172" s="18" t="n">
        <f aca="false">I172+J172</f>
        <v>27.8</v>
      </c>
      <c r="L172" s="22" t="n">
        <v>27.8</v>
      </c>
      <c r="M172" s="22"/>
      <c r="N172" s="18" t="n">
        <f aca="false">L172+M172</f>
        <v>27.8</v>
      </c>
      <c r="O172" s="22"/>
      <c r="P172" s="18" t="n">
        <f aca="false">N172+O172</f>
        <v>27.8</v>
      </c>
      <c r="Q172" s="22" t="n">
        <v>27.8</v>
      </c>
      <c r="R172" s="22"/>
      <c r="S172" s="18" t="n">
        <f aca="false">Q172+R172</f>
        <v>27.8</v>
      </c>
    </row>
    <row r="173" s="10" customFormat="true" ht="54" hidden="false" customHeight="true" outlineLevel="0" collapsed="false">
      <c r="A173" s="20" t="s">
        <v>275</v>
      </c>
      <c r="B173" s="21" t="s">
        <v>276</v>
      </c>
      <c r="C173" s="22" t="n">
        <f aca="false">C174</f>
        <v>0</v>
      </c>
      <c r="D173" s="22" t="n">
        <f aca="false">D174</f>
        <v>0</v>
      </c>
      <c r="E173" s="18" t="n">
        <f aca="false">C173+D173</f>
        <v>0</v>
      </c>
      <c r="F173" s="22" t="n">
        <f aca="false">F174</f>
        <v>0</v>
      </c>
      <c r="G173" s="18" t="n">
        <f aca="false">E173+F173</f>
        <v>0</v>
      </c>
      <c r="H173" s="22" t="n">
        <f aca="false">H174</f>
        <v>0</v>
      </c>
      <c r="I173" s="18" t="n">
        <f aca="false">G173+H173</f>
        <v>0</v>
      </c>
      <c r="J173" s="22" t="n">
        <f aca="false">J174</f>
        <v>0</v>
      </c>
      <c r="K173" s="18" t="n">
        <f aca="false">I173+J173</f>
        <v>0</v>
      </c>
      <c r="L173" s="22" t="n">
        <f aca="false">L174</f>
        <v>0</v>
      </c>
      <c r="M173" s="22" t="n">
        <f aca="false">M174</f>
        <v>0</v>
      </c>
      <c r="N173" s="18" t="n">
        <f aca="false">L173+M173</f>
        <v>0</v>
      </c>
      <c r="O173" s="22" t="n">
        <f aca="false">O174</f>
        <v>0</v>
      </c>
      <c r="P173" s="18" t="n">
        <f aca="false">N173+O173</f>
        <v>0</v>
      </c>
      <c r="Q173" s="22" t="n">
        <f aca="false">Q174</f>
        <v>0</v>
      </c>
      <c r="R173" s="22" t="n">
        <f aca="false">R174</f>
        <v>0</v>
      </c>
      <c r="S173" s="18" t="n">
        <f aca="false">Q173+R173</f>
        <v>0</v>
      </c>
    </row>
    <row r="174" s="10" customFormat="true" ht="64.5" hidden="false" customHeight="true" outlineLevel="0" collapsed="false">
      <c r="A174" s="20" t="s">
        <v>277</v>
      </c>
      <c r="B174" s="21" t="s">
        <v>278</v>
      </c>
      <c r="C174" s="22" t="n">
        <f aca="false">C175+C176</f>
        <v>0</v>
      </c>
      <c r="D174" s="22" t="n">
        <f aca="false">D175+D176</f>
        <v>0</v>
      </c>
      <c r="E174" s="18" t="n">
        <f aca="false">C174+D174</f>
        <v>0</v>
      </c>
      <c r="F174" s="22" t="n">
        <f aca="false">F175+F176</f>
        <v>0</v>
      </c>
      <c r="G174" s="18" t="n">
        <f aca="false">E174+F174</f>
        <v>0</v>
      </c>
      <c r="H174" s="22" t="n">
        <f aca="false">H175+H176</f>
        <v>0</v>
      </c>
      <c r="I174" s="18" t="n">
        <f aca="false">G174+H174</f>
        <v>0</v>
      </c>
      <c r="J174" s="22" t="n">
        <f aca="false">J175+J176</f>
        <v>0</v>
      </c>
      <c r="K174" s="18" t="n">
        <f aca="false">I174+J174</f>
        <v>0</v>
      </c>
      <c r="L174" s="22" t="n">
        <f aca="false">L175+L176</f>
        <v>0</v>
      </c>
      <c r="M174" s="22" t="n">
        <f aca="false">M175+M176</f>
        <v>0</v>
      </c>
      <c r="N174" s="18" t="n">
        <f aca="false">L174+M174</f>
        <v>0</v>
      </c>
      <c r="O174" s="22" t="n">
        <f aca="false">O175+O176</f>
        <v>0</v>
      </c>
      <c r="P174" s="18" t="n">
        <f aca="false">N174+O174</f>
        <v>0</v>
      </c>
      <c r="Q174" s="22" t="n">
        <f aca="false">Q175+Q176</f>
        <v>0</v>
      </c>
      <c r="R174" s="22" t="n">
        <f aca="false">R175+R176</f>
        <v>0</v>
      </c>
      <c r="S174" s="18" t="n">
        <f aca="false">Q174+R174</f>
        <v>0</v>
      </c>
    </row>
    <row r="175" s="10" customFormat="true" ht="59.25" hidden="false" customHeight="true" outlineLevel="0" collapsed="false">
      <c r="A175" s="20" t="s">
        <v>279</v>
      </c>
      <c r="B175" s="21" t="s">
        <v>280</v>
      </c>
      <c r="C175" s="22"/>
      <c r="D175" s="22"/>
      <c r="E175" s="18" t="n">
        <f aca="false">C175+D175</f>
        <v>0</v>
      </c>
      <c r="F175" s="22"/>
      <c r="G175" s="18" t="n">
        <f aca="false">E175+F175</f>
        <v>0</v>
      </c>
      <c r="H175" s="22"/>
      <c r="I175" s="18" t="n">
        <f aca="false">G175+H175</f>
        <v>0</v>
      </c>
      <c r="J175" s="22"/>
      <c r="K175" s="18" t="n">
        <f aca="false">I175+J175</f>
        <v>0</v>
      </c>
      <c r="L175" s="22"/>
      <c r="M175" s="22"/>
      <c r="N175" s="18" t="n">
        <f aca="false">L175+M175</f>
        <v>0</v>
      </c>
      <c r="O175" s="22"/>
      <c r="P175" s="18" t="n">
        <f aca="false">N175+O175</f>
        <v>0</v>
      </c>
      <c r="Q175" s="22" t="n">
        <v>0</v>
      </c>
      <c r="R175" s="22"/>
      <c r="S175" s="18" t="n">
        <f aca="false">Q175+R175</f>
        <v>0</v>
      </c>
    </row>
    <row r="176" s="10" customFormat="true" ht="61.5" hidden="false" customHeight="true" outlineLevel="0" collapsed="false">
      <c r="A176" s="20" t="s">
        <v>281</v>
      </c>
      <c r="B176" s="21" t="s">
        <v>278</v>
      </c>
      <c r="C176" s="22"/>
      <c r="D176" s="22"/>
      <c r="E176" s="18" t="n">
        <f aca="false">C176+D176</f>
        <v>0</v>
      </c>
      <c r="F176" s="22"/>
      <c r="G176" s="18" t="n">
        <f aca="false">E176+F176</f>
        <v>0</v>
      </c>
      <c r="H176" s="22"/>
      <c r="I176" s="18" t="n">
        <f aca="false">G176+H176</f>
        <v>0</v>
      </c>
      <c r="J176" s="22"/>
      <c r="K176" s="18" t="n">
        <f aca="false">I176+J176</f>
        <v>0</v>
      </c>
      <c r="L176" s="22"/>
      <c r="M176" s="22"/>
      <c r="N176" s="18" t="n">
        <f aca="false">L176+M176</f>
        <v>0</v>
      </c>
      <c r="O176" s="22"/>
      <c r="P176" s="18" t="n">
        <f aca="false">N176+O176</f>
        <v>0</v>
      </c>
      <c r="Q176" s="22" t="n">
        <v>0</v>
      </c>
      <c r="R176" s="22"/>
      <c r="S176" s="18" t="n">
        <f aca="false">Q176+R176</f>
        <v>0</v>
      </c>
    </row>
    <row r="177" s="10" customFormat="true" ht="78.75" hidden="false" customHeight="true" outlineLevel="0" collapsed="false">
      <c r="A177" s="20" t="s">
        <v>282</v>
      </c>
      <c r="B177" s="21" t="s">
        <v>283</v>
      </c>
      <c r="C177" s="22" t="n">
        <f aca="false">C178+C179+C180+C182+C181+C183+C184+C185</f>
        <v>0</v>
      </c>
      <c r="D177" s="22" t="n">
        <f aca="false">D178+D179+D180+D182+D181+D183+D184+D185</f>
        <v>0</v>
      </c>
      <c r="E177" s="18" t="n">
        <f aca="false">C177+D177</f>
        <v>0</v>
      </c>
      <c r="F177" s="22" t="n">
        <f aca="false">F178+F179+F180+F182+F181+F183+F184+F185</f>
        <v>0</v>
      </c>
      <c r="G177" s="18" t="n">
        <f aca="false">E177+F177</f>
        <v>0</v>
      </c>
      <c r="H177" s="22" t="n">
        <f aca="false">H178+H179+H180+H182+H181+H183+H184+H185</f>
        <v>0</v>
      </c>
      <c r="I177" s="18" t="n">
        <f aca="false">G177+H177</f>
        <v>0</v>
      </c>
      <c r="J177" s="22" t="n">
        <f aca="false">J178+J179+J180+J182+J181+J183+J184+J185</f>
        <v>0</v>
      </c>
      <c r="K177" s="18" t="n">
        <f aca="false">I177+J177</f>
        <v>0</v>
      </c>
      <c r="L177" s="22" t="n">
        <f aca="false">L178+L179+L180+L182+L181+L183+L184+L185</f>
        <v>0</v>
      </c>
      <c r="M177" s="22" t="n">
        <f aca="false">M178+M179+M180+M182+M181+M183+M184+M185</f>
        <v>0</v>
      </c>
      <c r="N177" s="18" t="n">
        <f aca="false">L177+M177</f>
        <v>0</v>
      </c>
      <c r="O177" s="22" t="n">
        <f aca="false">O178+O179+O180+O182+O181+O183+O184+O185</f>
        <v>0</v>
      </c>
      <c r="P177" s="18" t="n">
        <f aca="false">N177+O177</f>
        <v>0</v>
      </c>
      <c r="Q177" s="22" t="n">
        <f aca="false">Q178+Q179+Q180+Q182+Q181+Q183+Q184+Q185</f>
        <v>0</v>
      </c>
      <c r="R177" s="22" t="n">
        <f aca="false">R178+R179+R180+R182+R181+R183+R184+R185</f>
        <v>0</v>
      </c>
      <c r="S177" s="18" t="n">
        <f aca="false">Q177+R177</f>
        <v>0</v>
      </c>
    </row>
    <row r="178" s="10" customFormat="true" ht="96" hidden="false" customHeight="true" outlineLevel="0" collapsed="false">
      <c r="A178" s="32" t="s">
        <v>284</v>
      </c>
      <c r="B178" s="29" t="s">
        <v>285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18" t="n">
        <f aca="false">I178+J178</f>
        <v>0</v>
      </c>
      <c r="L178" s="22"/>
      <c r="M178" s="22"/>
      <c r="N178" s="18" t="n">
        <f aca="false">L178+M178</f>
        <v>0</v>
      </c>
      <c r="O178" s="22"/>
      <c r="P178" s="18" t="n">
        <f aca="false">N178+O178</f>
        <v>0</v>
      </c>
      <c r="Q178" s="22" t="n">
        <v>0</v>
      </c>
      <c r="R178" s="22"/>
      <c r="S178" s="18" t="n">
        <f aca="false">Q178+R178</f>
        <v>0</v>
      </c>
    </row>
    <row r="179" s="10" customFormat="true" ht="113.25" hidden="false" customHeight="true" outlineLevel="0" collapsed="false">
      <c r="A179" s="32" t="s">
        <v>286</v>
      </c>
      <c r="B179" s="29" t="s">
        <v>287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18" t="n">
        <f aca="false">I179+J179</f>
        <v>0</v>
      </c>
      <c r="L179" s="22"/>
      <c r="M179" s="22"/>
      <c r="N179" s="18" t="n">
        <f aca="false">L179+M179</f>
        <v>0</v>
      </c>
      <c r="O179" s="22"/>
      <c r="P179" s="18" t="n">
        <f aca="false">N179+O179</f>
        <v>0</v>
      </c>
      <c r="Q179" s="22" t="n">
        <v>0</v>
      </c>
      <c r="R179" s="22"/>
      <c r="S179" s="18" t="n">
        <f aca="false">Q179+R179</f>
        <v>0</v>
      </c>
    </row>
    <row r="180" s="10" customFormat="true" ht="109.5" hidden="false" customHeight="true" outlineLevel="0" collapsed="false">
      <c r="A180" s="33" t="s">
        <v>288</v>
      </c>
      <c r="B180" s="29" t="s">
        <v>289</v>
      </c>
      <c r="C180" s="22"/>
      <c r="D180" s="22"/>
      <c r="E180" s="18" t="n">
        <f aca="false">C180+D180</f>
        <v>0</v>
      </c>
      <c r="F180" s="22"/>
      <c r="G180" s="18" t="n">
        <f aca="false">E180+F180</f>
        <v>0</v>
      </c>
      <c r="H180" s="22"/>
      <c r="I180" s="18" t="n">
        <f aca="false">G180+H180</f>
        <v>0</v>
      </c>
      <c r="J180" s="22"/>
      <c r="K180" s="18" t="n">
        <f aca="false">I180+J180</f>
        <v>0</v>
      </c>
      <c r="L180" s="22"/>
      <c r="M180" s="22"/>
      <c r="N180" s="18" t="n">
        <f aca="false">L180+M180</f>
        <v>0</v>
      </c>
      <c r="O180" s="22"/>
      <c r="P180" s="18" t="n">
        <f aca="false">N180+O180</f>
        <v>0</v>
      </c>
      <c r="Q180" s="22" t="n">
        <v>0</v>
      </c>
      <c r="R180" s="22"/>
      <c r="S180" s="18" t="n">
        <f aca="false">Q180+R180</f>
        <v>0</v>
      </c>
    </row>
    <row r="181" s="10" customFormat="true" ht="123.75" hidden="false" customHeight="true" outlineLevel="0" collapsed="false">
      <c r="A181" s="32" t="s">
        <v>290</v>
      </c>
      <c r="B181" s="34" t="s">
        <v>291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22"/>
      <c r="N181" s="18" t="n">
        <f aca="false">L181+M181</f>
        <v>0</v>
      </c>
      <c r="O181" s="22"/>
      <c r="P181" s="18" t="n">
        <f aca="false">N181+O181</f>
        <v>0</v>
      </c>
      <c r="Q181" s="22" t="n">
        <v>0</v>
      </c>
      <c r="R181" s="22"/>
      <c r="S181" s="18" t="n">
        <f aca="false">Q181+R181</f>
        <v>0</v>
      </c>
    </row>
    <row r="182" s="10" customFormat="true" ht="104.25" hidden="false" customHeight="true" outlineLevel="0" collapsed="false">
      <c r="A182" s="32" t="s">
        <v>292</v>
      </c>
      <c r="B182" s="34" t="s">
        <v>293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22"/>
      <c r="N182" s="18" t="n">
        <f aca="false">L182+M182</f>
        <v>0</v>
      </c>
      <c r="O182" s="22"/>
      <c r="P182" s="18" t="n">
        <f aca="false">N182+O182</f>
        <v>0</v>
      </c>
      <c r="Q182" s="22" t="n">
        <v>0</v>
      </c>
      <c r="R182" s="22"/>
      <c r="S182" s="18" t="n">
        <f aca="false">Q182+R182</f>
        <v>0</v>
      </c>
    </row>
    <row r="183" s="10" customFormat="true" ht="123" hidden="false" customHeight="true" outlineLevel="0" collapsed="false">
      <c r="A183" s="32" t="s">
        <v>294</v>
      </c>
      <c r="B183" s="34" t="s">
        <v>295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22"/>
      <c r="N183" s="18" t="n">
        <f aca="false">L183+M183</f>
        <v>0</v>
      </c>
      <c r="O183" s="22"/>
      <c r="P183" s="18" t="n">
        <f aca="false">N183+O183</f>
        <v>0</v>
      </c>
      <c r="Q183" s="22" t="n">
        <v>0</v>
      </c>
      <c r="R183" s="22"/>
      <c r="S183" s="18" t="n">
        <f aca="false">Q183+R183</f>
        <v>0</v>
      </c>
    </row>
    <row r="184" s="10" customFormat="true" ht="106.5" hidden="false" customHeight="true" outlineLevel="0" collapsed="false">
      <c r="A184" s="32" t="s">
        <v>296</v>
      </c>
      <c r="B184" s="34" t="s">
        <v>297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22"/>
      <c r="N184" s="18" t="n">
        <f aca="false">L184+M184</f>
        <v>0</v>
      </c>
      <c r="O184" s="22"/>
      <c r="P184" s="18" t="n">
        <f aca="false">N184+O184</f>
        <v>0</v>
      </c>
      <c r="Q184" s="22" t="n">
        <v>0</v>
      </c>
      <c r="R184" s="22"/>
      <c r="S184" s="18" t="n">
        <f aca="false">Q184+R184</f>
        <v>0</v>
      </c>
    </row>
    <row r="185" s="10" customFormat="true" ht="89.25" hidden="false" customHeight="true" outlineLevel="0" collapsed="false">
      <c r="A185" s="32" t="s">
        <v>298</v>
      </c>
      <c r="B185" s="34" t="s">
        <v>299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22"/>
      <c r="N185" s="18" t="n">
        <f aca="false">L185+M185</f>
        <v>0</v>
      </c>
      <c r="O185" s="22"/>
      <c r="P185" s="18" t="n">
        <f aca="false">N185+O185</f>
        <v>0</v>
      </c>
      <c r="Q185" s="22" t="n">
        <v>0</v>
      </c>
      <c r="R185" s="22"/>
      <c r="S185" s="18" t="n">
        <f aca="false">Q185+R185</f>
        <v>0</v>
      </c>
    </row>
    <row r="186" s="10" customFormat="true" ht="36.75" hidden="false" customHeight="true" outlineLevel="0" collapsed="false">
      <c r="A186" s="20" t="s">
        <v>300</v>
      </c>
      <c r="B186" s="21" t="s">
        <v>301</v>
      </c>
      <c r="C186" s="22" t="n">
        <f aca="false">C187+C190+C198</f>
        <v>22.8</v>
      </c>
      <c r="D186" s="22" t="n">
        <f aca="false">D187+D190+D198</f>
        <v>0</v>
      </c>
      <c r="E186" s="18" t="n">
        <f aca="false">C186+D186</f>
        <v>22.8</v>
      </c>
      <c r="F186" s="22" t="n">
        <f aca="false">F187+F190+F198</f>
        <v>0</v>
      </c>
      <c r="G186" s="18" t="n">
        <f aca="false">E186+F186</f>
        <v>22.8</v>
      </c>
      <c r="H186" s="22" t="n">
        <f aca="false">H187+H190+H198</f>
        <v>0</v>
      </c>
      <c r="I186" s="18" t="n">
        <f aca="false">G186+H186</f>
        <v>22.8</v>
      </c>
      <c r="J186" s="22" t="n">
        <f aca="false">J187+J190+J198</f>
        <v>0</v>
      </c>
      <c r="K186" s="18" t="n">
        <f aca="false">I186+J186</f>
        <v>22.8</v>
      </c>
      <c r="L186" s="22" t="n">
        <f aca="false">L187+L190+L198</f>
        <v>22.8</v>
      </c>
      <c r="M186" s="22" t="n">
        <f aca="false">M187+M190+M198</f>
        <v>0</v>
      </c>
      <c r="N186" s="18" t="n">
        <f aca="false">L186+M186</f>
        <v>22.8</v>
      </c>
      <c r="O186" s="22" t="n">
        <f aca="false">O187+O190+O198</f>
        <v>0</v>
      </c>
      <c r="P186" s="18" t="n">
        <f aca="false">N186+O186</f>
        <v>22.8</v>
      </c>
      <c r="Q186" s="22" t="n">
        <f aca="false">Q187+Q190+Q198</f>
        <v>22.8</v>
      </c>
      <c r="R186" s="22" t="n">
        <f aca="false">R187+R190+R198</f>
        <v>0</v>
      </c>
      <c r="S186" s="18" t="n">
        <f aca="false">Q186+R186</f>
        <v>22.8</v>
      </c>
    </row>
    <row r="187" s="10" customFormat="true" ht="84.75" hidden="false" customHeight="true" outlineLevel="0" collapsed="false">
      <c r="A187" s="20" t="s">
        <v>302</v>
      </c>
      <c r="B187" s="21" t="s">
        <v>303</v>
      </c>
      <c r="C187" s="22" t="n">
        <f aca="false">C189</f>
        <v>0</v>
      </c>
      <c r="D187" s="22" t="n">
        <f aca="false">D189</f>
        <v>0</v>
      </c>
      <c r="E187" s="18" t="n">
        <f aca="false">C187+D187</f>
        <v>0</v>
      </c>
      <c r="F187" s="22" t="n">
        <f aca="false">F189</f>
        <v>0</v>
      </c>
      <c r="G187" s="18" t="n">
        <f aca="false">E187+F187</f>
        <v>0</v>
      </c>
      <c r="H187" s="22" t="n">
        <f aca="false">H189</f>
        <v>0</v>
      </c>
      <c r="I187" s="18" t="n">
        <f aca="false">G187+H187</f>
        <v>0</v>
      </c>
      <c r="J187" s="22" t="n">
        <f aca="false">J189</f>
        <v>0</v>
      </c>
      <c r="K187" s="18" t="n">
        <f aca="false">I187+J187</f>
        <v>0</v>
      </c>
      <c r="L187" s="22" t="n">
        <f aca="false">L189</f>
        <v>0</v>
      </c>
      <c r="M187" s="22" t="n">
        <f aca="false">M189</f>
        <v>0</v>
      </c>
      <c r="N187" s="18" t="n">
        <f aca="false">L187+M187</f>
        <v>0</v>
      </c>
      <c r="O187" s="22" t="n">
        <f aca="false">O189</f>
        <v>0</v>
      </c>
      <c r="P187" s="18" t="n">
        <f aca="false">N187+O187</f>
        <v>0</v>
      </c>
      <c r="Q187" s="22" t="n">
        <f aca="false">Q189</f>
        <v>0</v>
      </c>
      <c r="R187" s="22" t="n">
        <f aca="false">R189</f>
        <v>0</v>
      </c>
      <c r="S187" s="18" t="n">
        <f aca="false">Q187+R187</f>
        <v>0</v>
      </c>
    </row>
    <row r="188" s="10" customFormat="true" ht="84.75" hidden="false" customHeight="true" outlineLevel="0" collapsed="false">
      <c r="A188" s="20" t="s">
        <v>304</v>
      </c>
      <c r="B188" s="21" t="s">
        <v>303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22"/>
      <c r="N188" s="18" t="n">
        <f aca="false">L188+M188</f>
        <v>0</v>
      </c>
      <c r="O188" s="22"/>
      <c r="P188" s="18" t="n">
        <f aca="false">N188+O188</f>
        <v>0</v>
      </c>
      <c r="Q188" s="22" t="n">
        <v>0</v>
      </c>
      <c r="R188" s="22"/>
      <c r="S188" s="18" t="n">
        <f aca="false">Q188+R188</f>
        <v>0</v>
      </c>
    </row>
    <row r="189" s="10" customFormat="true" ht="86.25" hidden="false" customHeight="true" outlineLevel="0" collapsed="false">
      <c r="A189" s="20" t="s">
        <v>305</v>
      </c>
      <c r="B189" s="21" t="s">
        <v>303</v>
      </c>
      <c r="C189" s="22"/>
      <c r="D189" s="22"/>
      <c r="E189" s="18" t="n">
        <f aca="false">C189+D189</f>
        <v>0</v>
      </c>
      <c r="F189" s="22"/>
      <c r="G189" s="18" t="n">
        <f aca="false">E189+F189</f>
        <v>0</v>
      </c>
      <c r="H189" s="22"/>
      <c r="I189" s="18" t="n">
        <f aca="false">G189+H189</f>
        <v>0</v>
      </c>
      <c r="J189" s="22"/>
      <c r="K189" s="18" t="n">
        <f aca="false">I189+J189</f>
        <v>0</v>
      </c>
      <c r="L189" s="22"/>
      <c r="M189" s="22"/>
      <c r="N189" s="18" t="n">
        <f aca="false">L189+M189</f>
        <v>0</v>
      </c>
      <c r="O189" s="22"/>
      <c r="P189" s="18" t="n">
        <f aca="false">N189+O189</f>
        <v>0</v>
      </c>
      <c r="Q189" s="22" t="n">
        <v>0</v>
      </c>
      <c r="R189" s="22"/>
      <c r="S189" s="18" t="n">
        <f aca="false">Q189+R189</f>
        <v>0</v>
      </c>
    </row>
    <row r="190" s="10" customFormat="true" ht="73.5" hidden="false" customHeight="true" outlineLevel="0" collapsed="false">
      <c r="A190" s="32" t="s">
        <v>306</v>
      </c>
      <c r="B190" s="21" t="s">
        <v>307</v>
      </c>
      <c r="C190" s="22" t="n">
        <f aca="false">C192+C195+C191+C193+C194+C196+C197</f>
        <v>0</v>
      </c>
      <c r="D190" s="22" t="n">
        <f aca="false">D192+D195+D191+D193+D194+D196+D197</f>
        <v>0</v>
      </c>
      <c r="E190" s="18" t="n">
        <f aca="false">C190+D190</f>
        <v>0</v>
      </c>
      <c r="F190" s="22" t="n">
        <f aca="false">F192+F195+F191+F193+F194+F196+F197</f>
        <v>0</v>
      </c>
      <c r="G190" s="18" t="n">
        <f aca="false">E190+F190</f>
        <v>0</v>
      </c>
      <c r="H190" s="22" t="n">
        <f aca="false">H192+H195+H191+H193+H194+H196+H197</f>
        <v>0</v>
      </c>
      <c r="I190" s="18" t="n">
        <f aca="false">G190+H190</f>
        <v>0</v>
      </c>
      <c r="J190" s="22" t="n">
        <f aca="false">J192+J195+J191+J193+J194+J196+J197</f>
        <v>0</v>
      </c>
      <c r="K190" s="18" t="n">
        <f aca="false">I190+J190</f>
        <v>0</v>
      </c>
      <c r="L190" s="22" t="n">
        <f aca="false">L192+L195+L191+L193+L194+L196+L197</f>
        <v>0</v>
      </c>
      <c r="M190" s="22" t="n">
        <f aca="false">M192+M195+M191+M193+M194+M196+M197</f>
        <v>0</v>
      </c>
      <c r="N190" s="18" t="n">
        <f aca="false">L190+M190</f>
        <v>0</v>
      </c>
      <c r="O190" s="22" t="n">
        <f aca="false">O192+O195+O191+O193+O194+O196+O197</f>
        <v>0</v>
      </c>
      <c r="P190" s="18" t="n">
        <f aca="false">N190+O190</f>
        <v>0</v>
      </c>
      <c r="Q190" s="22" t="n">
        <f aca="false">Q192+Q195+Q191+Q193+Q194+Q196+Q197</f>
        <v>0</v>
      </c>
      <c r="R190" s="22" t="n">
        <f aca="false">R192+R195+R191+R193+R194+R196+R197</f>
        <v>0</v>
      </c>
      <c r="S190" s="18" t="n">
        <f aca="false">Q190+R190</f>
        <v>0</v>
      </c>
    </row>
    <row r="191" s="10" customFormat="true" ht="73.5" hidden="true" customHeight="true" outlineLevel="0" collapsed="false">
      <c r="A191" s="35" t="s">
        <v>308</v>
      </c>
      <c r="B191" s="21" t="s">
        <v>307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22"/>
      <c r="N191" s="18" t="n">
        <f aca="false">L191+M191</f>
        <v>0</v>
      </c>
      <c r="O191" s="22"/>
      <c r="P191" s="18" t="n">
        <f aca="false">N191+O191</f>
        <v>0</v>
      </c>
      <c r="Q191" s="22"/>
      <c r="R191" s="22"/>
      <c r="S191" s="18" t="n">
        <f aca="false">Q191+R191</f>
        <v>0</v>
      </c>
    </row>
    <row r="192" s="10" customFormat="true" ht="79.5" hidden="false" customHeight="true" outlineLevel="0" collapsed="false">
      <c r="A192" s="35" t="s">
        <v>309</v>
      </c>
      <c r="B192" s="21" t="s">
        <v>307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22"/>
      <c r="N192" s="18" t="n">
        <f aca="false">L192+M192</f>
        <v>0</v>
      </c>
      <c r="O192" s="22"/>
      <c r="P192" s="18" t="n">
        <f aca="false">N192+O192</f>
        <v>0</v>
      </c>
      <c r="Q192" s="22" t="n">
        <v>0</v>
      </c>
      <c r="R192" s="22"/>
      <c r="S192" s="18" t="n">
        <f aca="false">Q192+R192</f>
        <v>0</v>
      </c>
    </row>
    <row r="193" s="10" customFormat="true" ht="79.5" hidden="false" customHeight="true" outlineLevel="0" collapsed="false">
      <c r="A193" s="35" t="s">
        <v>310</v>
      </c>
      <c r="B193" s="21" t="s">
        <v>307</v>
      </c>
      <c r="C193" s="22"/>
      <c r="D193" s="22"/>
      <c r="E193" s="18" t="n">
        <f aca="false">C193+D193</f>
        <v>0</v>
      </c>
      <c r="F193" s="22"/>
      <c r="G193" s="18" t="n">
        <f aca="false">E193+F193</f>
        <v>0</v>
      </c>
      <c r="H193" s="22"/>
      <c r="I193" s="18" t="n">
        <f aca="false">G193+H193</f>
        <v>0</v>
      </c>
      <c r="J193" s="22"/>
      <c r="K193" s="18" t="n">
        <f aca="false">I193+J193</f>
        <v>0</v>
      </c>
      <c r="L193" s="22"/>
      <c r="M193" s="22"/>
      <c r="N193" s="18" t="n">
        <f aca="false">L193+M193</f>
        <v>0</v>
      </c>
      <c r="O193" s="22"/>
      <c r="P193" s="18" t="n">
        <f aca="false">N193+O193</f>
        <v>0</v>
      </c>
      <c r="Q193" s="22" t="n">
        <v>0</v>
      </c>
      <c r="R193" s="22"/>
      <c r="S193" s="18" t="n">
        <f aca="false">Q193+R193</f>
        <v>0</v>
      </c>
    </row>
    <row r="194" s="10" customFormat="true" ht="79.5" hidden="false" customHeight="true" outlineLevel="0" collapsed="false">
      <c r="A194" s="35" t="s">
        <v>311</v>
      </c>
      <c r="B194" s="21" t="s">
        <v>307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18" t="n">
        <f aca="false">I194+J194</f>
        <v>0</v>
      </c>
      <c r="L194" s="22"/>
      <c r="M194" s="22"/>
      <c r="N194" s="18" t="n">
        <f aca="false">L194+M194</f>
        <v>0</v>
      </c>
      <c r="O194" s="22"/>
      <c r="P194" s="18" t="n">
        <f aca="false">N194+O194</f>
        <v>0</v>
      </c>
      <c r="Q194" s="22" t="n">
        <v>0</v>
      </c>
      <c r="R194" s="22"/>
      <c r="S194" s="18" t="n">
        <f aca="false">Q194+R194</f>
        <v>0</v>
      </c>
    </row>
    <row r="195" s="10" customFormat="true" ht="79.5" hidden="false" customHeight="true" outlineLevel="0" collapsed="false">
      <c r="A195" s="35" t="s">
        <v>312</v>
      </c>
      <c r="B195" s="21" t="s">
        <v>307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22"/>
      <c r="N195" s="18" t="n">
        <f aca="false">L195+M195</f>
        <v>0</v>
      </c>
      <c r="O195" s="22"/>
      <c r="P195" s="18" t="n">
        <f aca="false">N195+O195</f>
        <v>0</v>
      </c>
      <c r="Q195" s="22" t="n">
        <v>0</v>
      </c>
      <c r="R195" s="22"/>
      <c r="S195" s="18" t="n">
        <f aca="false">Q195+R195</f>
        <v>0</v>
      </c>
    </row>
    <row r="196" s="10" customFormat="true" ht="79.5" hidden="false" customHeight="true" outlineLevel="0" collapsed="false">
      <c r="A196" s="35" t="s">
        <v>313</v>
      </c>
      <c r="B196" s="21" t="s">
        <v>307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22"/>
      <c r="N196" s="18" t="n">
        <f aca="false">L196+M196</f>
        <v>0</v>
      </c>
      <c r="O196" s="22"/>
      <c r="P196" s="18" t="n">
        <f aca="false">N196+O196</f>
        <v>0</v>
      </c>
      <c r="Q196" s="22" t="n">
        <v>0</v>
      </c>
      <c r="R196" s="22"/>
      <c r="S196" s="18" t="n">
        <f aca="false">Q196+R196</f>
        <v>0</v>
      </c>
    </row>
    <row r="197" s="10" customFormat="true" ht="79.5" hidden="false" customHeight="true" outlineLevel="0" collapsed="false">
      <c r="A197" s="35" t="s">
        <v>314</v>
      </c>
      <c r="B197" s="21" t="s">
        <v>307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18" t="n">
        <f aca="false">I197+J197</f>
        <v>0</v>
      </c>
      <c r="L197" s="22"/>
      <c r="M197" s="22"/>
      <c r="N197" s="18" t="n">
        <f aca="false">L197+M197</f>
        <v>0</v>
      </c>
      <c r="O197" s="22"/>
      <c r="P197" s="18" t="n">
        <f aca="false">N197+O197</f>
        <v>0</v>
      </c>
      <c r="Q197" s="22" t="n">
        <v>0</v>
      </c>
      <c r="R197" s="22"/>
      <c r="S197" s="18" t="n">
        <f aca="false">Q197+R197</f>
        <v>0</v>
      </c>
    </row>
    <row r="198" s="10" customFormat="true" ht="79.5" hidden="false" customHeight="true" outlineLevel="0" collapsed="false">
      <c r="A198" s="35" t="s">
        <v>315</v>
      </c>
      <c r="B198" s="21" t="s">
        <v>316</v>
      </c>
      <c r="C198" s="22" t="n">
        <f aca="false">C199</f>
        <v>22.8</v>
      </c>
      <c r="D198" s="22" t="n">
        <f aca="false">D199</f>
        <v>0</v>
      </c>
      <c r="E198" s="18" t="n">
        <f aca="false">C198+D198</f>
        <v>22.8</v>
      </c>
      <c r="F198" s="22" t="n">
        <f aca="false">F199</f>
        <v>0</v>
      </c>
      <c r="G198" s="18" t="n">
        <f aca="false">E198+F198</f>
        <v>22.8</v>
      </c>
      <c r="H198" s="22" t="n">
        <f aca="false">H199</f>
        <v>0</v>
      </c>
      <c r="I198" s="18" t="n">
        <f aca="false">G198+H198</f>
        <v>22.8</v>
      </c>
      <c r="J198" s="22" t="n">
        <f aca="false">J199</f>
        <v>0</v>
      </c>
      <c r="K198" s="18" t="n">
        <f aca="false">I198+J198</f>
        <v>22.8</v>
      </c>
      <c r="L198" s="22" t="n">
        <f aca="false">L199</f>
        <v>22.8</v>
      </c>
      <c r="M198" s="22" t="n">
        <f aca="false">M199</f>
        <v>0</v>
      </c>
      <c r="N198" s="18" t="n">
        <f aca="false">L198+M198</f>
        <v>22.8</v>
      </c>
      <c r="O198" s="22" t="n">
        <f aca="false">O199</f>
        <v>0</v>
      </c>
      <c r="P198" s="18" t="n">
        <f aca="false">N198+O198</f>
        <v>22.8</v>
      </c>
      <c r="Q198" s="22" t="n">
        <f aca="false">Q199</f>
        <v>22.8</v>
      </c>
      <c r="R198" s="22" t="n">
        <f aca="false">R199</f>
        <v>0</v>
      </c>
      <c r="S198" s="18" t="n">
        <f aca="false">Q198+R198</f>
        <v>22.8</v>
      </c>
    </row>
    <row r="199" s="10" customFormat="true" ht="93" hidden="false" customHeight="true" outlineLevel="0" collapsed="false">
      <c r="A199" s="35" t="s">
        <v>317</v>
      </c>
      <c r="B199" s="21" t="s">
        <v>316</v>
      </c>
      <c r="C199" s="22" t="n">
        <v>22.8</v>
      </c>
      <c r="D199" s="22"/>
      <c r="E199" s="18" t="n">
        <f aca="false">C199+D199</f>
        <v>22.8</v>
      </c>
      <c r="F199" s="22"/>
      <c r="G199" s="18" t="n">
        <f aca="false">E199+F199</f>
        <v>22.8</v>
      </c>
      <c r="H199" s="22"/>
      <c r="I199" s="18" t="n">
        <f aca="false">G199+H199</f>
        <v>22.8</v>
      </c>
      <c r="J199" s="22"/>
      <c r="K199" s="18" t="n">
        <f aca="false">I199+J199</f>
        <v>22.8</v>
      </c>
      <c r="L199" s="22" t="n">
        <v>22.8</v>
      </c>
      <c r="M199" s="22"/>
      <c r="N199" s="18" t="n">
        <f aca="false">L199+M199</f>
        <v>22.8</v>
      </c>
      <c r="O199" s="22"/>
      <c r="P199" s="18" t="n">
        <f aca="false">N199+O199</f>
        <v>22.8</v>
      </c>
      <c r="Q199" s="22" t="n">
        <v>22.8</v>
      </c>
      <c r="R199" s="22"/>
      <c r="S199" s="18" t="n">
        <f aca="false">Q199+R199</f>
        <v>22.8</v>
      </c>
    </row>
    <row r="200" s="19" customFormat="true" ht="27" hidden="false" customHeight="true" outlineLevel="0" collapsed="false">
      <c r="A200" s="16" t="s">
        <v>318</v>
      </c>
      <c r="B200" s="17" t="s">
        <v>319</v>
      </c>
      <c r="C200" s="18" t="n">
        <f aca="false">C201+C210+C219</f>
        <v>0</v>
      </c>
      <c r="D200" s="18" t="n">
        <f aca="false">D201+D210+D219</f>
        <v>191.62221</v>
      </c>
      <c r="E200" s="18" t="n">
        <f aca="false">C200+D200</f>
        <v>191.62221</v>
      </c>
      <c r="F200" s="18" t="n">
        <f aca="false">F201+F210+F219</f>
        <v>0</v>
      </c>
      <c r="G200" s="18" t="n">
        <f aca="false">E200+F200</f>
        <v>191.62221</v>
      </c>
      <c r="H200" s="18" t="n">
        <f aca="false">H201+H210+H219</f>
        <v>0</v>
      </c>
      <c r="I200" s="18" t="n">
        <f aca="false">G200+H200</f>
        <v>191.62221</v>
      </c>
      <c r="J200" s="18" t="n">
        <f aca="false">J201+J210+J219</f>
        <v>0</v>
      </c>
      <c r="K200" s="18" t="n">
        <f aca="false">I200+J200</f>
        <v>191.62221</v>
      </c>
      <c r="L200" s="18" t="n">
        <f aca="false">L201+L210+L219</f>
        <v>0</v>
      </c>
      <c r="M200" s="18" t="n">
        <f aca="false">M201+M210+M219</f>
        <v>0</v>
      </c>
      <c r="N200" s="18" t="n">
        <f aca="false">L200+M200</f>
        <v>0</v>
      </c>
      <c r="O200" s="18" t="n">
        <f aca="false">O201+O210+O219</f>
        <v>0</v>
      </c>
      <c r="P200" s="18" t="n">
        <f aca="false">N200+O200</f>
        <v>0</v>
      </c>
      <c r="Q200" s="18" t="n">
        <f aca="false">Q201+Q210+Q219</f>
        <v>0</v>
      </c>
      <c r="R200" s="18" t="n">
        <f aca="false">R201+R210+R219</f>
        <v>0</v>
      </c>
      <c r="S200" s="18" t="n">
        <f aca="false">Q200+R200</f>
        <v>0</v>
      </c>
    </row>
    <row r="201" s="10" customFormat="true" ht="30" hidden="false" customHeight="true" outlineLevel="0" collapsed="false">
      <c r="A201" s="20" t="s">
        <v>320</v>
      </c>
      <c r="B201" s="21" t="s">
        <v>321</v>
      </c>
      <c r="C201" s="22" t="n">
        <f aca="false">C202</f>
        <v>0</v>
      </c>
      <c r="D201" s="22" t="n">
        <f aca="false">D202</f>
        <v>0</v>
      </c>
      <c r="E201" s="18" t="n">
        <f aca="false">C201+D201</f>
        <v>0</v>
      </c>
      <c r="F201" s="22" t="n">
        <f aca="false">F202</f>
        <v>0</v>
      </c>
      <c r="G201" s="18" t="n">
        <f aca="false">E201+F201</f>
        <v>0</v>
      </c>
      <c r="H201" s="22" t="n">
        <f aca="false">H202</f>
        <v>0</v>
      </c>
      <c r="I201" s="18" t="n">
        <f aca="false">G201+H201</f>
        <v>0</v>
      </c>
      <c r="J201" s="22" t="n">
        <f aca="false">J202</f>
        <v>0</v>
      </c>
      <c r="K201" s="18" t="n">
        <f aca="false">I201+J201</f>
        <v>0</v>
      </c>
      <c r="L201" s="22" t="n">
        <f aca="false">L202</f>
        <v>0</v>
      </c>
      <c r="M201" s="22" t="n">
        <f aca="false">M202</f>
        <v>0</v>
      </c>
      <c r="N201" s="18" t="n">
        <f aca="false">L201+M201</f>
        <v>0</v>
      </c>
      <c r="O201" s="22" t="n">
        <f aca="false">O202</f>
        <v>0</v>
      </c>
      <c r="P201" s="18" t="n">
        <f aca="false">N201+O201</f>
        <v>0</v>
      </c>
      <c r="Q201" s="22" t="n">
        <f aca="false">Q202</f>
        <v>0</v>
      </c>
      <c r="R201" s="22" t="n">
        <f aca="false">R202</f>
        <v>0</v>
      </c>
      <c r="S201" s="18" t="n">
        <f aca="false">Q201+R201</f>
        <v>0</v>
      </c>
    </row>
    <row r="202" s="10" customFormat="true" ht="42.75" hidden="false" customHeight="true" outlineLevel="0" collapsed="false">
      <c r="A202" s="20" t="s">
        <v>322</v>
      </c>
      <c r="B202" s="21" t="s">
        <v>323</v>
      </c>
      <c r="C202" s="22" t="n">
        <f aca="false">C203+C205+C204+C206+C208</f>
        <v>0</v>
      </c>
      <c r="D202" s="22" t="n">
        <f aca="false">D203+D205+D204+D206+D208+D209</f>
        <v>0</v>
      </c>
      <c r="E202" s="18" t="n">
        <f aca="false">C202+D202</f>
        <v>0</v>
      </c>
      <c r="F202" s="22" t="n">
        <f aca="false">F203+F205+F204+F206+F208+F209</f>
        <v>0</v>
      </c>
      <c r="G202" s="18" t="n">
        <f aca="false">E202+F202</f>
        <v>0</v>
      </c>
      <c r="H202" s="22" t="n">
        <f aca="false">H203+H205+H204+H206+H208+H209</f>
        <v>0</v>
      </c>
      <c r="I202" s="18" t="n">
        <f aca="false">G202+H202</f>
        <v>0</v>
      </c>
      <c r="J202" s="22" t="n">
        <f aca="false">J203+J205+J204+J206+J208+J209</f>
        <v>0</v>
      </c>
      <c r="K202" s="18" t="n">
        <f aca="false">I202+J202</f>
        <v>0</v>
      </c>
      <c r="L202" s="22" t="n">
        <f aca="false">L203+L205+L204+L206+L208</f>
        <v>0</v>
      </c>
      <c r="M202" s="22" t="n">
        <f aca="false">M203+M205+M204+M206+M208+M209</f>
        <v>0</v>
      </c>
      <c r="N202" s="18" t="n">
        <f aca="false">L202+M202</f>
        <v>0</v>
      </c>
      <c r="O202" s="22" t="n">
        <f aca="false">O203+O205+O204+O206+O208+O209</f>
        <v>0</v>
      </c>
      <c r="P202" s="18" t="n">
        <f aca="false">N202+O202</f>
        <v>0</v>
      </c>
      <c r="Q202" s="22" t="n">
        <f aca="false">Q203+Q205+Q204+Q206+Q208</f>
        <v>0</v>
      </c>
      <c r="R202" s="22" t="n">
        <f aca="false">R203+R205+R204+R206+R208+R209</f>
        <v>0</v>
      </c>
      <c r="S202" s="18" t="n">
        <f aca="false">Q202+R202</f>
        <v>0</v>
      </c>
    </row>
    <row r="203" s="10" customFormat="true" ht="42.75" hidden="false" customHeight="true" outlineLevel="0" collapsed="false">
      <c r="A203" s="20" t="s">
        <v>324</v>
      </c>
      <c r="B203" s="21" t="s">
        <v>323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18" t="n">
        <f aca="false">G203+H203</f>
        <v>0</v>
      </c>
      <c r="J203" s="22"/>
      <c r="K203" s="18" t="n">
        <f aca="false">I203+J203</f>
        <v>0</v>
      </c>
      <c r="L203" s="22"/>
      <c r="M203" s="22"/>
      <c r="N203" s="18" t="n">
        <f aca="false">L203+M203</f>
        <v>0</v>
      </c>
      <c r="O203" s="22"/>
      <c r="P203" s="18" t="n">
        <f aca="false">N203+O203</f>
        <v>0</v>
      </c>
      <c r="Q203" s="22" t="n">
        <v>0</v>
      </c>
      <c r="R203" s="22"/>
      <c r="S203" s="18" t="n">
        <f aca="false">Q203+R203</f>
        <v>0</v>
      </c>
    </row>
    <row r="204" s="10" customFormat="true" ht="42.75" hidden="false" customHeight="true" outlineLevel="0" collapsed="false">
      <c r="A204" s="20" t="s">
        <v>325</v>
      </c>
      <c r="B204" s="21" t="s">
        <v>323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/>
      <c r="K204" s="18" t="n">
        <f aca="false">I204+J204</f>
        <v>0</v>
      </c>
      <c r="L204" s="22"/>
      <c r="M204" s="22"/>
      <c r="N204" s="18" t="n">
        <f aca="false">L204+M204</f>
        <v>0</v>
      </c>
      <c r="O204" s="22"/>
      <c r="P204" s="18" t="n">
        <f aca="false">N204+O204</f>
        <v>0</v>
      </c>
      <c r="Q204" s="22" t="n">
        <v>0</v>
      </c>
      <c r="R204" s="22"/>
      <c r="S204" s="18" t="n">
        <f aca="false">Q204+R204</f>
        <v>0</v>
      </c>
    </row>
    <row r="205" s="10" customFormat="true" ht="42.75" hidden="false" customHeight="true" outlineLevel="0" collapsed="false">
      <c r="A205" s="20" t="s">
        <v>326</v>
      </c>
      <c r="B205" s="21" t="s">
        <v>327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18" t="n">
        <f aca="false">G205+H205</f>
        <v>0</v>
      </c>
      <c r="J205" s="22"/>
      <c r="K205" s="18" t="n">
        <f aca="false">I205+J205</f>
        <v>0</v>
      </c>
      <c r="L205" s="22"/>
      <c r="M205" s="22"/>
      <c r="N205" s="18" t="n">
        <f aca="false">L205+M205</f>
        <v>0</v>
      </c>
      <c r="O205" s="22"/>
      <c r="P205" s="18" t="n">
        <f aca="false">N205+O205</f>
        <v>0</v>
      </c>
      <c r="Q205" s="22" t="n">
        <v>0</v>
      </c>
      <c r="R205" s="22"/>
      <c r="S205" s="18" t="n">
        <f aca="false">Q205+R205</f>
        <v>0</v>
      </c>
    </row>
    <row r="206" s="10" customFormat="true" ht="41.25" hidden="false" customHeight="true" outlineLevel="0" collapsed="false">
      <c r="A206" s="20" t="s">
        <v>328</v>
      </c>
      <c r="B206" s="21" t="s">
        <v>323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22"/>
      <c r="N206" s="18" t="n">
        <f aca="false">L206+M206</f>
        <v>0</v>
      </c>
      <c r="O206" s="22"/>
      <c r="P206" s="18" t="n">
        <f aca="false">N206+O206</f>
        <v>0</v>
      </c>
      <c r="Q206" s="22" t="n">
        <v>0</v>
      </c>
      <c r="R206" s="22"/>
      <c r="S206" s="18" t="n">
        <f aca="false">Q206+R206</f>
        <v>0</v>
      </c>
    </row>
    <row r="207" s="10" customFormat="true" ht="41.25" hidden="false" customHeight="true" outlineLevel="0" collapsed="false">
      <c r="A207" s="20" t="s">
        <v>329</v>
      </c>
      <c r="B207" s="21" t="s">
        <v>323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18" t="n">
        <f aca="false">I207+J207</f>
        <v>0</v>
      </c>
      <c r="L207" s="22"/>
      <c r="M207" s="22"/>
      <c r="N207" s="18" t="n">
        <f aca="false">L207+M207</f>
        <v>0</v>
      </c>
      <c r="O207" s="22"/>
      <c r="P207" s="18" t="n">
        <f aca="false">N207+O207</f>
        <v>0</v>
      </c>
      <c r="Q207" s="22" t="n">
        <v>0</v>
      </c>
      <c r="R207" s="22"/>
      <c r="S207" s="18" t="n">
        <f aca="false">Q207+R207</f>
        <v>0</v>
      </c>
    </row>
    <row r="208" s="10" customFormat="true" ht="41.25" hidden="false" customHeight="true" outlineLevel="0" collapsed="false">
      <c r="A208" s="20" t="s">
        <v>330</v>
      </c>
      <c r="B208" s="21" t="s">
        <v>323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18" t="n">
        <f aca="false">I208+J208</f>
        <v>0</v>
      </c>
      <c r="L208" s="22"/>
      <c r="M208" s="22"/>
      <c r="N208" s="18" t="n">
        <f aca="false">L208+M208</f>
        <v>0</v>
      </c>
      <c r="O208" s="22"/>
      <c r="P208" s="18" t="n">
        <f aca="false">N208+O208</f>
        <v>0</v>
      </c>
      <c r="Q208" s="22" t="n">
        <v>0</v>
      </c>
      <c r="R208" s="22"/>
      <c r="S208" s="18" t="n">
        <f aca="false">Q208+R208</f>
        <v>0</v>
      </c>
    </row>
    <row r="209" s="10" customFormat="true" ht="41.25" hidden="false" customHeight="true" outlineLevel="0" collapsed="false">
      <c r="A209" s="20" t="s">
        <v>331</v>
      </c>
      <c r="B209" s="21" t="s">
        <v>323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18" t="n">
        <f aca="false">I209+J209</f>
        <v>0</v>
      </c>
      <c r="L209" s="22"/>
      <c r="M209" s="22"/>
      <c r="N209" s="18" t="n">
        <f aca="false">L209+M209</f>
        <v>0</v>
      </c>
      <c r="O209" s="22"/>
      <c r="P209" s="18" t="n">
        <f aca="false">N209+O209</f>
        <v>0</v>
      </c>
      <c r="Q209" s="22" t="n">
        <v>0</v>
      </c>
      <c r="R209" s="22"/>
      <c r="S209" s="18" t="n">
        <f aca="false">Q209+R209</f>
        <v>0</v>
      </c>
    </row>
    <row r="210" s="10" customFormat="true" ht="41.25" hidden="false" customHeight="true" outlineLevel="0" collapsed="false">
      <c r="A210" s="20" t="s">
        <v>332</v>
      </c>
      <c r="B210" s="21" t="s">
        <v>333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18" t="n">
        <f aca="false">G210+H210</f>
        <v>0</v>
      </c>
      <c r="J210" s="22" t="n">
        <f aca="false">J211</f>
        <v>0</v>
      </c>
      <c r="K210" s="18" t="n">
        <f aca="false">I210+J210</f>
        <v>0</v>
      </c>
      <c r="L210" s="22" t="n">
        <f aca="false">L211</f>
        <v>0</v>
      </c>
      <c r="M210" s="22" t="n">
        <f aca="false">M211</f>
        <v>0</v>
      </c>
      <c r="N210" s="18" t="n">
        <f aca="false">L210+M210</f>
        <v>0</v>
      </c>
      <c r="O210" s="22" t="n">
        <f aca="false">O211</f>
        <v>0</v>
      </c>
      <c r="P210" s="18" t="n">
        <f aca="false">N210+O210</f>
        <v>0</v>
      </c>
      <c r="Q210" s="22" t="n">
        <f aca="false">Q211</f>
        <v>0</v>
      </c>
      <c r="R210" s="22" t="n">
        <f aca="false">R211</f>
        <v>0</v>
      </c>
      <c r="S210" s="18" t="n">
        <f aca="false">Q210+R210</f>
        <v>0</v>
      </c>
    </row>
    <row r="211" s="10" customFormat="true" ht="41.25" hidden="false" customHeight="true" outlineLevel="0" collapsed="false">
      <c r="A211" s="20" t="s">
        <v>334</v>
      </c>
      <c r="B211" s="21" t="s">
        <v>335</v>
      </c>
      <c r="C211" s="22" t="n">
        <f aca="false">C212+C214+C215+C213+C217</f>
        <v>0</v>
      </c>
      <c r="D211" s="22" t="n">
        <f aca="false">D212+D214+D215+D213+D217+D218</f>
        <v>0</v>
      </c>
      <c r="E211" s="18" t="n">
        <f aca="false">C211+D211</f>
        <v>0</v>
      </c>
      <c r="F211" s="22" t="n">
        <f aca="false">F212+F214+F215+F213+F217+F218</f>
        <v>0</v>
      </c>
      <c r="G211" s="18" t="n">
        <f aca="false">E211+F211</f>
        <v>0</v>
      </c>
      <c r="H211" s="22" t="n">
        <f aca="false">H212+H214+H215+H213+H217+H218</f>
        <v>0</v>
      </c>
      <c r="I211" s="18" t="n">
        <f aca="false">G211+H211</f>
        <v>0</v>
      </c>
      <c r="J211" s="22" t="n">
        <f aca="false">J212+J214+J215+J213+J217+J218</f>
        <v>0</v>
      </c>
      <c r="K211" s="18" t="n">
        <f aca="false">I211+J211</f>
        <v>0</v>
      </c>
      <c r="L211" s="22" t="n">
        <f aca="false">L212+L214+L215+L213+L217</f>
        <v>0</v>
      </c>
      <c r="M211" s="22" t="n">
        <f aca="false">M212+M214+M215+M213+M217+M218</f>
        <v>0</v>
      </c>
      <c r="N211" s="18" t="n">
        <f aca="false">L211+M211</f>
        <v>0</v>
      </c>
      <c r="O211" s="22" t="n">
        <f aca="false">O212+O214+O215+O213+O217+O218</f>
        <v>0</v>
      </c>
      <c r="P211" s="18" t="n">
        <f aca="false">N211+O211</f>
        <v>0</v>
      </c>
      <c r="Q211" s="22" t="n">
        <f aca="false">Q212+Q214+Q215+Q213+Q217</f>
        <v>0</v>
      </c>
      <c r="R211" s="22" t="n">
        <f aca="false">R212+R214+R215+R213+R217+R218</f>
        <v>0</v>
      </c>
      <c r="S211" s="18" t="n">
        <f aca="false">Q211+R211</f>
        <v>0</v>
      </c>
    </row>
    <row r="212" s="10" customFormat="true" ht="41.25" hidden="false" customHeight="true" outlineLevel="0" collapsed="false">
      <c r="A212" s="20" t="s">
        <v>336</v>
      </c>
      <c r="B212" s="21" t="s">
        <v>335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22"/>
      <c r="N212" s="18" t="n">
        <f aca="false">L212+M212</f>
        <v>0</v>
      </c>
      <c r="O212" s="22"/>
      <c r="P212" s="18" t="n">
        <f aca="false">N212+O212</f>
        <v>0</v>
      </c>
      <c r="Q212" s="22" t="n">
        <v>0</v>
      </c>
      <c r="R212" s="22"/>
      <c r="S212" s="18" t="n">
        <f aca="false">Q212+R212</f>
        <v>0</v>
      </c>
    </row>
    <row r="213" s="10" customFormat="true" ht="41.25" hidden="false" customHeight="true" outlineLevel="0" collapsed="false">
      <c r="A213" s="20" t="s">
        <v>337</v>
      </c>
      <c r="B213" s="21" t="s">
        <v>335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/>
      <c r="K213" s="18" t="n">
        <f aca="false">I213+J213</f>
        <v>0</v>
      </c>
      <c r="L213" s="22"/>
      <c r="M213" s="22"/>
      <c r="N213" s="18" t="n">
        <f aca="false">L213+M213</f>
        <v>0</v>
      </c>
      <c r="O213" s="22"/>
      <c r="P213" s="18" t="n">
        <f aca="false">N213+O213</f>
        <v>0</v>
      </c>
      <c r="Q213" s="22" t="n">
        <v>0</v>
      </c>
      <c r="R213" s="22"/>
      <c r="S213" s="18" t="n">
        <f aca="false">Q213+R213</f>
        <v>0</v>
      </c>
    </row>
    <row r="214" s="10" customFormat="true" ht="41.25" hidden="false" customHeight="true" outlineLevel="0" collapsed="false">
      <c r="A214" s="20" t="s">
        <v>338</v>
      </c>
      <c r="B214" s="21" t="s">
        <v>335</v>
      </c>
      <c r="C214" s="22"/>
      <c r="D214" s="22"/>
      <c r="E214" s="18" t="n">
        <f aca="false">C214+D214</f>
        <v>0</v>
      </c>
      <c r="F214" s="22"/>
      <c r="G214" s="18" t="n">
        <f aca="false">E214+F214</f>
        <v>0</v>
      </c>
      <c r="H214" s="22"/>
      <c r="I214" s="18" t="n">
        <f aca="false">G214+H214</f>
        <v>0</v>
      </c>
      <c r="J214" s="22"/>
      <c r="K214" s="18" t="n">
        <f aca="false">I214+J214</f>
        <v>0</v>
      </c>
      <c r="L214" s="22"/>
      <c r="M214" s="22"/>
      <c r="N214" s="18" t="n">
        <f aca="false">L214+M214</f>
        <v>0</v>
      </c>
      <c r="O214" s="22"/>
      <c r="P214" s="18" t="n">
        <f aca="false">N214+O214</f>
        <v>0</v>
      </c>
      <c r="Q214" s="22" t="n">
        <v>0</v>
      </c>
      <c r="R214" s="22"/>
      <c r="S214" s="18" t="n">
        <f aca="false">Q214+R214</f>
        <v>0</v>
      </c>
    </row>
    <row r="215" s="10" customFormat="true" ht="41.25" hidden="false" customHeight="true" outlineLevel="0" collapsed="false">
      <c r="A215" s="20" t="s">
        <v>339</v>
      </c>
      <c r="B215" s="21" t="s">
        <v>335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/>
      <c r="M215" s="22"/>
      <c r="N215" s="18" t="n">
        <f aca="false">L215+M215</f>
        <v>0</v>
      </c>
      <c r="O215" s="22"/>
      <c r="P215" s="18" t="n">
        <f aca="false">N215+O215</f>
        <v>0</v>
      </c>
      <c r="Q215" s="22" t="n">
        <v>0</v>
      </c>
      <c r="R215" s="22"/>
      <c r="S215" s="18" t="n">
        <f aca="false">Q215+R215</f>
        <v>0</v>
      </c>
    </row>
    <row r="216" s="10" customFormat="true" ht="41.25" hidden="false" customHeight="true" outlineLevel="0" collapsed="false">
      <c r="A216" s="20" t="s">
        <v>340</v>
      </c>
      <c r="B216" s="21" t="s">
        <v>335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22"/>
      <c r="N216" s="18" t="n">
        <f aca="false">L216+M216</f>
        <v>0</v>
      </c>
      <c r="O216" s="22"/>
      <c r="P216" s="18" t="n">
        <f aca="false">N216+O216</f>
        <v>0</v>
      </c>
      <c r="Q216" s="22" t="n">
        <v>0</v>
      </c>
      <c r="R216" s="22"/>
      <c r="S216" s="18" t="n">
        <f aca="false">Q216+R216</f>
        <v>0</v>
      </c>
    </row>
    <row r="217" s="10" customFormat="true" ht="41.25" hidden="false" customHeight="true" outlineLevel="0" collapsed="false">
      <c r="A217" s="20" t="s">
        <v>341</v>
      </c>
      <c r="B217" s="21" t="s">
        <v>335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22"/>
      <c r="N217" s="18" t="n">
        <f aca="false">L217+M217</f>
        <v>0</v>
      </c>
      <c r="O217" s="22"/>
      <c r="P217" s="18" t="n">
        <f aca="false">N217+O217</f>
        <v>0</v>
      </c>
      <c r="Q217" s="22" t="n">
        <v>0</v>
      </c>
      <c r="R217" s="22"/>
      <c r="S217" s="18" t="n">
        <f aca="false">Q217+R217</f>
        <v>0</v>
      </c>
    </row>
    <row r="218" s="10" customFormat="true" ht="41.25" hidden="false" customHeight="true" outlineLevel="0" collapsed="false">
      <c r="A218" s="20" t="s">
        <v>342</v>
      </c>
      <c r="B218" s="21" t="s">
        <v>335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22"/>
      <c r="N218" s="18" t="n">
        <f aca="false">L218+M218</f>
        <v>0</v>
      </c>
      <c r="O218" s="22"/>
      <c r="P218" s="18" t="n">
        <f aca="false">N218+O218</f>
        <v>0</v>
      </c>
      <c r="Q218" s="22" t="n">
        <v>0</v>
      </c>
      <c r="R218" s="22"/>
      <c r="S218" s="18" t="n">
        <f aca="false">Q218+R218</f>
        <v>0</v>
      </c>
    </row>
    <row r="219" s="10" customFormat="true" ht="41.25" hidden="false" customHeight="true" outlineLevel="0" collapsed="false">
      <c r="A219" s="20" t="s">
        <v>343</v>
      </c>
      <c r="B219" s="21" t="s">
        <v>344</v>
      </c>
      <c r="C219" s="22" t="n">
        <f aca="false">C220</f>
        <v>0</v>
      </c>
      <c r="D219" s="22" t="n">
        <f aca="false">D220</f>
        <v>191.62221</v>
      </c>
      <c r="E219" s="18" t="n">
        <f aca="false">C219+D219</f>
        <v>191.62221</v>
      </c>
      <c r="F219" s="22" t="n">
        <f aca="false">F220</f>
        <v>0</v>
      </c>
      <c r="G219" s="18" t="n">
        <f aca="false">E219+F219</f>
        <v>191.62221</v>
      </c>
      <c r="H219" s="22" t="n">
        <f aca="false">H220</f>
        <v>0</v>
      </c>
      <c r="I219" s="18" t="n">
        <f aca="false">G219+H219</f>
        <v>191.62221</v>
      </c>
      <c r="J219" s="22" t="n">
        <f aca="false">J220</f>
        <v>0</v>
      </c>
      <c r="K219" s="18" t="n">
        <f aca="false">I219+J219</f>
        <v>191.62221</v>
      </c>
      <c r="L219" s="22" t="n">
        <f aca="false">L220</f>
        <v>0</v>
      </c>
      <c r="M219" s="22" t="n">
        <f aca="false">M220</f>
        <v>0</v>
      </c>
      <c r="N219" s="18" t="n">
        <f aca="false">L219+M219</f>
        <v>0</v>
      </c>
      <c r="O219" s="22" t="n">
        <f aca="false">O220</f>
        <v>0</v>
      </c>
      <c r="P219" s="18" t="n">
        <f aca="false">N219+O219</f>
        <v>0</v>
      </c>
      <c r="Q219" s="22" t="n">
        <f aca="false">Q220</f>
        <v>0</v>
      </c>
      <c r="R219" s="22" t="n">
        <f aca="false">R220</f>
        <v>0</v>
      </c>
      <c r="S219" s="18" t="n">
        <f aca="false">Q219+R219</f>
        <v>0</v>
      </c>
    </row>
    <row r="220" s="10" customFormat="true" ht="41.25" hidden="false" customHeight="true" outlineLevel="0" collapsed="false">
      <c r="A220" s="20" t="s">
        <v>345</v>
      </c>
      <c r="B220" s="21" t="s">
        <v>346</v>
      </c>
      <c r="C220" s="22" t="n">
        <f aca="false">C221+C222+C223</f>
        <v>0</v>
      </c>
      <c r="D220" s="22" t="n">
        <f aca="false">D221+D222+D223+D224+D225+D226+D227</f>
        <v>191.62221</v>
      </c>
      <c r="E220" s="18" t="n">
        <f aca="false">C220+D220</f>
        <v>191.62221</v>
      </c>
      <c r="F220" s="22" t="n">
        <f aca="false">F221+F222+F223+F224+F225+F226+F227</f>
        <v>0</v>
      </c>
      <c r="G220" s="18" t="n">
        <f aca="false">E220+F220</f>
        <v>191.62221</v>
      </c>
      <c r="H220" s="22" t="n">
        <f aca="false">H221+H222+H223+H224+H225+H226+H227</f>
        <v>0</v>
      </c>
      <c r="I220" s="18" t="n">
        <f aca="false">G220+H220</f>
        <v>191.62221</v>
      </c>
      <c r="J220" s="22" t="n">
        <f aca="false">J221+J222+J223+J224+J225+J226+J227</f>
        <v>0</v>
      </c>
      <c r="K220" s="18" t="n">
        <f aca="false">I220+J220</f>
        <v>191.62221</v>
      </c>
      <c r="L220" s="22" t="n">
        <f aca="false">L221+L222+L223+L224+L225+L226+L227</f>
        <v>0</v>
      </c>
      <c r="M220" s="22" t="n">
        <f aca="false">M221+M222+M223+M224+M225+M226+M227</f>
        <v>0</v>
      </c>
      <c r="N220" s="18" t="n">
        <f aca="false">L220+M220</f>
        <v>0</v>
      </c>
      <c r="O220" s="22" t="n">
        <f aca="false">O221+O222+O223+O224+O225+O226+O227</f>
        <v>0</v>
      </c>
      <c r="P220" s="18" t="n">
        <f aca="false">N220+O220</f>
        <v>0</v>
      </c>
      <c r="Q220" s="22" t="n">
        <f aca="false">Q221+Q222+Q223+Q224+Q225+Q226+Q227</f>
        <v>0</v>
      </c>
      <c r="R220" s="22" t="n">
        <f aca="false">R221+R222+R223+R224+R225+R226+R227</f>
        <v>0</v>
      </c>
      <c r="S220" s="18" t="n">
        <f aca="false">Q220+R220</f>
        <v>0</v>
      </c>
    </row>
    <row r="221" s="10" customFormat="true" ht="75" hidden="false" customHeight="true" outlineLevel="0" collapsed="false">
      <c r="A221" s="20" t="s">
        <v>347</v>
      </c>
      <c r="B221" s="21" t="s">
        <v>348</v>
      </c>
      <c r="C221" s="36"/>
      <c r="D221" s="36" t="n">
        <f aca="false">23.22518+1</f>
        <v>24.22518</v>
      </c>
      <c r="E221" s="18" t="n">
        <f aca="false">C221+D221</f>
        <v>24.22518</v>
      </c>
      <c r="F221" s="36"/>
      <c r="G221" s="18" t="n">
        <f aca="false">E221+F221</f>
        <v>24.22518</v>
      </c>
      <c r="H221" s="36"/>
      <c r="I221" s="18" t="n">
        <f aca="false">G221+H221</f>
        <v>24.22518</v>
      </c>
      <c r="J221" s="36"/>
      <c r="K221" s="18" t="n">
        <f aca="false">I221+J221</f>
        <v>24.22518</v>
      </c>
      <c r="L221" s="36"/>
      <c r="M221" s="36"/>
      <c r="N221" s="18" t="n">
        <f aca="false">L221+M221</f>
        <v>0</v>
      </c>
      <c r="O221" s="36"/>
      <c r="P221" s="18" t="n">
        <f aca="false">N221+O221</f>
        <v>0</v>
      </c>
      <c r="Q221" s="37" t="n">
        <v>0</v>
      </c>
      <c r="R221" s="36"/>
      <c r="S221" s="18" t="n">
        <f aca="false">Q221+R221</f>
        <v>0</v>
      </c>
    </row>
    <row r="222" s="10" customFormat="true" ht="66" hidden="false" customHeight="true" outlineLevel="0" collapsed="false">
      <c r="A222" s="20" t="s">
        <v>349</v>
      </c>
      <c r="B222" s="21" t="s">
        <v>350</v>
      </c>
      <c r="C222" s="22"/>
      <c r="D222" s="22" t="n">
        <f aca="false">30+2</f>
        <v>32</v>
      </c>
      <c r="E222" s="18" t="n">
        <f aca="false">C222+D222</f>
        <v>32</v>
      </c>
      <c r="F222" s="22"/>
      <c r="G222" s="18" t="n">
        <f aca="false">E222+F222</f>
        <v>32</v>
      </c>
      <c r="H222" s="22"/>
      <c r="I222" s="18" t="n">
        <f aca="false">G222+H222</f>
        <v>32</v>
      </c>
      <c r="J222" s="22"/>
      <c r="K222" s="18" t="n">
        <f aca="false">I222+J222</f>
        <v>32</v>
      </c>
      <c r="L222" s="22"/>
      <c r="M222" s="22"/>
      <c r="N222" s="18" t="n">
        <f aca="false">L222+M222</f>
        <v>0</v>
      </c>
      <c r="O222" s="22"/>
      <c r="P222" s="18" t="n">
        <f aca="false">N222+O222</f>
        <v>0</v>
      </c>
      <c r="Q222" s="22" t="n">
        <v>0</v>
      </c>
      <c r="R222" s="22"/>
      <c r="S222" s="18" t="n">
        <f aca="false">Q222+R222</f>
        <v>0</v>
      </c>
    </row>
    <row r="223" s="10" customFormat="true" ht="78.75" hidden="false" customHeight="true" outlineLevel="0" collapsed="false">
      <c r="A223" s="20" t="s">
        <v>351</v>
      </c>
      <c r="B223" s="21" t="s">
        <v>352</v>
      </c>
      <c r="C223" s="22"/>
      <c r="D223" s="22" t="n">
        <f aca="false">17.91+5</f>
        <v>22.91</v>
      </c>
      <c r="E223" s="18" t="n">
        <f aca="false">C223+D223</f>
        <v>22.91</v>
      </c>
      <c r="F223" s="22"/>
      <c r="G223" s="18" t="n">
        <f aca="false">E223+F223</f>
        <v>22.91</v>
      </c>
      <c r="H223" s="22"/>
      <c r="I223" s="18" t="n">
        <f aca="false">G223+H223</f>
        <v>22.91</v>
      </c>
      <c r="J223" s="22"/>
      <c r="K223" s="18" t="n">
        <f aca="false">I223+J223</f>
        <v>22.91</v>
      </c>
      <c r="L223" s="22"/>
      <c r="M223" s="22"/>
      <c r="N223" s="18" t="n">
        <f aca="false">L223+M223</f>
        <v>0</v>
      </c>
      <c r="O223" s="22"/>
      <c r="P223" s="18" t="n">
        <f aca="false">N223+O223</f>
        <v>0</v>
      </c>
      <c r="Q223" s="22" t="n">
        <v>0</v>
      </c>
      <c r="R223" s="22"/>
      <c r="S223" s="18" t="n">
        <f aca="false">Q223+R223</f>
        <v>0</v>
      </c>
    </row>
    <row r="224" s="10" customFormat="true" ht="78.75" hidden="false" customHeight="true" outlineLevel="0" collapsed="false">
      <c r="A224" s="20" t="s">
        <v>353</v>
      </c>
      <c r="B224" s="21" t="s">
        <v>354</v>
      </c>
      <c r="C224" s="22"/>
      <c r="D224" s="22" t="n">
        <f aca="false">31.74+3</f>
        <v>34.74</v>
      </c>
      <c r="E224" s="18" t="n">
        <f aca="false">C224+D224</f>
        <v>34.74</v>
      </c>
      <c r="F224" s="22"/>
      <c r="G224" s="18" t="n">
        <f aca="false">E224+F224</f>
        <v>34.74</v>
      </c>
      <c r="H224" s="22"/>
      <c r="I224" s="18" t="n">
        <f aca="false">G224+H224</f>
        <v>34.74</v>
      </c>
      <c r="J224" s="22"/>
      <c r="K224" s="18" t="n">
        <f aca="false">I224+J224</f>
        <v>34.74</v>
      </c>
      <c r="L224" s="22"/>
      <c r="M224" s="22"/>
      <c r="N224" s="18" t="n">
        <f aca="false">L224+M224</f>
        <v>0</v>
      </c>
      <c r="O224" s="22"/>
      <c r="P224" s="18" t="n">
        <f aca="false">N224+O224</f>
        <v>0</v>
      </c>
      <c r="Q224" s="22" t="n">
        <v>0</v>
      </c>
      <c r="R224" s="22"/>
      <c r="S224" s="18" t="n">
        <f aca="false">Q224+R224</f>
        <v>0</v>
      </c>
    </row>
    <row r="225" s="10" customFormat="true" ht="78.75" hidden="false" customHeight="true" outlineLevel="0" collapsed="false">
      <c r="A225" s="20" t="s">
        <v>355</v>
      </c>
      <c r="B225" s="21" t="s">
        <v>356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18" t="n">
        <f aca="false">I225+J225</f>
        <v>32</v>
      </c>
      <c r="L225" s="22"/>
      <c r="M225" s="22"/>
      <c r="N225" s="18" t="n">
        <f aca="false">L225+M225</f>
        <v>0</v>
      </c>
      <c r="O225" s="22"/>
      <c r="P225" s="18" t="n">
        <f aca="false">N225+O225</f>
        <v>0</v>
      </c>
      <c r="Q225" s="22" t="n">
        <v>0</v>
      </c>
      <c r="R225" s="22"/>
      <c r="S225" s="18" t="n">
        <f aca="false">Q225+R225</f>
        <v>0</v>
      </c>
    </row>
    <row r="226" s="10" customFormat="true" ht="78.75" hidden="false" customHeight="true" outlineLevel="0" collapsed="false">
      <c r="A226" s="20" t="s">
        <v>357</v>
      </c>
      <c r="B226" s="21" t="s">
        <v>358</v>
      </c>
      <c r="C226" s="22"/>
      <c r="D226" s="22" t="n">
        <f aca="false">31.5+1</f>
        <v>32.5</v>
      </c>
      <c r="E226" s="18" t="n">
        <f aca="false">C226+D226</f>
        <v>32.5</v>
      </c>
      <c r="F226" s="22"/>
      <c r="G226" s="18" t="n">
        <f aca="false">E226+F226</f>
        <v>32.5</v>
      </c>
      <c r="H226" s="22"/>
      <c r="I226" s="18" t="n">
        <f aca="false">G226+H226</f>
        <v>32.5</v>
      </c>
      <c r="J226" s="22"/>
      <c r="K226" s="18" t="n">
        <f aca="false">I226+J226</f>
        <v>32.5</v>
      </c>
      <c r="L226" s="22"/>
      <c r="M226" s="22"/>
      <c r="N226" s="18" t="n">
        <f aca="false">L226+M226</f>
        <v>0</v>
      </c>
      <c r="O226" s="22"/>
      <c r="P226" s="18" t="n">
        <f aca="false">N226+O226</f>
        <v>0</v>
      </c>
      <c r="Q226" s="22" t="n">
        <v>0</v>
      </c>
      <c r="R226" s="22"/>
      <c r="S226" s="18" t="n">
        <f aca="false">Q226+R226</f>
        <v>0</v>
      </c>
    </row>
    <row r="227" s="10" customFormat="true" ht="78.75" hidden="false" customHeight="true" outlineLevel="0" collapsed="false">
      <c r="A227" s="20" t="s">
        <v>359</v>
      </c>
      <c r="B227" s="21" t="s">
        <v>360</v>
      </c>
      <c r="C227" s="22"/>
      <c r="D227" s="22" t="n">
        <f aca="false">7.24703+6</f>
        <v>13.24703</v>
      </c>
      <c r="E227" s="18" t="n">
        <f aca="false">C227+D227</f>
        <v>13.24703</v>
      </c>
      <c r="F227" s="22"/>
      <c r="G227" s="18" t="n">
        <f aca="false">E227+F227</f>
        <v>13.24703</v>
      </c>
      <c r="H227" s="22"/>
      <c r="I227" s="18" t="n">
        <f aca="false">G227+H227</f>
        <v>13.24703</v>
      </c>
      <c r="J227" s="22"/>
      <c r="K227" s="18" t="n">
        <f aca="false">I227+J227</f>
        <v>13.24703</v>
      </c>
      <c r="L227" s="22"/>
      <c r="M227" s="22"/>
      <c r="N227" s="18" t="n">
        <f aca="false">L227+M227</f>
        <v>0</v>
      </c>
      <c r="O227" s="22"/>
      <c r="P227" s="18" t="n">
        <f aca="false">N227+O227</f>
        <v>0</v>
      </c>
      <c r="Q227" s="22" t="n">
        <v>0</v>
      </c>
      <c r="R227" s="22"/>
      <c r="S227" s="18" t="n">
        <f aca="false">Q227+R227</f>
        <v>0</v>
      </c>
    </row>
    <row r="228" s="19" customFormat="true" ht="34.5" hidden="false" customHeight="true" outlineLevel="0" collapsed="false">
      <c r="A228" s="16" t="s">
        <v>361</v>
      </c>
      <c r="B228" s="17" t="s">
        <v>362</v>
      </c>
      <c r="C228" s="18" t="n">
        <f aca="false">C229+C328+C321+C314+C318</f>
        <v>476122.68605</v>
      </c>
      <c r="D228" s="18" t="n">
        <f aca="false">D229+D328+D321+D314+D318</f>
        <v>5881.98997</v>
      </c>
      <c r="E228" s="18" t="n">
        <f aca="false">C228+D228</f>
        <v>482004.67602</v>
      </c>
      <c r="F228" s="18" t="n">
        <f aca="false">F229+F328+F321+F314+F318</f>
        <v>0</v>
      </c>
      <c r="G228" s="18" t="n">
        <f aca="false">E228+F228</f>
        <v>482004.67602</v>
      </c>
      <c r="H228" s="18" t="n">
        <f aca="false">H229+H328+H321+H314+H318</f>
        <v>50056.81213</v>
      </c>
      <c r="I228" s="18" t="n">
        <f aca="false">G228+H228</f>
        <v>532061.48815</v>
      </c>
      <c r="J228" s="18" t="n">
        <f aca="false">J229+J328+J321+J314+J318</f>
        <v>856.487280000001</v>
      </c>
      <c r="K228" s="18" t="n">
        <f aca="false">I228+J228</f>
        <v>532917.97543</v>
      </c>
      <c r="L228" s="18" t="n">
        <f aca="false">L229+L328+L321+L314+L318</f>
        <v>271784.87577</v>
      </c>
      <c r="M228" s="18" t="n">
        <f aca="false">M229+M328+M321+M314+M318</f>
        <v>-1563.6762</v>
      </c>
      <c r="N228" s="18" t="n">
        <f aca="false">L228+M228</f>
        <v>270221.19957</v>
      </c>
      <c r="O228" s="18" t="n">
        <f aca="false">O229+O328+O321+O314+O318</f>
        <v>133.724</v>
      </c>
      <c r="P228" s="18" t="n">
        <f aca="false">N228+O228</f>
        <v>270354.92357</v>
      </c>
      <c r="Q228" s="18" t="n">
        <f aca="false">Q229+Q328+Q321+Q314+Q318</f>
        <v>251241.76805</v>
      </c>
      <c r="R228" s="18" t="n">
        <f aca="false">R229+R328+R321+R314+R318</f>
        <v>132.002</v>
      </c>
      <c r="S228" s="18" t="n">
        <f aca="false">Q228+R228</f>
        <v>251373.77005</v>
      </c>
    </row>
    <row r="229" s="39" customFormat="true" ht="50.25" hidden="false" customHeight="true" outlineLevel="0" collapsed="false">
      <c r="A229" s="16" t="s">
        <v>363</v>
      </c>
      <c r="B229" s="38" t="s">
        <v>364</v>
      </c>
      <c r="C229" s="18" t="n">
        <f aca="false">C230+C298+C284+C240</f>
        <v>476122.68605</v>
      </c>
      <c r="D229" s="18" t="n">
        <f aca="false">D230+D298+D284+D240</f>
        <v>6969.39136</v>
      </c>
      <c r="E229" s="18" t="n">
        <f aca="false">C229+D229</f>
        <v>483092.07741</v>
      </c>
      <c r="F229" s="18" t="n">
        <f aca="false">F230+F298+F284+F240</f>
        <v>0</v>
      </c>
      <c r="G229" s="18" t="n">
        <f aca="false">E229+F229</f>
        <v>483092.07741</v>
      </c>
      <c r="H229" s="18" t="n">
        <f aca="false">H230+H298+H284+H240</f>
        <v>50056.81213</v>
      </c>
      <c r="I229" s="18" t="n">
        <f aca="false">G229+H229</f>
        <v>533148.88954</v>
      </c>
      <c r="J229" s="18" t="n">
        <f aca="false">J230+J298+J284+J240</f>
        <v>856.487280000001</v>
      </c>
      <c r="K229" s="18" t="n">
        <f aca="false">I229+J229</f>
        <v>534005.37682</v>
      </c>
      <c r="L229" s="18" t="n">
        <f aca="false">L230+L298+L284+L240</f>
        <v>271784.87577</v>
      </c>
      <c r="M229" s="18" t="n">
        <f aca="false">M230+M298+M284+M240</f>
        <v>-1563.6762</v>
      </c>
      <c r="N229" s="18" t="n">
        <f aca="false">L229+M229</f>
        <v>270221.19957</v>
      </c>
      <c r="O229" s="18" t="n">
        <f aca="false">O230+O298+O284+O240</f>
        <v>133.724</v>
      </c>
      <c r="P229" s="18" t="n">
        <f aca="false">N229+O229</f>
        <v>270354.92357</v>
      </c>
      <c r="Q229" s="18" t="n">
        <f aca="false">Q230+Q298+Q284+Q240</f>
        <v>251241.76805</v>
      </c>
      <c r="R229" s="18" t="n">
        <f aca="false">R230+R298+R284+R240</f>
        <v>132.002</v>
      </c>
      <c r="S229" s="18" t="n">
        <f aca="false">Q229+R229</f>
        <v>251373.77005</v>
      </c>
    </row>
    <row r="230" s="39" customFormat="true" ht="42" hidden="false" customHeight="true" outlineLevel="0" collapsed="false">
      <c r="A230" s="16" t="s">
        <v>365</v>
      </c>
      <c r="B230" s="38" t="s">
        <v>366</v>
      </c>
      <c r="C230" s="18" t="n">
        <f aca="false">C231+C237</f>
        <v>96560.81992</v>
      </c>
      <c r="D230" s="18" t="n">
        <f aca="false">D231+D237</f>
        <v>0</v>
      </c>
      <c r="E230" s="18" t="n">
        <f aca="false">C230+D230</f>
        <v>96560.81992</v>
      </c>
      <c r="F230" s="18" t="n">
        <f aca="false">F231+F237</f>
        <v>0</v>
      </c>
      <c r="G230" s="18" t="n">
        <f aca="false">E230+F230</f>
        <v>96560.81992</v>
      </c>
      <c r="H230" s="18" t="n">
        <f aca="false">H231+H237</f>
        <v>0</v>
      </c>
      <c r="I230" s="18" t="n">
        <f aca="false">G230+H230</f>
        <v>96560.81992</v>
      </c>
      <c r="J230" s="18" t="n">
        <f aca="false">J231+J237</f>
        <v>0</v>
      </c>
      <c r="K230" s="18" t="n">
        <f aca="false">I230+J230</f>
        <v>96560.81992</v>
      </c>
      <c r="L230" s="18" t="n">
        <f aca="false">L231+L237</f>
        <v>35539.7</v>
      </c>
      <c r="M230" s="18" t="n">
        <f aca="false">M231+M237</f>
        <v>0</v>
      </c>
      <c r="N230" s="18" t="n">
        <f aca="false">L230+M230</f>
        <v>35539.7</v>
      </c>
      <c r="O230" s="18" t="n">
        <f aca="false">O231+O237</f>
        <v>0</v>
      </c>
      <c r="P230" s="18" t="n">
        <f aca="false">N230+O230</f>
        <v>35539.7</v>
      </c>
      <c r="Q230" s="18" t="n">
        <f aca="false">Q231+Q237</f>
        <v>16196.2</v>
      </c>
      <c r="R230" s="18" t="n">
        <f aca="false">R231+R237</f>
        <v>0</v>
      </c>
      <c r="S230" s="18" t="n">
        <f aca="false">Q230+R230</f>
        <v>16196.2</v>
      </c>
    </row>
    <row r="231" customFormat="false" ht="42" hidden="false" customHeight="true" outlineLevel="0" collapsed="false">
      <c r="A231" s="20" t="s">
        <v>367</v>
      </c>
      <c r="B231" s="40" t="s">
        <v>368</v>
      </c>
      <c r="C231" s="22" t="n">
        <f aca="false">C232+C235</f>
        <v>96560.81992</v>
      </c>
      <c r="D231" s="22" t="n">
        <f aca="false">D232+D235</f>
        <v>0</v>
      </c>
      <c r="E231" s="18" t="n">
        <f aca="false">C231+D231</f>
        <v>96560.81992</v>
      </c>
      <c r="F231" s="22" t="n">
        <f aca="false">F232+F235</f>
        <v>0</v>
      </c>
      <c r="G231" s="18" t="n">
        <f aca="false">E231+F231</f>
        <v>96560.81992</v>
      </c>
      <c r="H231" s="22" t="n">
        <f aca="false">H232+H235</f>
        <v>0</v>
      </c>
      <c r="I231" s="18" t="n">
        <f aca="false">G231+H231</f>
        <v>96560.81992</v>
      </c>
      <c r="J231" s="22" t="n">
        <f aca="false">J232+J235</f>
        <v>0</v>
      </c>
      <c r="K231" s="18" t="n">
        <f aca="false">I231+J231</f>
        <v>96560.81992</v>
      </c>
      <c r="L231" s="22" t="n">
        <f aca="false">L232+L235</f>
        <v>35539.7</v>
      </c>
      <c r="M231" s="22" t="n">
        <f aca="false">M232+M235</f>
        <v>0</v>
      </c>
      <c r="N231" s="18" t="n">
        <f aca="false">L231+M231</f>
        <v>35539.7</v>
      </c>
      <c r="O231" s="22" t="n">
        <f aca="false">O232+O235</f>
        <v>0</v>
      </c>
      <c r="P231" s="18" t="n">
        <f aca="false">N231+O231</f>
        <v>35539.7</v>
      </c>
      <c r="Q231" s="22" t="n">
        <f aca="false">Q232+Q235</f>
        <v>16196.2</v>
      </c>
      <c r="R231" s="22" t="n">
        <f aca="false">R232+R235</f>
        <v>0</v>
      </c>
      <c r="S231" s="18" t="n">
        <f aca="false">Q231+R231</f>
        <v>16196.2</v>
      </c>
    </row>
    <row r="232" customFormat="false" ht="48" hidden="false" customHeight="true" outlineLevel="0" collapsed="false">
      <c r="A232" s="20" t="s">
        <v>369</v>
      </c>
      <c r="B232" s="40" t="s">
        <v>370</v>
      </c>
      <c r="C232" s="22" t="n">
        <f aca="false">C233</f>
        <v>70585.4</v>
      </c>
      <c r="D232" s="22" t="n">
        <f aca="false">D233</f>
        <v>0</v>
      </c>
      <c r="E232" s="18" t="n">
        <f aca="false">C232+D232</f>
        <v>70585.4</v>
      </c>
      <c r="F232" s="22" t="n">
        <f aca="false">F233</f>
        <v>0</v>
      </c>
      <c r="G232" s="18" t="n">
        <f aca="false">E232+F232</f>
        <v>70585.4</v>
      </c>
      <c r="H232" s="22" t="n">
        <f aca="false">H233</f>
        <v>0</v>
      </c>
      <c r="I232" s="18" t="n">
        <f aca="false">G232+H232</f>
        <v>70585.4</v>
      </c>
      <c r="J232" s="22" t="n">
        <f aca="false">J233</f>
        <v>0</v>
      </c>
      <c r="K232" s="18" t="n">
        <f aca="false">I232+J232</f>
        <v>70585.4</v>
      </c>
      <c r="L232" s="22" t="n">
        <f aca="false">L233</f>
        <v>35539.7</v>
      </c>
      <c r="M232" s="22" t="n">
        <f aca="false">M233</f>
        <v>0</v>
      </c>
      <c r="N232" s="18" t="n">
        <f aca="false">L232+M232</f>
        <v>35539.7</v>
      </c>
      <c r="O232" s="22" t="n">
        <f aca="false">O233</f>
        <v>0</v>
      </c>
      <c r="P232" s="18" t="n">
        <f aca="false">N232+O232</f>
        <v>35539.7</v>
      </c>
      <c r="Q232" s="22" t="n">
        <f aca="false">Q233</f>
        <v>16196.2</v>
      </c>
      <c r="R232" s="22" t="n">
        <f aca="false">R233</f>
        <v>0</v>
      </c>
      <c r="S232" s="18" t="n">
        <f aca="false">Q232+R232</f>
        <v>16196.2</v>
      </c>
    </row>
    <row r="233" customFormat="false" ht="50.25" hidden="false" customHeight="true" outlineLevel="0" collapsed="false">
      <c r="A233" s="20" t="s">
        <v>371</v>
      </c>
      <c r="B233" s="40" t="s">
        <v>370</v>
      </c>
      <c r="C233" s="22" t="n">
        <v>70585.4</v>
      </c>
      <c r="D233" s="22"/>
      <c r="E233" s="18" t="n">
        <f aca="false">C233+D233</f>
        <v>70585.4</v>
      </c>
      <c r="F233" s="22"/>
      <c r="G233" s="18" t="n">
        <f aca="false">E233+F233</f>
        <v>70585.4</v>
      </c>
      <c r="H233" s="22"/>
      <c r="I233" s="18" t="n">
        <f aca="false">G233+H233</f>
        <v>70585.4</v>
      </c>
      <c r="J233" s="22"/>
      <c r="K233" s="18" t="n">
        <f aca="false">I233+J233</f>
        <v>70585.4</v>
      </c>
      <c r="L233" s="22" t="n">
        <v>35539.7</v>
      </c>
      <c r="M233" s="22"/>
      <c r="N233" s="18" t="n">
        <f aca="false">L233+M233</f>
        <v>35539.7</v>
      </c>
      <c r="O233" s="22"/>
      <c r="P233" s="18" t="n">
        <f aca="false">N233+O233</f>
        <v>35539.7</v>
      </c>
      <c r="Q233" s="22" t="n">
        <v>16196.2</v>
      </c>
      <c r="R233" s="22"/>
      <c r="S233" s="18" t="n">
        <f aca="false">Q233+R233</f>
        <v>16196.2</v>
      </c>
    </row>
    <row r="234" customFormat="false" ht="45" hidden="false" customHeight="true" outlineLevel="0" collapsed="false">
      <c r="A234" s="20" t="s">
        <v>372</v>
      </c>
      <c r="B234" s="29" t="s">
        <v>373</v>
      </c>
      <c r="C234" s="22" t="n">
        <f aca="false">C235</f>
        <v>25975.41992</v>
      </c>
      <c r="D234" s="22" t="n">
        <f aca="false">D235</f>
        <v>0</v>
      </c>
      <c r="E234" s="18" t="n">
        <f aca="false">C234+D234</f>
        <v>25975.41992</v>
      </c>
      <c r="F234" s="22" t="n">
        <f aca="false">F235</f>
        <v>0</v>
      </c>
      <c r="G234" s="18" t="n">
        <f aca="false">E234+F234</f>
        <v>25975.41992</v>
      </c>
      <c r="H234" s="22" t="n">
        <f aca="false">H235</f>
        <v>0</v>
      </c>
      <c r="I234" s="18" t="n">
        <f aca="false">G234+H234</f>
        <v>25975.41992</v>
      </c>
      <c r="J234" s="22" t="n">
        <f aca="false">J235</f>
        <v>0</v>
      </c>
      <c r="K234" s="18" t="n">
        <f aca="false">I234+J234</f>
        <v>25975.41992</v>
      </c>
      <c r="L234" s="22" t="n">
        <f aca="false">L235</f>
        <v>0</v>
      </c>
      <c r="M234" s="22" t="n">
        <f aca="false">M235</f>
        <v>0</v>
      </c>
      <c r="N234" s="18" t="n">
        <f aca="false">L234+M234</f>
        <v>0</v>
      </c>
      <c r="O234" s="22" t="n">
        <f aca="false">O235</f>
        <v>0</v>
      </c>
      <c r="P234" s="18" t="n">
        <f aca="false">N234+O234</f>
        <v>0</v>
      </c>
      <c r="Q234" s="22" t="n">
        <f aca="false">Q235</f>
        <v>0</v>
      </c>
      <c r="R234" s="22" t="n">
        <f aca="false">R235</f>
        <v>0</v>
      </c>
      <c r="S234" s="18" t="n">
        <f aca="false">Q234+R234</f>
        <v>0</v>
      </c>
    </row>
    <row r="235" customFormat="false" ht="46.5" hidden="false" customHeight="true" outlineLevel="0" collapsed="false">
      <c r="A235" s="20" t="s">
        <v>374</v>
      </c>
      <c r="B235" s="29" t="s">
        <v>375</v>
      </c>
      <c r="C235" s="22" t="n">
        <f aca="false">C236</f>
        <v>25975.41992</v>
      </c>
      <c r="D235" s="22" t="n">
        <f aca="false">D236</f>
        <v>0</v>
      </c>
      <c r="E235" s="18" t="n">
        <f aca="false">C235+D235</f>
        <v>25975.41992</v>
      </c>
      <c r="F235" s="22" t="n">
        <f aca="false">F236</f>
        <v>0</v>
      </c>
      <c r="G235" s="18" t="n">
        <f aca="false">E235+F235</f>
        <v>25975.41992</v>
      </c>
      <c r="H235" s="22" t="n">
        <f aca="false">H236</f>
        <v>0</v>
      </c>
      <c r="I235" s="18" t="n">
        <f aca="false">G235+H235</f>
        <v>25975.41992</v>
      </c>
      <c r="J235" s="22" t="n">
        <f aca="false">J236</f>
        <v>0</v>
      </c>
      <c r="K235" s="18" t="n">
        <f aca="false">I235+J235</f>
        <v>25975.41992</v>
      </c>
      <c r="L235" s="22" t="n">
        <f aca="false">L236</f>
        <v>0</v>
      </c>
      <c r="M235" s="22" t="n">
        <f aca="false">M236</f>
        <v>0</v>
      </c>
      <c r="N235" s="18" t="n">
        <f aca="false">L235+M235</f>
        <v>0</v>
      </c>
      <c r="O235" s="22" t="n">
        <f aca="false">O236</f>
        <v>0</v>
      </c>
      <c r="P235" s="18" t="n">
        <f aca="false">N235+O235</f>
        <v>0</v>
      </c>
      <c r="Q235" s="22" t="n">
        <f aca="false">Q236</f>
        <v>0</v>
      </c>
      <c r="R235" s="22" t="n">
        <f aca="false">R236</f>
        <v>0</v>
      </c>
      <c r="S235" s="18" t="n">
        <f aca="false">Q235+R235</f>
        <v>0</v>
      </c>
    </row>
    <row r="236" customFormat="false" ht="46.5" hidden="false" customHeight="true" outlineLevel="0" collapsed="false">
      <c r="A236" s="20" t="s">
        <v>376</v>
      </c>
      <c r="B236" s="29" t="s">
        <v>375</v>
      </c>
      <c r="C236" s="22" t="n">
        <v>25975.41992</v>
      </c>
      <c r="D236" s="22"/>
      <c r="E236" s="18" t="n">
        <f aca="false">C236+D236</f>
        <v>25975.41992</v>
      </c>
      <c r="F236" s="22"/>
      <c r="G236" s="18" t="n">
        <f aca="false">E236+F236</f>
        <v>25975.41992</v>
      </c>
      <c r="H236" s="22"/>
      <c r="I236" s="18" t="n">
        <f aca="false">G236+H236</f>
        <v>25975.41992</v>
      </c>
      <c r="J236" s="22"/>
      <c r="K236" s="18" t="n">
        <f aca="false">I236+J236</f>
        <v>25975.41992</v>
      </c>
      <c r="L236" s="22"/>
      <c r="M236" s="22"/>
      <c r="N236" s="18" t="n">
        <f aca="false">L236+M236</f>
        <v>0</v>
      </c>
      <c r="O236" s="22"/>
      <c r="P236" s="18" t="n">
        <f aca="false">N236+O236</f>
        <v>0</v>
      </c>
      <c r="Q236" s="22" t="n">
        <v>0</v>
      </c>
      <c r="R236" s="22"/>
      <c r="S236" s="18" t="n">
        <f aca="false">Q236+R236</f>
        <v>0</v>
      </c>
    </row>
    <row r="237" customFormat="false" ht="31.5" hidden="false" customHeight="true" outlineLevel="0" collapsed="false">
      <c r="A237" s="20" t="s">
        <v>377</v>
      </c>
      <c r="B237" s="40" t="s">
        <v>378</v>
      </c>
      <c r="C237" s="22" t="n">
        <f aca="false">C238</f>
        <v>0</v>
      </c>
      <c r="D237" s="22" t="n">
        <f aca="false">D238</f>
        <v>0</v>
      </c>
      <c r="E237" s="18" t="n">
        <f aca="false">C237+D237</f>
        <v>0</v>
      </c>
      <c r="F237" s="22" t="n">
        <f aca="false">F238</f>
        <v>0</v>
      </c>
      <c r="G237" s="18" t="n">
        <f aca="false">E237+F237</f>
        <v>0</v>
      </c>
      <c r="H237" s="22" t="n">
        <f aca="false">H238</f>
        <v>0</v>
      </c>
      <c r="I237" s="18" t="n">
        <f aca="false">G237+H237</f>
        <v>0</v>
      </c>
      <c r="J237" s="22" t="n">
        <f aca="false">J238</f>
        <v>0</v>
      </c>
      <c r="K237" s="18" t="n">
        <f aca="false">I237+J237</f>
        <v>0</v>
      </c>
      <c r="L237" s="22" t="n">
        <f aca="false">L238</f>
        <v>0</v>
      </c>
      <c r="M237" s="22" t="n">
        <f aca="false">M238</f>
        <v>0</v>
      </c>
      <c r="N237" s="18" t="n">
        <f aca="false">L237+M237</f>
        <v>0</v>
      </c>
      <c r="O237" s="22" t="n">
        <f aca="false">O238</f>
        <v>0</v>
      </c>
      <c r="P237" s="18" t="n">
        <f aca="false">N237+O237</f>
        <v>0</v>
      </c>
      <c r="Q237" s="22" t="n">
        <f aca="false">Q238</f>
        <v>0</v>
      </c>
      <c r="R237" s="22" t="n">
        <f aca="false">R238</f>
        <v>0</v>
      </c>
      <c r="S237" s="18" t="n">
        <f aca="false">Q237+R237</f>
        <v>0</v>
      </c>
    </row>
    <row r="238" customFormat="false" ht="31.5" hidden="false" customHeight="true" outlineLevel="0" collapsed="false">
      <c r="A238" s="20" t="s">
        <v>379</v>
      </c>
      <c r="B238" s="40" t="s">
        <v>380</v>
      </c>
      <c r="C238" s="22" t="n">
        <f aca="false">C239</f>
        <v>0</v>
      </c>
      <c r="D238" s="22" t="n">
        <f aca="false">D239</f>
        <v>0</v>
      </c>
      <c r="E238" s="18" t="n">
        <f aca="false">C238+D238</f>
        <v>0</v>
      </c>
      <c r="F238" s="22" t="n">
        <f aca="false">F239</f>
        <v>0</v>
      </c>
      <c r="G238" s="18" t="n">
        <f aca="false">E238+F238</f>
        <v>0</v>
      </c>
      <c r="H238" s="22" t="n">
        <f aca="false">H239</f>
        <v>0</v>
      </c>
      <c r="I238" s="18" t="n">
        <f aca="false">G238+H238</f>
        <v>0</v>
      </c>
      <c r="J238" s="22" t="n">
        <f aca="false">J239</f>
        <v>0</v>
      </c>
      <c r="K238" s="18" t="n">
        <f aca="false">I238+J238</f>
        <v>0</v>
      </c>
      <c r="L238" s="22" t="n">
        <f aca="false">L239</f>
        <v>0</v>
      </c>
      <c r="M238" s="22" t="n">
        <f aca="false">M239</f>
        <v>0</v>
      </c>
      <c r="N238" s="18" t="n">
        <f aca="false">L238+M238</f>
        <v>0</v>
      </c>
      <c r="O238" s="22" t="n">
        <f aca="false">O239</f>
        <v>0</v>
      </c>
      <c r="P238" s="18" t="n">
        <f aca="false">N238+O238</f>
        <v>0</v>
      </c>
      <c r="Q238" s="22" t="n">
        <f aca="false">Q239</f>
        <v>0</v>
      </c>
      <c r="R238" s="22" t="n">
        <f aca="false">R239</f>
        <v>0</v>
      </c>
      <c r="S238" s="18" t="n">
        <f aca="false">Q238+R238</f>
        <v>0</v>
      </c>
    </row>
    <row r="239" customFormat="false" ht="31.5" hidden="false" customHeight="true" outlineLevel="0" collapsed="false">
      <c r="A239" s="20" t="s">
        <v>381</v>
      </c>
      <c r="B239" s="40" t="s">
        <v>380</v>
      </c>
      <c r="C239" s="22"/>
      <c r="D239" s="22"/>
      <c r="E239" s="18" t="n">
        <f aca="false">C239+D239</f>
        <v>0</v>
      </c>
      <c r="F239" s="22"/>
      <c r="G239" s="18" t="n">
        <f aca="false">E239+F239</f>
        <v>0</v>
      </c>
      <c r="H239" s="22"/>
      <c r="I239" s="18" t="n">
        <f aca="false">G239+H239</f>
        <v>0</v>
      </c>
      <c r="J239" s="22"/>
      <c r="K239" s="18" t="n">
        <f aca="false">I239+J239</f>
        <v>0</v>
      </c>
      <c r="L239" s="22"/>
      <c r="M239" s="22"/>
      <c r="N239" s="18" t="n">
        <f aca="false">L239+M239</f>
        <v>0</v>
      </c>
      <c r="O239" s="22"/>
      <c r="P239" s="18" t="n">
        <f aca="false">N239+O239</f>
        <v>0</v>
      </c>
      <c r="Q239" s="22" t="n">
        <v>0</v>
      </c>
      <c r="R239" s="22"/>
      <c r="S239" s="18" t="n">
        <f aca="false">Q239+R239</f>
        <v>0</v>
      </c>
    </row>
    <row r="240" s="39" customFormat="true" ht="44.25" hidden="false" customHeight="true" outlineLevel="0" collapsed="false">
      <c r="A240" s="16" t="s">
        <v>382</v>
      </c>
      <c r="B240" s="38" t="s">
        <v>383</v>
      </c>
      <c r="C240" s="18" t="n">
        <f aca="false">C279+C246+C276+C270+C264+C267+C273+C243+C252+C255+C249+C258+C261</f>
        <v>71003.16033</v>
      </c>
      <c r="D240" s="18" t="n">
        <f aca="false">D279+D246+D276+D270+D264+D267+D273+D243+D252+D255+D249+D258+D261</f>
        <v>1969.39136</v>
      </c>
      <c r="E240" s="18" t="n">
        <f aca="false">C240+D240</f>
        <v>72972.55169</v>
      </c>
      <c r="F240" s="18" t="n">
        <f aca="false">F279+F246+F276+F270+F264+F267+F273+F243+F252+F255+F249+F258+F261</f>
        <v>0</v>
      </c>
      <c r="G240" s="18" t="n">
        <f aca="false">E240+F240</f>
        <v>72972.55169</v>
      </c>
      <c r="H240" s="18" t="n">
        <f aca="false">H279+H246+H276+H270+H264+H267+H273+H243+H252+H255+H249+H258+H261</f>
        <v>47224.14493</v>
      </c>
      <c r="I240" s="18" t="n">
        <f aca="false">G240+H240</f>
        <v>120196.69662</v>
      </c>
      <c r="J240" s="18" t="n">
        <f aca="false">J279+J246+J276+J270+J264+J267+J273+J243+J252+J255+J249+J258+J261+J241</f>
        <v>856.487280000001</v>
      </c>
      <c r="K240" s="18" t="n">
        <f aca="false">I240+J240</f>
        <v>121053.1839</v>
      </c>
      <c r="L240" s="18" t="n">
        <f aca="false">L279+L246+L276+L270+L264+L267+L273+L243+L252+L255+L249+L258+L261</f>
        <v>20037.20025</v>
      </c>
      <c r="M240" s="18" t="n">
        <f aca="false">M279+M246+M276+M270+M264+M267+M273+M243+M252+M255+M249+M258+M261</f>
        <v>-1563.6762</v>
      </c>
      <c r="N240" s="18" t="n">
        <f aca="false">L240+M240</f>
        <v>18473.52405</v>
      </c>
      <c r="O240" s="18" t="n">
        <f aca="false">O279+O246+O276+O270+O264+O267+O273+O243+O252+O255+O249+O258+O261</f>
        <v>133.724</v>
      </c>
      <c r="P240" s="18" t="n">
        <f aca="false">N240+O240</f>
        <v>18607.24805</v>
      </c>
      <c r="Q240" s="18" t="n">
        <f aca="false">Q279+Q246+Q276+Q270+Q264+Q267+Q273+Q243+Q252+Q255+Q249+Q258+Q261</f>
        <v>18681.52065</v>
      </c>
      <c r="R240" s="18" t="n">
        <f aca="false">R279+R246+R276+R270+R264+R267+R273+R243+R252+R255+R249+R258+R261</f>
        <v>132.002</v>
      </c>
      <c r="S240" s="18" t="n">
        <f aca="false">Q240+R240</f>
        <v>18813.52265</v>
      </c>
    </row>
    <row r="241" s="39" customFormat="true" ht="68.25" hidden="false" customHeight="true" outlineLevel="0" collapsed="false">
      <c r="A241" s="20" t="s">
        <v>384</v>
      </c>
      <c r="B241" s="40" t="s">
        <v>385</v>
      </c>
      <c r="C241" s="22"/>
      <c r="D241" s="22"/>
      <c r="E241" s="22"/>
      <c r="F241" s="22"/>
      <c r="G241" s="22"/>
      <c r="H241" s="22"/>
      <c r="I241" s="22"/>
      <c r="J241" s="22" t="n">
        <f aca="false">J242</f>
        <v>46582.6705</v>
      </c>
      <c r="K241" s="18" t="n">
        <f aca="false">I241+J241</f>
        <v>46582.6705</v>
      </c>
      <c r="L241" s="22"/>
      <c r="M241" s="22"/>
      <c r="N241" s="22"/>
      <c r="O241" s="22"/>
      <c r="P241" s="18" t="n">
        <f aca="false">N241+O241</f>
        <v>0</v>
      </c>
      <c r="Q241" s="22"/>
      <c r="R241" s="22"/>
      <c r="S241" s="18" t="n">
        <f aca="false">Q241+R241</f>
        <v>0</v>
      </c>
    </row>
    <row r="242" s="39" customFormat="true" ht="68.25" hidden="false" customHeight="true" outlineLevel="0" collapsed="false">
      <c r="A242" s="20" t="s">
        <v>386</v>
      </c>
      <c r="B242" s="40" t="s">
        <v>385</v>
      </c>
      <c r="C242" s="22"/>
      <c r="D242" s="22"/>
      <c r="E242" s="22"/>
      <c r="F242" s="22"/>
      <c r="G242" s="22"/>
      <c r="H242" s="22"/>
      <c r="I242" s="22"/>
      <c r="J242" s="22" t="n">
        <v>46582.6705</v>
      </c>
      <c r="K242" s="18" t="n">
        <f aca="false">I242+J242</f>
        <v>46582.6705</v>
      </c>
      <c r="L242" s="22"/>
      <c r="M242" s="22"/>
      <c r="N242" s="22"/>
      <c r="O242" s="22"/>
      <c r="P242" s="18" t="n">
        <f aca="false">N242+O242</f>
        <v>0</v>
      </c>
      <c r="Q242" s="22"/>
      <c r="R242" s="22"/>
      <c r="S242" s="18" t="n">
        <f aca="false">Q242+R242</f>
        <v>0</v>
      </c>
    </row>
    <row r="243" s="39" customFormat="true" ht="55.5" hidden="false" customHeight="true" outlineLevel="0" collapsed="false">
      <c r="A243" s="20" t="s">
        <v>387</v>
      </c>
      <c r="B243" s="40" t="s">
        <v>388</v>
      </c>
      <c r="C243" s="22" t="n">
        <f aca="false">C244</f>
        <v>0</v>
      </c>
      <c r="D243" s="22" t="n">
        <f aca="false">D244</f>
        <v>0</v>
      </c>
      <c r="E243" s="18" t="n">
        <f aca="false">C243+D243</f>
        <v>0</v>
      </c>
      <c r="F243" s="22" t="n">
        <f aca="false">F244</f>
        <v>0</v>
      </c>
      <c r="G243" s="18" t="n">
        <f aca="false">E243+F243</f>
        <v>0</v>
      </c>
      <c r="H243" s="22" t="n">
        <f aca="false">H244</f>
        <v>0</v>
      </c>
      <c r="I243" s="18" t="n">
        <f aca="false">G243+H243</f>
        <v>0</v>
      </c>
      <c r="J243" s="22" t="n">
        <f aca="false">J244</f>
        <v>0</v>
      </c>
      <c r="K243" s="18" t="n">
        <f aca="false">I243+J243</f>
        <v>0</v>
      </c>
      <c r="L243" s="22" t="n">
        <f aca="false">L244</f>
        <v>0</v>
      </c>
      <c r="M243" s="22" t="n">
        <f aca="false">M244</f>
        <v>0</v>
      </c>
      <c r="N243" s="18" t="n">
        <f aca="false">L243+M243</f>
        <v>0</v>
      </c>
      <c r="O243" s="22" t="n">
        <f aca="false">O244</f>
        <v>0</v>
      </c>
      <c r="P243" s="18" t="n">
        <f aca="false">N243+O243</f>
        <v>0</v>
      </c>
      <c r="Q243" s="22" t="n">
        <f aca="false">Q244</f>
        <v>0</v>
      </c>
      <c r="R243" s="22" t="n">
        <f aca="false">R244</f>
        <v>0</v>
      </c>
      <c r="S243" s="18" t="n">
        <f aca="false">Q243+R243</f>
        <v>0</v>
      </c>
    </row>
    <row r="244" s="39" customFormat="true" ht="58.5" hidden="false" customHeight="true" outlineLevel="0" collapsed="false">
      <c r="A244" s="20" t="s">
        <v>389</v>
      </c>
      <c r="B244" s="40" t="s">
        <v>390</v>
      </c>
      <c r="C244" s="22" t="n">
        <f aca="false">C245</f>
        <v>0</v>
      </c>
      <c r="D244" s="22" t="n">
        <f aca="false">D245</f>
        <v>0</v>
      </c>
      <c r="E244" s="18" t="n">
        <f aca="false">C244+D244</f>
        <v>0</v>
      </c>
      <c r="F244" s="22" t="n">
        <f aca="false">F245</f>
        <v>0</v>
      </c>
      <c r="G244" s="18" t="n">
        <f aca="false">E244+F244</f>
        <v>0</v>
      </c>
      <c r="H244" s="22" t="n">
        <f aca="false">H245</f>
        <v>0</v>
      </c>
      <c r="I244" s="18" t="n">
        <f aca="false">G244+H244</f>
        <v>0</v>
      </c>
      <c r="J244" s="22" t="n">
        <f aca="false">J245</f>
        <v>0</v>
      </c>
      <c r="K244" s="18" t="n">
        <f aca="false">I244+J244</f>
        <v>0</v>
      </c>
      <c r="L244" s="22" t="n">
        <f aca="false">L245</f>
        <v>0</v>
      </c>
      <c r="M244" s="22" t="n">
        <f aca="false">M245</f>
        <v>0</v>
      </c>
      <c r="N244" s="18" t="n">
        <f aca="false">L244+M244</f>
        <v>0</v>
      </c>
      <c r="O244" s="22" t="n">
        <f aca="false">O245</f>
        <v>0</v>
      </c>
      <c r="P244" s="18" t="n">
        <f aca="false">N244+O244</f>
        <v>0</v>
      </c>
      <c r="Q244" s="22" t="n">
        <f aca="false">Q245</f>
        <v>0</v>
      </c>
      <c r="R244" s="22" t="n">
        <f aca="false">R245</f>
        <v>0</v>
      </c>
      <c r="S244" s="18" t="n">
        <f aca="false">Q244+R244</f>
        <v>0</v>
      </c>
    </row>
    <row r="245" s="39" customFormat="true" ht="61.5" hidden="false" customHeight="true" outlineLevel="0" collapsed="false">
      <c r="A245" s="20" t="s">
        <v>391</v>
      </c>
      <c r="B245" s="40" t="s">
        <v>390</v>
      </c>
      <c r="C245" s="18"/>
      <c r="D245" s="18"/>
      <c r="E245" s="18" t="n">
        <f aca="false">C245+D245</f>
        <v>0</v>
      </c>
      <c r="F245" s="18"/>
      <c r="G245" s="18" t="n">
        <f aca="false">E245+F245</f>
        <v>0</v>
      </c>
      <c r="H245" s="18"/>
      <c r="I245" s="18" t="n">
        <f aca="false">G245+H245</f>
        <v>0</v>
      </c>
      <c r="J245" s="18"/>
      <c r="K245" s="18" t="n">
        <f aca="false">I245+J245</f>
        <v>0</v>
      </c>
      <c r="L245" s="18"/>
      <c r="M245" s="18"/>
      <c r="N245" s="18" t="n">
        <f aca="false">L245+M245</f>
        <v>0</v>
      </c>
      <c r="O245" s="18"/>
      <c r="P245" s="18" t="n">
        <f aca="false">N245+O245</f>
        <v>0</v>
      </c>
      <c r="Q245" s="18" t="n">
        <v>0</v>
      </c>
      <c r="R245" s="18"/>
      <c r="S245" s="18" t="n">
        <f aca="false">Q245+R245</f>
        <v>0</v>
      </c>
    </row>
    <row r="246" customFormat="false" ht="99" hidden="false" customHeight="true" outlineLevel="0" collapsed="false">
      <c r="A246" s="20" t="s">
        <v>392</v>
      </c>
      <c r="B246" s="29" t="s">
        <v>393</v>
      </c>
      <c r="C246" s="22" t="n">
        <f aca="false">C247</f>
        <v>7329.10301</v>
      </c>
      <c r="D246" s="22" t="n">
        <f aca="false">D247</f>
        <v>0</v>
      </c>
      <c r="E246" s="18" t="n">
        <f aca="false">C246+D246</f>
        <v>7329.10301</v>
      </c>
      <c r="F246" s="22" t="n">
        <f aca="false">F247</f>
        <v>0</v>
      </c>
      <c r="G246" s="18" t="n">
        <f aca="false">E246+F246</f>
        <v>7329.10301</v>
      </c>
      <c r="H246" s="22" t="n">
        <f aca="false">H247</f>
        <v>46582.6705</v>
      </c>
      <c r="I246" s="18" t="n">
        <f aca="false">G246+H246</f>
        <v>53911.77351</v>
      </c>
      <c r="J246" s="22" t="n">
        <f aca="false">J247</f>
        <v>-46582.6705</v>
      </c>
      <c r="K246" s="18" t="n">
        <f aca="false">I246+J246</f>
        <v>7329.10301</v>
      </c>
      <c r="L246" s="22" t="n">
        <f aca="false">L247</f>
        <v>0</v>
      </c>
      <c r="M246" s="22" t="n">
        <f aca="false">M247</f>
        <v>0</v>
      </c>
      <c r="N246" s="18" t="n">
        <f aca="false">L246+M246</f>
        <v>0</v>
      </c>
      <c r="O246" s="22" t="n">
        <f aca="false">O247</f>
        <v>0</v>
      </c>
      <c r="P246" s="18" t="n">
        <f aca="false">N246+O246</f>
        <v>0</v>
      </c>
      <c r="Q246" s="22" t="n">
        <f aca="false">Q247</f>
        <v>0</v>
      </c>
      <c r="R246" s="22" t="n">
        <f aca="false">R247</f>
        <v>0</v>
      </c>
      <c r="S246" s="18" t="n">
        <f aca="false">Q246+R246</f>
        <v>0</v>
      </c>
    </row>
    <row r="247" customFormat="false" ht="113.25" hidden="false" customHeight="true" outlineLevel="0" collapsed="false">
      <c r="A247" s="20" t="s">
        <v>394</v>
      </c>
      <c r="B247" s="40" t="s">
        <v>395</v>
      </c>
      <c r="C247" s="22" t="n">
        <f aca="false">C248</f>
        <v>7329.10301</v>
      </c>
      <c r="D247" s="22" t="n">
        <f aca="false">D248</f>
        <v>0</v>
      </c>
      <c r="E247" s="18" t="n">
        <f aca="false">C247+D247</f>
        <v>7329.10301</v>
      </c>
      <c r="F247" s="22" t="n">
        <f aca="false">F248</f>
        <v>0</v>
      </c>
      <c r="G247" s="18" t="n">
        <f aca="false">E247+F247</f>
        <v>7329.10301</v>
      </c>
      <c r="H247" s="22" t="n">
        <f aca="false">H248</f>
        <v>46582.6705</v>
      </c>
      <c r="I247" s="18" t="n">
        <f aca="false">G247+H247</f>
        <v>53911.77351</v>
      </c>
      <c r="J247" s="22" t="n">
        <f aca="false">J248</f>
        <v>-46582.6705</v>
      </c>
      <c r="K247" s="18" t="n">
        <f aca="false">I247+J247</f>
        <v>7329.10301</v>
      </c>
      <c r="L247" s="22" t="n">
        <f aca="false">L248</f>
        <v>0</v>
      </c>
      <c r="M247" s="22" t="n">
        <f aca="false">M248</f>
        <v>0</v>
      </c>
      <c r="N247" s="18" t="n">
        <f aca="false">L247+M247</f>
        <v>0</v>
      </c>
      <c r="O247" s="22" t="n">
        <f aca="false">O248</f>
        <v>0</v>
      </c>
      <c r="P247" s="18" t="n">
        <f aca="false">N247+O247</f>
        <v>0</v>
      </c>
      <c r="Q247" s="22" t="n">
        <f aca="false">Q248</f>
        <v>0</v>
      </c>
      <c r="R247" s="22" t="n">
        <f aca="false">R248</f>
        <v>0</v>
      </c>
      <c r="S247" s="18" t="n">
        <f aca="false">Q247+R247</f>
        <v>0</v>
      </c>
    </row>
    <row r="248" customFormat="false" ht="108.75" hidden="false" customHeight="true" outlineLevel="0" collapsed="false">
      <c r="A248" s="20" t="s">
        <v>396</v>
      </c>
      <c r="B248" s="40" t="s">
        <v>395</v>
      </c>
      <c r="C248" s="22" t="n">
        <v>7329.10301</v>
      </c>
      <c r="D248" s="22"/>
      <c r="E248" s="18" t="n">
        <f aca="false">C248+D248</f>
        <v>7329.10301</v>
      </c>
      <c r="F248" s="22"/>
      <c r="G248" s="18" t="n">
        <f aca="false">E248+F248</f>
        <v>7329.10301</v>
      </c>
      <c r="H248" s="22" t="n">
        <v>46582.6705</v>
      </c>
      <c r="I248" s="18" t="n">
        <f aca="false">G248+H248</f>
        <v>53911.77351</v>
      </c>
      <c r="J248" s="22" t="n">
        <v>-46582.6705</v>
      </c>
      <c r="K248" s="18" t="n">
        <f aca="false">I248+J248</f>
        <v>7329.10301</v>
      </c>
      <c r="L248" s="22"/>
      <c r="M248" s="22"/>
      <c r="N248" s="18" t="n">
        <f aca="false">L248+M248</f>
        <v>0</v>
      </c>
      <c r="O248" s="22"/>
      <c r="P248" s="18" t="n">
        <f aca="false">N248+O248</f>
        <v>0</v>
      </c>
      <c r="Q248" s="22" t="n">
        <v>0</v>
      </c>
      <c r="R248" s="22"/>
      <c r="S248" s="18" t="n">
        <f aca="false">Q248+R248</f>
        <v>0</v>
      </c>
    </row>
    <row r="249" customFormat="false" ht="63" hidden="false" customHeight="true" outlineLevel="0" collapsed="false">
      <c r="A249" s="20" t="s">
        <v>397</v>
      </c>
      <c r="B249" s="40" t="s">
        <v>398</v>
      </c>
      <c r="C249" s="22" t="n">
        <f aca="false">C250</f>
        <v>4817.8384</v>
      </c>
      <c r="D249" s="22" t="n">
        <f aca="false">D250</f>
        <v>0</v>
      </c>
      <c r="E249" s="18" t="n">
        <f aca="false">C249+D249</f>
        <v>4817.8384</v>
      </c>
      <c r="F249" s="22" t="n">
        <f aca="false">F250</f>
        <v>0</v>
      </c>
      <c r="G249" s="18" t="n">
        <f aca="false">E249+F249</f>
        <v>4817.8384</v>
      </c>
      <c r="H249" s="22" t="n">
        <f aca="false">H250</f>
        <v>0</v>
      </c>
      <c r="I249" s="18" t="n">
        <f aca="false">G249+H249</f>
        <v>4817.8384</v>
      </c>
      <c r="J249" s="22" t="n">
        <f aca="false">J250</f>
        <v>0</v>
      </c>
      <c r="K249" s="18" t="n">
        <f aca="false">I249+J249</f>
        <v>4817.8384</v>
      </c>
      <c r="L249" s="22" t="n">
        <f aca="false">L250</f>
        <v>0</v>
      </c>
      <c r="M249" s="22" t="n">
        <f aca="false">M250</f>
        <v>0</v>
      </c>
      <c r="N249" s="18" t="n">
        <f aca="false">L249+M249</f>
        <v>0</v>
      </c>
      <c r="O249" s="22" t="n">
        <f aca="false">O250</f>
        <v>0</v>
      </c>
      <c r="P249" s="18" t="n">
        <f aca="false">N249+O249</f>
        <v>0</v>
      </c>
      <c r="Q249" s="22" t="n">
        <f aca="false">Q250</f>
        <v>0</v>
      </c>
      <c r="R249" s="22" t="n">
        <f aca="false">R250</f>
        <v>0</v>
      </c>
      <c r="S249" s="18" t="n">
        <f aca="false">Q249+R249</f>
        <v>0</v>
      </c>
    </row>
    <row r="250" customFormat="false" ht="60" hidden="false" customHeight="true" outlineLevel="0" collapsed="false">
      <c r="A250" s="20" t="s">
        <v>399</v>
      </c>
      <c r="B250" s="40" t="s">
        <v>400</v>
      </c>
      <c r="C250" s="22" t="n">
        <f aca="false">C251</f>
        <v>4817.8384</v>
      </c>
      <c r="D250" s="22" t="n">
        <f aca="false">D251</f>
        <v>0</v>
      </c>
      <c r="E250" s="18" t="n">
        <f aca="false">C250+D250</f>
        <v>4817.8384</v>
      </c>
      <c r="F250" s="22" t="n">
        <f aca="false">F251</f>
        <v>0</v>
      </c>
      <c r="G250" s="18" t="n">
        <f aca="false">E250+F250</f>
        <v>4817.8384</v>
      </c>
      <c r="H250" s="22" t="n">
        <f aca="false">H251</f>
        <v>0</v>
      </c>
      <c r="I250" s="18" t="n">
        <f aca="false">G250+H250</f>
        <v>4817.8384</v>
      </c>
      <c r="J250" s="22" t="n">
        <f aca="false">J251</f>
        <v>0</v>
      </c>
      <c r="K250" s="18" t="n">
        <f aca="false">I250+J250</f>
        <v>4817.8384</v>
      </c>
      <c r="L250" s="22" t="n">
        <f aca="false">L251</f>
        <v>0</v>
      </c>
      <c r="M250" s="22" t="n">
        <f aca="false">M251</f>
        <v>0</v>
      </c>
      <c r="N250" s="18" t="n">
        <f aca="false">L250+M250</f>
        <v>0</v>
      </c>
      <c r="O250" s="22" t="n">
        <f aca="false">O251</f>
        <v>0</v>
      </c>
      <c r="P250" s="18" t="n">
        <f aca="false">N250+O250</f>
        <v>0</v>
      </c>
      <c r="Q250" s="22" t="n">
        <f aca="false">Q251</f>
        <v>0</v>
      </c>
      <c r="R250" s="22" t="n">
        <f aca="false">R251</f>
        <v>0</v>
      </c>
      <c r="S250" s="18" t="n">
        <f aca="false">Q250+R250</f>
        <v>0</v>
      </c>
    </row>
    <row r="251" customFormat="false" ht="63" hidden="false" customHeight="true" outlineLevel="0" collapsed="false">
      <c r="A251" s="20" t="s">
        <v>401</v>
      </c>
      <c r="B251" s="40" t="s">
        <v>400</v>
      </c>
      <c r="C251" s="22" t="n">
        <f aca="false">4537.957+161.67938+118.20202</f>
        <v>4817.8384</v>
      </c>
      <c r="D251" s="22"/>
      <c r="E251" s="18" t="n">
        <f aca="false">C251+D251</f>
        <v>4817.8384</v>
      </c>
      <c r="F251" s="22"/>
      <c r="G251" s="18" t="n">
        <f aca="false">E251+F251</f>
        <v>4817.8384</v>
      </c>
      <c r="H251" s="22"/>
      <c r="I251" s="18" t="n">
        <f aca="false">G251+H251</f>
        <v>4817.8384</v>
      </c>
      <c r="J251" s="22"/>
      <c r="K251" s="18" t="n">
        <f aca="false">I251+J251</f>
        <v>4817.8384</v>
      </c>
      <c r="L251" s="22"/>
      <c r="M251" s="22"/>
      <c r="N251" s="18" t="n">
        <f aca="false">L251+M251</f>
        <v>0</v>
      </c>
      <c r="O251" s="22"/>
      <c r="P251" s="18" t="n">
        <f aca="false">N251+O251</f>
        <v>0</v>
      </c>
      <c r="Q251" s="22" t="n">
        <v>0</v>
      </c>
      <c r="R251" s="22"/>
      <c r="S251" s="18" t="n">
        <f aca="false">Q251+R251</f>
        <v>0</v>
      </c>
    </row>
    <row r="252" customFormat="false" ht="82.5" hidden="false" customHeight="true" outlineLevel="0" collapsed="false">
      <c r="A252" s="20" t="s">
        <v>402</v>
      </c>
      <c r="B252" s="40" t="s">
        <v>403</v>
      </c>
      <c r="C252" s="22" t="n">
        <f aca="false">C253</f>
        <v>0</v>
      </c>
      <c r="D252" s="22" t="n">
        <f aca="false">D253</f>
        <v>0</v>
      </c>
      <c r="E252" s="18" t="n">
        <f aca="false">C252+D252</f>
        <v>0</v>
      </c>
      <c r="F252" s="22" t="n">
        <f aca="false">F253</f>
        <v>0</v>
      </c>
      <c r="G252" s="18" t="n">
        <f aca="false">E252+F252</f>
        <v>0</v>
      </c>
      <c r="H252" s="22" t="n">
        <f aca="false">H253</f>
        <v>0</v>
      </c>
      <c r="I252" s="18" t="n">
        <f aca="false">G252+H252</f>
        <v>0</v>
      </c>
      <c r="J252" s="22" t="n">
        <f aca="false">J253</f>
        <v>0</v>
      </c>
      <c r="K252" s="18" t="n">
        <f aca="false">I252+J252</f>
        <v>0</v>
      </c>
      <c r="L252" s="22" t="n">
        <f aca="false">L253</f>
        <v>0</v>
      </c>
      <c r="M252" s="22" t="n">
        <f aca="false">M253</f>
        <v>0</v>
      </c>
      <c r="N252" s="18" t="n">
        <f aca="false">L252+M252</f>
        <v>0</v>
      </c>
      <c r="O252" s="22" t="n">
        <f aca="false">O253</f>
        <v>0</v>
      </c>
      <c r="P252" s="18" t="n">
        <f aca="false">N252+O252</f>
        <v>0</v>
      </c>
      <c r="Q252" s="22" t="n">
        <f aca="false">Q253</f>
        <v>0</v>
      </c>
      <c r="R252" s="22" t="n">
        <f aca="false">R253</f>
        <v>0</v>
      </c>
      <c r="S252" s="18" t="n">
        <f aca="false">Q252+R252</f>
        <v>0</v>
      </c>
    </row>
    <row r="253" customFormat="false" ht="93.75" hidden="false" customHeight="true" outlineLevel="0" collapsed="false">
      <c r="A253" s="20" t="s">
        <v>404</v>
      </c>
      <c r="B253" s="40" t="s">
        <v>405</v>
      </c>
      <c r="C253" s="22" t="n">
        <f aca="false">C254</f>
        <v>0</v>
      </c>
      <c r="D253" s="22" t="n">
        <f aca="false">D254</f>
        <v>0</v>
      </c>
      <c r="E253" s="18" t="n">
        <f aca="false">C253+D253</f>
        <v>0</v>
      </c>
      <c r="F253" s="22" t="n">
        <f aca="false">F254</f>
        <v>0</v>
      </c>
      <c r="G253" s="18" t="n">
        <f aca="false">E253+F253</f>
        <v>0</v>
      </c>
      <c r="H253" s="22" t="n">
        <f aca="false">H254</f>
        <v>0</v>
      </c>
      <c r="I253" s="18" t="n">
        <f aca="false">G253+H253</f>
        <v>0</v>
      </c>
      <c r="J253" s="22" t="n">
        <f aca="false">J254</f>
        <v>0</v>
      </c>
      <c r="K253" s="18" t="n">
        <f aca="false">I253+J253</f>
        <v>0</v>
      </c>
      <c r="L253" s="22" t="n">
        <f aca="false">L254</f>
        <v>0</v>
      </c>
      <c r="M253" s="22" t="n">
        <f aca="false">M254</f>
        <v>0</v>
      </c>
      <c r="N253" s="18" t="n">
        <f aca="false">L253+M253</f>
        <v>0</v>
      </c>
      <c r="O253" s="22" t="n">
        <f aca="false">O254</f>
        <v>0</v>
      </c>
      <c r="P253" s="18" t="n">
        <f aca="false">N253+O253</f>
        <v>0</v>
      </c>
      <c r="Q253" s="22" t="n">
        <f aca="false">Q254</f>
        <v>0</v>
      </c>
      <c r="R253" s="22" t="n">
        <f aca="false">R254</f>
        <v>0</v>
      </c>
      <c r="S253" s="18" t="n">
        <f aca="false">Q253+R253</f>
        <v>0</v>
      </c>
    </row>
    <row r="254" customFormat="false" ht="92.25" hidden="false" customHeight="true" outlineLevel="0" collapsed="false">
      <c r="A254" s="20" t="s">
        <v>406</v>
      </c>
      <c r="B254" s="40" t="s">
        <v>407</v>
      </c>
      <c r="C254" s="22"/>
      <c r="D254" s="22"/>
      <c r="E254" s="18" t="n">
        <f aca="false">C254+D254</f>
        <v>0</v>
      </c>
      <c r="F254" s="22"/>
      <c r="G254" s="18" t="n">
        <f aca="false">E254+F254</f>
        <v>0</v>
      </c>
      <c r="H254" s="22"/>
      <c r="I254" s="18" t="n">
        <f aca="false">G254+H254</f>
        <v>0</v>
      </c>
      <c r="J254" s="22"/>
      <c r="K254" s="18" t="n">
        <f aca="false">I254+J254</f>
        <v>0</v>
      </c>
      <c r="L254" s="22"/>
      <c r="M254" s="22"/>
      <c r="N254" s="18" t="n">
        <f aca="false">L254+M254</f>
        <v>0</v>
      </c>
      <c r="O254" s="22"/>
      <c r="P254" s="18" t="n">
        <f aca="false">N254+O254</f>
        <v>0</v>
      </c>
      <c r="Q254" s="22" t="n">
        <v>0</v>
      </c>
      <c r="R254" s="22"/>
      <c r="S254" s="18" t="n">
        <f aca="false">Q254+R254</f>
        <v>0</v>
      </c>
    </row>
    <row r="255" customFormat="false" ht="68.25" hidden="false" customHeight="true" outlineLevel="0" collapsed="false">
      <c r="A255" s="20" t="s">
        <v>408</v>
      </c>
      <c r="B255" s="40" t="s">
        <v>409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18" t="n">
        <f aca="false">G255+H255</f>
        <v>0</v>
      </c>
      <c r="J255" s="22" t="n">
        <f aca="false">J256</f>
        <v>0</v>
      </c>
      <c r="K255" s="18" t="n">
        <f aca="false">I255+J255</f>
        <v>0</v>
      </c>
      <c r="L255" s="22" t="n">
        <f aca="false">L256</f>
        <v>1563.6762</v>
      </c>
      <c r="M255" s="22" t="n">
        <f aca="false">M256</f>
        <v>-1563.6762</v>
      </c>
      <c r="N255" s="18" t="n">
        <f aca="false">L255+M255</f>
        <v>0</v>
      </c>
      <c r="O255" s="22" t="n">
        <f aca="false">O256</f>
        <v>0</v>
      </c>
      <c r="P255" s="18" t="n">
        <f aca="false">N255+O255</f>
        <v>0</v>
      </c>
      <c r="Q255" s="22" t="n">
        <f aca="false">Q256</f>
        <v>0</v>
      </c>
      <c r="R255" s="22" t="n">
        <f aca="false">R256</f>
        <v>0</v>
      </c>
      <c r="S255" s="18" t="n">
        <f aca="false">Q255+R255</f>
        <v>0</v>
      </c>
    </row>
    <row r="256" customFormat="false" ht="68.25" hidden="false" customHeight="true" outlineLevel="0" collapsed="false">
      <c r="A256" s="20" t="s">
        <v>410</v>
      </c>
      <c r="B256" s="40" t="s">
        <v>411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18" t="n">
        <f aca="false">I256+J256</f>
        <v>0</v>
      </c>
      <c r="L256" s="22" t="n">
        <f aca="false">L257</f>
        <v>1563.6762</v>
      </c>
      <c r="M256" s="22" t="n">
        <f aca="false">M257</f>
        <v>-1563.6762</v>
      </c>
      <c r="N256" s="18" t="n">
        <f aca="false">L256+M256</f>
        <v>0</v>
      </c>
      <c r="O256" s="22" t="n">
        <f aca="false">O257</f>
        <v>0</v>
      </c>
      <c r="P256" s="18" t="n">
        <f aca="false">N256+O256</f>
        <v>0</v>
      </c>
      <c r="Q256" s="22" t="n">
        <f aca="false">Q257</f>
        <v>0</v>
      </c>
      <c r="R256" s="22" t="n">
        <f aca="false">R257</f>
        <v>0</v>
      </c>
      <c r="S256" s="18" t="n">
        <f aca="false">Q256+R256</f>
        <v>0</v>
      </c>
    </row>
    <row r="257" customFormat="false" ht="68.25" hidden="false" customHeight="true" outlineLevel="0" collapsed="false">
      <c r="A257" s="20" t="s">
        <v>412</v>
      </c>
      <c r="B257" s="40" t="s">
        <v>411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18" t="n">
        <f aca="false">I257+J257</f>
        <v>0</v>
      </c>
      <c r="L257" s="22" t="n">
        <v>1563.6762</v>
      </c>
      <c r="M257" s="22" t="n">
        <v>-1563.6762</v>
      </c>
      <c r="N257" s="18" t="n">
        <f aca="false">L257+M257</f>
        <v>0</v>
      </c>
      <c r="O257" s="22"/>
      <c r="P257" s="18" t="n">
        <f aca="false">N257+O257</f>
        <v>0</v>
      </c>
      <c r="Q257" s="22" t="n">
        <v>0</v>
      </c>
      <c r="R257" s="22"/>
      <c r="S257" s="18" t="n">
        <f aca="false">Q257+R257</f>
        <v>0</v>
      </c>
    </row>
    <row r="258" customFormat="false" ht="68.25" hidden="false" customHeight="true" outlineLevel="0" collapsed="false">
      <c r="A258" s="20" t="s">
        <v>413</v>
      </c>
      <c r="B258" s="40" t="s">
        <v>414</v>
      </c>
      <c r="C258" s="22" t="n">
        <f aca="false">C259</f>
        <v>16510.62385</v>
      </c>
      <c r="D258" s="22" t="n">
        <f aca="false">D259</f>
        <v>0</v>
      </c>
      <c r="E258" s="18" t="n">
        <f aca="false">C258+D258</f>
        <v>16510.62385</v>
      </c>
      <c r="F258" s="22" t="n">
        <f aca="false">F259</f>
        <v>0</v>
      </c>
      <c r="G258" s="18" t="n">
        <f aca="false">E258+F258</f>
        <v>16510.62385</v>
      </c>
      <c r="H258" s="22" t="n">
        <f aca="false">H259</f>
        <v>0</v>
      </c>
      <c r="I258" s="18" t="n">
        <f aca="false">G258+H258</f>
        <v>16510.62385</v>
      </c>
      <c r="J258" s="22" t="n">
        <f aca="false">J259</f>
        <v>0</v>
      </c>
      <c r="K258" s="18" t="n">
        <f aca="false">I258+J258</f>
        <v>16510.62385</v>
      </c>
      <c r="L258" s="22" t="n">
        <f aca="false">L259</f>
        <v>17171.15365</v>
      </c>
      <c r="M258" s="22" t="n">
        <f aca="false">M259</f>
        <v>0</v>
      </c>
      <c r="N258" s="18" t="n">
        <f aca="false">L258+M258</f>
        <v>17171.15365</v>
      </c>
      <c r="O258" s="22" t="n">
        <f aca="false">O259</f>
        <v>0</v>
      </c>
      <c r="P258" s="18" t="n">
        <f aca="false">N258+O258</f>
        <v>17171.15365</v>
      </c>
      <c r="Q258" s="22" t="n">
        <f aca="false">Q259</f>
        <v>17653.44525</v>
      </c>
      <c r="R258" s="22" t="n">
        <f aca="false">R259</f>
        <v>0</v>
      </c>
      <c r="S258" s="18" t="n">
        <f aca="false">Q258+R258</f>
        <v>17653.44525</v>
      </c>
    </row>
    <row r="259" customFormat="false" ht="68.25" hidden="false" customHeight="true" outlineLevel="0" collapsed="false">
      <c r="A259" s="20" t="s">
        <v>415</v>
      </c>
      <c r="B259" s="40" t="s">
        <v>416</v>
      </c>
      <c r="C259" s="22" t="n">
        <f aca="false">C260</f>
        <v>16510.62385</v>
      </c>
      <c r="D259" s="22" t="n">
        <f aca="false">D260</f>
        <v>0</v>
      </c>
      <c r="E259" s="18" t="n">
        <f aca="false">C259+D259</f>
        <v>16510.62385</v>
      </c>
      <c r="F259" s="22" t="n">
        <f aca="false">F260</f>
        <v>0</v>
      </c>
      <c r="G259" s="18" t="n">
        <f aca="false">E259+F259</f>
        <v>16510.62385</v>
      </c>
      <c r="H259" s="22" t="n">
        <f aca="false">H260</f>
        <v>0</v>
      </c>
      <c r="I259" s="18" t="n">
        <f aca="false">G259+H259</f>
        <v>16510.62385</v>
      </c>
      <c r="J259" s="22" t="n">
        <f aca="false">J260</f>
        <v>0</v>
      </c>
      <c r="K259" s="18" t="n">
        <f aca="false">I259+J259</f>
        <v>16510.62385</v>
      </c>
      <c r="L259" s="22" t="n">
        <f aca="false">L260</f>
        <v>17171.15365</v>
      </c>
      <c r="M259" s="22" t="n">
        <f aca="false">M260</f>
        <v>0</v>
      </c>
      <c r="N259" s="18" t="n">
        <f aca="false">L259+M259</f>
        <v>17171.15365</v>
      </c>
      <c r="O259" s="22" t="n">
        <f aca="false">O260</f>
        <v>0</v>
      </c>
      <c r="P259" s="18" t="n">
        <f aca="false">N259+O259</f>
        <v>17171.15365</v>
      </c>
      <c r="Q259" s="22" t="n">
        <f aca="false">Q260</f>
        <v>17653.44525</v>
      </c>
      <c r="R259" s="22" t="n">
        <f aca="false">R260</f>
        <v>0</v>
      </c>
      <c r="S259" s="18" t="n">
        <f aca="false">Q259+R259</f>
        <v>17653.44525</v>
      </c>
    </row>
    <row r="260" customFormat="false" ht="68.25" hidden="false" customHeight="true" outlineLevel="0" collapsed="false">
      <c r="A260" s="20" t="s">
        <v>417</v>
      </c>
      <c r="B260" s="40" t="s">
        <v>416</v>
      </c>
      <c r="C260" s="22" t="n">
        <f aca="false">16502.7501+7.87375</f>
        <v>16510.62385</v>
      </c>
      <c r="D260" s="22"/>
      <c r="E260" s="18" t="n">
        <f aca="false">C260+D260</f>
        <v>16510.62385</v>
      </c>
      <c r="F260" s="22"/>
      <c r="G260" s="18" t="n">
        <f aca="false">E260+F260</f>
        <v>16510.62385</v>
      </c>
      <c r="H260" s="22"/>
      <c r="I260" s="18" t="n">
        <f aca="false">G260+H260</f>
        <v>16510.62385</v>
      </c>
      <c r="J260" s="22"/>
      <c r="K260" s="18" t="n">
        <f aca="false">I260+J260</f>
        <v>16510.62385</v>
      </c>
      <c r="L260" s="22" t="n">
        <f aca="false">16015.4487+1155.70495</f>
        <v>17171.15365</v>
      </c>
      <c r="M260" s="22"/>
      <c r="N260" s="18" t="n">
        <f aca="false">L260+M260</f>
        <v>17171.15365</v>
      </c>
      <c r="O260" s="22"/>
      <c r="P260" s="18" t="n">
        <f aca="false">N260+O260</f>
        <v>17171.15365</v>
      </c>
      <c r="Q260" s="22" t="n">
        <v>17653.44525</v>
      </c>
      <c r="R260" s="22"/>
      <c r="S260" s="18" t="n">
        <f aca="false">Q260+R260</f>
        <v>17653.44525</v>
      </c>
    </row>
    <row r="261" customFormat="false" ht="68.25" hidden="false" customHeight="true" outlineLevel="0" collapsed="false">
      <c r="A261" s="20" t="s">
        <v>418</v>
      </c>
      <c r="B261" s="40" t="s">
        <v>419</v>
      </c>
      <c r="C261" s="22" t="n">
        <f aca="false">C262</f>
        <v>0</v>
      </c>
      <c r="D261" s="22" t="n">
        <f aca="false">D262</f>
        <v>0</v>
      </c>
      <c r="E261" s="18" t="n">
        <f aca="false">C261+D261</f>
        <v>0</v>
      </c>
      <c r="F261" s="22" t="n">
        <f aca="false">F262</f>
        <v>0</v>
      </c>
      <c r="G261" s="18" t="n">
        <f aca="false">E261+F261</f>
        <v>0</v>
      </c>
      <c r="H261" s="22" t="n">
        <f aca="false">H262</f>
        <v>0</v>
      </c>
      <c r="I261" s="18" t="n">
        <f aca="false">G261+H261</f>
        <v>0</v>
      </c>
      <c r="J261" s="22" t="n">
        <f aca="false">J262</f>
        <v>0</v>
      </c>
      <c r="K261" s="18" t="n">
        <f aca="false">I261+J261</f>
        <v>0</v>
      </c>
      <c r="L261" s="22" t="n">
        <f aca="false">L262</f>
        <v>547.2104</v>
      </c>
      <c r="M261" s="22" t="n">
        <f aca="false">M262</f>
        <v>0</v>
      </c>
      <c r="N261" s="18" t="n">
        <f aca="false">L261+M261</f>
        <v>547.2104</v>
      </c>
      <c r="O261" s="22" t="n">
        <f aca="false">O262</f>
        <v>0</v>
      </c>
      <c r="P261" s="18" t="n">
        <f aca="false">N261+O261</f>
        <v>547.2104</v>
      </c>
      <c r="Q261" s="22" t="n">
        <f aca="false">Q262</f>
        <v>272.9154</v>
      </c>
      <c r="R261" s="22" t="n">
        <f aca="false">R262</f>
        <v>0</v>
      </c>
      <c r="S261" s="18" t="n">
        <f aca="false">Q261+R261</f>
        <v>272.9154</v>
      </c>
    </row>
    <row r="262" customFormat="false" ht="68.25" hidden="false" customHeight="true" outlineLevel="0" collapsed="false">
      <c r="A262" s="20" t="s">
        <v>420</v>
      </c>
      <c r="B262" s="40" t="s">
        <v>421</v>
      </c>
      <c r="C262" s="22" t="n">
        <f aca="false">C263</f>
        <v>0</v>
      </c>
      <c r="D262" s="22" t="n">
        <f aca="false">D263</f>
        <v>0</v>
      </c>
      <c r="E262" s="18" t="n">
        <f aca="false">C262+D262</f>
        <v>0</v>
      </c>
      <c r="F262" s="22" t="n">
        <f aca="false">F263</f>
        <v>0</v>
      </c>
      <c r="G262" s="18" t="n">
        <f aca="false">E262+F262</f>
        <v>0</v>
      </c>
      <c r="H262" s="22" t="n">
        <f aca="false">H263</f>
        <v>0</v>
      </c>
      <c r="I262" s="18" t="n">
        <f aca="false">G262+H262</f>
        <v>0</v>
      </c>
      <c r="J262" s="22" t="n">
        <f aca="false">J263</f>
        <v>0</v>
      </c>
      <c r="K262" s="18" t="n">
        <f aca="false">I262+J262</f>
        <v>0</v>
      </c>
      <c r="L262" s="22" t="n">
        <f aca="false">L263</f>
        <v>547.2104</v>
      </c>
      <c r="M262" s="22" t="n">
        <f aca="false">M263</f>
        <v>0</v>
      </c>
      <c r="N262" s="18" t="n">
        <f aca="false">L262+M262</f>
        <v>547.2104</v>
      </c>
      <c r="O262" s="22" t="n">
        <f aca="false">O263</f>
        <v>0</v>
      </c>
      <c r="P262" s="18" t="n">
        <f aca="false">N262+O262</f>
        <v>547.2104</v>
      </c>
      <c r="Q262" s="22" t="n">
        <f aca="false">Q263</f>
        <v>272.9154</v>
      </c>
      <c r="R262" s="22" t="n">
        <f aca="false">R263</f>
        <v>0</v>
      </c>
      <c r="S262" s="18" t="n">
        <f aca="false">Q262+R262</f>
        <v>272.9154</v>
      </c>
    </row>
    <row r="263" customFormat="false" ht="68.25" hidden="false" customHeight="true" outlineLevel="0" collapsed="false">
      <c r="A263" s="20" t="s">
        <v>422</v>
      </c>
      <c r="B263" s="40" t="s">
        <v>421</v>
      </c>
      <c r="C263" s="22"/>
      <c r="D263" s="22"/>
      <c r="E263" s="18" t="n">
        <f aca="false">C263+D263</f>
        <v>0</v>
      </c>
      <c r="F263" s="22"/>
      <c r="G263" s="18" t="n">
        <f aca="false">E263+F263</f>
        <v>0</v>
      </c>
      <c r="H263" s="22"/>
      <c r="I263" s="18" t="n">
        <f aca="false">G263+H263</f>
        <v>0</v>
      </c>
      <c r="J263" s="22"/>
      <c r="K263" s="18" t="n">
        <f aca="false">I263+J263</f>
        <v>0</v>
      </c>
      <c r="L263" s="22" t="n">
        <v>547.2104</v>
      </c>
      <c r="M263" s="22"/>
      <c r="N263" s="18" t="n">
        <f aca="false">L263+M263</f>
        <v>547.2104</v>
      </c>
      <c r="O263" s="22"/>
      <c r="P263" s="18" t="n">
        <f aca="false">N263+O263</f>
        <v>547.2104</v>
      </c>
      <c r="Q263" s="22" t="n">
        <v>272.9154</v>
      </c>
      <c r="R263" s="22"/>
      <c r="S263" s="18" t="n">
        <f aca="false">Q263+R263</f>
        <v>272.9154</v>
      </c>
    </row>
    <row r="264" customFormat="false" ht="43.5" hidden="false" customHeight="true" outlineLevel="0" collapsed="false">
      <c r="A264" s="20" t="s">
        <v>423</v>
      </c>
      <c r="B264" s="40" t="s">
        <v>424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856.48728</v>
      </c>
      <c r="K264" s="18" t="n">
        <f aca="false">I264+J264</f>
        <v>856.48728</v>
      </c>
      <c r="L264" s="22" t="n">
        <f aca="false">L265</f>
        <v>0</v>
      </c>
      <c r="M264" s="22" t="n">
        <f aca="false">M265</f>
        <v>0</v>
      </c>
      <c r="N264" s="18" t="n">
        <f aca="false">L264+M264</f>
        <v>0</v>
      </c>
      <c r="O264" s="22" t="n">
        <f aca="false">O265</f>
        <v>0</v>
      </c>
      <c r="P264" s="18" t="n">
        <f aca="false">N264+O264</f>
        <v>0</v>
      </c>
      <c r="Q264" s="22" t="n">
        <f aca="false">Q265</f>
        <v>0</v>
      </c>
      <c r="R264" s="22" t="n">
        <f aca="false">R265</f>
        <v>0</v>
      </c>
      <c r="S264" s="18" t="n">
        <f aca="false">Q264+R264</f>
        <v>0</v>
      </c>
    </row>
    <row r="265" customFormat="false" ht="53.25" hidden="false" customHeight="true" outlineLevel="0" collapsed="false">
      <c r="A265" s="20" t="s">
        <v>425</v>
      </c>
      <c r="B265" s="40" t="s">
        <v>426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856.48728</v>
      </c>
      <c r="K265" s="18" t="n">
        <f aca="false">I265+J265</f>
        <v>856.48728</v>
      </c>
      <c r="L265" s="22" t="n">
        <f aca="false">L266</f>
        <v>0</v>
      </c>
      <c r="M265" s="22" t="n">
        <f aca="false">M266</f>
        <v>0</v>
      </c>
      <c r="N265" s="18" t="n">
        <f aca="false">L265+M265</f>
        <v>0</v>
      </c>
      <c r="O265" s="22" t="n">
        <f aca="false">O266</f>
        <v>0</v>
      </c>
      <c r="P265" s="18" t="n">
        <f aca="false">N265+O265</f>
        <v>0</v>
      </c>
      <c r="Q265" s="22" t="n">
        <f aca="false">Q266</f>
        <v>0</v>
      </c>
      <c r="R265" s="22" t="n">
        <f aca="false">R266</f>
        <v>0</v>
      </c>
      <c r="S265" s="18" t="n">
        <f aca="false">Q265+R265</f>
        <v>0</v>
      </c>
    </row>
    <row r="266" customFormat="false" ht="58.5" hidden="false" customHeight="true" outlineLevel="0" collapsed="false">
      <c r="A266" s="20" t="s">
        <v>427</v>
      </c>
      <c r="B266" s="40" t="s">
        <v>426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 t="n">
        <v>856.48728</v>
      </c>
      <c r="K266" s="18" t="n">
        <f aca="false">I266+J266</f>
        <v>856.48728</v>
      </c>
      <c r="L266" s="22"/>
      <c r="M266" s="22"/>
      <c r="N266" s="18" t="n">
        <f aca="false">L266+M266</f>
        <v>0</v>
      </c>
      <c r="O266" s="22"/>
      <c r="P266" s="18" t="n">
        <f aca="false">N266+O266</f>
        <v>0</v>
      </c>
      <c r="Q266" s="22" t="n">
        <v>0</v>
      </c>
      <c r="R266" s="22"/>
      <c r="S266" s="18" t="n">
        <f aca="false">Q266+R266</f>
        <v>0</v>
      </c>
    </row>
    <row r="267" customFormat="false" ht="52.5" hidden="false" customHeight="true" outlineLevel="0" collapsed="false">
      <c r="A267" s="20" t="s">
        <v>428</v>
      </c>
      <c r="B267" s="40" t="s">
        <v>429</v>
      </c>
      <c r="C267" s="22" t="n">
        <f aca="false">C268</f>
        <v>0</v>
      </c>
      <c r="D267" s="22" t="n">
        <f aca="false">D268</f>
        <v>0</v>
      </c>
      <c r="E267" s="18" t="n">
        <f aca="false">C267+D267</f>
        <v>0</v>
      </c>
      <c r="F267" s="22" t="n">
        <f aca="false">F268</f>
        <v>0</v>
      </c>
      <c r="G267" s="18" t="n">
        <f aca="false">E267+F267</f>
        <v>0</v>
      </c>
      <c r="H267" s="22" t="n">
        <f aca="false">H268</f>
        <v>0</v>
      </c>
      <c r="I267" s="18" t="n">
        <f aca="false">G267+H267</f>
        <v>0</v>
      </c>
      <c r="J267" s="22" t="n">
        <f aca="false">J268</f>
        <v>0</v>
      </c>
      <c r="K267" s="18" t="n">
        <f aca="false">I267+J267</f>
        <v>0</v>
      </c>
      <c r="L267" s="22" t="n">
        <f aca="false">L268</f>
        <v>0</v>
      </c>
      <c r="M267" s="22" t="n">
        <f aca="false">M268</f>
        <v>0</v>
      </c>
      <c r="N267" s="18" t="n">
        <f aca="false">L267+M267</f>
        <v>0</v>
      </c>
      <c r="O267" s="22" t="n">
        <f aca="false">O268</f>
        <v>0</v>
      </c>
      <c r="P267" s="18" t="n">
        <f aca="false">N267+O267</f>
        <v>0</v>
      </c>
      <c r="Q267" s="22" t="n">
        <f aca="false">Q268</f>
        <v>0</v>
      </c>
      <c r="R267" s="22" t="n">
        <f aca="false">R268</f>
        <v>0</v>
      </c>
      <c r="S267" s="18" t="n">
        <f aca="false">Q267+R267</f>
        <v>0</v>
      </c>
    </row>
    <row r="268" customFormat="false" ht="52.5" hidden="false" customHeight="true" outlineLevel="0" collapsed="false">
      <c r="A268" s="20" t="s">
        <v>430</v>
      </c>
      <c r="B268" s="40" t="s">
        <v>431</v>
      </c>
      <c r="C268" s="22"/>
      <c r="D268" s="22"/>
      <c r="E268" s="18" t="n">
        <f aca="false">C268+D268</f>
        <v>0</v>
      </c>
      <c r="F268" s="22"/>
      <c r="G268" s="18" t="n">
        <f aca="false">E268+F268</f>
        <v>0</v>
      </c>
      <c r="H268" s="22"/>
      <c r="I268" s="18" t="n">
        <f aca="false">G268+H268</f>
        <v>0</v>
      </c>
      <c r="J268" s="22"/>
      <c r="K268" s="18" t="n">
        <f aca="false">I268+J268</f>
        <v>0</v>
      </c>
      <c r="L268" s="22"/>
      <c r="M268" s="22"/>
      <c r="N268" s="18" t="n">
        <f aca="false">L268+M268</f>
        <v>0</v>
      </c>
      <c r="O268" s="22"/>
      <c r="P268" s="18" t="n">
        <f aca="false">N268+O268</f>
        <v>0</v>
      </c>
      <c r="Q268" s="22" t="n">
        <f aca="false">Q269</f>
        <v>0</v>
      </c>
      <c r="R268" s="22"/>
      <c r="S268" s="18" t="n">
        <f aca="false">Q268+R268</f>
        <v>0</v>
      </c>
    </row>
    <row r="269" customFormat="false" ht="52.5" hidden="false" customHeight="true" outlineLevel="0" collapsed="false">
      <c r="A269" s="20" t="s">
        <v>432</v>
      </c>
      <c r="B269" s="40" t="s">
        <v>431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/>
      <c r="K269" s="18" t="n">
        <f aca="false">I269+J269</f>
        <v>0</v>
      </c>
      <c r="L269" s="22"/>
      <c r="M269" s="22"/>
      <c r="N269" s="18" t="n">
        <f aca="false">L269+M269</f>
        <v>0</v>
      </c>
      <c r="O269" s="22"/>
      <c r="P269" s="18" t="n">
        <f aca="false">N269+O269</f>
        <v>0</v>
      </c>
      <c r="Q269" s="22" t="n">
        <v>0</v>
      </c>
      <c r="R269" s="22"/>
      <c r="S269" s="18" t="n">
        <f aca="false">Q269+R269</f>
        <v>0</v>
      </c>
    </row>
    <row r="270" customFormat="false" ht="43.5" hidden="false" customHeight="true" outlineLevel="0" collapsed="false">
      <c r="A270" s="20" t="s">
        <v>433</v>
      </c>
      <c r="B270" s="40" t="s">
        <v>434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147.504</v>
      </c>
      <c r="I270" s="18" t="n">
        <f aca="false">G270+H270</f>
        <v>147.504</v>
      </c>
      <c r="J270" s="22" t="n">
        <f aca="false">J271</f>
        <v>0</v>
      </c>
      <c r="K270" s="18" t="n">
        <f aca="false">I270+J270</f>
        <v>147.504</v>
      </c>
      <c r="L270" s="22" t="n">
        <f aca="false">L271</f>
        <v>0</v>
      </c>
      <c r="M270" s="22" t="n">
        <f aca="false">M271</f>
        <v>0</v>
      </c>
      <c r="N270" s="18" t="n">
        <f aca="false">L270+M270</f>
        <v>0</v>
      </c>
      <c r="O270" s="22" t="n">
        <f aca="false">O271</f>
        <v>133.724</v>
      </c>
      <c r="P270" s="18" t="n">
        <f aca="false">N270+O270</f>
        <v>133.724</v>
      </c>
      <c r="Q270" s="22" t="n">
        <f aca="false">Q271</f>
        <v>0</v>
      </c>
      <c r="R270" s="22" t="n">
        <f aca="false">R271</f>
        <v>132.002</v>
      </c>
      <c r="S270" s="18" t="n">
        <f aca="false">Q270+R270</f>
        <v>132.002</v>
      </c>
    </row>
    <row r="271" customFormat="false" ht="44.25" hidden="false" customHeight="true" outlineLevel="0" collapsed="false">
      <c r="A271" s="20" t="s">
        <v>435</v>
      </c>
      <c r="B271" s="40" t="s">
        <v>436</v>
      </c>
      <c r="C271" s="22" t="n">
        <f aca="false">C272</f>
        <v>0</v>
      </c>
      <c r="D271" s="22" t="n">
        <f aca="false">D272</f>
        <v>0</v>
      </c>
      <c r="E271" s="18" t="n">
        <f aca="false">C271+D271</f>
        <v>0</v>
      </c>
      <c r="F271" s="22" t="n">
        <f aca="false">F272</f>
        <v>0</v>
      </c>
      <c r="G271" s="18" t="n">
        <f aca="false">E271+F271</f>
        <v>0</v>
      </c>
      <c r="H271" s="22" t="n">
        <f aca="false">H272</f>
        <v>147.504</v>
      </c>
      <c r="I271" s="18" t="n">
        <f aca="false">G271+H271</f>
        <v>147.504</v>
      </c>
      <c r="J271" s="22" t="n">
        <f aca="false">J272</f>
        <v>0</v>
      </c>
      <c r="K271" s="18" t="n">
        <f aca="false">I271+J271</f>
        <v>147.504</v>
      </c>
      <c r="L271" s="22" t="n">
        <f aca="false">L272</f>
        <v>0</v>
      </c>
      <c r="M271" s="22" t="n">
        <f aca="false">M272</f>
        <v>0</v>
      </c>
      <c r="N271" s="18" t="n">
        <f aca="false">L271+M271</f>
        <v>0</v>
      </c>
      <c r="O271" s="22" t="n">
        <f aca="false">O272</f>
        <v>133.724</v>
      </c>
      <c r="P271" s="18" t="n">
        <f aca="false">N271+O271</f>
        <v>133.724</v>
      </c>
      <c r="Q271" s="22" t="n">
        <f aca="false">Q272</f>
        <v>0</v>
      </c>
      <c r="R271" s="22" t="n">
        <f aca="false">R272</f>
        <v>132.002</v>
      </c>
      <c r="S271" s="18" t="n">
        <f aca="false">Q271+R271</f>
        <v>132.002</v>
      </c>
    </row>
    <row r="272" customFormat="false" ht="48" hidden="false" customHeight="true" outlineLevel="0" collapsed="false">
      <c r="A272" s="20" t="s">
        <v>437</v>
      </c>
      <c r="B272" s="40" t="s">
        <v>436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 t="n">
        <v>147.504</v>
      </c>
      <c r="I272" s="18" t="n">
        <f aca="false">G272+H272</f>
        <v>147.504</v>
      </c>
      <c r="J272" s="22"/>
      <c r="K272" s="18" t="n">
        <f aca="false">I272+J272</f>
        <v>147.504</v>
      </c>
      <c r="L272" s="22"/>
      <c r="M272" s="22"/>
      <c r="N272" s="18" t="n">
        <f aca="false">L272+M272</f>
        <v>0</v>
      </c>
      <c r="O272" s="22" t="n">
        <v>133.724</v>
      </c>
      <c r="P272" s="18" t="n">
        <f aca="false">N272+O272</f>
        <v>133.724</v>
      </c>
      <c r="Q272" s="22" t="n">
        <v>0</v>
      </c>
      <c r="R272" s="22" t="n">
        <v>132.002</v>
      </c>
      <c r="S272" s="18" t="n">
        <f aca="false">Q272+R272</f>
        <v>132.002</v>
      </c>
    </row>
    <row r="273" customFormat="false" ht="67.5" hidden="false" customHeight="true" outlineLevel="0" collapsed="false">
      <c r="A273" s="20" t="s">
        <v>438</v>
      </c>
      <c r="B273" s="29" t="s">
        <v>439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0</v>
      </c>
      <c r="I273" s="18" t="n">
        <f aca="false">G273+H273</f>
        <v>0</v>
      </c>
      <c r="J273" s="22" t="n">
        <f aca="false">J274</f>
        <v>0</v>
      </c>
      <c r="K273" s="18" t="n">
        <f aca="false">I273+J273</f>
        <v>0</v>
      </c>
      <c r="L273" s="22" t="n">
        <f aca="false">L274</f>
        <v>0</v>
      </c>
      <c r="M273" s="22" t="n">
        <f aca="false">M274</f>
        <v>0</v>
      </c>
      <c r="N273" s="18" t="n">
        <f aca="false">L273+M273</f>
        <v>0</v>
      </c>
      <c r="O273" s="22" t="n">
        <f aca="false">O274</f>
        <v>0</v>
      </c>
      <c r="P273" s="18" t="n">
        <f aca="false">N273+O273</f>
        <v>0</v>
      </c>
      <c r="Q273" s="22" t="n">
        <f aca="false">Q274</f>
        <v>0</v>
      </c>
      <c r="R273" s="22" t="n">
        <f aca="false">R274</f>
        <v>0</v>
      </c>
      <c r="S273" s="18" t="n">
        <f aca="false">Q273+R273</f>
        <v>0</v>
      </c>
    </row>
    <row r="274" customFormat="false" ht="81.75" hidden="false" customHeight="true" outlineLevel="0" collapsed="false">
      <c r="A274" s="20" t="s">
        <v>440</v>
      </c>
      <c r="B274" s="29" t="s">
        <v>441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0</v>
      </c>
      <c r="I274" s="18" t="n">
        <f aca="false">G274+H274</f>
        <v>0</v>
      </c>
      <c r="J274" s="22" t="n">
        <f aca="false">J275</f>
        <v>0</v>
      </c>
      <c r="K274" s="18" t="n">
        <f aca="false">I274+J274</f>
        <v>0</v>
      </c>
      <c r="L274" s="22" t="n">
        <f aca="false">L275</f>
        <v>0</v>
      </c>
      <c r="M274" s="22" t="n">
        <f aca="false">M275</f>
        <v>0</v>
      </c>
      <c r="N274" s="18" t="n">
        <f aca="false">L274+M274</f>
        <v>0</v>
      </c>
      <c r="O274" s="22" t="n">
        <f aca="false">O275</f>
        <v>0</v>
      </c>
      <c r="P274" s="18" t="n">
        <f aca="false">N274+O274</f>
        <v>0</v>
      </c>
      <c r="Q274" s="22" t="n">
        <f aca="false">Q275</f>
        <v>0</v>
      </c>
      <c r="R274" s="22" t="n">
        <f aca="false">R275</f>
        <v>0</v>
      </c>
      <c r="S274" s="18" t="n">
        <f aca="false">Q274+R274</f>
        <v>0</v>
      </c>
    </row>
    <row r="275" customFormat="false" ht="84" hidden="false" customHeight="true" outlineLevel="0" collapsed="false">
      <c r="A275" s="20" t="s">
        <v>442</v>
      </c>
      <c r="B275" s="29" t="s">
        <v>441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/>
      <c r="I275" s="18" t="n">
        <f aca="false">G275+H275</f>
        <v>0</v>
      </c>
      <c r="J275" s="22"/>
      <c r="K275" s="18" t="n">
        <f aca="false">I275+J275</f>
        <v>0</v>
      </c>
      <c r="L275" s="22"/>
      <c r="M275" s="22"/>
      <c r="N275" s="18" t="n">
        <f aca="false">L275+M275</f>
        <v>0</v>
      </c>
      <c r="O275" s="22"/>
      <c r="P275" s="18" t="n">
        <f aca="false">N275+O275</f>
        <v>0</v>
      </c>
      <c r="Q275" s="22" t="n">
        <v>0</v>
      </c>
      <c r="R275" s="22"/>
      <c r="S275" s="18" t="n">
        <f aca="false">Q275+R275</f>
        <v>0</v>
      </c>
    </row>
    <row r="276" customFormat="false" ht="45" hidden="false" customHeight="true" outlineLevel="0" collapsed="false">
      <c r="A276" s="20" t="s">
        <v>443</v>
      </c>
      <c r="B276" s="29" t="s">
        <v>444</v>
      </c>
      <c r="C276" s="22" t="n">
        <f aca="false">C277</f>
        <v>30000</v>
      </c>
      <c r="D276" s="22" t="n">
        <f aca="false">D277</f>
        <v>-3734.84848</v>
      </c>
      <c r="E276" s="18" t="n">
        <f aca="false">C276+D276</f>
        <v>26265.15152</v>
      </c>
      <c r="F276" s="22" t="n">
        <f aca="false">F277</f>
        <v>0</v>
      </c>
      <c r="G276" s="18" t="n">
        <f aca="false">E276+F276</f>
        <v>26265.15152</v>
      </c>
      <c r="H276" s="22" t="n">
        <f aca="false">H277</f>
        <v>0</v>
      </c>
      <c r="I276" s="18" t="n">
        <f aca="false">G276+H276</f>
        <v>26265.15152</v>
      </c>
      <c r="J276" s="22" t="n">
        <f aca="false">J277</f>
        <v>0</v>
      </c>
      <c r="K276" s="18" t="n">
        <f aca="false">I276+J276</f>
        <v>26265.15152</v>
      </c>
      <c r="L276" s="22" t="n">
        <f aca="false">L277</f>
        <v>0</v>
      </c>
      <c r="M276" s="22" t="n">
        <f aca="false">M277</f>
        <v>0</v>
      </c>
      <c r="N276" s="18" t="n">
        <f aca="false">L276+M276</f>
        <v>0</v>
      </c>
      <c r="O276" s="22" t="n">
        <f aca="false">O277</f>
        <v>0</v>
      </c>
      <c r="P276" s="18" t="n">
        <f aca="false">N276+O276</f>
        <v>0</v>
      </c>
      <c r="Q276" s="22" t="n">
        <f aca="false">Q277</f>
        <v>0</v>
      </c>
      <c r="R276" s="22" t="n">
        <f aca="false">R277</f>
        <v>0</v>
      </c>
      <c r="S276" s="18" t="n">
        <f aca="false">Q276+R276</f>
        <v>0</v>
      </c>
    </row>
    <row r="277" customFormat="false" ht="51.75" hidden="false" customHeight="true" outlineLevel="0" collapsed="false">
      <c r="A277" s="20" t="s">
        <v>445</v>
      </c>
      <c r="B277" s="29" t="s">
        <v>446</v>
      </c>
      <c r="C277" s="22" t="n">
        <f aca="false">C278</f>
        <v>30000</v>
      </c>
      <c r="D277" s="22" t="n">
        <f aca="false">D278</f>
        <v>-3734.84848</v>
      </c>
      <c r="E277" s="18" t="n">
        <f aca="false">C277+D277</f>
        <v>26265.15152</v>
      </c>
      <c r="F277" s="22" t="n">
        <f aca="false">F278</f>
        <v>0</v>
      </c>
      <c r="G277" s="18" t="n">
        <f aca="false">E277+F277</f>
        <v>26265.15152</v>
      </c>
      <c r="H277" s="22" t="n">
        <f aca="false">H278</f>
        <v>0</v>
      </c>
      <c r="I277" s="18" t="n">
        <f aca="false">G277+H277</f>
        <v>26265.15152</v>
      </c>
      <c r="J277" s="22" t="n">
        <f aca="false">J278</f>
        <v>0</v>
      </c>
      <c r="K277" s="18" t="n">
        <f aca="false">I277+J277</f>
        <v>26265.15152</v>
      </c>
      <c r="L277" s="22" t="n">
        <f aca="false">L278</f>
        <v>0</v>
      </c>
      <c r="M277" s="22" t="n">
        <f aca="false">M278</f>
        <v>0</v>
      </c>
      <c r="N277" s="18" t="n">
        <f aca="false">L277+M277</f>
        <v>0</v>
      </c>
      <c r="O277" s="22" t="n">
        <f aca="false">O278</f>
        <v>0</v>
      </c>
      <c r="P277" s="18" t="n">
        <f aca="false">N277+O277</f>
        <v>0</v>
      </c>
      <c r="Q277" s="22" t="n">
        <f aca="false">Q278</f>
        <v>0</v>
      </c>
      <c r="R277" s="22" t="n">
        <f aca="false">R278</f>
        <v>0</v>
      </c>
      <c r="S277" s="18" t="n">
        <f aca="false">Q277+R277</f>
        <v>0</v>
      </c>
    </row>
    <row r="278" customFormat="false" ht="54" hidden="false" customHeight="true" outlineLevel="0" collapsed="false">
      <c r="A278" s="20" t="s">
        <v>447</v>
      </c>
      <c r="B278" s="29" t="s">
        <v>446</v>
      </c>
      <c r="C278" s="22" t="n">
        <v>30000</v>
      </c>
      <c r="D278" s="22" t="n">
        <v>-3734.84848</v>
      </c>
      <c r="E278" s="18" t="n">
        <f aca="false">C278+D278</f>
        <v>26265.15152</v>
      </c>
      <c r="F278" s="22"/>
      <c r="G278" s="18" t="n">
        <f aca="false">E278+F278</f>
        <v>26265.15152</v>
      </c>
      <c r="H278" s="22"/>
      <c r="I278" s="18" t="n">
        <f aca="false">G278+H278</f>
        <v>26265.15152</v>
      </c>
      <c r="J278" s="22"/>
      <c r="K278" s="18" t="n">
        <f aca="false">I278+J278</f>
        <v>26265.15152</v>
      </c>
      <c r="L278" s="22"/>
      <c r="M278" s="22"/>
      <c r="N278" s="18" t="n">
        <f aca="false">L278+M278</f>
        <v>0</v>
      </c>
      <c r="O278" s="22"/>
      <c r="P278" s="18" t="n">
        <f aca="false">N278+O278</f>
        <v>0</v>
      </c>
      <c r="Q278" s="22" t="n">
        <v>0</v>
      </c>
      <c r="R278" s="22"/>
      <c r="S278" s="18" t="n">
        <f aca="false">Q278+R278</f>
        <v>0</v>
      </c>
    </row>
    <row r="279" customFormat="false" ht="32.25" hidden="false" customHeight="true" outlineLevel="0" collapsed="false">
      <c r="A279" s="20" t="s">
        <v>448</v>
      </c>
      <c r="B279" s="40" t="s">
        <v>449</v>
      </c>
      <c r="C279" s="22" t="n">
        <f aca="false">C280</f>
        <v>12345.59507</v>
      </c>
      <c r="D279" s="22" t="n">
        <f aca="false">D280</f>
        <v>5704.23984</v>
      </c>
      <c r="E279" s="18" t="n">
        <f aca="false">C279+D279</f>
        <v>18049.83491</v>
      </c>
      <c r="F279" s="22" t="n">
        <f aca="false">F280</f>
        <v>0</v>
      </c>
      <c r="G279" s="18" t="n">
        <f aca="false">E279+F279</f>
        <v>18049.83491</v>
      </c>
      <c r="H279" s="22" t="n">
        <f aca="false">H280</f>
        <v>493.97043</v>
      </c>
      <c r="I279" s="18" t="n">
        <f aca="false">G279+H279</f>
        <v>18543.80534</v>
      </c>
      <c r="J279" s="22" t="n">
        <f aca="false">J280</f>
        <v>0</v>
      </c>
      <c r="K279" s="18" t="n">
        <f aca="false">I279+J279</f>
        <v>18543.80534</v>
      </c>
      <c r="L279" s="22" t="n">
        <f aca="false">L280</f>
        <v>755.16</v>
      </c>
      <c r="M279" s="22" t="n">
        <f aca="false">M280</f>
        <v>0</v>
      </c>
      <c r="N279" s="18" t="n">
        <f aca="false">L279+M279</f>
        <v>755.16</v>
      </c>
      <c r="O279" s="22" t="n">
        <f aca="false">O280</f>
        <v>0</v>
      </c>
      <c r="P279" s="18" t="n">
        <f aca="false">N279+O279</f>
        <v>755.16</v>
      </c>
      <c r="Q279" s="22" t="n">
        <f aca="false">Q280</f>
        <v>755.16</v>
      </c>
      <c r="R279" s="22" t="n">
        <f aca="false">R280</f>
        <v>0</v>
      </c>
      <c r="S279" s="18" t="n">
        <f aca="false">Q279+R279</f>
        <v>755.16</v>
      </c>
    </row>
    <row r="280" customFormat="false" ht="32.25" hidden="false" customHeight="true" outlineLevel="0" collapsed="false">
      <c r="A280" s="20" t="s">
        <v>450</v>
      </c>
      <c r="B280" s="40" t="s">
        <v>451</v>
      </c>
      <c r="C280" s="22" t="n">
        <f aca="false">C282+C283+C281</f>
        <v>12345.59507</v>
      </c>
      <c r="D280" s="22" t="n">
        <f aca="false">D282+D283+D281</f>
        <v>5704.23984</v>
      </c>
      <c r="E280" s="18" t="n">
        <f aca="false">C280+D280</f>
        <v>18049.83491</v>
      </c>
      <c r="F280" s="22" t="n">
        <f aca="false">F282+F283+F281</f>
        <v>0</v>
      </c>
      <c r="G280" s="18" t="n">
        <f aca="false">E280+F280</f>
        <v>18049.83491</v>
      </c>
      <c r="H280" s="22" t="n">
        <f aca="false">H282+H283+H281</f>
        <v>493.97043</v>
      </c>
      <c r="I280" s="18" t="n">
        <f aca="false">G280+H280</f>
        <v>18543.80534</v>
      </c>
      <c r="J280" s="22" t="n">
        <f aca="false">J282+J283+J281</f>
        <v>0</v>
      </c>
      <c r="K280" s="18" t="n">
        <f aca="false">I280+J280</f>
        <v>18543.80534</v>
      </c>
      <c r="L280" s="22" t="n">
        <f aca="false">L282+L283+L281</f>
        <v>755.16</v>
      </c>
      <c r="M280" s="22" t="n">
        <f aca="false">M282+M283+M281</f>
        <v>0</v>
      </c>
      <c r="N280" s="18" t="n">
        <f aca="false">L280+M280</f>
        <v>755.16</v>
      </c>
      <c r="O280" s="22" t="n">
        <f aca="false">O282+O283+O281</f>
        <v>0</v>
      </c>
      <c r="P280" s="18" t="n">
        <f aca="false">N280+O280</f>
        <v>755.16</v>
      </c>
      <c r="Q280" s="22" t="n">
        <f aca="false">Q282+Q283+Q281</f>
        <v>755.16</v>
      </c>
      <c r="R280" s="22" t="n">
        <f aca="false">R282+R283+R281</f>
        <v>0</v>
      </c>
      <c r="S280" s="18" t="n">
        <f aca="false">Q280+R280</f>
        <v>755.16</v>
      </c>
    </row>
    <row r="281" customFormat="false" ht="32.25" hidden="false" customHeight="true" outlineLevel="0" collapsed="false">
      <c r="A281" s="20" t="s">
        <v>452</v>
      </c>
      <c r="B281" s="40" t="s">
        <v>451</v>
      </c>
      <c r="C281" s="22" t="n">
        <f aca="false">1377.84+1375</f>
        <v>2752.84</v>
      </c>
      <c r="D281" s="22" t="n">
        <v>5704.23984</v>
      </c>
      <c r="E281" s="18" t="n">
        <f aca="false">C281+D281</f>
        <v>8457.07984</v>
      </c>
      <c r="F281" s="22"/>
      <c r="G281" s="18" t="n">
        <f aca="false">E281+F281</f>
        <v>8457.07984</v>
      </c>
      <c r="H281" s="22" t="n">
        <v>200</v>
      </c>
      <c r="I281" s="18" t="n">
        <f aca="false">G281+H281</f>
        <v>8657.07984</v>
      </c>
      <c r="J281" s="22"/>
      <c r="K281" s="18" t="n">
        <f aca="false">I281+J281</f>
        <v>8657.07984</v>
      </c>
      <c r="L281" s="22"/>
      <c r="M281" s="22"/>
      <c r="N281" s="18" t="n">
        <f aca="false">L281+M281</f>
        <v>0</v>
      </c>
      <c r="O281" s="22"/>
      <c r="P281" s="18" t="n">
        <f aca="false">N281+O281</f>
        <v>0</v>
      </c>
      <c r="Q281" s="22" t="n">
        <v>0</v>
      </c>
      <c r="R281" s="22"/>
      <c r="S281" s="18" t="n">
        <f aca="false">Q281+R281</f>
        <v>0</v>
      </c>
    </row>
    <row r="282" customFormat="false" ht="32.25" hidden="false" customHeight="true" outlineLevel="0" collapsed="false">
      <c r="A282" s="20" t="s">
        <v>453</v>
      </c>
      <c r="B282" s="40" t="s">
        <v>451</v>
      </c>
      <c r="C282" s="22" t="n">
        <f aca="false">1312.03037+2133.77955+755.16+36.75-2.37485</f>
        <v>4235.34507</v>
      </c>
      <c r="D282" s="22"/>
      <c r="E282" s="18" t="n">
        <f aca="false">C282+D282</f>
        <v>4235.34507</v>
      </c>
      <c r="F282" s="22"/>
      <c r="G282" s="18" t="n">
        <f aca="false">E282+F282</f>
        <v>4235.34507</v>
      </c>
      <c r="H282" s="22" t="n">
        <v>293.97043</v>
      </c>
      <c r="I282" s="18" t="n">
        <f aca="false">G282+H282</f>
        <v>4529.3155</v>
      </c>
      <c r="J282" s="22"/>
      <c r="K282" s="18" t="n">
        <f aca="false">I282+J282</f>
        <v>4529.3155</v>
      </c>
      <c r="L282" s="22" t="n">
        <f aca="false">755.16</f>
        <v>755.16</v>
      </c>
      <c r="M282" s="22"/>
      <c r="N282" s="18" t="n">
        <f aca="false">L282+M282</f>
        <v>755.16</v>
      </c>
      <c r="O282" s="22"/>
      <c r="P282" s="18" t="n">
        <f aca="false">N282+O282</f>
        <v>755.16</v>
      </c>
      <c r="Q282" s="22" t="n">
        <f aca="false">755.16</f>
        <v>755.16</v>
      </c>
      <c r="R282" s="22"/>
      <c r="S282" s="18" t="n">
        <f aca="false">Q282+R282</f>
        <v>755.16</v>
      </c>
    </row>
    <row r="283" customFormat="false" ht="32.25" hidden="false" customHeight="true" outlineLevel="0" collapsed="false">
      <c r="A283" s="20" t="s">
        <v>454</v>
      </c>
      <c r="B283" s="40" t="s">
        <v>451</v>
      </c>
      <c r="C283" s="22" t="n">
        <f aca="false">2089.213+3513.677-44.573-700.907+500</f>
        <v>5357.41</v>
      </c>
      <c r="D283" s="22"/>
      <c r="E283" s="18" t="n">
        <f aca="false">C283+D283</f>
        <v>5357.41</v>
      </c>
      <c r="F283" s="22"/>
      <c r="G283" s="18" t="n">
        <f aca="false">E283+F283</f>
        <v>5357.41</v>
      </c>
      <c r="H283" s="22"/>
      <c r="I283" s="18" t="n">
        <f aca="false">G283+H283</f>
        <v>5357.41</v>
      </c>
      <c r="J283" s="22"/>
      <c r="K283" s="18" t="n">
        <f aca="false">I283+J283</f>
        <v>5357.41</v>
      </c>
      <c r="L283" s="22"/>
      <c r="M283" s="22"/>
      <c r="N283" s="18" t="n">
        <f aca="false">L283+M283</f>
        <v>0</v>
      </c>
      <c r="O283" s="22"/>
      <c r="P283" s="18" t="n">
        <f aca="false">N283+O283</f>
        <v>0</v>
      </c>
      <c r="Q283" s="22" t="n">
        <v>0</v>
      </c>
      <c r="R283" s="22"/>
      <c r="S283" s="18" t="n">
        <f aca="false">Q283+R283</f>
        <v>0</v>
      </c>
    </row>
    <row r="284" s="39" customFormat="true" ht="41.25" hidden="false" customHeight="true" outlineLevel="0" collapsed="false">
      <c r="A284" s="16" t="s">
        <v>455</v>
      </c>
      <c r="B284" s="38" t="s">
        <v>456</v>
      </c>
      <c r="C284" s="18" t="n">
        <f aca="false">C285+C289+C295+C292</f>
        <v>227700.0258</v>
      </c>
      <c r="D284" s="18" t="n">
        <f aca="false">D285+D289+D295+D292</f>
        <v>0</v>
      </c>
      <c r="E284" s="18" t="n">
        <f aca="false">C284+D284</f>
        <v>227700.0258</v>
      </c>
      <c r="F284" s="18" t="n">
        <f aca="false">F285+F289+F295+F292</f>
        <v>0</v>
      </c>
      <c r="G284" s="18" t="n">
        <f aca="false">E284+F284</f>
        <v>227700.0258</v>
      </c>
      <c r="H284" s="18" t="n">
        <f aca="false">H285+H289+H295+H292</f>
        <v>2832.6672</v>
      </c>
      <c r="I284" s="18" t="n">
        <f aca="false">G284+H284</f>
        <v>230532.693</v>
      </c>
      <c r="J284" s="18" t="n">
        <f aca="false">J285+J289+J295+J292</f>
        <v>0</v>
      </c>
      <c r="K284" s="18" t="n">
        <f aca="false">I284+J284</f>
        <v>230532.693</v>
      </c>
      <c r="L284" s="18" t="n">
        <f aca="false">L285+L289+L295+L292</f>
        <v>205349.29552</v>
      </c>
      <c r="M284" s="18" t="n">
        <f aca="false">M285+M289+M295+M292</f>
        <v>0</v>
      </c>
      <c r="N284" s="18" t="n">
        <f aca="false">L284+M284</f>
        <v>205349.29552</v>
      </c>
      <c r="O284" s="18" t="n">
        <f aca="false">O285+O289+O295+O292</f>
        <v>0</v>
      </c>
      <c r="P284" s="18" t="n">
        <f aca="false">N284+O284</f>
        <v>205349.29552</v>
      </c>
      <c r="Q284" s="18" t="n">
        <f aca="false">Q285+Q289+Q295+Q292</f>
        <v>205349.1274</v>
      </c>
      <c r="R284" s="18" t="n">
        <f aca="false">R285+R289+R295+R292</f>
        <v>0</v>
      </c>
      <c r="S284" s="18" t="n">
        <f aca="false">Q284+R284</f>
        <v>205349.1274</v>
      </c>
    </row>
    <row r="285" customFormat="false" ht="54" hidden="false" customHeight="true" outlineLevel="0" collapsed="false">
      <c r="A285" s="20" t="s">
        <v>457</v>
      </c>
      <c r="B285" s="40" t="s">
        <v>458</v>
      </c>
      <c r="C285" s="22" t="n">
        <f aca="false">C286</f>
        <v>4728.05353</v>
      </c>
      <c r="D285" s="22" t="n">
        <f aca="false">D286</f>
        <v>0</v>
      </c>
      <c r="E285" s="18" t="n">
        <f aca="false">C285+D285</f>
        <v>4728.05353</v>
      </c>
      <c r="F285" s="22" t="n">
        <f aca="false">F286</f>
        <v>0</v>
      </c>
      <c r="G285" s="18" t="n">
        <f aca="false">E285+F285</f>
        <v>4728.05353</v>
      </c>
      <c r="H285" s="22" t="n">
        <f aca="false">H286</f>
        <v>0</v>
      </c>
      <c r="I285" s="18" t="n">
        <f aca="false">G285+H285</f>
        <v>4728.05353</v>
      </c>
      <c r="J285" s="22" t="n">
        <f aca="false">J286</f>
        <v>0</v>
      </c>
      <c r="K285" s="18" t="n">
        <f aca="false">I285+J285</f>
        <v>4728.05353</v>
      </c>
      <c r="L285" s="22" t="n">
        <f aca="false">L286</f>
        <v>3173.61471</v>
      </c>
      <c r="M285" s="22" t="n">
        <f aca="false">M286</f>
        <v>0</v>
      </c>
      <c r="N285" s="18" t="n">
        <f aca="false">L285+M285</f>
        <v>3173.61471</v>
      </c>
      <c r="O285" s="22" t="n">
        <f aca="false">O286</f>
        <v>0</v>
      </c>
      <c r="P285" s="18" t="n">
        <f aca="false">N285+O285</f>
        <v>3173.61471</v>
      </c>
      <c r="Q285" s="22" t="n">
        <f aca="false">Q286</f>
        <v>3173.61471</v>
      </c>
      <c r="R285" s="22" t="n">
        <f aca="false">R286</f>
        <v>0</v>
      </c>
      <c r="S285" s="18" t="n">
        <f aca="false">Q285+R285</f>
        <v>3173.61471</v>
      </c>
    </row>
    <row r="286" customFormat="false" ht="54" hidden="false" customHeight="true" outlineLevel="0" collapsed="false">
      <c r="A286" s="20" t="s">
        <v>459</v>
      </c>
      <c r="B286" s="40" t="s">
        <v>460</v>
      </c>
      <c r="C286" s="22" t="n">
        <f aca="false">C287+C288</f>
        <v>4728.05353</v>
      </c>
      <c r="D286" s="22" t="n">
        <f aca="false">D287+D288</f>
        <v>0</v>
      </c>
      <c r="E286" s="18" t="n">
        <f aca="false">C286+D286</f>
        <v>4728.05353</v>
      </c>
      <c r="F286" s="22" t="n">
        <f aca="false">F287+F288</f>
        <v>0</v>
      </c>
      <c r="G286" s="18" t="n">
        <f aca="false">E286+F286</f>
        <v>4728.05353</v>
      </c>
      <c r="H286" s="22" t="n">
        <f aca="false">H287+H288</f>
        <v>0</v>
      </c>
      <c r="I286" s="18" t="n">
        <f aca="false">G286+H286</f>
        <v>4728.05353</v>
      </c>
      <c r="J286" s="22" t="n">
        <f aca="false">J287+J288</f>
        <v>0</v>
      </c>
      <c r="K286" s="18" t="n">
        <f aca="false">I286+J286</f>
        <v>4728.05353</v>
      </c>
      <c r="L286" s="22" t="n">
        <f aca="false">L287+L288</f>
        <v>3173.61471</v>
      </c>
      <c r="M286" s="22" t="n">
        <f aca="false">M287+M288</f>
        <v>0</v>
      </c>
      <c r="N286" s="18" t="n">
        <f aca="false">L286+M286</f>
        <v>3173.61471</v>
      </c>
      <c r="O286" s="22" t="n">
        <f aca="false">O287+O288</f>
        <v>0</v>
      </c>
      <c r="P286" s="18" t="n">
        <f aca="false">N286+O286</f>
        <v>3173.61471</v>
      </c>
      <c r="Q286" s="22" t="n">
        <f aca="false">Q287+Q288</f>
        <v>3173.61471</v>
      </c>
      <c r="R286" s="22" t="n">
        <f aca="false">R287+R288</f>
        <v>0</v>
      </c>
      <c r="S286" s="18" t="n">
        <f aca="false">Q286+R286</f>
        <v>3173.61471</v>
      </c>
    </row>
    <row r="287" customFormat="false" ht="54" hidden="false" customHeight="true" outlineLevel="0" collapsed="false">
      <c r="A287" s="20" t="s">
        <v>461</v>
      </c>
      <c r="B287" s="40" t="s">
        <v>460</v>
      </c>
      <c r="C287" s="22" t="n">
        <f aca="false">15.8115+960.41558+92.94999</f>
        <v>1069.17707</v>
      </c>
      <c r="D287" s="22"/>
      <c r="E287" s="18" t="n">
        <f aca="false">C287+D287</f>
        <v>1069.17707</v>
      </c>
      <c r="F287" s="22"/>
      <c r="G287" s="18" t="n">
        <f aca="false">E287+F287</f>
        <v>1069.17707</v>
      </c>
      <c r="H287" s="22"/>
      <c r="I287" s="18" t="n">
        <f aca="false">G287+H287</f>
        <v>1069.17707</v>
      </c>
      <c r="J287" s="22"/>
      <c r="K287" s="18" t="n">
        <f aca="false">I287+J287</f>
        <v>1069.17707</v>
      </c>
      <c r="L287" s="22" t="n">
        <f aca="false">15.9005+827.289+33.94335</f>
        <v>877.13285</v>
      </c>
      <c r="M287" s="22"/>
      <c r="N287" s="18" t="n">
        <f aca="false">L287+M287</f>
        <v>877.13285</v>
      </c>
      <c r="O287" s="22"/>
      <c r="P287" s="18" t="n">
        <f aca="false">N287+O287</f>
        <v>877.13285</v>
      </c>
      <c r="Q287" s="22" t="n">
        <f aca="false">15.9005+827.289+33.94335</f>
        <v>877.13285</v>
      </c>
      <c r="R287" s="22"/>
      <c r="S287" s="18" t="n">
        <f aca="false">Q287+R287</f>
        <v>877.13285</v>
      </c>
    </row>
    <row r="288" customFormat="false" ht="54" hidden="false" customHeight="true" outlineLevel="0" collapsed="false">
      <c r="A288" s="20" t="s">
        <v>462</v>
      </c>
      <c r="B288" s="40" t="s">
        <v>460</v>
      </c>
      <c r="C288" s="22" t="n">
        <f aca="false">489.616+3117.18046+52.08</f>
        <v>3658.87646</v>
      </c>
      <c r="D288" s="22"/>
      <c r="E288" s="18" t="n">
        <f aca="false">C288+D288</f>
        <v>3658.87646</v>
      </c>
      <c r="F288" s="22"/>
      <c r="G288" s="18" t="n">
        <f aca="false">E288+F288</f>
        <v>3658.87646</v>
      </c>
      <c r="H288" s="22"/>
      <c r="I288" s="18" t="n">
        <f aca="false">G288+H288</f>
        <v>3658.87646</v>
      </c>
      <c r="J288" s="22"/>
      <c r="K288" s="18" t="n">
        <f aca="false">I288+J288</f>
        <v>3658.87646</v>
      </c>
      <c r="L288" s="22" t="n">
        <f aca="false">481.424+1762.97786+52.08</f>
        <v>2296.48186</v>
      </c>
      <c r="M288" s="22"/>
      <c r="N288" s="18" t="n">
        <f aca="false">L288+M288</f>
        <v>2296.48186</v>
      </c>
      <c r="O288" s="22"/>
      <c r="P288" s="18" t="n">
        <f aca="false">N288+O288</f>
        <v>2296.48186</v>
      </c>
      <c r="Q288" s="22" t="n">
        <f aca="false">481.424+1762.97786+52.08</f>
        <v>2296.48186</v>
      </c>
      <c r="R288" s="22"/>
      <c r="S288" s="18" t="n">
        <f aca="false">Q288+R288</f>
        <v>2296.48186</v>
      </c>
    </row>
    <row r="289" customFormat="false" ht="90" hidden="false" customHeight="true" outlineLevel="0" collapsed="false">
      <c r="A289" s="20" t="s">
        <v>463</v>
      </c>
      <c r="B289" s="40" t="s">
        <v>464</v>
      </c>
      <c r="C289" s="22" t="n">
        <f aca="false">C290</f>
        <v>0</v>
      </c>
      <c r="D289" s="22" t="n">
        <f aca="false">D290</f>
        <v>0</v>
      </c>
      <c r="E289" s="18" t="n">
        <f aca="false">C289+D289</f>
        <v>0</v>
      </c>
      <c r="F289" s="22" t="n">
        <f aca="false">F290</f>
        <v>0</v>
      </c>
      <c r="G289" s="18" t="n">
        <f aca="false">E289+F289</f>
        <v>0</v>
      </c>
      <c r="H289" s="22" t="n">
        <f aca="false">H290</f>
        <v>2832.6672</v>
      </c>
      <c r="I289" s="18" t="n">
        <f aca="false">G289+H289</f>
        <v>2832.6672</v>
      </c>
      <c r="J289" s="22" t="n">
        <f aca="false">J290</f>
        <v>0</v>
      </c>
      <c r="K289" s="18" t="n">
        <f aca="false">I289+J289</f>
        <v>2832.6672</v>
      </c>
      <c r="L289" s="22" t="n">
        <f aca="false">L290</f>
        <v>2832.6672</v>
      </c>
      <c r="M289" s="22" t="n">
        <f aca="false">M290</f>
        <v>0</v>
      </c>
      <c r="N289" s="18" t="n">
        <f aca="false">L289+M289</f>
        <v>2832.6672</v>
      </c>
      <c r="O289" s="22" t="n">
        <f aca="false">O290</f>
        <v>0</v>
      </c>
      <c r="P289" s="18" t="n">
        <f aca="false">N289+O289</f>
        <v>2832.6672</v>
      </c>
      <c r="Q289" s="22" t="n">
        <f aca="false">Q290</f>
        <v>2832.6672</v>
      </c>
      <c r="R289" s="22" t="n">
        <f aca="false">R290</f>
        <v>0</v>
      </c>
      <c r="S289" s="18" t="n">
        <f aca="false">Q289+R289</f>
        <v>2832.6672</v>
      </c>
    </row>
    <row r="290" customFormat="false" ht="84.75" hidden="false" customHeight="true" outlineLevel="0" collapsed="false">
      <c r="A290" s="20" t="s">
        <v>465</v>
      </c>
      <c r="B290" s="40" t="s">
        <v>466</v>
      </c>
      <c r="C290" s="22" t="n">
        <f aca="false">C291</f>
        <v>0</v>
      </c>
      <c r="D290" s="22" t="n">
        <f aca="false">D291</f>
        <v>0</v>
      </c>
      <c r="E290" s="18" t="n">
        <f aca="false">C290+D290</f>
        <v>0</v>
      </c>
      <c r="F290" s="22" t="n">
        <f aca="false">F291</f>
        <v>0</v>
      </c>
      <c r="G290" s="18" t="n">
        <f aca="false">E290+F290</f>
        <v>0</v>
      </c>
      <c r="H290" s="22" t="n">
        <f aca="false">H291</f>
        <v>2832.6672</v>
      </c>
      <c r="I290" s="18" t="n">
        <f aca="false">G290+H290</f>
        <v>2832.6672</v>
      </c>
      <c r="J290" s="22" t="n">
        <f aca="false">J291</f>
        <v>0</v>
      </c>
      <c r="K290" s="18" t="n">
        <f aca="false">I290+J290</f>
        <v>2832.6672</v>
      </c>
      <c r="L290" s="22" t="n">
        <f aca="false">L291</f>
        <v>2832.6672</v>
      </c>
      <c r="M290" s="22" t="n">
        <f aca="false">M291</f>
        <v>0</v>
      </c>
      <c r="N290" s="18" t="n">
        <f aca="false">L290+M290</f>
        <v>2832.6672</v>
      </c>
      <c r="O290" s="22" t="n">
        <f aca="false">O291</f>
        <v>0</v>
      </c>
      <c r="P290" s="18" t="n">
        <f aca="false">N290+O290</f>
        <v>2832.6672</v>
      </c>
      <c r="Q290" s="22" t="n">
        <f aca="false">Q291</f>
        <v>2832.6672</v>
      </c>
      <c r="R290" s="22" t="n">
        <f aca="false">R291</f>
        <v>0</v>
      </c>
      <c r="S290" s="18" t="n">
        <f aca="false">Q290+R290</f>
        <v>2832.6672</v>
      </c>
    </row>
    <row r="291" customFormat="false" ht="84.75" hidden="false" customHeight="true" outlineLevel="0" collapsed="false">
      <c r="A291" s="20" t="s">
        <v>467</v>
      </c>
      <c r="B291" s="40" t="s">
        <v>466</v>
      </c>
      <c r="C291" s="22"/>
      <c r="D291" s="22"/>
      <c r="E291" s="18" t="n">
        <f aca="false">C291+D291</f>
        <v>0</v>
      </c>
      <c r="F291" s="22"/>
      <c r="G291" s="18" t="n">
        <f aca="false">E291+F291</f>
        <v>0</v>
      </c>
      <c r="H291" s="22" t="n">
        <v>2832.6672</v>
      </c>
      <c r="I291" s="18" t="n">
        <f aca="false">G291+H291</f>
        <v>2832.6672</v>
      </c>
      <c r="J291" s="22"/>
      <c r="K291" s="18" t="n">
        <f aca="false">I291+J291</f>
        <v>2832.6672</v>
      </c>
      <c r="L291" s="22" t="n">
        <v>2832.6672</v>
      </c>
      <c r="M291" s="22"/>
      <c r="N291" s="18" t="n">
        <f aca="false">L291+M291</f>
        <v>2832.6672</v>
      </c>
      <c r="O291" s="22"/>
      <c r="P291" s="18" t="n">
        <f aca="false">N291+O291</f>
        <v>2832.6672</v>
      </c>
      <c r="Q291" s="22" t="n">
        <f aca="false">1416.3336+1416.3336</f>
        <v>2832.6672</v>
      </c>
      <c r="R291" s="22"/>
      <c r="S291" s="18" t="n">
        <f aca="false">Q291+R291</f>
        <v>2832.6672</v>
      </c>
    </row>
    <row r="292" customFormat="false" ht="57.75" hidden="false" customHeight="true" outlineLevel="0" collapsed="false">
      <c r="A292" s="20" t="s">
        <v>468</v>
      </c>
      <c r="B292" s="40" t="s">
        <v>469</v>
      </c>
      <c r="C292" s="22" t="n">
        <f aca="false">C293</f>
        <v>27.61352</v>
      </c>
      <c r="D292" s="22" t="n">
        <f aca="false">D293</f>
        <v>0</v>
      </c>
      <c r="E292" s="18" t="n">
        <f aca="false">C292+D292</f>
        <v>27.61352</v>
      </c>
      <c r="F292" s="22" t="n">
        <f aca="false">F293</f>
        <v>0</v>
      </c>
      <c r="G292" s="18" t="n">
        <f aca="false">E292+F292</f>
        <v>27.61352</v>
      </c>
      <c r="H292" s="22" t="n">
        <f aca="false">H293</f>
        <v>0</v>
      </c>
      <c r="I292" s="18" t="n">
        <f aca="false">G292+H292</f>
        <v>27.61352</v>
      </c>
      <c r="J292" s="22" t="n">
        <f aca="false">J293</f>
        <v>0</v>
      </c>
      <c r="K292" s="18" t="n">
        <f aca="false">I292+J292</f>
        <v>27.61352</v>
      </c>
      <c r="L292" s="22" t="n">
        <f aca="false">L293</f>
        <v>1.64761</v>
      </c>
      <c r="M292" s="22" t="n">
        <f aca="false">M293</f>
        <v>0</v>
      </c>
      <c r="N292" s="18" t="n">
        <f aca="false">L292+M292</f>
        <v>1.64761</v>
      </c>
      <c r="O292" s="22" t="n">
        <f aca="false">O293</f>
        <v>0</v>
      </c>
      <c r="P292" s="18" t="n">
        <f aca="false">N292+O292</f>
        <v>1.64761</v>
      </c>
      <c r="Q292" s="22" t="n">
        <f aca="false">Q293</f>
        <v>1.47949</v>
      </c>
      <c r="R292" s="22" t="n">
        <f aca="false">R293</f>
        <v>0</v>
      </c>
      <c r="S292" s="18" t="n">
        <f aca="false">Q292+R292</f>
        <v>1.47949</v>
      </c>
    </row>
    <row r="293" customFormat="false" ht="74.25" hidden="false" customHeight="true" outlineLevel="0" collapsed="false">
      <c r="A293" s="20" t="s">
        <v>470</v>
      </c>
      <c r="B293" s="40" t="s">
        <v>471</v>
      </c>
      <c r="C293" s="22" t="n">
        <f aca="false">C294</f>
        <v>27.61352</v>
      </c>
      <c r="D293" s="22" t="n">
        <f aca="false">D294</f>
        <v>0</v>
      </c>
      <c r="E293" s="18" t="n">
        <f aca="false">C293+D293</f>
        <v>27.61352</v>
      </c>
      <c r="F293" s="22" t="n">
        <f aca="false">F294</f>
        <v>0</v>
      </c>
      <c r="G293" s="18" t="n">
        <f aca="false">E293+F293</f>
        <v>27.61352</v>
      </c>
      <c r="H293" s="22" t="n">
        <f aca="false">H294</f>
        <v>0</v>
      </c>
      <c r="I293" s="18" t="n">
        <f aca="false">G293+H293</f>
        <v>27.61352</v>
      </c>
      <c r="J293" s="22" t="n">
        <f aca="false">J294</f>
        <v>0</v>
      </c>
      <c r="K293" s="18" t="n">
        <f aca="false">I293+J293</f>
        <v>27.61352</v>
      </c>
      <c r="L293" s="22" t="n">
        <f aca="false">L294</f>
        <v>1.64761</v>
      </c>
      <c r="M293" s="22" t="n">
        <f aca="false">M294</f>
        <v>0</v>
      </c>
      <c r="N293" s="18" t="n">
        <f aca="false">L293+M293</f>
        <v>1.64761</v>
      </c>
      <c r="O293" s="22" t="n">
        <f aca="false">O294</f>
        <v>0</v>
      </c>
      <c r="P293" s="18" t="n">
        <f aca="false">N293+O293</f>
        <v>1.64761</v>
      </c>
      <c r="Q293" s="22" t="n">
        <f aca="false">Q294</f>
        <v>1.47949</v>
      </c>
      <c r="R293" s="22" t="n">
        <f aca="false">R294</f>
        <v>0</v>
      </c>
      <c r="S293" s="18" t="n">
        <f aca="false">Q293+R293</f>
        <v>1.47949</v>
      </c>
    </row>
    <row r="294" customFormat="false" ht="76.5" hidden="false" customHeight="true" outlineLevel="0" collapsed="false">
      <c r="A294" s="20" t="s">
        <v>472</v>
      </c>
      <c r="B294" s="40" t="s">
        <v>471</v>
      </c>
      <c r="C294" s="22" t="n">
        <f aca="false">28.75884-1.14532</f>
        <v>27.61352</v>
      </c>
      <c r="D294" s="22"/>
      <c r="E294" s="18" t="n">
        <f aca="false">C294+D294</f>
        <v>27.61352</v>
      </c>
      <c r="F294" s="22"/>
      <c r="G294" s="18" t="n">
        <f aca="false">E294+F294</f>
        <v>27.61352</v>
      </c>
      <c r="H294" s="22"/>
      <c r="I294" s="18" t="n">
        <f aca="false">G294+H294</f>
        <v>27.61352</v>
      </c>
      <c r="J294" s="22"/>
      <c r="K294" s="18" t="n">
        <f aca="false">I294+J294</f>
        <v>27.61352</v>
      </c>
      <c r="L294" s="22" t="n">
        <f aca="false">3.49928-1.85167</f>
        <v>1.64761</v>
      </c>
      <c r="M294" s="22"/>
      <c r="N294" s="18" t="n">
        <f aca="false">L294+M294</f>
        <v>1.64761</v>
      </c>
      <c r="O294" s="22"/>
      <c r="P294" s="18" t="n">
        <f aca="false">N294+O294</f>
        <v>1.64761</v>
      </c>
      <c r="Q294" s="22" t="n">
        <v>1.47949</v>
      </c>
      <c r="R294" s="22"/>
      <c r="S294" s="18" t="n">
        <f aca="false">Q294+R294</f>
        <v>1.47949</v>
      </c>
    </row>
    <row r="295" customFormat="false" ht="33" hidden="false" customHeight="true" outlineLevel="0" collapsed="false">
      <c r="A295" s="20" t="s">
        <v>473</v>
      </c>
      <c r="B295" s="40" t="s">
        <v>474</v>
      </c>
      <c r="C295" s="22" t="n">
        <f aca="false">C296</f>
        <v>222944.35875</v>
      </c>
      <c r="D295" s="22" t="n">
        <f aca="false">D296</f>
        <v>0</v>
      </c>
      <c r="E295" s="18" t="n">
        <f aca="false">C295+D295</f>
        <v>222944.35875</v>
      </c>
      <c r="F295" s="22" t="n">
        <f aca="false">F296</f>
        <v>0</v>
      </c>
      <c r="G295" s="18" t="n">
        <f aca="false">E295+F295</f>
        <v>222944.35875</v>
      </c>
      <c r="H295" s="22" t="n">
        <f aca="false">H296</f>
        <v>0</v>
      </c>
      <c r="I295" s="18" t="n">
        <f aca="false">G295+H295</f>
        <v>222944.35875</v>
      </c>
      <c r="J295" s="22" t="n">
        <f aca="false">J296</f>
        <v>0</v>
      </c>
      <c r="K295" s="18" t="n">
        <f aca="false">I295+J295</f>
        <v>222944.35875</v>
      </c>
      <c r="L295" s="22" t="n">
        <f aca="false">L296</f>
        <v>199341.366</v>
      </c>
      <c r="M295" s="22" t="n">
        <f aca="false">M296</f>
        <v>0</v>
      </c>
      <c r="N295" s="18" t="n">
        <f aca="false">L295+M295</f>
        <v>199341.366</v>
      </c>
      <c r="O295" s="22" t="n">
        <f aca="false">O296</f>
        <v>0</v>
      </c>
      <c r="P295" s="18" t="n">
        <f aca="false">N295+O295</f>
        <v>199341.366</v>
      </c>
      <c r="Q295" s="22" t="n">
        <f aca="false">Q296</f>
        <v>199341.366</v>
      </c>
      <c r="R295" s="22" t="n">
        <f aca="false">R296</f>
        <v>0</v>
      </c>
      <c r="S295" s="18" t="n">
        <f aca="false">Q295+R295</f>
        <v>199341.366</v>
      </c>
    </row>
    <row r="296" customFormat="false" ht="33" hidden="false" customHeight="true" outlineLevel="0" collapsed="false">
      <c r="A296" s="20" t="s">
        <v>475</v>
      </c>
      <c r="B296" s="40" t="s">
        <v>476</v>
      </c>
      <c r="C296" s="22" t="n">
        <f aca="false">C297</f>
        <v>222944.35875</v>
      </c>
      <c r="D296" s="22" t="n">
        <f aca="false">D297</f>
        <v>0</v>
      </c>
      <c r="E296" s="18" t="n">
        <f aca="false">C296+D296</f>
        <v>222944.35875</v>
      </c>
      <c r="F296" s="22" t="n">
        <f aca="false">F297</f>
        <v>0</v>
      </c>
      <c r="G296" s="18" t="n">
        <f aca="false">E296+F296</f>
        <v>222944.35875</v>
      </c>
      <c r="H296" s="22" t="n">
        <f aca="false">H297</f>
        <v>0</v>
      </c>
      <c r="I296" s="18" t="n">
        <f aca="false">G296+H296</f>
        <v>222944.35875</v>
      </c>
      <c r="J296" s="22" t="n">
        <f aca="false">J297</f>
        <v>0</v>
      </c>
      <c r="K296" s="18" t="n">
        <f aca="false">I296+J296</f>
        <v>222944.35875</v>
      </c>
      <c r="L296" s="22" t="n">
        <f aca="false">L297</f>
        <v>199341.366</v>
      </c>
      <c r="M296" s="22" t="n">
        <f aca="false">M297</f>
        <v>0</v>
      </c>
      <c r="N296" s="18" t="n">
        <f aca="false">L296+M296</f>
        <v>199341.366</v>
      </c>
      <c r="O296" s="22" t="n">
        <f aca="false">O297</f>
        <v>0</v>
      </c>
      <c r="P296" s="18" t="n">
        <f aca="false">N296+O296</f>
        <v>199341.366</v>
      </c>
      <c r="Q296" s="22" t="n">
        <f aca="false">Q297</f>
        <v>199341.366</v>
      </c>
      <c r="R296" s="22" t="n">
        <f aca="false">R297</f>
        <v>0</v>
      </c>
      <c r="S296" s="18" t="n">
        <f aca="false">Q296+R296</f>
        <v>199341.366</v>
      </c>
    </row>
    <row r="297" customFormat="false" ht="33" hidden="false" customHeight="true" outlineLevel="0" collapsed="false">
      <c r="A297" s="20" t="s">
        <v>477</v>
      </c>
      <c r="B297" s="40" t="s">
        <v>476</v>
      </c>
      <c r="C297" s="22" t="n">
        <f aca="false">112481.361+5330.83+104428.781+395.647+19.285+288.45475</f>
        <v>222944.35875</v>
      </c>
      <c r="D297" s="22"/>
      <c r="E297" s="18" t="n">
        <f aca="false">C297+D297</f>
        <v>222944.35875</v>
      </c>
      <c r="F297" s="22"/>
      <c r="G297" s="18" t="n">
        <f aca="false">E297+F297</f>
        <v>222944.35875</v>
      </c>
      <c r="H297" s="22"/>
      <c r="I297" s="18" t="n">
        <f aca="false">G297+H297</f>
        <v>222944.35875</v>
      </c>
      <c r="J297" s="22"/>
      <c r="K297" s="18" t="n">
        <f aca="false">I297+J297</f>
        <v>222944.35875</v>
      </c>
      <c r="L297" s="22" t="n">
        <f aca="false">101745.38+2859.3+94736.686</f>
        <v>199341.366</v>
      </c>
      <c r="M297" s="22"/>
      <c r="N297" s="18" t="n">
        <f aca="false">L297+M297</f>
        <v>199341.366</v>
      </c>
      <c r="O297" s="22"/>
      <c r="P297" s="18" t="n">
        <f aca="false">N297+O297</f>
        <v>199341.366</v>
      </c>
      <c r="Q297" s="22" t="n">
        <f aca="false">101745.38+2859.3+94736.686</f>
        <v>199341.366</v>
      </c>
      <c r="R297" s="22"/>
      <c r="S297" s="18" t="n">
        <f aca="false">Q297+R297</f>
        <v>199341.366</v>
      </c>
    </row>
    <row r="298" s="39" customFormat="true" ht="30" hidden="false" customHeight="true" outlineLevel="0" collapsed="false">
      <c r="A298" s="20" t="s">
        <v>478</v>
      </c>
      <c r="B298" s="40" t="s">
        <v>479</v>
      </c>
      <c r="C298" s="18" t="n">
        <f aca="false">C311+C302+C299+C305+C308</f>
        <v>80858.68</v>
      </c>
      <c r="D298" s="18" t="n">
        <f aca="false">D311+D302+D299+D305+D308</f>
        <v>5000</v>
      </c>
      <c r="E298" s="18" t="n">
        <f aca="false">C298+D298</f>
        <v>85858.68</v>
      </c>
      <c r="F298" s="18" t="n">
        <f aca="false">F311+F302+F299+F305+F308</f>
        <v>0</v>
      </c>
      <c r="G298" s="18" t="n">
        <f aca="false">E298+F298</f>
        <v>85858.68</v>
      </c>
      <c r="H298" s="18" t="n">
        <f aca="false">H311+H302+H299+H305+H308</f>
        <v>0</v>
      </c>
      <c r="I298" s="18" t="n">
        <f aca="false">G298+H298</f>
        <v>85858.68</v>
      </c>
      <c r="J298" s="18" t="n">
        <f aca="false">J311+J302+J299+J305+J308</f>
        <v>0</v>
      </c>
      <c r="K298" s="18" t="n">
        <f aca="false">I298+J298</f>
        <v>85858.68</v>
      </c>
      <c r="L298" s="18" t="n">
        <f aca="false">L311+L302+L299+L305+L308</f>
        <v>10858.68</v>
      </c>
      <c r="M298" s="18" t="n">
        <f aca="false">M311+M302+M299+M305+M308</f>
        <v>0</v>
      </c>
      <c r="N298" s="18" t="n">
        <f aca="false">L298+M298</f>
        <v>10858.68</v>
      </c>
      <c r="O298" s="18" t="n">
        <f aca="false">O311+O302+O299+O305+O308</f>
        <v>0</v>
      </c>
      <c r="P298" s="18" t="n">
        <f aca="false">N298+O298</f>
        <v>10858.68</v>
      </c>
      <c r="Q298" s="18" t="n">
        <f aca="false">Q311+Q302+Q299+Q305+Q308</f>
        <v>11014.92</v>
      </c>
      <c r="R298" s="18" t="n">
        <f aca="false">R311+R302+R299+R305+R308</f>
        <v>0</v>
      </c>
      <c r="S298" s="18" t="n">
        <f aca="false">Q298+R298</f>
        <v>11014.92</v>
      </c>
    </row>
    <row r="299" s="39" customFormat="true" ht="66" hidden="false" customHeight="true" outlineLevel="0" collapsed="false">
      <c r="A299" s="20" t="s">
        <v>480</v>
      </c>
      <c r="B299" s="40" t="s">
        <v>481</v>
      </c>
      <c r="C299" s="22" t="n">
        <f aca="false">C300</f>
        <v>10858.68</v>
      </c>
      <c r="D299" s="22" t="n">
        <f aca="false">D300</f>
        <v>0</v>
      </c>
      <c r="E299" s="18" t="n">
        <f aca="false">C299+D299</f>
        <v>10858.68</v>
      </c>
      <c r="F299" s="22" t="n">
        <f aca="false">F300</f>
        <v>0</v>
      </c>
      <c r="G299" s="18" t="n">
        <f aca="false">E299+F299</f>
        <v>10858.68</v>
      </c>
      <c r="H299" s="22" t="n">
        <f aca="false">H300</f>
        <v>0</v>
      </c>
      <c r="I299" s="18" t="n">
        <f aca="false">G299+H299</f>
        <v>10858.68</v>
      </c>
      <c r="J299" s="22" t="n">
        <f aca="false">J300</f>
        <v>0</v>
      </c>
      <c r="K299" s="18" t="n">
        <f aca="false">I299+J299</f>
        <v>10858.68</v>
      </c>
      <c r="L299" s="22" t="n">
        <f aca="false">L300</f>
        <v>10858.68</v>
      </c>
      <c r="M299" s="22" t="n">
        <f aca="false">M300</f>
        <v>0</v>
      </c>
      <c r="N299" s="18" t="n">
        <f aca="false">L299+M299</f>
        <v>10858.68</v>
      </c>
      <c r="O299" s="22" t="n">
        <f aca="false">O300</f>
        <v>0</v>
      </c>
      <c r="P299" s="18" t="n">
        <f aca="false">N299+O299</f>
        <v>10858.68</v>
      </c>
      <c r="Q299" s="22" t="n">
        <f aca="false">Q300</f>
        <v>11014.92</v>
      </c>
      <c r="R299" s="22" t="n">
        <f aca="false">R300</f>
        <v>0</v>
      </c>
      <c r="S299" s="18" t="n">
        <f aca="false">Q299+R299</f>
        <v>11014.92</v>
      </c>
    </row>
    <row r="300" s="39" customFormat="true" ht="76.5" hidden="false" customHeight="true" outlineLevel="0" collapsed="false">
      <c r="A300" s="20" t="s">
        <v>482</v>
      </c>
      <c r="B300" s="40" t="s">
        <v>483</v>
      </c>
      <c r="C300" s="22" t="n">
        <f aca="false">C301</f>
        <v>10858.68</v>
      </c>
      <c r="D300" s="22" t="n">
        <f aca="false">D301</f>
        <v>0</v>
      </c>
      <c r="E300" s="18" t="n">
        <f aca="false">C300+D300</f>
        <v>10858.68</v>
      </c>
      <c r="F300" s="22" t="n">
        <f aca="false">F301</f>
        <v>0</v>
      </c>
      <c r="G300" s="18" t="n">
        <f aca="false">E300+F300</f>
        <v>10858.68</v>
      </c>
      <c r="H300" s="22" t="n">
        <f aca="false">H301</f>
        <v>0</v>
      </c>
      <c r="I300" s="18" t="n">
        <f aca="false">G300+H300</f>
        <v>10858.68</v>
      </c>
      <c r="J300" s="22" t="n">
        <f aca="false">J301</f>
        <v>0</v>
      </c>
      <c r="K300" s="18" t="n">
        <f aca="false">I300+J300</f>
        <v>10858.68</v>
      </c>
      <c r="L300" s="22" t="n">
        <f aca="false">L301</f>
        <v>10858.68</v>
      </c>
      <c r="M300" s="22" t="n">
        <f aca="false">M301</f>
        <v>0</v>
      </c>
      <c r="N300" s="18" t="n">
        <f aca="false">L300+M300</f>
        <v>10858.68</v>
      </c>
      <c r="O300" s="22" t="n">
        <f aca="false">O301</f>
        <v>0</v>
      </c>
      <c r="P300" s="18" t="n">
        <f aca="false">N300+O300</f>
        <v>10858.68</v>
      </c>
      <c r="Q300" s="22" t="n">
        <f aca="false">Q301</f>
        <v>11014.92</v>
      </c>
      <c r="R300" s="22" t="n">
        <f aca="false">R301</f>
        <v>0</v>
      </c>
      <c r="S300" s="18" t="n">
        <f aca="false">Q300+R300</f>
        <v>11014.92</v>
      </c>
    </row>
    <row r="301" s="39" customFormat="true" ht="73.5" hidden="false" customHeight="true" outlineLevel="0" collapsed="false">
      <c r="A301" s="20" t="s">
        <v>484</v>
      </c>
      <c r="B301" s="40" t="s">
        <v>483</v>
      </c>
      <c r="C301" s="22" t="n">
        <f aca="false">10702.44+156.24</f>
        <v>10858.68</v>
      </c>
      <c r="D301" s="22"/>
      <c r="E301" s="18" t="n">
        <f aca="false">C301+D301</f>
        <v>10858.68</v>
      </c>
      <c r="F301" s="22"/>
      <c r="G301" s="18" t="n">
        <f aca="false">E301+F301</f>
        <v>10858.68</v>
      </c>
      <c r="H301" s="22"/>
      <c r="I301" s="18" t="n">
        <f aca="false">G301+H301</f>
        <v>10858.68</v>
      </c>
      <c r="J301" s="22"/>
      <c r="K301" s="18" t="n">
        <f aca="false">I301+J301</f>
        <v>10858.68</v>
      </c>
      <c r="L301" s="22" t="n">
        <f aca="false">10702.44+156.24</f>
        <v>10858.68</v>
      </c>
      <c r="M301" s="22"/>
      <c r="N301" s="18" t="n">
        <f aca="false">L301+M301</f>
        <v>10858.68</v>
      </c>
      <c r="O301" s="22"/>
      <c r="P301" s="18" t="n">
        <f aca="false">N301+O301</f>
        <v>10858.68</v>
      </c>
      <c r="Q301" s="41" t="n">
        <v>11014.92</v>
      </c>
      <c r="R301" s="22"/>
      <c r="S301" s="18" t="n">
        <f aca="false">Q301+R301</f>
        <v>11014.92</v>
      </c>
    </row>
    <row r="302" s="39" customFormat="true" ht="80.25" hidden="false" customHeight="true" outlineLevel="0" collapsed="false">
      <c r="A302" s="20" t="s">
        <v>485</v>
      </c>
      <c r="B302" s="40" t="s">
        <v>486</v>
      </c>
      <c r="C302" s="18" t="n">
        <f aca="false">C303</f>
        <v>70000</v>
      </c>
      <c r="D302" s="18" t="n">
        <f aca="false">D303</f>
        <v>0</v>
      </c>
      <c r="E302" s="18" t="n">
        <f aca="false">C302+D302</f>
        <v>70000</v>
      </c>
      <c r="F302" s="18" t="n">
        <f aca="false">F303</f>
        <v>0</v>
      </c>
      <c r="G302" s="18" t="n">
        <f aca="false">E302+F302</f>
        <v>70000</v>
      </c>
      <c r="H302" s="18" t="n">
        <f aca="false">H303</f>
        <v>0</v>
      </c>
      <c r="I302" s="18" t="n">
        <f aca="false">G302+H302</f>
        <v>70000</v>
      </c>
      <c r="J302" s="18" t="n">
        <f aca="false">J303</f>
        <v>0</v>
      </c>
      <c r="K302" s="18" t="n">
        <f aca="false">I302+J302</f>
        <v>70000</v>
      </c>
      <c r="L302" s="18" t="n">
        <f aca="false">L303</f>
        <v>0</v>
      </c>
      <c r="M302" s="18" t="n">
        <f aca="false">M303</f>
        <v>0</v>
      </c>
      <c r="N302" s="18" t="n">
        <f aca="false">L302+M302</f>
        <v>0</v>
      </c>
      <c r="O302" s="18" t="n">
        <f aca="false">O303</f>
        <v>0</v>
      </c>
      <c r="P302" s="18" t="n">
        <f aca="false">N302+O302</f>
        <v>0</v>
      </c>
      <c r="Q302" s="18" t="n">
        <f aca="false">Q303</f>
        <v>0</v>
      </c>
      <c r="R302" s="18" t="n">
        <f aca="false">R303</f>
        <v>0</v>
      </c>
      <c r="S302" s="18" t="n">
        <f aca="false">Q302+R302</f>
        <v>0</v>
      </c>
    </row>
    <row r="303" s="39" customFormat="true" ht="76.5" hidden="false" customHeight="true" outlineLevel="0" collapsed="false">
      <c r="A303" s="20" t="s">
        <v>487</v>
      </c>
      <c r="B303" s="40" t="s">
        <v>488</v>
      </c>
      <c r="C303" s="18" t="n">
        <f aca="false">C304</f>
        <v>70000</v>
      </c>
      <c r="D303" s="18" t="n">
        <f aca="false">D304</f>
        <v>0</v>
      </c>
      <c r="E303" s="18" t="n">
        <f aca="false">C303+D303</f>
        <v>70000</v>
      </c>
      <c r="F303" s="18" t="n">
        <f aca="false">F304</f>
        <v>0</v>
      </c>
      <c r="G303" s="18" t="n">
        <f aca="false">E303+F303</f>
        <v>70000</v>
      </c>
      <c r="H303" s="18" t="n">
        <f aca="false">H304</f>
        <v>0</v>
      </c>
      <c r="I303" s="18" t="n">
        <f aca="false">G303+H303</f>
        <v>70000</v>
      </c>
      <c r="J303" s="18" t="n">
        <f aca="false">J304</f>
        <v>0</v>
      </c>
      <c r="K303" s="18" t="n">
        <f aca="false">I303+J303</f>
        <v>70000</v>
      </c>
      <c r="L303" s="18" t="n">
        <f aca="false">L304</f>
        <v>0</v>
      </c>
      <c r="M303" s="18" t="n">
        <f aca="false">M304</f>
        <v>0</v>
      </c>
      <c r="N303" s="18" t="n">
        <f aca="false">L303+M303</f>
        <v>0</v>
      </c>
      <c r="O303" s="18" t="n">
        <f aca="false">O304</f>
        <v>0</v>
      </c>
      <c r="P303" s="18" t="n">
        <f aca="false">N303+O303</f>
        <v>0</v>
      </c>
      <c r="Q303" s="18" t="n">
        <f aca="false">Q304</f>
        <v>0</v>
      </c>
      <c r="R303" s="18" t="n">
        <f aca="false">R304</f>
        <v>0</v>
      </c>
      <c r="S303" s="18" t="n">
        <f aca="false">Q303+R303</f>
        <v>0</v>
      </c>
    </row>
    <row r="304" s="39" customFormat="true" ht="77.25" hidden="false" customHeight="true" outlineLevel="0" collapsed="false">
      <c r="A304" s="20" t="s">
        <v>489</v>
      </c>
      <c r="B304" s="40" t="s">
        <v>488</v>
      </c>
      <c r="C304" s="22" t="n">
        <v>70000</v>
      </c>
      <c r="D304" s="18"/>
      <c r="E304" s="18" t="n">
        <f aca="false">C304+D304</f>
        <v>70000</v>
      </c>
      <c r="F304" s="18"/>
      <c r="G304" s="18" t="n">
        <f aca="false">E304+F304</f>
        <v>70000</v>
      </c>
      <c r="H304" s="18"/>
      <c r="I304" s="18" t="n">
        <f aca="false">G304+H304</f>
        <v>70000</v>
      </c>
      <c r="J304" s="18"/>
      <c r="K304" s="18" t="n">
        <f aca="false">I304+J304</f>
        <v>70000</v>
      </c>
      <c r="L304" s="18"/>
      <c r="M304" s="18"/>
      <c r="N304" s="18" t="n">
        <f aca="false">L304+M304</f>
        <v>0</v>
      </c>
      <c r="O304" s="18"/>
      <c r="P304" s="18" t="n">
        <f aca="false">N304+O304</f>
        <v>0</v>
      </c>
      <c r="Q304" s="18" t="n">
        <v>0</v>
      </c>
      <c r="R304" s="18"/>
      <c r="S304" s="18" t="n">
        <f aca="false">Q304+R304</f>
        <v>0</v>
      </c>
    </row>
    <row r="305" s="39" customFormat="true" ht="57.75" hidden="false" customHeight="true" outlineLevel="0" collapsed="false">
      <c r="A305" s="20" t="s">
        <v>490</v>
      </c>
      <c r="B305" s="40" t="s">
        <v>491</v>
      </c>
      <c r="C305" s="22" t="n">
        <f aca="false">C306</f>
        <v>0</v>
      </c>
      <c r="D305" s="22" t="n">
        <f aca="false">D306</f>
        <v>0</v>
      </c>
      <c r="E305" s="18" t="n">
        <f aca="false">C305+D305</f>
        <v>0</v>
      </c>
      <c r="F305" s="22" t="n">
        <f aca="false">F306</f>
        <v>0</v>
      </c>
      <c r="G305" s="18" t="n">
        <f aca="false">E305+F305</f>
        <v>0</v>
      </c>
      <c r="H305" s="22" t="n">
        <f aca="false">H306</f>
        <v>0</v>
      </c>
      <c r="I305" s="18" t="n">
        <f aca="false">G305+H305</f>
        <v>0</v>
      </c>
      <c r="J305" s="22" t="n">
        <f aca="false">J306</f>
        <v>0</v>
      </c>
      <c r="K305" s="18" t="n">
        <f aca="false">I305+J305</f>
        <v>0</v>
      </c>
      <c r="L305" s="22" t="n">
        <f aca="false">L306</f>
        <v>0</v>
      </c>
      <c r="M305" s="22" t="n">
        <f aca="false">M306</f>
        <v>0</v>
      </c>
      <c r="N305" s="18" t="n">
        <f aca="false">L305+M305</f>
        <v>0</v>
      </c>
      <c r="O305" s="22" t="n">
        <f aca="false">O306</f>
        <v>0</v>
      </c>
      <c r="P305" s="18" t="n">
        <f aca="false">N305+O305</f>
        <v>0</v>
      </c>
      <c r="Q305" s="22" t="n">
        <f aca="false">Q306</f>
        <v>0</v>
      </c>
      <c r="R305" s="22" t="n">
        <f aca="false">R306</f>
        <v>0</v>
      </c>
      <c r="S305" s="18" t="n">
        <f aca="false">Q305+R305</f>
        <v>0</v>
      </c>
    </row>
    <row r="306" s="39" customFormat="true" ht="57.75" hidden="false" customHeight="true" outlineLevel="0" collapsed="false">
      <c r="A306" s="20" t="s">
        <v>492</v>
      </c>
      <c r="B306" s="40" t="s">
        <v>493</v>
      </c>
      <c r="C306" s="22" t="n">
        <f aca="false">C307</f>
        <v>0</v>
      </c>
      <c r="D306" s="22" t="n">
        <f aca="false">D307</f>
        <v>0</v>
      </c>
      <c r="E306" s="18" t="n">
        <f aca="false">C306+D306</f>
        <v>0</v>
      </c>
      <c r="F306" s="22" t="n">
        <f aca="false">F307</f>
        <v>0</v>
      </c>
      <c r="G306" s="18" t="n">
        <f aca="false">E306+F306</f>
        <v>0</v>
      </c>
      <c r="H306" s="22" t="n">
        <f aca="false">H307</f>
        <v>0</v>
      </c>
      <c r="I306" s="18" t="n">
        <f aca="false">G306+H306</f>
        <v>0</v>
      </c>
      <c r="J306" s="22" t="n">
        <f aca="false">J307</f>
        <v>0</v>
      </c>
      <c r="K306" s="18" t="n">
        <f aca="false">I306+J306</f>
        <v>0</v>
      </c>
      <c r="L306" s="22" t="n">
        <f aca="false">L307</f>
        <v>0</v>
      </c>
      <c r="M306" s="22" t="n">
        <f aca="false">M307</f>
        <v>0</v>
      </c>
      <c r="N306" s="18" t="n">
        <f aca="false">L306+M306</f>
        <v>0</v>
      </c>
      <c r="O306" s="22" t="n">
        <f aca="false">O307</f>
        <v>0</v>
      </c>
      <c r="P306" s="18" t="n">
        <f aca="false">N306+O306</f>
        <v>0</v>
      </c>
      <c r="Q306" s="22" t="n">
        <f aca="false">Q307</f>
        <v>0</v>
      </c>
      <c r="R306" s="22" t="n">
        <f aca="false">R307</f>
        <v>0</v>
      </c>
      <c r="S306" s="18" t="n">
        <f aca="false">Q306+R306</f>
        <v>0</v>
      </c>
    </row>
    <row r="307" s="39" customFormat="true" ht="57.75" hidden="false" customHeight="true" outlineLevel="0" collapsed="false">
      <c r="A307" s="20" t="s">
        <v>494</v>
      </c>
      <c r="B307" s="40" t="s">
        <v>493</v>
      </c>
      <c r="C307" s="22"/>
      <c r="D307" s="22"/>
      <c r="E307" s="18" t="n">
        <f aca="false">C307+D307</f>
        <v>0</v>
      </c>
      <c r="F307" s="22"/>
      <c r="G307" s="18" t="n">
        <f aca="false">E307+F307</f>
        <v>0</v>
      </c>
      <c r="H307" s="22"/>
      <c r="I307" s="18" t="n">
        <f aca="false">G307+H307</f>
        <v>0</v>
      </c>
      <c r="J307" s="22"/>
      <c r="K307" s="18" t="n">
        <f aca="false">I307+J307</f>
        <v>0</v>
      </c>
      <c r="L307" s="22"/>
      <c r="M307" s="22"/>
      <c r="N307" s="18" t="n">
        <f aca="false">L307+M307</f>
        <v>0</v>
      </c>
      <c r="O307" s="22"/>
      <c r="P307" s="18" t="n">
        <f aca="false">N307+O307</f>
        <v>0</v>
      </c>
      <c r="Q307" s="22" t="n">
        <v>0</v>
      </c>
      <c r="R307" s="22"/>
      <c r="S307" s="18" t="n">
        <f aca="false">Q307+R307</f>
        <v>0</v>
      </c>
    </row>
    <row r="308" s="39" customFormat="true" ht="57.75" hidden="false" customHeight="true" outlineLevel="0" collapsed="false">
      <c r="A308" s="20" t="s">
        <v>495</v>
      </c>
      <c r="B308" s="40" t="s">
        <v>496</v>
      </c>
      <c r="C308" s="22" t="n">
        <f aca="false">C309</f>
        <v>0</v>
      </c>
      <c r="D308" s="22" t="n">
        <f aca="false">D309</f>
        <v>5000</v>
      </c>
      <c r="E308" s="18" t="n">
        <f aca="false">C308+D308</f>
        <v>5000</v>
      </c>
      <c r="F308" s="22" t="n">
        <f aca="false">F309</f>
        <v>0</v>
      </c>
      <c r="G308" s="18" t="n">
        <f aca="false">E308+F308</f>
        <v>5000</v>
      </c>
      <c r="H308" s="22" t="n">
        <f aca="false">H309</f>
        <v>0</v>
      </c>
      <c r="I308" s="18" t="n">
        <f aca="false">G308+H308</f>
        <v>5000</v>
      </c>
      <c r="J308" s="22" t="n">
        <f aca="false">J309</f>
        <v>0</v>
      </c>
      <c r="K308" s="18" t="n">
        <f aca="false">I308+J308</f>
        <v>5000</v>
      </c>
      <c r="L308" s="22" t="n">
        <f aca="false">L309</f>
        <v>0</v>
      </c>
      <c r="M308" s="22" t="n">
        <f aca="false">M309</f>
        <v>0</v>
      </c>
      <c r="N308" s="18" t="n">
        <f aca="false">L308+M308</f>
        <v>0</v>
      </c>
      <c r="O308" s="22" t="n">
        <f aca="false">O309</f>
        <v>0</v>
      </c>
      <c r="P308" s="18" t="n">
        <f aca="false">N308+O308</f>
        <v>0</v>
      </c>
      <c r="Q308" s="22" t="n">
        <f aca="false">Q309</f>
        <v>0</v>
      </c>
      <c r="R308" s="22" t="n">
        <f aca="false">R309</f>
        <v>0</v>
      </c>
      <c r="S308" s="18" t="n">
        <f aca="false">Q308+R308</f>
        <v>0</v>
      </c>
    </row>
    <row r="309" s="39" customFormat="true" ht="57.75" hidden="false" customHeight="true" outlineLevel="0" collapsed="false">
      <c r="A309" s="20" t="s">
        <v>497</v>
      </c>
      <c r="B309" s="40" t="s">
        <v>498</v>
      </c>
      <c r="C309" s="22" t="n">
        <f aca="false">C310</f>
        <v>0</v>
      </c>
      <c r="D309" s="22" t="n">
        <f aca="false">D310</f>
        <v>5000</v>
      </c>
      <c r="E309" s="18" t="n">
        <f aca="false">C309+D309</f>
        <v>5000</v>
      </c>
      <c r="F309" s="22" t="n">
        <f aca="false">F310</f>
        <v>0</v>
      </c>
      <c r="G309" s="18" t="n">
        <f aca="false">E309+F309</f>
        <v>5000</v>
      </c>
      <c r="H309" s="22" t="n">
        <f aca="false">H310</f>
        <v>0</v>
      </c>
      <c r="I309" s="18" t="n">
        <f aca="false">G309+H309</f>
        <v>5000</v>
      </c>
      <c r="J309" s="22" t="n">
        <f aca="false">J310</f>
        <v>0</v>
      </c>
      <c r="K309" s="18" t="n">
        <f aca="false">I309+J309</f>
        <v>5000</v>
      </c>
      <c r="L309" s="22" t="n">
        <f aca="false">L310</f>
        <v>0</v>
      </c>
      <c r="M309" s="22" t="n">
        <f aca="false">M310</f>
        <v>0</v>
      </c>
      <c r="N309" s="18" t="n">
        <f aca="false">L309+M309</f>
        <v>0</v>
      </c>
      <c r="O309" s="22" t="n">
        <f aca="false">O310</f>
        <v>0</v>
      </c>
      <c r="P309" s="18" t="n">
        <f aca="false">N309+O309</f>
        <v>0</v>
      </c>
      <c r="Q309" s="22" t="n">
        <f aca="false">Q310</f>
        <v>0</v>
      </c>
      <c r="R309" s="22" t="n">
        <f aca="false">R310</f>
        <v>0</v>
      </c>
      <c r="S309" s="18" t="n">
        <f aca="false">Q309+R309</f>
        <v>0</v>
      </c>
    </row>
    <row r="310" s="39" customFormat="true" ht="57.75" hidden="false" customHeight="true" outlineLevel="0" collapsed="false">
      <c r="A310" s="20" t="s">
        <v>499</v>
      </c>
      <c r="B310" s="40" t="s">
        <v>498</v>
      </c>
      <c r="C310" s="22"/>
      <c r="D310" s="22" t="n">
        <v>5000</v>
      </c>
      <c r="E310" s="18" t="n">
        <f aca="false">C310+D310</f>
        <v>5000</v>
      </c>
      <c r="F310" s="22"/>
      <c r="G310" s="18" t="n">
        <f aca="false">E310+F310</f>
        <v>5000</v>
      </c>
      <c r="H310" s="22"/>
      <c r="I310" s="18" t="n">
        <f aca="false">G310+H310</f>
        <v>5000</v>
      </c>
      <c r="J310" s="22"/>
      <c r="K310" s="18" t="n">
        <f aca="false">I310+J310</f>
        <v>5000</v>
      </c>
      <c r="L310" s="22"/>
      <c r="M310" s="22"/>
      <c r="N310" s="18" t="n">
        <f aca="false">L310+M310</f>
        <v>0</v>
      </c>
      <c r="O310" s="22"/>
      <c r="P310" s="18" t="n">
        <f aca="false">N310+O310</f>
        <v>0</v>
      </c>
      <c r="Q310" s="22" t="n">
        <v>0</v>
      </c>
      <c r="R310" s="22"/>
      <c r="S310" s="18" t="n">
        <f aca="false">Q310+R310</f>
        <v>0</v>
      </c>
    </row>
    <row r="311" customFormat="false" ht="45.75" hidden="false" customHeight="true" outlineLevel="0" collapsed="false">
      <c r="A311" s="20" t="s">
        <v>500</v>
      </c>
      <c r="B311" s="29" t="s">
        <v>501</v>
      </c>
      <c r="C311" s="22" t="n">
        <f aca="false">C312</f>
        <v>0</v>
      </c>
      <c r="D311" s="22" t="n">
        <f aca="false">D312</f>
        <v>0</v>
      </c>
      <c r="E311" s="18" t="n">
        <f aca="false">C311+D311</f>
        <v>0</v>
      </c>
      <c r="F311" s="22" t="n">
        <f aca="false">F312</f>
        <v>0</v>
      </c>
      <c r="G311" s="18" t="n">
        <f aca="false">E311+F311</f>
        <v>0</v>
      </c>
      <c r="H311" s="22" t="n">
        <f aca="false">H312</f>
        <v>0</v>
      </c>
      <c r="I311" s="18" t="n">
        <f aca="false">G311+H311</f>
        <v>0</v>
      </c>
      <c r="J311" s="22" t="n">
        <f aca="false">J312</f>
        <v>0</v>
      </c>
      <c r="K311" s="18" t="n">
        <f aca="false">I311+J311</f>
        <v>0</v>
      </c>
      <c r="L311" s="22" t="n">
        <f aca="false">L312</f>
        <v>0</v>
      </c>
      <c r="M311" s="22" t="n">
        <f aca="false">M312</f>
        <v>0</v>
      </c>
      <c r="N311" s="18" t="n">
        <f aca="false">L311+M311</f>
        <v>0</v>
      </c>
      <c r="O311" s="22" t="n">
        <f aca="false">O312</f>
        <v>0</v>
      </c>
      <c r="P311" s="18" t="n">
        <f aca="false">N311+O311</f>
        <v>0</v>
      </c>
      <c r="Q311" s="22" t="n">
        <f aca="false">Q312</f>
        <v>0</v>
      </c>
      <c r="R311" s="22" t="n">
        <f aca="false">R312</f>
        <v>0</v>
      </c>
      <c r="S311" s="18" t="n">
        <f aca="false">Q311+R311</f>
        <v>0</v>
      </c>
    </row>
    <row r="312" customFormat="false" ht="45.75" hidden="false" customHeight="true" outlineLevel="0" collapsed="false">
      <c r="A312" s="20" t="s">
        <v>502</v>
      </c>
      <c r="B312" s="21" t="s">
        <v>503</v>
      </c>
      <c r="C312" s="22" t="n">
        <f aca="false">C313</f>
        <v>0</v>
      </c>
      <c r="D312" s="22" t="n">
        <f aca="false">D313</f>
        <v>0</v>
      </c>
      <c r="E312" s="18" t="n">
        <f aca="false">C312+D312</f>
        <v>0</v>
      </c>
      <c r="F312" s="22" t="n">
        <f aca="false">F313</f>
        <v>0</v>
      </c>
      <c r="G312" s="18" t="n">
        <f aca="false">E312+F312</f>
        <v>0</v>
      </c>
      <c r="H312" s="22" t="n">
        <f aca="false">H313</f>
        <v>0</v>
      </c>
      <c r="I312" s="18" t="n">
        <f aca="false">G312+H312</f>
        <v>0</v>
      </c>
      <c r="J312" s="22" t="n">
        <f aca="false">J313</f>
        <v>0</v>
      </c>
      <c r="K312" s="18" t="n">
        <f aca="false">I312+J312</f>
        <v>0</v>
      </c>
      <c r="L312" s="22" t="n">
        <f aca="false">L313</f>
        <v>0</v>
      </c>
      <c r="M312" s="22" t="n">
        <f aca="false">M313</f>
        <v>0</v>
      </c>
      <c r="N312" s="18" t="n">
        <f aca="false">L312+M312</f>
        <v>0</v>
      </c>
      <c r="O312" s="22" t="n">
        <f aca="false">O313</f>
        <v>0</v>
      </c>
      <c r="P312" s="18" t="n">
        <f aca="false">N312+O312</f>
        <v>0</v>
      </c>
      <c r="Q312" s="22" t="n">
        <f aca="false">Q313</f>
        <v>0</v>
      </c>
      <c r="R312" s="22" t="n">
        <f aca="false">R313</f>
        <v>0</v>
      </c>
      <c r="S312" s="18" t="n">
        <f aca="false">Q312+R312</f>
        <v>0</v>
      </c>
    </row>
    <row r="313" customFormat="false" ht="45.75" hidden="false" customHeight="true" outlineLevel="0" collapsed="false">
      <c r="A313" s="20" t="s">
        <v>504</v>
      </c>
      <c r="B313" s="21" t="s">
        <v>503</v>
      </c>
      <c r="C313" s="22"/>
      <c r="D313" s="22"/>
      <c r="E313" s="18" t="n">
        <f aca="false">C313+D313</f>
        <v>0</v>
      </c>
      <c r="F313" s="22"/>
      <c r="G313" s="18" t="n">
        <f aca="false">E313+F313</f>
        <v>0</v>
      </c>
      <c r="H313" s="22"/>
      <c r="I313" s="18" t="n">
        <f aca="false">G313+H313</f>
        <v>0</v>
      </c>
      <c r="J313" s="22"/>
      <c r="K313" s="18" t="n">
        <f aca="false">I313+J313</f>
        <v>0</v>
      </c>
      <c r="L313" s="22"/>
      <c r="M313" s="22"/>
      <c r="N313" s="18" t="n">
        <f aca="false">L313+M313</f>
        <v>0</v>
      </c>
      <c r="O313" s="22"/>
      <c r="P313" s="18" t="n">
        <f aca="false">N313+O313</f>
        <v>0</v>
      </c>
      <c r="Q313" s="22" t="n">
        <v>0</v>
      </c>
      <c r="R313" s="22"/>
      <c r="S313" s="18" t="n">
        <f aca="false">Q313+R313</f>
        <v>0</v>
      </c>
    </row>
    <row r="314" s="39" customFormat="true" ht="42" hidden="false" customHeight="true" outlineLevel="0" collapsed="false">
      <c r="A314" s="16" t="s">
        <v>505</v>
      </c>
      <c r="B314" s="17" t="s">
        <v>506</v>
      </c>
      <c r="C314" s="18" t="n">
        <f aca="false">C315</f>
        <v>0</v>
      </c>
      <c r="D314" s="18" t="n">
        <f aca="false">D315</f>
        <v>0</v>
      </c>
      <c r="E314" s="18" t="n">
        <f aca="false">C314+D314</f>
        <v>0</v>
      </c>
      <c r="F314" s="18" t="n">
        <f aca="false">F315</f>
        <v>0</v>
      </c>
      <c r="G314" s="18" t="n">
        <f aca="false">E314+F314</f>
        <v>0</v>
      </c>
      <c r="H314" s="18" t="n">
        <f aca="false">H315</f>
        <v>0</v>
      </c>
      <c r="I314" s="18" t="n">
        <f aca="false">G314+H314</f>
        <v>0</v>
      </c>
      <c r="J314" s="18" t="n">
        <f aca="false">J315</f>
        <v>0</v>
      </c>
      <c r="K314" s="18" t="n">
        <f aca="false">I314+J314</f>
        <v>0</v>
      </c>
      <c r="L314" s="18" t="n">
        <f aca="false">L315</f>
        <v>0</v>
      </c>
      <c r="M314" s="18" t="n">
        <f aca="false">M315</f>
        <v>0</v>
      </c>
      <c r="N314" s="18" t="n">
        <f aca="false">L314+M314</f>
        <v>0</v>
      </c>
      <c r="O314" s="18" t="n">
        <f aca="false">O315</f>
        <v>0</v>
      </c>
      <c r="P314" s="18" t="n">
        <f aca="false">N314+O314</f>
        <v>0</v>
      </c>
      <c r="Q314" s="18" t="n">
        <f aca="false">Q315</f>
        <v>0</v>
      </c>
      <c r="R314" s="18" t="n">
        <f aca="false">R315</f>
        <v>0</v>
      </c>
      <c r="S314" s="18" t="n">
        <f aca="false">Q314+R314</f>
        <v>0</v>
      </c>
    </row>
    <row r="315" customFormat="false" ht="42" hidden="false" customHeight="true" outlineLevel="0" collapsed="false">
      <c r="A315" s="20" t="s">
        <v>507</v>
      </c>
      <c r="B315" s="21" t="s">
        <v>508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22" t="n">
        <f aca="false">M316</f>
        <v>0</v>
      </c>
      <c r="N315" s="18" t="n">
        <f aca="false">L315+M315</f>
        <v>0</v>
      </c>
      <c r="O315" s="22" t="n">
        <f aca="false">O316</f>
        <v>0</v>
      </c>
      <c r="P315" s="18" t="n">
        <f aca="false">N315+O315</f>
        <v>0</v>
      </c>
      <c r="Q315" s="22" t="n">
        <f aca="false">Q316</f>
        <v>0</v>
      </c>
      <c r="R315" s="22" t="n">
        <f aca="false">R316</f>
        <v>0</v>
      </c>
      <c r="S315" s="18" t="n">
        <f aca="false">Q315+R315</f>
        <v>0</v>
      </c>
    </row>
    <row r="316" customFormat="false" ht="42" hidden="false" customHeight="true" outlineLevel="0" collapsed="false">
      <c r="A316" s="20" t="s">
        <v>509</v>
      </c>
      <c r="B316" s="21" t="s">
        <v>508</v>
      </c>
      <c r="C316" s="22" t="n">
        <f aca="false">C317</f>
        <v>0</v>
      </c>
      <c r="D316" s="22" t="n">
        <f aca="false">D317</f>
        <v>0</v>
      </c>
      <c r="E316" s="18" t="n">
        <f aca="false">C316+D316</f>
        <v>0</v>
      </c>
      <c r="F316" s="22" t="n">
        <f aca="false">F317</f>
        <v>0</v>
      </c>
      <c r="G316" s="18" t="n">
        <f aca="false">E316+F316</f>
        <v>0</v>
      </c>
      <c r="H316" s="22" t="n">
        <f aca="false">H317</f>
        <v>0</v>
      </c>
      <c r="I316" s="18" t="n">
        <f aca="false">G316+H316</f>
        <v>0</v>
      </c>
      <c r="J316" s="22" t="n">
        <f aca="false">J317</f>
        <v>0</v>
      </c>
      <c r="K316" s="18" t="n">
        <f aca="false">I316+J316</f>
        <v>0</v>
      </c>
      <c r="L316" s="22" t="n">
        <f aca="false">L317</f>
        <v>0</v>
      </c>
      <c r="M316" s="22" t="n">
        <f aca="false">M317</f>
        <v>0</v>
      </c>
      <c r="N316" s="18" t="n">
        <f aca="false">L316+M316</f>
        <v>0</v>
      </c>
      <c r="O316" s="22" t="n">
        <f aca="false">O317</f>
        <v>0</v>
      </c>
      <c r="P316" s="18" t="n">
        <f aca="false">N316+O316</f>
        <v>0</v>
      </c>
      <c r="Q316" s="22" t="n">
        <f aca="false">Q317</f>
        <v>0</v>
      </c>
      <c r="R316" s="22" t="n">
        <f aca="false">R317</f>
        <v>0</v>
      </c>
      <c r="S316" s="18" t="n">
        <f aca="false">Q316+R316</f>
        <v>0</v>
      </c>
    </row>
    <row r="317" customFormat="false" ht="42" hidden="false" customHeight="true" outlineLevel="0" collapsed="false">
      <c r="A317" s="20" t="s">
        <v>510</v>
      </c>
      <c r="B317" s="21" t="s">
        <v>508</v>
      </c>
      <c r="C317" s="22"/>
      <c r="D317" s="22"/>
      <c r="E317" s="18" t="n">
        <f aca="false">C317+D317</f>
        <v>0</v>
      </c>
      <c r="F317" s="22"/>
      <c r="G317" s="18" t="n">
        <f aca="false">E317+F317</f>
        <v>0</v>
      </c>
      <c r="H317" s="22"/>
      <c r="I317" s="18" t="n">
        <f aca="false">G317+H317</f>
        <v>0</v>
      </c>
      <c r="J317" s="22"/>
      <c r="K317" s="18" t="n">
        <f aca="false">I317+J317</f>
        <v>0</v>
      </c>
      <c r="L317" s="22"/>
      <c r="M317" s="22"/>
      <c r="N317" s="18" t="n">
        <f aca="false">L317+M317</f>
        <v>0</v>
      </c>
      <c r="O317" s="22"/>
      <c r="P317" s="18" t="n">
        <f aca="false">N317+O317</f>
        <v>0</v>
      </c>
      <c r="Q317" s="22" t="n">
        <v>0</v>
      </c>
      <c r="R317" s="22"/>
      <c r="S317" s="18" t="n">
        <f aca="false">Q317+R317</f>
        <v>0</v>
      </c>
    </row>
    <row r="318" s="39" customFormat="true" ht="129.75" hidden="false" customHeight="true" outlineLevel="0" collapsed="false">
      <c r="A318" s="16" t="s">
        <v>511</v>
      </c>
      <c r="B318" s="17" t="s">
        <v>512</v>
      </c>
      <c r="C318" s="18" t="n">
        <f aca="false">C319</f>
        <v>0</v>
      </c>
      <c r="D318" s="18" t="n">
        <f aca="false">D319</f>
        <v>0</v>
      </c>
      <c r="E318" s="18" t="n">
        <f aca="false">C318+D318</f>
        <v>0</v>
      </c>
      <c r="F318" s="18" t="n">
        <f aca="false">F319</f>
        <v>0</v>
      </c>
      <c r="G318" s="18" t="n">
        <f aca="false">E318+F318</f>
        <v>0</v>
      </c>
      <c r="H318" s="18" t="n">
        <f aca="false">H319</f>
        <v>0</v>
      </c>
      <c r="I318" s="18" t="n">
        <f aca="false">G318+H318</f>
        <v>0</v>
      </c>
      <c r="J318" s="18" t="n">
        <f aca="false">J319</f>
        <v>0</v>
      </c>
      <c r="K318" s="18" t="n">
        <f aca="false">I318+J318</f>
        <v>0</v>
      </c>
      <c r="L318" s="18" t="n">
        <f aca="false">L319</f>
        <v>0</v>
      </c>
      <c r="M318" s="18" t="n">
        <f aca="false">M319</f>
        <v>0</v>
      </c>
      <c r="N318" s="18" t="n">
        <f aca="false">L318+M318</f>
        <v>0</v>
      </c>
      <c r="O318" s="18" t="n">
        <f aca="false">O319</f>
        <v>0</v>
      </c>
      <c r="P318" s="18" t="n">
        <f aca="false">N318+O318</f>
        <v>0</v>
      </c>
      <c r="Q318" s="18" t="n">
        <f aca="false">Q319</f>
        <v>0</v>
      </c>
      <c r="R318" s="18" t="n">
        <f aca="false">R319</f>
        <v>0</v>
      </c>
      <c r="S318" s="18" t="n">
        <f aca="false">Q318+R318</f>
        <v>0</v>
      </c>
    </row>
    <row r="319" customFormat="false" ht="120.75" hidden="false" customHeight="true" outlineLevel="0" collapsed="false">
      <c r="A319" s="20" t="s">
        <v>513</v>
      </c>
      <c r="B319" s="25" t="s">
        <v>514</v>
      </c>
      <c r="C319" s="22" t="n">
        <f aca="false">C320</f>
        <v>0</v>
      </c>
      <c r="D319" s="22" t="n">
        <f aca="false">D320</f>
        <v>0</v>
      </c>
      <c r="E319" s="18" t="n">
        <f aca="false">C319+D319</f>
        <v>0</v>
      </c>
      <c r="F319" s="22" t="n">
        <f aca="false">F320</f>
        <v>0</v>
      </c>
      <c r="G319" s="18" t="n">
        <f aca="false">E319+F319</f>
        <v>0</v>
      </c>
      <c r="H319" s="22" t="n">
        <f aca="false">H320</f>
        <v>0</v>
      </c>
      <c r="I319" s="18" t="n">
        <f aca="false">G319+H319</f>
        <v>0</v>
      </c>
      <c r="J319" s="22" t="n">
        <f aca="false">J320</f>
        <v>0</v>
      </c>
      <c r="K319" s="18" t="n">
        <f aca="false">I319+J319</f>
        <v>0</v>
      </c>
      <c r="L319" s="22" t="n">
        <f aca="false">L320</f>
        <v>0</v>
      </c>
      <c r="M319" s="22" t="n">
        <f aca="false">M320</f>
        <v>0</v>
      </c>
      <c r="N319" s="18" t="n">
        <f aca="false">L319+M319</f>
        <v>0</v>
      </c>
      <c r="O319" s="22" t="n">
        <f aca="false">O320</f>
        <v>0</v>
      </c>
      <c r="P319" s="18" t="n">
        <f aca="false">N319+O319</f>
        <v>0</v>
      </c>
      <c r="Q319" s="22" t="n">
        <f aca="false">Q320</f>
        <v>0</v>
      </c>
      <c r="R319" s="22" t="n">
        <f aca="false">R320</f>
        <v>0</v>
      </c>
      <c r="S319" s="18" t="n">
        <f aca="false">Q319+R319</f>
        <v>0</v>
      </c>
    </row>
    <row r="320" customFormat="false" ht="120.75" hidden="false" customHeight="true" outlineLevel="0" collapsed="false">
      <c r="A320" s="20" t="s">
        <v>515</v>
      </c>
      <c r="B320" s="25" t="s">
        <v>514</v>
      </c>
      <c r="C320" s="22"/>
      <c r="D320" s="22"/>
      <c r="E320" s="18" t="n">
        <f aca="false">C320+D320</f>
        <v>0</v>
      </c>
      <c r="F320" s="22"/>
      <c r="G320" s="18" t="n">
        <f aca="false">E320+F320</f>
        <v>0</v>
      </c>
      <c r="H320" s="22"/>
      <c r="I320" s="18" t="n">
        <f aca="false">G320+H320</f>
        <v>0</v>
      </c>
      <c r="J320" s="22"/>
      <c r="K320" s="18" t="n">
        <f aca="false">I320+J320</f>
        <v>0</v>
      </c>
      <c r="L320" s="22"/>
      <c r="M320" s="22"/>
      <c r="N320" s="18" t="n">
        <f aca="false">L320+M320</f>
        <v>0</v>
      </c>
      <c r="O320" s="22"/>
      <c r="P320" s="18" t="n">
        <f aca="false">N320+O320</f>
        <v>0</v>
      </c>
      <c r="Q320" s="22" t="n">
        <v>0</v>
      </c>
      <c r="R320" s="22"/>
      <c r="S320" s="18" t="n">
        <f aca="false">Q320+R320</f>
        <v>0</v>
      </c>
    </row>
    <row r="321" s="39" customFormat="true" ht="89.25" hidden="false" customHeight="true" outlineLevel="0" collapsed="false">
      <c r="A321" s="42" t="s">
        <v>516</v>
      </c>
      <c r="B321" s="43" t="s">
        <v>517</v>
      </c>
      <c r="C321" s="18" t="n">
        <f aca="false">C322</f>
        <v>0</v>
      </c>
      <c r="D321" s="18" t="n">
        <f aca="false">D322</f>
        <v>0</v>
      </c>
      <c r="E321" s="18" t="n">
        <f aca="false">C321+D321</f>
        <v>0</v>
      </c>
      <c r="F321" s="18" t="n">
        <f aca="false">F322</f>
        <v>0</v>
      </c>
      <c r="G321" s="18" t="n">
        <f aca="false">E321+F321</f>
        <v>0</v>
      </c>
      <c r="H321" s="18" t="n">
        <f aca="false">H322</f>
        <v>0</v>
      </c>
      <c r="I321" s="18" t="n">
        <f aca="false">G321+H321</f>
        <v>0</v>
      </c>
      <c r="J321" s="18" t="n">
        <f aca="false">J322</f>
        <v>0</v>
      </c>
      <c r="K321" s="18" t="n">
        <f aca="false">I321+J321</f>
        <v>0</v>
      </c>
      <c r="L321" s="18" t="n">
        <f aca="false">L322</f>
        <v>0</v>
      </c>
      <c r="M321" s="18" t="n">
        <f aca="false">M322</f>
        <v>0</v>
      </c>
      <c r="N321" s="18" t="n">
        <f aca="false">L321+M321</f>
        <v>0</v>
      </c>
      <c r="O321" s="18" t="n">
        <f aca="false">O322</f>
        <v>0</v>
      </c>
      <c r="P321" s="18" t="n">
        <f aca="false">N321+O321</f>
        <v>0</v>
      </c>
      <c r="Q321" s="18" t="n">
        <f aca="false">Q322</f>
        <v>0</v>
      </c>
      <c r="R321" s="18" t="n">
        <f aca="false">R322</f>
        <v>0</v>
      </c>
      <c r="S321" s="18" t="n">
        <f aca="false">Q321+R321</f>
        <v>0</v>
      </c>
    </row>
    <row r="322" customFormat="false" ht="103.5" hidden="false" customHeight="true" outlineLevel="0" collapsed="false">
      <c r="A322" s="44" t="s">
        <v>518</v>
      </c>
      <c r="B322" s="45" t="s">
        <v>519</v>
      </c>
      <c r="C322" s="22" t="n">
        <f aca="false">C323</f>
        <v>0</v>
      </c>
      <c r="D322" s="22" t="n">
        <f aca="false">D323</f>
        <v>0</v>
      </c>
      <c r="E322" s="18" t="n">
        <f aca="false">C322+D322</f>
        <v>0</v>
      </c>
      <c r="F322" s="22" t="n">
        <f aca="false">F323</f>
        <v>0</v>
      </c>
      <c r="G322" s="18" t="n">
        <f aca="false">E322+F322</f>
        <v>0</v>
      </c>
      <c r="H322" s="22" t="n">
        <f aca="false">H323</f>
        <v>0</v>
      </c>
      <c r="I322" s="18" t="n">
        <f aca="false">G322+H322</f>
        <v>0</v>
      </c>
      <c r="J322" s="22" t="n">
        <f aca="false">J323</f>
        <v>0</v>
      </c>
      <c r="K322" s="18" t="n">
        <f aca="false">I322+J322</f>
        <v>0</v>
      </c>
      <c r="L322" s="22" t="n">
        <f aca="false">L323</f>
        <v>0</v>
      </c>
      <c r="M322" s="22" t="n">
        <f aca="false">M323</f>
        <v>0</v>
      </c>
      <c r="N322" s="18" t="n">
        <f aca="false">L322+M322</f>
        <v>0</v>
      </c>
      <c r="O322" s="22" t="n">
        <f aca="false">O323</f>
        <v>0</v>
      </c>
      <c r="P322" s="18" t="n">
        <f aca="false">N322+O322</f>
        <v>0</v>
      </c>
      <c r="Q322" s="22" t="n">
        <f aca="false">Q323</f>
        <v>0</v>
      </c>
      <c r="R322" s="22" t="n">
        <f aca="false">R323</f>
        <v>0</v>
      </c>
      <c r="S322" s="18" t="n">
        <f aca="false">Q322+R322</f>
        <v>0</v>
      </c>
    </row>
    <row r="323" customFormat="false" ht="40.5" hidden="false" customHeight="true" outlineLevel="0" collapsed="false">
      <c r="A323" s="44" t="s">
        <v>520</v>
      </c>
      <c r="B323" s="46" t="s">
        <v>521</v>
      </c>
      <c r="C323" s="22" t="n">
        <f aca="false">C324</f>
        <v>0</v>
      </c>
      <c r="D323" s="22" t="n">
        <f aca="false">D324</f>
        <v>0</v>
      </c>
      <c r="E323" s="18" t="n">
        <f aca="false">C323+D323</f>
        <v>0</v>
      </c>
      <c r="F323" s="22" t="n">
        <f aca="false">F324</f>
        <v>0</v>
      </c>
      <c r="G323" s="18" t="n">
        <f aca="false">E323+F323</f>
        <v>0</v>
      </c>
      <c r="H323" s="22" t="n">
        <f aca="false">H324</f>
        <v>0</v>
      </c>
      <c r="I323" s="18" t="n">
        <f aca="false">G323+H323</f>
        <v>0</v>
      </c>
      <c r="J323" s="22" t="n">
        <f aca="false">J324</f>
        <v>0</v>
      </c>
      <c r="K323" s="18" t="n">
        <f aca="false">I323+J323</f>
        <v>0</v>
      </c>
      <c r="L323" s="22" t="n">
        <f aca="false">L324</f>
        <v>0</v>
      </c>
      <c r="M323" s="22" t="n">
        <f aca="false">M324</f>
        <v>0</v>
      </c>
      <c r="N323" s="18" t="n">
        <f aca="false">L323+M323</f>
        <v>0</v>
      </c>
      <c r="O323" s="22" t="n">
        <f aca="false">O324</f>
        <v>0</v>
      </c>
      <c r="P323" s="18" t="n">
        <f aca="false">N323+O323</f>
        <v>0</v>
      </c>
      <c r="Q323" s="22" t="n">
        <f aca="false">Q324</f>
        <v>0</v>
      </c>
      <c r="R323" s="22" t="n">
        <f aca="false">R324</f>
        <v>0</v>
      </c>
      <c r="S323" s="18" t="n">
        <f aca="false">Q323+R323</f>
        <v>0</v>
      </c>
    </row>
    <row r="324" customFormat="false" ht="57" hidden="false" customHeight="true" outlineLevel="0" collapsed="false">
      <c r="A324" s="44" t="s">
        <v>522</v>
      </c>
      <c r="B324" s="46" t="s">
        <v>523</v>
      </c>
      <c r="C324" s="22" t="n">
        <f aca="false">C325+C326+C327</f>
        <v>0</v>
      </c>
      <c r="D324" s="22" t="n">
        <f aca="false">D325+D326+D327</f>
        <v>0</v>
      </c>
      <c r="E324" s="18" t="n">
        <f aca="false">C324+D324</f>
        <v>0</v>
      </c>
      <c r="F324" s="22" t="n">
        <f aca="false">F325+F326+F327</f>
        <v>0</v>
      </c>
      <c r="G324" s="18" t="n">
        <f aca="false">E324+F324</f>
        <v>0</v>
      </c>
      <c r="H324" s="22" t="n">
        <f aca="false">H325+H326+H327</f>
        <v>0</v>
      </c>
      <c r="I324" s="18" t="n">
        <f aca="false">G324+H324</f>
        <v>0</v>
      </c>
      <c r="J324" s="22" t="n">
        <f aca="false">J325+J326+J327</f>
        <v>0</v>
      </c>
      <c r="K324" s="18" t="n">
        <f aca="false">I324+J324</f>
        <v>0</v>
      </c>
      <c r="L324" s="22" t="n">
        <f aca="false">L325+L326+L327</f>
        <v>0</v>
      </c>
      <c r="M324" s="22" t="n">
        <f aca="false">M325+M326+M327</f>
        <v>0</v>
      </c>
      <c r="N324" s="18" t="n">
        <f aca="false">L324+M324</f>
        <v>0</v>
      </c>
      <c r="O324" s="22" t="n">
        <f aca="false">O325+O326+O327</f>
        <v>0</v>
      </c>
      <c r="P324" s="18" t="n">
        <f aca="false">N324+O324</f>
        <v>0</v>
      </c>
      <c r="Q324" s="22" t="n">
        <f aca="false">Q325+Q326+Q327</f>
        <v>0</v>
      </c>
      <c r="R324" s="22" t="n">
        <f aca="false">R325+R326+R327</f>
        <v>0</v>
      </c>
      <c r="S324" s="18" t="n">
        <f aca="false">Q324+R324</f>
        <v>0</v>
      </c>
    </row>
    <row r="325" customFormat="false" ht="57" hidden="false" customHeight="true" outlineLevel="0" collapsed="false">
      <c r="A325" s="44" t="s">
        <v>524</v>
      </c>
      <c r="B325" s="46" t="s">
        <v>523</v>
      </c>
      <c r="C325" s="22"/>
      <c r="D325" s="22"/>
      <c r="E325" s="18" t="n">
        <f aca="false">C325+D325</f>
        <v>0</v>
      </c>
      <c r="F325" s="22"/>
      <c r="G325" s="18" t="n">
        <f aca="false">E325+F325</f>
        <v>0</v>
      </c>
      <c r="H325" s="22"/>
      <c r="I325" s="18" t="n">
        <f aca="false">G325+H325</f>
        <v>0</v>
      </c>
      <c r="J325" s="22"/>
      <c r="K325" s="18" t="n">
        <f aca="false">I325+J325</f>
        <v>0</v>
      </c>
      <c r="L325" s="22"/>
      <c r="M325" s="22"/>
      <c r="N325" s="18" t="n">
        <f aca="false">L325+M325</f>
        <v>0</v>
      </c>
      <c r="O325" s="22"/>
      <c r="P325" s="18" t="n">
        <f aca="false">N325+O325</f>
        <v>0</v>
      </c>
      <c r="Q325" s="22" t="n">
        <v>0</v>
      </c>
      <c r="R325" s="22"/>
      <c r="S325" s="18" t="n">
        <f aca="false">Q325+R325</f>
        <v>0</v>
      </c>
    </row>
    <row r="326" customFormat="false" ht="57" hidden="false" customHeight="true" outlineLevel="0" collapsed="false">
      <c r="A326" s="44" t="s">
        <v>525</v>
      </c>
      <c r="B326" s="46" t="s">
        <v>523</v>
      </c>
      <c r="C326" s="22"/>
      <c r="D326" s="22"/>
      <c r="E326" s="18" t="n">
        <f aca="false">C326+D326</f>
        <v>0</v>
      </c>
      <c r="F326" s="22"/>
      <c r="G326" s="18" t="n">
        <f aca="false">E326+F326</f>
        <v>0</v>
      </c>
      <c r="H326" s="22"/>
      <c r="I326" s="18" t="n">
        <f aca="false">G326+H326</f>
        <v>0</v>
      </c>
      <c r="J326" s="22"/>
      <c r="K326" s="18" t="n">
        <f aca="false">I326+J326</f>
        <v>0</v>
      </c>
      <c r="L326" s="22"/>
      <c r="M326" s="22"/>
      <c r="N326" s="18" t="n">
        <f aca="false">L326+M326</f>
        <v>0</v>
      </c>
      <c r="O326" s="22"/>
      <c r="P326" s="18" t="n">
        <f aca="false">N326+O326</f>
        <v>0</v>
      </c>
      <c r="Q326" s="22" t="n">
        <v>0</v>
      </c>
      <c r="R326" s="22"/>
      <c r="S326" s="18" t="n">
        <f aca="false">Q326+R326</f>
        <v>0</v>
      </c>
    </row>
    <row r="327" customFormat="false" ht="57" hidden="false" customHeight="true" outlineLevel="0" collapsed="false">
      <c r="A327" s="44" t="s">
        <v>526</v>
      </c>
      <c r="B327" s="46" t="s">
        <v>523</v>
      </c>
      <c r="C327" s="22"/>
      <c r="D327" s="22"/>
      <c r="E327" s="18" t="n">
        <f aca="false">C327+D327</f>
        <v>0</v>
      </c>
      <c r="F327" s="22"/>
      <c r="G327" s="18" t="n">
        <f aca="false">E327+F327</f>
        <v>0</v>
      </c>
      <c r="H327" s="22"/>
      <c r="I327" s="18" t="n">
        <f aca="false">G327+H327</f>
        <v>0</v>
      </c>
      <c r="J327" s="22"/>
      <c r="K327" s="18" t="n">
        <f aca="false">I327+J327</f>
        <v>0</v>
      </c>
      <c r="L327" s="22"/>
      <c r="M327" s="22"/>
      <c r="N327" s="18" t="n">
        <f aca="false">L327+M327</f>
        <v>0</v>
      </c>
      <c r="O327" s="22"/>
      <c r="P327" s="18" t="n">
        <f aca="false">N327+O327</f>
        <v>0</v>
      </c>
      <c r="Q327" s="22" t="n">
        <v>0</v>
      </c>
      <c r="R327" s="22"/>
      <c r="S327" s="18" t="n">
        <f aca="false">Q327+R327</f>
        <v>0</v>
      </c>
    </row>
    <row r="328" s="39" customFormat="true" ht="65.25" hidden="false" customHeight="true" outlineLevel="0" collapsed="false">
      <c r="A328" s="42" t="s">
        <v>527</v>
      </c>
      <c r="B328" s="43" t="s">
        <v>528</v>
      </c>
      <c r="C328" s="18" t="n">
        <f aca="false">C329</f>
        <v>0</v>
      </c>
      <c r="D328" s="18" t="n">
        <f aca="false">D329</f>
        <v>-1087.40139</v>
      </c>
      <c r="E328" s="18" t="n">
        <f aca="false">C328+D328</f>
        <v>-1087.40139</v>
      </c>
      <c r="F328" s="18" t="n">
        <f aca="false">F329</f>
        <v>0</v>
      </c>
      <c r="G328" s="18" t="n">
        <f aca="false">E328+F328</f>
        <v>-1087.40139</v>
      </c>
      <c r="H328" s="18" t="n">
        <f aca="false">H329</f>
        <v>0</v>
      </c>
      <c r="I328" s="18" t="n">
        <f aca="false">G328+H328</f>
        <v>-1087.40139</v>
      </c>
      <c r="J328" s="18" t="n">
        <f aca="false">J329</f>
        <v>0</v>
      </c>
      <c r="K328" s="18" t="n">
        <f aca="false">I328+J328</f>
        <v>-1087.40139</v>
      </c>
      <c r="L328" s="18" t="n">
        <f aca="false">L329</f>
        <v>0</v>
      </c>
      <c r="M328" s="18" t="n">
        <f aca="false">M329</f>
        <v>0</v>
      </c>
      <c r="N328" s="18" t="n">
        <f aca="false">L328+M328</f>
        <v>0</v>
      </c>
      <c r="O328" s="18" t="n">
        <f aca="false">O329</f>
        <v>0</v>
      </c>
      <c r="P328" s="18" t="n">
        <f aca="false">N328+O328</f>
        <v>0</v>
      </c>
      <c r="Q328" s="18" t="n">
        <f aca="false">Q329</f>
        <v>0</v>
      </c>
      <c r="R328" s="18" t="n">
        <f aca="false">R329</f>
        <v>0</v>
      </c>
      <c r="S328" s="18" t="n">
        <f aca="false">Q328+R328</f>
        <v>0</v>
      </c>
    </row>
    <row r="329" customFormat="false" ht="60" hidden="false" customHeight="true" outlineLevel="0" collapsed="false">
      <c r="A329" s="44" t="s">
        <v>529</v>
      </c>
      <c r="B329" s="46" t="s">
        <v>530</v>
      </c>
      <c r="C329" s="22" t="n">
        <f aca="false">C332</f>
        <v>0</v>
      </c>
      <c r="D329" s="22" t="n">
        <f aca="false">D332</f>
        <v>-1087.40139</v>
      </c>
      <c r="E329" s="18" t="n">
        <f aca="false">C329+D329</f>
        <v>-1087.40139</v>
      </c>
      <c r="F329" s="22" t="n">
        <f aca="false">F332</f>
        <v>0</v>
      </c>
      <c r="G329" s="18" t="n">
        <f aca="false">E329+F329</f>
        <v>-1087.40139</v>
      </c>
      <c r="H329" s="22" t="n">
        <f aca="false">H332</f>
        <v>0</v>
      </c>
      <c r="I329" s="18" t="n">
        <f aca="false">G329+H329</f>
        <v>-1087.40139</v>
      </c>
      <c r="J329" s="22" t="n">
        <f aca="false">J332+J330</f>
        <v>0</v>
      </c>
      <c r="K329" s="18" t="n">
        <f aca="false">I329+J329</f>
        <v>-1087.40139</v>
      </c>
      <c r="L329" s="22" t="n">
        <f aca="false">L332</f>
        <v>0</v>
      </c>
      <c r="M329" s="22" t="n">
        <f aca="false">M332</f>
        <v>0</v>
      </c>
      <c r="N329" s="18" t="n">
        <f aca="false">L329+M329</f>
        <v>0</v>
      </c>
      <c r="O329" s="22" t="n">
        <f aca="false">O332</f>
        <v>0</v>
      </c>
      <c r="P329" s="18" t="n">
        <f aca="false">N329+O329</f>
        <v>0</v>
      </c>
      <c r="Q329" s="22" t="n">
        <f aca="false">Q332</f>
        <v>0</v>
      </c>
      <c r="R329" s="22" t="n">
        <f aca="false">R332</f>
        <v>0</v>
      </c>
      <c r="S329" s="18" t="n">
        <f aca="false">Q329+R329</f>
        <v>0</v>
      </c>
    </row>
    <row r="330" customFormat="false" ht="60" hidden="false" customHeight="true" outlineLevel="0" collapsed="false">
      <c r="A330" s="44" t="s">
        <v>531</v>
      </c>
      <c r="B330" s="46" t="s">
        <v>532</v>
      </c>
      <c r="C330" s="22"/>
      <c r="D330" s="22"/>
      <c r="E330" s="18"/>
      <c r="F330" s="22"/>
      <c r="G330" s="18"/>
      <c r="H330" s="22"/>
      <c r="I330" s="18"/>
      <c r="J330" s="22" t="n">
        <f aca="false">J331</f>
        <v>-468.63558</v>
      </c>
      <c r="K330" s="18" t="n">
        <f aca="false">I330+J330</f>
        <v>-468.63558</v>
      </c>
      <c r="L330" s="22"/>
      <c r="M330" s="22"/>
      <c r="N330" s="18"/>
      <c r="O330" s="22"/>
      <c r="P330" s="18" t="n">
        <f aca="false">N330+O330</f>
        <v>0</v>
      </c>
      <c r="Q330" s="22"/>
      <c r="R330" s="22"/>
      <c r="S330" s="18" t="n">
        <f aca="false">Q330+R330</f>
        <v>0</v>
      </c>
    </row>
    <row r="331" customFormat="false" ht="60" hidden="false" customHeight="true" outlineLevel="0" collapsed="false">
      <c r="A331" s="44" t="s">
        <v>533</v>
      </c>
      <c r="B331" s="46" t="s">
        <v>532</v>
      </c>
      <c r="C331" s="22"/>
      <c r="D331" s="22"/>
      <c r="E331" s="18"/>
      <c r="F331" s="22"/>
      <c r="G331" s="18"/>
      <c r="H331" s="22"/>
      <c r="I331" s="18"/>
      <c r="J331" s="22" t="n">
        <v>-468.63558</v>
      </c>
      <c r="K331" s="18" t="n">
        <f aca="false">I331+J331</f>
        <v>-468.63558</v>
      </c>
      <c r="L331" s="22"/>
      <c r="M331" s="22"/>
      <c r="N331" s="18"/>
      <c r="O331" s="22"/>
      <c r="P331" s="18" t="n">
        <f aca="false">N331+O331</f>
        <v>0</v>
      </c>
      <c r="Q331" s="22"/>
      <c r="R331" s="22"/>
      <c r="S331" s="18" t="n">
        <f aca="false">Q331+R331</f>
        <v>0</v>
      </c>
    </row>
    <row r="332" customFormat="false" ht="65.25" hidden="false" customHeight="true" outlineLevel="0" collapsed="false">
      <c r="A332" s="47" t="s">
        <v>534</v>
      </c>
      <c r="B332" s="48" t="s">
        <v>535</v>
      </c>
      <c r="C332" s="22" t="n">
        <f aca="false">C333+C335+C336+C334</f>
        <v>0</v>
      </c>
      <c r="D332" s="22" t="n">
        <f aca="false">D333+D335+D336+D334</f>
        <v>-1087.40139</v>
      </c>
      <c r="E332" s="18" t="n">
        <f aca="false">C332+D332</f>
        <v>-1087.40139</v>
      </c>
      <c r="F332" s="22" t="n">
        <f aca="false">F333+F335+F336+F334</f>
        <v>0</v>
      </c>
      <c r="G332" s="18" t="n">
        <f aca="false">E332+F332</f>
        <v>-1087.40139</v>
      </c>
      <c r="H332" s="22" t="n">
        <f aca="false">H333+H335+H336+H334</f>
        <v>0</v>
      </c>
      <c r="I332" s="18" t="n">
        <f aca="false">G332+H332</f>
        <v>-1087.40139</v>
      </c>
      <c r="J332" s="22" t="n">
        <f aca="false">J333+J335+J336+J334</f>
        <v>468.63558</v>
      </c>
      <c r="K332" s="18" t="n">
        <f aca="false">I332+J332</f>
        <v>-618.76581</v>
      </c>
      <c r="L332" s="22" t="n">
        <f aca="false">L333+L335+L336+L334</f>
        <v>0</v>
      </c>
      <c r="M332" s="22" t="n">
        <f aca="false">M333+M335+M336+M334</f>
        <v>0</v>
      </c>
      <c r="N332" s="18" t="n">
        <f aca="false">L332+M332</f>
        <v>0</v>
      </c>
      <c r="O332" s="22" t="n">
        <f aca="false">O333+O335+O336+O334</f>
        <v>0</v>
      </c>
      <c r="P332" s="18" t="n">
        <f aca="false">N332+O332</f>
        <v>0</v>
      </c>
      <c r="Q332" s="22" t="n">
        <f aca="false">Q333+Q335+Q336+Q334</f>
        <v>0</v>
      </c>
      <c r="R332" s="22" t="n">
        <f aca="false">R333+R335+R336+R334</f>
        <v>0</v>
      </c>
      <c r="S332" s="18" t="n">
        <f aca="false">Q332+R332</f>
        <v>0</v>
      </c>
    </row>
    <row r="333" customFormat="false" ht="65.25" hidden="false" customHeight="true" outlineLevel="0" collapsed="false">
      <c r="A333" s="47" t="s">
        <v>536</v>
      </c>
      <c r="B333" s="48" t="s">
        <v>535</v>
      </c>
      <c r="C333" s="22"/>
      <c r="D333" s="22" t="n">
        <v>-1087.40139</v>
      </c>
      <c r="E333" s="18" t="n">
        <f aca="false">C333+D333</f>
        <v>-1087.40139</v>
      </c>
      <c r="F333" s="22"/>
      <c r="G333" s="18" t="n">
        <f aca="false">E333+F333</f>
        <v>-1087.40139</v>
      </c>
      <c r="H333" s="22"/>
      <c r="I333" s="18" t="n">
        <f aca="false">G333+H333</f>
        <v>-1087.40139</v>
      </c>
      <c r="J333" s="22" t="n">
        <v>468.63558</v>
      </c>
      <c r="K333" s="18" t="n">
        <f aca="false">I333+J333</f>
        <v>-618.76581</v>
      </c>
      <c r="L333" s="22"/>
      <c r="M333" s="22"/>
      <c r="N333" s="18" t="n">
        <f aca="false">L333+M333</f>
        <v>0</v>
      </c>
      <c r="O333" s="22"/>
      <c r="P333" s="18" t="n">
        <f aca="false">N333+O333</f>
        <v>0</v>
      </c>
      <c r="Q333" s="22" t="n">
        <v>0</v>
      </c>
      <c r="R333" s="22"/>
      <c r="S333" s="18" t="n">
        <f aca="false">Q333+R333</f>
        <v>0</v>
      </c>
    </row>
    <row r="334" customFormat="false" ht="65.25" hidden="false" customHeight="true" outlineLevel="0" collapsed="false">
      <c r="A334" s="47" t="s">
        <v>537</v>
      </c>
      <c r="B334" s="48" t="s">
        <v>535</v>
      </c>
      <c r="C334" s="22"/>
      <c r="D334" s="22"/>
      <c r="E334" s="18" t="n">
        <f aca="false">C334+D334</f>
        <v>0</v>
      </c>
      <c r="F334" s="22"/>
      <c r="G334" s="18" t="n">
        <f aca="false">E334+F334</f>
        <v>0</v>
      </c>
      <c r="H334" s="22"/>
      <c r="I334" s="18" t="n">
        <f aca="false">G334+H334</f>
        <v>0</v>
      </c>
      <c r="J334" s="22"/>
      <c r="K334" s="18" t="n">
        <f aca="false">I334+J334</f>
        <v>0</v>
      </c>
      <c r="L334" s="22"/>
      <c r="M334" s="22"/>
      <c r="N334" s="18" t="n">
        <f aca="false">L334+M334</f>
        <v>0</v>
      </c>
      <c r="O334" s="22"/>
      <c r="P334" s="18" t="n">
        <f aca="false">N334+O334</f>
        <v>0</v>
      </c>
      <c r="Q334" s="22" t="n">
        <v>0</v>
      </c>
      <c r="R334" s="22"/>
      <c r="S334" s="18" t="n">
        <f aca="false">Q334+R334</f>
        <v>0</v>
      </c>
    </row>
    <row r="335" customFormat="false" ht="65.25" hidden="false" customHeight="true" outlineLevel="0" collapsed="false">
      <c r="A335" s="47" t="s">
        <v>538</v>
      </c>
      <c r="B335" s="48" t="s">
        <v>535</v>
      </c>
      <c r="C335" s="22"/>
      <c r="D335" s="22"/>
      <c r="E335" s="18" t="n">
        <f aca="false">C335+D335</f>
        <v>0</v>
      </c>
      <c r="F335" s="22"/>
      <c r="G335" s="18" t="n">
        <f aca="false">E335+F335</f>
        <v>0</v>
      </c>
      <c r="H335" s="22"/>
      <c r="I335" s="18" t="n">
        <f aca="false">G335+H335</f>
        <v>0</v>
      </c>
      <c r="J335" s="22"/>
      <c r="K335" s="18" t="n">
        <f aca="false">I335+J335</f>
        <v>0</v>
      </c>
      <c r="L335" s="22"/>
      <c r="M335" s="22"/>
      <c r="N335" s="18" t="n">
        <f aca="false">L335+M335</f>
        <v>0</v>
      </c>
      <c r="O335" s="22"/>
      <c r="P335" s="18" t="n">
        <f aca="false">N335+O335</f>
        <v>0</v>
      </c>
      <c r="Q335" s="22" t="n">
        <v>0</v>
      </c>
      <c r="R335" s="22"/>
      <c r="S335" s="18" t="n">
        <f aca="false">Q335+R335</f>
        <v>0</v>
      </c>
    </row>
    <row r="336" customFormat="false" ht="65.25" hidden="false" customHeight="true" outlineLevel="0" collapsed="false">
      <c r="A336" s="47" t="s">
        <v>539</v>
      </c>
      <c r="B336" s="48" t="s">
        <v>535</v>
      </c>
      <c r="C336" s="22"/>
      <c r="D336" s="22"/>
      <c r="E336" s="18" t="n">
        <f aca="false">C336+D336</f>
        <v>0</v>
      </c>
      <c r="F336" s="22"/>
      <c r="G336" s="18" t="n">
        <f aca="false">E336+F336</f>
        <v>0</v>
      </c>
      <c r="H336" s="22"/>
      <c r="I336" s="18" t="n">
        <f aca="false">G336+H336</f>
        <v>0</v>
      </c>
      <c r="J336" s="22"/>
      <c r="K336" s="18" t="n">
        <f aca="false">I336+J336</f>
        <v>0</v>
      </c>
      <c r="L336" s="22"/>
      <c r="M336" s="22"/>
      <c r="N336" s="18" t="n">
        <f aca="false">L336+M336</f>
        <v>0</v>
      </c>
      <c r="O336" s="22"/>
      <c r="P336" s="18" t="n">
        <f aca="false">N336+O336</f>
        <v>0</v>
      </c>
      <c r="Q336" s="22" t="n">
        <v>0</v>
      </c>
      <c r="R336" s="22"/>
      <c r="S336" s="18" t="n">
        <f aca="false">Q336+R336</f>
        <v>0</v>
      </c>
    </row>
    <row r="337" customFormat="false" ht="18.75" hidden="true" customHeight="true" outlineLevel="0" collapsed="false">
      <c r="A337" s="20" t="s">
        <v>19</v>
      </c>
      <c r="B337" s="21" t="s">
        <v>540</v>
      </c>
      <c r="C337" s="18" t="n">
        <f aca="false">C19</f>
        <v>195830.3</v>
      </c>
      <c r="D337" s="18" t="n">
        <f aca="false">D19</f>
        <v>191.62221</v>
      </c>
      <c r="E337" s="18" t="n">
        <f aca="false">C337+D337</f>
        <v>196021.92221</v>
      </c>
      <c r="F337" s="18" t="n">
        <f aca="false">F19</f>
        <v>2357.82033</v>
      </c>
      <c r="G337" s="18" t="n">
        <f aca="false">E337+F337</f>
        <v>198379.74254</v>
      </c>
      <c r="H337" s="18" t="n">
        <f aca="false">H19</f>
        <v>4160.52953</v>
      </c>
      <c r="I337" s="18" t="n">
        <f aca="false">G337+H337</f>
        <v>202540.27207</v>
      </c>
      <c r="J337" s="18" t="n">
        <f aca="false">J19</f>
        <v>3479.9732</v>
      </c>
      <c r="K337" s="18" t="n">
        <f aca="false">I337+J337</f>
        <v>206020.24527</v>
      </c>
      <c r="L337" s="18" t="n">
        <f aca="false">L19</f>
        <v>199450</v>
      </c>
      <c r="M337" s="18" t="n">
        <f aca="false">M19</f>
        <v>0</v>
      </c>
      <c r="N337" s="18" t="n">
        <f aca="false">L337+M337</f>
        <v>199450</v>
      </c>
      <c r="O337" s="18" t="n">
        <f aca="false">O19</f>
        <v>0</v>
      </c>
      <c r="P337" s="18" t="n">
        <f aca="false">N337+O337</f>
        <v>199450</v>
      </c>
      <c r="Q337" s="18" t="n">
        <f aca="false">Q19</f>
        <v>203189.6</v>
      </c>
      <c r="R337" s="18" t="n">
        <f aca="false">R19</f>
        <v>0</v>
      </c>
      <c r="S337" s="18" t="n">
        <f aca="false">Q337+R337</f>
        <v>203189.6</v>
      </c>
    </row>
    <row r="338" customFormat="false" ht="18.75" hidden="true" customHeight="true" outlineLevel="0" collapsed="false">
      <c r="A338" s="20" t="s">
        <v>361</v>
      </c>
      <c r="B338" s="21" t="s">
        <v>362</v>
      </c>
      <c r="C338" s="18" t="n">
        <f aca="false">C228</f>
        <v>476122.68605</v>
      </c>
      <c r="D338" s="18" t="n">
        <f aca="false">D228</f>
        <v>5881.98997</v>
      </c>
      <c r="E338" s="18" t="n">
        <f aca="false">C338+D338</f>
        <v>482004.67602</v>
      </c>
      <c r="F338" s="18" t="n">
        <f aca="false">F228</f>
        <v>0</v>
      </c>
      <c r="G338" s="18" t="n">
        <f aca="false">E338+F338</f>
        <v>482004.67602</v>
      </c>
      <c r="H338" s="18" t="n">
        <f aca="false">H228</f>
        <v>50056.81213</v>
      </c>
      <c r="I338" s="18" t="n">
        <f aca="false">G338+H338</f>
        <v>532061.48815</v>
      </c>
      <c r="J338" s="18" t="n">
        <f aca="false">J228</f>
        <v>856.487280000001</v>
      </c>
      <c r="K338" s="18" t="n">
        <f aca="false">I338+J338</f>
        <v>532917.97543</v>
      </c>
      <c r="L338" s="18" t="n">
        <f aca="false">L228</f>
        <v>271784.87577</v>
      </c>
      <c r="M338" s="18" t="n">
        <f aca="false">M228</f>
        <v>-1563.6762</v>
      </c>
      <c r="N338" s="18" t="n">
        <f aca="false">L338+M338</f>
        <v>270221.19957</v>
      </c>
      <c r="O338" s="18" t="n">
        <f aca="false">O228</f>
        <v>133.724</v>
      </c>
      <c r="P338" s="18" t="n">
        <f aca="false">N338+O338</f>
        <v>270354.92357</v>
      </c>
      <c r="Q338" s="18" t="n">
        <f aca="false">Q228</f>
        <v>251241.76805</v>
      </c>
      <c r="R338" s="18" t="n">
        <f aca="false">R228</f>
        <v>132.002</v>
      </c>
      <c r="S338" s="18" t="n">
        <f aca="false">Q338+R338</f>
        <v>251373.77005</v>
      </c>
    </row>
    <row r="339" customFormat="false" ht="18.75" hidden="true" customHeight="true" outlineLevel="0" collapsed="false">
      <c r="A339" s="49" t="s">
        <v>541</v>
      </c>
      <c r="B339" s="49"/>
      <c r="C339" s="18" t="n">
        <f aca="false">C20+C44+C63+C76+C83+C108+C118+C131+C143+C200+C230+C240+C284+C298+C328+C321+C314+C30</f>
        <v>671952.98605</v>
      </c>
      <c r="D339" s="18" t="n">
        <f aca="false">D20+D44+D63+D76+D83+D108+D118+D131+D143+D200+D230+D240+D284+D298+D328+D321+D314+D30</f>
        <v>6073.61218</v>
      </c>
      <c r="E339" s="18" t="n">
        <f aca="false">C339+D339</f>
        <v>678026.59823</v>
      </c>
      <c r="F339" s="18" t="n">
        <f aca="false">F20+F44+F63+F76+F83+F108+F118+F131+F143+F200+F230+F240+F284+F298+F328+F321+F314+F30</f>
        <v>2357.82033</v>
      </c>
      <c r="G339" s="18" t="n">
        <f aca="false">E339+F339</f>
        <v>680384.41856</v>
      </c>
      <c r="H339" s="18" t="n">
        <f aca="false">H20+H44+H63+H76+H83+H108+H118+H131+H143+H200+H230+H240+H284+H298+H328+H321+H314+H30</f>
        <v>54217.34166</v>
      </c>
      <c r="I339" s="18" t="n">
        <f aca="false">G339+H339</f>
        <v>734601.76022</v>
      </c>
      <c r="J339" s="18" t="n">
        <f aca="false">J20+J44+J63+J76+J83+J108+J118+J131+J143+J200+J230+J240+J284+J298+J328+J321+J314+J30</f>
        <v>4336.46048</v>
      </c>
      <c r="K339" s="18" t="n">
        <f aca="false">I339+J339</f>
        <v>738938.2207</v>
      </c>
      <c r="L339" s="18" t="n">
        <f aca="false">L20+L44+L63+L76+L83+L108+L118+L131+L143+L200+L230+L240+L284+L298+L328+L321+L314+L30</f>
        <v>471234.87577</v>
      </c>
      <c r="M339" s="18" t="n">
        <f aca="false">M20+M44+M63+M76+M83+M108+M118+M131+M143+M200+M230+M240+M284+M298+M328+M321+M314+M30</f>
        <v>-1563.6762</v>
      </c>
      <c r="N339" s="18" t="n">
        <f aca="false">L339+M339</f>
        <v>469671.19957</v>
      </c>
      <c r="O339" s="18" t="n">
        <f aca="false">O20+O44+O63+O76+O83+O108+O118+O131+O143+O200+O230+O240+O284+O298+O328+O321+O314+O30</f>
        <v>133.724</v>
      </c>
      <c r="P339" s="18" t="n">
        <f aca="false">N339+O339</f>
        <v>469804.92357</v>
      </c>
      <c r="Q339" s="18" t="n">
        <f aca="false">Q20+Q44+Q63+Q76+Q83+Q108+Q118+Q131+Q143+Q200+Q230+Q240+Q284+Q298+Q328+Q321+Q314+Q30</f>
        <v>454431.36805</v>
      </c>
      <c r="R339" s="18" t="n">
        <f aca="false">R20+R44+R63+R76+R83+R108+R118+R131+R143+R200+R230+R240+R284+R298+R328+R321+R314+R30</f>
        <v>132.002</v>
      </c>
      <c r="S339" s="18" t="n">
        <f aca="false">Q339+R339</f>
        <v>454563.37005</v>
      </c>
    </row>
    <row r="340" s="39" customFormat="true" ht="26.25" hidden="false" customHeight="true" outlineLevel="0" collapsed="false">
      <c r="A340" s="50" t="s">
        <v>541</v>
      </c>
      <c r="B340" s="50"/>
      <c r="C340" s="18" t="n">
        <f aca="false">C337+C338</f>
        <v>671952.98605</v>
      </c>
      <c r="D340" s="18" t="n">
        <f aca="false">D337+D338</f>
        <v>6073.61218</v>
      </c>
      <c r="E340" s="18" t="n">
        <f aca="false">C340+D340</f>
        <v>678026.59823</v>
      </c>
      <c r="F340" s="18" t="n">
        <f aca="false">F337+F338</f>
        <v>2357.82033</v>
      </c>
      <c r="G340" s="18" t="n">
        <f aca="false">E340+F340</f>
        <v>680384.41856</v>
      </c>
      <c r="H340" s="18" t="n">
        <f aca="false">H337+H338</f>
        <v>54217.34166</v>
      </c>
      <c r="I340" s="18" t="n">
        <f aca="false">G340+H340</f>
        <v>734601.76022</v>
      </c>
      <c r="J340" s="18" t="n">
        <f aca="false">J337+J338</f>
        <v>4336.46048</v>
      </c>
      <c r="K340" s="18" t="n">
        <f aca="false">I340+J340</f>
        <v>738938.2207</v>
      </c>
      <c r="L340" s="18" t="n">
        <f aca="false">L337+L338</f>
        <v>471234.87577</v>
      </c>
      <c r="M340" s="18" t="n">
        <f aca="false">M337+M338</f>
        <v>-1563.6762</v>
      </c>
      <c r="N340" s="18" t="n">
        <f aca="false">L340+M340</f>
        <v>469671.19957</v>
      </c>
      <c r="O340" s="18" t="n">
        <f aca="false">O337+O338</f>
        <v>133.724</v>
      </c>
      <c r="P340" s="18" t="n">
        <f aca="false">N340+O340</f>
        <v>469804.92357</v>
      </c>
      <c r="Q340" s="18" t="n">
        <f aca="false">Q337+Q338</f>
        <v>454431.36805</v>
      </c>
      <c r="R340" s="18" t="n">
        <f aca="false">R337+R338</f>
        <v>132.002</v>
      </c>
      <c r="S340" s="18" t="n">
        <f aca="false">Q340+R340</f>
        <v>454563.37005</v>
      </c>
    </row>
    <row r="342" customFormat="false" ht="12.75" hidden="true" customHeight="false" outlineLevel="0" collapsed="false">
      <c r="B342" s="2" t="s">
        <v>542</v>
      </c>
      <c r="C342" s="3" t="n">
        <f aca="false">C21+C30+C44+C63+C76</f>
        <v>183286.8</v>
      </c>
      <c r="E342" s="3" t="n">
        <f aca="false">E21+E30+E44+E63+E76</f>
        <v>183286.8</v>
      </c>
      <c r="G342" s="3" t="n">
        <f aca="false">G21+G30+G44+G63+G76</f>
        <v>185289.92033</v>
      </c>
      <c r="I342" s="3" t="n">
        <f aca="false">I21+I30+I44+I63+I76</f>
        <v>189450.44986</v>
      </c>
      <c r="K342" s="3" t="n">
        <f aca="false">K21+K30+K44+K63+K76</f>
        <v>192930.42306</v>
      </c>
      <c r="L342" s="3" t="n">
        <f aca="false">L21+L30+L44+L63+L76</f>
        <v>187214.1</v>
      </c>
      <c r="N342" s="3" t="n">
        <f aca="false">N21+N30+N44+N63+N76</f>
        <v>187214.1</v>
      </c>
      <c r="P342" s="3" t="n">
        <f aca="false">P21+P30+P44+P63+P76</f>
        <v>187214.1</v>
      </c>
      <c r="Q342" s="3" t="n">
        <f aca="false">Q21+Q30+Q44+Q63+Q76</f>
        <v>191246.4</v>
      </c>
      <c r="S342" s="3" t="n">
        <f aca="false">S21+S30+S44+S63+S76</f>
        <v>191246.4</v>
      </c>
    </row>
    <row r="343" customFormat="false" ht="12.75" hidden="true" customHeight="false" outlineLevel="0" collapsed="false"/>
    <row r="344" customFormat="false" ht="12.75" hidden="true" customHeight="false" outlineLevel="0" collapsed="false">
      <c r="B344" s="2" t="s">
        <v>543</v>
      </c>
      <c r="C344" s="3" t="n">
        <f aca="false">C83+C108+C131+C143+C200</f>
        <v>12543.5</v>
      </c>
      <c r="E344" s="3" t="n">
        <f aca="false">E83+E108+E131+E143+E200</f>
        <v>12735.12221</v>
      </c>
      <c r="G344" s="3" t="n">
        <f aca="false">G83+G108+G131+G143+G200</f>
        <v>13089.82221</v>
      </c>
      <c r="I344" s="3" t="n">
        <f aca="false">I83+I108+I131+I143+I200</f>
        <v>13089.82221</v>
      </c>
      <c r="K344" s="3" t="n">
        <f aca="false">K83+K108+K131+K143+K200</f>
        <v>13089.82221</v>
      </c>
      <c r="L344" s="3" t="n">
        <f aca="false">L83+L108+L131+L143+L200</f>
        <v>12235.9</v>
      </c>
      <c r="N344" s="3" t="n">
        <f aca="false">N83+N108+N131+N143+N200</f>
        <v>12235.9</v>
      </c>
      <c r="P344" s="3" t="n">
        <f aca="false">P83+P108+P131+P143+P200</f>
        <v>12235.9</v>
      </c>
      <c r="Q344" s="3" t="n">
        <f aca="false">Q83+Q108+Q131+Q143+Q200</f>
        <v>11943.2</v>
      </c>
      <c r="S344" s="3" t="n">
        <f aca="false">S83+S108+S131+S143+S200</f>
        <v>11943.2</v>
      </c>
    </row>
    <row r="345" customFormat="false" ht="12.75" hidden="true" customHeight="false" outlineLevel="0" collapsed="false"/>
    <row r="346" customFormat="false" ht="12.75" hidden="true" customHeight="false" outlineLevel="0" collapsed="false">
      <c r="B346" s="2" t="s">
        <v>544</v>
      </c>
      <c r="C346" s="3" t="n">
        <f aca="false">C342+C344</f>
        <v>195830.3</v>
      </c>
      <c r="E346" s="3" t="n">
        <f aca="false">E342+E344</f>
        <v>196021.92221</v>
      </c>
      <c r="G346" s="3" t="n">
        <f aca="false">G342+G344</f>
        <v>198379.74254</v>
      </c>
      <c r="I346" s="3" t="n">
        <f aca="false">I342+I344</f>
        <v>202540.27207</v>
      </c>
      <c r="K346" s="3" t="n">
        <f aca="false">K342+K344</f>
        <v>206020.24527</v>
      </c>
      <c r="L346" s="3" t="n">
        <f aca="false">L342+L344</f>
        <v>199450</v>
      </c>
      <c r="N346" s="3" t="n">
        <f aca="false">N342+N344</f>
        <v>199450</v>
      </c>
      <c r="P346" s="3" t="n">
        <f aca="false">P342+P344</f>
        <v>199450</v>
      </c>
      <c r="Q346" s="3" t="n">
        <f aca="false">Q342+Q344</f>
        <v>203189.6</v>
      </c>
      <c r="S346" s="3" t="n">
        <f aca="false">S342+S344</f>
        <v>203189.6</v>
      </c>
    </row>
    <row r="347" customFormat="false" ht="12.75" hidden="true" customHeight="false" outlineLevel="0" collapsed="false">
      <c r="C347" s="3" t="n">
        <f aca="false">C19</f>
        <v>195830.3</v>
      </c>
      <c r="E347" s="3" t="n">
        <f aca="false">E19</f>
        <v>196021.92221</v>
      </c>
      <c r="G347" s="3" t="n">
        <f aca="false">G19</f>
        <v>198379.74254</v>
      </c>
      <c r="I347" s="3" t="n">
        <f aca="false">I19</f>
        <v>202540.27207</v>
      </c>
      <c r="K347" s="3" t="n">
        <f aca="false">K19</f>
        <v>206020.24527</v>
      </c>
      <c r="L347" s="3" t="n">
        <f aca="false">L19</f>
        <v>199450</v>
      </c>
      <c r="N347" s="3" t="n">
        <f aca="false">N19</f>
        <v>199450</v>
      </c>
      <c r="P347" s="3" t="n">
        <f aca="false">P19</f>
        <v>199450</v>
      </c>
      <c r="Q347" s="3" t="n">
        <f aca="false">Q19</f>
        <v>203189.6</v>
      </c>
      <c r="S347" s="3" t="n">
        <f aca="false">S19</f>
        <v>203189.6</v>
      </c>
    </row>
    <row r="348" customFormat="false" ht="12.75" hidden="true" customHeight="false" outlineLevel="0" collapsed="false">
      <c r="B348" s="2" t="s">
        <v>545</v>
      </c>
      <c r="C348" s="3" t="n">
        <f aca="false">C228</f>
        <v>476122.68605</v>
      </c>
      <c r="E348" s="3" t="n">
        <f aca="false">E228</f>
        <v>482004.67602</v>
      </c>
      <c r="G348" s="3" t="n">
        <f aca="false">G228</f>
        <v>482004.67602</v>
      </c>
      <c r="I348" s="3" t="n">
        <f aca="false">I228</f>
        <v>532061.48815</v>
      </c>
      <c r="K348" s="3" t="n">
        <f aca="false">K228</f>
        <v>532917.97543</v>
      </c>
      <c r="L348" s="3" t="n">
        <f aca="false">L228</f>
        <v>271784.87577</v>
      </c>
      <c r="N348" s="3" t="n">
        <f aca="false">N228</f>
        <v>270221.19957</v>
      </c>
      <c r="P348" s="3" t="n">
        <f aca="false">P228</f>
        <v>270354.92357</v>
      </c>
      <c r="Q348" s="3" t="n">
        <f aca="false">Q228</f>
        <v>251241.76805</v>
      </c>
      <c r="S348" s="3" t="n">
        <f aca="false">S228</f>
        <v>251373.77005</v>
      </c>
    </row>
    <row r="349" customFormat="false" ht="12.75" hidden="true" customHeight="false" outlineLevel="0" collapsed="false"/>
    <row r="350" customFormat="false" ht="12.75" hidden="true" customHeight="false" outlineLevel="0" collapsed="false">
      <c r="B350" s="2" t="s">
        <v>546</v>
      </c>
      <c r="C350" s="3" t="n">
        <f aca="false">C346+C348</f>
        <v>671952.98605</v>
      </c>
      <c r="E350" s="3" t="n">
        <f aca="false">E346+E348</f>
        <v>678026.59823</v>
      </c>
      <c r="G350" s="3" t="n">
        <f aca="false">G346+G348</f>
        <v>680384.41856</v>
      </c>
      <c r="I350" s="3" t="n">
        <f aca="false">I346+I348</f>
        <v>734601.76022</v>
      </c>
      <c r="K350" s="3" t="n">
        <f aca="false">K346+K348</f>
        <v>738938.2207</v>
      </c>
      <c r="L350" s="3" t="n">
        <f aca="false">L346+L348</f>
        <v>471234.87577</v>
      </c>
      <c r="N350" s="3" t="n">
        <f aca="false">N346+N348</f>
        <v>469671.19957</v>
      </c>
      <c r="P350" s="3" t="n">
        <f aca="false">P346+P348</f>
        <v>469804.92357</v>
      </c>
      <c r="Q350" s="3" t="n">
        <f aca="false">Q346+Q348</f>
        <v>454431.36805</v>
      </c>
      <c r="S350" s="3" t="n">
        <f aca="false">S346+S348</f>
        <v>454563.37005</v>
      </c>
    </row>
    <row r="351" customFormat="false" ht="12.75" hidden="true" customHeight="false" outlineLevel="0" collapsed="false"/>
  </sheetData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A18"/>
    <mergeCell ref="B17:B18"/>
    <mergeCell ref="C17:S17"/>
    <mergeCell ref="A339:B339"/>
    <mergeCell ref="A340:B340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0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1" t="s">
        <v>547</v>
      </c>
      <c r="B1" s="52" t="s">
        <v>548</v>
      </c>
      <c r="C1" s="51" t="s">
        <v>549</v>
      </c>
      <c r="D1" s="51"/>
      <c r="E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7</v>
      </c>
      <c r="E2" s="51" t="s">
        <v>18</v>
      </c>
    </row>
    <row r="3" customFormat="false" ht="63" hidden="false" customHeight="true" outlineLevel="0" collapsed="false">
      <c r="A3" s="53" t="s">
        <v>550</v>
      </c>
      <c r="B3" s="54" t="n">
        <f aca="false">[1]Лист1!$C$11</f>
        <v>175863</v>
      </c>
      <c r="C3" s="55" t="n">
        <f aca="false">Лист1!C19</f>
        <v>195830.3</v>
      </c>
      <c r="D3" s="55" t="n">
        <f aca="false">Лист1!L19</f>
        <v>199450</v>
      </c>
      <c r="E3" s="55" t="n">
        <f aca="false">Лист1!Q19</f>
        <v>203189.6</v>
      </c>
    </row>
    <row r="4" customFormat="false" ht="47.25" hidden="false" customHeight="false" outlineLevel="0" collapsed="false">
      <c r="A4" s="56" t="s">
        <v>551</v>
      </c>
      <c r="B4" s="57" t="n">
        <f aca="false">B3/186973.7544*100</f>
        <v>94.0575860843922</v>
      </c>
      <c r="C4" s="57" t="n">
        <f aca="false">C3/B3*100</f>
        <v>111.353894793106</v>
      </c>
      <c r="D4" s="57" t="n">
        <f aca="false">D3/C3*100</f>
        <v>101.848386077129</v>
      </c>
      <c r="E4" s="57" t="n">
        <f aca="false">E3/D3*100</f>
        <v>101.874956129356</v>
      </c>
    </row>
    <row r="5" customFormat="false" ht="31.5" hidden="false" customHeight="false" outlineLevel="0" collapsed="false">
      <c r="A5" s="56" t="s">
        <v>552</v>
      </c>
      <c r="B5" s="54" t="n">
        <f aca="false">[1]Лист1!$C$202</f>
        <v>347496.97733</v>
      </c>
      <c r="C5" s="58" t="n">
        <f aca="false">Лист1!C228</f>
        <v>476122.68605</v>
      </c>
      <c r="D5" s="58" t="n">
        <f aca="false">Лист1!L228</f>
        <v>271784.87577</v>
      </c>
      <c r="E5" s="58" t="n">
        <f aca="false">Лист1!Q228</f>
        <v>251241.76805</v>
      </c>
    </row>
    <row r="6" customFormat="false" ht="47.25" hidden="false" customHeight="false" outlineLevel="0" collapsed="false">
      <c r="A6" s="56" t="s">
        <v>551</v>
      </c>
      <c r="B6" s="57" t="n">
        <f aca="false">B5/574103.79592*100</f>
        <v>60.5285977552434</v>
      </c>
      <c r="C6" s="57" t="n">
        <f aca="false">C5/B5*100</f>
        <v>137.014914405385</v>
      </c>
      <c r="D6" s="57" t="n">
        <f aca="false">D5/C5*100</f>
        <v>57.082950200247</v>
      </c>
      <c r="E6" s="57" t="n">
        <f aca="false">E5/D5*100</f>
        <v>92.4414087937017</v>
      </c>
    </row>
    <row r="7" customFormat="false" ht="15.75" hidden="false" customHeight="false" outlineLevel="0" collapsed="false">
      <c r="A7" s="56" t="s">
        <v>553</v>
      </c>
      <c r="B7" s="54" t="n">
        <f aca="false">B3+B5</f>
        <v>523359.97733</v>
      </c>
      <c r="C7" s="58" t="n">
        <f aca="false">C3+C5</f>
        <v>671952.98605</v>
      </c>
      <c r="D7" s="58" t="n">
        <f aca="false">D3+D5</f>
        <v>471234.87577</v>
      </c>
      <c r="E7" s="58" t="n">
        <f aca="false">E3+E5</f>
        <v>454431.36805</v>
      </c>
    </row>
    <row r="9" customFormat="false" ht="15.75" hidden="false" customHeight="true" outlineLevel="0" collapsed="false">
      <c r="A9" s="51"/>
      <c r="B9" s="51" t="s">
        <v>549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17</v>
      </c>
      <c r="D10" s="51" t="s">
        <v>18</v>
      </c>
    </row>
    <row r="11" customFormat="false" ht="15.75" hidden="false" customHeight="false" outlineLevel="0" collapsed="false">
      <c r="A11" s="59" t="s">
        <v>554</v>
      </c>
      <c r="B11" s="60" t="n">
        <f aca="false">Лист1!C340</f>
        <v>671952.98605</v>
      </c>
      <c r="C11" s="60" t="n">
        <f aca="false">Лист1!L340</f>
        <v>471234.87577</v>
      </c>
      <c r="D11" s="60" t="n">
        <f aca="false">Лист1!Q340</f>
        <v>454431.36805</v>
      </c>
    </row>
    <row r="12" customFormat="false" ht="31.5" hidden="false" customHeight="false" outlineLevel="0" collapsed="false">
      <c r="A12" s="59" t="s">
        <v>555</v>
      </c>
      <c r="B12" s="61" t="n">
        <f aca="false">B11/B7*100</f>
        <v>128.392123042742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56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57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55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56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58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59</v>
      </c>
      <c r="B20" s="64" t="s">
        <v>12</v>
      </c>
      <c r="C20" s="65" t="s">
        <v>17</v>
      </c>
      <c r="D20" s="66" t="s">
        <v>18</v>
      </c>
    </row>
    <row r="21" customFormat="false" ht="41.25" hidden="false" customHeight="true" outlineLevel="0" collapsed="false">
      <c r="A21" s="67" t="s">
        <v>560</v>
      </c>
      <c r="B21" s="68" t="n">
        <f aca="false">Лист1!C230</f>
        <v>96560.81992</v>
      </c>
      <c r="C21" s="68" t="n">
        <f aca="false">Лист1!L230</f>
        <v>35539.7</v>
      </c>
      <c r="D21" s="68" t="n">
        <f aca="false">Лист1!Q230</f>
        <v>16196.2</v>
      </c>
    </row>
    <row r="22" customFormat="false" ht="30" hidden="false" customHeight="true" outlineLevel="0" collapsed="false">
      <c r="A22" s="67" t="s">
        <v>561</v>
      </c>
      <c r="B22" s="68" t="n">
        <f aca="false">Лист1!C240</f>
        <v>71003.16033</v>
      </c>
      <c r="C22" s="68" t="n">
        <f aca="false">Лист1!L240</f>
        <v>20037.20025</v>
      </c>
      <c r="D22" s="68" t="n">
        <f aca="false">Лист1!Q240</f>
        <v>18681.52065</v>
      </c>
    </row>
    <row r="23" customFormat="false" ht="18" hidden="false" customHeight="true" outlineLevel="0" collapsed="false">
      <c r="A23" s="67" t="s">
        <v>562</v>
      </c>
      <c r="B23" s="68" t="n">
        <f aca="false">Лист1!C284</f>
        <v>227700.0258</v>
      </c>
      <c r="C23" s="68" t="n">
        <f aca="false">Лист1!L284</f>
        <v>205349.29552</v>
      </c>
      <c r="D23" s="68" t="n">
        <f aca="false">Лист1!Q284</f>
        <v>205349.1274</v>
      </c>
    </row>
    <row r="24" customFormat="false" ht="35.25" hidden="false" customHeight="true" outlineLevel="0" collapsed="false">
      <c r="A24" s="67" t="s">
        <v>479</v>
      </c>
      <c r="B24" s="68" t="n">
        <f aca="false">Лист1!C298</f>
        <v>80858.68</v>
      </c>
      <c r="C24" s="68" t="n">
        <f aca="false">Лист1!L298</f>
        <v>10858.68</v>
      </c>
      <c r="D24" s="68" t="n">
        <f aca="false">Лист1!Q298</f>
        <v>11014.92</v>
      </c>
    </row>
    <row r="25" customFormat="false" ht="26.25" hidden="false" customHeight="true" outlineLevel="0" collapsed="false">
      <c r="A25" s="69" t="s">
        <v>563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64</v>
      </c>
      <c r="C1" s="72"/>
      <c r="D1" s="72" t="s">
        <v>565</v>
      </c>
      <c r="E1" s="72"/>
      <c r="F1" s="72" t="s">
        <v>566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17</v>
      </c>
      <c r="D2" s="72" t="s">
        <v>12</v>
      </c>
      <c r="E2" s="72" t="s">
        <v>17</v>
      </c>
      <c r="F2" s="72" t="s">
        <v>12</v>
      </c>
      <c r="G2" s="72" t="s">
        <v>17</v>
      </c>
      <c r="H2" s="72" t="s">
        <v>18</v>
      </c>
    </row>
    <row r="3" customFormat="false" ht="24" hidden="false" customHeight="false" outlineLevel="0" collapsed="false">
      <c r="A3" s="17" t="s">
        <v>567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1" t="s">
        <v>568</v>
      </c>
      <c r="B4" s="74" t="n">
        <f aca="false">[1]Лист1!$D$13</f>
        <v>131078.5</v>
      </c>
      <c r="C4" s="74" t="n">
        <f aca="false">[1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L21</f>
        <v>149581.4</v>
      </c>
      <c r="H4" s="74" t="n">
        <f aca="false">Лист1!Q21</f>
        <v>153278.4</v>
      </c>
    </row>
    <row r="5" customFormat="false" ht="36" hidden="false" customHeight="false" outlineLevel="0" collapsed="false">
      <c r="A5" s="21" t="s">
        <v>569</v>
      </c>
      <c r="B5" s="74" t="n">
        <f aca="false">[1]Лист1!$D$22</f>
        <v>3959.6</v>
      </c>
      <c r="C5" s="74" t="n">
        <f aca="false">[1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L30</f>
        <v>4193.9</v>
      </c>
      <c r="H5" s="74" t="n">
        <f aca="false">Лист1!Q30</f>
        <v>4277</v>
      </c>
    </row>
    <row r="6" customFormat="false" ht="41.25" hidden="false" customHeight="true" outlineLevel="0" collapsed="false">
      <c r="A6" s="21" t="s">
        <v>570</v>
      </c>
      <c r="B6" s="74" t="n">
        <f aca="false">[1]Лист1!$D$37</f>
        <v>2838.8</v>
      </c>
      <c r="C6" s="74" t="n">
        <f aca="false">[1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L45</f>
        <v>7152.4</v>
      </c>
      <c r="H6" s="74" t="n">
        <f aca="false">Лист1!Q45</f>
        <v>7152.4</v>
      </c>
    </row>
    <row r="7" customFormat="false" ht="24" hidden="false" customHeight="false" outlineLevel="0" collapsed="false">
      <c r="A7" s="21" t="s">
        <v>571</v>
      </c>
      <c r="B7" s="75" t="n">
        <f aca="false">[1]Лист1!$D$44</f>
        <v>0</v>
      </c>
      <c r="C7" s="75" t="n">
        <f aca="false">[1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L52</f>
        <v>47.3</v>
      </c>
      <c r="H7" s="74" t="n">
        <f aca="false">Лист1!Q52</f>
        <v>47.3</v>
      </c>
    </row>
    <row r="8" customFormat="false" ht="21.75" hidden="false" customHeight="true" outlineLevel="0" collapsed="false">
      <c r="A8" s="21" t="s">
        <v>85</v>
      </c>
      <c r="B8" s="75" t="n">
        <f aca="false">[1]Лист1!$D$49</f>
        <v>35.4</v>
      </c>
      <c r="C8" s="75" t="n">
        <f aca="false">[1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L57</f>
        <v>19.9</v>
      </c>
      <c r="H8" s="74" t="n">
        <f aca="false">Лист1!Q57</f>
        <v>16</v>
      </c>
    </row>
    <row r="9" customFormat="false" ht="36" hidden="false" customHeight="false" outlineLevel="0" collapsed="false">
      <c r="A9" s="21" t="s">
        <v>572</v>
      </c>
      <c r="B9" s="74" t="n">
        <f aca="false">[1]Лист1!$D$52</f>
        <v>1830.7</v>
      </c>
      <c r="C9" s="74" t="n">
        <f aca="false">[1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L60</f>
        <v>3632.9</v>
      </c>
      <c r="H9" s="74" t="n">
        <f aca="false">Лист1!Q60</f>
        <v>3818.2</v>
      </c>
    </row>
    <row r="10" customFormat="false" ht="24" hidden="false" customHeight="false" outlineLevel="0" collapsed="false">
      <c r="A10" s="21" t="s">
        <v>573</v>
      </c>
      <c r="B10" s="75" t="n">
        <f aca="false">[1]Лист1!$D$56</f>
        <v>3270.4</v>
      </c>
      <c r="C10" s="75" t="n">
        <f aca="false">[1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L64</f>
        <v>3252.9</v>
      </c>
      <c r="H10" s="74" t="n">
        <f aca="false">Лист1!Q64</f>
        <v>3252.9</v>
      </c>
    </row>
    <row r="11" customFormat="false" ht="12.75" hidden="false" customHeight="false" outlineLevel="0" collapsed="false">
      <c r="A11" s="76" t="s">
        <v>574</v>
      </c>
      <c r="B11" s="74" t="n">
        <f aca="false">[1]Лист1!$D$59</f>
        <v>14992.5</v>
      </c>
      <c r="C11" s="74" t="n">
        <f aca="false">[1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L67</f>
        <v>14382.2</v>
      </c>
      <c r="H11" s="74" t="n">
        <f aca="false">Лист1!Q67</f>
        <v>14382.2</v>
      </c>
    </row>
    <row r="12" customFormat="false" ht="12.75" hidden="false" customHeight="false" outlineLevel="0" collapsed="false">
      <c r="A12" s="40" t="s">
        <v>575</v>
      </c>
      <c r="B12" s="74" t="n">
        <f aca="false">[1]Лист1!$D$68</f>
        <v>4716.9</v>
      </c>
      <c r="C12" s="74" t="n">
        <f aca="false">[1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L76</f>
        <v>4951.2</v>
      </c>
      <c r="H12" s="74" t="n">
        <f aca="false">Лист1!Q76</f>
        <v>5022</v>
      </c>
    </row>
    <row r="13" customFormat="false" ht="48" hidden="false" customHeight="false" outlineLevel="0" collapsed="false">
      <c r="A13" s="40" t="s">
        <v>576</v>
      </c>
      <c r="B13" s="74" t="n">
        <f aca="false">[1]Лист1!$D$75</f>
        <v>13549.2</v>
      </c>
      <c r="C13" s="74" t="n">
        <f aca="false">[1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3</f>
        <v>10123.3</v>
      </c>
      <c r="G13" s="74" t="n">
        <f aca="false">Лист1!L83</f>
        <v>9807.2</v>
      </c>
      <c r="H13" s="74" t="n">
        <f aca="false">Лист1!Q83</f>
        <v>9505.4</v>
      </c>
    </row>
    <row r="14" customFormat="false" ht="24" hidden="false" customHeight="false" outlineLevel="0" collapsed="false">
      <c r="A14" s="21" t="s">
        <v>577</v>
      </c>
      <c r="B14" s="74" t="n">
        <f aca="false">[1]Лист1!$D$101</f>
        <v>495.7</v>
      </c>
      <c r="C14" s="74" t="n">
        <f aca="false">[1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08</f>
        <v>414.8</v>
      </c>
      <c r="G14" s="74" t="n">
        <f aca="false">Лист1!L108</f>
        <v>431.5</v>
      </c>
      <c r="H14" s="74" t="n">
        <f aca="false">Лист1!Q108</f>
        <v>448.7</v>
      </c>
    </row>
    <row r="15" customFormat="false" ht="24" hidden="false" customHeight="false" outlineLevel="0" collapsed="false">
      <c r="A15" s="21" t="s">
        <v>578</v>
      </c>
      <c r="B15" s="74" t="n">
        <f aca="false">[1]Лист1!$D$123</f>
        <v>2195.6</v>
      </c>
      <c r="C15" s="74" t="n">
        <f aca="false">[1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1</f>
        <v>1893.4</v>
      </c>
      <c r="G15" s="74" t="n">
        <f aca="false">Лист1!L131</f>
        <v>1884.2</v>
      </c>
      <c r="H15" s="74" t="n">
        <f aca="false">Лист1!Q131</f>
        <v>1875.1</v>
      </c>
    </row>
    <row r="16" customFormat="false" ht="24" hidden="false" customHeight="false" outlineLevel="0" collapsed="false">
      <c r="A16" s="21" t="s">
        <v>579</v>
      </c>
      <c r="B16" s="75" t="n">
        <f aca="false">[1]Лист1!$D$135</f>
        <v>57.4</v>
      </c>
      <c r="C16" s="75" t="n">
        <f aca="false">[1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3</f>
        <v>112</v>
      </c>
      <c r="G16" s="74" t="n">
        <f aca="false">Лист1!L143</f>
        <v>113</v>
      </c>
      <c r="H16" s="74" t="n">
        <f aca="false">Лист1!Q143</f>
        <v>114</v>
      </c>
    </row>
    <row r="17" customFormat="false" ht="12.75" hidden="false" customHeight="false" outlineLevel="0" collapsed="false">
      <c r="A17" s="77" t="s">
        <v>580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64</v>
      </c>
      <c r="C1" s="72"/>
      <c r="D1" s="72" t="s">
        <v>565</v>
      </c>
      <c r="E1" s="72"/>
      <c r="F1" s="72" t="s">
        <v>566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17</v>
      </c>
      <c r="D2" s="79" t="s">
        <v>12</v>
      </c>
      <c r="E2" s="79" t="s">
        <v>17</v>
      </c>
      <c r="F2" s="79" t="s">
        <v>12</v>
      </c>
      <c r="G2" s="79" t="s">
        <v>17</v>
      </c>
      <c r="H2" s="79" t="s">
        <v>18</v>
      </c>
    </row>
    <row r="3" customFormat="false" ht="24" hidden="false" customHeight="false" outlineLevel="0" collapsed="false">
      <c r="A3" s="17" t="s">
        <v>581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6" t="s">
        <v>582</v>
      </c>
      <c r="B4" s="81" t="n">
        <f aca="false">[1]Лист1!$D$204</f>
        <v>32122</v>
      </c>
      <c r="C4" s="81" t="n">
        <f aca="false">[1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0</f>
        <v>96560.81992</v>
      </c>
      <c r="G4" s="81" t="n">
        <f aca="false">Лист1!L230</f>
        <v>35539.7</v>
      </c>
      <c r="H4" s="81" t="n">
        <f aca="false">Лист1!Q230</f>
        <v>16196.2</v>
      </c>
    </row>
    <row r="5" customFormat="false" ht="102" hidden="false" customHeight="false" outlineLevel="0" collapsed="false">
      <c r="A5" s="26" t="s">
        <v>583</v>
      </c>
      <c r="B5" s="81" t="n">
        <f aca="false">[1]Лист1!$D$214</f>
        <v>12603.95001</v>
      </c>
      <c r="C5" s="81" t="n">
        <f aca="false">[1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0</f>
        <v>71003.16033</v>
      </c>
      <c r="G5" s="81" t="n">
        <f aca="false">Лист1!L240</f>
        <v>20037.20025</v>
      </c>
      <c r="H5" s="81" t="n">
        <f aca="false">Лист1!Q240</f>
        <v>18681.52065</v>
      </c>
    </row>
    <row r="6" customFormat="false" ht="89.25" hidden="false" customHeight="false" outlineLevel="0" collapsed="false">
      <c r="A6" s="26" t="s">
        <v>584</v>
      </c>
      <c r="B6" s="81" t="n">
        <f aca="false">[1]Лист1!$D$250</f>
        <v>113307.06487</v>
      </c>
      <c r="C6" s="81" t="n">
        <f aca="false">[1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4</f>
        <v>227700.0258</v>
      </c>
      <c r="G6" s="81" t="n">
        <f aca="false">Лист1!L284</f>
        <v>205349.29552</v>
      </c>
      <c r="H6" s="81" t="n">
        <f aca="false">Лист1!Q284</f>
        <v>205349.1274</v>
      </c>
    </row>
    <row r="7" customFormat="false" ht="38.25" hidden="false" customHeight="false" outlineLevel="0" collapsed="false">
      <c r="A7" s="26" t="s">
        <v>479</v>
      </c>
      <c r="B7" s="81" t="n">
        <f aca="false">[1]Лист1!$D$264</f>
        <v>10702.44</v>
      </c>
      <c r="C7" s="81" t="n">
        <f aca="false">[1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298</f>
        <v>80858.68</v>
      </c>
      <c r="G7" s="81" t="n">
        <f aca="false">Лист1!L298</f>
        <v>10858.68</v>
      </c>
      <c r="H7" s="81" t="n">
        <f aca="false">Лист1!Q298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585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5-19T10:57:35Z</cp:lastPrinted>
  <dcterms:modified xsi:type="dcterms:W3CDTF">2022-05-27T12:51:57Z</dcterms:modified>
  <cp:revision>0</cp:revision>
  <dc:subject/>
  <dc:title/>
</cp:coreProperties>
</file>