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79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Q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8" min="3" style="3" width="12.99"/>
    <col collapsed="false" customWidth="true" hidden="false" outlineLevel="0" max="9" min="9" style="3" width="12.99"/>
    <col collapsed="false" customWidth="true" hidden="true" outlineLevel="0" max="13" min="10" style="3" width="12.99"/>
    <col collapsed="false" customWidth="true" hidden="false" outlineLevel="0" max="14" min="14" style="3" width="12.99"/>
    <col collapsed="false" customWidth="true" hidden="true" outlineLevel="0" max="16" min="15" style="3" width="12.99"/>
    <col collapsed="false" customWidth="true" hidden="false" outlineLevel="0" max="17" min="17" style="3" width="12.99"/>
    <col collapsed="false" customWidth="false" hidden="false" outlineLevel="0" max="257" min="1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4</v>
      </c>
      <c r="L18" s="15" t="s">
        <v>16</v>
      </c>
      <c r="M18" s="15" t="s">
        <v>15</v>
      </c>
      <c r="N18" s="15" t="s">
        <v>16</v>
      </c>
      <c r="O18" s="15" t="s">
        <v>17</v>
      </c>
      <c r="P18" s="15" t="s">
        <v>15</v>
      </c>
      <c r="Q18" s="15" t="s">
        <v>17</v>
      </c>
    </row>
    <row r="19" s="19" customFormat="true" ht="22.5" hidden="false" customHeight="true" outlineLevel="0" collapsed="false">
      <c r="A19" s="16" t="s">
        <v>18</v>
      </c>
      <c r="B19" s="17" t="s">
        <v>19</v>
      </c>
      <c r="C19" s="18" t="n">
        <f aca="false">C20+C44+C63+C76+C83+C108+C118+C131+C143+C200+C30</f>
        <v>195830.3</v>
      </c>
      <c r="D19" s="18" t="n">
        <f aca="false">D20+D44+D63+D76+D83+D108+D118+D131+D143+D200+D30</f>
        <v>191.62221</v>
      </c>
      <c r="E19" s="18" t="n">
        <f aca="false">C19+D19</f>
        <v>196021.92221</v>
      </c>
      <c r="F19" s="18" t="n">
        <f aca="false">F20+F44+F63+F76+F83+F108+F118+F131+F143+F200+F30</f>
        <v>2357.82033</v>
      </c>
      <c r="G19" s="18" t="n">
        <f aca="false">E19+F19</f>
        <v>198379.74254</v>
      </c>
      <c r="H19" s="18" t="n">
        <f aca="false">H20+H44+H63+H76+H83+H108+H118+H131+H143+H200+H30</f>
        <v>4160.52953</v>
      </c>
      <c r="I19" s="18" t="n">
        <f aca="false">G19+H19</f>
        <v>202540.27207</v>
      </c>
      <c r="J19" s="18" t="n">
        <f aca="false">J20+J44+J63+J76+J83+J108+J118+J131+J143+J200+J30</f>
        <v>199450</v>
      </c>
      <c r="K19" s="18" t="n">
        <f aca="false">K20+K44+K63+K76+K83+K108+K118+K131+K143+K200+K30</f>
        <v>0</v>
      </c>
      <c r="L19" s="18" t="n">
        <f aca="false">J19+K19</f>
        <v>199450</v>
      </c>
      <c r="M19" s="18" t="n">
        <f aca="false">M20+M44+M63+M76+M83+M108+M118+M131+M143+M200+M30</f>
        <v>0</v>
      </c>
      <c r="N19" s="18" t="n">
        <f aca="false">L19+M19</f>
        <v>199450</v>
      </c>
      <c r="O19" s="18" t="n">
        <f aca="false">O20+O44+O63+O76+O83+O108+O118+O131+O143+O200+O30</f>
        <v>203189.6</v>
      </c>
      <c r="P19" s="18" t="n">
        <f aca="false">P20+P44+P63+P76+P83+P108+P118+P131+P143+P200+P30</f>
        <v>0</v>
      </c>
      <c r="Q19" s="18" t="n">
        <f aca="false">O19+P19</f>
        <v>203189.6</v>
      </c>
    </row>
    <row r="20" s="19" customFormat="true" ht="24" hidden="false" customHeight="true" outlineLevel="0" collapsed="false">
      <c r="A20" s="16" t="s">
        <v>20</v>
      </c>
      <c r="B20" s="17" t="s">
        <v>21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149581.4</v>
      </c>
      <c r="K20" s="18" t="n">
        <f aca="false">K21</f>
        <v>0</v>
      </c>
      <c r="L20" s="18" t="n">
        <f aca="false">J20+K20</f>
        <v>149581.4</v>
      </c>
      <c r="M20" s="18" t="n">
        <f aca="false">M21</f>
        <v>0</v>
      </c>
      <c r="N20" s="18" t="n">
        <f aca="false">L20+M20</f>
        <v>149581.4</v>
      </c>
      <c r="O20" s="18" t="n">
        <f aca="false">O21</f>
        <v>153278.4</v>
      </c>
      <c r="P20" s="18" t="n">
        <f aca="false">P21</f>
        <v>0</v>
      </c>
      <c r="Q20" s="18" t="n">
        <f aca="false">O20+P20</f>
        <v>153278.4</v>
      </c>
    </row>
    <row r="21" s="10" customFormat="true" ht="25.5" hidden="false" customHeight="true" outlineLevel="0" collapsed="false">
      <c r="A21" s="16" t="s">
        <v>22</v>
      </c>
      <c r="B21" s="17" t="s">
        <v>23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149581.4</v>
      </c>
      <c r="K21" s="18" t="n">
        <f aca="false">K22+K24+K28+K26</f>
        <v>0</v>
      </c>
      <c r="L21" s="18" t="n">
        <f aca="false">J21+K21</f>
        <v>149581.4</v>
      </c>
      <c r="M21" s="18" t="n">
        <f aca="false">M22+M24+M28+M26</f>
        <v>0</v>
      </c>
      <c r="N21" s="18" t="n">
        <f aca="false">L21+M21</f>
        <v>149581.4</v>
      </c>
      <c r="O21" s="18" t="n">
        <f aca="false">O22+O24+O28+O26</f>
        <v>153278.4</v>
      </c>
      <c r="P21" s="18" t="n">
        <f aca="false">P22+P24+P28+P26</f>
        <v>0</v>
      </c>
      <c r="Q21" s="18" t="n">
        <f aca="false">O21+P21</f>
        <v>153278.4</v>
      </c>
    </row>
    <row r="22" s="10" customFormat="true" ht="91.5" hidden="false" customHeight="true" outlineLevel="0" collapsed="false">
      <c r="A22" s="20" t="s">
        <v>24</v>
      </c>
      <c r="B22" s="21" t="s">
        <v>25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148015.6</v>
      </c>
      <c r="K22" s="22" t="n">
        <f aca="false">K23</f>
        <v>0</v>
      </c>
      <c r="L22" s="18" t="n">
        <f aca="false">J22+K22</f>
        <v>148015.6</v>
      </c>
      <c r="M22" s="22" t="n">
        <f aca="false">M23</f>
        <v>0</v>
      </c>
      <c r="N22" s="18" t="n">
        <f aca="false">L22+M22</f>
        <v>148015.6</v>
      </c>
      <c r="O22" s="22" t="n">
        <f aca="false">O23</f>
        <v>151718.9</v>
      </c>
      <c r="P22" s="22" t="n">
        <f aca="false">P23</f>
        <v>0</v>
      </c>
      <c r="Q22" s="18" t="n">
        <f aca="false">O22+P22</f>
        <v>151718.9</v>
      </c>
    </row>
    <row r="23" s="10" customFormat="true" ht="92.25" hidden="false" customHeight="true" outlineLevel="0" collapsed="false">
      <c r="A23" s="20" t="s">
        <v>26</v>
      </c>
      <c r="B23" s="21" t="s">
        <v>25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148015.6</v>
      </c>
      <c r="K23" s="22"/>
      <c r="L23" s="18" t="n">
        <f aca="false">J23+K23</f>
        <v>148015.6</v>
      </c>
      <c r="M23" s="22"/>
      <c r="N23" s="18" t="n">
        <f aca="false">L23+M23</f>
        <v>148015.6</v>
      </c>
      <c r="O23" s="22" t="n">
        <v>151718.9</v>
      </c>
      <c r="P23" s="22"/>
      <c r="Q23" s="18" t="n">
        <f aca="false">O23+P23</f>
        <v>151718.9</v>
      </c>
    </row>
    <row r="24" s="10" customFormat="true" ht="131.25" hidden="false" customHeight="true" outlineLevel="0" collapsed="false">
      <c r="A24" s="20" t="s">
        <v>27</v>
      </c>
      <c r="B24" s="23" t="s">
        <v>28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397.1</v>
      </c>
      <c r="K24" s="22" t="n">
        <f aca="false">K25</f>
        <v>0</v>
      </c>
      <c r="L24" s="18" t="n">
        <f aca="false">J24+K24</f>
        <v>397.1</v>
      </c>
      <c r="M24" s="22" t="n">
        <f aca="false">M25</f>
        <v>0</v>
      </c>
      <c r="N24" s="18" t="n">
        <f aca="false">L24+M24</f>
        <v>397.1</v>
      </c>
      <c r="O24" s="22" t="n">
        <f aca="false">O25</f>
        <v>409.3</v>
      </c>
      <c r="P24" s="22" t="n">
        <f aca="false">P25</f>
        <v>0</v>
      </c>
      <c r="Q24" s="18" t="n">
        <f aca="false">O24+P24</f>
        <v>409.3</v>
      </c>
    </row>
    <row r="25" s="10" customFormat="true" ht="132.75" hidden="false" customHeight="true" outlineLevel="0" collapsed="false">
      <c r="A25" s="20" t="s">
        <v>29</v>
      </c>
      <c r="B25" s="24" t="s">
        <v>28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 t="n">
        <v>397.1</v>
      </c>
      <c r="K25" s="22"/>
      <c r="L25" s="18" t="n">
        <f aca="false">J25+K25</f>
        <v>397.1</v>
      </c>
      <c r="M25" s="22"/>
      <c r="N25" s="18" t="n">
        <f aca="false">L25+M25</f>
        <v>397.1</v>
      </c>
      <c r="O25" s="22" t="n">
        <v>409.3</v>
      </c>
      <c r="P25" s="22"/>
      <c r="Q25" s="18" t="n">
        <f aca="false">O25+P25</f>
        <v>409.3</v>
      </c>
    </row>
    <row r="26" s="10" customFormat="true" ht="68.25" hidden="false" customHeight="true" outlineLevel="0" collapsed="false">
      <c r="A26" s="20" t="s">
        <v>30</v>
      </c>
      <c r="B26" s="23" t="s">
        <v>31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504.5</v>
      </c>
      <c r="K26" s="22" t="n">
        <f aca="false">K27</f>
        <v>0</v>
      </c>
      <c r="L26" s="18" t="n">
        <f aca="false">J26+K26</f>
        <v>504.5</v>
      </c>
      <c r="M26" s="22" t="n">
        <f aca="false">M27</f>
        <v>0</v>
      </c>
      <c r="N26" s="18" t="n">
        <f aca="false">L26+M26</f>
        <v>504.5</v>
      </c>
      <c r="O26" s="22" t="n">
        <f aca="false">O27</f>
        <v>504.5</v>
      </c>
      <c r="P26" s="22" t="n">
        <f aca="false">P27</f>
        <v>0</v>
      </c>
      <c r="Q26" s="18" t="n">
        <f aca="false">O26+P26</f>
        <v>504.5</v>
      </c>
    </row>
    <row r="27" s="10" customFormat="true" ht="69" hidden="false" customHeight="true" outlineLevel="0" collapsed="false">
      <c r="A27" s="20" t="s">
        <v>32</v>
      </c>
      <c r="B27" s="23" t="s">
        <v>31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 t="n">
        <v>504.5</v>
      </c>
      <c r="K27" s="22"/>
      <c r="L27" s="18" t="n">
        <f aca="false">J27+K27</f>
        <v>504.5</v>
      </c>
      <c r="M27" s="22"/>
      <c r="N27" s="18" t="n">
        <f aca="false">L27+M27</f>
        <v>504.5</v>
      </c>
      <c r="O27" s="22" t="n">
        <v>504.5</v>
      </c>
      <c r="P27" s="22"/>
      <c r="Q27" s="18" t="n">
        <f aca="false">O27+P27</f>
        <v>504.5</v>
      </c>
    </row>
    <row r="28" s="10" customFormat="true" ht="108" hidden="false" customHeight="true" outlineLevel="0" collapsed="false">
      <c r="A28" s="20" t="s">
        <v>33</v>
      </c>
      <c r="B28" s="23" t="s">
        <v>34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664.2</v>
      </c>
      <c r="K28" s="22" t="n">
        <f aca="false">K29</f>
        <v>0</v>
      </c>
      <c r="L28" s="18" t="n">
        <f aca="false">J28+K28</f>
        <v>664.2</v>
      </c>
      <c r="M28" s="22" t="n">
        <f aca="false">M29</f>
        <v>0</v>
      </c>
      <c r="N28" s="18" t="n">
        <f aca="false">L28+M28</f>
        <v>664.2</v>
      </c>
      <c r="O28" s="22" t="n">
        <f aca="false">O29</f>
        <v>645.7</v>
      </c>
      <c r="P28" s="22" t="n">
        <f aca="false">P29</f>
        <v>0</v>
      </c>
      <c r="Q28" s="18" t="n">
        <f aca="false">O28+P28</f>
        <v>645.7</v>
      </c>
    </row>
    <row r="29" s="10" customFormat="true" ht="106.5" hidden="false" customHeight="true" outlineLevel="0" collapsed="false">
      <c r="A29" s="20" t="s">
        <v>35</v>
      </c>
      <c r="B29" s="23" t="s">
        <v>34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 t="n">
        <v>664.2</v>
      </c>
      <c r="K29" s="22"/>
      <c r="L29" s="18" t="n">
        <f aca="false">J29+K29</f>
        <v>664.2</v>
      </c>
      <c r="M29" s="22"/>
      <c r="N29" s="18" t="n">
        <f aca="false">L29+M29</f>
        <v>664.2</v>
      </c>
      <c r="O29" s="22" t="n">
        <v>645.7</v>
      </c>
      <c r="P29" s="22"/>
      <c r="Q29" s="18" t="n">
        <f aca="false">O29+P29</f>
        <v>645.7</v>
      </c>
    </row>
    <row r="30" s="19" customFormat="true" ht="51" hidden="false" customHeight="true" outlineLevel="0" collapsed="false">
      <c r="A30" s="16" t="s">
        <v>36</v>
      </c>
      <c r="B30" s="17" t="s">
        <v>37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4193.9</v>
      </c>
      <c r="K30" s="18" t="n">
        <f aca="false">K31</f>
        <v>0</v>
      </c>
      <c r="L30" s="18" t="n">
        <f aca="false">J30+K30</f>
        <v>4193.9</v>
      </c>
      <c r="M30" s="18" t="n">
        <f aca="false">M31</f>
        <v>0</v>
      </c>
      <c r="N30" s="18" t="n">
        <f aca="false">L30+M30</f>
        <v>4193.9</v>
      </c>
      <c r="O30" s="18" t="n">
        <f aca="false">O31</f>
        <v>4277</v>
      </c>
      <c r="P30" s="18" t="n">
        <f aca="false">P31</f>
        <v>0</v>
      </c>
      <c r="Q30" s="18" t="n">
        <f aca="false">O30+P30</f>
        <v>4277</v>
      </c>
    </row>
    <row r="31" s="10" customFormat="true" ht="56.25" hidden="false" customHeight="true" outlineLevel="0" collapsed="false">
      <c r="A31" s="20" t="s">
        <v>38</v>
      </c>
      <c r="B31" s="21" t="s">
        <v>39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4193.9</v>
      </c>
      <c r="K31" s="22" t="n">
        <f aca="false">K32+K35+K38+K41</f>
        <v>0</v>
      </c>
      <c r="L31" s="18" t="n">
        <f aca="false">J31+K31</f>
        <v>4193.9</v>
      </c>
      <c r="M31" s="22" t="n">
        <f aca="false">M32+M35+M38+M41</f>
        <v>0</v>
      </c>
      <c r="N31" s="18" t="n">
        <f aca="false">L31+M31</f>
        <v>4193.9</v>
      </c>
      <c r="O31" s="22" t="n">
        <f aca="false">O32+O35+O38+O41</f>
        <v>4277</v>
      </c>
      <c r="P31" s="22" t="n">
        <f aca="false">P32+P35+P38+P41</f>
        <v>0</v>
      </c>
      <c r="Q31" s="18" t="n">
        <f aca="false">O31+P31</f>
        <v>4277</v>
      </c>
    </row>
    <row r="32" s="10" customFormat="true" ht="91.5" hidden="false" customHeight="true" outlineLevel="0" collapsed="false">
      <c r="A32" s="20" t="s">
        <v>40</v>
      </c>
      <c r="B32" s="21" t="s">
        <v>41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1876.3</v>
      </c>
      <c r="K32" s="22" t="n">
        <f aca="false">K33</f>
        <v>0</v>
      </c>
      <c r="L32" s="18" t="n">
        <f aca="false">J32+K32</f>
        <v>1876.3</v>
      </c>
      <c r="M32" s="22" t="n">
        <f aca="false">M33</f>
        <v>0</v>
      </c>
      <c r="N32" s="18" t="n">
        <f aca="false">L32+M32</f>
        <v>1876.3</v>
      </c>
      <c r="O32" s="22" t="n">
        <f aca="false">O33</f>
        <v>1883.1</v>
      </c>
      <c r="P32" s="22" t="n">
        <f aca="false">P33</f>
        <v>0</v>
      </c>
      <c r="Q32" s="18" t="n">
        <f aca="false">O32+P32</f>
        <v>1883.1</v>
      </c>
    </row>
    <row r="33" s="10" customFormat="true" ht="129" hidden="false" customHeight="true" outlineLevel="0" collapsed="false">
      <c r="A33" s="20" t="s">
        <v>42</v>
      </c>
      <c r="B33" s="25" t="s">
        <v>43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1876.3</v>
      </c>
      <c r="K33" s="22" t="n">
        <f aca="false">K34</f>
        <v>0</v>
      </c>
      <c r="L33" s="18" t="n">
        <f aca="false">J33+K33</f>
        <v>1876.3</v>
      </c>
      <c r="M33" s="22" t="n">
        <f aca="false">M34</f>
        <v>0</v>
      </c>
      <c r="N33" s="18" t="n">
        <f aca="false">L33+M33</f>
        <v>1876.3</v>
      </c>
      <c r="O33" s="22" t="n">
        <f aca="false">O34</f>
        <v>1883.1</v>
      </c>
      <c r="P33" s="22" t="n">
        <f aca="false">P34</f>
        <v>0</v>
      </c>
      <c r="Q33" s="18" t="n">
        <f aca="false">O33+P33</f>
        <v>1883.1</v>
      </c>
    </row>
    <row r="34" s="10" customFormat="true" ht="132" hidden="false" customHeight="true" outlineLevel="0" collapsed="false">
      <c r="A34" s="20" t="s">
        <v>44</v>
      </c>
      <c r="B34" s="25" t="s">
        <v>43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 t="n">
        <v>1876.3</v>
      </c>
      <c r="K34" s="22"/>
      <c r="L34" s="18" t="n">
        <f aca="false">J34+K34</f>
        <v>1876.3</v>
      </c>
      <c r="M34" s="22"/>
      <c r="N34" s="18" t="n">
        <f aca="false">L34+M34</f>
        <v>1876.3</v>
      </c>
      <c r="O34" s="22" t="n">
        <v>1883.1</v>
      </c>
      <c r="P34" s="22"/>
      <c r="Q34" s="18" t="n">
        <f aca="false">O34+P34</f>
        <v>1883.1</v>
      </c>
    </row>
    <row r="35" s="10" customFormat="true" ht="105.75" hidden="false" customHeight="true" outlineLevel="0" collapsed="false">
      <c r="A35" s="20" t="s">
        <v>45</v>
      </c>
      <c r="B35" s="25" t="s">
        <v>46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10.5</v>
      </c>
      <c r="K35" s="22" t="n">
        <f aca="false">K36</f>
        <v>0</v>
      </c>
      <c r="L35" s="18" t="n">
        <f aca="false">J35+K35</f>
        <v>10.5</v>
      </c>
      <c r="M35" s="22" t="n">
        <f aca="false">M36</f>
        <v>0</v>
      </c>
      <c r="N35" s="18" t="n">
        <f aca="false">L35+M35</f>
        <v>10.5</v>
      </c>
      <c r="O35" s="22" t="n">
        <f aca="false">O36</f>
        <v>10.9</v>
      </c>
      <c r="P35" s="22" t="n">
        <f aca="false">P36</f>
        <v>0</v>
      </c>
      <c r="Q35" s="18" t="n">
        <f aca="false">O35+P35</f>
        <v>10.9</v>
      </c>
    </row>
    <row r="36" s="10" customFormat="true" ht="148.5" hidden="false" customHeight="true" outlineLevel="0" collapsed="false">
      <c r="A36" s="20" t="s">
        <v>47</v>
      </c>
      <c r="B36" s="25" t="s">
        <v>48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10.5</v>
      </c>
      <c r="K36" s="22" t="n">
        <f aca="false">K37</f>
        <v>0</v>
      </c>
      <c r="L36" s="18" t="n">
        <f aca="false">J36+K36</f>
        <v>10.5</v>
      </c>
      <c r="M36" s="22" t="n">
        <f aca="false">M37</f>
        <v>0</v>
      </c>
      <c r="N36" s="18" t="n">
        <f aca="false">L36+M36</f>
        <v>10.5</v>
      </c>
      <c r="O36" s="22" t="n">
        <f aca="false">O37</f>
        <v>10.9</v>
      </c>
      <c r="P36" s="22" t="n">
        <f aca="false">P37</f>
        <v>0</v>
      </c>
      <c r="Q36" s="18" t="n">
        <f aca="false">O36+P36</f>
        <v>10.9</v>
      </c>
    </row>
    <row r="37" s="10" customFormat="true" ht="148.5" hidden="false" customHeight="true" outlineLevel="0" collapsed="false">
      <c r="A37" s="20" t="s">
        <v>49</v>
      </c>
      <c r="B37" s="25" t="s">
        <v>48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 t="n">
        <v>10.5</v>
      </c>
      <c r="K37" s="22"/>
      <c r="L37" s="18" t="n">
        <f aca="false">J37+K37</f>
        <v>10.5</v>
      </c>
      <c r="M37" s="22"/>
      <c r="N37" s="18" t="n">
        <f aca="false">L37+M37</f>
        <v>10.5</v>
      </c>
      <c r="O37" s="22" t="n">
        <v>10.9</v>
      </c>
      <c r="P37" s="22"/>
      <c r="Q37" s="18" t="n">
        <f aca="false">O37+P37</f>
        <v>10.9</v>
      </c>
    </row>
    <row r="38" s="10" customFormat="true" ht="95.25" hidden="false" customHeight="true" outlineLevel="0" collapsed="false">
      <c r="A38" s="20" t="s">
        <v>50</v>
      </c>
      <c r="B38" s="21" t="s">
        <v>51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2539.6</v>
      </c>
      <c r="K38" s="22" t="n">
        <f aca="false">K39</f>
        <v>0</v>
      </c>
      <c r="L38" s="18" t="n">
        <f aca="false">J38+K38</f>
        <v>2539.6</v>
      </c>
      <c r="M38" s="22" t="n">
        <f aca="false">M39</f>
        <v>0</v>
      </c>
      <c r="N38" s="18" t="n">
        <f aca="false">L38+M38</f>
        <v>2539.6</v>
      </c>
      <c r="O38" s="22" t="n">
        <f aca="false">O39</f>
        <v>2624.7</v>
      </c>
      <c r="P38" s="22" t="n">
        <f aca="false">P39</f>
        <v>0</v>
      </c>
      <c r="Q38" s="18" t="n">
        <f aca="false">O38+P38</f>
        <v>2624.7</v>
      </c>
    </row>
    <row r="39" s="10" customFormat="true" ht="132.75" hidden="false" customHeight="true" outlineLevel="0" collapsed="false">
      <c r="A39" s="20" t="s">
        <v>52</v>
      </c>
      <c r="B39" s="25" t="s">
        <v>53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2539.6</v>
      </c>
      <c r="K39" s="22" t="n">
        <f aca="false">K40</f>
        <v>0</v>
      </c>
      <c r="L39" s="18" t="n">
        <f aca="false">J39+K39</f>
        <v>2539.6</v>
      </c>
      <c r="M39" s="22" t="n">
        <f aca="false">M40</f>
        <v>0</v>
      </c>
      <c r="N39" s="18" t="n">
        <f aca="false">L39+M39</f>
        <v>2539.6</v>
      </c>
      <c r="O39" s="22" t="n">
        <f aca="false">O40</f>
        <v>2624.7</v>
      </c>
      <c r="P39" s="22" t="n">
        <f aca="false">P40</f>
        <v>0</v>
      </c>
      <c r="Q39" s="18" t="n">
        <f aca="false">O39+P39</f>
        <v>2624.7</v>
      </c>
    </row>
    <row r="40" s="10" customFormat="true" ht="134.25" hidden="false" customHeight="true" outlineLevel="0" collapsed="false">
      <c r="A40" s="20" t="s">
        <v>54</v>
      </c>
      <c r="B40" s="25" t="s">
        <v>53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 t="n">
        <v>2539.6</v>
      </c>
      <c r="K40" s="22"/>
      <c r="L40" s="18" t="n">
        <f aca="false">J40+K40</f>
        <v>2539.6</v>
      </c>
      <c r="M40" s="22"/>
      <c r="N40" s="18" t="n">
        <f aca="false">L40+M40</f>
        <v>2539.6</v>
      </c>
      <c r="O40" s="22" t="n">
        <v>2624.7</v>
      </c>
      <c r="P40" s="22"/>
      <c r="Q40" s="18" t="n">
        <f aca="false">O40+P40</f>
        <v>2624.7</v>
      </c>
    </row>
    <row r="41" s="10" customFormat="true" ht="97.5" hidden="false" customHeight="true" outlineLevel="0" collapsed="false">
      <c r="A41" s="20" t="s">
        <v>55</v>
      </c>
      <c r="B41" s="21" t="s">
        <v>56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-232.5</v>
      </c>
      <c r="K41" s="22" t="n">
        <f aca="false">K42</f>
        <v>0</v>
      </c>
      <c r="L41" s="18" t="n">
        <f aca="false">J41+K41</f>
        <v>-232.5</v>
      </c>
      <c r="M41" s="22" t="n">
        <f aca="false">M42</f>
        <v>0</v>
      </c>
      <c r="N41" s="18" t="n">
        <f aca="false">L41+M41</f>
        <v>-232.5</v>
      </c>
      <c r="O41" s="22" t="n">
        <f aca="false">O42</f>
        <v>-241.7</v>
      </c>
      <c r="P41" s="22" t="n">
        <f aca="false">P42</f>
        <v>0</v>
      </c>
      <c r="Q41" s="18" t="n">
        <f aca="false">O41+P41</f>
        <v>-241.7</v>
      </c>
    </row>
    <row r="42" s="10" customFormat="true" ht="133.5" hidden="false" customHeight="true" outlineLevel="0" collapsed="false">
      <c r="A42" s="20" t="s">
        <v>57</v>
      </c>
      <c r="B42" s="25" t="s">
        <v>58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-232.5</v>
      </c>
      <c r="K42" s="22" t="n">
        <f aca="false">K43</f>
        <v>0</v>
      </c>
      <c r="L42" s="18" t="n">
        <f aca="false">J42+K42</f>
        <v>-232.5</v>
      </c>
      <c r="M42" s="22" t="n">
        <f aca="false">M43</f>
        <v>0</v>
      </c>
      <c r="N42" s="18" t="n">
        <f aca="false">L42+M42</f>
        <v>-232.5</v>
      </c>
      <c r="O42" s="22" t="n">
        <f aca="false">O43</f>
        <v>-241.7</v>
      </c>
      <c r="P42" s="22" t="n">
        <f aca="false">P43</f>
        <v>0</v>
      </c>
      <c r="Q42" s="18" t="n">
        <f aca="false">O42+P42</f>
        <v>-241.7</v>
      </c>
    </row>
    <row r="43" s="10" customFormat="true" ht="135" hidden="false" customHeight="true" outlineLevel="0" collapsed="false">
      <c r="A43" s="20" t="s">
        <v>59</v>
      </c>
      <c r="B43" s="25" t="s">
        <v>58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 t="n">
        <v>-232.5</v>
      </c>
      <c r="K43" s="22"/>
      <c r="L43" s="18" t="n">
        <f aca="false">J43+K43</f>
        <v>-232.5</v>
      </c>
      <c r="M43" s="22"/>
      <c r="N43" s="18" t="n">
        <f aca="false">L43+M43</f>
        <v>-232.5</v>
      </c>
      <c r="O43" s="22" t="n">
        <v>-241.7</v>
      </c>
      <c r="P43" s="22"/>
      <c r="Q43" s="18" t="n">
        <f aca="false">O43+P43</f>
        <v>-241.7</v>
      </c>
    </row>
    <row r="44" s="19" customFormat="true" ht="24.75" hidden="false" customHeight="true" outlineLevel="0" collapsed="false">
      <c r="A44" s="16" t="s">
        <v>60</v>
      </c>
      <c r="B44" s="17" t="s">
        <v>61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10852.5</v>
      </c>
      <c r="K44" s="18" t="n">
        <f aca="false">K52+K57+K60+K45</f>
        <v>0</v>
      </c>
      <c r="L44" s="18" t="n">
        <f aca="false">J44+K44</f>
        <v>10852.5</v>
      </c>
      <c r="M44" s="18" t="n">
        <f aca="false">M52+M57+M60+M45</f>
        <v>0</v>
      </c>
      <c r="N44" s="18" t="n">
        <f aca="false">L44+M44</f>
        <v>10852.5</v>
      </c>
      <c r="O44" s="18" t="n">
        <f aca="false">O52+O57+O60+O45</f>
        <v>11033.9</v>
      </c>
      <c r="P44" s="18" t="n">
        <f aca="false">P52+P57+P60+P45</f>
        <v>0</v>
      </c>
      <c r="Q44" s="18" t="n">
        <f aca="false">O44+P44</f>
        <v>11033.9</v>
      </c>
    </row>
    <row r="45" s="19" customFormat="true" ht="35.25" hidden="false" customHeight="true" outlineLevel="0" collapsed="false">
      <c r="A45" s="20" t="s">
        <v>62</v>
      </c>
      <c r="B45" s="21" t="s">
        <v>63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7152.4</v>
      </c>
      <c r="K45" s="22" t="n">
        <f aca="false">K46+K49</f>
        <v>0</v>
      </c>
      <c r="L45" s="18" t="n">
        <f aca="false">J45+K45</f>
        <v>7152.4</v>
      </c>
      <c r="M45" s="22" t="n">
        <f aca="false">M46+M49</f>
        <v>0</v>
      </c>
      <c r="N45" s="18" t="n">
        <f aca="false">L45+M45</f>
        <v>7152.4</v>
      </c>
      <c r="O45" s="22" t="n">
        <f aca="false">O46+O49</f>
        <v>7152.4</v>
      </c>
      <c r="P45" s="22" t="n">
        <f aca="false">P46+P49</f>
        <v>0</v>
      </c>
      <c r="Q45" s="18" t="n">
        <f aca="false">O45+P45</f>
        <v>7152.4</v>
      </c>
    </row>
    <row r="46" s="19" customFormat="true" ht="35.25" hidden="false" customHeight="true" outlineLevel="0" collapsed="false">
      <c r="A46" s="20" t="s">
        <v>64</v>
      </c>
      <c r="B46" s="21" t="s">
        <v>65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3639.2</v>
      </c>
      <c r="K46" s="22" t="n">
        <f aca="false">K47</f>
        <v>0</v>
      </c>
      <c r="L46" s="18" t="n">
        <f aca="false">J46+K46</f>
        <v>3639.2</v>
      </c>
      <c r="M46" s="22" t="n">
        <f aca="false">M47</f>
        <v>0</v>
      </c>
      <c r="N46" s="18" t="n">
        <f aca="false">L46+M46</f>
        <v>3639.2</v>
      </c>
      <c r="O46" s="22" t="n">
        <f aca="false">O47</f>
        <v>3639.2</v>
      </c>
      <c r="P46" s="22" t="n">
        <f aca="false">P47</f>
        <v>0</v>
      </c>
      <c r="Q46" s="18" t="n">
        <f aca="false">O46+P46</f>
        <v>3639.2</v>
      </c>
    </row>
    <row r="47" s="19" customFormat="true" ht="35.25" hidden="false" customHeight="true" outlineLevel="0" collapsed="false">
      <c r="A47" s="20" t="s">
        <v>66</v>
      </c>
      <c r="B47" s="21" t="s">
        <v>65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3639.2</v>
      </c>
      <c r="K47" s="22" t="n">
        <f aca="false">K48</f>
        <v>0</v>
      </c>
      <c r="L47" s="18" t="n">
        <f aca="false">J47+K47</f>
        <v>3639.2</v>
      </c>
      <c r="M47" s="22" t="n">
        <f aca="false">M48</f>
        <v>0</v>
      </c>
      <c r="N47" s="18" t="n">
        <f aca="false">L47+M47</f>
        <v>3639.2</v>
      </c>
      <c r="O47" s="22" t="n">
        <f aca="false">O48</f>
        <v>3639.2</v>
      </c>
      <c r="P47" s="22" t="n">
        <f aca="false">P48</f>
        <v>0</v>
      </c>
      <c r="Q47" s="18" t="n">
        <f aca="false">O47+P47</f>
        <v>3639.2</v>
      </c>
    </row>
    <row r="48" s="19" customFormat="true" ht="35.25" hidden="false" customHeight="true" outlineLevel="0" collapsed="false">
      <c r="A48" s="20" t="s">
        <v>67</v>
      </c>
      <c r="B48" s="21" t="s">
        <v>65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 t="n">
        <v>3639.2</v>
      </c>
      <c r="K48" s="22"/>
      <c r="L48" s="18" t="n">
        <f aca="false">J48+K48</f>
        <v>3639.2</v>
      </c>
      <c r="M48" s="22"/>
      <c r="N48" s="18" t="n">
        <f aca="false">L48+M48</f>
        <v>3639.2</v>
      </c>
      <c r="O48" s="22" t="n">
        <v>3639.2</v>
      </c>
      <c r="P48" s="22"/>
      <c r="Q48" s="18" t="n">
        <f aca="false">O48+P48</f>
        <v>3639.2</v>
      </c>
    </row>
    <row r="49" s="19" customFormat="true" ht="47.25" hidden="false" customHeight="true" outlineLevel="0" collapsed="false">
      <c r="A49" s="20" t="s">
        <v>68</v>
      </c>
      <c r="B49" s="21" t="s">
        <v>69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3513.2</v>
      </c>
      <c r="K49" s="22" t="n">
        <f aca="false">K50</f>
        <v>0</v>
      </c>
      <c r="L49" s="18" t="n">
        <f aca="false">J49+K49</f>
        <v>3513.2</v>
      </c>
      <c r="M49" s="22" t="n">
        <f aca="false">M50</f>
        <v>0</v>
      </c>
      <c r="N49" s="18" t="n">
        <f aca="false">L49+M49</f>
        <v>3513.2</v>
      </c>
      <c r="O49" s="22" t="n">
        <f aca="false">O50</f>
        <v>3513.2</v>
      </c>
      <c r="P49" s="22" t="n">
        <f aca="false">P50</f>
        <v>0</v>
      </c>
      <c r="Q49" s="18" t="n">
        <f aca="false">O49+P49</f>
        <v>3513.2</v>
      </c>
    </row>
    <row r="50" s="19" customFormat="true" ht="73.5" hidden="false" customHeight="true" outlineLevel="0" collapsed="false">
      <c r="A50" s="20" t="s">
        <v>70</v>
      </c>
      <c r="B50" s="21" t="s">
        <v>71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3513.2</v>
      </c>
      <c r="K50" s="22" t="n">
        <f aca="false">K51</f>
        <v>0</v>
      </c>
      <c r="L50" s="18" t="n">
        <f aca="false">J50+K50</f>
        <v>3513.2</v>
      </c>
      <c r="M50" s="22" t="n">
        <f aca="false">M51</f>
        <v>0</v>
      </c>
      <c r="N50" s="18" t="n">
        <f aca="false">L50+M50</f>
        <v>3513.2</v>
      </c>
      <c r="O50" s="22" t="n">
        <f aca="false">O51</f>
        <v>3513.2</v>
      </c>
      <c r="P50" s="22" t="n">
        <f aca="false">P51</f>
        <v>0</v>
      </c>
      <c r="Q50" s="18" t="n">
        <f aca="false">O50+P50</f>
        <v>3513.2</v>
      </c>
    </row>
    <row r="51" s="19" customFormat="true" ht="69" hidden="false" customHeight="true" outlineLevel="0" collapsed="false">
      <c r="A51" s="20" t="s">
        <v>72</v>
      </c>
      <c r="B51" s="21" t="s">
        <v>71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 t="n">
        <v>3513.2</v>
      </c>
      <c r="K51" s="22"/>
      <c r="L51" s="18" t="n">
        <f aca="false">J51+K51</f>
        <v>3513.2</v>
      </c>
      <c r="M51" s="22"/>
      <c r="N51" s="18" t="n">
        <f aca="false">L51+M51</f>
        <v>3513.2</v>
      </c>
      <c r="O51" s="22" t="n">
        <v>3513.2</v>
      </c>
      <c r="P51" s="22"/>
      <c r="Q51" s="18" t="n">
        <f aca="false">O51+P51</f>
        <v>3513.2</v>
      </c>
    </row>
    <row r="52" s="10" customFormat="true" ht="42.75" hidden="false" customHeight="true" outlineLevel="0" collapsed="false">
      <c r="A52" s="20" t="s">
        <v>73</v>
      </c>
      <c r="B52" s="21" t="s">
        <v>74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47.3</v>
      </c>
      <c r="K52" s="22" t="n">
        <f aca="false">K53+K55</f>
        <v>0</v>
      </c>
      <c r="L52" s="18" t="n">
        <f aca="false">J52+K52</f>
        <v>47.3</v>
      </c>
      <c r="M52" s="22" t="n">
        <f aca="false">M53+M55</f>
        <v>0</v>
      </c>
      <c r="N52" s="18" t="n">
        <f aca="false">L52+M52</f>
        <v>47.3</v>
      </c>
      <c r="O52" s="22" t="n">
        <f aca="false">O53+O55</f>
        <v>47.3</v>
      </c>
      <c r="P52" s="22" t="n">
        <f aca="false">P53+P55</f>
        <v>0</v>
      </c>
      <c r="Q52" s="18" t="n">
        <f aca="false">O52+P52</f>
        <v>47.3</v>
      </c>
    </row>
    <row r="53" s="10" customFormat="true" ht="43.5" hidden="false" customHeight="true" outlineLevel="0" collapsed="false">
      <c r="A53" s="20" t="s">
        <v>75</v>
      </c>
      <c r="B53" s="21" t="s">
        <v>76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47.3</v>
      </c>
      <c r="K53" s="22" t="n">
        <f aca="false">K54</f>
        <v>0</v>
      </c>
      <c r="L53" s="18" t="n">
        <f aca="false">J53+K53</f>
        <v>47.3</v>
      </c>
      <c r="M53" s="22" t="n">
        <f aca="false">M54</f>
        <v>0</v>
      </c>
      <c r="N53" s="18" t="n">
        <f aca="false">L53+M53</f>
        <v>47.3</v>
      </c>
      <c r="O53" s="22" t="n">
        <f aca="false">O54</f>
        <v>47.3</v>
      </c>
      <c r="P53" s="22" t="n">
        <f aca="false">P54</f>
        <v>0</v>
      </c>
      <c r="Q53" s="18" t="n">
        <f aca="false">O53+P53</f>
        <v>47.3</v>
      </c>
    </row>
    <row r="54" s="10" customFormat="true" ht="42" hidden="false" customHeight="true" outlineLevel="0" collapsed="false">
      <c r="A54" s="20" t="s">
        <v>77</v>
      </c>
      <c r="B54" s="21" t="s">
        <v>76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 t="n">
        <v>47.3</v>
      </c>
      <c r="K54" s="22"/>
      <c r="L54" s="18" t="n">
        <f aca="false">J54+K54</f>
        <v>47.3</v>
      </c>
      <c r="M54" s="22"/>
      <c r="N54" s="18" t="n">
        <f aca="false">L54+M54</f>
        <v>47.3</v>
      </c>
      <c r="O54" s="22" t="n">
        <v>47.3</v>
      </c>
      <c r="P54" s="22"/>
      <c r="Q54" s="18" t="n">
        <f aca="false">O54+P54</f>
        <v>47.3</v>
      </c>
    </row>
    <row r="55" s="10" customFormat="true" ht="51.75" hidden="false" customHeight="true" outlineLevel="0" collapsed="false">
      <c r="A55" s="20" t="s">
        <v>78</v>
      </c>
      <c r="B55" s="21" t="s">
        <v>79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22" t="n">
        <f aca="false">K56</f>
        <v>0</v>
      </c>
      <c r="L55" s="18" t="n">
        <f aca="false">J55+K55</f>
        <v>0</v>
      </c>
      <c r="M55" s="22" t="n">
        <f aca="false">M56</f>
        <v>0</v>
      </c>
      <c r="N55" s="18" t="n">
        <f aca="false">L55+M55</f>
        <v>0</v>
      </c>
      <c r="O55" s="22" t="n">
        <f aca="false">O56</f>
        <v>0</v>
      </c>
      <c r="P55" s="22" t="n">
        <f aca="false">P56</f>
        <v>0</v>
      </c>
      <c r="Q55" s="18" t="n">
        <f aca="false">O55+P55</f>
        <v>0</v>
      </c>
    </row>
    <row r="56" s="10" customFormat="true" ht="51.75" hidden="false" customHeight="true" outlineLevel="0" collapsed="false">
      <c r="A56" s="20" t="s">
        <v>80</v>
      </c>
      <c r="B56" s="21" t="s">
        <v>79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22"/>
      <c r="L56" s="18" t="n">
        <f aca="false">J56+K56</f>
        <v>0</v>
      </c>
      <c r="M56" s="22"/>
      <c r="N56" s="18" t="n">
        <f aca="false">L56+M56</f>
        <v>0</v>
      </c>
      <c r="O56" s="22" t="n">
        <v>0</v>
      </c>
      <c r="P56" s="22"/>
      <c r="Q56" s="18" t="n">
        <f aca="false">O56+P56</f>
        <v>0</v>
      </c>
    </row>
    <row r="57" s="10" customFormat="true" ht="33.75" hidden="false" customHeight="true" outlineLevel="0" collapsed="false">
      <c r="A57" s="20" t="s">
        <v>81</v>
      </c>
      <c r="B57" s="21" t="s">
        <v>82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19.9</v>
      </c>
      <c r="K57" s="22" t="n">
        <f aca="false">K58</f>
        <v>0</v>
      </c>
      <c r="L57" s="18" t="n">
        <f aca="false">J57+K57</f>
        <v>19.9</v>
      </c>
      <c r="M57" s="22" t="n">
        <f aca="false">M58</f>
        <v>0</v>
      </c>
      <c r="N57" s="18" t="n">
        <f aca="false">L57+M57</f>
        <v>19.9</v>
      </c>
      <c r="O57" s="22" t="n">
        <f aca="false">O58</f>
        <v>16</v>
      </c>
      <c r="P57" s="22" t="n">
        <f aca="false">P58</f>
        <v>0</v>
      </c>
      <c r="Q57" s="18" t="n">
        <f aca="false">O57+P57</f>
        <v>16</v>
      </c>
    </row>
    <row r="58" s="10" customFormat="true" ht="33.75" hidden="false" customHeight="true" outlineLevel="0" collapsed="false">
      <c r="A58" s="20" t="s">
        <v>83</v>
      </c>
      <c r="B58" s="21" t="s">
        <v>84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19.9</v>
      </c>
      <c r="K58" s="22" t="n">
        <f aca="false">K59</f>
        <v>0</v>
      </c>
      <c r="L58" s="18" t="n">
        <f aca="false">J58+K58</f>
        <v>19.9</v>
      </c>
      <c r="M58" s="22" t="n">
        <f aca="false">M59</f>
        <v>0</v>
      </c>
      <c r="N58" s="18" t="n">
        <f aca="false">L58+M58</f>
        <v>19.9</v>
      </c>
      <c r="O58" s="22" t="n">
        <f aca="false">O59</f>
        <v>16</v>
      </c>
      <c r="P58" s="22" t="n">
        <f aca="false">P59</f>
        <v>0</v>
      </c>
      <c r="Q58" s="18" t="n">
        <f aca="false">O58+P58</f>
        <v>16</v>
      </c>
    </row>
    <row r="59" s="10" customFormat="true" ht="33.75" hidden="false" customHeight="true" outlineLevel="0" collapsed="false">
      <c r="A59" s="20" t="s">
        <v>85</v>
      </c>
      <c r="B59" s="21" t="s">
        <v>86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 t="n">
        <v>19.9</v>
      </c>
      <c r="K59" s="22"/>
      <c r="L59" s="18" t="n">
        <f aca="false">J59+K59</f>
        <v>19.9</v>
      </c>
      <c r="M59" s="22"/>
      <c r="N59" s="18" t="n">
        <f aca="false">L59+M59</f>
        <v>19.9</v>
      </c>
      <c r="O59" s="22" t="n">
        <v>16</v>
      </c>
      <c r="P59" s="22"/>
      <c r="Q59" s="18" t="n">
        <f aca="false">O59+P59</f>
        <v>16</v>
      </c>
    </row>
    <row r="60" s="10" customFormat="true" ht="45" hidden="false" customHeight="true" outlineLevel="0" collapsed="false">
      <c r="A60" s="20" t="s">
        <v>87</v>
      </c>
      <c r="B60" s="21" t="s">
        <v>88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3632.9</v>
      </c>
      <c r="K60" s="22" t="n">
        <f aca="false">K61</f>
        <v>0</v>
      </c>
      <c r="L60" s="18" t="n">
        <f aca="false">J60+K60</f>
        <v>3632.9</v>
      </c>
      <c r="M60" s="22" t="n">
        <f aca="false">M61</f>
        <v>0</v>
      </c>
      <c r="N60" s="18" t="n">
        <f aca="false">L60+M60</f>
        <v>3632.9</v>
      </c>
      <c r="O60" s="22" t="n">
        <f aca="false">O61</f>
        <v>3818.2</v>
      </c>
      <c r="P60" s="22" t="n">
        <f aca="false">P61</f>
        <v>0</v>
      </c>
      <c r="Q60" s="18" t="n">
        <f aca="false">O60+P60</f>
        <v>3818.2</v>
      </c>
    </row>
    <row r="61" s="10" customFormat="true" ht="54" hidden="false" customHeight="true" outlineLevel="0" collapsed="false">
      <c r="A61" s="20" t="s">
        <v>89</v>
      </c>
      <c r="B61" s="21" t="s">
        <v>90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3632.9</v>
      </c>
      <c r="K61" s="22" t="n">
        <f aca="false">K62</f>
        <v>0</v>
      </c>
      <c r="L61" s="18" t="n">
        <f aca="false">J61+K61</f>
        <v>3632.9</v>
      </c>
      <c r="M61" s="22" t="n">
        <f aca="false">M62</f>
        <v>0</v>
      </c>
      <c r="N61" s="18" t="n">
        <f aca="false">L61+M61</f>
        <v>3632.9</v>
      </c>
      <c r="O61" s="22" t="n">
        <f aca="false">O62</f>
        <v>3818.2</v>
      </c>
      <c r="P61" s="22" t="n">
        <f aca="false">P62</f>
        <v>0</v>
      </c>
      <c r="Q61" s="18" t="n">
        <f aca="false">O61+P61</f>
        <v>3818.2</v>
      </c>
    </row>
    <row r="62" s="10" customFormat="true" ht="54" hidden="false" customHeight="true" outlineLevel="0" collapsed="false">
      <c r="A62" s="20" t="s">
        <v>91</v>
      </c>
      <c r="B62" s="21" t="s">
        <v>90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 t="n">
        <v>3632.9</v>
      </c>
      <c r="K62" s="22"/>
      <c r="L62" s="18" t="n">
        <f aca="false">J62+K62</f>
        <v>3632.9</v>
      </c>
      <c r="M62" s="22"/>
      <c r="N62" s="18" t="n">
        <f aca="false">L62+M62</f>
        <v>3632.9</v>
      </c>
      <c r="O62" s="22" t="n">
        <v>3818.2</v>
      </c>
      <c r="P62" s="22"/>
      <c r="Q62" s="18" t="n">
        <f aca="false">O62+P62</f>
        <v>3818.2</v>
      </c>
    </row>
    <row r="63" s="19" customFormat="true" ht="25.5" hidden="false" customHeight="true" outlineLevel="0" collapsed="false">
      <c r="A63" s="16" t="s">
        <v>92</v>
      </c>
      <c r="B63" s="17" t="s">
        <v>93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17635.1</v>
      </c>
      <c r="K63" s="18" t="n">
        <f aca="false">K64+K67</f>
        <v>0</v>
      </c>
      <c r="L63" s="18" t="n">
        <f aca="false">J63+K63</f>
        <v>17635.1</v>
      </c>
      <c r="M63" s="18" t="n">
        <f aca="false">M64+M67</f>
        <v>0</v>
      </c>
      <c r="N63" s="18" t="n">
        <f aca="false">L63+M63</f>
        <v>17635.1</v>
      </c>
      <c r="O63" s="18" t="n">
        <f aca="false">O64+O67</f>
        <v>17635.1</v>
      </c>
      <c r="P63" s="18" t="n">
        <f aca="false">P64+P67</f>
        <v>0</v>
      </c>
      <c r="Q63" s="18" t="n">
        <f aca="false">O63+P63</f>
        <v>17635.1</v>
      </c>
    </row>
    <row r="64" s="10" customFormat="true" ht="25.5" hidden="false" customHeight="true" outlineLevel="0" collapsed="false">
      <c r="A64" s="20" t="s">
        <v>94</v>
      </c>
      <c r="B64" s="21" t="s">
        <v>95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3252.9</v>
      </c>
      <c r="K64" s="22" t="n">
        <f aca="false">K65</f>
        <v>0</v>
      </c>
      <c r="L64" s="18" t="n">
        <f aca="false">J64+K64</f>
        <v>3252.9</v>
      </c>
      <c r="M64" s="22" t="n">
        <f aca="false">M65</f>
        <v>0</v>
      </c>
      <c r="N64" s="18" t="n">
        <f aca="false">L64+M64</f>
        <v>3252.9</v>
      </c>
      <c r="O64" s="22" t="n">
        <f aca="false">O65</f>
        <v>3252.9</v>
      </c>
      <c r="P64" s="22" t="n">
        <f aca="false">P65</f>
        <v>0</v>
      </c>
      <c r="Q64" s="18" t="n">
        <f aca="false">O64+P64</f>
        <v>3252.9</v>
      </c>
    </row>
    <row r="65" s="10" customFormat="true" ht="64.5" hidden="false" customHeight="true" outlineLevel="0" collapsed="false">
      <c r="A65" s="20" t="s">
        <v>96</v>
      </c>
      <c r="B65" s="21" t="s">
        <v>97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3252.9</v>
      </c>
      <c r="K65" s="22" t="n">
        <f aca="false">K66</f>
        <v>0</v>
      </c>
      <c r="L65" s="18" t="n">
        <f aca="false">J65+K65</f>
        <v>3252.9</v>
      </c>
      <c r="M65" s="22" t="n">
        <f aca="false">M66</f>
        <v>0</v>
      </c>
      <c r="N65" s="18" t="n">
        <f aca="false">L65+M65</f>
        <v>3252.9</v>
      </c>
      <c r="O65" s="22" t="n">
        <f aca="false">O66</f>
        <v>3252.9</v>
      </c>
      <c r="P65" s="22" t="n">
        <f aca="false">P66</f>
        <v>0</v>
      </c>
      <c r="Q65" s="18" t="n">
        <f aca="false">O65+P65</f>
        <v>3252.9</v>
      </c>
    </row>
    <row r="66" s="10" customFormat="true" ht="63.75" hidden="false" customHeight="true" outlineLevel="0" collapsed="false">
      <c r="A66" s="20" t="s">
        <v>98</v>
      </c>
      <c r="B66" s="21" t="s">
        <v>97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 t="n">
        <v>3252.9</v>
      </c>
      <c r="K66" s="22"/>
      <c r="L66" s="18" t="n">
        <f aca="false">J66+K66</f>
        <v>3252.9</v>
      </c>
      <c r="M66" s="22"/>
      <c r="N66" s="18" t="n">
        <f aca="false">L66+M66</f>
        <v>3252.9</v>
      </c>
      <c r="O66" s="22" t="n">
        <v>3252.9</v>
      </c>
      <c r="P66" s="22"/>
      <c r="Q66" s="18" t="n">
        <f aca="false">O66+P66</f>
        <v>3252.9</v>
      </c>
    </row>
    <row r="67" s="10" customFormat="true" ht="24.75" hidden="false" customHeight="true" outlineLevel="0" collapsed="false">
      <c r="A67" s="20" t="s">
        <v>99</v>
      </c>
      <c r="B67" s="21" t="s">
        <v>100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14382.2</v>
      </c>
      <c r="K67" s="22" t="n">
        <f aca="false">K68+K71</f>
        <v>0</v>
      </c>
      <c r="L67" s="18" t="n">
        <f aca="false">J67+K67</f>
        <v>14382.2</v>
      </c>
      <c r="M67" s="22" t="n">
        <f aca="false">M68+M71</f>
        <v>0</v>
      </c>
      <c r="N67" s="18" t="n">
        <f aca="false">L67+M67</f>
        <v>14382.2</v>
      </c>
      <c r="O67" s="22" t="n">
        <f aca="false">O68+O71</f>
        <v>14382.2</v>
      </c>
      <c r="P67" s="22" t="n">
        <f aca="false">P68+P71</f>
        <v>0</v>
      </c>
      <c r="Q67" s="18" t="n">
        <f aca="false">O67+P67</f>
        <v>14382.2</v>
      </c>
    </row>
    <row r="68" s="10" customFormat="true" ht="28.5" hidden="false" customHeight="true" outlineLevel="0" collapsed="false">
      <c r="A68" s="20" t="s">
        <v>101</v>
      </c>
      <c r="B68" s="21" t="s">
        <v>102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11523.2</v>
      </c>
      <c r="K68" s="22" t="n">
        <f aca="false">K69</f>
        <v>0</v>
      </c>
      <c r="L68" s="18" t="n">
        <f aca="false">J68+K68</f>
        <v>11523.2</v>
      </c>
      <c r="M68" s="22" t="n">
        <f aca="false">M69</f>
        <v>0</v>
      </c>
      <c r="N68" s="18" t="n">
        <f aca="false">L68+M68</f>
        <v>11523.2</v>
      </c>
      <c r="O68" s="22" t="n">
        <f aca="false">O69</f>
        <v>11523.2</v>
      </c>
      <c r="P68" s="22" t="n">
        <f aca="false">P69</f>
        <v>0</v>
      </c>
      <c r="Q68" s="18" t="n">
        <f aca="false">O68+P68</f>
        <v>11523.2</v>
      </c>
    </row>
    <row r="69" s="10" customFormat="true" ht="51.75" hidden="false" customHeight="true" outlineLevel="0" collapsed="false">
      <c r="A69" s="20" t="s">
        <v>103</v>
      </c>
      <c r="B69" s="21" t="s">
        <v>104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11523.2</v>
      </c>
      <c r="K69" s="22" t="n">
        <f aca="false">K70</f>
        <v>0</v>
      </c>
      <c r="L69" s="18" t="n">
        <f aca="false">J69+K69</f>
        <v>11523.2</v>
      </c>
      <c r="M69" s="22" t="n">
        <f aca="false">M70</f>
        <v>0</v>
      </c>
      <c r="N69" s="18" t="n">
        <f aca="false">L69+M69</f>
        <v>11523.2</v>
      </c>
      <c r="O69" s="22" t="n">
        <f aca="false">O70</f>
        <v>11523.2</v>
      </c>
      <c r="P69" s="22" t="n">
        <f aca="false">P70</f>
        <v>0</v>
      </c>
      <c r="Q69" s="18" t="n">
        <f aca="false">O69+P69</f>
        <v>11523.2</v>
      </c>
    </row>
    <row r="70" s="10" customFormat="true" ht="51.75" hidden="false" customHeight="true" outlineLevel="0" collapsed="false">
      <c r="A70" s="20" t="s">
        <v>105</v>
      </c>
      <c r="B70" s="21" t="s">
        <v>104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 t="n">
        <v>11523.2</v>
      </c>
      <c r="K70" s="22"/>
      <c r="L70" s="18" t="n">
        <f aca="false">J70+K70</f>
        <v>11523.2</v>
      </c>
      <c r="M70" s="22"/>
      <c r="N70" s="18" t="n">
        <f aca="false">L70+M70</f>
        <v>11523.2</v>
      </c>
      <c r="O70" s="22" t="n">
        <v>11523.2</v>
      </c>
      <c r="P70" s="22"/>
      <c r="Q70" s="18" t="n">
        <f aca="false">O70+P70</f>
        <v>11523.2</v>
      </c>
    </row>
    <row r="71" s="10" customFormat="true" ht="27.75" hidden="false" customHeight="true" outlineLevel="0" collapsed="false">
      <c r="A71" s="20" t="s">
        <v>106</v>
      </c>
      <c r="B71" s="21" t="s">
        <v>107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2859</v>
      </c>
      <c r="K71" s="22" t="n">
        <f aca="false">K72</f>
        <v>0</v>
      </c>
      <c r="L71" s="18" t="n">
        <f aca="false">J71+K71</f>
        <v>2859</v>
      </c>
      <c r="M71" s="22" t="n">
        <f aca="false">M72</f>
        <v>0</v>
      </c>
      <c r="N71" s="18" t="n">
        <f aca="false">L71+M71</f>
        <v>2859</v>
      </c>
      <c r="O71" s="22" t="n">
        <f aca="false">O72</f>
        <v>2859</v>
      </c>
      <c r="P71" s="22" t="n">
        <f aca="false">P72</f>
        <v>0</v>
      </c>
      <c r="Q71" s="18" t="n">
        <f aca="false">O71+P71</f>
        <v>2859</v>
      </c>
    </row>
    <row r="72" s="10" customFormat="true" ht="54" hidden="false" customHeight="true" outlineLevel="0" collapsed="false">
      <c r="A72" s="20" t="s">
        <v>108</v>
      </c>
      <c r="B72" s="21" t="s">
        <v>109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2859</v>
      </c>
      <c r="K72" s="22" t="n">
        <f aca="false">K73</f>
        <v>0</v>
      </c>
      <c r="L72" s="18" t="n">
        <f aca="false">J72+K72</f>
        <v>2859</v>
      </c>
      <c r="M72" s="22" t="n">
        <f aca="false">M73</f>
        <v>0</v>
      </c>
      <c r="N72" s="18" t="n">
        <f aca="false">L72+M72</f>
        <v>2859</v>
      </c>
      <c r="O72" s="22" t="n">
        <f aca="false">O73</f>
        <v>2859</v>
      </c>
      <c r="P72" s="22" t="n">
        <f aca="false">P73</f>
        <v>0</v>
      </c>
      <c r="Q72" s="18" t="n">
        <f aca="false">O72+P72</f>
        <v>2859</v>
      </c>
    </row>
    <row r="73" s="10" customFormat="true" ht="54" hidden="false" customHeight="true" outlineLevel="0" collapsed="false">
      <c r="A73" s="20" t="s">
        <v>110</v>
      </c>
      <c r="B73" s="21" t="s">
        <v>109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 t="n">
        <v>2859</v>
      </c>
      <c r="K73" s="22"/>
      <c r="L73" s="18" t="n">
        <f aca="false">J73+K73</f>
        <v>2859</v>
      </c>
      <c r="M73" s="22"/>
      <c r="N73" s="18" t="n">
        <f aca="false">L73+M73</f>
        <v>2859</v>
      </c>
      <c r="O73" s="22" t="n">
        <v>2859</v>
      </c>
      <c r="P73" s="22"/>
      <c r="Q73" s="18" t="n">
        <f aca="false">O73+P73</f>
        <v>2859</v>
      </c>
    </row>
    <row r="74" s="10" customFormat="true" ht="36.75" hidden="false" customHeight="true" outlineLevel="0" collapsed="false">
      <c r="A74" s="20" t="s">
        <v>111</v>
      </c>
      <c r="B74" s="21" t="s">
        <v>112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22" t="n">
        <f aca="false">K75</f>
        <v>0</v>
      </c>
      <c r="L74" s="18" t="n">
        <f aca="false">J74+K74</f>
        <v>0</v>
      </c>
      <c r="M74" s="22" t="n">
        <f aca="false">M75</f>
        <v>0</v>
      </c>
      <c r="N74" s="18" t="n">
        <f aca="false">L74+M74</f>
        <v>0</v>
      </c>
      <c r="O74" s="22" t="n">
        <f aca="false">O75</f>
        <v>0</v>
      </c>
      <c r="P74" s="22" t="n">
        <f aca="false">P75</f>
        <v>0</v>
      </c>
      <c r="Q74" s="18" t="n">
        <f aca="false">O74+P74</f>
        <v>0</v>
      </c>
    </row>
    <row r="75" s="10" customFormat="true" ht="39" hidden="false" customHeight="true" outlineLevel="0" collapsed="false">
      <c r="A75" s="20" t="s">
        <v>113</v>
      </c>
      <c r="B75" s="21" t="s">
        <v>114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22"/>
      <c r="L75" s="18" t="n">
        <f aca="false">J75+K75</f>
        <v>0</v>
      </c>
      <c r="M75" s="22"/>
      <c r="N75" s="18" t="n">
        <f aca="false">L75+M75</f>
        <v>0</v>
      </c>
      <c r="O75" s="22" t="n">
        <v>0</v>
      </c>
      <c r="P75" s="22"/>
      <c r="Q75" s="18" t="n">
        <f aca="false">O75+P75</f>
        <v>0</v>
      </c>
    </row>
    <row r="76" s="19" customFormat="true" ht="26.25" hidden="false" customHeight="true" outlineLevel="0" collapsed="false">
      <c r="A76" s="16" t="s">
        <v>115</v>
      </c>
      <c r="B76" s="17" t="s">
        <v>116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4951.2</v>
      </c>
      <c r="K76" s="18" t="n">
        <f aca="false">K77+K80</f>
        <v>0</v>
      </c>
      <c r="L76" s="18" t="n">
        <f aca="false">J76+K76</f>
        <v>4951.2</v>
      </c>
      <c r="M76" s="18" t="n">
        <f aca="false">M77+M80</f>
        <v>0</v>
      </c>
      <c r="N76" s="18" t="n">
        <f aca="false">L76+M76</f>
        <v>4951.2</v>
      </c>
      <c r="O76" s="18" t="n">
        <f aca="false">O77+O80</f>
        <v>5022</v>
      </c>
      <c r="P76" s="18" t="n">
        <f aca="false">P77+P80</f>
        <v>0</v>
      </c>
      <c r="Q76" s="18" t="n">
        <f aca="false">O76+P76</f>
        <v>5022</v>
      </c>
    </row>
    <row r="77" s="10" customFormat="true" ht="55.5" hidden="false" customHeight="true" outlineLevel="0" collapsed="false">
      <c r="A77" s="20" t="s">
        <v>117</v>
      </c>
      <c r="B77" s="21" t="s">
        <v>118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4951.2</v>
      </c>
      <c r="K77" s="22" t="n">
        <f aca="false">K78</f>
        <v>0</v>
      </c>
      <c r="L77" s="18" t="n">
        <f aca="false">J77+K77</f>
        <v>4951.2</v>
      </c>
      <c r="M77" s="22" t="n">
        <f aca="false">M78</f>
        <v>0</v>
      </c>
      <c r="N77" s="18" t="n">
        <f aca="false">L77+M77</f>
        <v>4951.2</v>
      </c>
      <c r="O77" s="22" t="n">
        <f aca="false">O78</f>
        <v>5022</v>
      </c>
      <c r="P77" s="22" t="n">
        <f aca="false">P78</f>
        <v>0</v>
      </c>
      <c r="Q77" s="18" t="n">
        <f aca="false">O77+P77</f>
        <v>5022</v>
      </c>
    </row>
    <row r="78" s="10" customFormat="true" ht="67.5" hidden="false" customHeight="true" outlineLevel="0" collapsed="false">
      <c r="A78" s="20" t="s">
        <v>119</v>
      </c>
      <c r="B78" s="21" t="s">
        <v>120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4951.2</v>
      </c>
      <c r="K78" s="22" t="n">
        <f aca="false">K79</f>
        <v>0</v>
      </c>
      <c r="L78" s="18" t="n">
        <f aca="false">J78+K78</f>
        <v>4951.2</v>
      </c>
      <c r="M78" s="22" t="n">
        <f aca="false">M79</f>
        <v>0</v>
      </c>
      <c r="N78" s="18" t="n">
        <f aca="false">L78+M78</f>
        <v>4951.2</v>
      </c>
      <c r="O78" s="22" t="n">
        <f aca="false">O79</f>
        <v>5022</v>
      </c>
      <c r="P78" s="22" t="n">
        <f aca="false">P79</f>
        <v>0</v>
      </c>
      <c r="Q78" s="18" t="n">
        <f aca="false">O78+P78</f>
        <v>5022</v>
      </c>
    </row>
    <row r="79" s="10" customFormat="true" ht="67.5" hidden="false" customHeight="true" outlineLevel="0" collapsed="false">
      <c r="A79" s="20" t="s">
        <v>121</v>
      </c>
      <c r="B79" s="21" t="s">
        <v>120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 t="n">
        <v>4951.2</v>
      </c>
      <c r="K79" s="22"/>
      <c r="L79" s="18" t="n">
        <f aca="false">J79+K79</f>
        <v>4951.2</v>
      </c>
      <c r="M79" s="22"/>
      <c r="N79" s="18" t="n">
        <f aca="false">L79+M79</f>
        <v>4951.2</v>
      </c>
      <c r="O79" s="22" t="n">
        <v>5022</v>
      </c>
      <c r="P79" s="22"/>
      <c r="Q79" s="18" t="n">
        <f aca="false">O79+P79</f>
        <v>5022</v>
      </c>
    </row>
    <row r="80" s="10" customFormat="true" ht="54" hidden="false" customHeight="true" outlineLevel="0" collapsed="false">
      <c r="A80" s="20" t="s">
        <v>122</v>
      </c>
      <c r="B80" s="21" t="s">
        <v>123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22" t="n">
        <f aca="false">K81</f>
        <v>0</v>
      </c>
      <c r="L80" s="18" t="n">
        <f aca="false">J80+K80</f>
        <v>0</v>
      </c>
      <c r="M80" s="22" t="n">
        <f aca="false">M81</f>
        <v>0</v>
      </c>
      <c r="N80" s="18" t="n">
        <f aca="false">L80+M80</f>
        <v>0</v>
      </c>
      <c r="O80" s="22" t="n">
        <f aca="false">O81</f>
        <v>0</v>
      </c>
      <c r="P80" s="22" t="n">
        <f aca="false">P81</f>
        <v>0</v>
      </c>
      <c r="Q80" s="18" t="n">
        <f aca="false">O80+P80</f>
        <v>0</v>
      </c>
    </row>
    <row r="81" s="10" customFormat="true" ht="42.75" hidden="false" customHeight="true" outlineLevel="0" collapsed="false">
      <c r="A81" s="20" t="s">
        <v>124</v>
      </c>
      <c r="B81" s="21" t="s">
        <v>125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22" t="n">
        <f aca="false">K82</f>
        <v>0</v>
      </c>
      <c r="L81" s="18" t="n">
        <f aca="false">J81+K81</f>
        <v>0</v>
      </c>
      <c r="M81" s="22" t="n">
        <f aca="false">M82</f>
        <v>0</v>
      </c>
      <c r="N81" s="18" t="n">
        <f aca="false">L81+M81</f>
        <v>0</v>
      </c>
      <c r="O81" s="22" t="n">
        <f aca="false">O82</f>
        <v>0</v>
      </c>
      <c r="P81" s="22" t="n">
        <f aca="false">P82</f>
        <v>0</v>
      </c>
      <c r="Q81" s="18" t="n">
        <f aca="false">O81+P81</f>
        <v>0</v>
      </c>
    </row>
    <row r="82" s="10" customFormat="true" ht="42.75" hidden="false" customHeight="true" outlineLevel="0" collapsed="false">
      <c r="A82" s="20" t="s">
        <v>126</v>
      </c>
      <c r="B82" s="21" t="s">
        <v>125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22"/>
      <c r="L82" s="18" t="n">
        <f aca="false">J82+K82</f>
        <v>0</v>
      </c>
      <c r="M82" s="22"/>
      <c r="N82" s="18" t="n">
        <f aca="false">L82+M82</f>
        <v>0</v>
      </c>
      <c r="O82" s="22" t="n">
        <v>0</v>
      </c>
      <c r="P82" s="22"/>
      <c r="Q82" s="18" t="n">
        <f aca="false">O82+P82</f>
        <v>0</v>
      </c>
    </row>
    <row r="83" s="19" customFormat="true" ht="65.25" hidden="false" customHeight="true" outlineLevel="0" collapsed="false">
      <c r="A83" s="16" t="s">
        <v>127</v>
      </c>
      <c r="B83" s="17" t="s">
        <v>128</v>
      </c>
      <c r="C83" s="18" t="n">
        <f aca="false">C87+C100+C104+C84</f>
        <v>10123.3</v>
      </c>
      <c r="D83" s="18" t="n">
        <f aca="false">D87+D100+D104+D84</f>
        <v>0</v>
      </c>
      <c r="E83" s="18" t="n">
        <f aca="false">C83+D83</f>
        <v>10123.3</v>
      </c>
      <c r="F83" s="18" t="n">
        <f aca="false">F87+F100+F104+F84</f>
        <v>0</v>
      </c>
      <c r="G83" s="18" t="n">
        <f aca="false">E83+F83</f>
        <v>10123.3</v>
      </c>
      <c r="H83" s="18" t="n">
        <f aca="false">H87+H100+H104+H84</f>
        <v>0</v>
      </c>
      <c r="I83" s="18" t="n">
        <f aca="false">G83+H83</f>
        <v>10123.3</v>
      </c>
      <c r="J83" s="18" t="n">
        <f aca="false">J87+J100+J104+J84</f>
        <v>9807.2</v>
      </c>
      <c r="K83" s="18" t="n">
        <f aca="false">K87+K100+K104+K84</f>
        <v>0</v>
      </c>
      <c r="L83" s="18" t="n">
        <f aca="false">J83+K83</f>
        <v>9807.2</v>
      </c>
      <c r="M83" s="18" t="n">
        <f aca="false">M87+M100+M104+M84</f>
        <v>0</v>
      </c>
      <c r="N83" s="18" t="n">
        <f aca="false">L83+M83</f>
        <v>9807.2</v>
      </c>
      <c r="O83" s="18" t="n">
        <f aca="false">O87+O100+O104+O84</f>
        <v>9505.4</v>
      </c>
      <c r="P83" s="18" t="n">
        <f aca="false">P87+P100+P104+P84</f>
        <v>0</v>
      </c>
      <c r="Q83" s="18" t="n">
        <f aca="false">O83+P83</f>
        <v>9505.4</v>
      </c>
    </row>
    <row r="84" s="19" customFormat="true" ht="94.5" hidden="false" customHeight="true" outlineLevel="0" collapsed="false">
      <c r="A84" s="20" t="s">
        <v>129</v>
      </c>
      <c r="B84" s="21" t="s">
        <v>130</v>
      </c>
      <c r="C84" s="22" t="n">
        <f aca="false">C85</f>
        <v>0</v>
      </c>
      <c r="D84" s="22" t="n">
        <f aca="false">D85</f>
        <v>0</v>
      </c>
      <c r="E84" s="18" t="n">
        <f aca="false">C84+D84</f>
        <v>0</v>
      </c>
      <c r="F84" s="22" t="n">
        <f aca="false">F85</f>
        <v>0</v>
      </c>
      <c r="G84" s="18" t="n">
        <f aca="false">E84+F84</f>
        <v>0</v>
      </c>
      <c r="H84" s="22" t="n">
        <f aca="false">H85</f>
        <v>0</v>
      </c>
      <c r="I84" s="18" t="n">
        <f aca="false">G84+H84</f>
        <v>0</v>
      </c>
      <c r="J84" s="22" t="n">
        <f aca="false">J85</f>
        <v>0</v>
      </c>
      <c r="K84" s="22" t="n">
        <f aca="false">K85</f>
        <v>0</v>
      </c>
      <c r="L84" s="18" t="n">
        <f aca="false">J84+K84</f>
        <v>0</v>
      </c>
      <c r="M84" s="22" t="n">
        <f aca="false">M85</f>
        <v>0</v>
      </c>
      <c r="N84" s="18" t="n">
        <f aca="false">L84+M84</f>
        <v>0</v>
      </c>
      <c r="O84" s="22" t="n">
        <f aca="false">O85</f>
        <v>0</v>
      </c>
      <c r="P84" s="22" t="n">
        <f aca="false">P85</f>
        <v>0</v>
      </c>
      <c r="Q84" s="18" t="n">
        <f aca="false">O84+P84</f>
        <v>0</v>
      </c>
    </row>
    <row r="85" s="19" customFormat="true" ht="65.25" hidden="false" customHeight="true" outlineLevel="0" collapsed="false">
      <c r="A85" s="20" t="s">
        <v>131</v>
      </c>
      <c r="B85" s="21" t="s">
        <v>132</v>
      </c>
      <c r="C85" s="22" t="n">
        <f aca="false">C86</f>
        <v>0</v>
      </c>
      <c r="D85" s="22" t="n">
        <f aca="false">D86</f>
        <v>0</v>
      </c>
      <c r="E85" s="18" t="n">
        <f aca="false">C85+D85</f>
        <v>0</v>
      </c>
      <c r="F85" s="22" t="n">
        <f aca="false">F86</f>
        <v>0</v>
      </c>
      <c r="G85" s="18" t="n">
        <f aca="false">E85+F85</f>
        <v>0</v>
      </c>
      <c r="H85" s="22" t="n">
        <f aca="false">H86</f>
        <v>0</v>
      </c>
      <c r="I85" s="18" t="n">
        <f aca="false">G85+H85</f>
        <v>0</v>
      </c>
      <c r="J85" s="22" t="n">
        <f aca="false">J86</f>
        <v>0</v>
      </c>
      <c r="K85" s="22" t="n">
        <f aca="false">K86</f>
        <v>0</v>
      </c>
      <c r="L85" s="18" t="n">
        <f aca="false">J85+K85</f>
        <v>0</v>
      </c>
      <c r="M85" s="22" t="n">
        <f aca="false">M86</f>
        <v>0</v>
      </c>
      <c r="N85" s="18" t="n">
        <f aca="false">L85+M85</f>
        <v>0</v>
      </c>
      <c r="O85" s="22" t="n">
        <f aca="false">O86</f>
        <v>0</v>
      </c>
      <c r="P85" s="22" t="n">
        <f aca="false">P86</f>
        <v>0</v>
      </c>
      <c r="Q85" s="18" t="n">
        <f aca="false">O85+P85</f>
        <v>0</v>
      </c>
    </row>
    <row r="86" s="19" customFormat="true" ht="69.75" hidden="false" customHeight="true" outlineLevel="0" collapsed="false">
      <c r="A86" s="20" t="s">
        <v>133</v>
      </c>
      <c r="B86" s="21" t="s">
        <v>132</v>
      </c>
      <c r="C86" s="18"/>
      <c r="D86" s="18"/>
      <c r="E86" s="18" t="n">
        <f aca="false">C86+D86</f>
        <v>0</v>
      </c>
      <c r="F86" s="18"/>
      <c r="G86" s="18" t="n">
        <f aca="false">E86+F86</f>
        <v>0</v>
      </c>
      <c r="H86" s="18"/>
      <c r="I86" s="18" t="n">
        <f aca="false">G86+H86</f>
        <v>0</v>
      </c>
      <c r="J86" s="18"/>
      <c r="K86" s="18"/>
      <c r="L86" s="18" t="n">
        <f aca="false">J86+K86</f>
        <v>0</v>
      </c>
      <c r="M86" s="18"/>
      <c r="N86" s="18" t="n">
        <f aca="false">L86+M86</f>
        <v>0</v>
      </c>
      <c r="O86" s="18" t="n">
        <v>0</v>
      </c>
      <c r="P86" s="18"/>
      <c r="Q86" s="18" t="n">
        <f aca="false">O86+P86</f>
        <v>0</v>
      </c>
    </row>
    <row r="87" s="10" customFormat="true" ht="103.5" hidden="false" customHeight="true" outlineLevel="0" collapsed="false">
      <c r="A87" s="20" t="s">
        <v>134</v>
      </c>
      <c r="B87" s="21" t="s">
        <v>135</v>
      </c>
      <c r="C87" s="22" t="n">
        <f aca="false">C88+C91+C94</f>
        <v>7230.2</v>
      </c>
      <c r="D87" s="22" t="n">
        <f aca="false">D88+D91+D94</f>
        <v>0</v>
      </c>
      <c r="E87" s="18" t="n">
        <f aca="false">C87+D87</f>
        <v>7230.2</v>
      </c>
      <c r="F87" s="22" t="n">
        <f aca="false">F88+F91+F94</f>
        <v>0</v>
      </c>
      <c r="G87" s="18" t="n">
        <f aca="false">E87+F87</f>
        <v>7230.2</v>
      </c>
      <c r="H87" s="22" t="n">
        <f aca="false">H88+H91+H94</f>
        <v>0</v>
      </c>
      <c r="I87" s="18" t="n">
        <f aca="false">G87+H87</f>
        <v>7230.2</v>
      </c>
      <c r="J87" s="22" t="n">
        <f aca="false">J88+J91+J94</f>
        <v>6914.1</v>
      </c>
      <c r="K87" s="22" t="n">
        <f aca="false">K88+K91+K94</f>
        <v>0</v>
      </c>
      <c r="L87" s="18" t="n">
        <f aca="false">J87+K87</f>
        <v>6914.1</v>
      </c>
      <c r="M87" s="22" t="n">
        <f aca="false">M88+M91+M94</f>
        <v>0</v>
      </c>
      <c r="N87" s="18" t="n">
        <f aca="false">L87+M87</f>
        <v>6914.1</v>
      </c>
      <c r="O87" s="22" t="n">
        <f aca="false">O88+O91+O94</f>
        <v>6612.3</v>
      </c>
      <c r="P87" s="22" t="n">
        <f aca="false">P88+P91+P94</f>
        <v>0</v>
      </c>
      <c r="Q87" s="18" t="n">
        <f aca="false">O87+P87</f>
        <v>6612.3</v>
      </c>
    </row>
    <row r="88" s="10" customFormat="true" ht="81" hidden="false" customHeight="true" outlineLevel="0" collapsed="false">
      <c r="A88" s="20" t="s">
        <v>136</v>
      </c>
      <c r="B88" s="21" t="s">
        <v>137</v>
      </c>
      <c r="C88" s="22" t="n">
        <f aca="false">C89</f>
        <v>6590.1</v>
      </c>
      <c r="D88" s="22" t="n">
        <f aca="false">D89</f>
        <v>0</v>
      </c>
      <c r="E88" s="18" t="n">
        <f aca="false">C88+D88</f>
        <v>6590.1</v>
      </c>
      <c r="F88" s="22" t="n">
        <f aca="false">F89</f>
        <v>0</v>
      </c>
      <c r="G88" s="18" t="n">
        <f aca="false">E88+F88</f>
        <v>6590.1</v>
      </c>
      <c r="H88" s="22" t="n">
        <f aca="false">H89</f>
        <v>0</v>
      </c>
      <c r="I88" s="18" t="n">
        <f aca="false">G88+H88</f>
        <v>6590.1</v>
      </c>
      <c r="J88" s="22" t="n">
        <f aca="false">J89</f>
        <v>6298.1</v>
      </c>
      <c r="K88" s="22" t="n">
        <f aca="false">K89</f>
        <v>0</v>
      </c>
      <c r="L88" s="18" t="n">
        <f aca="false">J88+K88</f>
        <v>6298.1</v>
      </c>
      <c r="M88" s="22" t="n">
        <f aca="false">M89</f>
        <v>0</v>
      </c>
      <c r="N88" s="18" t="n">
        <f aca="false">L88+M88</f>
        <v>6298.1</v>
      </c>
      <c r="O88" s="22" t="n">
        <f aca="false">O89</f>
        <v>6019.2</v>
      </c>
      <c r="P88" s="22" t="n">
        <f aca="false">P89</f>
        <v>0</v>
      </c>
      <c r="Q88" s="18" t="n">
        <f aca="false">O88+P88</f>
        <v>6019.2</v>
      </c>
    </row>
    <row r="89" s="10" customFormat="true" ht="104.25" hidden="false" customHeight="true" outlineLevel="0" collapsed="false">
      <c r="A89" s="20" t="s">
        <v>138</v>
      </c>
      <c r="B89" s="21" t="s">
        <v>139</v>
      </c>
      <c r="C89" s="22" t="n">
        <f aca="false">C90</f>
        <v>6590.1</v>
      </c>
      <c r="D89" s="22" t="n">
        <f aca="false">D90</f>
        <v>0</v>
      </c>
      <c r="E89" s="18" t="n">
        <f aca="false">C89+D89</f>
        <v>6590.1</v>
      </c>
      <c r="F89" s="22" t="n">
        <f aca="false">F90</f>
        <v>0</v>
      </c>
      <c r="G89" s="18" t="n">
        <f aca="false">E89+F89</f>
        <v>6590.1</v>
      </c>
      <c r="H89" s="22" t="n">
        <f aca="false">H90</f>
        <v>0</v>
      </c>
      <c r="I89" s="18" t="n">
        <f aca="false">G89+H89</f>
        <v>6590.1</v>
      </c>
      <c r="J89" s="22" t="n">
        <f aca="false">J90</f>
        <v>6298.1</v>
      </c>
      <c r="K89" s="22" t="n">
        <f aca="false">K90</f>
        <v>0</v>
      </c>
      <c r="L89" s="18" t="n">
        <f aca="false">J89+K89</f>
        <v>6298.1</v>
      </c>
      <c r="M89" s="22" t="n">
        <f aca="false">M90</f>
        <v>0</v>
      </c>
      <c r="N89" s="18" t="n">
        <f aca="false">L89+M89</f>
        <v>6298.1</v>
      </c>
      <c r="O89" s="22" t="n">
        <f aca="false">O90</f>
        <v>6019.2</v>
      </c>
      <c r="P89" s="22" t="n">
        <f aca="false">P90</f>
        <v>0</v>
      </c>
      <c r="Q89" s="18" t="n">
        <f aca="false">O89+P89</f>
        <v>6019.2</v>
      </c>
    </row>
    <row r="90" s="10" customFormat="true" ht="102" hidden="false" customHeight="true" outlineLevel="0" collapsed="false">
      <c r="A90" s="20" t="s">
        <v>140</v>
      </c>
      <c r="B90" s="21" t="s">
        <v>139</v>
      </c>
      <c r="C90" s="22" t="n">
        <f aca="false">6610.9-20.8</f>
        <v>6590.1</v>
      </c>
      <c r="D90" s="22"/>
      <c r="E90" s="18" t="n">
        <f aca="false">C90+D90</f>
        <v>6590.1</v>
      </c>
      <c r="F90" s="22"/>
      <c r="G90" s="18" t="n">
        <f aca="false">E90+F90</f>
        <v>6590.1</v>
      </c>
      <c r="H90" s="22"/>
      <c r="I90" s="18" t="n">
        <f aca="false">G90+H90</f>
        <v>6590.1</v>
      </c>
      <c r="J90" s="22" t="n">
        <f aca="false">6318-19.9</f>
        <v>6298.1</v>
      </c>
      <c r="K90" s="22"/>
      <c r="L90" s="18" t="n">
        <f aca="false">J90+K90</f>
        <v>6298.1</v>
      </c>
      <c r="M90" s="22"/>
      <c r="N90" s="18" t="n">
        <f aca="false">L90+M90</f>
        <v>6298.1</v>
      </c>
      <c r="O90" s="22" t="n">
        <f aca="false">6038.1-18.9</f>
        <v>6019.2</v>
      </c>
      <c r="P90" s="22"/>
      <c r="Q90" s="18" t="n">
        <f aca="false">O90+P90</f>
        <v>6019.2</v>
      </c>
    </row>
    <row r="91" s="10" customFormat="true" ht="108.75" hidden="false" customHeight="true" outlineLevel="0" collapsed="false">
      <c r="A91" s="20" t="s">
        <v>141</v>
      </c>
      <c r="B91" s="21" t="s">
        <v>142</v>
      </c>
      <c r="C91" s="22" t="n">
        <f aca="false">C92</f>
        <v>493.2</v>
      </c>
      <c r="D91" s="22" t="n">
        <f aca="false">D92</f>
        <v>0</v>
      </c>
      <c r="E91" s="18" t="n">
        <f aca="false">C91+D91</f>
        <v>493.2</v>
      </c>
      <c r="F91" s="22" t="n">
        <f aca="false">F92</f>
        <v>0</v>
      </c>
      <c r="G91" s="18" t="n">
        <f aca="false">E91+F91</f>
        <v>493.2</v>
      </c>
      <c r="H91" s="22" t="n">
        <f aca="false">H92</f>
        <v>0</v>
      </c>
      <c r="I91" s="18" t="n">
        <f aca="false">G91+H91</f>
        <v>493.2</v>
      </c>
      <c r="J91" s="22" t="n">
        <f aca="false">J92</f>
        <v>469.1</v>
      </c>
      <c r="K91" s="22" t="n">
        <f aca="false">K92</f>
        <v>0</v>
      </c>
      <c r="L91" s="18" t="n">
        <f aca="false">J91+K91</f>
        <v>469.1</v>
      </c>
      <c r="M91" s="22" t="n">
        <f aca="false">M92</f>
        <v>0</v>
      </c>
      <c r="N91" s="18" t="n">
        <f aca="false">L91+M91</f>
        <v>469.1</v>
      </c>
      <c r="O91" s="22" t="n">
        <f aca="false">O92</f>
        <v>446.2</v>
      </c>
      <c r="P91" s="22" t="n">
        <f aca="false">P92</f>
        <v>0</v>
      </c>
      <c r="Q91" s="18" t="n">
        <f aca="false">O91+P91</f>
        <v>446.2</v>
      </c>
    </row>
    <row r="92" s="10" customFormat="true" ht="101.25" hidden="false" customHeight="true" outlineLevel="0" collapsed="false">
      <c r="A92" s="20" t="s">
        <v>143</v>
      </c>
      <c r="B92" s="21" t="s">
        <v>144</v>
      </c>
      <c r="C92" s="22" t="n">
        <f aca="false">C93</f>
        <v>493.2</v>
      </c>
      <c r="D92" s="22" t="n">
        <f aca="false">D93</f>
        <v>0</v>
      </c>
      <c r="E92" s="18" t="n">
        <f aca="false">C92+D92</f>
        <v>493.2</v>
      </c>
      <c r="F92" s="22" t="n">
        <f aca="false">F93</f>
        <v>0</v>
      </c>
      <c r="G92" s="18" t="n">
        <f aca="false">E92+F92</f>
        <v>493.2</v>
      </c>
      <c r="H92" s="22" t="n">
        <f aca="false">H93</f>
        <v>0</v>
      </c>
      <c r="I92" s="18" t="n">
        <f aca="false">G92+H92</f>
        <v>493.2</v>
      </c>
      <c r="J92" s="22" t="n">
        <f aca="false">J93</f>
        <v>469.1</v>
      </c>
      <c r="K92" s="22" t="n">
        <f aca="false">K93</f>
        <v>0</v>
      </c>
      <c r="L92" s="18" t="n">
        <f aca="false">J92+K92</f>
        <v>469.1</v>
      </c>
      <c r="M92" s="22" t="n">
        <f aca="false">M93</f>
        <v>0</v>
      </c>
      <c r="N92" s="18" t="n">
        <f aca="false">L92+M92</f>
        <v>469.1</v>
      </c>
      <c r="O92" s="22" t="n">
        <f aca="false">O93</f>
        <v>446.2</v>
      </c>
      <c r="P92" s="22" t="n">
        <f aca="false">P93</f>
        <v>0</v>
      </c>
      <c r="Q92" s="18" t="n">
        <f aca="false">O92+P92</f>
        <v>446.2</v>
      </c>
    </row>
    <row r="93" s="10" customFormat="true" ht="101.25" hidden="false" customHeight="true" outlineLevel="0" collapsed="false">
      <c r="A93" s="20" t="s">
        <v>145</v>
      </c>
      <c r="B93" s="21" t="s">
        <v>144</v>
      </c>
      <c r="C93" s="22" t="n">
        <v>493.2</v>
      </c>
      <c r="D93" s="22"/>
      <c r="E93" s="18" t="n">
        <f aca="false">C93+D93</f>
        <v>493.2</v>
      </c>
      <c r="F93" s="22"/>
      <c r="G93" s="18" t="n">
        <f aca="false">E93+F93</f>
        <v>493.2</v>
      </c>
      <c r="H93" s="22"/>
      <c r="I93" s="18" t="n">
        <f aca="false">G93+H93</f>
        <v>493.2</v>
      </c>
      <c r="J93" s="22" t="n">
        <v>469.1</v>
      </c>
      <c r="K93" s="22"/>
      <c r="L93" s="18" t="n">
        <f aca="false">J93+K93</f>
        <v>469.1</v>
      </c>
      <c r="M93" s="22"/>
      <c r="N93" s="18" t="n">
        <f aca="false">L93+M93</f>
        <v>469.1</v>
      </c>
      <c r="O93" s="22" t="n">
        <v>446.2</v>
      </c>
      <c r="P93" s="22"/>
      <c r="Q93" s="18" t="n">
        <f aca="false">O93+P93</f>
        <v>446.2</v>
      </c>
    </row>
    <row r="94" s="10" customFormat="true" ht="108" hidden="false" customHeight="true" outlineLevel="0" collapsed="false">
      <c r="A94" s="20" t="s">
        <v>146</v>
      </c>
      <c r="B94" s="21" t="s">
        <v>147</v>
      </c>
      <c r="C94" s="22" t="n">
        <f aca="false">C95</f>
        <v>146.9</v>
      </c>
      <c r="D94" s="22" t="n">
        <f aca="false">D95</f>
        <v>0</v>
      </c>
      <c r="E94" s="18" t="n">
        <f aca="false">C94+D94</f>
        <v>146.9</v>
      </c>
      <c r="F94" s="22" t="n">
        <f aca="false">F95</f>
        <v>0</v>
      </c>
      <c r="G94" s="18" t="n">
        <f aca="false">E94+F94</f>
        <v>146.9</v>
      </c>
      <c r="H94" s="22" t="n">
        <f aca="false">H95</f>
        <v>0</v>
      </c>
      <c r="I94" s="18" t="n">
        <f aca="false">G94+H94</f>
        <v>146.9</v>
      </c>
      <c r="J94" s="22" t="n">
        <f aca="false">J95</f>
        <v>146.9</v>
      </c>
      <c r="K94" s="22" t="n">
        <f aca="false">K95</f>
        <v>0</v>
      </c>
      <c r="L94" s="18" t="n">
        <f aca="false">J94+K94</f>
        <v>146.9</v>
      </c>
      <c r="M94" s="22" t="n">
        <f aca="false">M95</f>
        <v>0</v>
      </c>
      <c r="N94" s="18" t="n">
        <f aca="false">L94+M94</f>
        <v>146.9</v>
      </c>
      <c r="O94" s="22" t="n">
        <f aca="false">O95</f>
        <v>146.9</v>
      </c>
      <c r="P94" s="22" t="n">
        <f aca="false">P95</f>
        <v>0</v>
      </c>
      <c r="Q94" s="18" t="n">
        <f aca="false">O94+P94</f>
        <v>146.9</v>
      </c>
    </row>
    <row r="95" s="10" customFormat="true" ht="87.75" hidden="false" customHeight="true" outlineLevel="0" collapsed="false">
      <c r="A95" s="20" t="s">
        <v>148</v>
      </c>
      <c r="B95" s="21" t="s">
        <v>149</v>
      </c>
      <c r="C95" s="22" t="n">
        <f aca="false">C96</f>
        <v>146.9</v>
      </c>
      <c r="D95" s="22" t="n">
        <f aca="false">D96</f>
        <v>0</v>
      </c>
      <c r="E95" s="18" t="n">
        <f aca="false">C95+D95</f>
        <v>146.9</v>
      </c>
      <c r="F95" s="22" t="n">
        <f aca="false">F96</f>
        <v>0</v>
      </c>
      <c r="G95" s="18" t="n">
        <f aca="false">E95+F95</f>
        <v>146.9</v>
      </c>
      <c r="H95" s="22" t="n">
        <f aca="false">H96</f>
        <v>0</v>
      </c>
      <c r="I95" s="18" t="n">
        <f aca="false">G95+H95</f>
        <v>146.9</v>
      </c>
      <c r="J95" s="22" t="n">
        <f aca="false">J96</f>
        <v>146.9</v>
      </c>
      <c r="K95" s="22" t="n">
        <f aca="false">K96</f>
        <v>0</v>
      </c>
      <c r="L95" s="18" t="n">
        <f aca="false">J95+K95</f>
        <v>146.9</v>
      </c>
      <c r="M95" s="22" t="n">
        <f aca="false">M96</f>
        <v>0</v>
      </c>
      <c r="N95" s="18" t="n">
        <f aca="false">L95+M95</f>
        <v>146.9</v>
      </c>
      <c r="O95" s="22" t="n">
        <f aca="false">O96</f>
        <v>146.9</v>
      </c>
      <c r="P95" s="22" t="n">
        <f aca="false">P96</f>
        <v>0</v>
      </c>
      <c r="Q95" s="18" t="n">
        <f aca="false">O95+P95</f>
        <v>146.9</v>
      </c>
    </row>
    <row r="96" s="10" customFormat="true" ht="90.75" hidden="false" customHeight="true" outlineLevel="0" collapsed="false">
      <c r="A96" s="20" t="s">
        <v>150</v>
      </c>
      <c r="B96" s="21" t="s">
        <v>149</v>
      </c>
      <c r="C96" s="22" t="n">
        <v>146.9</v>
      </c>
      <c r="D96" s="22"/>
      <c r="E96" s="18" t="n">
        <f aca="false">C96+D96</f>
        <v>146.9</v>
      </c>
      <c r="F96" s="22"/>
      <c r="G96" s="18" t="n">
        <f aca="false">E96+F96</f>
        <v>146.9</v>
      </c>
      <c r="H96" s="22"/>
      <c r="I96" s="18" t="n">
        <f aca="false">G96+H96</f>
        <v>146.9</v>
      </c>
      <c r="J96" s="22" t="n">
        <v>146.9</v>
      </c>
      <c r="K96" s="22"/>
      <c r="L96" s="18" t="n">
        <f aca="false">J96+K96</f>
        <v>146.9</v>
      </c>
      <c r="M96" s="22"/>
      <c r="N96" s="18" t="n">
        <f aca="false">L96+M96</f>
        <v>146.9</v>
      </c>
      <c r="O96" s="22" t="n">
        <v>146.9</v>
      </c>
      <c r="P96" s="22"/>
      <c r="Q96" s="18" t="n">
        <f aca="false">O96+P96</f>
        <v>146.9</v>
      </c>
    </row>
    <row r="97" s="10" customFormat="true" ht="48" hidden="false" customHeight="false" outlineLevel="0" collapsed="false">
      <c r="A97" s="20" t="s">
        <v>151</v>
      </c>
      <c r="B97" s="21" t="s">
        <v>152</v>
      </c>
      <c r="C97" s="22" t="n">
        <f aca="false">C98</f>
        <v>0</v>
      </c>
      <c r="D97" s="22" t="n">
        <f aca="false">D98</f>
        <v>0</v>
      </c>
      <c r="E97" s="18" t="n">
        <f aca="false">C97+D97</f>
        <v>0</v>
      </c>
      <c r="F97" s="22" t="n">
        <f aca="false">F98</f>
        <v>0</v>
      </c>
      <c r="G97" s="18" t="n">
        <f aca="false">E97+F97</f>
        <v>0</v>
      </c>
      <c r="H97" s="22" t="n">
        <f aca="false">H98</f>
        <v>0</v>
      </c>
      <c r="I97" s="18" t="n">
        <f aca="false">G97+H97</f>
        <v>0</v>
      </c>
      <c r="J97" s="22" t="n">
        <f aca="false">J98</f>
        <v>0</v>
      </c>
      <c r="K97" s="22" t="n">
        <f aca="false">K98</f>
        <v>0</v>
      </c>
      <c r="L97" s="18" t="n">
        <f aca="false">J97+K97</f>
        <v>0</v>
      </c>
      <c r="M97" s="22" t="n">
        <f aca="false">M98</f>
        <v>0</v>
      </c>
      <c r="N97" s="18" t="n">
        <f aca="false">L97+M97</f>
        <v>0</v>
      </c>
      <c r="O97" s="22" t="n">
        <f aca="false">O98</f>
        <v>0</v>
      </c>
      <c r="P97" s="22" t="n">
        <f aca="false">P98</f>
        <v>0</v>
      </c>
      <c r="Q97" s="18" t="n">
        <f aca="false">O97+P97</f>
        <v>0</v>
      </c>
    </row>
    <row r="98" s="10" customFormat="true" ht="60" hidden="false" customHeight="false" outlineLevel="0" collapsed="false">
      <c r="A98" s="20" t="s">
        <v>153</v>
      </c>
      <c r="B98" s="21" t="s">
        <v>154</v>
      </c>
      <c r="C98" s="22" t="n">
        <f aca="false">C99</f>
        <v>0</v>
      </c>
      <c r="D98" s="22" t="n">
        <f aca="false">D99</f>
        <v>0</v>
      </c>
      <c r="E98" s="18" t="n">
        <f aca="false">C98+D98</f>
        <v>0</v>
      </c>
      <c r="F98" s="22" t="n">
        <f aca="false">F99</f>
        <v>0</v>
      </c>
      <c r="G98" s="18" t="n">
        <f aca="false">E98+F98</f>
        <v>0</v>
      </c>
      <c r="H98" s="22" t="n">
        <f aca="false">H99</f>
        <v>0</v>
      </c>
      <c r="I98" s="18" t="n">
        <f aca="false">G98+H98</f>
        <v>0</v>
      </c>
      <c r="J98" s="22" t="n">
        <f aca="false">J99</f>
        <v>0</v>
      </c>
      <c r="K98" s="22" t="n">
        <f aca="false">K99</f>
        <v>0</v>
      </c>
      <c r="L98" s="18" t="n">
        <f aca="false">J98+K98</f>
        <v>0</v>
      </c>
      <c r="M98" s="22" t="n">
        <f aca="false">M99</f>
        <v>0</v>
      </c>
      <c r="N98" s="18" t="n">
        <f aca="false">L98+M98</f>
        <v>0</v>
      </c>
      <c r="O98" s="22" t="n">
        <f aca="false">O99</f>
        <v>0</v>
      </c>
      <c r="P98" s="22" t="n">
        <f aca="false">P99</f>
        <v>0</v>
      </c>
      <c r="Q98" s="18" t="n">
        <f aca="false">O98+P98</f>
        <v>0</v>
      </c>
    </row>
    <row r="99" s="10" customFormat="true" ht="48" hidden="false" customHeight="false" outlineLevel="0" collapsed="false">
      <c r="A99" s="20" t="s">
        <v>155</v>
      </c>
      <c r="B99" s="21" t="s">
        <v>156</v>
      </c>
      <c r="C99" s="22"/>
      <c r="D99" s="22"/>
      <c r="E99" s="18" t="n">
        <f aca="false">C99+D99</f>
        <v>0</v>
      </c>
      <c r="F99" s="22"/>
      <c r="G99" s="18" t="n">
        <f aca="false">E99+F99</f>
        <v>0</v>
      </c>
      <c r="H99" s="22"/>
      <c r="I99" s="18" t="n">
        <f aca="false">G99+H99</f>
        <v>0</v>
      </c>
      <c r="J99" s="22"/>
      <c r="K99" s="22"/>
      <c r="L99" s="18" t="n">
        <f aca="false">J99+K99</f>
        <v>0</v>
      </c>
      <c r="M99" s="22"/>
      <c r="N99" s="18" t="n">
        <f aca="false">L99+M99</f>
        <v>0</v>
      </c>
      <c r="O99" s="22" t="n">
        <v>0</v>
      </c>
      <c r="P99" s="22"/>
      <c r="Q99" s="18" t="n">
        <f aca="false">O99+P99</f>
        <v>0</v>
      </c>
    </row>
    <row r="100" s="10" customFormat="true" ht="39" hidden="false" customHeight="true" outlineLevel="0" collapsed="false">
      <c r="A100" s="20" t="s">
        <v>157</v>
      </c>
      <c r="B100" s="21" t="s">
        <v>158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22" t="n">
        <f aca="false">K101</f>
        <v>0</v>
      </c>
      <c r="L100" s="18" t="n">
        <f aca="false">J100+K100</f>
        <v>0</v>
      </c>
      <c r="M100" s="22" t="n">
        <f aca="false">M101</f>
        <v>0</v>
      </c>
      <c r="N100" s="18" t="n">
        <f aca="false">L100+M100</f>
        <v>0</v>
      </c>
      <c r="O100" s="22" t="n">
        <f aca="false">O101</f>
        <v>0</v>
      </c>
      <c r="P100" s="22" t="n">
        <f aca="false">P101</f>
        <v>0</v>
      </c>
      <c r="Q100" s="18" t="n">
        <f aca="false">O100+P100</f>
        <v>0</v>
      </c>
    </row>
    <row r="101" s="10" customFormat="true" ht="74.25" hidden="false" customHeight="true" outlineLevel="0" collapsed="false">
      <c r="A101" s="20" t="s">
        <v>159</v>
      </c>
      <c r="B101" s="21" t="s">
        <v>160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22" t="n">
        <f aca="false">K102</f>
        <v>0</v>
      </c>
      <c r="L101" s="18" t="n">
        <f aca="false">J101+K101</f>
        <v>0</v>
      </c>
      <c r="M101" s="22" t="n">
        <f aca="false">M102</f>
        <v>0</v>
      </c>
      <c r="N101" s="18" t="n">
        <f aca="false">L101+M101</f>
        <v>0</v>
      </c>
      <c r="O101" s="22" t="n">
        <f aca="false">O102</f>
        <v>0</v>
      </c>
      <c r="P101" s="22" t="n">
        <f aca="false">P102</f>
        <v>0</v>
      </c>
      <c r="Q101" s="18" t="n">
        <f aca="false">O101+P101</f>
        <v>0</v>
      </c>
    </row>
    <row r="102" s="10" customFormat="true" ht="81" hidden="false" customHeight="true" outlineLevel="0" collapsed="false">
      <c r="A102" s="20" t="s">
        <v>161</v>
      </c>
      <c r="B102" s="21" t="s">
        <v>162</v>
      </c>
      <c r="C102" s="22" t="n">
        <f aca="false">C103</f>
        <v>0</v>
      </c>
      <c r="D102" s="22" t="n">
        <f aca="false">D103</f>
        <v>0</v>
      </c>
      <c r="E102" s="18" t="n">
        <f aca="false">C102+D102</f>
        <v>0</v>
      </c>
      <c r="F102" s="22" t="n">
        <f aca="false">F103</f>
        <v>0</v>
      </c>
      <c r="G102" s="18" t="n">
        <f aca="false">E102+F102</f>
        <v>0</v>
      </c>
      <c r="H102" s="22" t="n">
        <f aca="false">H103</f>
        <v>0</v>
      </c>
      <c r="I102" s="18" t="n">
        <f aca="false">G102+H102</f>
        <v>0</v>
      </c>
      <c r="J102" s="22" t="n">
        <f aca="false">J103</f>
        <v>0</v>
      </c>
      <c r="K102" s="22" t="n">
        <f aca="false">K103</f>
        <v>0</v>
      </c>
      <c r="L102" s="18" t="n">
        <f aca="false">J102+K102</f>
        <v>0</v>
      </c>
      <c r="M102" s="22" t="n">
        <f aca="false">M103</f>
        <v>0</v>
      </c>
      <c r="N102" s="18" t="n">
        <f aca="false">L102+M102</f>
        <v>0</v>
      </c>
      <c r="O102" s="22" t="n">
        <f aca="false">O103</f>
        <v>0</v>
      </c>
      <c r="P102" s="22" t="n">
        <f aca="false">P103</f>
        <v>0</v>
      </c>
      <c r="Q102" s="18" t="n">
        <f aca="false">O102+P102</f>
        <v>0</v>
      </c>
    </row>
    <row r="103" s="10" customFormat="true" ht="81" hidden="false" customHeight="true" outlineLevel="0" collapsed="false">
      <c r="A103" s="20" t="s">
        <v>163</v>
      </c>
      <c r="B103" s="21" t="s">
        <v>162</v>
      </c>
      <c r="C103" s="22"/>
      <c r="D103" s="22"/>
      <c r="E103" s="18" t="n">
        <f aca="false">C103+D103</f>
        <v>0</v>
      </c>
      <c r="F103" s="22"/>
      <c r="G103" s="18" t="n">
        <f aca="false">E103+F103</f>
        <v>0</v>
      </c>
      <c r="H103" s="22"/>
      <c r="I103" s="18" t="n">
        <f aca="false">G103+H103</f>
        <v>0</v>
      </c>
      <c r="J103" s="22"/>
      <c r="K103" s="22"/>
      <c r="L103" s="18" t="n">
        <f aca="false">J103+K103</f>
        <v>0</v>
      </c>
      <c r="M103" s="22"/>
      <c r="N103" s="18" t="n">
        <f aca="false">L103+M103</f>
        <v>0</v>
      </c>
      <c r="O103" s="22" t="n">
        <v>0</v>
      </c>
      <c r="P103" s="22"/>
      <c r="Q103" s="18" t="n">
        <f aca="false">O103+P103</f>
        <v>0</v>
      </c>
    </row>
    <row r="104" s="10" customFormat="true" ht="107.25" hidden="false" customHeight="true" outlineLevel="0" collapsed="false">
      <c r="A104" s="20" t="s">
        <v>164</v>
      </c>
      <c r="B104" s="21" t="s">
        <v>165</v>
      </c>
      <c r="C104" s="22" t="n">
        <f aca="false">C105</f>
        <v>2893.1</v>
      </c>
      <c r="D104" s="22" t="n">
        <f aca="false">D105</f>
        <v>0</v>
      </c>
      <c r="E104" s="18" t="n">
        <f aca="false">C104+D104</f>
        <v>2893.1</v>
      </c>
      <c r="F104" s="22" t="n">
        <f aca="false">F105</f>
        <v>0</v>
      </c>
      <c r="G104" s="18" t="n">
        <f aca="false">E104+F104</f>
        <v>2893.1</v>
      </c>
      <c r="H104" s="22" t="n">
        <f aca="false">H105</f>
        <v>0</v>
      </c>
      <c r="I104" s="18" t="n">
        <f aca="false">G104+H104</f>
        <v>2893.1</v>
      </c>
      <c r="J104" s="22" t="n">
        <f aca="false">J105</f>
        <v>2893.1</v>
      </c>
      <c r="K104" s="22" t="n">
        <f aca="false">K105</f>
        <v>0</v>
      </c>
      <c r="L104" s="18" t="n">
        <f aca="false">J104+K104</f>
        <v>2893.1</v>
      </c>
      <c r="M104" s="22" t="n">
        <f aca="false">M105</f>
        <v>0</v>
      </c>
      <c r="N104" s="18" t="n">
        <f aca="false">L104+M104</f>
        <v>2893.1</v>
      </c>
      <c r="O104" s="22" t="n">
        <f aca="false">O105</f>
        <v>2893.1</v>
      </c>
      <c r="P104" s="22" t="n">
        <f aca="false">P105</f>
        <v>0</v>
      </c>
      <c r="Q104" s="18" t="n">
        <f aca="false">O104+P104</f>
        <v>2893.1</v>
      </c>
    </row>
    <row r="105" s="10" customFormat="true" ht="107.25" hidden="false" customHeight="true" outlineLevel="0" collapsed="false">
      <c r="A105" s="20" t="s">
        <v>166</v>
      </c>
      <c r="B105" s="21" t="s">
        <v>167</v>
      </c>
      <c r="C105" s="22" t="n">
        <f aca="false">C106</f>
        <v>2893.1</v>
      </c>
      <c r="D105" s="22" t="n">
        <f aca="false">D106</f>
        <v>0</v>
      </c>
      <c r="E105" s="18" t="n">
        <f aca="false">C105+D105</f>
        <v>2893.1</v>
      </c>
      <c r="F105" s="22" t="n">
        <f aca="false">F106</f>
        <v>0</v>
      </c>
      <c r="G105" s="18" t="n">
        <f aca="false">E105+F105</f>
        <v>2893.1</v>
      </c>
      <c r="H105" s="22" t="n">
        <f aca="false">H106</f>
        <v>0</v>
      </c>
      <c r="I105" s="18" t="n">
        <f aca="false">G105+H105</f>
        <v>2893.1</v>
      </c>
      <c r="J105" s="22" t="n">
        <f aca="false">J106</f>
        <v>2893.1</v>
      </c>
      <c r="K105" s="22" t="n">
        <f aca="false">K106</f>
        <v>0</v>
      </c>
      <c r="L105" s="18" t="n">
        <f aca="false">J105+K105</f>
        <v>2893.1</v>
      </c>
      <c r="M105" s="22" t="n">
        <f aca="false">M106</f>
        <v>0</v>
      </c>
      <c r="N105" s="18" t="n">
        <f aca="false">L105+M105</f>
        <v>2893.1</v>
      </c>
      <c r="O105" s="22" t="n">
        <f aca="false">O106</f>
        <v>2893.1</v>
      </c>
      <c r="P105" s="22" t="n">
        <f aca="false">P106</f>
        <v>0</v>
      </c>
      <c r="Q105" s="18" t="n">
        <f aca="false">O105+P105</f>
        <v>2893.1</v>
      </c>
    </row>
    <row r="106" s="10" customFormat="true" ht="93.75" hidden="false" customHeight="true" outlineLevel="0" collapsed="false">
      <c r="A106" s="20" t="s">
        <v>168</v>
      </c>
      <c r="B106" s="21" t="s">
        <v>169</v>
      </c>
      <c r="C106" s="22" t="n">
        <f aca="false">C107</f>
        <v>2893.1</v>
      </c>
      <c r="D106" s="22" t="n">
        <f aca="false">D107</f>
        <v>0</v>
      </c>
      <c r="E106" s="18" t="n">
        <f aca="false">C106+D106</f>
        <v>2893.1</v>
      </c>
      <c r="F106" s="22" t="n">
        <f aca="false">F107</f>
        <v>0</v>
      </c>
      <c r="G106" s="18" t="n">
        <f aca="false">E106+F106</f>
        <v>2893.1</v>
      </c>
      <c r="H106" s="22" t="n">
        <f aca="false">H107</f>
        <v>0</v>
      </c>
      <c r="I106" s="18" t="n">
        <f aca="false">G106+H106</f>
        <v>2893.1</v>
      </c>
      <c r="J106" s="22" t="n">
        <f aca="false">J107</f>
        <v>2893.1</v>
      </c>
      <c r="K106" s="22" t="n">
        <f aca="false">K107</f>
        <v>0</v>
      </c>
      <c r="L106" s="18" t="n">
        <f aca="false">J106+K106</f>
        <v>2893.1</v>
      </c>
      <c r="M106" s="22" t="n">
        <f aca="false">M107</f>
        <v>0</v>
      </c>
      <c r="N106" s="18" t="n">
        <f aca="false">L106+M106</f>
        <v>2893.1</v>
      </c>
      <c r="O106" s="22" t="n">
        <f aca="false">O107</f>
        <v>2893.1</v>
      </c>
      <c r="P106" s="22" t="n">
        <f aca="false">P107</f>
        <v>0</v>
      </c>
      <c r="Q106" s="18" t="n">
        <f aca="false">O106+P106</f>
        <v>2893.1</v>
      </c>
    </row>
    <row r="107" s="10" customFormat="true" ht="99" hidden="false" customHeight="true" outlineLevel="0" collapsed="false">
      <c r="A107" s="20" t="s">
        <v>170</v>
      </c>
      <c r="B107" s="21" t="s">
        <v>169</v>
      </c>
      <c r="C107" s="22" t="n">
        <v>2893.1</v>
      </c>
      <c r="D107" s="22"/>
      <c r="E107" s="18" t="n">
        <f aca="false">C107+D107</f>
        <v>2893.1</v>
      </c>
      <c r="F107" s="22"/>
      <c r="G107" s="18" t="n">
        <f aca="false">E107+F107</f>
        <v>2893.1</v>
      </c>
      <c r="H107" s="22"/>
      <c r="I107" s="18" t="n">
        <f aca="false">G107+H107</f>
        <v>2893.1</v>
      </c>
      <c r="J107" s="22" t="n">
        <v>2893.1</v>
      </c>
      <c r="K107" s="22"/>
      <c r="L107" s="18" t="n">
        <f aca="false">J107+K107</f>
        <v>2893.1</v>
      </c>
      <c r="M107" s="22"/>
      <c r="N107" s="18" t="n">
        <f aca="false">L107+M107</f>
        <v>2893.1</v>
      </c>
      <c r="O107" s="22" t="n">
        <v>2893.1</v>
      </c>
      <c r="P107" s="22"/>
      <c r="Q107" s="18" t="n">
        <f aca="false">O107+P107</f>
        <v>2893.1</v>
      </c>
    </row>
    <row r="108" s="19" customFormat="true" ht="37.5" hidden="false" customHeight="true" outlineLevel="0" collapsed="false">
      <c r="A108" s="16" t="s">
        <v>171</v>
      </c>
      <c r="B108" s="17" t="s">
        <v>172</v>
      </c>
      <c r="C108" s="18" t="n">
        <f aca="false">C109</f>
        <v>414.8</v>
      </c>
      <c r="D108" s="18" t="n">
        <f aca="false">D109</f>
        <v>0</v>
      </c>
      <c r="E108" s="18" t="n">
        <f aca="false">C108+D108</f>
        <v>414.8</v>
      </c>
      <c r="F108" s="18" t="n">
        <f aca="false">F109</f>
        <v>354.7</v>
      </c>
      <c r="G108" s="18" t="n">
        <f aca="false">E108+F108</f>
        <v>769.5</v>
      </c>
      <c r="H108" s="18" t="n">
        <f aca="false">H109</f>
        <v>0</v>
      </c>
      <c r="I108" s="18" t="n">
        <f aca="false">G108+H108</f>
        <v>769.5</v>
      </c>
      <c r="J108" s="18" t="n">
        <f aca="false">J109</f>
        <v>431.5</v>
      </c>
      <c r="K108" s="18" t="n">
        <f aca="false">K109</f>
        <v>0</v>
      </c>
      <c r="L108" s="18" t="n">
        <f aca="false">J108+K108</f>
        <v>431.5</v>
      </c>
      <c r="M108" s="18" t="n">
        <f aca="false">M109</f>
        <v>0</v>
      </c>
      <c r="N108" s="18" t="n">
        <f aca="false">L108+M108</f>
        <v>431.5</v>
      </c>
      <c r="O108" s="18" t="n">
        <f aca="false">O109</f>
        <v>448.7</v>
      </c>
      <c r="P108" s="18" t="n">
        <f aca="false">P109</f>
        <v>0</v>
      </c>
      <c r="Q108" s="18" t="n">
        <f aca="false">O108+P108</f>
        <v>448.7</v>
      </c>
    </row>
    <row r="109" s="10" customFormat="true" ht="36.75" hidden="false" customHeight="true" outlineLevel="0" collapsed="false">
      <c r="A109" s="20" t="s">
        <v>173</v>
      </c>
      <c r="B109" s="21" t="s">
        <v>174</v>
      </c>
      <c r="C109" s="22" t="n">
        <f aca="false">C110+C112+C115</f>
        <v>414.8</v>
      </c>
      <c r="D109" s="22" t="n">
        <f aca="false">D110+D112+D115</f>
        <v>0</v>
      </c>
      <c r="E109" s="18" t="n">
        <f aca="false">C109+D109</f>
        <v>414.8</v>
      </c>
      <c r="F109" s="22" t="n">
        <f aca="false">F110+F112+F115</f>
        <v>354.7</v>
      </c>
      <c r="G109" s="18" t="n">
        <f aca="false">E109+F109</f>
        <v>769.5</v>
      </c>
      <c r="H109" s="22" t="n">
        <f aca="false">H110+H112+H115</f>
        <v>0</v>
      </c>
      <c r="I109" s="18" t="n">
        <f aca="false">G109+H109</f>
        <v>769.5</v>
      </c>
      <c r="J109" s="22" t="n">
        <f aca="false">J110+J112+J115</f>
        <v>431.5</v>
      </c>
      <c r="K109" s="22" t="n">
        <f aca="false">K110+K112+K115</f>
        <v>0</v>
      </c>
      <c r="L109" s="18" t="n">
        <f aca="false">J109+K109</f>
        <v>431.5</v>
      </c>
      <c r="M109" s="22" t="n">
        <f aca="false">M110+M112+M115</f>
        <v>0</v>
      </c>
      <c r="N109" s="18" t="n">
        <f aca="false">L109+M109</f>
        <v>431.5</v>
      </c>
      <c r="O109" s="22" t="n">
        <f aca="false">O110+O112+O115</f>
        <v>448.7</v>
      </c>
      <c r="P109" s="22" t="n">
        <f aca="false">P110+P112+P115</f>
        <v>0</v>
      </c>
      <c r="Q109" s="18" t="n">
        <f aca="false">O109+P109</f>
        <v>448.7</v>
      </c>
    </row>
    <row r="110" s="10" customFormat="true" ht="42.75" hidden="false" customHeight="true" outlineLevel="0" collapsed="false">
      <c r="A110" s="20" t="s">
        <v>175</v>
      </c>
      <c r="B110" s="24" t="s">
        <v>176</v>
      </c>
      <c r="C110" s="22" t="n">
        <f aca="false">C111</f>
        <v>159.2</v>
      </c>
      <c r="D110" s="22" t="n">
        <f aca="false">D111</f>
        <v>0</v>
      </c>
      <c r="E110" s="18" t="n">
        <f aca="false">C110+D110</f>
        <v>159.2</v>
      </c>
      <c r="F110" s="22" t="n">
        <f aca="false">F111</f>
        <v>0</v>
      </c>
      <c r="G110" s="18" t="n">
        <f aca="false">E110+F110</f>
        <v>159.2</v>
      </c>
      <c r="H110" s="22" t="n">
        <f aca="false">H111</f>
        <v>0</v>
      </c>
      <c r="I110" s="18" t="n">
        <f aca="false">G110+H110</f>
        <v>159.2</v>
      </c>
      <c r="J110" s="22" t="n">
        <f aca="false">J111</f>
        <v>165.6</v>
      </c>
      <c r="K110" s="22" t="n">
        <f aca="false">K111</f>
        <v>0</v>
      </c>
      <c r="L110" s="18" t="n">
        <f aca="false">J110+K110</f>
        <v>165.6</v>
      </c>
      <c r="M110" s="22" t="n">
        <f aca="false">M111</f>
        <v>0</v>
      </c>
      <c r="N110" s="18" t="n">
        <f aca="false">L110+M110</f>
        <v>165.6</v>
      </c>
      <c r="O110" s="22" t="n">
        <f aca="false">O111</f>
        <v>172.2</v>
      </c>
      <c r="P110" s="22" t="n">
        <f aca="false">P111</f>
        <v>0</v>
      </c>
      <c r="Q110" s="18" t="n">
        <f aca="false">O110+P110</f>
        <v>172.2</v>
      </c>
    </row>
    <row r="111" s="10" customFormat="true" ht="42.75" hidden="false" customHeight="true" outlineLevel="0" collapsed="false">
      <c r="A111" s="20" t="s">
        <v>177</v>
      </c>
      <c r="B111" s="23" t="s">
        <v>176</v>
      </c>
      <c r="C111" s="22" t="n">
        <v>159.2</v>
      </c>
      <c r="D111" s="22"/>
      <c r="E111" s="18" t="n">
        <f aca="false">C111+D111</f>
        <v>159.2</v>
      </c>
      <c r="F111" s="22"/>
      <c r="G111" s="18" t="n">
        <f aca="false">E111+F111</f>
        <v>159.2</v>
      </c>
      <c r="H111" s="22"/>
      <c r="I111" s="18" t="n">
        <f aca="false">G111+H111</f>
        <v>159.2</v>
      </c>
      <c r="J111" s="22" t="n">
        <v>165.6</v>
      </c>
      <c r="K111" s="22"/>
      <c r="L111" s="18" t="n">
        <f aca="false">J111+K111</f>
        <v>165.6</v>
      </c>
      <c r="M111" s="22"/>
      <c r="N111" s="18" t="n">
        <f aca="false">L111+M111</f>
        <v>165.6</v>
      </c>
      <c r="O111" s="22" t="n">
        <v>172.2</v>
      </c>
      <c r="P111" s="22"/>
      <c r="Q111" s="18" t="n">
        <f aca="false">O111+P111</f>
        <v>172.2</v>
      </c>
    </row>
    <row r="112" s="10" customFormat="true" ht="36.75" hidden="false" customHeight="true" outlineLevel="0" collapsed="false">
      <c r="A112" s="20" t="s">
        <v>178</v>
      </c>
      <c r="B112" s="21" t="s">
        <v>179</v>
      </c>
      <c r="C112" s="22" t="n">
        <f aca="false">C113</f>
        <v>111.7</v>
      </c>
      <c r="D112" s="22" t="n">
        <f aca="false">D113</f>
        <v>0</v>
      </c>
      <c r="E112" s="18" t="n">
        <f aca="false">C112+D112</f>
        <v>111.7</v>
      </c>
      <c r="F112" s="22" t="n">
        <f aca="false">F113</f>
        <v>354.7</v>
      </c>
      <c r="G112" s="18" t="n">
        <f aca="false">E112+F112</f>
        <v>466.4</v>
      </c>
      <c r="H112" s="22" t="n">
        <f aca="false">H113</f>
        <v>0</v>
      </c>
      <c r="I112" s="18" t="n">
        <f aca="false">G112+H112</f>
        <v>466.4</v>
      </c>
      <c r="J112" s="22" t="n">
        <f aca="false">J113</f>
        <v>116.2</v>
      </c>
      <c r="K112" s="22" t="n">
        <f aca="false">K113</f>
        <v>0</v>
      </c>
      <c r="L112" s="18" t="n">
        <f aca="false">J112+K112</f>
        <v>116.2</v>
      </c>
      <c r="M112" s="22" t="n">
        <f aca="false">M113</f>
        <v>0</v>
      </c>
      <c r="N112" s="18" t="n">
        <f aca="false">L112+M112</f>
        <v>116.2</v>
      </c>
      <c r="O112" s="22" t="n">
        <f aca="false">O113</f>
        <v>120.8</v>
      </c>
      <c r="P112" s="22" t="n">
        <f aca="false">P113</f>
        <v>0</v>
      </c>
      <c r="Q112" s="18" t="n">
        <f aca="false">O112+P112</f>
        <v>120.8</v>
      </c>
    </row>
    <row r="113" s="10" customFormat="true" ht="36.75" hidden="false" customHeight="true" outlineLevel="0" collapsed="false">
      <c r="A113" s="20" t="s">
        <v>180</v>
      </c>
      <c r="B113" s="21" t="s">
        <v>179</v>
      </c>
      <c r="C113" s="22" t="n">
        <v>111.7</v>
      </c>
      <c r="D113" s="22"/>
      <c r="E113" s="18" t="n">
        <f aca="false">C113+D113</f>
        <v>111.7</v>
      </c>
      <c r="F113" s="22" t="n">
        <v>354.7</v>
      </c>
      <c r="G113" s="18" t="n">
        <f aca="false">E113+F113</f>
        <v>466.4</v>
      </c>
      <c r="H113" s="22"/>
      <c r="I113" s="18" t="n">
        <f aca="false">G113+H113</f>
        <v>466.4</v>
      </c>
      <c r="J113" s="22" t="n">
        <v>116.2</v>
      </c>
      <c r="K113" s="22"/>
      <c r="L113" s="18" t="n">
        <f aca="false">J113+K113</f>
        <v>116.2</v>
      </c>
      <c r="M113" s="22"/>
      <c r="N113" s="18" t="n">
        <f aca="false">L113+M113</f>
        <v>116.2</v>
      </c>
      <c r="O113" s="22" t="n">
        <v>120.8</v>
      </c>
      <c r="P113" s="22"/>
      <c r="Q113" s="18" t="n">
        <f aca="false">O113+P113</f>
        <v>120.8</v>
      </c>
    </row>
    <row r="114" s="10" customFormat="true" ht="36.75" hidden="false" customHeight="true" outlineLevel="0" collapsed="false">
      <c r="A114" s="20" t="s">
        <v>181</v>
      </c>
      <c r="B114" s="21" t="s">
        <v>182</v>
      </c>
      <c r="C114" s="22" t="n">
        <f aca="false">C116</f>
        <v>0</v>
      </c>
      <c r="D114" s="22" t="n">
        <f aca="false">D116</f>
        <v>0</v>
      </c>
      <c r="E114" s="18" t="n">
        <f aca="false">C114+D114</f>
        <v>0</v>
      </c>
      <c r="F114" s="22" t="n">
        <f aca="false">F116</f>
        <v>0</v>
      </c>
      <c r="G114" s="18" t="n">
        <f aca="false">E114+F114</f>
        <v>0</v>
      </c>
      <c r="H114" s="22" t="n">
        <f aca="false">H116</f>
        <v>0</v>
      </c>
      <c r="I114" s="18" t="n">
        <f aca="false">G114+H114</f>
        <v>0</v>
      </c>
      <c r="J114" s="22" t="n">
        <f aca="false">J116</f>
        <v>0</v>
      </c>
      <c r="K114" s="22" t="n">
        <f aca="false">K116</f>
        <v>0</v>
      </c>
      <c r="L114" s="18" t="n">
        <f aca="false">J114+K114</f>
        <v>0</v>
      </c>
      <c r="M114" s="22" t="n">
        <f aca="false">M116</f>
        <v>0</v>
      </c>
      <c r="N114" s="18" t="n">
        <f aca="false">L114+M114</f>
        <v>0</v>
      </c>
      <c r="O114" s="22" t="n">
        <f aca="false">O116</f>
        <v>0</v>
      </c>
      <c r="P114" s="22" t="n">
        <f aca="false">P116</f>
        <v>0</v>
      </c>
      <c r="Q114" s="18" t="n">
        <f aca="false">O114+P114</f>
        <v>0</v>
      </c>
    </row>
    <row r="115" s="10" customFormat="true" ht="36.75" hidden="false" customHeight="true" outlineLevel="0" collapsed="false">
      <c r="A115" s="20" t="s">
        <v>183</v>
      </c>
      <c r="B115" s="21" t="s">
        <v>184</v>
      </c>
      <c r="C115" s="22" t="n">
        <f aca="false">C116+C117</f>
        <v>143.9</v>
      </c>
      <c r="D115" s="22" t="n">
        <f aca="false">D116+D117</f>
        <v>0</v>
      </c>
      <c r="E115" s="18" t="n">
        <f aca="false">C115+D115</f>
        <v>143.9</v>
      </c>
      <c r="F115" s="22" t="n">
        <f aca="false">F116+F117</f>
        <v>0</v>
      </c>
      <c r="G115" s="18" t="n">
        <f aca="false">E115+F115</f>
        <v>143.9</v>
      </c>
      <c r="H115" s="22" t="n">
        <f aca="false">H116+H117</f>
        <v>0</v>
      </c>
      <c r="I115" s="18" t="n">
        <f aca="false">G115+H115</f>
        <v>143.9</v>
      </c>
      <c r="J115" s="22" t="n">
        <f aca="false">J116+J117</f>
        <v>149.7</v>
      </c>
      <c r="K115" s="22" t="n">
        <f aca="false">K116+K117</f>
        <v>0</v>
      </c>
      <c r="L115" s="18" t="n">
        <f aca="false">J115+K115</f>
        <v>149.7</v>
      </c>
      <c r="M115" s="22" t="n">
        <f aca="false">M116+M117</f>
        <v>0</v>
      </c>
      <c r="N115" s="18" t="n">
        <f aca="false">L115+M115</f>
        <v>149.7</v>
      </c>
      <c r="O115" s="22" t="n">
        <f aca="false">O116+O117</f>
        <v>155.7</v>
      </c>
      <c r="P115" s="22" t="n">
        <f aca="false">P116+P117</f>
        <v>0</v>
      </c>
      <c r="Q115" s="18" t="n">
        <f aca="false">O115+P115</f>
        <v>155.7</v>
      </c>
    </row>
    <row r="116" s="10" customFormat="true" ht="36.75" hidden="false" customHeight="true" outlineLevel="0" collapsed="false">
      <c r="A116" s="20" t="s">
        <v>185</v>
      </c>
      <c r="B116" s="21" t="s">
        <v>184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18" t="n">
        <f aca="false">G116+H116</f>
        <v>0</v>
      </c>
      <c r="J116" s="22"/>
      <c r="K116" s="22"/>
      <c r="L116" s="18" t="n">
        <f aca="false">J116+K116</f>
        <v>0</v>
      </c>
      <c r="M116" s="22"/>
      <c r="N116" s="18" t="n">
        <f aca="false">L116+M116</f>
        <v>0</v>
      </c>
      <c r="O116" s="22" t="n">
        <v>0</v>
      </c>
      <c r="P116" s="22"/>
      <c r="Q116" s="18" t="n">
        <f aca="false">O116+P116</f>
        <v>0</v>
      </c>
    </row>
    <row r="117" s="10" customFormat="true" ht="36.75" hidden="false" customHeight="true" outlineLevel="0" collapsed="false">
      <c r="A117" s="20" t="s">
        <v>186</v>
      </c>
      <c r="B117" s="26" t="s">
        <v>187</v>
      </c>
      <c r="C117" s="22" t="n">
        <v>143.9</v>
      </c>
      <c r="D117" s="22"/>
      <c r="E117" s="18" t="n">
        <f aca="false">C117+D117</f>
        <v>143.9</v>
      </c>
      <c r="F117" s="22"/>
      <c r="G117" s="18" t="n">
        <f aca="false">E117+F117</f>
        <v>143.9</v>
      </c>
      <c r="H117" s="22"/>
      <c r="I117" s="18" t="n">
        <f aca="false">G117+H117</f>
        <v>143.9</v>
      </c>
      <c r="J117" s="22" t="n">
        <v>149.7</v>
      </c>
      <c r="K117" s="22"/>
      <c r="L117" s="18" t="n">
        <f aca="false">J117+K117</f>
        <v>149.7</v>
      </c>
      <c r="M117" s="22"/>
      <c r="N117" s="18" t="n">
        <f aca="false">L117+M117</f>
        <v>149.7</v>
      </c>
      <c r="O117" s="22" t="n">
        <v>155.7</v>
      </c>
      <c r="P117" s="22"/>
      <c r="Q117" s="18" t="n">
        <f aca="false">O117+P117</f>
        <v>155.7</v>
      </c>
    </row>
    <row r="118" s="19" customFormat="true" ht="48" hidden="false" customHeight="true" outlineLevel="0" collapsed="false">
      <c r="A118" s="16" t="s">
        <v>188</v>
      </c>
      <c r="B118" s="17" t="s">
        <v>189</v>
      </c>
      <c r="C118" s="18" t="n">
        <f aca="false">C119</f>
        <v>0</v>
      </c>
      <c r="D118" s="18" t="n">
        <f aca="false">D119</f>
        <v>0</v>
      </c>
      <c r="E118" s="18" t="n">
        <f aca="false">C118+D118</f>
        <v>0</v>
      </c>
      <c r="F118" s="18" t="n">
        <f aca="false">F119</f>
        <v>0</v>
      </c>
      <c r="G118" s="18" t="n">
        <f aca="false">E118+F118</f>
        <v>0</v>
      </c>
      <c r="H118" s="18" t="n">
        <f aca="false">H119</f>
        <v>0</v>
      </c>
      <c r="I118" s="18" t="n">
        <f aca="false">G118+H118</f>
        <v>0</v>
      </c>
      <c r="J118" s="18" t="n">
        <f aca="false">J119</f>
        <v>0</v>
      </c>
      <c r="K118" s="18" t="n">
        <f aca="false">K119</f>
        <v>0</v>
      </c>
      <c r="L118" s="18" t="n">
        <f aca="false">J118+K118</f>
        <v>0</v>
      </c>
      <c r="M118" s="18" t="n">
        <f aca="false">M119</f>
        <v>0</v>
      </c>
      <c r="N118" s="18" t="n">
        <f aca="false">L118+M118</f>
        <v>0</v>
      </c>
      <c r="O118" s="18" t="n">
        <f aca="false">O119</f>
        <v>0</v>
      </c>
      <c r="P118" s="18" t="n">
        <f aca="false">P119</f>
        <v>0</v>
      </c>
      <c r="Q118" s="18" t="n">
        <f aca="false">O118+P118</f>
        <v>0</v>
      </c>
    </row>
    <row r="119" s="10" customFormat="true" ht="30.75" hidden="false" customHeight="true" outlineLevel="0" collapsed="false">
      <c r="A119" s="20" t="s">
        <v>190</v>
      </c>
      <c r="B119" s="21" t="s">
        <v>191</v>
      </c>
      <c r="C119" s="22" t="n">
        <f aca="false">C120</f>
        <v>0</v>
      </c>
      <c r="D119" s="22" t="n">
        <f aca="false">D120</f>
        <v>0</v>
      </c>
      <c r="E119" s="18" t="n">
        <f aca="false">C119+D119</f>
        <v>0</v>
      </c>
      <c r="F119" s="22" t="n">
        <f aca="false">F120</f>
        <v>0</v>
      </c>
      <c r="G119" s="18" t="n">
        <f aca="false">E119+F119</f>
        <v>0</v>
      </c>
      <c r="H119" s="22" t="n">
        <f aca="false">H120</f>
        <v>0</v>
      </c>
      <c r="I119" s="18" t="n">
        <f aca="false">G119+H119</f>
        <v>0</v>
      </c>
      <c r="J119" s="22" t="n">
        <f aca="false">J120</f>
        <v>0</v>
      </c>
      <c r="K119" s="22" t="n">
        <f aca="false">K120</f>
        <v>0</v>
      </c>
      <c r="L119" s="18" t="n">
        <f aca="false">J119+K119</f>
        <v>0</v>
      </c>
      <c r="M119" s="22" t="n">
        <f aca="false">M120</f>
        <v>0</v>
      </c>
      <c r="N119" s="18" t="n">
        <f aca="false">L119+M119</f>
        <v>0</v>
      </c>
      <c r="O119" s="22" t="n">
        <f aca="false">O120</f>
        <v>0</v>
      </c>
      <c r="P119" s="22" t="n">
        <f aca="false">P120</f>
        <v>0</v>
      </c>
      <c r="Q119" s="18" t="n">
        <f aca="false">O119+P119</f>
        <v>0</v>
      </c>
    </row>
    <row r="120" s="10" customFormat="true" ht="38.25" hidden="false" customHeight="true" outlineLevel="0" collapsed="false">
      <c r="A120" s="20" t="s">
        <v>192</v>
      </c>
      <c r="B120" s="21" t="s">
        <v>193</v>
      </c>
      <c r="C120" s="22" t="n">
        <f aca="false">C121</f>
        <v>0</v>
      </c>
      <c r="D120" s="22" t="n">
        <f aca="false">D121</f>
        <v>0</v>
      </c>
      <c r="E120" s="18" t="n">
        <f aca="false">C120+D120</f>
        <v>0</v>
      </c>
      <c r="F120" s="22" t="n">
        <f aca="false">F121</f>
        <v>0</v>
      </c>
      <c r="G120" s="18" t="n">
        <f aca="false">E120+F120</f>
        <v>0</v>
      </c>
      <c r="H120" s="22" t="n">
        <f aca="false">H121</f>
        <v>0</v>
      </c>
      <c r="I120" s="18" t="n">
        <f aca="false">G120+H120</f>
        <v>0</v>
      </c>
      <c r="J120" s="22" t="n">
        <f aca="false">J121</f>
        <v>0</v>
      </c>
      <c r="K120" s="22" t="n">
        <f aca="false">K121</f>
        <v>0</v>
      </c>
      <c r="L120" s="18" t="n">
        <f aca="false">J120+K120</f>
        <v>0</v>
      </c>
      <c r="M120" s="22" t="n">
        <f aca="false">M121</f>
        <v>0</v>
      </c>
      <c r="N120" s="18" t="n">
        <f aca="false">L120+M120</f>
        <v>0</v>
      </c>
      <c r="O120" s="22" t="n">
        <f aca="false">O121</f>
        <v>0</v>
      </c>
      <c r="P120" s="22" t="n">
        <f aca="false">P121</f>
        <v>0</v>
      </c>
      <c r="Q120" s="18" t="n">
        <f aca="false">O120+P120</f>
        <v>0</v>
      </c>
    </row>
    <row r="121" s="10" customFormat="true" ht="51.75" hidden="false" customHeight="true" outlineLevel="0" collapsed="false">
      <c r="A121" s="20" t="s">
        <v>194</v>
      </c>
      <c r="B121" s="21" t="s">
        <v>195</v>
      </c>
      <c r="C121" s="22" t="n">
        <f aca="false">C122+C123+C124</f>
        <v>0</v>
      </c>
      <c r="D121" s="22" t="n">
        <f aca="false">D122+D123+D124</f>
        <v>0</v>
      </c>
      <c r="E121" s="18" t="n">
        <f aca="false">C121+D121</f>
        <v>0</v>
      </c>
      <c r="F121" s="22" t="n">
        <f aca="false">F122+F123+F124</f>
        <v>0</v>
      </c>
      <c r="G121" s="18" t="n">
        <f aca="false">E121+F121</f>
        <v>0</v>
      </c>
      <c r="H121" s="22" t="n">
        <f aca="false">H122+H123+H124</f>
        <v>0</v>
      </c>
      <c r="I121" s="18" t="n">
        <f aca="false">G121+H121</f>
        <v>0</v>
      </c>
      <c r="J121" s="22" t="n">
        <f aca="false">J122+J123+J124</f>
        <v>0</v>
      </c>
      <c r="K121" s="22" t="n">
        <f aca="false">K122+K123+K124</f>
        <v>0</v>
      </c>
      <c r="L121" s="18" t="n">
        <f aca="false">J121+K121</f>
        <v>0</v>
      </c>
      <c r="M121" s="22" t="n">
        <f aca="false">M122+M123+M124</f>
        <v>0</v>
      </c>
      <c r="N121" s="18" t="n">
        <f aca="false">L121+M121</f>
        <v>0</v>
      </c>
      <c r="O121" s="22" t="n">
        <f aca="false">O122+O123+O124</f>
        <v>0</v>
      </c>
      <c r="P121" s="22" t="n">
        <f aca="false">P122+P123+P124</f>
        <v>0</v>
      </c>
      <c r="Q121" s="18" t="n">
        <f aca="false">O121+P121</f>
        <v>0</v>
      </c>
    </row>
    <row r="122" s="10" customFormat="true" ht="51.75" hidden="false" customHeight="true" outlineLevel="0" collapsed="false">
      <c r="A122" s="20" t="s">
        <v>196</v>
      </c>
      <c r="B122" s="21" t="s">
        <v>195</v>
      </c>
      <c r="C122" s="22"/>
      <c r="D122" s="22"/>
      <c r="E122" s="18" t="n">
        <f aca="false">C122+D122</f>
        <v>0</v>
      </c>
      <c r="F122" s="22"/>
      <c r="G122" s="18" t="n">
        <f aca="false">E122+F122</f>
        <v>0</v>
      </c>
      <c r="H122" s="22"/>
      <c r="I122" s="18" t="n">
        <f aca="false">G122+H122</f>
        <v>0</v>
      </c>
      <c r="J122" s="22"/>
      <c r="K122" s="22"/>
      <c r="L122" s="18" t="n">
        <f aca="false">J122+K122</f>
        <v>0</v>
      </c>
      <c r="M122" s="22"/>
      <c r="N122" s="18" t="n">
        <f aca="false">L122+M122</f>
        <v>0</v>
      </c>
      <c r="O122" s="22" t="n">
        <v>0</v>
      </c>
      <c r="P122" s="22"/>
      <c r="Q122" s="18" t="n">
        <f aca="false">O122+P122</f>
        <v>0</v>
      </c>
    </row>
    <row r="123" s="10" customFormat="true" ht="51.75" hidden="false" customHeight="true" outlineLevel="0" collapsed="false">
      <c r="A123" s="20" t="s">
        <v>197</v>
      </c>
      <c r="B123" s="21" t="s">
        <v>195</v>
      </c>
      <c r="C123" s="22"/>
      <c r="D123" s="22"/>
      <c r="E123" s="18" t="n">
        <f aca="false">C123+D123</f>
        <v>0</v>
      </c>
      <c r="F123" s="22"/>
      <c r="G123" s="18" t="n">
        <f aca="false">E123+F123</f>
        <v>0</v>
      </c>
      <c r="H123" s="22"/>
      <c r="I123" s="18" t="n">
        <f aca="false">G123+H123</f>
        <v>0</v>
      </c>
      <c r="J123" s="22"/>
      <c r="K123" s="22"/>
      <c r="L123" s="18" t="n">
        <f aca="false">J123+K123</f>
        <v>0</v>
      </c>
      <c r="M123" s="22"/>
      <c r="N123" s="18" t="n">
        <f aca="false">L123+M123</f>
        <v>0</v>
      </c>
      <c r="O123" s="22" t="n">
        <v>0</v>
      </c>
      <c r="P123" s="22"/>
      <c r="Q123" s="18" t="n">
        <f aca="false">O123+P123</f>
        <v>0</v>
      </c>
    </row>
    <row r="124" s="10" customFormat="true" ht="51.75" hidden="false" customHeight="true" outlineLevel="0" collapsed="false">
      <c r="A124" s="20" t="s">
        <v>198</v>
      </c>
      <c r="B124" s="21" t="s">
        <v>195</v>
      </c>
      <c r="C124" s="22"/>
      <c r="D124" s="22"/>
      <c r="E124" s="18" t="n">
        <f aca="false">C124+D124</f>
        <v>0</v>
      </c>
      <c r="F124" s="22"/>
      <c r="G124" s="18" t="n">
        <f aca="false">E124+F124</f>
        <v>0</v>
      </c>
      <c r="H124" s="22"/>
      <c r="I124" s="18" t="n">
        <f aca="false">G124+H124</f>
        <v>0</v>
      </c>
      <c r="J124" s="22"/>
      <c r="K124" s="22"/>
      <c r="L124" s="18" t="n">
        <f aca="false">J124+K124</f>
        <v>0</v>
      </c>
      <c r="M124" s="22"/>
      <c r="N124" s="18" t="n">
        <f aca="false">L124+M124</f>
        <v>0</v>
      </c>
      <c r="O124" s="22" t="n">
        <v>0</v>
      </c>
      <c r="P124" s="22"/>
      <c r="Q124" s="18" t="n">
        <f aca="false">O124+P124</f>
        <v>0</v>
      </c>
    </row>
    <row r="125" s="10" customFormat="true" ht="34.5" hidden="false" customHeight="true" outlineLevel="0" collapsed="false">
      <c r="A125" s="20" t="s">
        <v>199</v>
      </c>
      <c r="B125" s="21" t="s">
        <v>200</v>
      </c>
      <c r="C125" s="22" t="n">
        <f aca="false">C126</f>
        <v>0</v>
      </c>
      <c r="D125" s="22" t="n">
        <f aca="false">D126</f>
        <v>0</v>
      </c>
      <c r="E125" s="18" t="n">
        <f aca="false">C125+D125</f>
        <v>0</v>
      </c>
      <c r="F125" s="22" t="n">
        <f aca="false">F126</f>
        <v>0</v>
      </c>
      <c r="G125" s="18" t="n">
        <f aca="false">E125+F125</f>
        <v>0</v>
      </c>
      <c r="H125" s="22" t="n">
        <f aca="false">H126</f>
        <v>0</v>
      </c>
      <c r="I125" s="18" t="n">
        <f aca="false">G125+H125</f>
        <v>0</v>
      </c>
      <c r="J125" s="22" t="n">
        <f aca="false">J126</f>
        <v>0</v>
      </c>
      <c r="K125" s="22" t="n">
        <f aca="false">K126</f>
        <v>0</v>
      </c>
      <c r="L125" s="18" t="n">
        <f aca="false">J125+K125</f>
        <v>0</v>
      </c>
      <c r="M125" s="22" t="n">
        <f aca="false">M126</f>
        <v>0</v>
      </c>
      <c r="N125" s="18" t="n">
        <f aca="false">L125+M125</f>
        <v>0</v>
      </c>
      <c r="O125" s="22" t="n">
        <f aca="false">O126</f>
        <v>0</v>
      </c>
      <c r="P125" s="22" t="n">
        <f aca="false">P126</f>
        <v>0</v>
      </c>
      <c r="Q125" s="18" t="n">
        <f aca="false">O125+P125</f>
        <v>0</v>
      </c>
    </row>
    <row r="126" s="10" customFormat="true" ht="42" hidden="false" customHeight="true" outlineLevel="0" collapsed="false">
      <c r="A126" s="20" t="s">
        <v>201</v>
      </c>
      <c r="B126" s="21" t="s">
        <v>202</v>
      </c>
      <c r="C126" s="22" t="n">
        <f aca="false">C127</f>
        <v>0</v>
      </c>
      <c r="D126" s="22" t="n">
        <f aca="false">D127</f>
        <v>0</v>
      </c>
      <c r="E126" s="18" t="n">
        <f aca="false">C126+D126</f>
        <v>0</v>
      </c>
      <c r="F126" s="22" t="n">
        <f aca="false">F127</f>
        <v>0</v>
      </c>
      <c r="G126" s="18" t="n">
        <f aca="false">E126+F126</f>
        <v>0</v>
      </c>
      <c r="H126" s="22" t="n">
        <f aca="false">H127</f>
        <v>0</v>
      </c>
      <c r="I126" s="18" t="n">
        <f aca="false">G126+H126</f>
        <v>0</v>
      </c>
      <c r="J126" s="22" t="n">
        <f aca="false">J127</f>
        <v>0</v>
      </c>
      <c r="K126" s="22" t="n">
        <f aca="false">K127</f>
        <v>0</v>
      </c>
      <c r="L126" s="18" t="n">
        <f aca="false">J126+K126</f>
        <v>0</v>
      </c>
      <c r="M126" s="22" t="n">
        <f aca="false">M127</f>
        <v>0</v>
      </c>
      <c r="N126" s="18" t="n">
        <f aca="false">L126+M126</f>
        <v>0</v>
      </c>
      <c r="O126" s="22" t="n">
        <f aca="false">O127</f>
        <v>0</v>
      </c>
      <c r="P126" s="22" t="n">
        <f aca="false">P127</f>
        <v>0</v>
      </c>
      <c r="Q126" s="18" t="n">
        <f aca="false">O126+P126</f>
        <v>0</v>
      </c>
    </row>
    <row r="127" s="10" customFormat="true" ht="42" hidden="false" customHeight="true" outlineLevel="0" collapsed="false">
      <c r="A127" s="20" t="s">
        <v>203</v>
      </c>
      <c r="B127" s="21" t="s">
        <v>204</v>
      </c>
      <c r="C127" s="22" t="n">
        <f aca="false">C128+C129+C130</f>
        <v>0</v>
      </c>
      <c r="D127" s="22" t="n">
        <f aca="false">D128+D129+D130</f>
        <v>0</v>
      </c>
      <c r="E127" s="18" t="n">
        <f aca="false">C127+D127</f>
        <v>0</v>
      </c>
      <c r="F127" s="22" t="n">
        <f aca="false">F128+F129+F130</f>
        <v>0</v>
      </c>
      <c r="G127" s="18" t="n">
        <f aca="false">E127+F127</f>
        <v>0</v>
      </c>
      <c r="H127" s="22" t="n">
        <f aca="false">H128+H129+H130</f>
        <v>0</v>
      </c>
      <c r="I127" s="18" t="n">
        <f aca="false">G127+H127</f>
        <v>0</v>
      </c>
      <c r="J127" s="22" t="n">
        <f aca="false">J128+J129+J130</f>
        <v>0</v>
      </c>
      <c r="K127" s="22" t="n">
        <f aca="false">K128+K129+K130</f>
        <v>0</v>
      </c>
      <c r="L127" s="18" t="n">
        <f aca="false">J127+K127</f>
        <v>0</v>
      </c>
      <c r="M127" s="22" t="n">
        <f aca="false">M128+M129+M130</f>
        <v>0</v>
      </c>
      <c r="N127" s="18" t="n">
        <f aca="false">L127+M127</f>
        <v>0</v>
      </c>
      <c r="O127" s="22" t="n">
        <f aca="false">O128+O129+O130</f>
        <v>0</v>
      </c>
      <c r="P127" s="22" t="n">
        <f aca="false">P128+P129+P130</f>
        <v>0</v>
      </c>
      <c r="Q127" s="18" t="n">
        <f aca="false">O127+P127</f>
        <v>0</v>
      </c>
    </row>
    <row r="128" s="10" customFormat="true" ht="42" hidden="false" customHeight="true" outlineLevel="0" collapsed="false">
      <c r="A128" s="20" t="s">
        <v>205</v>
      </c>
      <c r="B128" s="21" t="s">
        <v>204</v>
      </c>
      <c r="C128" s="22"/>
      <c r="D128" s="22"/>
      <c r="E128" s="18" t="n">
        <f aca="false">C128+D128</f>
        <v>0</v>
      </c>
      <c r="F128" s="22"/>
      <c r="G128" s="18" t="n">
        <f aca="false">E128+F128</f>
        <v>0</v>
      </c>
      <c r="H128" s="22"/>
      <c r="I128" s="18" t="n">
        <f aca="false">G128+H128</f>
        <v>0</v>
      </c>
      <c r="J128" s="22"/>
      <c r="K128" s="22"/>
      <c r="L128" s="18" t="n">
        <f aca="false">J128+K128</f>
        <v>0</v>
      </c>
      <c r="M128" s="22"/>
      <c r="N128" s="18" t="n">
        <f aca="false">L128+M128</f>
        <v>0</v>
      </c>
      <c r="O128" s="22" t="n">
        <v>0</v>
      </c>
      <c r="P128" s="22"/>
      <c r="Q128" s="18" t="n">
        <f aca="false">O128+P128</f>
        <v>0</v>
      </c>
    </row>
    <row r="129" s="10" customFormat="true" ht="42" hidden="false" customHeight="true" outlineLevel="0" collapsed="false">
      <c r="A129" s="20" t="s">
        <v>206</v>
      </c>
      <c r="B129" s="21" t="s">
        <v>204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22"/>
      <c r="L129" s="18" t="n">
        <f aca="false">J129+K129</f>
        <v>0</v>
      </c>
      <c r="M129" s="22"/>
      <c r="N129" s="18" t="n">
        <f aca="false">L129+M129</f>
        <v>0</v>
      </c>
      <c r="O129" s="22" t="n">
        <v>0</v>
      </c>
      <c r="P129" s="22"/>
      <c r="Q129" s="18" t="n">
        <f aca="false">O129+P129</f>
        <v>0</v>
      </c>
    </row>
    <row r="130" s="10" customFormat="true" ht="42" hidden="false" customHeight="true" outlineLevel="0" collapsed="false">
      <c r="A130" s="20" t="s">
        <v>207</v>
      </c>
      <c r="B130" s="21" t="s">
        <v>204</v>
      </c>
      <c r="C130" s="22"/>
      <c r="D130" s="22"/>
      <c r="E130" s="18" t="n">
        <f aca="false">C130+D130</f>
        <v>0</v>
      </c>
      <c r="F130" s="22"/>
      <c r="G130" s="18" t="n">
        <f aca="false">E130+F130</f>
        <v>0</v>
      </c>
      <c r="H130" s="22"/>
      <c r="I130" s="18" t="n">
        <f aca="false">G130+H130</f>
        <v>0</v>
      </c>
      <c r="J130" s="22"/>
      <c r="K130" s="22"/>
      <c r="L130" s="18" t="n">
        <f aca="false">J130+K130</f>
        <v>0</v>
      </c>
      <c r="M130" s="22"/>
      <c r="N130" s="18" t="n">
        <f aca="false">L130+M130</f>
        <v>0</v>
      </c>
      <c r="O130" s="22" t="n">
        <v>0</v>
      </c>
      <c r="P130" s="22"/>
      <c r="Q130" s="18" t="n">
        <f aca="false">O130+P130</f>
        <v>0</v>
      </c>
    </row>
    <row r="131" s="19" customFormat="true" ht="42.75" hidden="false" customHeight="true" outlineLevel="0" collapsed="false">
      <c r="A131" s="16" t="s">
        <v>208</v>
      </c>
      <c r="B131" s="17" t="s">
        <v>209</v>
      </c>
      <c r="C131" s="18" t="n">
        <f aca="false">C132+C136</f>
        <v>1893.4</v>
      </c>
      <c r="D131" s="18" t="n">
        <f aca="false">D132+D136</f>
        <v>0</v>
      </c>
      <c r="E131" s="18" t="n">
        <f aca="false">C131+D131</f>
        <v>1893.4</v>
      </c>
      <c r="F131" s="18" t="n">
        <f aca="false">F132+F136</f>
        <v>0</v>
      </c>
      <c r="G131" s="18" t="n">
        <f aca="false">E131+F131</f>
        <v>1893.4</v>
      </c>
      <c r="H131" s="18" t="n">
        <f aca="false">H132+H136</f>
        <v>0</v>
      </c>
      <c r="I131" s="18" t="n">
        <f aca="false">G131+H131</f>
        <v>1893.4</v>
      </c>
      <c r="J131" s="18" t="n">
        <f aca="false">J132+J136</f>
        <v>1884.2</v>
      </c>
      <c r="K131" s="18" t="n">
        <f aca="false">K132+K136</f>
        <v>0</v>
      </c>
      <c r="L131" s="18" t="n">
        <f aca="false">J131+K131</f>
        <v>1884.2</v>
      </c>
      <c r="M131" s="18" t="n">
        <f aca="false">M132+M136</f>
        <v>0</v>
      </c>
      <c r="N131" s="18" t="n">
        <f aca="false">L131+M131</f>
        <v>1884.2</v>
      </c>
      <c r="O131" s="18" t="n">
        <f aca="false">O132+O136</f>
        <v>1875.1</v>
      </c>
      <c r="P131" s="18" t="n">
        <f aca="false">P132+P136</f>
        <v>0</v>
      </c>
      <c r="Q131" s="18" t="n">
        <f aca="false">O131+P131</f>
        <v>1875.1</v>
      </c>
    </row>
    <row r="132" s="10" customFormat="true" ht="99" hidden="false" customHeight="true" outlineLevel="0" collapsed="false">
      <c r="A132" s="20" t="s">
        <v>210</v>
      </c>
      <c r="B132" s="25" t="s">
        <v>211</v>
      </c>
      <c r="C132" s="22" t="n">
        <f aca="false">C133</f>
        <v>257.8</v>
      </c>
      <c r="D132" s="22" t="n">
        <f aca="false">D133</f>
        <v>0</v>
      </c>
      <c r="E132" s="18" t="n">
        <f aca="false">C132+D132</f>
        <v>257.8</v>
      </c>
      <c r="F132" s="22" t="n">
        <f aca="false">F133</f>
        <v>0</v>
      </c>
      <c r="G132" s="18" t="n">
        <f aca="false">E132+F132</f>
        <v>257.8</v>
      </c>
      <c r="H132" s="22" t="n">
        <f aca="false">H133</f>
        <v>0</v>
      </c>
      <c r="I132" s="18" t="n">
        <f aca="false">G132+H132</f>
        <v>257.8</v>
      </c>
      <c r="J132" s="22" t="n">
        <f aca="false">J133</f>
        <v>257.8</v>
      </c>
      <c r="K132" s="22" t="n">
        <f aca="false">K133</f>
        <v>0</v>
      </c>
      <c r="L132" s="18" t="n">
        <f aca="false">J132+K132</f>
        <v>257.8</v>
      </c>
      <c r="M132" s="22" t="n">
        <f aca="false">M133</f>
        <v>0</v>
      </c>
      <c r="N132" s="18" t="n">
        <f aca="false">L132+M132</f>
        <v>257.8</v>
      </c>
      <c r="O132" s="22" t="n">
        <f aca="false">O133</f>
        <v>257.8</v>
      </c>
      <c r="P132" s="22" t="n">
        <f aca="false">P133</f>
        <v>0</v>
      </c>
      <c r="Q132" s="18" t="n">
        <f aca="false">O132+P132</f>
        <v>257.8</v>
      </c>
    </row>
    <row r="133" s="10" customFormat="true" ht="115.5" hidden="false" customHeight="true" outlineLevel="0" collapsed="false">
      <c r="A133" s="20" t="s">
        <v>212</v>
      </c>
      <c r="B133" s="25" t="s">
        <v>213</v>
      </c>
      <c r="C133" s="22" t="n">
        <f aca="false">C134</f>
        <v>257.8</v>
      </c>
      <c r="D133" s="22" t="n">
        <f aca="false">D134</f>
        <v>0</v>
      </c>
      <c r="E133" s="18" t="n">
        <f aca="false">C133+D133</f>
        <v>257.8</v>
      </c>
      <c r="F133" s="22" t="n">
        <f aca="false">F134</f>
        <v>0</v>
      </c>
      <c r="G133" s="18" t="n">
        <f aca="false">E133+F133</f>
        <v>257.8</v>
      </c>
      <c r="H133" s="22" t="n">
        <f aca="false">H134</f>
        <v>0</v>
      </c>
      <c r="I133" s="18" t="n">
        <f aca="false">G133+H133</f>
        <v>257.8</v>
      </c>
      <c r="J133" s="22" t="n">
        <f aca="false">J134</f>
        <v>257.8</v>
      </c>
      <c r="K133" s="22" t="n">
        <f aca="false">K134</f>
        <v>0</v>
      </c>
      <c r="L133" s="18" t="n">
        <f aca="false">J133+K133</f>
        <v>257.8</v>
      </c>
      <c r="M133" s="22" t="n">
        <f aca="false">M134</f>
        <v>0</v>
      </c>
      <c r="N133" s="18" t="n">
        <f aca="false">L133+M133</f>
        <v>257.8</v>
      </c>
      <c r="O133" s="22" t="n">
        <f aca="false">O134</f>
        <v>257.8</v>
      </c>
      <c r="P133" s="22" t="n">
        <f aca="false">P134</f>
        <v>0</v>
      </c>
      <c r="Q133" s="18" t="n">
        <f aca="false">O133+P133</f>
        <v>257.8</v>
      </c>
    </row>
    <row r="134" s="10" customFormat="true" ht="117" hidden="false" customHeight="true" outlineLevel="0" collapsed="false">
      <c r="A134" s="20" t="s">
        <v>214</v>
      </c>
      <c r="B134" s="21" t="s">
        <v>215</v>
      </c>
      <c r="C134" s="22" t="n">
        <f aca="false">C135</f>
        <v>257.8</v>
      </c>
      <c r="D134" s="22" t="n">
        <f aca="false">D135</f>
        <v>0</v>
      </c>
      <c r="E134" s="18" t="n">
        <f aca="false">C134+D134</f>
        <v>257.8</v>
      </c>
      <c r="F134" s="22" t="n">
        <f aca="false">F135</f>
        <v>0</v>
      </c>
      <c r="G134" s="18" t="n">
        <f aca="false">E134+F134</f>
        <v>257.8</v>
      </c>
      <c r="H134" s="22" t="n">
        <f aca="false">H135</f>
        <v>0</v>
      </c>
      <c r="I134" s="18" t="n">
        <f aca="false">G134+H134</f>
        <v>257.8</v>
      </c>
      <c r="J134" s="22" t="n">
        <f aca="false">J135</f>
        <v>257.8</v>
      </c>
      <c r="K134" s="22" t="n">
        <f aca="false">K135</f>
        <v>0</v>
      </c>
      <c r="L134" s="18" t="n">
        <f aca="false">J134+K134</f>
        <v>257.8</v>
      </c>
      <c r="M134" s="22" t="n">
        <f aca="false">M135</f>
        <v>0</v>
      </c>
      <c r="N134" s="18" t="n">
        <f aca="false">L134+M134</f>
        <v>257.8</v>
      </c>
      <c r="O134" s="22" t="n">
        <f aca="false">O135</f>
        <v>257.8</v>
      </c>
      <c r="P134" s="22" t="n">
        <f aca="false">P135</f>
        <v>0</v>
      </c>
      <c r="Q134" s="18" t="n">
        <f aca="false">O134+P134</f>
        <v>257.8</v>
      </c>
    </row>
    <row r="135" s="10" customFormat="true" ht="116.25" hidden="false" customHeight="true" outlineLevel="0" collapsed="false">
      <c r="A135" s="20" t="s">
        <v>216</v>
      </c>
      <c r="B135" s="21" t="s">
        <v>215</v>
      </c>
      <c r="C135" s="22" t="n">
        <v>257.8</v>
      </c>
      <c r="D135" s="22"/>
      <c r="E135" s="18" t="n">
        <f aca="false">C135+D135</f>
        <v>257.8</v>
      </c>
      <c r="F135" s="22"/>
      <c r="G135" s="18" t="n">
        <f aca="false">E135+F135</f>
        <v>257.8</v>
      </c>
      <c r="H135" s="22"/>
      <c r="I135" s="18" t="n">
        <f aca="false">G135+H135</f>
        <v>257.8</v>
      </c>
      <c r="J135" s="22" t="n">
        <v>257.8</v>
      </c>
      <c r="K135" s="22"/>
      <c r="L135" s="18" t="n">
        <f aca="false">J135+K135</f>
        <v>257.8</v>
      </c>
      <c r="M135" s="22"/>
      <c r="N135" s="18" t="n">
        <f aca="false">L135+M135</f>
        <v>257.8</v>
      </c>
      <c r="O135" s="22" t="n">
        <v>257.8</v>
      </c>
      <c r="P135" s="22"/>
      <c r="Q135" s="18" t="n">
        <f aca="false">O135+P135</f>
        <v>257.8</v>
      </c>
    </row>
    <row r="136" s="10" customFormat="true" ht="53.25" hidden="false" customHeight="true" outlineLevel="0" collapsed="false">
      <c r="A136" s="20" t="s">
        <v>217</v>
      </c>
      <c r="B136" s="21" t="s">
        <v>218</v>
      </c>
      <c r="C136" s="22" t="n">
        <f aca="false">C137+C140</f>
        <v>1635.6</v>
      </c>
      <c r="D136" s="22" t="n">
        <f aca="false">D137+D140</f>
        <v>0</v>
      </c>
      <c r="E136" s="18" t="n">
        <f aca="false">C136+D136</f>
        <v>1635.6</v>
      </c>
      <c r="F136" s="22" t="n">
        <f aca="false">F137+F140</f>
        <v>0</v>
      </c>
      <c r="G136" s="18" t="n">
        <f aca="false">E136+F136</f>
        <v>1635.6</v>
      </c>
      <c r="H136" s="22" t="n">
        <f aca="false">H137+H140</f>
        <v>0</v>
      </c>
      <c r="I136" s="18" t="n">
        <f aca="false">G136+H136</f>
        <v>1635.6</v>
      </c>
      <c r="J136" s="22" t="n">
        <f aca="false">J137+J140</f>
        <v>1626.4</v>
      </c>
      <c r="K136" s="22" t="n">
        <f aca="false">K137+K140</f>
        <v>0</v>
      </c>
      <c r="L136" s="18" t="n">
        <f aca="false">J136+K136</f>
        <v>1626.4</v>
      </c>
      <c r="M136" s="22" t="n">
        <f aca="false">M137+M140</f>
        <v>0</v>
      </c>
      <c r="N136" s="18" t="n">
        <f aca="false">L136+M136</f>
        <v>1626.4</v>
      </c>
      <c r="O136" s="22" t="n">
        <f aca="false">O137+O140</f>
        <v>1617.3</v>
      </c>
      <c r="P136" s="22" t="n">
        <f aca="false">P137+P140</f>
        <v>0</v>
      </c>
      <c r="Q136" s="18" t="n">
        <f aca="false">O136+P136</f>
        <v>1617.3</v>
      </c>
    </row>
    <row r="137" s="10" customFormat="true" ht="53.25" hidden="false" customHeight="true" outlineLevel="0" collapsed="false">
      <c r="A137" s="20" t="s">
        <v>219</v>
      </c>
      <c r="B137" s="21" t="s">
        <v>220</v>
      </c>
      <c r="C137" s="22" t="n">
        <f aca="false">C138</f>
        <v>1635.6</v>
      </c>
      <c r="D137" s="22" t="n">
        <f aca="false">D138</f>
        <v>0</v>
      </c>
      <c r="E137" s="18" t="n">
        <f aca="false">C137+D137</f>
        <v>1635.6</v>
      </c>
      <c r="F137" s="22" t="n">
        <f aca="false">F138</f>
        <v>0</v>
      </c>
      <c r="G137" s="18" t="n">
        <f aca="false">E137+F137</f>
        <v>1635.6</v>
      </c>
      <c r="H137" s="22" t="n">
        <f aca="false">H138</f>
        <v>0</v>
      </c>
      <c r="I137" s="18" t="n">
        <f aca="false">G137+H137</f>
        <v>1635.6</v>
      </c>
      <c r="J137" s="22" t="n">
        <f aca="false">J138</f>
        <v>1626.4</v>
      </c>
      <c r="K137" s="22" t="n">
        <f aca="false">K138</f>
        <v>0</v>
      </c>
      <c r="L137" s="18" t="n">
        <f aca="false">J137+K137</f>
        <v>1626.4</v>
      </c>
      <c r="M137" s="22" t="n">
        <f aca="false">M138</f>
        <v>0</v>
      </c>
      <c r="N137" s="18" t="n">
        <f aca="false">L137+M137</f>
        <v>1626.4</v>
      </c>
      <c r="O137" s="22" t="n">
        <f aca="false">O138</f>
        <v>1617.3</v>
      </c>
      <c r="P137" s="22" t="n">
        <f aca="false">P138</f>
        <v>0</v>
      </c>
      <c r="Q137" s="18" t="n">
        <f aca="false">O137+P137</f>
        <v>1617.3</v>
      </c>
    </row>
    <row r="138" s="10" customFormat="true" ht="68.25" hidden="false" customHeight="true" outlineLevel="0" collapsed="false">
      <c r="A138" s="20" t="s">
        <v>221</v>
      </c>
      <c r="B138" s="21" t="s">
        <v>222</v>
      </c>
      <c r="C138" s="22" t="n">
        <f aca="false">C139</f>
        <v>1635.6</v>
      </c>
      <c r="D138" s="22" t="n">
        <f aca="false">D139</f>
        <v>0</v>
      </c>
      <c r="E138" s="18" t="n">
        <f aca="false">C138+D138</f>
        <v>1635.6</v>
      </c>
      <c r="F138" s="22" t="n">
        <f aca="false">F139</f>
        <v>0</v>
      </c>
      <c r="G138" s="18" t="n">
        <f aca="false">E138+F138</f>
        <v>1635.6</v>
      </c>
      <c r="H138" s="22" t="n">
        <f aca="false">H139</f>
        <v>0</v>
      </c>
      <c r="I138" s="18" t="n">
        <f aca="false">G138+H138</f>
        <v>1635.6</v>
      </c>
      <c r="J138" s="22" t="n">
        <f aca="false">J139</f>
        <v>1626.4</v>
      </c>
      <c r="K138" s="22" t="n">
        <f aca="false">K139</f>
        <v>0</v>
      </c>
      <c r="L138" s="18" t="n">
        <f aca="false">J138+K138</f>
        <v>1626.4</v>
      </c>
      <c r="M138" s="22" t="n">
        <f aca="false">M139</f>
        <v>0</v>
      </c>
      <c r="N138" s="18" t="n">
        <f aca="false">L138+M138</f>
        <v>1626.4</v>
      </c>
      <c r="O138" s="22" t="n">
        <f aca="false">O139</f>
        <v>1617.3</v>
      </c>
      <c r="P138" s="22" t="n">
        <f aca="false">P139</f>
        <v>0</v>
      </c>
      <c r="Q138" s="18" t="n">
        <f aca="false">O138+P138</f>
        <v>1617.3</v>
      </c>
    </row>
    <row r="139" s="10" customFormat="true" ht="72.75" hidden="false" customHeight="true" outlineLevel="0" collapsed="false">
      <c r="A139" s="20" t="s">
        <v>223</v>
      </c>
      <c r="B139" s="21" t="s">
        <v>222</v>
      </c>
      <c r="C139" s="22" t="n">
        <v>1635.6</v>
      </c>
      <c r="D139" s="22"/>
      <c r="E139" s="18" t="n">
        <f aca="false">C139+D139</f>
        <v>1635.6</v>
      </c>
      <c r="F139" s="22"/>
      <c r="G139" s="18" t="n">
        <f aca="false">E139+F139</f>
        <v>1635.6</v>
      </c>
      <c r="H139" s="22"/>
      <c r="I139" s="18" t="n">
        <f aca="false">G139+H139</f>
        <v>1635.6</v>
      </c>
      <c r="J139" s="22" t="n">
        <v>1626.4</v>
      </c>
      <c r="K139" s="22"/>
      <c r="L139" s="18" t="n">
        <f aca="false">J139+K139</f>
        <v>1626.4</v>
      </c>
      <c r="M139" s="22"/>
      <c r="N139" s="18" t="n">
        <f aca="false">L139+M139</f>
        <v>1626.4</v>
      </c>
      <c r="O139" s="22" t="n">
        <v>1617.3</v>
      </c>
      <c r="P139" s="22"/>
      <c r="Q139" s="18" t="n">
        <f aca="false">O139+P139</f>
        <v>1617.3</v>
      </c>
    </row>
    <row r="140" s="10" customFormat="true" ht="70.5" hidden="false" customHeight="true" outlineLevel="0" collapsed="false">
      <c r="A140" s="20" t="s">
        <v>224</v>
      </c>
      <c r="B140" s="21" t="s">
        <v>225</v>
      </c>
      <c r="C140" s="22" t="n">
        <f aca="false">C141</f>
        <v>0</v>
      </c>
      <c r="D140" s="22" t="n">
        <f aca="false">D141</f>
        <v>0</v>
      </c>
      <c r="E140" s="18" t="n">
        <f aca="false">C140+D140</f>
        <v>0</v>
      </c>
      <c r="F140" s="22" t="n">
        <f aca="false">F141</f>
        <v>0</v>
      </c>
      <c r="G140" s="18" t="n">
        <f aca="false">E140+F140</f>
        <v>0</v>
      </c>
      <c r="H140" s="22" t="n">
        <f aca="false">H141</f>
        <v>0</v>
      </c>
      <c r="I140" s="18" t="n">
        <f aca="false">G140+H140</f>
        <v>0</v>
      </c>
      <c r="J140" s="22" t="n">
        <f aca="false">J141</f>
        <v>0</v>
      </c>
      <c r="K140" s="22" t="n">
        <f aca="false">K141</f>
        <v>0</v>
      </c>
      <c r="L140" s="18" t="n">
        <f aca="false">J140+K140</f>
        <v>0</v>
      </c>
      <c r="M140" s="22" t="n">
        <f aca="false">M141</f>
        <v>0</v>
      </c>
      <c r="N140" s="18" t="n">
        <f aca="false">L140+M140</f>
        <v>0</v>
      </c>
      <c r="O140" s="22" t="n">
        <f aca="false">O141</f>
        <v>0</v>
      </c>
      <c r="P140" s="22" t="n">
        <f aca="false">P141</f>
        <v>0</v>
      </c>
      <c r="Q140" s="18" t="n">
        <f aca="false">O140+P140</f>
        <v>0</v>
      </c>
    </row>
    <row r="141" s="10" customFormat="true" ht="77.25" hidden="false" customHeight="true" outlineLevel="0" collapsed="false">
      <c r="A141" s="20" t="s">
        <v>226</v>
      </c>
      <c r="B141" s="21" t="s">
        <v>227</v>
      </c>
      <c r="C141" s="22" t="n">
        <f aca="false">C142</f>
        <v>0</v>
      </c>
      <c r="D141" s="22" t="n">
        <f aca="false">D142</f>
        <v>0</v>
      </c>
      <c r="E141" s="18" t="n">
        <f aca="false">C141+D141</f>
        <v>0</v>
      </c>
      <c r="F141" s="22" t="n">
        <f aca="false">F142</f>
        <v>0</v>
      </c>
      <c r="G141" s="18" t="n">
        <f aca="false">E141+F141</f>
        <v>0</v>
      </c>
      <c r="H141" s="22" t="n">
        <f aca="false">H142</f>
        <v>0</v>
      </c>
      <c r="I141" s="18" t="n">
        <f aca="false">G141+H141</f>
        <v>0</v>
      </c>
      <c r="J141" s="22" t="n">
        <f aca="false">J142</f>
        <v>0</v>
      </c>
      <c r="K141" s="22" t="n">
        <f aca="false">K142</f>
        <v>0</v>
      </c>
      <c r="L141" s="18" t="n">
        <f aca="false">J141+K141</f>
        <v>0</v>
      </c>
      <c r="M141" s="22" t="n">
        <f aca="false">M142</f>
        <v>0</v>
      </c>
      <c r="N141" s="18" t="n">
        <f aca="false">L141+M141</f>
        <v>0</v>
      </c>
      <c r="O141" s="22" t="n">
        <f aca="false">O142</f>
        <v>0</v>
      </c>
      <c r="P141" s="22" t="n">
        <f aca="false">P142</f>
        <v>0</v>
      </c>
      <c r="Q141" s="18" t="n">
        <f aca="false">O141+P141</f>
        <v>0</v>
      </c>
    </row>
    <row r="142" s="10" customFormat="true" ht="77.25" hidden="false" customHeight="true" outlineLevel="0" collapsed="false">
      <c r="A142" s="20" t="s">
        <v>228</v>
      </c>
      <c r="B142" s="21" t="s">
        <v>229</v>
      </c>
      <c r="C142" s="22"/>
      <c r="D142" s="22"/>
      <c r="E142" s="18" t="n">
        <f aca="false">C142+D142</f>
        <v>0</v>
      </c>
      <c r="F142" s="22"/>
      <c r="G142" s="18" t="n">
        <f aca="false">E142+F142</f>
        <v>0</v>
      </c>
      <c r="H142" s="22"/>
      <c r="I142" s="18" t="n">
        <f aca="false">G142+H142</f>
        <v>0</v>
      </c>
      <c r="J142" s="22"/>
      <c r="K142" s="22"/>
      <c r="L142" s="18" t="n">
        <f aca="false">J142+K142</f>
        <v>0</v>
      </c>
      <c r="M142" s="22"/>
      <c r="N142" s="18" t="n">
        <f aca="false">L142+M142</f>
        <v>0</v>
      </c>
      <c r="O142" s="22" t="n">
        <v>0</v>
      </c>
      <c r="P142" s="22"/>
      <c r="Q142" s="18" t="n">
        <f aca="false">O142+P142</f>
        <v>0</v>
      </c>
    </row>
    <row r="143" s="19" customFormat="true" ht="42.75" hidden="false" customHeight="true" outlineLevel="0" collapsed="false">
      <c r="A143" s="16" t="s">
        <v>230</v>
      </c>
      <c r="B143" s="17" t="s">
        <v>231</v>
      </c>
      <c r="C143" s="18" t="n">
        <f aca="false">C144+C186+C173+C177</f>
        <v>112</v>
      </c>
      <c r="D143" s="18" t="n">
        <f aca="false">D144+D186+D173+D177</f>
        <v>0</v>
      </c>
      <c r="E143" s="18" t="n">
        <f aca="false">C143+D143</f>
        <v>112</v>
      </c>
      <c r="F143" s="18" t="n">
        <f aca="false">F144+F186+F173+F177</f>
        <v>0</v>
      </c>
      <c r="G143" s="18" t="n">
        <f aca="false">E143+F143</f>
        <v>112</v>
      </c>
      <c r="H143" s="18" t="n">
        <f aca="false">H144+H186+H173+H177</f>
        <v>0</v>
      </c>
      <c r="I143" s="18" t="n">
        <f aca="false">G143+H143</f>
        <v>112</v>
      </c>
      <c r="J143" s="18" t="n">
        <f aca="false">J144+J186+J173+J177</f>
        <v>113</v>
      </c>
      <c r="K143" s="18" t="n">
        <f aca="false">K144+K186+K173+K177</f>
        <v>0</v>
      </c>
      <c r="L143" s="18" t="n">
        <f aca="false">J143+K143</f>
        <v>113</v>
      </c>
      <c r="M143" s="18" t="n">
        <f aca="false">M144+M186+M173+M177</f>
        <v>0</v>
      </c>
      <c r="N143" s="18" t="n">
        <f aca="false">L143+M143</f>
        <v>113</v>
      </c>
      <c r="O143" s="18" t="n">
        <f aca="false">O144+O186+O173+O177</f>
        <v>114</v>
      </c>
      <c r="P143" s="18" t="n">
        <f aca="false">P144+P186+P173+P177</f>
        <v>0</v>
      </c>
      <c r="Q143" s="18" t="n">
        <f aca="false">O143+P143</f>
        <v>114</v>
      </c>
    </row>
    <row r="144" s="10" customFormat="true" ht="53.25" hidden="false" customHeight="true" outlineLevel="0" collapsed="false">
      <c r="A144" s="20" t="s">
        <v>232</v>
      </c>
      <c r="B144" s="21" t="s">
        <v>233</v>
      </c>
      <c r="C144" s="22" t="n">
        <f aca="false">C145+C147+C150+C155+C157+C167+C170+C161+C153+C159+C163+C165</f>
        <v>89.2</v>
      </c>
      <c r="D144" s="22" t="n">
        <f aca="false">D145+D147+D150+D155+D157+D167+D170+D161+D153+D159+D163+D165</f>
        <v>0</v>
      </c>
      <c r="E144" s="18" t="n">
        <f aca="false">C144+D144</f>
        <v>89.2</v>
      </c>
      <c r="F144" s="22" t="n">
        <f aca="false">F145+F147+F150+F155+F157+F167+F170+F161+F153+F159+F163+F165</f>
        <v>0</v>
      </c>
      <c r="G144" s="18" t="n">
        <f aca="false">E144+F144</f>
        <v>89.2</v>
      </c>
      <c r="H144" s="22" t="n">
        <f aca="false">H145+H147+H150+H155+H157+H167+H170+H161+H153+H159+H163+H165</f>
        <v>0</v>
      </c>
      <c r="I144" s="18" t="n">
        <f aca="false">G144+H144</f>
        <v>89.2</v>
      </c>
      <c r="J144" s="22" t="n">
        <f aca="false">J145+J147+J150+J155+J157+J167+J170+J161+J153+J159+J163+J165</f>
        <v>90.2</v>
      </c>
      <c r="K144" s="22" t="n">
        <f aca="false">K145+K147+K150+K155+K157+K167+K170+K161+K153+K159+K163+K165</f>
        <v>0</v>
      </c>
      <c r="L144" s="18" t="n">
        <f aca="false">J144+K144</f>
        <v>90.2</v>
      </c>
      <c r="M144" s="22" t="n">
        <f aca="false">M145+M147+M150+M155+M157+M167+M170+M161+M153+M159+M163+M165</f>
        <v>0</v>
      </c>
      <c r="N144" s="18" t="n">
        <f aca="false">L144+M144</f>
        <v>90.2</v>
      </c>
      <c r="O144" s="22" t="n">
        <f aca="false">O145+O147+O150+O155+O157+O167+O170+O161+O153+O159+O163+O165</f>
        <v>91.2</v>
      </c>
      <c r="P144" s="22" t="n">
        <f aca="false">P145+P147+P150+P155+P157+P167+P170+P161+P153+P159+P163+P165</f>
        <v>0</v>
      </c>
      <c r="Q144" s="18" t="n">
        <f aca="false">O144+P144</f>
        <v>91.2</v>
      </c>
    </row>
    <row r="145" s="10" customFormat="true" ht="105.75" hidden="false" customHeight="true" outlineLevel="0" collapsed="false">
      <c r="A145" s="20" t="s">
        <v>234</v>
      </c>
      <c r="B145" s="21" t="s">
        <v>235</v>
      </c>
      <c r="C145" s="22" t="n">
        <f aca="false">C146</f>
        <v>7</v>
      </c>
      <c r="D145" s="22" t="n">
        <f aca="false">D146</f>
        <v>0</v>
      </c>
      <c r="E145" s="18" t="n">
        <f aca="false">C145+D145</f>
        <v>7</v>
      </c>
      <c r="F145" s="22" t="n">
        <f aca="false">F146</f>
        <v>0</v>
      </c>
      <c r="G145" s="18" t="n">
        <f aca="false">E145+F145</f>
        <v>7</v>
      </c>
      <c r="H145" s="22" t="n">
        <f aca="false">H146</f>
        <v>0</v>
      </c>
      <c r="I145" s="18" t="n">
        <f aca="false">G145+H145</f>
        <v>7</v>
      </c>
      <c r="J145" s="22" t="n">
        <f aca="false">J146</f>
        <v>7</v>
      </c>
      <c r="K145" s="22" t="n">
        <f aca="false">K146</f>
        <v>0</v>
      </c>
      <c r="L145" s="18" t="n">
        <f aca="false">J145+K145</f>
        <v>7</v>
      </c>
      <c r="M145" s="22" t="n">
        <f aca="false">M146</f>
        <v>0</v>
      </c>
      <c r="N145" s="18" t="n">
        <f aca="false">L145+M145</f>
        <v>7</v>
      </c>
      <c r="O145" s="22" t="n">
        <f aca="false">O146</f>
        <v>7</v>
      </c>
      <c r="P145" s="22" t="n">
        <f aca="false">P146</f>
        <v>0</v>
      </c>
      <c r="Q145" s="18" t="n">
        <f aca="false">O145+P145</f>
        <v>7</v>
      </c>
    </row>
    <row r="146" s="10" customFormat="true" ht="108.75" hidden="false" customHeight="true" outlineLevel="0" collapsed="false">
      <c r="A146" s="20" t="s">
        <v>236</v>
      </c>
      <c r="B146" s="25" t="s">
        <v>235</v>
      </c>
      <c r="C146" s="22" t="n">
        <v>7</v>
      </c>
      <c r="D146" s="22"/>
      <c r="E146" s="18" t="n">
        <f aca="false">C146+D146</f>
        <v>7</v>
      </c>
      <c r="F146" s="22"/>
      <c r="G146" s="18" t="n">
        <f aca="false">E146+F146</f>
        <v>7</v>
      </c>
      <c r="H146" s="22"/>
      <c r="I146" s="18" t="n">
        <f aca="false">G146+H146</f>
        <v>7</v>
      </c>
      <c r="J146" s="22" t="n">
        <v>7</v>
      </c>
      <c r="K146" s="22"/>
      <c r="L146" s="18" t="n">
        <f aca="false">J146+K146</f>
        <v>7</v>
      </c>
      <c r="M146" s="22"/>
      <c r="N146" s="18" t="n">
        <f aca="false">L146+M146</f>
        <v>7</v>
      </c>
      <c r="O146" s="22" t="n">
        <v>7</v>
      </c>
      <c r="P146" s="22"/>
      <c r="Q146" s="18" t="n">
        <f aca="false">O146+P146</f>
        <v>7</v>
      </c>
    </row>
    <row r="147" s="10" customFormat="true" ht="130.5" hidden="false" customHeight="true" outlineLevel="0" collapsed="false">
      <c r="A147" s="20" t="s">
        <v>237</v>
      </c>
      <c r="B147" s="25" t="s">
        <v>238</v>
      </c>
      <c r="C147" s="22" t="n">
        <f aca="false">C148+C149</f>
        <v>11.1</v>
      </c>
      <c r="D147" s="22" t="n">
        <f aca="false">D148+D149</f>
        <v>0</v>
      </c>
      <c r="E147" s="18" t="n">
        <f aca="false">C147+D147</f>
        <v>11.1</v>
      </c>
      <c r="F147" s="22" t="n">
        <f aca="false">F148+F149</f>
        <v>0</v>
      </c>
      <c r="G147" s="18" t="n">
        <f aca="false">E147+F147</f>
        <v>11.1</v>
      </c>
      <c r="H147" s="22" t="n">
        <f aca="false">H148+H149</f>
        <v>0</v>
      </c>
      <c r="I147" s="18" t="n">
        <f aca="false">G147+H147</f>
        <v>11.1</v>
      </c>
      <c r="J147" s="22" t="n">
        <f aca="false">J148+J149</f>
        <v>11.1</v>
      </c>
      <c r="K147" s="22" t="n">
        <f aca="false">K148+K149</f>
        <v>0</v>
      </c>
      <c r="L147" s="18" t="n">
        <f aca="false">J147+K147</f>
        <v>11.1</v>
      </c>
      <c r="M147" s="22" t="n">
        <f aca="false">M148+M149</f>
        <v>0</v>
      </c>
      <c r="N147" s="18" t="n">
        <f aca="false">L147+M147</f>
        <v>11.1</v>
      </c>
      <c r="O147" s="22" t="n">
        <f aca="false">O148+O149</f>
        <v>11.1</v>
      </c>
      <c r="P147" s="22" t="n">
        <f aca="false">P148+P149</f>
        <v>0</v>
      </c>
      <c r="Q147" s="18" t="n">
        <f aca="false">O147+P147</f>
        <v>11.1</v>
      </c>
    </row>
    <row r="148" s="10" customFormat="true" ht="127.5" hidden="false" customHeight="true" outlineLevel="0" collapsed="false">
      <c r="A148" s="20" t="s">
        <v>239</v>
      </c>
      <c r="B148" s="25" t="s">
        <v>238</v>
      </c>
      <c r="C148" s="22" t="n">
        <v>5</v>
      </c>
      <c r="D148" s="22"/>
      <c r="E148" s="18" t="n">
        <f aca="false">C148+D148</f>
        <v>5</v>
      </c>
      <c r="F148" s="22"/>
      <c r="G148" s="18" t="n">
        <f aca="false">E148+F148</f>
        <v>5</v>
      </c>
      <c r="H148" s="22"/>
      <c r="I148" s="18" t="n">
        <f aca="false">G148+H148</f>
        <v>5</v>
      </c>
      <c r="J148" s="22" t="n">
        <v>5</v>
      </c>
      <c r="K148" s="22"/>
      <c r="L148" s="18" t="n">
        <f aca="false">J148+K148</f>
        <v>5</v>
      </c>
      <c r="M148" s="22"/>
      <c r="N148" s="18" t="n">
        <f aca="false">L148+M148</f>
        <v>5</v>
      </c>
      <c r="O148" s="22" t="n">
        <v>5</v>
      </c>
      <c r="P148" s="22"/>
      <c r="Q148" s="18" t="n">
        <f aca="false">O148+P148</f>
        <v>5</v>
      </c>
    </row>
    <row r="149" s="10" customFormat="true" ht="127.5" hidden="false" customHeight="true" outlineLevel="0" collapsed="false">
      <c r="A149" s="20" t="s">
        <v>240</v>
      </c>
      <c r="B149" s="25" t="s">
        <v>238</v>
      </c>
      <c r="C149" s="22" t="n">
        <v>6.1</v>
      </c>
      <c r="D149" s="22"/>
      <c r="E149" s="18" t="n">
        <f aca="false">C149+D149</f>
        <v>6.1</v>
      </c>
      <c r="F149" s="22"/>
      <c r="G149" s="18" t="n">
        <f aca="false">E149+F149</f>
        <v>6.1</v>
      </c>
      <c r="H149" s="22"/>
      <c r="I149" s="18" t="n">
        <f aca="false">G149+H149</f>
        <v>6.1</v>
      </c>
      <c r="J149" s="22" t="n">
        <v>6.1</v>
      </c>
      <c r="K149" s="22"/>
      <c r="L149" s="18" t="n">
        <f aca="false">J149+K149</f>
        <v>6.1</v>
      </c>
      <c r="M149" s="22"/>
      <c r="N149" s="18" t="n">
        <f aca="false">L149+M149</f>
        <v>6.1</v>
      </c>
      <c r="O149" s="22" t="n">
        <v>6.1</v>
      </c>
      <c r="P149" s="22"/>
      <c r="Q149" s="18" t="n">
        <f aca="false">O149+P149</f>
        <v>6.1</v>
      </c>
    </row>
    <row r="150" s="10" customFormat="true" ht="108" hidden="false" customHeight="true" outlineLevel="0" collapsed="false">
      <c r="A150" s="20" t="s">
        <v>241</v>
      </c>
      <c r="B150" s="25" t="s">
        <v>242</v>
      </c>
      <c r="C150" s="22" t="n">
        <f aca="false">C151+C152</f>
        <v>7.8</v>
      </c>
      <c r="D150" s="22" t="n">
        <f aca="false">D151+D152</f>
        <v>0</v>
      </c>
      <c r="E150" s="18" t="n">
        <f aca="false">C150+D150</f>
        <v>7.8</v>
      </c>
      <c r="F150" s="22" t="n">
        <f aca="false">F151+F152</f>
        <v>0</v>
      </c>
      <c r="G150" s="18" t="n">
        <f aca="false">E150+F150</f>
        <v>7.8</v>
      </c>
      <c r="H150" s="22" t="n">
        <f aca="false">H151+H152</f>
        <v>0</v>
      </c>
      <c r="I150" s="18" t="n">
        <f aca="false">G150+H150</f>
        <v>7.8</v>
      </c>
      <c r="J150" s="22" t="n">
        <f aca="false">J151+J152</f>
        <v>7.8</v>
      </c>
      <c r="K150" s="22" t="n">
        <f aca="false">K151+K152</f>
        <v>0</v>
      </c>
      <c r="L150" s="18" t="n">
        <f aca="false">J150+K150</f>
        <v>7.8</v>
      </c>
      <c r="M150" s="22" t="n">
        <f aca="false">M151+M152</f>
        <v>0</v>
      </c>
      <c r="N150" s="18" t="n">
        <f aca="false">L150+M150</f>
        <v>7.8</v>
      </c>
      <c r="O150" s="22" t="n">
        <f aca="false">O151+O152</f>
        <v>7.8</v>
      </c>
      <c r="P150" s="22" t="n">
        <f aca="false">P151+P152</f>
        <v>0</v>
      </c>
      <c r="Q150" s="18" t="n">
        <f aca="false">O150+P150</f>
        <v>7.8</v>
      </c>
    </row>
    <row r="151" s="10" customFormat="true" ht="106.5" hidden="false" customHeight="true" outlineLevel="0" collapsed="false">
      <c r="A151" s="20" t="s">
        <v>243</v>
      </c>
      <c r="B151" s="25" t="s">
        <v>242</v>
      </c>
      <c r="C151" s="22" t="n">
        <v>2</v>
      </c>
      <c r="D151" s="22"/>
      <c r="E151" s="18" t="n">
        <f aca="false">C151+D151</f>
        <v>2</v>
      </c>
      <c r="F151" s="22"/>
      <c r="G151" s="18" t="n">
        <f aca="false">E151+F151</f>
        <v>2</v>
      </c>
      <c r="H151" s="22"/>
      <c r="I151" s="18" t="n">
        <f aca="false">G151+H151</f>
        <v>2</v>
      </c>
      <c r="J151" s="22" t="n">
        <v>2</v>
      </c>
      <c r="K151" s="22"/>
      <c r="L151" s="18" t="n">
        <f aca="false">J151+K151</f>
        <v>2</v>
      </c>
      <c r="M151" s="22"/>
      <c r="N151" s="18" t="n">
        <f aca="false">L151+M151</f>
        <v>2</v>
      </c>
      <c r="O151" s="22" t="n">
        <v>2</v>
      </c>
      <c r="P151" s="22"/>
      <c r="Q151" s="18" t="n">
        <f aca="false">O151+P151</f>
        <v>2</v>
      </c>
    </row>
    <row r="152" s="10" customFormat="true" ht="106.5" hidden="false" customHeight="true" outlineLevel="0" collapsed="false">
      <c r="A152" s="20" t="s">
        <v>244</v>
      </c>
      <c r="B152" s="25" t="s">
        <v>242</v>
      </c>
      <c r="C152" s="22" t="n">
        <v>5.8</v>
      </c>
      <c r="D152" s="22"/>
      <c r="E152" s="18" t="n">
        <f aca="false">C152+D152</f>
        <v>5.8</v>
      </c>
      <c r="F152" s="22"/>
      <c r="G152" s="18" t="n">
        <f aca="false">E152+F152</f>
        <v>5.8</v>
      </c>
      <c r="H152" s="22"/>
      <c r="I152" s="18" t="n">
        <f aca="false">G152+H152</f>
        <v>5.8</v>
      </c>
      <c r="J152" s="22" t="n">
        <v>5.8</v>
      </c>
      <c r="K152" s="22"/>
      <c r="L152" s="18" t="n">
        <f aca="false">J152+K152</f>
        <v>5.8</v>
      </c>
      <c r="M152" s="22"/>
      <c r="N152" s="18" t="n">
        <f aca="false">L152+M152</f>
        <v>5.8</v>
      </c>
      <c r="O152" s="22" t="n">
        <v>5.8</v>
      </c>
      <c r="P152" s="22"/>
      <c r="Q152" s="18" t="n">
        <f aca="false">O152+P152</f>
        <v>5.8</v>
      </c>
    </row>
    <row r="153" s="10" customFormat="true" ht="106.5" hidden="false" customHeight="true" outlineLevel="0" collapsed="false">
      <c r="A153" s="27" t="s">
        <v>245</v>
      </c>
      <c r="B153" s="28" t="s">
        <v>246</v>
      </c>
      <c r="C153" s="22" t="n">
        <f aca="false">C154</f>
        <v>1</v>
      </c>
      <c r="D153" s="22" t="n">
        <f aca="false">D154</f>
        <v>0</v>
      </c>
      <c r="E153" s="18" t="n">
        <f aca="false">C153+D153</f>
        <v>1</v>
      </c>
      <c r="F153" s="22" t="n">
        <f aca="false">F154</f>
        <v>0</v>
      </c>
      <c r="G153" s="18" t="n">
        <f aca="false">E153+F153</f>
        <v>1</v>
      </c>
      <c r="H153" s="22" t="n">
        <f aca="false">H154</f>
        <v>0</v>
      </c>
      <c r="I153" s="18" t="n">
        <f aca="false">G153+H153</f>
        <v>1</v>
      </c>
      <c r="J153" s="22" t="n">
        <f aca="false">J154</f>
        <v>1</v>
      </c>
      <c r="K153" s="22" t="n">
        <f aca="false">K154</f>
        <v>0</v>
      </c>
      <c r="L153" s="18" t="n">
        <f aca="false">J153+K153</f>
        <v>1</v>
      </c>
      <c r="M153" s="22" t="n">
        <f aca="false">M154</f>
        <v>0</v>
      </c>
      <c r="N153" s="18" t="n">
        <f aca="false">L153+M153</f>
        <v>1</v>
      </c>
      <c r="O153" s="22" t="n">
        <f aca="false">O154</f>
        <v>1</v>
      </c>
      <c r="P153" s="22" t="n">
        <f aca="false">P154</f>
        <v>0</v>
      </c>
      <c r="Q153" s="18" t="n">
        <f aca="false">O153+P153</f>
        <v>1</v>
      </c>
    </row>
    <row r="154" s="10" customFormat="true" ht="106.5" hidden="false" customHeight="true" outlineLevel="0" collapsed="false">
      <c r="A154" s="27" t="s">
        <v>247</v>
      </c>
      <c r="B154" s="28" t="s">
        <v>246</v>
      </c>
      <c r="C154" s="22" t="n">
        <v>1</v>
      </c>
      <c r="D154" s="22"/>
      <c r="E154" s="18" t="n">
        <f aca="false">C154+D154</f>
        <v>1</v>
      </c>
      <c r="F154" s="22"/>
      <c r="G154" s="18" t="n">
        <f aca="false">E154+F154</f>
        <v>1</v>
      </c>
      <c r="H154" s="22"/>
      <c r="I154" s="18" t="n">
        <f aca="false">G154+H154</f>
        <v>1</v>
      </c>
      <c r="J154" s="22" t="n">
        <v>1</v>
      </c>
      <c r="K154" s="22"/>
      <c r="L154" s="18" t="n">
        <f aca="false">J154+K154</f>
        <v>1</v>
      </c>
      <c r="M154" s="22"/>
      <c r="N154" s="18" t="n">
        <f aca="false">L154+M154</f>
        <v>1</v>
      </c>
      <c r="O154" s="22" t="n">
        <v>1</v>
      </c>
      <c r="P154" s="22"/>
      <c r="Q154" s="18" t="n">
        <f aca="false">O154+P154</f>
        <v>1</v>
      </c>
    </row>
    <row r="155" s="10" customFormat="true" ht="96" hidden="false" customHeight="true" outlineLevel="0" collapsed="false">
      <c r="A155" s="20" t="s">
        <v>248</v>
      </c>
      <c r="B155" s="21" t="s">
        <v>249</v>
      </c>
      <c r="C155" s="22" t="n">
        <f aca="false">C156</f>
        <v>0.1</v>
      </c>
      <c r="D155" s="22" t="n">
        <f aca="false">D156</f>
        <v>0</v>
      </c>
      <c r="E155" s="18" t="n">
        <f aca="false">C155+D155</f>
        <v>0.1</v>
      </c>
      <c r="F155" s="22" t="n">
        <f aca="false">F156</f>
        <v>0</v>
      </c>
      <c r="G155" s="18" t="n">
        <f aca="false">E155+F155</f>
        <v>0.1</v>
      </c>
      <c r="H155" s="22" t="n">
        <f aca="false">H156</f>
        <v>0</v>
      </c>
      <c r="I155" s="18" t="n">
        <f aca="false">G155+H155</f>
        <v>0.1</v>
      </c>
      <c r="J155" s="22" t="n">
        <f aca="false">J156</f>
        <v>0.1</v>
      </c>
      <c r="K155" s="22" t="n">
        <f aca="false">K156</f>
        <v>0</v>
      </c>
      <c r="L155" s="18" t="n">
        <f aca="false">J155+K155</f>
        <v>0.1</v>
      </c>
      <c r="M155" s="22" t="n">
        <f aca="false">M156</f>
        <v>0</v>
      </c>
      <c r="N155" s="18" t="n">
        <f aca="false">L155+M155</f>
        <v>0.1</v>
      </c>
      <c r="O155" s="22" t="n">
        <f aca="false">O156</f>
        <v>0.1</v>
      </c>
      <c r="P155" s="22" t="n">
        <f aca="false">P156</f>
        <v>0</v>
      </c>
      <c r="Q155" s="18" t="n">
        <f aca="false">O155+P155</f>
        <v>0.1</v>
      </c>
    </row>
    <row r="156" s="10" customFormat="true" ht="96" hidden="false" customHeight="true" outlineLevel="0" collapsed="false">
      <c r="A156" s="20" t="s">
        <v>250</v>
      </c>
      <c r="B156" s="21" t="s">
        <v>249</v>
      </c>
      <c r="C156" s="22" t="n">
        <v>0.1</v>
      </c>
      <c r="D156" s="22"/>
      <c r="E156" s="18" t="n">
        <f aca="false">C156+D156</f>
        <v>0.1</v>
      </c>
      <c r="F156" s="22"/>
      <c r="G156" s="18" t="n">
        <f aca="false">E156+F156</f>
        <v>0.1</v>
      </c>
      <c r="H156" s="22"/>
      <c r="I156" s="18" t="n">
        <f aca="false">G156+H156</f>
        <v>0.1</v>
      </c>
      <c r="J156" s="22" t="n">
        <v>0.1</v>
      </c>
      <c r="K156" s="22"/>
      <c r="L156" s="18" t="n">
        <f aca="false">J156+K156</f>
        <v>0.1</v>
      </c>
      <c r="M156" s="22"/>
      <c r="N156" s="18" t="n">
        <f aca="false">L156+M156</f>
        <v>0.1</v>
      </c>
      <c r="O156" s="22" t="n">
        <v>0.1</v>
      </c>
      <c r="P156" s="22"/>
      <c r="Q156" s="18" t="n">
        <f aca="false">O156+P156</f>
        <v>0.1</v>
      </c>
    </row>
    <row r="157" s="10" customFormat="true" ht="107.25" hidden="false" customHeight="true" outlineLevel="0" collapsed="false">
      <c r="A157" s="27" t="s">
        <v>251</v>
      </c>
      <c r="B157" s="29" t="s">
        <v>252</v>
      </c>
      <c r="C157" s="22" t="n">
        <f aca="false">C158</f>
        <v>0.1</v>
      </c>
      <c r="D157" s="22" t="n">
        <f aca="false">D158</f>
        <v>0</v>
      </c>
      <c r="E157" s="18" t="n">
        <f aca="false">C157+D157</f>
        <v>0.1</v>
      </c>
      <c r="F157" s="22" t="n">
        <f aca="false">F158</f>
        <v>0</v>
      </c>
      <c r="G157" s="18" t="n">
        <f aca="false">E157+F157</f>
        <v>0.1</v>
      </c>
      <c r="H157" s="22" t="n">
        <f aca="false">H158</f>
        <v>0</v>
      </c>
      <c r="I157" s="18" t="n">
        <f aca="false">G157+H157</f>
        <v>0.1</v>
      </c>
      <c r="J157" s="22" t="n">
        <f aca="false">J158</f>
        <v>0.1</v>
      </c>
      <c r="K157" s="22" t="n">
        <f aca="false">K158</f>
        <v>0</v>
      </c>
      <c r="L157" s="18" t="n">
        <f aca="false">J157+K157</f>
        <v>0.1</v>
      </c>
      <c r="M157" s="22" t="n">
        <f aca="false">M158</f>
        <v>0</v>
      </c>
      <c r="N157" s="18" t="n">
        <f aca="false">L157+M157</f>
        <v>0.1</v>
      </c>
      <c r="O157" s="22" t="n">
        <f aca="false">O158</f>
        <v>0.1</v>
      </c>
      <c r="P157" s="22" t="n">
        <f aca="false">P158</f>
        <v>0</v>
      </c>
      <c r="Q157" s="18" t="n">
        <f aca="false">O157+P157</f>
        <v>0.1</v>
      </c>
    </row>
    <row r="158" s="10" customFormat="true" ht="107.25" hidden="false" customHeight="true" outlineLevel="0" collapsed="false">
      <c r="A158" s="27" t="s">
        <v>253</v>
      </c>
      <c r="B158" s="29" t="s">
        <v>252</v>
      </c>
      <c r="C158" s="22" t="n">
        <v>0.1</v>
      </c>
      <c r="D158" s="22"/>
      <c r="E158" s="18" t="n">
        <f aca="false">C158+D158</f>
        <v>0.1</v>
      </c>
      <c r="F158" s="22"/>
      <c r="G158" s="18" t="n">
        <f aca="false">E158+F158</f>
        <v>0.1</v>
      </c>
      <c r="H158" s="22"/>
      <c r="I158" s="18" t="n">
        <f aca="false">G158+H158</f>
        <v>0.1</v>
      </c>
      <c r="J158" s="22" t="n">
        <v>0.1</v>
      </c>
      <c r="K158" s="22"/>
      <c r="L158" s="18" t="n">
        <f aca="false">J158+K158</f>
        <v>0.1</v>
      </c>
      <c r="M158" s="22"/>
      <c r="N158" s="18" t="n">
        <f aca="false">L158+M158</f>
        <v>0.1</v>
      </c>
      <c r="O158" s="22" t="n">
        <v>0.1</v>
      </c>
      <c r="P158" s="22"/>
      <c r="Q158" s="18" t="n">
        <f aca="false">O158+P158</f>
        <v>0.1</v>
      </c>
    </row>
    <row r="159" s="10" customFormat="true" ht="107.25" hidden="false" customHeight="true" outlineLevel="0" collapsed="false">
      <c r="A159" s="27" t="s">
        <v>254</v>
      </c>
      <c r="B159" s="28" t="s">
        <v>255</v>
      </c>
      <c r="C159" s="22" t="n">
        <f aca="false">C160</f>
        <v>0.5</v>
      </c>
      <c r="D159" s="22" t="n">
        <f aca="false">D160</f>
        <v>0</v>
      </c>
      <c r="E159" s="18" t="n">
        <f aca="false">C159+D159</f>
        <v>0.5</v>
      </c>
      <c r="F159" s="22" t="n">
        <f aca="false">F160</f>
        <v>0</v>
      </c>
      <c r="G159" s="18" t="n">
        <f aca="false">E159+F159</f>
        <v>0.5</v>
      </c>
      <c r="H159" s="22" t="n">
        <f aca="false">H160</f>
        <v>0</v>
      </c>
      <c r="I159" s="18" t="n">
        <f aca="false">G159+H159</f>
        <v>0.5</v>
      </c>
      <c r="J159" s="22" t="n">
        <f aca="false">J160</f>
        <v>0.5</v>
      </c>
      <c r="K159" s="22" t="n">
        <f aca="false">K160</f>
        <v>0</v>
      </c>
      <c r="L159" s="18" t="n">
        <f aca="false">J159+K159</f>
        <v>0.5</v>
      </c>
      <c r="M159" s="22" t="n">
        <f aca="false">M160</f>
        <v>0</v>
      </c>
      <c r="N159" s="18" t="n">
        <f aca="false">L159+M159</f>
        <v>0.5</v>
      </c>
      <c r="O159" s="22" t="n">
        <f aca="false">O160</f>
        <v>0.5</v>
      </c>
      <c r="P159" s="22" t="n">
        <f aca="false">P160</f>
        <v>0</v>
      </c>
      <c r="Q159" s="18" t="n">
        <f aca="false">O159+P159</f>
        <v>0.5</v>
      </c>
    </row>
    <row r="160" s="10" customFormat="true" ht="107.25" hidden="false" customHeight="true" outlineLevel="0" collapsed="false">
      <c r="A160" s="27" t="s">
        <v>256</v>
      </c>
      <c r="B160" s="28" t="s">
        <v>255</v>
      </c>
      <c r="C160" s="22" t="n">
        <v>0.5</v>
      </c>
      <c r="D160" s="22"/>
      <c r="E160" s="18" t="n">
        <f aca="false">C160+D160</f>
        <v>0.5</v>
      </c>
      <c r="F160" s="22"/>
      <c r="G160" s="18" t="n">
        <f aca="false">E160+F160</f>
        <v>0.5</v>
      </c>
      <c r="H160" s="22"/>
      <c r="I160" s="18" t="n">
        <f aca="false">G160+H160</f>
        <v>0.5</v>
      </c>
      <c r="J160" s="22" t="n">
        <v>0.5</v>
      </c>
      <c r="K160" s="22"/>
      <c r="L160" s="18" t="n">
        <f aca="false">J160+K160</f>
        <v>0.5</v>
      </c>
      <c r="M160" s="22"/>
      <c r="N160" s="18" t="n">
        <f aca="false">L160+M160</f>
        <v>0.5</v>
      </c>
      <c r="O160" s="22" t="n">
        <v>0.5</v>
      </c>
      <c r="P160" s="22"/>
      <c r="Q160" s="18" t="n">
        <f aca="false">O160+P160</f>
        <v>0.5</v>
      </c>
    </row>
    <row r="161" s="10" customFormat="true" ht="139.5" hidden="false" customHeight="true" outlineLevel="0" collapsed="false">
      <c r="A161" s="27" t="s">
        <v>257</v>
      </c>
      <c r="B161" s="30" t="s">
        <v>258</v>
      </c>
      <c r="C161" s="22" t="n">
        <f aca="false">C162</f>
        <v>2</v>
      </c>
      <c r="D161" s="22" t="n">
        <f aca="false">D162</f>
        <v>0</v>
      </c>
      <c r="E161" s="18" t="n">
        <f aca="false">C161+D161</f>
        <v>2</v>
      </c>
      <c r="F161" s="22" t="n">
        <f aca="false">F162</f>
        <v>0</v>
      </c>
      <c r="G161" s="18" t="n">
        <f aca="false">E161+F161</f>
        <v>2</v>
      </c>
      <c r="H161" s="22" t="n">
        <f aca="false">H162</f>
        <v>0</v>
      </c>
      <c r="I161" s="18" t="n">
        <f aca="false">G161+H161</f>
        <v>2</v>
      </c>
      <c r="J161" s="22" t="n">
        <f aca="false">J162</f>
        <v>2</v>
      </c>
      <c r="K161" s="22" t="n">
        <f aca="false">K162</f>
        <v>0</v>
      </c>
      <c r="L161" s="18" t="n">
        <f aca="false">J161+K161</f>
        <v>2</v>
      </c>
      <c r="M161" s="22" t="n">
        <f aca="false">M162</f>
        <v>0</v>
      </c>
      <c r="N161" s="18" t="n">
        <f aca="false">L161+M161</f>
        <v>2</v>
      </c>
      <c r="O161" s="22" t="n">
        <f aca="false">O162</f>
        <v>2</v>
      </c>
      <c r="P161" s="22" t="n">
        <f aca="false">P162</f>
        <v>0</v>
      </c>
      <c r="Q161" s="18" t="n">
        <f aca="false">O161+P161</f>
        <v>2</v>
      </c>
    </row>
    <row r="162" s="10" customFormat="true" ht="144.75" hidden="false" customHeight="true" outlineLevel="0" collapsed="false">
      <c r="A162" s="27" t="s">
        <v>259</v>
      </c>
      <c r="B162" s="30" t="s">
        <v>258</v>
      </c>
      <c r="C162" s="22" t="n">
        <v>2</v>
      </c>
      <c r="D162" s="22"/>
      <c r="E162" s="18" t="n">
        <f aca="false">C162+D162</f>
        <v>2</v>
      </c>
      <c r="F162" s="22"/>
      <c r="G162" s="18" t="n">
        <f aca="false">E162+F162</f>
        <v>2</v>
      </c>
      <c r="H162" s="22"/>
      <c r="I162" s="18" t="n">
        <f aca="false">G162+H162</f>
        <v>2</v>
      </c>
      <c r="J162" s="22" t="n">
        <v>2</v>
      </c>
      <c r="K162" s="22"/>
      <c r="L162" s="18" t="n">
        <f aca="false">J162+K162</f>
        <v>2</v>
      </c>
      <c r="M162" s="22"/>
      <c r="N162" s="18" t="n">
        <f aca="false">L162+M162</f>
        <v>2</v>
      </c>
      <c r="O162" s="22" t="n">
        <v>2</v>
      </c>
      <c r="P162" s="22"/>
      <c r="Q162" s="18" t="n">
        <f aca="false">O162+P162</f>
        <v>2</v>
      </c>
    </row>
    <row r="163" s="10" customFormat="true" ht="107.25" hidden="false" customHeight="true" outlineLevel="0" collapsed="false">
      <c r="A163" s="27" t="s">
        <v>260</v>
      </c>
      <c r="B163" s="28" t="s">
        <v>261</v>
      </c>
      <c r="C163" s="22" t="n">
        <f aca="false">C164</f>
        <v>1.7</v>
      </c>
      <c r="D163" s="22" t="n">
        <f aca="false">D164</f>
        <v>0</v>
      </c>
      <c r="E163" s="18" t="n">
        <f aca="false">C163+D163</f>
        <v>1.7</v>
      </c>
      <c r="F163" s="22" t="n">
        <f aca="false">F164</f>
        <v>0</v>
      </c>
      <c r="G163" s="18" t="n">
        <f aca="false">E163+F163</f>
        <v>1.7</v>
      </c>
      <c r="H163" s="22" t="n">
        <f aca="false">H164</f>
        <v>0</v>
      </c>
      <c r="I163" s="18" t="n">
        <f aca="false">G163+H163</f>
        <v>1.7</v>
      </c>
      <c r="J163" s="22" t="n">
        <f aca="false">J164</f>
        <v>1.7</v>
      </c>
      <c r="K163" s="22" t="n">
        <f aca="false">K164</f>
        <v>0</v>
      </c>
      <c r="L163" s="18" t="n">
        <f aca="false">J163+K163</f>
        <v>1.7</v>
      </c>
      <c r="M163" s="22" t="n">
        <f aca="false">M164</f>
        <v>0</v>
      </c>
      <c r="N163" s="18" t="n">
        <f aca="false">L163+M163</f>
        <v>1.7</v>
      </c>
      <c r="O163" s="22" t="n">
        <f aca="false">O164</f>
        <v>1.7</v>
      </c>
      <c r="P163" s="22" t="n">
        <f aca="false">P164</f>
        <v>0</v>
      </c>
      <c r="Q163" s="18" t="n">
        <f aca="false">O163+P163</f>
        <v>1.7</v>
      </c>
    </row>
    <row r="164" s="10" customFormat="true" ht="107.25" hidden="false" customHeight="true" outlineLevel="0" collapsed="false">
      <c r="A164" s="27" t="s">
        <v>262</v>
      </c>
      <c r="B164" s="28" t="s">
        <v>261</v>
      </c>
      <c r="C164" s="22" t="n">
        <v>1.7</v>
      </c>
      <c r="D164" s="22"/>
      <c r="E164" s="18" t="n">
        <f aca="false">C164+D164</f>
        <v>1.7</v>
      </c>
      <c r="F164" s="22"/>
      <c r="G164" s="18" t="n">
        <f aca="false">E164+F164</f>
        <v>1.7</v>
      </c>
      <c r="H164" s="22"/>
      <c r="I164" s="18" t="n">
        <f aca="false">G164+H164</f>
        <v>1.7</v>
      </c>
      <c r="J164" s="22" t="n">
        <v>1.7</v>
      </c>
      <c r="K164" s="22"/>
      <c r="L164" s="18" t="n">
        <f aca="false">J164+K164</f>
        <v>1.7</v>
      </c>
      <c r="M164" s="22"/>
      <c r="N164" s="18" t="n">
        <f aca="false">L164+M164</f>
        <v>1.7</v>
      </c>
      <c r="O164" s="22" t="n">
        <v>1.7</v>
      </c>
      <c r="P164" s="22"/>
      <c r="Q164" s="18" t="n">
        <f aca="false">O164+P164</f>
        <v>1.7</v>
      </c>
    </row>
    <row r="165" s="10" customFormat="true" ht="144.75" hidden="false" customHeight="true" outlineLevel="0" collapsed="false">
      <c r="A165" s="27" t="s">
        <v>263</v>
      </c>
      <c r="B165" s="31" t="s">
        <v>264</v>
      </c>
      <c r="C165" s="22" t="n">
        <f aca="false">C166</f>
        <v>0</v>
      </c>
      <c r="D165" s="22" t="n">
        <f aca="false">D166</f>
        <v>0</v>
      </c>
      <c r="E165" s="18" t="n">
        <f aca="false">C165+D165</f>
        <v>0</v>
      </c>
      <c r="F165" s="22" t="n">
        <f aca="false">F166</f>
        <v>0</v>
      </c>
      <c r="G165" s="18" t="n">
        <f aca="false">E165+F165</f>
        <v>0</v>
      </c>
      <c r="H165" s="22" t="n">
        <f aca="false">H166</f>
        <v>0</v>
      </c>
      <c r="I165" s="18" t="n">
        <f aca="false">G165+H165</f>
        <v>0</v>
      </c>
      <c r="J165" s="22" t="n">
        <f aca="false">J166</f>
        <v>0</v>
      </c>
      <c r="K165" s="22" t="n">
        <f aca="false">K166</f>
        <v>0</v>
      </c>
      <c r="L165" s="18" t="n">
        <f aca="false">J165+K165</f>
        <v>0</v>
      </c>
      <c r="M165" s="22" t="n">
        <f aca="false">M166</f>
        <v>0</v>
      </c>
      <c r="N165" s="18" t="n">
        <f aca="false">L165+M165</f>
        <v>0</v>
      </c>
      <c r="O165" s="22" t="n">
        <f aca="false">O166</f>
        <v>0</v>
      </c>
      <c r="P165" s="22" t="n">
        <f aca="false">P166</f>
        <v>0</v>
      </c>
      <c r="Q165" s="18" t="n">
        <f aca="false">O165+P165</f>
        <v>0</v>
      </c>
    </row>
    <row r="166" s="10" customFormat="true" ht="144.75" hidden="false" customHeight="true" outlineLevel="0" collapsed="false">
      <c r="A166" s="27" t="s">
        <v>265</v>
      </c>
      <c r="B166" s="31" t="s">
        <v>264</v>
      </c>
      <c r="C166" s="22"/>
      <c r="D166" s="22"/>
      <c r="E166" s="18" t="n">
        <f aca="false">C166+D166</f>
        <v>0</v>
      </c>
      <c r="F166" s="22"/>
      <c r="G166" s="18" t="n">
        <f aca="false">E166+F166</f>
        <v>0</v>
      </c>
      <c r="H166" s="22"/>
      <c r="I166" s="18" t="n">
        <f aca="false">G166+H166</f>
        <v>0</v>
      </c>
      <c r="J166" s="22"/>
      <c r="K166" s="22"/>
      <c r="L166" s="18" t="n">
        <f aca="false">J166+K166</f>
        <v>0</v>
      </c>
      <c r="M166" s="22"/>
      <c r="N166" s="18" t="n">
        <f aca="false">L166+M166</f>
        <v>0</v>
      </c>
      <c r="O166" s="22" t="n">
        <v>0</v>
      </c>
      <c r="P166" s="22"/>
      <c r="Q166" s="18" t="n">
        <f aca="false">O166+P166</f>
        <v>0</v>
      </c>
    </row>
    <row r="167" s="10" customFormat="true" ht="108" hidden="false" customHeight="true" outlineLevel="0" collapsed="false">
      <c r="A167" s="20" t="s">
        <v>266</v>
      </c>
      <c r="B167" s="25" t="s">
        <v>267</v>
      </c>
      <c r="C167" s="22" t="n">
        <f aca="false">C168+C169</f>
        <v>8.4</v>
      </c>
      <c r="D167" s="22" t="n">
        <f aca="false">D168+D169</f>
        <v>0</v>
      </c>
      <c r="E167" s="18" t="n">
        <f aca="false">C167+D167</f>
        <v>8.4</v>
      </c>
      <c r="F167" s="22" t="n">
        <f aca="false">F168+F169</f>
        <v>0</v>
      </c>
      <c r="G167" s="18" t="n">
        <f aca="false">E167+F167</f>
        <v>8.4</v>
      </c>
      <c r="H167" s="22" t="n">
        <f aca="false">H168+H169</f>
        <v>0</v>
      </c>
      <c r="I167" s="18" t="n">
        <f aca="false">G167+H167</f>
        <v>8.4</v>
      </c>
      <c r="J167" s="22" t="n">
        <f aca="false">J168+J169</f>
        <v>8.4</v>
      </c>
      <c r="K167" s="22" t="n">
        <f aca="false">K168+K169</f>
        <v>0</v>
      </c>
      <c r="L167" s="18" t="n">
        <f aca="false">J167+K167</f>
        <v>8.4</v>
      </c>
      <c r="M167" s="22" t="n">
        <f aca="false">M168+M169</f>
        <v>0</v>
      </c>
      <c r="N167" s="18" t="n">
        <f aca="false">L167+M167</f>
        <v>8.4</v>
      </c>
      <c r="O167" s="22" t="n">
        <f aca="false">O168+O169</f>
        <v>8.4</v>
      </c>
      <c r="P167" s="22" t="n">
        <f aca="false">P168+P169</f>
        <v>0</v>
      </c>
      <c r="Q167" s="18" t="n">
        <f aca="false">O167+P167</f>
        <v>8.4</v>
      </c>
    </row>
    <row r="168" s="10" customFormat="true" ht="105" hidden="false" customHeight="true" outlineLevel="0" collapsed="false">
      <c r="A168" s="20" t="s">
        <v>268</v>
      </c>
      <c r="B168" s="25" t="s">
        <v>267</v>
      </c>
      <c r="C168" s="22" t="n">
        <v>0.1</v>
      </c>
      <c r="D168" s="22"/>
      <c r="E168" s="18" t="n">
        <f aca="false">C168+D168</f>
        <v>0.1</v>
      </c>
      <c r="F168" s="22"/>
      <c r="G168" s="18" t="n">
        <f aca="false">E168+F168</f>
        <v>0.1</v>
      </c>
      <c r="H168" s="22"/>
      <c r="I168" s="18" t="n">
        <f aca="false">G168+H168</f>
        <v>0.1</v>
      </c>
      <c r="J168" s="22" t="n">
        <v>0.1</v>
      </c>
      <c r="K168" s="22"/>
      <c r="L168" s="18" t="n">
        <f aca="false">J168+K168</f>
        <v>0.1</v>
      </c>
      <c r="M168" s="22"/>
      <c r="N168" s="18" t="n">
        <f aca="false">L168+M168</f>
        <v>0.1</v>
      </c>
      <c r="O168" s="22" t="n">
        <v>0.1</v>
      </c>
      <c r="P168" s="22"/>
      <c r="Q168" s="18" t="n">
        <f aca="false">O168+P168</f>
        <v>0.1</v>
      </c>
    </row>
    <row r="169" s="10" customFormat="true" ht="105" hidden="false" customHeight="true" outlineLevel="0" collapsed="false">
      <c r="A169" s="20" t="s">
        <v>269</v>
      </c>
      <c r="B169" s="25" t="s">
        <v>267</v>
      </c>
      <c r="C169" s="22" t="n">
        <v>8.3</v>
      </c>
      <c r="D169" s="22"/>
      <c r="E169" s="18" t="n">
        <f aca="false">C169+D169</f>
        <v>8.3</v>
      </c>
      <c r="F169" s="22"/>
      <c r="G169" s="18" t="n">
        <f aca="false">E169+F169</f>
        <v>8.3</v>
      </c>
      <c r="H169" s="22"/>
      <c r="I169" s="18" t="n">
        <f aca="false">G169+H169</f>
        <v>8.3</v>
      </c>
      <c r="J169" s="22" t="n">
        <v>8.3</v>
      </c>
      <c r="K169" s="22"/>
      <c r="L169" s="18" t="n">
        <f aca="false">J169+K169</f>
        <v>8.3</v>
      </c>
      <c r="M169" s="22"/>
      <c r="N169" s="18" t="n">
        <f aca="false">L169+M169</f>
        <v>8.3</v>
      </c>
      <c r="O169" s="22" t="n">
        <v>8.3</v>
      </c>
      <c r="P169" s="22"/>
      <c r="Q169" s="18" t="n">
        <f aca="false">O169+P169</f>
        <v>8.3</v>
      </c>
    </row>
    <row r="170" s="10" customFormat="true" ht="124.5" hidden="false" customHeight="true" outlineLevel="0" collapsed="false">
      <c r="A170" s="20" t="s">
        <v>270</v>
      </c>
      <c r="B170" s="21" t="s">
        <v>271</v>
      </c>
      <c r="C170" s="22" t="n">
        <f aca="false">C171+C172</f>
        <v>49.5</v>
      </c>
      <c r="D170" s="22" t="n">
        <f aca="false">D171+D172</f>
        <v>0</v>
      </c>
      <c r="E170" s="18" t="n">
        <f aca="false">C170+D170</f>
        <v>49.5</v>
      </c>
      <c r="F170" s="22" t="n">
        <f aca="false">F171+F172</f>
        <v>0</v>
      </c>
      <c r="G170" s="18" t="n">
        <f aca="false">E170+F170</f>
        <v>49.5</v>
      </c>
      <c r="H170" s="22" t="n">
        <f aca="false">H171+H172</f>
        <v>0</v>
      </c>
      <c r="I170" s="18" t="n">
        <f aca="false">G170+H170</f>
        <v>49.5</v>
      </c>
      <c r="J170" s="22" t="n">
        <f aca="false">J171+J172</f>
        <v>50.5</v>
      </c>
      <c r="K170" s="22" t="n">
        <f aca="false">K171+K172</f>
        <v>0</v>
      </c>
      <c r="L170" s="18" t="n">
        <f aca="false">J170+K170</f>
        <v>50.5</v>
      </c>
      <c r="M170" s="22" t="n">
        <f aca="false">M171+M172</f>
        <v>0</v>
      </c>
      <c r="N170" s="18" t="n">
        <f aca="false">L170+M170</f>
        <v>50.5</v>
      </c>
      <c r="O170" s="22" t="n">
        <f aca="false">O171+O172</f>
        <v>51.5</v>
      </c>
      <c r="P170" s="22" t="n">
        <f aca="false">P171+P172</f>
        <v>0</v>
      </c>
      <c r="Q170" s="18" t="n">
        <f aca="false">O170+P170</f>
        <v>51.5</v>
      </c>
    </row>
    <row r="171" s="10" customFormat="true" ht="96" hidden="false" customHeight="false" outlineLevel="0" collapsed="false">
      <c r="A171" s="20" t="s">
        <v>272</v>
      </c>
      <c r="B171" s="21" t="s">
        <v>271</v>
      </c>
      <c r="C171" s="22" t="n">
        <v>21.7</v>
      </c>
      <c r="D171" s="22"/>
      <c r="E171" s="18" t="n">
        <f aca="false">C171+D171</f>
        <v>21.7</v>
      </c>
      <c r="F171" s="22"/>
      <c r="G171" s="18" t="n">
        <f aca="false">E171+F171</f>
        <v>21.7</v>
      </c>
      <c r="H171" s="22"/>
      <c r="I171" s="18" t="n">
        <f aca="false">G171+H171</f>
        <v>21.7</v>
      </c>
      <c r="J171" s="22" t="n">
        <v>22.7</v>
      </c>
      <c r="K171" s="22"/>
      <c r="L171" s="18" t="n">
        <f aca="false">J171+K171</f>
        <v>22.7</v>
      </c>
      <c r="M171" s="22"/>
      <c r="N171" s="18" t="n">
        <f aca="false">L171+M171</f>
        <v>22.7</v>
      </c>
      <c r="O171" s="22" t="n">
        <v>23.7</v>
      </c>
      <c r="P171" s="22"/>
      <c r="Q171" s="18" t="n">
        <f aca="false">O171+P171</f>
        <v>23.7</v>
      </c>
    </row>
    <row r="172" s="10" customFormat="true" ht="96" hidden="false" customHeight="false" outlineLevel="0" collapsed="false">
      <c r="A172" s="20" t="s">
        <v>273</v>
      </c>
      <c r="B172" s="21" t="s">
        <v>271</v>
      </c>
      <c r="C172" s="22" t="n">
        <v>27.8</v>
      </c>
      <c r="D172" s="22"/>
      <c r="E172" s="18" t="n">
        <f aca="false">C172+D172</f>
        <v>27.8</v>
      </c>
      <c r="F172" s="22"/>
      <c r="G172" s="18" t="n">
        <f aca="false">E172+F172</f>
        <v>27.8</v>
      </c>
      <c r="H172" s="22"/>
      <c r="I172" s="18" t="n">
        <f aca="false">G172+H172</f>
        <v>27.8</v>
      </c>
      <c r="J172" s="22" t="n">
        <v>27.8</v>
      </c>
      <c r="K172" s="22"/>
      <c r="L172" s="18" t="n">
        <f aca="false">J172+K172</f>
        <v>27.8</v>
      </c>
      <c r="M172" s="22"/>
      <c r="N172" s="18" t="n">
        <f aca="false">L172+M172</f>
        <v>27.8</v>
      </c>
      <c r="O172" s="22" t="n">
        <v>27.8</v>
      </c>
      <c r="P172" s="22"/>
      <c r="Q172" s="18" t="n">
        <f aca="false">O172+P172</f>
        <v>27.8</v>
      </c>
    </row>
    <row r="173" s="10" customFormat="true" ht="54" hidden="false" customHeight="true" outlineLevel="0" collapsed="false">
      <c r="A173" s="20" t="s">
        <v>274</v>
      </c>
      <c r="B173" s="21" t="s">
        <v>275</v>
      </c>
      <c r="C173" s="22" t="n">
        <f aca="false">C174</f>
        <v>0</v>
      </c>
      <c r="D173" s="22" t="n">
        <f aca="false">D174</f>
        <v>0</v>
      </c>
      <c r="E173" s="18" t="n">
        <f aca="false">C173+D173</f>
        <v>0</v>
      </c>
      <c r="F173" s="22" t="n">
        <f aca="false">F174</f>
        <v>0</v>
      </c>
      <c r="G173" s="18" t="n">
        <f aca="false">E173+F173</f>
        <v>0</v>
      </c>
      <c r="H173" s="22" t="n">
        <f aca="false">H174</f>
        <v>0</v>
      </c>
      <c r="I173" s="18" t="n">
        <f aca="false">G173+H173</f>
        <v>0</v>
      </c>
      <c r="J173" s="22" t="n">
        <f aca="false">J174</f>
        <v>0</v>
      </c>
      <c r="K173" s="22" t="n">
        <f aca="false">K174</f>
        <v>0</v>
      </c>
      <c r="L173" s="18" t="n">
        <f aca="false">J173+K173</f>
        <v>0</v>
      </c>
      <c r="M173" s="22" t="n">
        <f aca="false">M174</f>
        <v>0</v>
      </c>
      <c r="N173" s="18" t="n">
        <f aca="false">L173+M173</f>
        <v>0</v>
      </c>
      <c r="O173" s="22" t="n">
        <f aca="false">O174</f>
        <v>0</v>
      </c>
      <c r="P173" s="22" t="n">
        <f aca="false">P174</f>
        <v>0</v>
      </c>
      <c r="Q173" s="18" t="n">
        <f aca="false">O173+P173</f>
        <v>0</v>
      </c>
    </row>
    <row r="174" s="10" customFormat="true" ht="64.5" hidden="false" customHeight="true" outlineLevel="0" collapsed="false">
      <c r="A174" s="20" t="s">
        <v>276</v>
      </c>
      <c r="B174" s="21" t="s">
        <v>277</v>
      </c>
      <c r="C174" s="22" t="n">
        <f aca="false">C175+C176</f>
        <v>0</v>
      </c>
      <c r="D174" s="22" t="n">
        <f aca="false">D175+D176</f>
        <v>0</v>
      </c>
      <c r="E174" s="18" t="n">
        <f aca="false">C174+D174</f>
        <v>0</v>
      </c>
      <c r="F174" s="22" t="n">
        <f aca="false">F175+F176</f>
        <v>0</v>
      </c>
      <c r="G174" s="18" t="n">
        <f aca="false">E174+F174</f>
        <v>0</v>
      </c>
      <c r="H174" s="22" t="n">
        <f aca="false">H175+H176</f>
        <v>0</v>
      </c>
      <c r="I174" s="18" t="n">
        <f aca="false">G174+H174</f>
        <v>0</v>
      </c>
      <c r="J174" s="22" t="n">
        <f aca="false">J175+J176</f>
        <v>0</v>
      </c>
      <c r="K174" s="22" t="n">
        <f aca="false">K175+K176</f>
        <v>0</v>
      </c>
      <c r="L174" s="18" t="n">
        <f aca="false">J174+K174</f>
        <v>0</v>
      </c>
      <c r="M174" s="22" t="n">
        <f aca="false">M175+M176</f>
        <v>0</v>
      </c>
      <c r="N174" s="18" t="n">
        <f aca="false">L174+M174</f>
        <v>0</v>
      </c>
      <c r="O174" s="22" t="n">
        <f aca="false">O175+O176</f>
        <v>0</v>
      </c>
      <c r="P174" s="22" t="n">
        <f aca="false">P175+P176</f>
        <v>0</v>
      </c>
      <c r="Q174" s="18" t="n">
        <f aca="false">O174+P174</f>
        <v>0</v>
      </c>
    </row>
    <row r="175" s="10" customFormat="true" ht="59.25" hidden="false" customHeight="true" outlineLevel="0" collapsed="false">
      <c r="A175" s="20" t="s">
        <v>278</v>
      </c>
      <c r="B175" s="21" t="s">
        <v>279</v>
      </c>
      <c r="C175" s="22"/>
      <c r="D175" s="22"/>
      <c r="E175" s="18" t="n">
        <f aca="false">C175+D175</f>
        <v>0</v>
      </c>
      <c r="F175" s="22"/>
      <c r="G175" s="18" t="n">
        <f aca="false">E175+F175</f>
        <v>0</v>
      </c>
      <c r="H175" s="22"/>
      <c r="I175" s="18" t="n">
        <f aca="false">G175+H175</f>
        <v>0</v>
      </c>
      <c r="J175" s="22"/>
      <c r="K175" s="22"/>
      <c r="L175" s="18" t="n">
        <f aca="false">J175+K175</f>
        <v>0</v>
      </c>
      <c r="M175" s="22"/>
      <c r="N175" s="18" t="n">
        <f aca="false">L175+M175</f>
        <v>0</v>
      </c>
      <c r="O175" s="22" t="n">
        <v>0</v>
      </c>
      <c r="P175" s="22"/>
      <c r="Q175" s="18" t="n">
        <f aca="false">O175+P175</f>
        <v>0</v>
      </c>
    </row>
    <row r="176" s="10" customFormat="true" ht="61.5" hidden="false" customHeight="true" outlineLevel="0" collapsed="false">
      <c r="A176" s="20" t="s">
        <v>280</v>
      </c>
      <c r="B176" s="21" t="s">
        <v>277</v>
      </c>
      <c r="C176" s="22"/>
      <c r="D176" s="22"/>
      <c r="E176" s="18" t="n">
        <f aca="false">C176+D176</f>
        <v>0</v>
      </c>
      <c r="F176" s="22"/>
      <c r="G176" s="18" t="n">
        <f aca="false">E176+F176</f>
        <v>0</v>
      </c>
      <c r="H176" s="22"/>
      <c r="I176" s="18" t="n">
        <f aca="false">G176+H176</f>
        <v>0</v>
      </c>
      <c r="J176" s="22"/>
      <c r="K176" s="22"/>
      <c r="L176" s="18" t="n">
        <f aca="false">J176+K176</f>
        <v>0</v>
      </c>
      <c r="M176" s="22"/>
      <c r="N176" s="18" t="n">
        <f aca="false">L176+M176</f>
        <v>0</v>
      </c>
      <c r="O176" s="22" t="n">
        <v>0</v>
      </c>
      <c r="P176" s="22"/>
      <c r="Q176" s="18" t="n">
        <f aca="false">O176+P176</f>
        <v>0</v>
      </c>
    </row>
    <row r="177" s="10" customFormat="true" ht="78.75" hidden="false" customHeight="true" outlineLevel="0" collapsed="false">
      <c r="A177" s="20" t="s">
        <v>281</v>
      </c>
      <c r="B177" s="21" t="s">
        <v>282</v>
      </c>
      <c r="C177" s="22" t="n">
        <f aca="false">C178+C179+C180+C182+C181+C183+C184+C185</f>
        <v>0</v>
      </c>
      <c r="D177" s="22" t="n">
        <f aca="false">D178+D179+D180+D182+D181+D183+D184+D185</f>
        <v>0</v>
      </c>
      <c r="E177" s="18" t="n">
        <f aca="false">C177+D177</f>
        <v>0</v>
      </c>
      <c r="F177" s="22" t="n">
        <f aca="false">F178+F179+F180+F182+F181+F183+F184+F185</f>
        <v>0</v>
      </c>
      <c r="G177" s="18" t="n">
        <f aca="false">E177+F177</f>
        <v>0</v>
      </c>
      <c r="H177" s="22" t="n">
        <f aca="false">H178+H179+H180+H182+H181+H183+H184+H185</f>
        <v>0</v>
      </c>
      <c r="I177" s="18" t="n">
        <f aca="false">G177+H177</f>
        <v>0</v>
      </c>
      <c r="J177" s="22" t="n">
        <f aca="false">J178+J179+J180+J182+J181+J183+J184+J185</f>
        <v>0</v>
      </c>
      <c r="K177" s="22" t="n">
        <f aca="false">K178+K179+K180+K182+K181+K183+K184+K185</f>
        <v>0</v>
      </c>
      <c r="L177" s="18" t="n">
        <f aca="false">J177+K177</f>
        <v>0</v>
      </c>
      <c r="M177" s="22" t="n">
        <f aca="false">M178+M179+M180+M182+M181+M183+M184+M185</f>
        <v>0</v>
      </c>
      <c r="N177" s="18" t="n">
        <f aca="false">L177+M177</f>
        <v>0</v>
      </c>
      <c r="O177" s="22" t="n">
        <f aca="false">O178+O179+O180+O182+O181+O183+O184+O185</f>
        <v>0</v>
      </c>
      <c r="P177" s="22" t="n">
        <f aca="false">P178+P179+P180+P182+P181+P183+P184+P185</f>
        <v>0</v>
      </c>
      <c r="Q177" s="18" t="n">
        <f aca="false">O177+P177</f>
        <v>0</v>
      </c>
    </row>
    <row r="178" s="10" customFormat="true" ht="96" hidden="false" customHeight="true" outlineLevel="0" collapsed="false">
      <c r="A178" s="32" t="s">
        <v>283</v>
      </c>
      <c r="B178" s="29" t="s">
        <v>284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22"/>
      <c r="L178" s="18" t="n">
        <f aca="false">J178+K178</f>
        <v>0</v>
      </c>
      <c r="M178" s="22"/>
      <c r="N178" s="18" t="n">
        <f aca="false">L178+M178</f>
        <v>0</v>
      </c>
      <c r="O178" s="22" t="n">
        <v>0</v>
      </c>
      <c r="P178" s="22"/>
      <c r="Q178" s="18" t="n">
        <f aca="false">O178+P178</f>
        <v>0</v>
      </c>
    </row>
    <row r="179" s="10" customFormat="true" ht="113.25" hidden="false" customHeight="true" outlineLevel="0" collapsed="false">
      <c r="A179" s="32" t="s">
        <v>285</v>
      </c>
      <c r="B179" s="29" t="s">
        <v>286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22"/>
      <c r="L179" s="18" t="n">
        <f aca="false">J179+K179</f>
        <v>0</v>
      </c>
      <c r="M179" s="22"/>
      <c r="N179" s="18" t="n">
        <f aca="false">L179+M179</f>
        <v>0</v>
      </c>
      <c r="O179" s="22" t="n">
        <v>0</v>
      </c>
      <c r="P179" s="22"/>
      <c r="Q179" s="18" t="n">
        <f aca="false">O179+P179</f>
        <v>0</v>
      </c>
    </row>
    <row r="180" s="10" customFormat="true" ht="109.5" hidden="false" customHeight="true" outlineLevel="0" collapsed="false">
      <c r="A180" s="33" t="s">
        <v>287</v>
      </c>
      <c r="B180" s="29" t="s">
        <v>288</v>
      </c>
      <c r="C180" s="22"/>
      <c r="D180" s="22"/>
      <c r="E180" s="18" t="n">
        <f aca="false">C180+D180</f>
        <v>0</v>
      </c>
      <c r="F180" s="22"/>
      <c r="G180" s="18" t="n">
        <f aca="false">E180+F180</f>
        <v>0</v>
      </c>
      <c r="H180" s="22"/>
      <c r="I180" s="18" t="n">
        <f aca="false">G180+H180</f>
        <v>0</v>
      </c>
      <c r="J180" s="22"/>
      <c r="K180" s="22"/>
      <c r="L180" s="18" t="n">
        <f aca="false">J180+K180</f>
        <v>0</v>
      </c>
      <c r="M180" s="22"/>
      <c r="N180" s="18" t="n">
        <f aca="false">L180+M180</f>
        <v>0</v>
      </c>
      <c r="O180" s="22" t="n">
        <v>0</v>
      </c>
      <c r="P180" s="22"/>
      <c r="Q180" s="18" t="n">
        <f aca="false">O180+P180</f>
        <v>0</v>
      </c>
    </row>
    <row r="181" s="10" customFormat="true" ht="123.75" hidden="false" customHeight="true" outlineLevel="0" collapsed="false">
      <c r="A181" s="32" t="s">
        <v>289</v>
      </c>
      <c r="B181" s="34" t="s">
        <v>290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22"/>
      <c r="L181" s="18" t="n">
        <f aca="false">J181+K181</f>
        <v>0</v>
      </c>
      <c r="M181" s="22"/>
      <c r="N181" s="18" t="n">
        <f aca="false">L181+M181</f>
        <v>0</v>
      </c>
      <c r="O181" s="22" t="n">
        <v>0</v>
      </c>
      <c r="P181" s="22"/>
      <c r="Q181" s="18" t="n">
        <f aca="false">O181+P181</f>
        <v>0</v>
      </c>
    </row>
    <row r="182" s="10" customFormat="true" ht="104.25" hidden="false" customHeight="true" outlineLevel="0" collapsed="false">
      <c r="A182" s="32" t="s">
        <v>291</v>
      </c>
      <c r="B182" s="34" t="s">
        <v>292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22"/>
      <c r="L182" s="18" t="n">
        <f aca="false">J182+K182</f>
        <v>0</v>
      </c>
      <c r="M182" s="22"/>
      <c r="N182" s="18" t="n">
        <f aca="false">L182+M182</f>
        <v>0</v>
      </c>
      <c r="O182" s="22" t="n">
        <v>0</v>
      </c>
      <c r="P182" s="22"/>
      <c r="Q182" s="18" t="n">
        <f aca="false">O182+P182</f>
        <v>0</v>
      </c>
    </row>
    <row r="183" s="10" customFormat="true" ht="123" hidden="false" customHeight="true" outlineLevel="0" collapsed="false">
      <c r="A183" s="32" t="s">
        <v>293</v>
      </c>
      <c r="B183" s="34" t="s">
        <v>294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22"/>
      <c r="L183" s="18" t="n">
        <f aca="false">J183+K183</f>
        <v>0</v>
      </c>
      <c r="M183" s="22"/>
      <c r="N183" s="18" t="n">
        <f aca="false">L183+M183</f>
        <v>0</v>
      </c>
      <c r="O183" s="22" t="n">
        <v>0</v>
      </c>
      <c r="P183" s="22"/>
      <c r="Q183" s="18" t="n">
        <f aca="false">O183+P183</f>
        <v>0</v>
      </c>
    </row>
    <row r="184" s="10" customFormat="true" ht="106.5" hidden="false" customHeight="true" outlineLevel="0" collapsed="false">
      <c r="A184" s="32" t="s">
        <v>295</v>
      </c>
      <c r="B184" s="34" t="s">
        <v>296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22"/>
      <c r="L184" s="18" t="n">
        <f aca="false">J184+K184</f>
        <v>0</v>
      </c>
      <c r="M184" s="22"/>
      <c r="N184" s="18" t="n">
        <f aca="false">L184+M184</f>
        <v>0</v>
      </c>
      <c r="O184" s="22" t="n">
        <v>0</v>
      </c>
      <c r="P184" s="22"/>
      <c r="Q184" s="18" t="n">
        <f aca="false">O184+P184</f>
        <v>0</v>
      </c>
    </row>
    <row r="185" s="10" customFormat="true" ht="89.25" hidden="false" customHeight="true" outlineLevel="0" collapsed="false">
      <c r="A185" s="32" t="s">
        <v>297</v>
      </c>
      <c r="B185" s="34" t="s">
        <v>298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22"/>
      <c r="L185" s="18" t="n">
        <f aca="false">J185+K185</f>
        <v>0</v>
      </c>
      <c r="M185" s="22"/>
      <c r="N185" s="18" t="n">
        <f aca="false">L185+M185</f>
        <v>0</v>
      </c>
      <c r="O185" s="22" t="n">
        <v>0</v>
      </c>
      <c r="P185" s="22"/>
      <c r="Q185" s="18" t="n">
        <f aca="false">O185+P185</f>
        <v>0</v>
      </c>
    </row>
    <row r="186" s="10" customFormat="true" ht="36.75" hidden="false" customHeight="true" outlineLevel="0" collapsed="false">
      <c r="A186" s="20" t="s">
        <v>299</v>
      </c>
      <c r="B186" s="21" t="s">
        <v>300</v>
      </c>
      <c r="C186" s="22" t="n">
        <f aca="false">C187+C190+C198</f>
        <v>22.8</v>
      </c>
      <c r="D186" s="22" t="n">
        <f aca="false">D187+D190+D198</f>
        <v>0</v>
      </c>
      <c r="E186" s="18" t="n">
        <f aca="false">C186+D186</f>
        <v>22.8</v>
      </c>
      <c r="F186" s="22" t="n">
        <f aca="false">F187+F190+F198</f>
        <v>0</v>
      </c>
      <c r="G186" s="18" t="n">
        <f aca="false">E186+F186</f>
        <v>22.8</v>
      </c>
      <c r="H186" s="22" t="n">
        <f aca="false">H187+H190+H198</f>
        <v>0</v>
      </c>
      <c r="I186" s="18" t="n">
        <f aca="false">G186+H186</f>
        <v>22.8</v>
      </c>
      <c r="J186" s="22" t="n">
        <f aca="false">J187+J190+J198</f>
        <v>22.8</v>
      </c>
      <c r="K186" s="22" t="n">
        <f aca="false">K187+K190+K198</f>
        <v>0</v>
      </c>
      <c r="L186" s="18" t="n">
        <f aca="false">J186+K186</f>
        <v>22.8</v>
      </c>
      <c r="M186" s="22" t="n">
        <f aca="false">M187+M190+M198</f>
        <v>0</v>
      </c>
      <c r="N186" s="18" t="n">
        <f aca="false">L186+M186</f>
        <v>22.8</v>
      </c>
      <c r="O186" s="22" t="n">
        <f aca="false">O187+O190+O198</f>
        <v>22.8</v>
      </c>
      <c r="P186" s="22" t="n">
        <f aca="false">P187+P190+P198</f>
        <v>0</v>
      </c>
      <c r="Q186" s="18" t="n">
        <f aca="false">O186+P186</f>
        <v>22.8</v>
      </c>
    </row>
    <row r="187" s="10" customFormat="true" ht="84.75" hidden="false" customHeight="true" outlineLevel="0" collapsed="false">
      <c r="A187" s="20" t="s">
        <v>301</v>
      </c>
      <c r="B187" s="21" t="s">
        <v>302</v>
      </c>
      <c r="C187" s="22" t="n">
        <f aca="false">C189</f>
        <v>0</v>
      </c>
      <c r="D187" s="22" t="n">
        <f aca="false">D189</f>
        <v>0</v>
      </c>
      <c r="E187" s="18" t="n">
        <f aca="false">C187+D187</f>
        <v>0</v>
      </c>
      <c r="F187" s="22" t="n">
        <f aca="false">F189</f>
        <v>0</v>
      </c>
      <c r="G187" s="18" t="n">
        <f aca="false">E187+F187</f>
        <v>0</v>
      </c>
      <c r="H187" s="22" t="n">
        <f aca="false">H189</f>
        <v>0</v>
      </c>
      <c r="I187" s="18" t="n">
        <f aca="false">G187+H187</f>
        <v>0</v>
      </c>
      <c r="J187" s="22" t="n">
        <f aca="false">J189</f>
        <v>0</v>
      </c>
      <c r="K187" s="22" t="n">
        <f aca="false">K189</f>
        <v>0</v>
      </c>
      <c r="L187" s="18" t="n">
        <f aca="false">J187+K187</f>
        <v>0</v>
      </c>
      <c r="M187" s="22" t="n">
        <f aca="false">M189</f>
        <v>0</v>
      </c>
      <c r="N187" s="18" t="n">
        <f aca="false">L187+M187</f>
        <v>0</v>
      </c>
      <c r="O187" s="22" t="n">
        <f aca="false">O189</f>
        <v>0</v>
      </c>
      <c r="P187" s="22" t="n">
        <f aca="false">P189</f>
        <v>0</v>
      </c>
      <c r="Q187" s="18" t="n">
        <f aca="false">O187+P187</f>
        <v>0</v>
      </c>
    </row>
    <row r="188" s="10" customFormat="true" ht="84.75" hidden="false" customHeight="true" outlineLevel="0" collapsed="false">
      <c r="A188" s="20" t="s">
        <v>303</v>
      </c>
      <c r="B188" s="21" t="s">
        <v>302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22"/>
      <c r="L188" s="18" t="n">
        <f aca="false">J188+K188</f>
        <v>0</v>
      </c>
      <c r="M188" s="22"/>
      <c r="N188" s="18" t="n">
        <f aca="false">L188+M188</f>
        <v>0</v>
      </c>
      <c r="O188" s="22" t="n">
        <v>0</v>
      </c>
      <c r="P188" s="22"/>
      <c r="Q188" s="18" t="n">
        <f aca="false">O188+P188</f>
        <v>0</v>
      </c>
    </row>
    <row r="189" s="10" customFormat="true" ht="86.25" hidden="false" customHeight="true" outlineLevel="0" collapsed="false">
      <c r="A189" s="20" t="s">
        <v>304</v>
      </c>
      <c r="B189" s="21" t="s">
        <v>302</v>
      </c>
      <c r="C189" s="22"/>
      <c r="D189" s="22"/>
      <c r="E189" s="18" t="n">
        <f aca="false">C189+D189</f>
        <v>0</v>
      </c>
      <c r="F189" s="22"/>
      <c r="G189" s="18" t="n">
        <f aca="false">E189+F189</f>
        <v>0</v>
      </c>
      <c r="H189" s="22"/>
      <c r="I189" s="18" t="n">
        <f aca="false">G189+H189</f>
        <v>0</v>
      </c>
      <c r="J189" s="22"/>
      <c r="K189" s="22"/>
      <c r="L189" s="18" t="n">
        <f aca="false">J189+K189</f>
        <v>0</v>
      </c>
      <c r="M189" s="22"/>
      <c r="N189" s="18" t="n">
        <f aca="false">L189+M189</f>
        <v>0</v>
      </c>
      <c r="O189" s="22" t="n">
        <v>0</v>
      </c>
      <c r="P189" s="22"/>
      <c r="Q189" s="18" t="n">
        <f aca="false">O189+P189</f>
        <v>0</v>
      </c>
    </row>
    <row r="190" s="10" customFormat="true" ht="73.5" hidden="false" customHeight="true" outlineLevel="0" collapsed="false">
      <c r="A190" s="32" t="s">
        <v>305</v>
      </c>
      <c r="B190" s="21" t="s">
        <v>306</v>
      </c>
      <c r="C190" s="22" t="n">
        <f aca="false">C192+C195+C191+C193+C194+C196+C197</f>
        <v>0</v>
      </c>
      <c r="D190" s="22" t="n">
        <f aca="false">D192+D195+D191+D193+D194+D196+D197</f>
        <v>0</v>
      </c>
      <c r="E190" s="18" t="n">
        <f aca="false">C190+D190</f>
        <v>0</v>
      </c>
      <c r="F190" s="22" t="n">
        <f aca="false">F192+F195+F191+F193+F194+F196+F197</f>
        <v>0</v>
      </c>
      <c r="G190" s="18" t="n">
        <f aca="false">E190+F190</f>
        <v>0</v>
      </c>
      <c r="H190" s="22" t="n">
        <f aca="false">H192+H195+H191+H193+H194+H196+H197</f>
        <v>0</v>
      </c>
      <c r="I190" s="18" t="n">
        <f aca="false">G190+H190</f>
        <v>0</v>
      </c>
      <c r="J190" s="22" t="n">
        <f aca="false">J192+J195+J191+J193+J194+J196+J197</f>
        <v>0</v>
      </c>
      <c r="K190" s="22" t="n">
        <f aca="false">K192+K195+K191+K193+K194+K196+K197</f>
        <v>0</v>
      </c>
      <c r="L190" s="18" t="n">
        <f aca="false">J190+K190</f>
        <v>0</v>
      </c>
      <c r="M190" s="22" t="n">
        <f aca="false">M192+M195+M191+M193+M194+M196+M197</f>
        <v>0</v>
      </c>
      <c r="N190" s="18" t="n">
        <f aca="false">L190+M190</f>
        <v>0</v>
      </c>
      <c r="O190" s="22" t="n">
        <f aca="false">O192+O195+O191+O193+O194+O196+O197</f>
        <v>0</v>
      </c>
      <c r="P190" s="22" t="n">
        <f aca="false">P192+P195+P191+P193+P194+P196+P197</f>
        <v>0</v>
      </c>
      <c r="Q190" s="18" t="n">
        <f aca="false">O190+P190</f>
        <v>0</v>
      </c>
    </row>
    <row r="191" s="10" customFormat="true" ht="73.5" hidden="true" customHeight="true" outlineLevel="0" collapsed="false">
      <c r="A191" s="35" t="s">
        <v>307</v>
      </c>
      <c r="B191" s="21" t="s">
        <v>306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22"/>
      <c r="L191" s="18" t="n">
        <f aca="false">J191+K191</f>
        <v>0</v>
      </c>
      <c r="M191" s="22"/>
      <c r="N191" s="18" t="n">
        <f aca="false">L191+M191</f>
        <v>0</v>
      </c>
      <c r="O191" s="22"/>
      <c r="P191" s="22"/>
      <c r="Q191" s="18" t="n">
        <f aca="false">O191+P191</f>
        <v>0</v>
      </c>
    </row>
    <row r="192" s="10" customFormat="true" ht="79.5" hidden="false" customHeight="true" outlineLevel="0" collapsed="false">
      <c r="A192" s="35" t="s">
        <v>308</v>
      </c>
      <c r="B192" s="21" t="s">
        <v>306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22"/>
      <c r="L192" s="18" t="n">
        <f aca="false">J192+K192</f>
        <v>0</v>
      </c>
      <c r="M192" s="22"/>
      <c r="N192" s="18" t="n">
        <f aca="false">L192+M192</f>
        <v>0</v>
      </c>
      <c r="O192" s="22" t="n">
        <v>0</v>
      </c>
      <c r="P192" s="22"/>
      <c r="Q192" s="18" t="n">
        <f aca="false">O192+P192</f>
        <v>0</v>
      </c>
    </row>
    <row r="193" s="10" customFormat="true" ht="79.5" hidden="false" customHeight="true" outlineLevel="0" collapsed="false">
      <c r="A193" s="35" t="s">
        <v>309</v>
      </c>
      <c r="B193" s="21" t="s">
        <v>306</v>
      </c>
      <c r="C193" s="22"/>
      <c r="D193" s="22"/>
      <c r="E193" s="18" t="n">
        <f aca="false">C193+D193</f>
        <v>0</v>
      </c>
      <c r="F193" s="22"/>
      <c r="G193" s="18" t="n">
        <f aca="false">E193+F193</f>
        <v>0</v>
      </c>
      <c r="H193" s="22"/>
      <c r="I193" s="18" t="n">
        <f aca="false">G193+H193</f>
        <v>0</v>
      </c>
      <c r="J193" s="22"/>
      <c r="K193" s="22"/>
      <c r="L193" s="18" t="n">
        <f aca="false">J193+K193</f>
        <v>0</v>
      </c>
      <c r="M193" s="22"/>
      <c r="N193" s="18" t="n">
        <f aca="false">L193+M193</f>
        <v>0</v>
      </c>
      <c r="O193" s="22" t="n">
        <v>0</v>
      </c>
      <c r="P193" s="22"/>
      <c r="Q193" s="18" t="n">
        <f aca="false">O193+P193</f>
        <v>0</v>
      </c>
    </row>
    <row r="194" s="10" customFormat="true" ht="79.5" hidden="false" customHeight="true" outlineLevel="0" collapsed="false">
      <c r="A194" s="35" t="s">
        <v>310</v>
      </c>
      <c r="B194" s="21" t="s">
        <v>306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22"/>
      <c r="L194" s="18" t="n">
        <f aca="false">J194+K194</f>
        <v>0</v>
      </c>
      <c r="M194" s="22"/>
      <c r="N194" s="18" t="n">
        <f aca="false">L194+M194</f>
        <v>0</v>
      </c>
      <c r="O194" s="22" t="n">
        <v>0</v>
      </c>
      <c r="P194" s="22"/>
      <c r="Q194" s="18" t="n">
        <f aca="false">O194+P194</f>
        <v>0</v>
      </c>
    </row>
    <row r="195" s="10" customFormat="true" ht="79.5" hidden="false" customHeight="true" outlineLevel="0" collapsed="false">
      <c r="A195" s="35" t="s">
        <v>311</v>
      </c>
      <c r="B195" s="21" t="s">
        <v>306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22"/>
      <c r="L195" s="18" t="n">
        <f aca="false">J195+K195</f>
        <v>0</v>
      </c>
      <c r="M195" s="22"/>
      <c r="N195" s="18" t="n">
        <f aca="false">L195+M195</f>
        <v>0</v>
      </c>
      <c r="O195" s="22" t="n">
        <v>0</v>
      </c>
      <c r="P195" s="22"/>
      <c r="Q195" s="18" t="n">
        <f aca="false">O195+P195</f>
        <v>0</v>
      </c>
    </row>
    <row r="196" s="10" customFormat="true" ht="79.5" hidden="false" customHeight="true" outlineLevel="0" collapsed="false">
      <c r="A196" s="35" t="s">
        <v>312</v>
      </c>
      <c r="B196" s="21" t="s">
        <v>306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22"/>
      <c r="L196" s="18" t="n">
        <f aca="false">J196+K196</f>
        <v>0</v>
      </c>
      <c r="M196" s="22"/>
      <c r="N196" s="18" t="n">
        <f aca="false">L196+M196</f>
        <v>0</v>
      </c>
      <c r="O196" s="22" t="n">
        <v>0</v>
      </c>
      <c r="P196" s="22"/>
      <c r="Q196" s="18" t="n">
        <f aca="false">O196+P196</f>
        <v>0</v>
      </c>
    </row>
    <row r="197" s="10" customFormat="true" ht="79.5" hidden="false" customHeight="true" outlineLevel="0" collapsed="false">
      <c r="A197" s="35" t="s">
        <v>313</v>
      </c>
      <c r="B197" s="21" t="s">
        <v>306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22"/>
      <c r="L197" s="18" t="n">
        <f aca="false">J197+K197</f>
        <v>0</v>
      </c>
      <c r="M197" s="22"/>
      <c r="N197" s="18" t="n">
        <f aca="false">L197+M197</f>
        <v>0</v>
      </c>
      <c r="O197" s="22" t="n">
        <v>0</v>
      </c>
      <c r="P197" s="22"/>
      <c r="Q197" s="18" t="n">
        <f aca="false">O197+P197</f>
        <v>0</v>
      </c>
    </row>
    <row r="198" s="10" customFormat="true" ht="79.5" hidden="false" customHeight="true" outlineLevel="0" collapsed="false">
      <c r="A198" s="35" t="s">
        <v>314</v>
      </c>
      <c r="B198" s="21" t="s">
        <v>315</v>
      </c>
      <c r="C198" s="22" t="n">
        <f aca="false">C199</f>
        <v>22.8</v>
      </c>
      <c r="D198" s="22" t="n">
        <f aca="false">D199</f>
        <v>0</v>
      </c>
      <c r="E198" s="18" t="n">
        <f aca="false">C198+D198</f>
        <v>22.8</v>
      </c>
      <c r="F198" s="22" t="n">
        <f aca="false">F199</f>
        <v>0</v>
      </c>
      <c r="G198" s="18" t="n">
        <f aca="false">E198+F198</f>
        <v>22.8</v>
      </c>
      <c r="H198" s="22" t="n">
        <f aca="false">H199</f>
        <v>0</v>
      </c>
      <c r="I198" s="18" t="n">
        <f aca="false">G198+H198</f>
        <v>22.8</v>
      </c>
      <c r="J198" s="22" t="n">
        <f aca="false">J199</f>
        <v>22.8</v>
      </c>
      <c r="K198" s="22" t="n">
        <f aca="false">K199</f>
        <v>0</v>
      </c>
      <c r="L198" s="18" t="n">
        <f aca="false">J198+K198</f>
        <v>22.8</v>
      </c>
      <c r="M198" s="22" t="n">
        <f aca="false">M199</f>
        <v>0</v>
      </c>
      <c r="N198" s="18" t="n">
        <f aca="false">L198+M198</f>
        <v>22.8</v>
      </c>
      <c r="O198" s="22" t="n">
        <f aca="false">O199</f>
        <v>22.8</v>
      </c>
      <c r="P198" s="22" t="n">
        <f aca="false">P199</f>
        <v>0</v>
      </c>
      <c r="Q198" s="18" t="n">
        <f aca="false">O198+P198</f>
        <v>22.8</v>
      </c>
    </row>
    <row r="199" s="10" customFormat="true" ht="93" hidden="false" customHeight="true" outlineLevel="0" collapsed="false">
      <c r="A199" s="35" t="s">
        <v>316</v>
      </c>
      <c r="B199" s="21" t="s">
        <v>315</v>
      </c>
      <c r="C199" s="22" t="n">
        <v>22.8</v>
      </c>
      <c r="D199" s="22"/>
      <c r="E199" s="18" t="n">
        <f aca="false">C199+D199</f>
        <v>22.8</v>
      </c>
      <c r="F199" s="22"/>
      <c r="G199" s="18" t="n">
        <f aca="false">E199+F199</f>
        <v>22.8</v>
      </c>
      <c r="H199" s="22"/>
      <c r="I199" s="18" t="n">
        <f aca="false">G199+H199</f>
        <v>22.8</v>
      </c>
      <c r="J199" s="22" t="n">
        <v>22.8</v>
      </c>
      <c r="K199" s="22"/>
      <c r="L199" s="18" t="n">
        <f aca="false">J199+K199</f>
        <v>22.8</v>
      </c>
      <c r="M199" s="22"/>
      <c r="N199" s="18" t="n">
        <f aca="false">L199+M199</f>
        <v>22.8</v>
      </c>
      <c r="O199" s="22" t="n">
        <v>22.8</v>
      </c>
      <c r="P199" s="22"/>
      <c r="Q199" s="18" t="n">
        <f aca="false">O199+P199</f>
        <v>22.8</v>
      </c>
    </row>
    <row r="200" s="19" customFormat="true" ht="27" hidden="false" customHeight="true" outlineLevel="0" collapsed="false">
      <c r="A200" s="16" t="s">
        <v>317</v>
      </c>
      <c r="B200" s="17" t="s">
        <v>318</v>
      </c>
      <c r="C200" s="18" t="n">
        <f aca="false">C201+C210+C219</f>
        <v>0</v>
      </c>
      <c r="D200" s="18" t="n">
        <f aca="false">D201+D210+D219</f>
        <v>191.62221</v>
      </c>
      <c r="E200" s="18" t="n">
        <f aca="false">C200+D200</f>
        <v>191.62221</v>
      </c>
      <c r="F200" s="18" t="n">
        <f aca="false">F201+F210+F219</f>
        <v>0</v>
      </c>
      <c r="G200" s="18" t="n">
        <f aca="false">E200+F200</f>
        <v>191.62221</v>
      </c>
      <c r="H200" s="18" t="n">
        <f aca="false">H201+H210+H219</f>
        <v>0</v>
      </c>
      <c r="I200" s="18" t="n">
        <f aca="false">G200+H200</f>
        <v>191.62221</v>
      </c>
      <c r="J200" s="18" t="n">
        <f aca="false">J201+J210+J219</f>
        <v>0</v>
      </c>
      <c r="K200" s="18" t="n">
        <f aca="false">K201+K210+K219</f>
        <v>0</v>
      </c>
      <c r="L200" s="18" t="n">
        <f aca="false">J200+K200</f>
        <v>0</v>
      </c>
      <c r="M200" s="18" t="n">
        <f aca="false">M201+M210+M219</f>
        <v>0</v>
      </c>
      <c r="N200" s="18" t="n">
        <f aca="false">L200+M200</f>
        <v>0</v>
      </c>
      <c r="O200" s="18" t="n">
        <f aca="false">O201+O210+O219</f>
        <v>0</v>
      </c>
      <c r="P200" s="18" t="n">
        <f aca="false">P201+P210+P219</f>
        <v>0</v>
      </c>
      <c r="Q200" s="18" t="n">
        <f aca="false">O200+P200</f>
        <v>0</v>
      </c>
    </row>
    <row r="201" s="10" customFormat="true" ht="30" hidden="false" customHeight="true" outlineLevel="0" collapsed="false">
      <c r="A201" s="20" t="s">
        <v>319</v>
      </c>
      <c r="B201" s="21" t="s">
        <v>320</v>
      </c>
      <c r="C201" s="22" t="n">
        <f aca="false">C202</f>
        <v>0</v>
      </c>
      <c r="D201" s="22" t="n">
        <f aca="false">D202</f>
        <v>0</v>
      </c>
      <c r="E201" s="18" t="n">
        <f aca="false">C201+D201</f>
        <v>0</v>
      </c>
      <c r="F201" s="22" t="n">
        <f aca="false">F202</f>
        <v>0</v>
      </c>
      <c r="G201" s="18" t="n">
        <f aca="false">E201+F201</f>
        <v>0</v>
      </c>
      <c r="H201" s="22" t="n">
        <f aca="false">H202</f>
        <v>0</v>
      </c>
      <c r="I201" s="18" t="n">
        <f aca="false">G201+H201</f>
        <v>0</v>
      </c>
      <c r="J201" s="22" t="n">
        <f aca="false">J202</f>
        <v>0</v>
      </c>
      <c r="K201" s="22" t="n">
        <f aca="false">K202</f>
        <v>0</v>
      </c>
      <c r="L201" s="18" t="n">
        <f aca="false">J201+K201</f>
        <v>0</v>
      </c>
      <c r="M201" s="22" t="n">
        <f aca="false">M202</f>
        <v>0</v>
      </c>
      <c r="N201" s="18" t="n">
        <f aca="false">L201+M201</f>
        <v>0</v>
      </c>
      <c r="O201" s="22" t="n">
        <f aca="false">O202</f>
        <v>0</v>
      </c>
      <c r="P201" s="22" t="n">
        <f aca="false">P202</f>
        <v>0</v>
      </c>
      <c r="Q201" s="18" t="n">
        <f aca="false">O201+P201</f>
        <v>0</v>
      </c>
    </row>
    <row r="202" s="10" customFormat="true" ht="42.75" hidden="false" customHeight="true" outlineLevel="0" collapsed="false">
      <c r="A202" s="20" t="s">
        <v>321</v>
      </c>
      <c r="B202" s="21" t="s">
        <v>322</v>
      </c>
      <c r="C202" s="22" t="n">
        <f aca="false">C203+C205+C204+C206+C208</f>
        <v>0</v>
      </c>
      <c r="D202" s="22" t="n">
        <f aca="false">D203+D205+D204+D206+D208+D209</f>
        <v>0</v>
      </c>
      <c r="E202" s="18" t="n">
        <f aca="false">C202+D202</f>
        <v>0</v>
      </c>
      <c r="F202" s="22" t="n">
        <f aca="false">F203+F205+F204+F206+F208+F209</f>
        <v>0</v>
      </c>
      <c r="G202" s="18" t="n">
        <f aca="false">E202+F202</f>
        <v>0</v>
      </c>
      <c r="H202" s="22" t="n">
        <f aca="false">H203+H205+H204+H206+H208+H209</f>
        <v>0</v>
      </c>
      <c r="I202" s="18" t="n">
        <f aca="false">G202+H202</f>
        <v>0</v>
      </c>
      <c r="J202" s="22" t="n">
        <f aca="false">J203+J205+J204+J206+J208</f>
        <v>0</v>
      </c>
      <c r="K202" s="22" t="n">
        <f aca="false">K203+K205+K204+K206+K208+K209</f>
        <v>0</v>
      </c>
      <c r="L202" s="18" t="n">
        <f aca="false">J202+K202</f>
        <v>0</v>
      </c>
      <c r="M202" s="22" t="n">
        <f aca="false">M203+M205+M204+M206+M208+M209</f>
        <v>0</v>
      </c>
      <c r="N202" s="18" t="n">
        <f aca="false">L202+M202</f>
        <v>0</v>
      </c>
      <c r="O202" s="22" t="n">
        <f aca="false">O203+O205+O204+O206+O208</f>
        <v>0</v>
      </c>
      <c r="P202" s="22" t="n">
        <f aca="false">P203+P205+P204+P206+P208+P209</f>
        <v>0</v>
      </c>
      <c r="Q202" s="18" t="n">
        <f aca="false">O202+P202</f>
        <v>0</v>
      </c>
    </row>
    <row r="203" s="10" customFormat="true" ht="42.75" hidden="false" customHeight="true" outlineLevel="0" collapsed="false">
      <c r="A203" s="20" t="s">
        <v>323</v>
      </c>
      <c r="B203" s="21" t="s">
        <v>322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22"/>
      <c r="L203" s="18" t="n">
        <f aca="false">J203+K203</f>
        <v>0</v>
      </c>
      <c r="M203" s="22"/>
      <c r="N203" s="18" t="n">
        <f aca="false">L203+M203</f>
        <v>0</v>
      </c>
      <c r="O203" s="22" t="n">
        <v>0</v>
      </c>
      <c r="P203" s="22"/>
      <c r="Q203" s="18" t="n">
        <f aca="false">O203+P203</f>
        <v>0</v>
      </c>
    </row>
    <row r="204" s="10" customFormat="true" ht="42.75" hidden="false" customHeight="true" outlineLevel="0" collapsed="false">
      <c r="A204" s="20" t="s">
        <v>324</v>
      </c>
      <c r="B204" s="21" t="s">
        <v>322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22"/>
      <c r="L204" s="18" t="n">
        <f aca="false">J204+K204</f>
        <v>0</v>
      </c>
      <c r="M204" s="22"/>
      <c r="N204" s="18" t="n">
        <f aca="false">L204+M204</f>
        <v>0</v>
      </c>
      <c r="O204" s="22" t="n">
        <v>0</v>
      </c>
      <c r="P204" s="22"/>
      <c r="Q204" s="18" t="n">
        <f aca="false">O204+P204</f>
        <v>0</v>
      </c>
    </row>
    <row r="205" s="10" customFormat="true" ht="42.75" hidden="false" customHeight="true" outlineLevel="0" collapsed="false">
      <c r="A205" s="20" t="s">
        <v>325</v>
      </c>
      <c r="B205" s="21" t="s">
        <v>326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22"/>
      <c r="L205" s="18" t="n">
        <f aca="false">J205+K205</f>
        <v>0</v>
      </c>
      <c r="M205" s="22"/>
      <c r="N205" s="18" t="n">
        <f aca="false">L205+M205</f>
        <v>0</v>
      </c>
      <c r="O205" s="22" t="n">
        <v>0</v>
      </c>
      <c r="P205" s="22"/>
      <c r="Q205" s="18" t="n">
        <f aca="false">O205+P205</f>
        <v>0</v>
      </c>
    </row>
    <row r="206" s="10" customFormat="true" ht="41.25" hidden="false" customHeight="true" outlineLevel="0" collapsed="false">
      <c r="A206" s="20" t="s">
        <v>327</v>
      </c>
      <c r="B206" s="21" t="s">
        <v>322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22"/>
      <c r="L206" s="18" t="n">
        <f aca="false">J206+K206</f>
        <v>0</v>
      </c>
      <c r="M206" s="22"/>
      <c r="N206" s="18" t="n">
        <f aca="false">L206+M206</f>
        <v>0</v>
      </c>
      <c r="O206" s="22" t="n">
        <v>0</v>
      </c>
      <c r="P206" s="22"/>
      <c r="Q206" s="18" t="n">
        <f aca="false">O206+P206</f>
        <v>0</v>
      </c>
    </row>
    <row r="207" s="10" customFormat="true" ht="41.25" hidden="false" customHeight="true" outlineLevel="0" collapsed="false">
      <c r="A207" s="20" t="s">
        <v>328</v>
      </c>
      <c r="B207" s="21" t="s">
        <v>322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22"/>
      <c r="L207" s="18" t="n">
        <f aca="false">J207+K207</f>
        <v>0</v>
      </c>
      <c r="M207" s="22"/>
      <c r="N207" s="18" t="n">
        <f aca="false">L207+M207</f>
        <v>0</v>
      </c>
      <c r="O207" s="22" t="n">
        <v>0</v>
      </c>
      <c r="P207" s="22"/>
      <c r="Q207" s="18" t="n">
        <f aca="false">O207+P207</f>
        <v>0</v>
      </c>
    </row>
    <row r="208" s="10" customFormat="true" ht="41.25" hidden="false" customHeight="true" outlineLevel="0" collapsed="false">
      <c r="A208" s="20" t="s">
        <v>329</v>
      </c>
      <c r="B208" s="21" t="s">
        <v>322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22"/>
      <c r="L208" s="18" t="n">
        <f aca="false">J208+K208</f>
        <v>0</v>
      </c>
      <c r="M208" s="22"/>
      <c r="N208" s="18" t="n">
        <f aca="false">L208+M208</f>
        <v>0</v>
      </c>
      <c r="O208" s="22" t="n">
        <v>0</v>
      </c>
      <c r="P208" s="22"/>
      <c r="Q208" s="18" t="n">
        <f aca="false">O208+P208</f>
        <v>0</v>
      </c>
    </row>
    <row r="209" s="10" customFormat="true" ht="41.25" hidden="false" customHeight="true" outlineLevel="0" collapsed="false">
      <c r="A209" s="20" t="s">
        <v>330</v>
      </c>
      <c r="B209" s="21" t="s">
        <v>322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22"/>
      <c r="L209" s="18" t="n">
        <f aca="false">J209+K209</f>
        <v>0</v>
      </c>
      <c r="M209" s="22"/>
      <c r="N209" s="18" t="n">
        <f aca="false">L209+M209</f>
        <v>0</v>
      </c>
      <c r="O209" s="22" t="n">
        <v>0</v>
      </c>
      <c r="P209" s="22"/>
      <c r="Q209" s="18" t="n">
        <f aca="false">O209+P209</f>
        <v>0</v>
      </c>
    </row>
    <row r="210" s="10" customFormat="true" ht="41.25" hidden="false" customHeight="true" outlineLevel="0" collapsed="false">
      <c r="A210" s="20" t="s">
        <v>331</v>
      </c>
      <c r="B210" s="21" t="s">
        <v>332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18" t="n">
        <f aca="false">G210+H210</f>
        <v>0</v>
      </c>
      <c r="J210" s="22" t="n">
        <f aca="false">J211</f>
        <v>0</v>
      </c>
      <c r="K210" s="22" t="n">
        <f aca="false">K211</f>
        <v>0</v>
      </c>
      <c r="L210" s="18" t="n">
        <f aca="false">J210+K210</f>
        <v>0</v>
      </c>
      <c r="M210" s="22" t="n">
        <f aca="false">M211</f>
        <v>0</v>
      </c>
      <c r="N210" s="18" t="n">
        <f aca="false">L210+M210</f>
        <v>0</v>
      </c>
      <c r="O210" s="22" t="n">
        <f aca="false">O211</f>
        <v>0</v>
      </c>
      <c r="P210" s="22" t="n">
        <f aca="false">P211</f>
        <v>0</v>
      </c>
      <c r="Q210" s="18" t="n">
        <f aca="false">O210+P210</f>
        <v>0</v>
      </c>
    </row>
    <row r="211" s="10" customFormat="true" ht="41.25" hidden="false" customHeight="true" outlineLevel="0" collapsed="false">
      <c r="A211" s="20" t="s">
        <v>333</v>
      </c>
      <c r="B211" s="21" t="s">
        <v>334</v>
      </c>
      <c r="C211" s="22" t="n">
        <f aca="false">C212+C214+C215+C213+C217</f>
        <v>0</v>
      </c>
      <c r="D211" s="22" t="n">
        <f aca="false">D212+D214+D215+D213+D217+D218</f>
        <v>0</v>
      </c>
      <c r="E211" s="18" t="n">
        <f aca="false">C211+D211</f>
        <v>0</v>
      </c>
      <c r="F211" s="22" t="n">
        <f aca="false">F212+F214+F215+F213+F217+F218</f>
        <v>0</v>
      </c>
      <c r="G211" s="18" t="n">
        <f aca="false">E211+F211</f>
        <v>0</v>
      </c>
      <c r="H211" s="22" t="n">
        <f aca="false">H212+H214+H215+H213+H217+H218</f>
        <v>0</v>
      </c>
      <c r="I211" s="18" t="n">
        <f aca="false">G211+H211</f>
        <v>0</v>
      </c>
      <c r="J211" s="22" t="n">
        <f aca="false">J212+J214+J215+J213+J217</f>
        <v>0</v>
      </c>
      <c r="K211" s="22" t="n">
        <f aca="false">K212+K214+K215+K213+K217+K218</f>
        <v>0</v>
      </c>
      <c r="L211" s="18" t="n">
        <f aca="false">J211+K211</f>
        <v>0</v>
      </c>
      <c r="M211" s="22" t="n">
        <f aca="false">M212+M214+M215+M213+M217+M218</f>
        <v>0</v>
      </c>
      <c r="N211" s="18" t="n">
        <f aca="false">L211+M211</f>
        <v>0</v>
      </c>
      <c r="O211" s="22" t="n">
        <f aca="false">O212+O214+O215+O213+O217</f>
        <v>0</v>
      </c>
      <c r="P211" s="22" t="n">
        <f aca="false">P212+P214+P215+P213+P217+P218</f>
        <v>0</v>
      </c>
      <c r="Q211" s="18" t="n">
        <f aca="false">O211+P211</f>
        <v>0</v>
      </c>
    </row>
    <row r="212" s="10" customFormat="true" ht="41.25" hidden="false" customHeight="true" outlineLevel="0" collapsed="false">
      <c r="A212" s="20" t="s">
        <v>335</v>
      </c>
      <c r="B212" s="21" t="s">
        <v>334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22"/>
      <c r="L212" s="18" t="n">
        <f aca="false">J212+K212</f>
        <v>0</v>
      </c>
      <c r="M212" s="22"/>
      <c r="N212" s="18" t="n">
        <f aca="false">L212+M212</f>
        <v>0</v>
      </c>
      <c r="O212" s="22" t="n">
        <v>0</v>
      </c>
      <c r="P212" s="22"/>
      <c r="Q212" s="18" t="n">
        <f aca="false">O212+P212</f>
        <v>0</v>
      </c>
    </row>
    <row r="213" s="10" customFormat="true" ht="41.25" hidden="false" customHeight="true" outlineLevel="0" collapsed="false">
      <c r="A213" s="20" t="s">
        <v>336</v>
      </c>
      <c r="B213" s="21" t="s">
        <v>334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22"/>
      <c r="L213" s="18" t="n">
        <f aca="false">J213+K213</f>
        <v>0</v>
      </c>
      <c r="M213" s="22"/>
      <c r="N213" s="18" t="n">
        <f aca="false">L213+M213</f>
        <v>0</v>
      </c>
      <c r="O213" s="22" t="n">
        <v>0</v>
      </c>
      <c r="P213" s="22"/>
      <c r="Q213" s="18" t="n">
        <f aca="false">O213+P213</f>
        <v>0</v>
      </c>
    </row>
    <row r="214" s="10" customFormat="true" ht="41.25" hidden="false" customHeight="true" outlineLevel="0" collapsed="false">
      <c r="A214" s="20" t="s">
        <v>337</v>
      </c>
      <c r="B214" s="21" t="s">
        <v>334</v>
      </c>
      <c r="C214" s="22"/>
      <c r="D214" s="22"/>
      <c r="E214" s="18" t="n">
        <f aca="false">C214+D214</f>
        <v>0</v>
      </c>
      <c r="F214" s="22"/>
      <c r="G214" s="18" t="n">
        <f aca="false">E214+F214</f>
        <v>0</v>
      </c>
      <c r="H214" s="22"/>
      <c r="I214" s="18" t="n">
        <f aca="false">G214+H214</f>
        <v>0</v>
      </c>
      <c r="J214" s="22"/>
      <c r="K214" s="22"/>
      <c r="L214" s="18" t="n">
        <f aca="false">J214+K214</f>
        <v>0</v>
      </c>
      <c r="M214" s="22"/>
      <c r="N214" s="18" t="n">
        <f aca="false">L214+M214</f>
        <v>0</v>
      </c>
      <c r="O214" s="22" t="n">
        <v>0</v>
      </c>
      <c r="P214" s="22"/>
      <c r="Q214" s="18" t="n">
        <f aca="false">O214+P214</f>
        <v>0</v>
      </c>
    </row>
    <row r="215" s="10" customFormat="true" ht="41.25" hidden="false" customHeight="true" outlineLevel="0" collapsed="false">
      <c r="A215" s="20" t="s">
        <v>338</v>
      </c>
      <c r="B215" s="21" t="s">
        <v>334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22"/>
      <c r="L215" s="18" t="n">
        <f aca="false">J215+K215</f>
        <v>0</v>
      </c>
      <c r="M215" s="22"/>
      <c r="N215" s="18" t="n">
        <f aca="false">L215+M215</f>
        <v>0</v>
      </c>
      <c r="O215" s="22" t="n">
        <v>0</v>
      </c>
      <c r="P215" s="22"/>
      <c r="Q215" s="18" t="n">
        <f aca="false">O215+P215</f>
        <v>0</v>
      </c>
    </row>
    <row r="216" s="10" customFormat="true" ht="41.25" hidden="false" customHeight="true" outlineLevel="0" collapsed="false">
      <c r="A216" s="20" t="s">
        <v>339</v>
      </c>
      <c r="B216" s="21" t="s">
        <v>334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22"/>
      <c r="L216" s="18" t="n">
        <f aca="false">J216+K216</f>
        <v>0</v>
      </c>
      <c r="M216" s="22"/>
      <c r="N216" s="18" t="n">
        <f aca="false">L216+M216</f>
        <v>0</v>
      </c>
      <c r="O216" s="22" t="n">
        <v>0</v>
      </c>
      <c r="P216" s="22"/>
      <c r="Q216" s="18" t="n">
        <f aca="false">O216+P216</f>
        <v>0</v>
      </c>
    </row>
    <row r="217" s="10" customFormat="true" ht="41.25" hidden="false" customHeight="true" outlineLevel="0" collapsed="false">
      <c r="A217" s="20" t="s">
        <v>340</v>
      </c>
      <c r="B217" s="21" t="s">
        <v>334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22"/>
      <c r="L217" s="18" t="n">
        <f aca="false">J217+K217</f>
        <v>0</v>
      </c>
      <c r="M217" s="22"/>
      <c r="N217" s="18" t="n">
        <f aca="false">L217+M217</f>
        <v>0</v>
      </c>
      <c r="O217" s="22" t="n">
        <v>0</v>
      </c>
      <c r="P217" s="22"/>
      <c r="Q217" s="18" t="n">
        <f aca="false">O217+P217</f>
        <v>0</v>
      </c>
    </row>
    <row r="218" s="10" customFormat="true" ht="41.25" hidden="false" customHeight="true" outlineLevel="0" collapsed="false">
      <c r="A218" s="20" t="s">
        <v>341</v>
      </c>
      <c r="B218" s="21" t="s">
        <v>334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22"/>
      <c r="L218" s="18" t="n">
        <f aca="false">J218+K218</f>
        <v>0</v>
      </c>
      <c r="M218" s="22"/>
      <c r="N218" s="18" t="n">
        <f aca="false">L218+M218</f>
        <v>0</v>
      </c>
      <c r="O218" s="22" t="n">
        <v>0</v>
      </c>
      <c r="P218" s="22"/>
      <c r="Q218" s="18" t="n">
        <f aca="false">O218+P218</f>
        <v>0</v>
      </c>
    </row>
    <row r="219" s="10" customFormat="true" ht="41.25" hidden="false" customHeight="true" outlineLevel="0" collapsed="false">
      <c r="A219" s="20" t="s">
        <v>342</v>
      </c>
      <c r="B219" s="21" t="s">
        <v>343</v>
      </c>
      <c r="C219" s="22" t="n">
        <f aca="false">C220</f>
        <v>0</v>
      </c>
      <c r="D219" s="22" t="n">
        <f aca="false">D220</f>
        <v>191.62221</v>
      </c>
      <c r="E219" s="18" t="n">
        <f aca="false">C219+D219</f>
        <v>191.62221</v>
      </c>
      <c r="F219" s="22" t="n">
        <f aca="false">F220</f>
        <v>0</v>
      </c>
      <c r="G219" s="18" t="n">
        <f aca="false">E219+F219</f>
        <v>191.62221</v>
      </c>
      <c r="H219" s="22" t="n">
        <f aca="false">H220</f>
        <v>0</v>
      </c>
      <c r="I219" s="18" t="n">
        <f aca="false">G219+H219</f>
        <v>191.62221</v>
      </c>
      <c r="J219" s="22" t="n">
        <f aca="false">J220</f>
        <v>0</v>
      </c>
      <c r="K219" s="22" t="n">
        <f aca="false">K220</f>
        <v>0</v>
      </c>
      <c r="L219" s="18" t="n">
        <f aca="false">J219+K219</f>
        <v>0</v>
      </c>
      <c r="M219" s="22" t="n">
        <f aca="false">M220</f>
        <v>0</v>
      </c>
      <c r="N219" s="18" t="n">
        <f aca="false">L219+M219</f>
        <v>0</v>
      </c>
      <c r="O219" s="22" t="n">
        <f aca="false">O220</f>
        <v>0</v>
      </c>
      <c r="P219" s="22" t="n">
        <f aca="false">P220</f>
        <v>0</v>
      </c>
      <c r="Q219" s="18" t="n">
        <f aca="false">O219+P219</f>
        <v>0</v>
      </c>
    </row>
    <row r="220" s="10" customFormat="true" ht="41.25" hidden="false" customHeight="true" outlineLevel="0" collapsed="false">
      <c r="A220" s="20" t="s">
        <v>344</v>
      </c>
      <c r="B220" s="21" t="s">
        <v>345</v>
      </c>
      <c r="C220" s="22" t="n">
        <f aca="false">C221+C222+C223</f>
        <v>0</v>
      </c>
      <c r="D220" s="22" t="n">
        <f aca="false">D221+D222+D223+D224+D225+D226+D227</f>
        <v>191.62221</v>
      </c>
      <c r="E220" s="18" t="n">
        <f aca="false">C220+D220</f>
        <v>191.62221</v>
      </c>
      <c r="F220" s="22" t="n">
        <f aca="false">F221+F222+F223+F224+F225+F226+F227</f>
        <v>0</v>
      </c>
      <c r="G220" s="18" t="n">
        <f aca="false">E220+F220</f>
        <v>191.62221</v>
      </c>
      <c r="H220" s="22" t="n">
        <f aca="false">H221+H222+H223+H224+H225+H226+H227</f>
        <v>0</v>
      </c>
      <c r="I220" s="18" t="n">
        <f aca="false">G220+H220</f>
        <v>191.62221</v>
      </c>
      <c r="J220" s="22" t="n">
        <f aca="false">J221+J222+J223+J224+J225+J226+J227</f>
        <v>0</v>
      </c>
      <c r="K220" s="22" t="n">
        <f aca="false">K221+K222+K223+K224+K225+K226+K227</f>
        <v>0</v>
      </c>
      <c r="L220" s="18" t="n">
        <f aca="false">J220+K220</f>
        <v>0</v>
      </c>
      <c r="M220" s="22" t="n">
        <f aca="false">M221+M222+M223+M224+M225+M226+M227</f>
        <v>0</v>
      </c>
      <c r="N220" s="18" t="n">
        <f aca="false">L220+M220</f>
        <v>0</v>
      </c>
      <c r="O220" s="22" t="n">
        <f aca="false">O221+O222+O223+O224+O225+O226+O227</f>
        <v>0</v>
      </c>
      <c r="P220" s="22" t="n">
        <f aca="false">P221+P222+P223+P224+P225+P226+P227</f>
        <v>0</v>
      </c>
      <c r="Q220" s="18" t="n">
        <f aca="false">O220+P220</f>
        <v>0</v>
      </c>
    </row>
    <row r="221" s="10" customFormat="true" ht="75" hidden="false" customHeight="true" outlineLevel="0" collapsed="false">
      <c r="A221" s="20" t="s">
        <v>346</v>
      </c>
      <c r="B221" s="21" t="s">
        <v>347</v>
      </c>
      <c r="C221" s="36"/>
      <c r="D221" s="36" t="n">
        <f aca="false">23.22518+1</f>
        <v>24.22518</v>
      </c>
      <c r="E221" s="18" t="n">
        <f aca="false">C221+D221</f>
        <v>24.22518</v>
      </c>
      <c r="F221" s="36"/>
      <c r="G221" s="18" t="n">
        <f aca="false">E221+F221</f>
        <v>24.22518</v>
      </c>
      <c r="H221" s="36"/>
      <c r="I221" s="18" t="n">
        <f aca="false">G221+H221</f>
        <v>24.22518</v>
      </c>
      <c r="J221" s="36"/>
      <c r="K221" s="36"/>
      <c r="L221" s="18" t="n">
        <f aca="false">J221+K221</f>
        <v>0</v>
      </c>
      <c r="M221" s="36"/>
      <c r="N221" s="18" t="n">
        <f aca="false">L221+M221</f>
        <v>0</v>
      </c>
      <c r="O221" s="37" t="n">
        <v>0</v>
      </c>
      <c r="P221" s="36"/>
      <c r="Q221" s="18" t="n">
        <f aca="false">O221+P221</f>
        <v>0</v>
      </c>
    </row>
    <row r="222" s="10" customFormat="true" ht="66" hidden="false" customHeight="true" outlineLevel="0" collapsed="false">
      <c r="A222" s="20" t="s">
        <v>348</v>
      </c>
      <c r="B222" s="21" t="s">
        <v>349</v>
      </c>
      <c r="C222" s="22"/>
      <c r="D222" s="22" t="n">
        <f aca="false">30+2</f>
        <v>32</v>
      </c>
      <c r="E222" s="18" t="n">
        <f aca="false">C222+D222</f>
        <v>32</v>
      </c>
      <c r="F222" s="22"/>
      <c r="G222" s="18" t="n">
        <f aca="false">E222+F222</f>
        <v>32</v>
      </c>
      <c r="H222" s="22"/>
      <c r="I222" s="18" t="n">
        <f aca="false">G222+H222</f>
        <v>32</v>
      </c>
      <c r="J222" s="22"/>
      <c r="K222" s="22"/>
      <c r="L222" s="18" t="n">
        <f aca="false">J222+K222</f>
        <v>0</v>
      </c>
      <c r="M222" s="22"/>
      <c r="N222" s="18" t="n">
        <f aca="false">L222+M222</f>
        <v>0</v>
      </c>
      <c r="O222" s="22" t="n">
        <v>0</v>
      </c>
      <c r="P222" s="22"/>
      <c r="Q222" s="18" t="n">
        <f aca="false">O222+P222</f>
        <v>0</v>
      </c>
    </row>
    <row r="223" s="10" customFormat="true" ht="78.75" hidden="false" customHeight="true" outlineLevel="0" collapsed="false">
      <c r="A223" s="20" t="s">
        <v>350</v>
      </c>
      <c r="B223" s="21" t="s">
        <v>351</v>
      </c>
      <c r="C223" s="22"/>
      <c r="D223" s="22" t="n">
        <f aca="false">17.91+5</f>
        <v>22.91</v>
      </c>
      <c r="E223" s="18" t="n">
        <f aca="false">C223+D223</f>
        <v>22.91</v>
      </c>
      <c r="F223" s="22"/>
      <c r="G223" s="18" t="n">
        <f aca="false">E223+F223</f>
        <v>22.91</v>
      </c>
      <c r="H223" s="22"/>
      <c r="I223" s="18" t="n">
        <f aca="false">G223+H223</f>
        <v>22.91</v>
      </c>
      <c r="J223" s="22"/>
      <c r="K223" s="22"/>
      <c r="L223" s="18" t="n">
        <f aca="false">J223+K223</f>
        <v>0</v>
      </c>
      <c r="M223" s="22"/>
      <c r="N223" s="18" t="n">
        <f aca="false">L223+M223</f>
        <v>0</v>
      </c>
      <c r="O223" s="22" t="n">
        <v>0</v>
      </c>
      <c r="P223" s="22"/>
      <c r="Q223" s="18" t="n">
        <f aca="false">O223+P223</f>
        <v>0</v>
      </c>
    </row>
    <row r="224" s="10" customFormat="true" ht="78.75" hidden="false" customHeight="true" outlineLevel="0" collapsed="false">
      <c r="A224" s="20" t="s">
        <v>352</v>
      </c>
      <c r="B224" s="21" t="s">
        <v>353</v>
      </c>
      <c r="C224" s="22"/>
      <c r="D224" s="22" t="n">
        <f aca="false">31.74+3</f>
        <v>34.74</v>
      </c>
      <c r="E224" s="18" t="n">
        <f aca="false">C224+D224</f>
        <v>34.74</v>
      </c>
      <c r="F224" s="22"/>
      <c r="G224" s="18" t="n">
        <f aca="false">E224+F224</f>
        <v>34.74</v>
      </c>
      <c r="H224" s="22"/>
      <c r="I224" s="18" t="n">
        <f aca="false">G224+H224</f>
        <v>34.74</v>
      </c>
      <c r="J224" s="22"/>
      <c r="K224" s="22"/>
      <c r="L224" s="18" t="n">
        <f aca="false">J224+K224</f>
        <v>0</v>
      </c>
      <c r="M224" s="22"/>
      <c r="N224" s="18" t="n">
        <f aca="false">L224+M224</f>
        <v>0</v>
      </c>
      <c r="O224" s="22" t="n">
        <v>0</v>
      </c>
      <c r="P224" s="22"/>
      <c r="Q224" s="18" t="n">
        <f aca="false">O224+P224</f>
        <v>0</v>
      </c>
    </row>
    <row r="225" s="10" customFormat="true" ht="78.75" hidden="false" customHeight="true" outlineLevel="0" collapsed="false">
      <c r="A225" s="20" t="s">
        <v>354</v>
      </c>
      <c r="B225" s="21" t="s">
        <v>355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22"/>
      <c r="L225" s="18" t="n">
        <f aca="false">J225+K225</f>
        <v>0</v>
      </c>
      <c r="M225" s="22"/>
      <c r="N225" s="18" t="n">
        <f aca="false">L225+M225</f>
        <v>0</v>
      </c>
      <c r="O225" s="22" t="n">
        <v>0</v>
      </c>
      <c r="P225" s="22"/>
      <c r="Q225" s="18" t="n">
        <f aca="false">O225+P225</f>
        <v>0</v>
      </c>
    </row>
    <row r="226" s="10" customFormat="true" ht="78.75" hidden="false" customHeight="true" outlineLevel="0" collapsed="false">
      <c r="A226" s="20" t="s">
        <v>356</v>
      </c>
      <c r="B226" s="21" t="s">
        <v>357</v>
      </c>
      <c r="C226" s="22"/>
      <c r="D226" s="22" t="n">
        <f aca="false">31.5+1</f>
        <v>32.5</v>
      </c>
      <c r="E226" s="18" t="n">
        <f aca="false">C226+D226</f>
        <v>32.5</v>
      </c>
      <c r="F226" s="22"/>
      <c r="G226" s="18" t="n">
        <f aca="false">E226+F226</f>
        <v>32.5</v>
      </c>
      <c r="H226" s="22"/>
      <c r="I226" s="18" t="n">
        <f aca="false">G226+H226</f>
        <v>32.5</v>
      </c>
      <c r="J226" s="22"/>
      <c r="K226" s="22"/>
      <c r="L226" s="18" t="n">
        <f aca="false">J226+K226</f>
        <v>0</v>
      </c>
      <c r="M226" s="22"/>
      <c r="N226" s="18" t="n">
        <f aca="false">L226+M226</f>
        <v>0</v>
      </c>
      <c r="O226" s="22" t="n">
        <v>0</v>
      </c>
      <c r="P226" s="22"/>
      <c r="Q226" s="18" t="n">
        <f aca="false">O226+P226</f>
        <v>0</v>
      </c>
    </row>
    <row r="227" s="10" customFormat="true" ht="78.75" hidden="false" customHeight="true" outlineLevel="0" collapsed="false">
      <c r="A227" s="20" t="s">
        <v>358</v>
      </c>
      <c r="B227" s="21" t="s">
        <v>359</v>
      </c>
      <c r="C227" s="22"/>
      <c r="D227" s="22" t="n">
        <f aca="false">7.24703+6</f>
        <v>13.24703</v>
      </c>
      <c r="E227" s="18" t="n">
        <f aca="false">C227+D227</f>
        <v>13.24703</v>
      </c>
      <c r="F227" s="22"/>
      <c r="G227" s="18" t="n">
        <f aca="false">E227+F227</f>
        <v>13.24703</v>
      </c>
      <c r="H227" s="22"/>
      <c r="I227" s="18" t="n">
        <f aca="false">G227+H227</f>
        <v>13.24703</v>
      </c>
      <c r="J227" s="22"/>
      <c r="K227" s="22"/>
      <c r="L227" s="18" t="n">
        <f aca="false">J227+K227</f>
        <v>0</v>
      </c>
      <c r="M227" s="22"/>
      <c r="N227" s="18" t="n">
        <f aca="false">L227+M227</f>
        <v>0</v>
      </c>
      <c r="O227" s="22" t="n">
        <v>0</v>
      </c>
      <c r="P227" s="22"/>
      <c r="Q227" s="18" t="n">
        <f aca="false">O227+P227</f>
        <v>0</v>
      </c>
    </row>
    <row r="228" s="19" customFormat="true" ht="34.5" hidden="false" customHeight="true" outlineLevel="0" collapsed="false">
      <c r="A228" s="16" t="s">
        <v>360</v>
      </c>
      <c r="B228" s="17" t="s">
        <v>361</v>
      </c>
      <c r="C228" s="18" t="n">
        <f aca="false">C229+C326+C319+C312+C316</f>
        <v>476122.68605</v>
      </c>
      <c r="D228" s="18" t="n">
        <f aca="false">D229+D326+D319+D312+D316</f>
        <v>5881.98997</v>
      </c>
      <c r="E228" s="18" t="n">
        <f aca="false">C228+D228</f>
        <v>482004.67602</v>
      </c>
      <c r="F228" s="18" t="n">
        <f aca="false">F229+F326+F319+F312+F316</f>
        <v>0</v>
      </c>
      <c r="G228" s="18" t="n">
        <f aca="false">E228+F228</f>
        <v>482004.67602</v>
      </c>
      <c r="H228" s="18" t="n">
        <f aca="false">H229+H326+H319+H312+H316</f>
        <v>50056.81213</v>
      </c>
      <c r="I228" s="18" t="n">
        <f aca="false">G228+H228</f>
        <v>532061.48815</v>
      </c>
      <c r="J228" s="18" t="n">
        <f aca="false">J229+J326+J319+J312+J316</f>
        <v>271784.87577</v>
      </c>
      <c r="K228" s="18" t="n">
        <f aca="false">K229+K326+K319+K312+K316</f>
        <v>-1563.6762</v>
      </c>
      <c r="L228" s="18" t="n">
        <f aca="false">J228+K228</f>
        <v>270221.19957</v>
      </c>
      <c r="M228" s="18" t="n">
        <f aca="false">M229+M326+M319+M312+M316</f>
        <v>133.724</v>
      </c>
      <c r="N228" s="18" t="n">
        <f aca="false">L228+M228</f>
        <v>270354.92357</v>
      </c>
      <c r="O228" s="18" t="n">
        <f aca="false">O229+O326+O319+O312+O316</f>
        <v>251241.76805</v>
      </c>
      <c r="P228" s="18" t="n">
        <f aca="false">P229+P326+P319+P312+P316</f>
        <v>132.002</v>
      </c>
      <c r="Q228" s="18" t="n">
        <f aca="false">O228+P228</f>
        <v>251373.77005</v>
      </c>
    </row>
    <row r="229" s="39" customFormat="true" ht="50.25" hidden="false" customHeight="true" outlineLevel="0" collapsed="false">
      <c r="A229" s="16" t="s">
        <v>362</v>
      </c>
      <c r="B229" s="38" t="s">
        <v>363</v>
      </c>
      <c r="C229" s="18" t="n">
        <f aca="false">C230+C296+C282+C240</f>
        <v>476122.68605</v>
      </c>
      <c r="D229" s="18" t="n">
        <f aca="false">D230+D296+D282+D240</f>
        <v>6969.39136</v>
      </c>
      <c r="E229" s="18" t="n">
        <f aca="false">C229+D229</f>
        <v>483092.07741</v>
      </c>
      <c r="F229" s="18" t="n">
        <f aca="false">F230+F296+F282+F240</f>
        <v>0</v>
      </c>
      <c r="G229" s="18" t="n">
        <f aca="false">E229+F229</f>
        <v>483092.07741</v>
      </c>
      <c r="H229" s="18" t="n">
        <f aca="false">H230+H296+H282+H240</f>
        <v>50056.81213</v>
      </c>
      <c r="I229" s="18" t="n">
        <f aca="false">G229+H229</f>
        <v>533148.88954</v>
      </c>
      <c r="J229" s="18" t="n">
        <f aca="false">J230+J296+J282+J240</f>
        <v>271784.87577</v>
      </c>
      <c r="K229" s="18" t="n">
        <f aca="false">K230+K296+K282+K240</f>
        <v>-1563.6762</v>
      </c>
      <c r="L229" s="18" t="n">
        <f aca="false">J229+K229</f>
        <v>270221.19957</v>
      </c>
      <c r="M229" s="18" t="n">
        <f aca="false">M230+M296+M282+M240</f>
        <v>133.724</v>
      </c>
      <c r="N229" s="18" t="n">
        <f aca="false">L229+M229</f>
        <v>270354.92357</v>
      </c>
      <c r="O229" s="18" t="n">
        <f aca="false">O230+O296+O282+O240</f>
        <v>251241.76805</v>
      </c>
      <c r="P229" s="18" t="n">
        <f aca="false">P230+P296+P282+P240</f>
        <v>132.002</v>
      </c>
      <c r="Q229" s="18" t="n">
        <f aca="false">O229+P229</f>
        <v>251373.77005</v>
      </c>
    </row>
    <row r="230" s="39" customFormat="true" ht="42" hidden="false" customHeight="true" outlineLevel="0" collapsed="false">
      <c r="A230" s="16" t="s">
        <v>364</v>
      </c>
      <c r="B230" s="38" t="s">
        <v>365</v>
      </c>
      <c r="C230" s="18" t="n">
        <f aca="false">C231+C237</f>
        <v>96560.81992</v>
      </c>
      <c r="D230" s="18" t="n">
        <f aca="false">D231+D237</f>
        <v>0</v>
      </c>
      <c r="E230" s="18" t="n">
        <f aca="false">C230+D230</f>
        <v>96560.81992</v>
      </c>
      <c r="F230" s="18" t="n">
        <f aca="false">F231+F237</f>
        <v>0</v>
      </c>
      <c r="G230" s="18" t="n">
        <f aca="false">E230+F230</f>
        <v>96560.81992</v>
      </c>
      <c r="H230" s="18" t="n">
        <f aca="false">H231+H237</f>
        <v>0</v>
      </c>
      <c r="I230" s="18" t="n">
        <f aca="false">G230+H230</f>
        <v>96560.81992</v>
      </c>
      <c r="J230" s="18" t="n">
        <f aca="false">J231+J237</f>
        <v>35539.7</v>
      </c>
      <c r="K230" s="18" t="n">
        <f aca="false">K231+K237</f>
        <v>0</v>
      </c>
      <c r="L230" s="18" t="n">
        <f aca="false">J230+K230</f>
        <v>35539.7</v>
      </c>
      <c r="M230" s="18" t="n">
        <f aca="false">M231+M237</f>
        <v>0</v>
      </c>
      <c r="N230" s="18" t="n">
        <f aca="false">L230+M230</f>
        <v>35539.7</v>
      </c>
      <c r="O230" s="18" t="n">
        <f aca="false">O231+O237</f>
        <v>16196.2</v>
      </c>
      <c r="P230" s="18" t="n">
        <f aca="false">P231+P237</f>
        <v>0</v>
      </c>
      <c r="Q230" s="18" t="n">
        <f aca="false">O230+P230</f>
        <v>16196.2</v>
      </c>
    </row>
    <row r="231" customFormat="false" ht="42" hidden="false" customHeight="true" outlineLevel="0" collapsed="false">
      <c r="A231" s="20" t="s">
        <v>366</v>
      </c>
      <c r="B231" s="40" t="s">
        <v>367</v>
      </c>
      <c r="C231" s="22" t="n">
        <f aca="false">C232+C235</f>
        <v>96560.81992</v>
      </c>
      <c r="D231" s="22" t="n">
        <f aca="false">D232+D235</f>
        <v>0</v>
      </c>
      <c r="E231" s="18" t="n">
        <f aca="false">C231+D231</f>
        <v>96560.81992</v>
      </c>
      <c r="F231" s="22" t="n">
        <f aca="false">F232+F235</f>
        <v>0</v>
      </c>
      <c r="G231" s="18" t="n">
        <f aca="false">E231+F231</f>
        <v>96560.81992</v>
      </c>
      <c r="H231" s="22" t="n">
        <f aca="false">H232+H235</f>
        <v>0</v>
      </c>
      <c r="I231" s="18" t="n">
        <f aca="false">G231+H231</f>
        <v>96560.81992</v>
      </c>
      <c r="J231" s="22" t="n">
        <f aca="false">J232+J235</f>
        <v>35539.7</v>
      </c>
      <c r="K231" s="22" t="n">
        <f aca="false">K232+K235</f>
        <v>0</v>
      </c>
      <c r="L231" s="18" t="n">
        <f aca="false">J231+K231</f>
        <v>35539.7</v>
      </c>
      <c r="M231" s="22" t="n">
        <f aca="false">M232+M235</f>
        <v>0</v>
      </c>
      <c r="N231" s="18" t="n">
        <f aca="false">L231+M231</f>
        <v>35539.7</v>
      </c>
      <c r="O231" s="22" t="n">
        <f aca="false">O232+O235</f>
        <v>16196.2</v>
      </c>
      <c r="P231" s="22" t="n">
        <f aca="false">P232+P235</f>
        <v>0</v>
      </c>
      <c r="Q231" s="18" t="n">
        <f aca="false">O231+P231</f>
        <v>16196.2</v>
      </c>
    </row>
    <row r="232" customFormat="false" ht="48" hidden="false" customHeight="true" outlineLevel="0" collapsed="false">
      <c r="A232" s="20" t="s">
        <v>368</v>
      </c>
      <c r="B232" s="40" t="s">
        <v>369</v>
      </c>
      <c r="C232" s="22" t="n">
        <f aca="false">C233</f>
        <v>70585.4</v>
      </c>
      <c r="D232" s="22" t="n">
        <f aca="false">D233</f>
        <v>0</v>
      </c>
      <c r="E232" s="18" t="n">
        <f aca="false">C232+D232</f>
        <v>70585.4</v>
      </c>
      <c r="F232" s="22" t="n">
        <f aca="false">F233</f>
        <v>0</v>
      </c>
      <c r="G232" s="18" t="n">
        <f aca="false">E232+F232</f>
        <v>70585.4</v>
      </c>
      <c r="H232" s="22" t="n">
        <f aca="false">H233</f>
        <v>0</v>
      </c>
      <c r="I232" s="18" t="n">
        <f aca="false">G232+H232</f>
        <v>70585.4</v>
      </c>
      <c r="J232" s="22" t="n">
        <f aca="false">J233</f>
        <v>35539.7</v>
      </c>
      <c r="K232" s="22" t="n">
        <f aca="false">K233</f>
        <v>0</v>
      </c>
      <c r="L232" s="18" t="n">
        <f aca="false">J232+K232</f>
        <v>35539.7</v>
      </c>
      <c r="M232" s="22" t="n">
        <f aca="false">M233</f>
        <v>0</v>
      </c>
      <c r="N232" s="18" t="n">
        <f aca="false">L232+M232</f>
        <v>35539.7</v>
      </c>
      <c r="O232" s="22" t="n">
        <f aca="false">O233</f>
        <v>16196.2</v>
      </c>
      <c r="P232" s="22" t="n">
        <f aca="false">P233</f>
        <v>0</v>
      </c>
      <c r="Q232" s="18" t="n">
        <f aca="false">O232+P232</f>
        <v>16196.2</v>
      </c>
    </row>
    <row r="233" customFormat="false" ht="50.25" hidden="false" customHeight="true" outlineLevel="0" collapsed="false">
      <c r="A233" s="20" t="s">
        <v>370</v>
      </c>
      <c r="B233" s="40" t="s">
        <v>369</v>
      </c>
      <c r="C233" s="22" t="n">
        <v>70585.4</v>
      </c>
      <c r="D233" s="22"/>
      <c r="E233" s="18" t="n">
        <f aca="false">C233+D233</f>
        <v>70585.4</v>
      </c>
      <c r="F233" s="22"/>
      <c r="G233" s="18" t="n">
        <f aca="false">E233+F233</f>
        <v>70585.4</v>
      </c>
      <c r="H233" s="22"/>
      <c r="I233" s="18" t="n">
        <f aca="false">G233+H233</f>
        <v>70585.4</v>
      </c>
      <c r="J233" s="22" t="n">
        <v>35539.7</v>
      </c>
      <c r="K233" s="22"/>
      <c r="L233" s="18" t="n">
        <f aca="false">J233+K233</f>
        <v>35539.7</v>
      </c>
      <c r="M233" s="22"/>
      <c r="N233" s="18" t="n">
        <f aca="false">L233+M233</f>
        <v>35539.7</v>
      </c>
      <c r="O233" s="22" t="n">
        <v>16196.2</v>
      </c>
      <c r="P233" s="22"/>
      <c r="Q233" s="18" t="n">
        <f aca="false">O233+P233</f>
        <v>16196.2</v>
      </c>
    </row>
    <row r="234" customFormat="false" ht="45" hidden="false" customHeight="true" outlineLevel="0" collapsed="false">
      <c r="A234" s="20" t="s">
        <v>371</v>
      </c>
      <c r="B234" s="29" t="s">
        <v>372</v>
      </c>
      <c r="C234" s="22" t="n">
        <f aca="false">C235</f>
        <v>25975.41992</v>
      </c>
      <c r="D234" s="22" t="n">
        <f aca="false">D235</f>
        <v>0</v>
      </c>
      <c r="E234" s="18" t="n">
        <f aca="false">C234+D234</f>
        <v>25975.41992</v>
      </c>
      <c r="F234" s="22" t="n">
        <f aca="false">F235</f>
        <v>0</v>
      </c>
      <c r="G234" s="18" t="n">
        <f aca="false">E234+F234</f>
        <v>25975.41992</v>
      </c>
      <c r="H234" s="22" t="n">
        <f aca="false">H235</f>
        <v>0</v>
      </c>
      <c r="I234" s="18" t="n">
        <f aca="false">G234+H234</f>
        <v>25975.41992</v>
      </c>
      <c r="J234" s="22" t="n">
        <f aca="false">J235</f>
        <v>0</v>
      </c>
      <c r="K234" s="22" t="n">
        <f aca="false">K235</f>
        <v>0</v>
      </c>
      <c r="L234" s="18" t="n">
        <f aca="false">J234+K234</f>
        <v>0</v>
      </c>
      <c r="M234" s="22" t="n">
        <f aca="false">M235</f>
        <v>0</v>
      </c>
      <c r="N234" s="18" t="n">
        <f aca="false">L234+M234</f>
        <v>0</v>
      </c>
      <c r="O234" s="22" t="n">
        <f aca="false">O235</f>
        <v>0</v>
      </c>
      <c r="P234" s="22" t="n">
        <f aca="false">P235</f>
        <v>0</v>
      </c>
      <c r="Q234" s="18" t="n">
        <f aca="false">O234+P234</f>
        <v>0</v>
      </c>
    </row>
    <row r="235" customFormat="false" ht="46.5" hidden="false" customHeight="true" outlineLevel="0" collapsed="false">
      <c r="A235" s="20" t="s">
        <v>373</v>
      </c>
      <c r="B235" s="29" t="s">
        <v>374</v>
      </c>
      <c r="C235" s="22" t="n">
        <f aca="false">C236</f>
        <v>25975.41992</v>
      </c>
      <c r="D235" s="22" t="n">
        <f aca="false">D236</f>
        <v>0</v>
      </c>
      <c r="E235" s="18" t="n">
        <f aca="false">C235+D235</f>
        <v>25975.41992</v>
      </c>
      <c r="F235" s="22" t="n">
        <f aca="false">F236</f>
        <v>0</v>
      </c>
      <c r="G235" s="18" t="n">
        <f aca="false">E235+F235</f>
        <v>25975.41992</v>
      </c>
      <c r="H235" s="22" t="n">
        <f aca="false">H236</f>
        <v>0</v>
      </c>
      <c r="I235" s="18" t="n">
        <f aca="false">G235+H235</f>
        <v>25975.41992</v>
      </c>
      <c r="J235" s="22" t="n">
        <f aca="false">J236</f>
        <v>0</v>
      </c>
      <c r="K235" s="22" t="n">
        <f aca="false">K236</f>
        <v>0</v>
      </c>
      <c r="L235" s="18" t="n">
        <f aca="false">J235+K235</f>
        <v>0</v>
      </c>
      <c r="M235" s="22" t="n">
        <f aca="false">M236</f>
        <v>0</v>
      </c>
      <c r="N235" s="18" t="n">
        <f aca="false">L235+M235</f>
        <v>0</v>
      </c>
      <c r="O235" s="22" t="n">
        <f aca="false">O236</f>
        <v>0</v>
      </c>
      <c r="P235" s="22" t="n">
        <f aca="false">P236</f>
        <v>0</v>
      </c>
      <c r="Q235" s="18" t="n">
        <f aca="false">O235+P235</f>
        <v>0</v>
      </c>
    </row>
    <row r="236" customFormat="false" ht="46.5" hidden="false" customHeight="true" outlineLevel="0" collapsed="false">
      <c r="A236" s="20" t="s">
        <v>375</v>
      </c>
      <c r="B236" s="29" t="s">
        <v>374</v>
      </c>
      <c r="C236" s="22" t="n">
        <v>25975.41992</v>
      </c>
      <c r="D236" s="22"/>
      <c r="E236" s="18" t="n">
        <f aca="false">C236+D236</f>
        <v>25975.41992</v>
      </c>
      <c r="F236" s="22"/>
      <c r="G236" s="18" t="n">
        <f aca="false">E236+F236</f>
        <v>25975.41992</v>
      </c>
      <c r="H236" s="22"/>
      <c r="I236" s="18" t="n">
        <f aca="false">G236+H236</f>
        <v>25975.41992</v>
      </c>
      <c r="J236" s="22"/>
      <c r="K236" s="22"/>
      <c r="L236" s="18" t="n">
        <f aca="false">J236+K236</f>
        <v>0</v>
      </c>
      <c r="M236" s="22"/>
      <c r="N236" s="18" t="n">
        <f aca="false">L236+M236</f>
        <v>0</v>
      </c>
      <c r="O236" s="22" t="n">
        <v>0</v>
      </c>
      <c r="P236" s="22"/>
      <c r="Q236" s="18" t="n">
        <f aca="false">O236+P236</f>
        <v>0</v>
      </c>
    </row>
    <row r="237" customFormat="false" ht="31.5" hidden="false" customHeight="true" outlineLevel="0" collapsed="false">
      <c r="A237" s="20" t="s">
        <v>376</v>
      </c>
      <c r="B237" s="40" t="s">
        <v>377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18" t="n">
        <f aca="false">G237+H237</f>
        <v>0</v>
      </c>
      <c r="J237" s="22" t="n">
        <f aca="false">J238</f>
        <v>0</v>
      </c>
      <c r="K237" s="22" t="n">
        <f aca="false">K238</f>
        <v>0</v>
      </c>
      <c r="L237" s="18" t="n">
        <f aca="false">J237+K237</f>
        <v>0</v>
      </c>
      <c r="M237" s="22" t="n">
        <f aca="false">M238</f>
        <v>0</v>
      </c>
      <c r="N237" s="18" t="n">
        <f aca="false">L237+M237</f>
        <v>0</v>
      </c>
      <c r="O237" s="22" t="n">
        <f aca="false">O238</f>
        <v>0</v>
      </c>
      <c r="P237" s="22" t="n">
        <f aca="false">P238</f>
        <v>0</v>
      </c>
      <c r="Q237" s="18" t="n">
        <f aca="false">O237+P237</f>
        <v>0</v>
      </c>
    </row>
    <row r="238" customFormat="false" ht="31.5" hidden="false" customHeight="true" outlineLevel="0" collapsed="false">
      <c r="A238" s="20" t="s">
        <v>378</v>
      </c>
      <c r="B238" s="40" t="s">
        <v>379</v>
      </c>
      <c r="C238" s="22" t="n">
        <f aca="false">C239</f>
        <v>0</v>
      </c>
      <c r="D238" s="22" t="n">
        <f aca="false">D239</f>
        <v>0</v>
      </c>
      <c r="E238" s="18" t="n">
        <f aca="false">C238+D238</f>
        <v>0</v>
      </c>
      <c r="F238" s="22" t="n">
        <f aca="false">F239</f>
        <v>0</v>
      </c>
      <c r="G238" s="18" t="n">
        <f aca="false">E238+F238</f>
        <v>0</v>
      </c>
      <c r="H238" s="22" t="n">
        <f aca="false">H239</f>
        <v>0</v>
      </c>
      <c r="I238" s="18" t="n">
        <f aca="false">G238+H238</f>
        <v>0</v>
      </c>
      <c r="J238" s="22" t="n">
        <f aca="false">J239</f>
        <v>0</v>
      </c>
      <c r="K238" s="22" t="n">
        <f aca="false">K239</f>
        <v>0</v>
      </c>
      <c r="L238" s="18" t="n">
        <f aca="false">J238+K238</f>
        <v>0</v>
      </c>
      <c r="M238" s="22" t="n">
        <f aca="false">M239</f>
        <v>0</v>
      </c>
      <c r="N238" s="18" t="n">
        <f aca="false">L238+M238</f>
        <v>0</v>
      </c>
      <c r="O238" s="22" t="n">
        <f aca="false">O239</f>
        <v>0</v>
      </c>
      <c r="P238" s="22" t="n">
        <f aca="false">P239</f>
        <v>0</v>
      </c>
      <c r="Q238" s="18" t="n">
        <f aca="false">O238+P238</f>
        <v>0</v>
      </c>
    </row>
    <row r="239" customFormat="false" ht="31.5" hidden="false" customHeight="true" outlineLevel="0" collapsed="false">
      <c r="A239" s="20" t="s">
        <v>380</v>
      </c>
      <c r="B239" s="40" t="s">
        <v>379</v>
      </c>
      <c r="C239" s="22"/>
      <c r="D239" s="22"/>
      <c r="E239" s="18" t="n">
        <f aca="false">C239+D239</f>
        <v>0</v>
      </c>
      <c r="F239" s="22"/>
      <c r="G239" s="18" t="n">
        <f aca="false">E239+F239</f>
        <v>0</v>
      </c>
      <c r="H239" s="22"/>
      <c r="I239" s="18" t="n">
        <f aca="false">G239+H239</f>
        <v>0</v>
      </c>
      <c r="J239" s="22"/>
      <c r="K239" s="22"/>
      <c r="L239" s="18" t="n">
        <f aca="false">J239+K239</f>
        <v>0</v>
      </c>
      <c r="M239" s="22"/>
      <c r="N239" s="18" t="n">
        <f aca="false">L239+M239</f>
        <v>0</v>
      </c>
      <c r="O239" s="22" t="n">
        <v>0</v>
      </c>
      <c r="P239" s="22"/>
      <c r="Q239" s="18" t="n">
        <f aca="false">O239+P239</f>
        <v>0</v>
      </c>
    </row>
    <row r="240" s="39" customFormat="true" ht="44.25" hidden="false" customHeight="true" outlineLevel="0" collapsed="false">
      <c r="A240" s="16" t="s">
        <v>381</v>
      </c>
      <c r="B240" s="38" t="s">
        <v>382</v>
      </c>
      <c r="C240" s="18" t="n">
        <f aca="false">C277+C244+C274+C268+C262+C265+C271+C241+C250+C253+C247+C256+C259</f>
        <v>71003.16033</v>
      </c>
      <c r="D240" s="18" t="n">
        <f aca="false">D277+D244+D274+D268+D262+D265+D271+D241+D250+D253+D247+D256+D259</f>
        <v>1969.39136</v>
      </c>
      <c r="E240" s="18" t="n">
        <f aca="false">C240+D240</f>
        <v>72972.55169</v>
      </c>
      <c r="F240" s="18" t="n">
        <f aca="false">F277+F244+F274+F268+F262+F265+F271+F241+F250+F253+F247+F256+F259</f>
        <v>0</v>
      </c>
      <c r="G240" s="18" t="n">
        <f aca="false">E240+F240</f>
        <v>72972.55169</v>
      </c>
      <c r="H240" s="18" t="n">
        <f aca="false">H277+H244+H274+H268+H262+H265+H271+H241+H250+H253+H247+H256+H259</f>
        <v>47224.14493</v>
      </c>
      <c r="I240" s="18" t="n">
        <f aca="false">G240+H240</f>
        <v>120196.69662</v>
      </c>
      <c r="J240" s="18" t="n">
        <f aca="false">J277+J244+J274+J268+J262+J265+J271+J241+J250+J253+J247+J256+J259</f>
        <v>20037.20025</v>
      </c>
      <c r="K240" s="18" t="n">
        <f aca="false">K277+K244+K274+K268+K262+K265+K271+K241+K250+K253+K247+K256+K259</f>
        <v>-1563.6762</v>
      </c>
      <c r="L240" s="18" t="n">
        <f aca="false">J240+K240</f>
        <v>18473.52405</v>
      </c>
      <c r="M240" s="18" t="n">
        <f aca="false">M277+M244+M274+M268+M262+M265+M271+M241+M250+M253+M247+M256+M259</f>
        <v>133.724</v>
      </c>
      <c r="N240" s="18" t="n">
        <f aca="false">L240+M240</f>
        <v>18607.24805</v>
      </c>
      <c r="O240" s="18" t="n">
        <f aca="false">O277+O244+O274+O268+O262+O265+O271+O241+O250+O253+O247+O256+O259</f>
        <v>18681.52065</v>
      </c>
      <c r="P240" s="18" t="n">
        <f aca="false">P277+P244+P274+P268+P262+P265+P271+P241+P250+P253+P247+P256+P259</f>
        <v>132.002</v>
      </c>
      <c r="Q240" s="18" t="n">
        <f aca="false">O240+P240</f>
        <v>18813.52265</v>
      </c>
    </row>
    <row r="241" s="39" customFormat="true" ht="55.5" hidden="false" customHeight="true" outlineLevel="0" collapsed="false">
      <c r="A241" s="20" t="s">
        <v>383</v>
      </c>
      <c r="B241" s="40" t="s">
        <v>384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22" t="n">
        <f aca="false">K242</f>
        <v>0</v>
      </c>
      <c r="L241" s="18" t="n">
        <f aca="false">J241+K241</f>
        <v>0</v>
      </c>
      <c r="M241" s="22" t="n">
        <f aca="false">M242</f>
        <v>0</v>
      </c>
      <c r="N241" s="18" t="n">
        <f aca="false">L241+M241</f>
        <v>0</v>
      </c>
      <c r="O241" s="22" t="n">
        <f aca="false">O242</f>
        <v>0</v>
      </c>
      <c r="P241" s="22" t="n">
        <f aca="false">P242</f>
        <v>0</v>
      </c>
      <c r="Q241" s="18" t="n">
        <f aca="false">O241+P241</f>
        <v>0</v>
      </c>
    </row>
    <row r="242" s="39" customFormat="true" ht="58.5" hidden="false" customHeight="true" outlineLevel="0" collapsed="false">
      <c r="A242" s="20" t="s">
        <v>385</v>
      </c>
      <c r="B242" s="40" t="s">
        <v>386</v>
      </c>
      <c r="C242" s="22" t="n">
        <f aca="false">C243</f>
        <v>0</v>
      </c>
      <c r="D242" s="22" t="n">
        <f aca="false">D243</f>
        <v>0</v>
      </c>
      <c r="E242" s="18" t="n">
        <f aca="false">C242+D242</f>
        <v>0</v>
      </c>
      <c r="F242" s="22" t="n">
        <f aca="false">F243</f>
        <v>0</v>
      </c>
      <c r="G242" s="18" t="n">
        <f aca="false">E242+F242</f>
        <v>0</v>
      </c>
      <c r="H242" s="22" t="n">
        <f aca="false">H243</f>
        <v>0</v>
      </c>
      <c r="I242" s="18" t="n">
        <f aca="false">G242+H242</f>
        <v>0</v>
      </c>
      <c r="J242" s="22" t="n">
        <f aca="false">J243</f>
        <v>0</v>
      </c>
      <c r="K242" s="22" t="n">
        <f aca="false">K243</f>
        <v>0</v>
      </c>
      <c r="L242" s="18" t="n">
        <f aca="false">J242+K242</f>
        <v>0</v>
      </c>
      <c r="M242" s="22" t="n">
        <f aca="false">M243</f>
        <v>0</v>
      </c>
      <c r="N242" s="18" t="n">
        <f aca="false">L242+M242</f>
        <v>0</v>
      </c>
      <c r="O242" s="22" t="n">
        <f aca="false">O243</f>
        <v>0</v>
      </c>
      <c r="P242" s="22" t="n">
        <f aca="false">P243</f>
        <v>0</v>
      </c>
      <c r="Q242" s="18" t="n">
        <f aca="false">O242+P242</f>
        <v>0</v>
      </c>
    </row>
    <row r="243" s="39" customFormat="true" ht="61.5" hidden="false" customHeight="true" outlineLevel="0" collapsed="false">
      <c r="A243" s="20" t="s">
        <v>387</v>
      </c>
      <c r="B243" s="40" t="s">
        <v>386</v>
      </c>
      <c r="C243" s="18"/>
      <c r="D243" s="18"/>
      <c r="E243" s="18" t="n">
        <f aca="false">C243+D243</f>
        <v>0</v>
      </c>
      <c r="F243" s="18"/>
      <c r="G243" s="18" t="n">
        <f aca="false">E243+F243</f>
        <v>0</v>
      </c>
      <c r="H243" s="18"/>
      <c r="I243" s="18" t="n">
        <f aca="false">G243+H243</f>
        <v>0</v>
      </c>
      <c r="J243" s="18"/>
      <c r="K243" s="18"/>
      <c r="L243" s="18" t="n">
        <f aca="false">J243+K243</f>
        <v>0</v>
      </c>
      <c r="M243" s="18"/>
      <c r="N243" s="18" t="n">
        <f aca="false">L243+M243</f>
        <v>0</v>
      </c>
      <c r="O243" s="18" t="n">
        <v>0</v>
      </c>
      <c r="P243" s="18"/>
      <c r="Q243" s="18" t="n">
        <f aca="false">O243+P243</f>
        <v>0</v>
      </c>
    </row>
    <row r="244" customFormat="false" ht="99" hidden="false" customHeight="true" outlineLevel="0" collapsed="false">
      <c r="A244" s="20" t="s">
        <v>388</v>
      </c>
      <c r="B244" s="29" t="s">
        <v>389</v>
      </c>
      <c r="C244" s="22" t="n">
        <f aca="false">C245</f>
        <v>7329.10301</v>
      </c>
      <c r="D244" s="22" t="n">
        <f aca="false">D245</f>
        <v>0</v>
      </c>
      <c r="E244" s="18" t="n">
        <f aca="false">C244+D244</f>
        <v>7329.10301</v>
      </c>
      <c r="F244" s="22" t="n">
        <f aca="false">F245</f>
        <v>0</v>
      </c>
      <c r="G244" s="18" t="n">
        <f aca="false">E244+F244</f>
        <v>7329.10301</v>
      </c>
      <c r="H244" s="22" t="n">
        <f aca="false">H245</f>
        <v>46582.6705</v>
      </c>
      <c r="I244" s="18" t="n">
        <f aca="false">G244+H244</f>
        <v>53911.77351</v>
      </c>
      <c r="J244" s="22" t="n">
        <f aca="false">J245</f>
        <v>0</v>
      </c>
      <c r="K244" s="22" t="n">
        <f aca="false">K245</f>
        <v>0</v>
      </c>
      <c r="L244" s="18" t="n">
        <f aca="false">J244+K244</f>
        <v>0</v>
      </c>
      <c r="M244" s="22" t="n">
        <f aca="false">M245</f>
        <v>0</v>
      </c>
      <c r="N244" s="18" t="n">
        <f aca="false">L244+M244</f>
        <v>0</v>
      </c>
      <c r="O244" s="22" t="n">
        <f aca="false">O245</f>
        <v>0</v>
      </c>
      <c r="P244" s="22" t="n">
        <f aca="false">P245</f>
        <v>0</v>
      </c>
      <c r="Q244" s="18" t="n">
        <f aca="false">O244+P244</f>
        <v>0</v>
      </c>
    </row>
    <row r="245" customFormat="false" ht="113.25" hidden="false" customHeight="true" outlineLevel="0" collapsed="false">
      <c r="A245" s="20" t="s">
        <v>390</v>
      </c>
      <c r="B245" s="40" t="s">
        <v>391</v>
      </c>
      <c r="C245" s="22" t="n">
        <f aca="false">C246</f>
        <v>7329.10301</v>
      </c>
      <c r="D245" s="22" t="n">
        <f aca="false">D246</f>
        <v>0</v>
      </c>
      <c r="E245" s="18" t="n">
        <f aca="false">C245+D245</f>
        <v>7329.10301</v>
      </c>
      <c r="F245" s="22" t="n">
        <f aca="false">F246</f>
        <v>0</v>
      </c>
      <c r="G245" s="18" t="n">
        <f aca="false">E245+F245</f>
        <v>7329.10301</v>
      </c>
      <c r="H245" s="22" t="n">
        <f aca="false">H246</f>
        <v>46582.6705</v>
      </c>
      <c r="I245" s="18" t="n">
        <f aca="false">G245+H245</f>
        <v>53911.77351</v>
      </c>
      <c r="J245" s="22" t="n">
        <f aca="false">J246</f>
        <v>0</v>
      </c>
      <c r="K245" s="22" t="n">
        <f aca="false">K246</f>
        <v>0</v>
      </c>
      <c r="L245" s="18" t="n">
        <f aca="false">J245+K245</f>
        <v>0</v>
      </c>
      <c r="M245" s="22" t="n">
        <f aca="false">M246</f>
        <v>0</v>
      </c>
      <c r="N245" s="18" t="n">
        <f aca="false">L245+M245</f>
        <v>0</v>
      </c>
      <c r="O245" s="22" t="n">
        <f aca="false">O246</f>
        <v>0</v>
      </c>
      <c r="P245" s="22" t="n">
        <f aca="false">P246</f>
        <v>0</v>
      </c>
      <c r="Q245" s="18" t="n">
        <f aca="false">O245+P245</f>
        <v>0</v>
      </c>
    </row>
    <row r="246" customFormat="false" ht="108.75" hidden="false" customHeight="true" outlineLevel="0" collapsed="false">
      <c r="A246" s="20" t="s">
        <v>392</v>
      </c>
      <c r="B246" s="40" t="s">
        <v>391</v>
      </c>
      <c r="C246" s="22" t="n">
        <v>7329.10301</v>
      </c>
      <c r="D246" s="22"/>
      <c r="E246" s="18" t="n">
        <f aca="false">C246+D246</f>
        <v>7329.10301</v>
      </c>
      <c r="F246" s="22"/>
      <c r="G246" s="18" t="n">
        <f aca="false">E246+F246</f>
        <v>7329.10301</v>
      </c>
      <c r="H246" s="22" t="n">
        <v>46582.6705</v>
      </c>
      <c r="I246" s="18" t="n">
        <f aca="false">G246+H246</f>
        <v>53911.77351</v>
      </c>
      <c r="J246" s="22"/>
      <c r="K246" s="22"/>
      <c r="L246" s="18" t="n">
        <f aca="false">J246+K246</f>
        <v>0</v>
      </c>
      <c r="M246" s="22"/>
      <c r="N246" s="18" t="n">
        <f aca="false">L246+M246</f>
        <v>0</v>
      </c>
      <c r="O246" s="22" t="n">
        <v>0</v>
      </c>
      <c r="P246" s="22"/>
      <c r="Q246" s="18" t="n">
        <f aca="false">O246+P246</f>
        <v>0</v>
      </c>
    </row>
    <row r="247" customFormat="false" ht="63" hidden="false" customHeight="true" outlineLevel="0" collapsed="false">
      <c r="A247" s="20" t="s">
        <v>393</v>
      </c>
      <c r="B247" s="40" t="s">
        <v>394</v>
      </c>
      <c r="C247" s="22" t="n">
        <f aca="false">C248</f>
        <v>4817.8384</v>
      </c>
      <c r="D247" s="22" t="n">
        <f aca="false">D248</f>
        <v>0</v>
      </c>
      <c r="E247" s="18" t="n">
        <f aca="false">C247+D247</f>
        <v>4817.8384</v>
      </c>
      <c r="F247" s="22" t="n">
        <f aca="false">F248</f>
        <v>0</v>
      </c>
      <c r="G247" s="18" t="n">
        <f aca="false">E247+F247</f>
        <v>4817.8384</v>
      </c>
      <c r="H247" s="22" t="n">
        <f aca="false">H248</f>
        <v>0</v>
      </c>
      <c r="I247" s="18" t="n">
        <f aca="false">G247+H247</f>
        <v>4817.8384</v>
      </c>
      <c r="J247" s="22" t="n">
        <f aca="false">J248</f>
        <v>0</v>
      </c>
      <c r="K247" s="22" t="n">
        <f aca="false">K248</f>
        <v>0</v>
      </c>
      <c r="L247" s="18" t="n">
        <f aca="false">J247+K247</f>
        <v>0</v>
      </c>
      <c r="M247" s="22" t="n">
        <f aca="false">M248</f>
        <v>0</v>
      </c>
      <c r="N247" s="18" t="n">
        <f aca="false">L247+M247</f>
        <v>0</v>
      </c>
      <c r="O247" s="22" t="n">
        <f aca="false">O248</f>
        <v>0</v>
      </c>
      <c r="P247" s="22" t="n">
        <f aca="false">P248</f>
        <v>0</v>
      </c>
      <c r="Q247" s="18" t="n">
        <f aca="false">O247+P247</f>
        <v>0</v>
      </c>
    </row>
    <row r="248" customFormat="false" ht="60" hidden="false" customHeight="true" outlineLevel="0" collapsed="false">
      <c r="A248" s="20" t="s">
        <v>395</v>
      </c>
      <c r="B248" s="40" t="s">
        <v>396</v>
      </c>
      <c r="C248" s="22" t="n">
        <f aca="false">C249</f>
        <v>4817.8384</v>
      </c>
      <c r="D248" s="22" t="n">
        <f aca="false">D249</f>
        <v>0</v>
      </c>
      <c r="E248" s="18" t="n">
        <f aca="false">C248+D248</f>
        <v>4817.8384</v>
      </c>
      <c r="F248" s="22" t="n">
        <f aca="false">F249</f>
        <v>0</v>
      </c>
      <c r="G248" s="18" t="n">
        <f aca="false">E248+F248</f>
        <v>4817.8384</v>
      </c>
      <c r="H248" s="22" t="n">
        <f aca="false">H249</f>
        <v>0</v>
      </c>
      <c r="I248" s="18" t="n">
        <f aca="false">G248+H248</f>
        <v>4817.8384</v>
      </c>
      <c r="J248" s="22" t="n">
        <f aca="false">J249</f>
        <v>0</v>
      </c>
      <c r="K248" s="22" t="n">
        <f aca="false">K249</f>
        <v>0</v>
      </c>
      <c r="L248" s="18" t="n">
        <f aca="false">J248+K248</f>
        <v>0</v>
      </c>
      <c r="M248" s="22" t="n">
        <f aca="false">M249</f>
        <v>0</v>
      </c>
      <c r="N248" s="18" t="n">
        <f aca="false">L248+M248</f>
        <v>0</v>
      </c>
      <c r="O248" s="22" t="n">
        <f aca="false">O249</f>
        <v>0</v>
      </c>
      <c r="P248" s="22" t="n">
        <f aca="false">P249</f>
        <v>0</v>
      </c>
      <c r="Q248" s="18" t="n">
        <f aca="false">O248+P248</f>
        <v>0</v>
      </c>
    </row>
    <row r="249" customFormat="false" ht="63" hidden="false" customHeight="true" outlineLevel="0" collapsed="false">
      <c r="A249" s="20" t="s">
        <v>397</v>
      </c>
      <c r="B249" s="40" t="s">
        <v>396</v>
      </c>
      <c r="C249" s="22" t="n">
        <f aca="false">4537.957+161.67938+118.20202</f>
        <v>4817.8384</v>
      </c>
      <c r="D249" s="22"/>
      <c r="E249" s="18" t="n">
        <f aca="false">C249+D249</f>
        <v>4817.8384</v>
      </c>
      <c r="F249" s="22"/>
      <c r="G249" s="18" t="n">
        <f aca="false">E249+F249</f>
        <v>4817.8384</v>
      </c>
      <c r="H249" s="22"/>
      <c r="I249" s="18" t="n">
        <f aca="false">G249+H249</f>
        <v>4817.8384</v>
      </c>
      <c r="J249" s="22"/>
      <c r="K249" s="22"/>
      <c r="L249" s="18" t="n">
        <f aca="false">J249+K249</f>
        <v>0</v>
      </c>
      <c r="M249" s="22"/>
      <c r="N249" s="18" t="n">
        <f aca="false">L249+M249</f>
        <v>0</v>
      </c>
      <c r="O249" s="22" t="n">
        <v>0</v>
      </c>
      <c r="P249" s="22"/>
      <c r="Q249" s="18" t="n">
        <f aca="false">O249+P249</f>
        <v>0</v>
      </c>
    </row>
    <row r="250" customFormat="false" ht="82.5" hidden="false" customHeight="true" outlineLevel="0" collapsed="false">
      <c r="A250" s="20" t="s">
        <v>398</v>
      </c>
      <c r="B250" s="40" t="s">
        <v>399</v>
      </c>
      <c r="C250" s="22" t="n">
        <f aca="false">C251</f>
        <v>0</v>
      </c>
      <c r="D250" s="22" t="n">
        <f aca="false">D251</f>
        <v>0</v>
      </c>
      <c r="E250" s="18" t="n">
        <f aca="false">C250+D250</f>
        <v>0</v>
      </c>
      <c r="F250" s="22" t="n">
        <f aca="false">F251</f>
        <v>0</v>
      </c>
      <c r="G250" s="18" t="n">
        <f aca="false">E250+F250</f>
        <v>0</v>
      </c>
      <c r="H250" s="22" t="n">
        <f aca="false">H251</f>
        <v>0</v>
      </c>
      <c r="I250" s="18" t="n">
        <f aca="false">G250+H250</f>
        <v>0</v>
      </c>
      <c r="J250" s="22" t="n">
        <f aca="false">J251</f>
        <v>0</v>
      </c>
      <c r="K250" s="22" t="n">
        <f aca="false">K251</f>
        <v>0</v>
      </c>
      <c r="L250" s="18" t="n">
        <f aca="false">J250+K250</f>
        <v>0</v>
      </c>
      <c r="M250" s="22" t="n">
        <f aca="false">M251</f>
        <v>0</v>
      </c>
      <c r="N250" s="18" t="n">
        <f aca="false">L250+M250</f>
        <v>0</v>
      </c>
      <c r="O250" s="22" t="n">
        <f aca="false">O251</f>
        <v>0</v>
      </c>
      <c r="P250" s="22" t="n">
        <f aca="false">P251</f>
        <v>0</v>
      </c>
      <c r="Q250" s="18" t="n">
        <f aca="false">O250+P250</f>
        <v>0</v>
      </c>
    </row>
    <row r="251" customFormat="false" ht="93.75" hidden="false" customHeight="true" outlineLevel="0" collapsed="false">
      <c r="A251" s="20" t="s">
        <v>400</v>
      </c>
      <c r="B251" s="40" t="s">
        <v>401</v>
      </c>
      <c r="C251" s="22" t="n">
        <f aca="false">C252</f>
        <v>0</v>
      </c>
      <c r="D251" s="22" t="n">
        <f aca="false">D252</f>
        <v>0</v>
      </c>
      <c r="E251" s="18" t="n">
        <f aca="false">C251+D251</f>
        <v>0</v>
      </c>
      <c r="F251" s="22" t="n">
        <f aca="false">F252</f>
        <v>0</v>
      </c>
      <c r="G251" s="18" t="n">
        <f aca="false">E251+F251</f>
        <v>0</v>
      </c>
      <c r="H251" s="22" t="n">
        <f aca="false">H252</f>
        <v>0</v>
      </c>
      <c r="I251" s="18" t="n">
        <f aca="false">G251+H251</f>
        <v>0</v>
      </c>
      <c r="J251" s="22" t="n">
        <f aca="false">J252</f>
        <v>0</v>
      </c>
      <c r="K251" s="22" t="n">
        <f aca="false">K252</f>
        <v>0</v>
      </c>
      <c r="L251" s="18" t="n">
        <f aca="false">J251+K251</f>
        <v>0</v>
      </c>
      <c r="M251" s="22" t="n">
        <f aca="false">M252</f>
        <v>0</v>
      </c>
      <c r="N251" s="18" t="n">
        <f aca="false">L251+M251</f>
        <v>0</v>
      </c>
      <c r="O251" s="22" t="n">
        <f aca="false">O252</f>
        <v>0</v>
      </c>
      <c r="P251" s="22" t="n">
        <f aca="false">P252</f>
        <v>0</v>
      </c>
      <c r="Q251" s="18" t="n">
        <f aca="false">O251+P251</f>
        <v>0</v>
      </c>
    </row>
    <row r="252" customFormat="false" ht="92.25" hidden="false" customHeight="true" outlineLevel="0" collapsed="false">
      <c r="A252" s="20" t="s">
        <v>402</v>
      </c>
      <c r="B252" s="40" t="s">
        <v>403</v>
      </c>
      <c r="C252" s="22"/>
      <c r="D252" s="22"/>
      <c r="E252" s="18" t="n">
        <f aca="false">C252+D252</f>
        <v>0</v>
      </c>
      <c r="F252" s="22"/>
      <c r="G252" s="18" t="n">
        <f aca="false">E252+F252</f>
        <v>0</v>
      </c>
      <c r="H252" s="22"/>
      <c r="I252" s="18" t="n">
        <f aca="false">G252+H252</f>
        <v>0</v>
      </c>
      <c r="J252" s="22"/>
      <c r="K252" s="22"/>
      <c r="L252" s="18" t="n">
        <f aca="false">J252+K252</f>
        <v>0</v>
      </c>
      <c r="M252" s="22"/>
      <c r="N252" s="18" t="n">
        <f aca="false">L252+M252</f>
        <v>0</v>
      </c>
      <c r="O252" s="22" t="n">
        <v>0</v>
      </c>
      <c r="P252" s="22"/>
      <c r="Q252" s="18" t="n">
        <f aca="false">O252+P252</f>
        <v>0</v>
      </c>
    </row>
    <row r="253" customFormat="false" ht="68.25" hidden="false" customHeight="true" outlineLevel="0" collapsed="false">
      <c r="A253" s="20" t="s">
        <v>404</v>
      </c>
      <c r="B253" s="40" t="s">
        <v>405</v>
      </c>
      <c r="C253" s="22" t="n">
        <f aca="false">C254</f>
        <v>0</v>
      </c>
      <c r="D253" s="22" t="n">
        <f aca="false">D254</f>
        <v>0</v>
      </c>
      <c r="E253" s="18" t="n">
        <f aca="false">C253+D253</f>
        <v>0</v>
      </c>
      <c r="F253" s="22" t="n">
        <f aca="false">F254</f>
        <v>0</v>
      </c>
      <c r="G253" s="18" t="n">
        <f aca="false">E253+F253</f>
        <v>0</v>
      </c>
      <c r="H253" s="22" t="n">
        <f aca="false">H254</f>
        <v>0</v>
      </c>
      <c r="I253" s="18" t="n">
        <f aca="false">G253+H253</f>
        <v>0</v>
      </c>
      <c r="J253" s="22" t="n">
        <f aca="false">J254</f>
        <v>1563.6762</v>
      </c>
      <c r="K253" s="22" t="n">
        <f aca="false">K254</f>
        <v>-1563.6762</v>
      </c>
      <c r="L253" s="18" t="n">
        <f aca="false">J253+K253</f>
        <v>0</v>
      </c>
      <c r="M253" s="22" t="n">
        <f aca="false">M254</f>
        <v>0</v>
      </c>
      <c r="N253" s="18" t="n">
        <f aca="false">L253+M253</f>
        <v>0</v>
      </c>
      <c r="O253" s="22" t="n">
        <f aca="false">O254</f>
        <v>0</v>
      </c>
      <c r="P253" s="22" t="n">
        <f aca="false">P254</f>
        <v>0</v>
      </c>
      <c r="Q253" s="18" t="n">
        <f aca="false">O253+P253</f>
        <v>0</v>
      </c>
    </row>
    <row r="254" customFormat="false" ht="68.25" hidden="false" customHeight="true" outlineLevel="0" collapsed="false">
      <c r="A254" s="20" t="s">
        <v>406</v>
      </c>
      <c r="B254" s="40" t="s">
        <v>407</v>
      </c>
      <c r="C254" s="22" t="n">
        <f aca="false">C255</f>
        <v>0</v>
      </c>
      <c r="D254" s="22" t="n">
        <f aca="false">D255</f>
        <v>0</v>
      </c>
      <c r="E254" s="18" t="n">
        <f aca="false">C254+D254</f>
        <v>0</v>
      </c>
      <c r="F254" s="22" t="n">
        <f aca="false">F255</f>
        <v>0</v>
      </c>
      <c r="G254" s="18" t="n">
        <f aca="false">E254+F254</f>
        <v>0</v>
      </c>
      <c r="H254" s="22" t="n">
        <f aca="false">H255</f>
        <v>0</v>
      </c>
      <c r="I254" s="18" t="n">
        <f aca="false">G254+H254</f>
        <v>0</v>
      </c>
      <c r="J254" s="22" t="n">
        <f aca="false">J255</f>
        <v>1563.6762</v>
      </c>
      <c r="K254" s="22" t="n">
        <f aca="false">K255</f>
        <v>-1563.6762</v>
      </c>
      <c r="L254" s="18" t="n">
        <f aca="false">J254+K254</f>
        <v>0</v>
      </c>
      <c r="M254" s="22" t="n">
        <f aca="false">M255</f>
        <v>0</v>
      </c>
      <c r="N254" s="18" t="n">
        <f aca="false">L254+M254</f>
        <v>0</v>
      </c>
      <c r="O254" s="22" t="n">
        <f aca="false">O255</f>
        <v>0</v>
      </c>
      <c r="P254" s="22" t="n">
        <f aca="false">P255</f>
        <v>0</v>
      </c>
      <c r="Q254" s="18" t="n">
        <f aca="false">O254+P254</f>
        <v>0</v>
      </c>
    </row>
    <row r="255" customFormat="false" ht="68.25" hidden="false" customHeight="true" outlineLevel="0" collapsed="false">
      <c r="A255" s="20" t="s">
        <v>408</v>
      </c>
      <c r="B255" s="40" t="s">
        <v>407</v>
      </c>
      <c r="C255" s="22"/>
      <c r="D255" s="22"/>
      <c r="E255" s="18" t="n">
        <f aca="false">C255+D255</f>
        <v>0</v>
      </c>
      <c r="F255" s="22"/>
      <c r="G255" s="18" t="n">
        <f aca="false">E255+F255</f>
        <v>0</v>
      </c>
      <c r="H255" s="22"/>
      <c r="I255" s="18" t="n">
        <f aca="false">G255+H255</f>
        <v>0</v>
      </c>
      <c r="J255" s="22" t="n">
        <v>1563.6762</v>
      </c>
      <c r="K255" s="22" t="n">
        <v>-1563.6762</v>
      </c>
      <c r="L255" s="18" t="n">
        <f aca="false">J255+K255</f>
        <v>0</v>
      </c>
      <c r="M255" s="22"/>
      <c r="N255" s="18" t="n">
        <f aca="false">L255+M255</f>
        <v>0</v>
      </c>
      <c r="O255" s="22" t="n">
        <v>0</v>
      </c>
      <c r="P255" s="22"/>
      <c r="Q255" s="18" t="n">
        <f aca="false">O255+P255</f>
        <v>0</v>
      </c>
    </row>
    <row r="256" customFormat="false" ht="68.25" hidden="false" customHeight="true" outlineLevel="0" collapsed="false">
      <c r="A256" s="20" t="s">
        <v>409</v>
      </c>
      <c r="B256" s="40" t="s">
        <v>410</v>
      </c>
      <c r="C256" s="22" t="n">
        <f aca="false">C257</f>
        <v>16510.62385</v>
      </c>
      <c r="D256" s="22" t="n">
        <f aca="false">D257</f>
        <v>0</v>
      </c>
      <c r="E256" s="18" t="n">
        <f aca="false">C256+D256</f>
        <v>16510.62385</v>
      </c>
      <c r="F256" s="22" t="n">
        <f aca="false">F257</f>
        <v>0</v>
      </c>
      <c r="G256" s="18" t="n">
        <f aca="false">E256+F256</f>
        <v>16510.62385</v>
      </c>
      <c r="H256" s="22" t="n">
        <f aca="false">H257</f>
        <v>0</v>
      </c>
      <c r="I256" s="18" t="n">
        <f aca="false">G256+H256</f>
        <v>16510.62385</v>
      </c>
      <c r="J256" s="22" t="n">
        <f aca="false">J257</f>
        <v>17171.15365</v>
      </c>
      <c r="K256" s="22" t="n">
        <f aca="false">K257</f>
        <v>0</v>
      </c>
      <c r="L256" s="18" t="n">
        <f aca="false">J256+K256</f>
        <v>17171.15365</v>
      </c>
      <c r="M256" s="22" t="n">
        <f aca="false">M257</f>
        <v>0</v>
      </c>
      <c r="N256" s="18" t="n">
        <f aca="false">L256+M256</f>
        <v>17171.15365</v>
      </c>
      <c r="O256" s="22" t="n">
        <f aca="false">O257</f>
        <v>17653.44525</v>
      </c>
      <c r="P256" s="22" t="n">
        <f aca="false">P257</f>
        <v>0</v>
      </c>
      <c r="Q256" s="18" t="n">
        <f aca="false">O256+P256</f>
        <v>17653.44525</v>
      </c>
    </row>
    <row r="257" customFormat="false" ht="68.25" hidden="false" customHeight="true" outlineLevel="0" collapsed="false">
      <c r="A257" s="20" t="s">
        <v>411</v>
      </c>
      <c r="B257" s="40" t="s">
        <v>412</v>
      </c>
      <c r="C257" s="22" t="n">
        <f aca="false">C258</f>
        <v>16510.62385</v>
      </c>
      <c r="D257" s="22" t="n">
        <f aca="false">D258</f>
        <v>0</v>
      </c>
      <c r="E257" s="18" t="n">
        <f aca="false">C257+D257</f>
        <v>16510.62385</v>
      </c>
      <c r="F257" s="22" t="n">
        <f aca="false">F258</f>
        <v>0</v>
      </c>
      <c r="G257" s="18" t="n">
        <f aca="false">E257+F257</f>
        <v>16510.62385</v>
      </c>
      <c r="H257" s="22" t="n">
        <f aca="false">H258</f>
        <v>0</v>
      </c>
      <c r="I257" s="18" t="n">
        <f aca="false">G257+H257</f>
        <v>16510.62385</v>
      </c>
      <c r="J257" s="22" t="n">
        <f aca="false">J258</f>
        <v>17171.15365</v>
      </c>
      <c r="K257" s="22" t="n">
        <f aca="false">K258</f>
        <v>0</v>
      </c>
      <c r="L257" s="18" t="n">
        <f aca="false">J257+K257</f>
        <v>17171.15365</v>
      </c>
      <c r="M257" s="22" t="n">
        <f aca="false">M258</f>
        <v>0</v>
      </c>
      <c r="N257" s="18" t="n">
        <f aca="false">L257+M257</f>
        <v>17171.15365</v>
      </c>
      <c r="O257" s="22" t="n">
        <f aca="false">O258</f>
        <v>17653.44525</v>
      </c>
      <c r="P257" s="22" t="n">
        <f aca="false">P258</f>
        <v>0</v>
      </c>
      <c r="Q257" s="18" t="n">
        <f aca="false">O257+P257</f>
        <v>17653.44525</v>
      </c>
    </row>
    <row r="258" customFormat="false" ht="68.25" hidden="false" customHeight="true" outlineLevel="0" collapsed="false">
      <c r="A258" s="20" t="s">
        <v>413</v>
      </c>
      <c r="B258" s="40" t="s">
        <v>412</v>
      </c>
      <c r="C258" s="22" t="n">
        <f aca="false">16502.7501+7.87375</f>
        <v>16510.62385</v>
      </c>
      <c r="D258" s="22"/>
      <c r="E258" s="18" t="n">
        <f aca="false">C258+D258</f>
        <v>16510.62385</v>
      </c>
      <c r="F258" s="22"/>
      <c r="G258" s="18" t="n">
        <f aca="false">E258+F258</f>
        <v>16510.62385</v>
      </c>
      <c r="H258" s="22"/>
      <c r="I258" s="18" t="n">
        <f aca="false">G258+H258</f>
        <v>16510.62385</v>
      </c>
      <c r="J258" s="22" t="n">
        <f aca="false">16015.4487+1155.70495</f>
        <v>17171.15365</v>
      </c>
      <c r="K258" s="22"/>
      <c r="L258" s="18" t="n">
        <f aca="false">J258+K258</f>
        <v>17171.15365</v>
      </c>
      <c r="M258" s="22"/>
      <c r="N258" s="18" t="n">
        <f aca="false">L258+M258</f>
        <v>17171.15365</v>
      </c>
      <c r="O258" s="22" t="n">
        <v>17653.44525</v>
      </c>
      <c r="P258" s="22"/>
      <c r="Q258" s="18" t="n">
        <f aca="false">O258+P258</f>
        <v>17653.44525</v>
      </c>
    </row>
    <row r="259" customFormat="false" ht="68.25" hidden="false" customHeight="true" outlineLevel="0" collapsed="false">
      <c r="A259" s="20" t="s">
        <v>414</v>
      </c>
      <c r="B259" s="40" t="s">
        <v>415</v>
      </c>
      <c r="C259" s="22" t="n">
        <f aca="false">C260</f>
        <v>0</v>
      </c>
      <c r="D259" s="22" t="n">
        <f aca="false">D260</f>
        <v>0</v>
      </c>
      <c r="E259" s="18" t="n">
        <f aca="false">C259+D259</f>
        <v>0</v>
      </c>
      <c r="F259" s="22" t="n">
        <f aca="false">F260</f>
        <v>0</v>
      </c>
      <c r="G259" s="18" t="n">
        <f aca="false">E259+F259</f>
        <v>0</v>
      </c>
      <c r="H259" s="22" t="n">
        <f aca="false">H260</f>
        <v>0</v>
      </c>
      <c r="I259" s="18" t="n">
        <f aca="false">G259+H259</f>
        <v>0</v>
      </c>
      <c r="J259" s="22" t="n">
        <f aca="false">J260</f>
        <v>547.2104</v>
      </c>
      <c r="K259" s="22" t="n">
        <f aca="false">K260</f>
        <v>0</v>
      </c>
      <c r="L259" s="18" t="n">
        <f aca="false">J259+K259</f>
        <v>547.2104</v>
      </c>
      <c r="M259" s="22" t="n">
        <f aca="false">M260</f>
        <v>0</v>
      </c>
      <c r="N259" s="18" t="n">
        <f aca="false">L259+M259</f>
        <v>547.2104</v>
      </c>
      <c r="O259" s="22" t="n">
        <f aca="false">O260</f>
        <v>272.9154</v>
      </c>
      <c r="P259" s="22" t="n">
        <f aca="false">P260</f>
        <v>0</v>
      </c>
      <c r="Q259" s="18" t="n">
        <f aca="false">O259+P259</f>
        <v>272.9154</v>
      </c>
    </row>
    <row r="260" customFormat="false" ht="68.25" hidden="false" customHeight="true" outlineLevel="0" collapsed="false">
      <c r="A260" s="20" t="s">
        <v>416</v>
      </c>
      <c r="B260" s="40" t="s">
        <v>417</v>
      </c>
      <c r="C260" s="22" t="n">
        <f aca="false">C261</f>
        <v>0</v>
      </c>
      <c r="D260" s="22" t="n">
        <f aca="false">D261</f>
        <v>0</v>
      </c>
      <c r="E260" s="18" t="n">
        <f aca="false">C260+D260</f>
        <v>0</v>
      </c>
      <c r="F260" s="22" t="n">
        <f aca="false">F261</f>
        <v>0</v>
      </c>
      <c r="G260" s="18" t="n">
        <f aca="false">E260+F260</f>
        <v>0</v>
      </c>
      <c r="H260" s="22" t="n">
        <f aca="false">H261</f>
        <v>0</v>
      </c>
      <c r="I260" s="18" t="n">
        <f aca="false">G260+H260</f>
        <v>0</v>
      </c>
      <c r="J260" s="22" t="n">
        <f aca="false">J261</f>
        <v>547.2104</v>
      </c>
      <c r="K260" s="22" t="n">
        <f aca="false">K261</f>
        <v>0</v>
      </c>
      <c r="L260" s="18" t="n">
        <f aca="false">J260+K260</f>
        <v>547.2104</v>
      </c>
      <c r="M260" s="22" t="n">
        <f aca="false">M261</f>
        <v>0</v>
      </c>
      <c r="N260" s="18" t="n">
        <f aca="false">L260+M260</f>
        <v>547.2104</v>
      </c>
      <c r="O260" s="22" t="n">
        <f aca="false">O261</f>
        <v>272.9154</v>
      </c>
      <c r="P260" s="22" t="n">
        <f aca="false">P261</f>
        <v>0</v>
      </c>
      <c r="Q260" s="18" t="n">
        <f aca="false">O260+P260</f>
        <v>272.9154</v>
      </c>
    </row>
    <row r="261" customFormat="false" ht="68.25" hidden="false" customHeight="true" outlineLevel="0" collapsed="false">
      <c r="A261" s="20" t="s">
        <v>418</v>
      </c>
      <c r="B261" s="40" t="s">
        <v>417</v>
      </c>
      <c r="C261" s="22"/>
      <c r="D261" s="22"/>
      <c r="E261" s="18" t="n">
        <f aca="false">C261+D261</f>
        <v>0</v>
      </c>
      <c r="F261" s="22"/>
      <c r="G261" s="18" t="n">
        <f aca="false">E261+F261</f>
        <v>0</v>
      </c>
      <c r="H261" s="22"/>
      <c r="I261" s="18" t="n">
        <f aca="false">G261+H261</f>
        <v>0</v>
      </c>
      <c r="J261" s="22" t="n">
        <v>547.2104</v>
      </c>
      <c r="K261" s="22"/>
      <c r="L261" s="18" t="n">
        <f aca="false">J261+K261</f>
        <v>547.2104</v>
      </c>
      <c r="M261" s="22"/>
      <c r="N261" s="18" t="n">
        <f aca="false">L261+M261</f>
        <v>547.2104</v>
      </c>
      <c r="O261" s="22" t="n">
        <v>272.9154</v>
      </c>
      <c r="P261" s="22"/>
      <c r="Q261" s="18" t="n">
        <f aca="false">O261+P261</f>
        <v>272.9154</v>
      </c>
    </row>
    <row r="262" customFormat="false" ht="43.5" hidden="false" customHeight="true" outlineLevel="0" collapsed="false">
      <c r="A262" s="20" t="s">
        <v>419</v>
      </c>
      <c r="B262" s="40" t="s">
        <v>420</v>
      </c>
      <c r="C262" s="22" t="n">
        <f aca="false">C263</f>
        <v>0</v>
      </c>
      <c r="D262" s="22" t="n">
        <f aca="false">D263</f>
        <v>0</v>
      </c>
      <c r="E262" s="18" t="n">
        <f aca="false">C262+D262</f>
        <v>0</v>
      </c>
      <c r="F262" s="22" t="n">
        <f aca="false">F263</f>
        <v>0</v>
      </c>
      <c r="G262" s="18" t="n">
        <f aca="false">E262+F262</f>
        <v>0</v>
      </c>
      <c r="H262" s="22" t="n">
        <f aca="false">H263</f>
        <v>0</v>
      </c>
      <c r="I262" s="18" t="n">
        <f aca="false">G262+H262</f>
        <v>0</v>
      </c>
      <c r="J262" s="22" t="n">
        <f aca="false">J263</f>
        <v>0</v>
      </c>
      <c r="K262" s="22" t="n">
        <f aca="false">K263</f>
        <v>0</v>
      </c>
      <c r="L262" s="18" t="n">
        <f aca="false">J262+K262</f>
        <v>0</v>
      </c>
      <c r="M262" s="22" t="n">
        <f aca="false">M263</f>
        <v>0</v>
      </c>
      <c r="N262" s="18" t="n">
        <f aca="false">L262+M262</f>
        <v>0</v>
      </c>
      <c r="O262" s="22" t="n">
        <f aca="false">O263</f>
        <v>0</v>
      </c>
      <c r="P262" s="22" t="n">
        <f aca="false">P263</f>
        <v>0</v>
      </c>
      <c r="Q262" s="18" t="n">
        <f aca="false">O262+P262</f>
        <v>0</v>
      </c>
    </row>
    <row r="263" customFormat="false" ht="53.25" hidden="false" customHeight="true" outlineLevel="0" collapsed="false">
      <c r="A263" s="20" t="s">
        <v>421</v>
      </c>
      <c r="B263" s="40" t="s">
        <v>422</v>
      </c>
      <c r="C263" s="22" t="n">
        <f aca="false">C264</f>
        <v>0</v>
      </c>
      <c r="D263" s="22" t="n">
        <f aca="false">D264</f>
        <v>0</v>
      </c>
      <c r="E263" s="18" t="n">
        <f aca="false">C263+D263</f>
        <v>0</v>
      </c>
      <c r="F263" s="22" t="n">
        <f aca="false">F264</f>
        <v>0</v>
      </c>
      <c r="G263" s="18" t="n">
        <f aca="false">E263+F263</f>
        <v>0</v>
      </c>
      <c r="H263" s="22" t="n">
        <f aca="false">H264</f>
        <v>0</v>
      </c>
      <c r="I263" s="18" t="n">
        <f aca="false">G263+H263</f>
        <v>0</v>
      </c>
      <c r="J263" s="22" t="n">
        <f aca="false">J264</f>
        <v>0</v>
      </c>
      <c r="K263" s="22" t="n">
        <f aca="false">K264</f>
        <v>0</v>
      </c>
      <c r="L263" s="18" t="n">
        <f aca="false">J263+K263</f>
        <v>0</v>
      </c>
      <c r="M263" s="22" t="n">
        <f aca="false">M264</f>
        <v>0</v>
      </c>
      <c r="N263" s="18" t="n">
        <f aca="false">L263+M263</f>
        <v>0</v>
      </c>
      <c r="O263" s="22" t="n">
        <f aca="false">O264</f>
        <v>0</v>
      </c>
      <c r="P263" s="22" t="n">
        <f aca="false">P264</f>
        <v>0</v>
      </c>
      <c r="Q263" s="18" t="n">
        <f aca="false">O263+P263</f>
        <v>0</v>
      </c>
    </row>
    <row r="264" customFormat="false" ht="58.5" hidden="false" customHeight="true" outlineLevel="0" collapsed="false">
      <c r="A264" s="20" t="s">
        <v>423</v>
      </c>
      <c r="B264" s="40" t="s">
        <v>422</v>
      </c>
      <c r="C264" s="22"/>
      <c r="D264" s="22"/>
      <c r="E264" s="18" t="n">
        <f aca="false">C264+D264</f>
        <v>0</v>
      </c>
      <c r="F264" s="22"/>
      <c r="G264" s="18" t="n">
        <f aca="false">E264+F264</f>
        <v>0</v>
      </c>
      <c r="H264" s="22"/>
      <c r="I264" s="18" t="n">
        <f aca="false">G264+H264</f>
        <v>0</v>
      </c>
      <c r="J264" s="22"/>
      <c r="K264" s="22"/>
      <c r="L264" s="18" t="n">
        <f aca="false">J264+K264</f>
        <v>0</v>
      </c>
      <c r="M264" s="22"/>
      <c r="N264" s="18" t="n">
        <f aca="false">L264+M264</f>
        <v>0</v>
      </c>
      <c r="O264" s="22" t="n">
        <v>0</v>
      </c>
      <c r="P264" s="22"/>
      <c r="Q264" s="18" t="n">
        <f aca="false">O264+P264</f>
        <v>0</v>
      </c>
    </row>
    <row r="265" customFormat="false" ht="52.5" hidden="false" customHeight="true" outlineLevel="0" collapsed="false">
      <c r="A265" s="20" t="s">
        <v>424</v>
      </c>
      <c r="B265" s="40" t="s">
        <v>425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22" t="n">
        <f aca="false">K266</f>
        <v>0</v>
      </c>
      <c r="L265" s="18" t="n">
        <f aca="false">J265+K265</f>
        <v>0</v>
      </c>
      <c r="M265" s="22" t="n">
        <f aca="false">M266</f>
        <v>0</v>
      </c>
      <c r="N265" s="18" t="n">
        <f aca="false">L265+M265</f>
        <v>0</v>
      </c>
      <c r="O265" s="22" t="n">
        <f aca="false">O266</f>
        <v>0</v>
      </c>
      <c r="P265" s="22" t="n">
        <f aca="false">P266</f>
        <v>0</v>
      </c>
      <c r="Q265" s="18" t="n">
        <f aca="false">O265+P265</f>
        <v>0</v>
      </c>
    </row>
    <row r="266" customFormat="false" ht="52.5" hidden="false" customHeight="true" outlineLevel="0" collapsed="false">
      <c r="A266" s="20" t="s">
        <v>426</v>
      </c>
      <c r="B266" s="40" t="s">
        <v>427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22"/>
      <c r="L266" s="18" t="n">
        <f aca="false">J266+K266</f>
        <v>0</v>
      </c>
      <c r="M266" s="22"/>
      <c r="N266" s="18" t="n">
        <f aca="false">L266+M266</f>
        <v>0</v>
      </c>
      <c r="O266" s="22" t="n">
        <f aca="false">O267</f>
        <v>0</v>
      </c>
      <c r="P266" s="22"/>
      <c r="Q266" s="18" t="n">
        <f aca="false">O266+P266</f>
        <v>0</v>
      </c>
    </row>
    <row r="267" customFormat="false" ht="52.5" hidden="false" customHeight="true" outlineLevel="0" collapsed="false">
      <c r="A267" s="20" t="s">
        <v>428</v>
      </c>
      <c r="B267" s="40" t="s">
        <v>427</v>
      </c>
      <c r="C267" s="22"/>
      <c r="D267" s="22"/>
      <c r="E267" s="18" t="n">
        <f aca="false">C267+D267</f>
        <v>0</v>
      </c>
      <c r="F267" s="22"/>
      <c r="G267" s="18" t="n">
        <f aca="false">E267+F267</f>
        <v>0</v>
      </c>
      <c r="H267" s="22"/>
      <c r="I267" s="18" t="n">
        <f aca="false">G267+H267</f>
        <v>0</v>
      </c>
      <c r="J267" s="22"/>
      <c r="K267" s="22"/>
      <c r="L267" s="18" t="n">
        <f aca="false">J267+K267</f>
        <v>0</v>
      </c>
      <c r="M267" s="22"/>
      <c r="N267" s="18" t="n">
        <f aca="false">L267+M267</f>
        <v>0</v>
      </c>
      <c r="O267" s="22" t="n">
        <v>0</v>
      </c>
      <c r="P267" s="22"/>
      <c r="Q267" s="18" t="n">
        <f aca="false">O267+P267</f>
        <v>0</v>
      </c>
    </row>
    <row r="268" customFormat="false" ht="43.5" hidden="false" customHeight="true" outlineLevel="0" collapsed="false">
      <c r="A268" s="20" t="s">
        <v>429</v>
      </c>
      <c r="B268" s="40" t="s">
        <v>430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147.504</v>
      </c>
      <c r="I268" s="18" t="n">
        <f aca="false">G268+H268</f>
        <v>147.504</v>
      </c>
      <c r="J268" s="22" t="n">
        <f aca="false">J269</f>
        <v>0</v>
      </c>
      <c r="K268" s="22" t="n">
        <f aca="false">K269</f>
        <v>0</v>
      </c>
      <c r="L268" s="18" t="n">
        <f aca="false">J268+K268</f>
        <v>0</v>
      </c>
      <c r="M268" s="22" t="n">
        <f aca="false">M269</f>
        <v>133.724</v>
      </c>
      <c r="N268" s="18" t="n">
        <f aca="false">L268+M268</f>
        <v>133.724</v>
      </c>
      <c r="O268" s="22" t="n">
        <f aca="false">O269</f>
        <v>0</v>
      </c>
      <c r="P268" s="22" t="n">
        <f aca="false">P269</f>
        <v>132.002</v>
      </c>
      <c r="Q268" s="18" t="n">
        <f aca="false">O268+P268</f>
        <v>132.002</v>
      </c>
    </row>
    <row r="269" customFormat="false" ht="44.25" hidden="false" customHeight="true" outlineLevel="0" collapsed="false">
      <c r="A269" s="20" t="s">
        <v>431</v>
      </c>
      <c r="B269" s="40" t="s">
        <v>432</v>
      </c>
      <c r="C269" s="22" t="n">
        <f aca="false">C270</f>
        <v>0</v>
      </c>
      <c r="D269" s="22" t="n">
        <f aca="false">D270</f>
        <v>0</v>
      </c>
      <c r="E269" s="18" t="n">
        <f aca="false">C269+D269</f>
        <v>0</v>
      </c>
      <c r="F269" s="22" t="n">
        <f aca="false">F270</f>
        <v>0</v>
      </c>
      <c r="G269" s="18" t="n">
        <f aca="false">E269+F269</f>
        <v>0</v>
      </c>
      <c r="H269" s="22" t="n">
        <f aca="false">H270</f>
        <v>147.504</v>
      </c>
      <c r="I269" s="18" t="n">
        <f aca="false">G269+H269</f>
        <v>147.504</v>
      </c>
      <c r="J269" s="22" t="n">
        <f aca="false">J270</f>
        <v>0</v>
      </c>
      <c r="K269" s="22" t="n">
        <f aca="false">K270</f>
        <v>0</v>
      </c>
      <c r="L269" s="18" t="n">
        <f aca="false">J269+K269</f>
        <v>0</v>
      </c>
      <c r="M269" s="22" t="n">
        <f aca="false">M270</f>
        <v>133.724</v>
      </c>
      <c r="N269" s="18" t="n">
        <f aca="false">L269+M269</f>
        <v>133.724</v>
      </c>
      <c r="O269" s="22" t="n">
        <f aca="false">O270</f>
        <v>0</v>
      </c>
      <c r="P269" s="22" t="n">
        <f aca="false">P270</f>
        <v>132.002</v>
      </c>
      <c r="Q269" s="18" t="n">
        <f aca="false">O269+P269</f>
        <v>132.002</v>
      </c>
    </row>
    <row r="270" customFormat="false" ht="48" hidden="false" customHeight="true" outlineLevel="0" collapsed="false">
      <c r="A270" s="20" t="s">
        <v>433</v>
      </c>
      <c r="B270" s="40" t="s">
        <v>432</v>
      </c>
      <c r="C270" s="22"/>
      <c r="D270" s="22"/>
      <c r="E270" s="18" t="n">
        <f aca="false">C270+D270</f>
        <v>0</v>
      </c>
      <c r="F270" s="22"/>
      <c r="G270" s="18" t="n">
        <f aca="false">E270+F270</f>
        <v>0</v>
      </c>
      <c r="H270" s="22" t="n">
        <v>147.504</v>
      </c>
      <c r="I270" s="18" t="n">
        <f aca="false">G270+H270</f>
        <v>147.504</v>
      </c>
      <c r="J270" s="22"/>
      <c r="K270" s="22"/>
      <c r="L270" s="18" t="n">
        <f aca="false">J270+K270</f>
        <v>0</v>
      </c>
      <c r="M270" s="22" t="n">
        <v>133.724</v>
      </c>
      <c r="N270" s="18" t="n">
        <f aca="false">L270+M270</f>
        <v>133.724</v>
      </c>
      <c r="O270" s="22" t="n">
        <v>0</v>
      </c>
      <c r="P270" s="22" t="n">
        <v>132.002</v>
      </c>
      <c r="Q270" s="18" t="n">
        <f aca="false">O270+P270</f>
        <v>132.002</v>
      </c>
    </row>
    <row r="271" customFormat="false" ht="67.5" hidden="false" customHeight="true" outlineLevel="0" collapsed="false">
      <c r="A271" s="20" t="s">
        <v>434</v>
      </c>
      <c r="B271" s="29" t="s">
        <v>435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18" t="n">
        <f aca="false">E271+F271</f>
        <v>0</v>
      </c>
      <c r="H271" s="22" t="n">
        <f aca="false">H272</f>
        <v>0</v>
      </c>
      <c r="I271" s="18" t="n">
        <f aca="false">G271+H271</f>
        <v>0</v>
      </c>
      <c r="J271" s="22" t="n">
        <f aca="false">J272</f>
        <v>0</v>
      </c>
      <c r="K271" s="22" t="n">
        <f aca="false">K272</f>
        <v>0</v>
      </c>
      <c r="L271" s="18" t="n">
        <f aca="false">J271+K271</f>
        <v>0</v>
      </c>
      <c r="M271" s="22" t="n">
        <f aca="false">M272</f>
        <v>0</v>
      </c>
      <c r="N271" s="18" t="n">
        <f aca="false">L271+M271</f>
        <v>0</v>
      </c>
      <c r="O271" s="22" t="n">
        <f aca="false">O272</f>
        <v>0</v>
      </c>
      <c r="P271" s="22" t="n">
        <f aca="false">P272</f>
        <v>0</v>
      </c>
      <c r="Q271" s="18" t="n">
        <f aca="false">O271+P271</f>
        <v>0</v>
      </c>
    </row>
    <row r="272" customFormat="false" ht="81.75" hidden="false" customHeight="true" outlineLevel="0" collapsed="false">
      <c r="A272" s="20" t="s">
        <v>436</v>
      </c>
      <c r="B272" s="29" t="s">
        <v>437</v>
      </c>
      <c r="C272" s="22" t="n">
        <f aca="false">C273</f>
        <v>0</v>
      </c>
      <c r="D272" s="22" t="n">
        <f aca="false">D273</f>
        <v>0</v>
      </c>
      <c r="E272" s="18" t="n">
        <f aca="false">C272+D272</f>
        <v>0</v>
      </c>
      <c r="F272" s="22" t="n">
        <f aca="false">F273</f>
        <v>0</v>
      </c>
      <c r="G272" s="18" t="n">
        <f aca="false">E272+F272</f>
        <v>0</v>
      </c>
      <c r="H272" s="22" t="n">
        <f aca="false">H273</f>
        <v>0</v>
      </c>
      <c r="I272" s="18" t="n">
        <f aca="false">G272+H272</f>
        <v>0</v>
      </c>
      <c r="J272" s="22" t="n">
        <f aca="false">J273</f>
        <v>0</v>
      </c>
      <c r="K272" s="22" t="n">
        <f aca="false">K273</f>
        <v>0</v>
      </c>
      <c r="L272" s="18" t="n">
        <f aca="false">J272+K272</f>
        <v>0</v>
      </c>
      <c r="M272" s="22" t="n">
        <f aca="false">M273</f>
        <v>0</v>
      </c>
      <c r="N272" s="18" t="n">
        <f aca="false">L272+M272</f>
        <v>0</v>
      </c>
      <c r="O272" s="22" t="n">
        <f aca="false">O273</f>
        <v>0</v>
      </c>
      <c r="P272" s="22" t="n">
        <f aca="false">P273</f>
        <v>0</v>
      </c>
      <c r="Q272" s="18" t="n">
        <f aca="false">O272+P272</f>
        <v>0</v>
      </c>
    </row>
    <row r="273" customFormat="false" ht="84" hidden="false" customHeight="true" outlineLevel="0" collapsed="false">
      <c r="A273" s="20" t="s">
        <v>438</v>
      </c>
      <c r="B273" s="29" t="s">
        <v>437</v>
      </c>
      <c r="C273" s="22"/>
      <c r="D273" s="22"/>
      <c r="E273" s="18" t="n">
        <f aca="false">C273+D273</f>
        <v>0</v>
      </c>
      <c r="F273" s="22"/>
      <c r="G273" s="18" t="n">
        <f aca="false">E273+F273</f>
        <v>0</v>
      </c>
      <c r="H273" s="22"/>
      <c r="I273" s="18" t="n">
        <f aca="false">G273+H273</f>
        <v>0</v>
      </c>
      <c r="J273" s="22"/>
      <c r="K273" s="22"/>
      <c r="L273" s="18" t="n">
        <f aca="false">J273+K273</f>
        <v>0</v>
      </c>
      <c r="M273" s="22"/>
      <c r="N273" s="18" t="n">
        <f aca="false">L273+M273</f>
        <v>0</v>
      </c>
      <c r="O273" s="22" t="n">
        <v>0</v>
      </c>
      <c r="P273" s="22"/>
      <c r="Q273" s="18" t="n">
        <f aca="false">O273+P273</f>
        <v>0</v>
      </c>
    </row>
    <row r="274" customFormat="false" ht="45" hidden="false" customHeight="true" outlineLevel="0" collapsed="false">
      <c r="A274" s="20" t="s">
        <v>439</v>
      </c>
      <c r="B274" s="29" t="s">
        <v>440</v>
      </c>
      <c r="C274" s="22" t="n">
        <f aca="false">C275</f>
        <v>30000</v>
      </c>
      <c r="D274" s="22" t="n">
        <f aca="false">D275</f>
        <v>-3734.84848</v>
      </c>
      <c r="E274" s="18" t="n">
        <f aca="false">C274+D274</f>
        <v>26265.15152</v>
      </c>
      <c r="F274" s="22" t="n">
        <f aca="false">F275</f>
        <v>0</v>
      </c>
      <c r="G274" s="18" t="n">
        <f aca="false">E274+F274</f>
        <v>26265.15152</v>
      </c>
      <c r="H274" s="22" t="n">
        <f aca="false">H275</f>
        <v>0</v>
      </c>
      <c r="I274" s="18" t="n">
        <f aca="false">G274+H274</f>
        <v>26265.15152</v>
      </c>
      <c r="J274" s="22" t="n">
        <f aca="false">J275</f>
        <v>0</v>
      </c>
      <c r="K274" s="22" t="n">
        <f aca="false">K275</f>
        <v>0</v>
      </c>
      <c r="L274" s="18" t="n">
        <f aca="false">J274+K274</f>
        <v>0</v>
      </c>
      <c r="M274" s="22" t="n">
        <f aca="false">M275</f>
        <v>0</v>
      </c>
      <c r="N274" s="18" t="n">
        <f aca="false">L274+M274</f>
        <v>0</v>
      </c>
      <c r="O274" s="22" t="n">
        <f aca="false">O275</f>
        <v>0</v>
      </c>
      <c r="P274" s="22" t="n">
        <f aca="false">P275</f>
        <v>0</v>
      </c>
      <c r="Q274" s="18" t="n">
        <f aca="false">O274+P274</f>
        <v>0</v>
      </c>
    </row>
    <row r="275" customFormat="false" ht="51.75" hidden="false" customHeight="true" outlineLevel="0" collapsed="false">
      <c r="A275" s="20" t="s">
        <v>441</v>
      </c>
      <c r="B275" s="29" t="s">
        <v>442</v>
      </c>
      <c r="C275" s="22" t="n">
        <f aca="false">C276</f>
        <v>30000</v>
      </c>
      <c r="D275" s="22" t="n">
        <f aca="false">D276</f>
        <v>-3734.84848</v>
      </c>
      <c r="E275" s="18" t="n">
        <f aca="false">C275+D275</f>
        <v>26265.15152</v>
      </c>
      <c r="F275" s="22" t="n">
        <f aca="false">F276</f>
        <v>0</v>
      </c>
      <c r="G275" s="18" t="n">
        <f aca="false">E275+F275</f>
        <v>26265.15152</v>
      </c>
      <c r="H275" s="22" t="n">
        <f aca="false">H276</f>
        <v>0</v>
      </c>
      <c r="I275" s="18" t="n">
        <f aca="false">G275+H275</f>
        <v>26265.15152</v>
      </c>
      <c r="J275" s="22" t="n">
        <f aca="false">J276</f>
        <v>0</v>
      </c>
      <c r="K275" s="22" t="n">
        <f aca="false">K276</f>
        <v>0</v>
      </c>
      <c r="L275" s="18" t="n">
        <f aca="false">J275+K275</f>
        <v>0</v>
      </c>
      <c r="M275" s="22" t="n">
        <f aca="false">M276</f>
        <v>0</v>
      </c>
      <c r="N275" s="18" t="n">
        <f aca="false">L275+M275</f>
        <v>0</v>
      </c>
      <c r="O275" s="22" t="n">
        <f aca="false">O276</f>
        <v>0</v>
      </c>
      <c r="P275" s="22" t="n">
        <f aca="false">P276</f>
        <v>0</v>
      </c>
      <c r="Q275" s="18" t="n">
        <f aca="false">O275+P275</f>
        <v>0</v>
      </c>
    </row>
    <row r="276" customFormat="false" ht="54" hidden="false" customHeight="true" outlineLevel="0" collapsed="false">
      <c r="A276" s="20" t="s">
        <v>443</v>
      </c>
      <c r="B276" s="29" t="s">
        <v>442</v>
      </c>
      <c r="C276" s="22" t="n">
        <v>30000</v>
      </c>
      <c r="D276" s="22" t="n">
        <v>-3734.84848</v>
      </c>
      <c r="E276" s="18" t="n">
        <f aca="false">C276+D276</f>
        <v>26265.15152</v>
      </c>
      <c r="F276" s="22"/>
      <c r="G276" s="18" t="n">
        <f aca="false">E276+F276</f>
        <v>26265.15152</v>
      </c>
      <c r="H276" s="22"/>
      <c r="I276" s="18" t="n">
        <f aca="false">G276+H276</f>
        <v>26265.15152</v>
      </c>
      <c r="J276" s="22"/>
      <c r="K276" s="22"/>
      <c r="L276" s="18" t="n">
        <f aca="false">J276+K276</f>
        <v>0</v>
      </c>
      <c r="M276" s="22"/>
      <c r="N276" s="18" t="n">
        <f aca="false">L276+M276</f>
        <v>0</v>
      </c>
      <c r="O276" s="22" t="n">
        <v>0</v>
      </c>
      <c r="P276" s="22"/>
      <c r="Q276" s="18" t="n">
        <f aca="false">O276+P276</f>
        <v>0</v>
      </c>
    </row>
    <row r="277" customFormat="false" ht="32.25" hidden="false" customHeight="true" outlineLevel="0" collapsed="false">
      <c r="A277" s="20" t="s">
        <v>444</v>
      </c>
      <c r="B277" s="40" t="s">
        <v>445</v>
      </c>
      <c r="C277" s="22" t="n">
        <f aca="false">C278</f>
        <v>12345.59507</v>
      </c>
      <c r="D277" s="22" t="n">
        <f aca="false">D278</f>
        <v>5704.23984</v>
      </c>
      <c r="E277" s="18" t="n">
        <f aca="false">C277+D277</f>
        <v>18049.83491</v>
      </c>
      <c r="F277" s="22" t="n">
        <f aca="false">F278</f>
        <v>0</v>
      </c>
      <c r="G277" s="18" t="n">
        <f aca="false">E277+F277</f>
        <v>18049.83491</v>
      </c>
      <c r="H277" s="22" t="n">
        <f aca="false">H278</f>
        <v>493.97043</v>
      </c>
      <c r="I277" s="18" t="n">
        <f aca="false">G277+H277</f>
        <v>18543.80534</v>
      </c>
      <c r="J277" s="22" t="n">
        <f aca="false">J278</f>
        <v>755.16</v>
      </c>
      <c r="K277" s="22" t="n">
        <f aca="false">K278</f>
        <v>0</v>
      </c>
      <c r="L277" s="18" t="n">
        <f aca="false">J277+K277</f>
        <v>755.16</v>
      </c>
      <c r="M277" s="22" t="n">
        <f aca="false">M278</f>
        <v>0</v>
      </c>
      <c r="N277" s="18" t="n">
        <f aca="false">L277+M277</f>
        <v>755.16</v>
      </c>
      <c r="O277" s="22" t="n">
        <f aca="false">O278</f>
        <v>755.16</v>
      </c>
      <c r="P277" s="22" t="n">
        <f aca="false">P278</f>
        <v>0</v>
      </c>
      <c r="Q277" s="18" t="n">
        <f aca="false">O277+P277</f>
        <v>755.16</v>
      </c>
    </row>
    <row r="278" customFormat="false" ht="32.25" hidden="false" customHeight="true" outlineLevel="0" collapsed="false">
      <c r="A278" s="20" t="s">
        <v>446</v>
      </c>
      <c r="B278" s="40" t="s">
        <v>447</v>
      </c>
      <c r="C278" s="22" t="n">
        <f aca="false">C280+C281+C279</f>
        <v>12345.59507</v>
      </c>
      <c r="D278" s="22" t="n">
        <f aca="false">D280+D281+D279</f>
        <v>5704.23984</v>
      </c>
      <c r="E278" s="18" t="n">
        <f aca="false">C278+D278</f>
        <v>18049.83491</v>
      </c>
      <c r="F278" s="22" t="n">
        <f aca="false">F280+F281+F279</f>
        <v>0</v>
      </c>
      <c r="G278" s="18" t="n">
        <f aca="false">E278+F278</f>
        <v>18049.83491</v>
      </c>
      <c r="H278" s="22" t="n">
        <f aca="false">H280+H281+H279</f>
        <v>493.97043</v>
      </c>
      <c r="I278" s="18" t="n">
        <f aca="false">G278+H278</f>
        <v>18543.80534</v>
      </c>
      <c r="J278" s="22" t="n">
        <f aca="false">J280+J281+J279</f>
        <v>755.16</v>
      </c>
      <c r="K278" s="22" t="n">
        <f aca="false">K280+K281+K279</f>
        <v>0</v>
      </c>
      <c r="L278" s="18" t="n">
        <f aca="false">J278+K278</f>
        <v>755.16</v>
      </c>
      <c r="M278" s="22" t="n">
        <f aca="false">M280+M281+M279</f>
        <v>0</v>
      </c>
      <c r="N278" s="18" t="n">
        <f aca="false">L278+M278</f>
        <v>755.16</v>
      </c>
      <c r="O278" s="22" t="n">
        <f aca="false">O280+O281+O279</f>
        <v>755.16</v>
      </c>
      <c r="P278" s="22" t="n">
        <f aca="false">P280+P281+P279</f>
        <v>0</v>
      </c>
      <c r="Q278" s="18" t="n">
        <f aca="false">O278+P278</f>
        <v>755.16</v>
      </c>
    </row>
    <row r="279" customFormat="false" ht="32.25" hidden="false" customHeight="true" outlineLevel="0" collapsed="false">
      <c r="A279" s="20" t="s">
        <v>448</v>
      </c>
      <c r="B279" s="40" t="s">
        <v>447</v>
      </c>
      <c r="C279" s="22" t="n">
        <f aca="false">1377.84+1375</f>
        <v>2752.84</v>
      </c>
      <c r="D279" s="22" t="n">
        <v>5704.23984</v>
      </c>
      <c r="E279" s="18" t="n">
        <f aca="false">C279+D279</f>
        <v>8457.07984</v>
      </c>
      <c r="F279" s="22"/>
      <c r="G279" s="18" t="n">
        <f aca="false">E279+F279</f>
        <v>8457.07984</v>
      </c>
      <c r="H279" s="22" t="n">
        <v>200</v>
      </c>
      <c r="I279" s="18" t="n">
        <f aca="false">G279+H279</f>
        <v>8657.07984</v>
      </c>
      <c r="J279" s="22"/>
      <c r="K279" s="22"/>
      <c r="L279" s="18" t="n">
        <f aca="false">J279+K279</f>
        <v>0</v>
      </c>
      <c r="M279" s="22"/>
      <c r="N279" s="18" t="n">
        <f aca="false">L279+M279</f>
        <v>0</v>
      </c>
      <c r="O279" s="22" t="n">
        <v>0</v>
      </c>
      <c r="P279" s="22"/>
      <c r="Q279" s="18" t="n">
        <f aca="false">O279+P279</f>
        <v>0</v>
      </c>
    </row>
    <row r="280" customFormat="false" ht="32.25" hidden="false" customHeight="true" outlineLevel="0" collapsed="false">
      <c r="A280" s="20" t="s">
        <v>449</v>
      </c>
      <c r="B280" s="40" t="s">
        <v>447</v>
      </c>
      <c r="C280" s="22" t="n">
        <f aca="false">1312.03037+2133.77955+755.16+36.75-2.37485</f>
        <v>4235.34507</v>
      </c>
      <c r="D280" s="22"/>
      <c r="E280" s="18" t="n">
        <f aca="false">C280+D280</f>
        <v>4235.34507</v>
      </c>
      <c r="F280" s="22"/>
      <c r="G280" s="18" t="n">
        <f aca="false">E280+F280</f>
        <v>4235.34507</v>
      </c>
      <c r="H280" s="22" t="n">
        <v>293.97043</v>
      </c>
      <c r="I280" s="18" t="n">
        <f aca="false">G280+H280</f>
        <v>4529.3155</v>
      </c>
      <c r="J280" s="22" t="n">
        <f aca="false">755.16</f>
        <v>755.16</v>
      </c>
      <c r="K280" s="22"/>
      <c r="L280" s="18" t="n">
        <f aca="false">J280+K280</f>
        <v>755.16</v>
      </c>
      <c r="M280" s="22"/>
      <c r="N280" s="18" t="n">
        <f aca="false">L280+M280</f>
        <v>755.16</v>
      </c>
      <c r="O280" s="22" t="n">
        <f aca="false">755.16</f>
        <v>755.16</v>
      </c>
      <c r="P280" s="22"/>
      <c r="Q280" s="18" t="n">
        <f aca="false">O280+P280</f>
        <v>755.16</v>
      </c>
    </row>
    <row r="281" customFormat="false" ht="32.25" hidden="false" customHeight="true" outlineLevel="0" collapsed="false">
      <c r="A281" s="20" t="s">
        <v>450</v>
      </c>
      <c r="B281" s="40" t="s">
        <v>447</v>
      </c>
      <c r="C281" s="22" t="n">
        <f aca="false">2089.213+3513.677-44.573-700.907+500</f>
        <v>5357.41</v>
      </c>
      <c r="D281" s="22"/>
      <c r="E281" s="18" t="n">
        <f aca="false">C281+D281</f>
        <v>5357.41</v>
      </c>
      <c r="F281" s="22"/>
      <c r="G281" s="18" t="n">
        <f aca="false">E281+F281</f>
        <v>5357.41</v>
      </c>
      <c r="H281" s="22"/>
      <c r="I281" s="18" t="n">
        <f aca="false">G281+H281</f>
        <v>5357.41</v>
      </c>
      <c r="J281" s="22"/>
      <c r="K281" s="22"/>
      <c r="L281" s="18" t="n">
        <f aca="false">J281+K281</f>
        <v>0</v>
      </c>
      <c r="M281" s="22"/>
      <c r="N281" s="18" t="n">
        <f aca="false">L281+M281</f>
        <v>0</v>
      </c>
      <c r="O281" s="22" t="n">
        <v>0</v>
      </c>
      <c r="P281" s="22"/>
      <c r="Q281" s="18" t="n">
        <f aca="false">O281+P281</f>
        <v>0</v>
      </c>
    </row>
    <row r="282" s="39" customFormat="true" ht="41.25" hidden="false" customHeight="true" outlineLevel="0" collapsed="false">
      <c r="A282" s="16" t="s">
        <v>451</v>
      </c>
      <c r="B282" s="38" t="s">
        <v>452</v>
      </c>
      <c r="C282" s="18" t="n">
        <f aca="false">C283+C287+C293+C290</f>
        <v>227700.0258</v>
      </c>
      <c r="D282" s="18" t="n">
        <f aca="false">D283+D287+D293+D290</f>
        <v>0</v>
      </c>
      <c r="E282" s="18" t="n">
        <f aca="false">C282+D282</f>
        <v>227700.0258</v>
      </c>
      <c r="F282" s="18" t="n">
        <f aca="false">F283+F287+F293+F290</f>
        <v>0</v>
      </c>
      <c r="G282" s="18" t="n">
        <f aca="false">E282+F282</f>
        <v>227700.0258</v>
      </c>
      <c r="H282" s="18" t="n">
        <f aca="false">H283+H287+H293+H290</f>
        <v>2832.6672</v>
      </c>
      <c r="I282" s="18" t="n">
        <f aca="false">G282+H282</f>
        <v>230532.693</v>
      </c>
      <c r="J282" s="18" t="n">
        <f aca="false">J283+J287+J293+J290</f>
        <v>205349.29552</v>
      </c>
      <c r="K282" s="18" t="n">
        <f aca="false">K283+K287+K293+K290</f>
        <v>0</v>
      </c>
      <c r="L282" s="18" t="n">
        <f aca="false">J282+K282</f>
        <v>205349.29552</v>
      </c>
      <c r="M282" s="18" t="n">
        <f aca="false">M283+M287+M293+M290</f>
        <v>0</v>
      </c>
      <c r="N282" s="18" t="n">
        <f aca="false">L282+M282</f>
        <v>205349.29552</v>
      </c>
      <c r="O282" s="18" t="n">
        <f aca="false">O283+O287+O293+O290</f>
        <v>205349.1274</v>
      </c>
      <c r="P282" s="18" t="n">
        <f aca="false">P283+P287+P293+P290</f>
        <v>0</v>
      </c>
      <c r="Q282" s="18" t="n">
        <f aca="false">O282+P282</f>
        <v>205349.1274</v>
      </c>
    </row>
    <row r="283" customFormat="false" ht="54" hidden="false" customHeight="true" outlineLevel="0" collapsed="false">
      <c r="A283" s="20" t="s">
        <v>453</v>
      </c>
      <c r="B283" s="40" t="s">
        <v>454</v>
      </c>
      <c r="C283" s="22" t="n">
        <f aca="false">C284</f>
        <v>4728.05353</v>
      </c>
      <c r="D283" s="22" t="n">
        <f aca="false">D284</f>
        <v>0</v>
      </c>
      <c r="E283" s="18" t="n">
        <f aca="false">C283+D283</f>
        <v>4728.05353</v>
      </c>
      <c r="F283" s="22" t="n">
        <f aca="false">F284</f>
        <v>0</v>
      </c>
      <c r="G283" s="18" t="n">
        <f aca="false">E283+F283</f>
        <v>4728.05353</v>
      </c>
      <c r="H283" s="22" t="n">
        <f aca="false">H284</f>
        <v>0</v>
      </c>
      <c r="I283" s="18" t="n">
        <f aca="false">G283+H283</f>
        <v>4728.05353</v>
      </c>
      <c r="J283" s="22" t="n">
        <f aca="false">J284</f>
        <v>3173.61471</v>
      </c>
      <c r="K283" s="22" t="n">
        <f aca="false">K284</f>
        <v>0</v>
      </c>
      <c r="L283" s="18" t="n">
        <f aca="false">J283+K283</f>
        <v>3173.61471</v>
      </c>
      <c r="M283" s="22" t="n">
        <f aca="false">M284</f>
        <v>0</v>
      </c>
      <c r="N283" s="18" t="n">
        <f aca="false">L283+M283</f>
        <v>3173.61471</v>
      </c>
      <c r="O283" s="22" t="n">
        <f aca="false">O284</f>
        <v>3173.61471</v>
      </c>
      <c r="P283" s="22" t="n">
        <f aca="false">P284</f>
        <v>0</v>
      </c>
      <c r="Q283" s="18" t="n">
        <f aca="false">O283+P283</f>
        <v>3173.61471</v>
      </c>
    </row>
    <row r="284" customFormat="false" ht="54" hidden="false" customHeight="true" outlineLevel="0" collapsed="false">
      <c r="A284" s="20" t="s">
        <v>455</v>
      </c>
      <c r="B284" s="40" t="s">
        <v>456</v>
      </c>
      <c r="C284" s="22" t="n">
        <f aca="false">C285+C286</f>
        <v>4728.05353</v>
      </c>
      <c r="D284" s="22" t="n">
        <f aca="false">D285+D286</f>
        <v>0</v>
      </c>
      <c r="E284" s="18" t="n">
        <f aca="false">C284+D284</f>
        <v>4728.05353</v>
      </c>
      <c r="F284" s="22" t="n">
        <f aca="false">F285+F286</f>
        <v>0</v>
      </c>
      <c r="G284" s="18" t="n">
        <f aca="false">E284+F284</f>
        <v>4728.05353</v>
      </c>
      <c r="H284" s="22" t="n">
        <f aca="false">H285+H286</f>
        <v>0</v>
      </c>
      <c r="I284" s="18" t="n">
        <f aca="false">G284+H284</f>
        <v>4728.05353</v>
      </c>
      <c r="J284" s="22" t="n">
        <f aca="false">J285+J286</f>
        <v>3173.61471</v>
      </c>
      <c r="K284" s="22" t="n">
        <f aca="false">K285+K286</f>
        <v>0</v>
      </c>
      <c r="L284" s="18" t="n">
        <f aca="false">J284+K284</f>
        <v>3173.61471</v>
      </c>
      <c r="M284" s="22" t="n">
        <f aca="false">M285+M286</f>
        <v>0</v>
      </c>
      <c r="N284" s="18" t="n">
        <f aca="false">L284+M284</f>
        <v>3173.61471</v>
      </c>
      <c r="O284" s="22" t="n">
        <f aca="false">O285+O286</f>
        <v>3173.61471</v>
      </c>
      <c r="P284" s="22" t="n">
        <f aca="false">P285+P286</f>
        <v>0</v>
      </c>
      <c r="Q284" s="18" t="n">
        <f aca="false">O284+P284</f>
        <v>3173.61471</v>
      </c>
    </row>
    <row r="285" customFormat="false" ht="54" hidden="false" customHeight="true" outlineLevel="0" collapsed="false">
      <c r="A285" s="20" t="s">
        <v>457</v>
      </c>
      <c r="B285" s="40" t="s">
        <v>456</v>
      </c>
      <c r="C285" s="22" t="n">
        <f aca="false">15.8115+960.41558+92.94999</f>
        <v>1069.17707</v>
      </c>
      <c r="D285" s="22"/>
      <c r="E285" s="18" t="n">
        <f aca="false">C285+D285</f>
        <v>1069.17707</v>
      </c>
      <c r="F285" s="22"/>
      <c r="G285" s="18" t="n">
        <f aca="false">E285+F285</f>
        <v>1069.17707</v>
      </c>
      <c r="H285" s="22"/>
      <c r="I285" s="18" t="n">
        <f aca="false">G285+H285</f>
        <v>1069.17707</v>
      </c>
      <c r="J285" s="22" t="n">
        <f aca="false">15.9005+827.289+33.94335</f>
        <v>877.13285</v>
      </c>
      <c r="K285" s="22"/>
      <c r="L285" s="18" t="n">
        <f aca="false">J285+K285</f>
        <v>877.13285</v>
      </c>
      <c r="M285" s="22"/>
      <c r="N285" s="18" t="n">
        <f aca="false">L285+M285</f>
        <v>877.13285</v>
      </c>
      <c r="O285" s="22" t="n">
        <f aca="false">15.9005+827.289+33.94335</f>
        <v>877.13285</v>
      </c>
      <c r="P285" s="22"/>
      <c r="Q285" s="18" t="n">
        <f aca="false">O285+P285</f>
        <v>877.13285</v>
      </c>
    </row>
    <row r="286" customFormat="false" ht="54" hidden="false" customHeight="true" outlineLevel="0" collapsed="false">
      <c r="A286" s="20" t="s">
        <v>458</v>
      </c>
      <c r="B286" s="40" t="s">
        <v>456</v>
      </c>
      <c r="C286" s="22" t="n">
        <f aca="false">489.616+3117.18046+52.08</f>
        <v>3658.87646</v>
      </c>
      <c r="D286" s="22"/>
      <c r="E286" s="18" t="n">
        <f aca="false">C286+D286</f>
        <v>3658.87646</v>
      </c>
      <c r="F286" s="22"/>
      <c r="G286" s="18" t="n">
        <f aca="false">E286+F286</f>
        <v>3658.87646</v>
      </c>
      <c r="H286" s="22"/>
      <c r="I286" s="18" t="n">
        <f aca="false">G286+H286</f>
        <v>3658.87646</v>
      </c>
      <c r="J286" s="22" t="n">
        <f aca="false">481.424+1762.97786+52.08</f>
        <v>2296.48186</v>
      </c>
      <c r="K286" s="22"/>
      <c r="L286" s="18" t="n">
        <f aca="false">J286+K286</f>
        <v>2296.48186</v>
      </c>
      <c r="M286" s="22"/>
      <c r="N286" s="18" t="n">
        <f aca="false">L286+M286</f>
        <v>2296.48186</v>
      </c>
      <c r="O286" s="22" t="n">
        <f aca="false">481.424+1762.97786+52.08</f>
        <v>2296.48186</v>
      </c>
      <c r="P286" s="22"/>
      <c r="Q286" s="18" t="n">
        <f aca="false">O286+P286</f>
        <v>2296.48186</v>
      </c>
    </row>
    <row r="287" customFormat="false" ht="90" hidden="false" customHeight="true" outlineLevel="0" collapsed="false">
      <c r="A287" s="20" t="s">
        <v>459</v>
      </c>
      <c r="B287" s="40" t="s">
        <v>460</v>
      </c>
      <c r="C287" s="22" t="n">
        <f aca="false">C288</f>
        <v>0</v>
      </c>
      <c r="D287" s="22" t="n">
        <f aca="false">D288</f>
        <v>0</v>
      </c>
      <c r="E287" s="18" t="n">
        <f aca="false">C287+D287</f>
        <v>0</v>
      </c>
      <c r="F287" s="22" t="n">
        <f aca="false">F288</f>
        <v>0</v>
      </c>
      <c r="G287" s="18" t="n">
        <f aca="false">E287+F287</f>
        <v>0</v>
      </c>
      <c r="H287" s="22" t="n">
        <f aca="false">H288</f>
        <v>2832.6672</v>
      </c>
      <c r="I287" s="18" t="n">
        <f aca="false">G287+H287</f>
        <v>2832.6672</v>
      </c>
      <c r="J287" s="22" t="n">
        <f aca="false">J288</f>
        <v>2832.6672</v>
      </c>
      <c r="K287" s="22" t="n">
        <f aca="false">K288</f>
        <v>0</v>
      </c>
      <c r="L287" s="18" t="n">
        <f aca="false">J287+K287</f>
        <v>2832.6672</v>
      </c>
      <c r="M287" s="22" t="n">
        <f aca="false">M288</f>
        <v>0</v>
      </c>
      <c r="N287" s="18" t="n">
        <f aca="false">L287+M287</f>
        <v>2832.6672</v>
      </c>
      <c r="O287" s="22" t="n">
        <f aca="false">O288</f>
        <v>2832.6672</v>
      </c>
      <c r="P287" s="22" t="n">
        <f aca="false">P288</f>
        <v>0</v>
      </c>
      <c r="Q287" s="18" t="n">
        <f aca="false">O287+P287</f>
        <v>2832.6672</v>
      </c>
    </row>
    <row r="288" customFormat="false" ht="84.75" hidden="false" customHeight="true" outlineLevel="0" collapsed="false">
      <c r="A288" s="20" t="s">
        <v>461</v>
      </c>
      <c r="B288" s="40" t="s">
        <v>462</v>
      </c>
      <c r="C288" s="22" t="n">
        <f aca="false">C289</f>
        <v>0</v>
      </c>
      <c r="D288" s="22" t="n">
        <f aca="false">D289</f>
        <v>0</v>
      </c>
      <c r="E288" s="18" t="n">
        <f aca="false">C288+D288</f>
        <v>0</v>
      </c>
      <c r="F288" s="22" t="n">
        <f aca="false">F289</f>
        <v>0</v>
      </c>
      <c r="G288" s="18" t="n">
        <f aca="false">E288+F288</f>
        <v>0</v>
      </c>
      <c r="H288" s="22" t="n">
        <f aca="false">H289</f>
        <v>2832.6672</v>
      </c>
      <c r="I288" s="18" t="n">
        <f aca="false">G288+H288</f>
        <v>2832.6672</v>
      </c>
      <c r="J288" s="22" t="n">
        <f aca="false">J289</f>
        <v>2832.6672</v>
      </c>
      <c r="K288" s="22" t="n">
        <f aca="false">K289</f>
        <v>0</v>
      </c>
      <c r="L288" s="18" t="n">
        <f aca="false">J288+K288</f>
        <v>2832.6672</v>
      </c>
      <c r="M288" s="22" t="n">
        <f aca="false">M289</f>
        <v>0</v>
      </c>
      <c r="N288" s="18" t="n">
        <f aca="false">L288+M288</f>
        <v>2832.6672</v>
      </c>
      <c r="O288" s="22" t="n">
        <f aca="false">O289</f>
        <v>2832.6672</v>
      </c>
      <c r="P288" s="22" t="n">
        <f aca="false">P289</f>
        <v>0</v>
      </c>
      <c r="Q288" s="18" t="n">
        <f aca="false">O288+P288</f>
        <v>2832.6672</v>
      </c>
    </row>
    <row r="289" customFormat="false" ht="84.75" hidden="false" customHeight="true" outlineLevel="0" collapsed="false">
      <c r="A289" s="20" t="s">
        <v>463</v>
      </c>
      <c r="B289" s="40" t="s">
        <v>462</v>
      </c>
      <c r="C289" s="22"/>
      <c r="D289" s="22"/>
      <c r="E289" s="18" t="n">
        <f aca="false">C289+D289</f>
        <v>0</v>
      </c>
      <c r="F289" s="22"/>
      <c r="G289" s="18" t="n">
        <f aca="false">E289+F289</f>
        <v>0</v>
      </c>
      <c r="H289" s="22" t="n">
        <v>2832.6672</v>
      </c>
      <c r="I289" s="18" t="n">
        <f aca="false">G289+H289</f>
        <v>2832.6672</v>
      </c>
      <c r="J289" s="22" t="n">
        <v>2832.6672</v>
      </c>
      <c r="K289" s="22"/>
      <c r="L289" s="18" t="n">
        <f aca="false">J289+K289</f>
        <v>2832.6672</v>
      </c>
      <c r="M289" s="22"/>
      <c r="N289" s="18" t="n">
        <f aca="false">L289+M289</f>
        <v>2832.6672</v>
      </c>
      <c r="O289" s="22" t="n">
        <f aca="false">1416.3336+1416.3336</f>
        <v>2832.6672</v>
      </c>
      <c r="P289" s="22"/>
      <c r="Q289" s="18" t="n">
        <f aca="false">O289+P289</f>
        <v>2832.6672</v>
      </c>
    </row>
    <row r="290" customFormat="false" ht="57.75" hidden="false" customHeight="true" outlineLevel="0" collapsed="false">
      <c r="A290" s="20" t="s">
        <v>464</v>
      </c>
      <c r="B290" s="40" t="s">
        <v>465</v>
      </c>
      <c r="C290" s="22" t="n">
        <f aca="false">C291</f>
        <v>27.61352</v>
      </c>
      <c r="D290" s="22" t="n">
        <f aca="false">D291</f>
        <v>0</v>
      </c>
      <c r="E290" s="18" t="n">
        <f aca="false">C290+D290</f>
        <v>27.61352</v>
      </c>
      <c r="F290" s="22" t="n">
        <f aca="false">F291</f>
        <v>0</v>
      </c>
      <c r="G290" s="18" t="n">
        <f aca="false">E290+F290</f>
        <v>27.61352</v>
      </c>
      <c r="H290" s="22" t="n">
        <f aca="false">H291</f>
        <v>0</v>
      </c>
      <c r="I290" s="18" t="n">
        <f aca="false">G290+H290</f>
        <v>27.61352</v>
      </c>
      <c r="J290" s="22" t="n">
        <f aca="false">J291</f>
        <v>1.64761</v>
      </c>
      <c r="K290" s="22" t="n">
        <f aca="false">K291</f>
        <v>0</v>
      </c>
      <c r="L290" s="18" t="n">
        <f aca="false">J290+K290</f>
        <v>1.64761</v>
      </c>
      <c r="M290" s="22" t="n">
        <f aca="false">M291</f>
        <v>0</v>
      </c>
      <c r="N290" s="18" t="n">
        <f aca="false">L290+M290</f>
        <v>1.64761</v>
      </c>
      <c r="O290" s="22" t="n">
        <f aca="false">O291</f>
        <v>1.47949</v>
      </c>
      <c r="P290" s="22" t="n">
        <f aca="false">P291</f>
        <v>0</v>
      </c>
      <c r="Q290" s="18" t="n">
        <f aca="false">O290+P290</f>
        <v>1.47949</v>
      </c>
    </row>
    <row r="291" customFormat="false" ht="74.25" hidden="false" customHeight="true" outlineLevel="0" collapsed="false">
      <c r="A291" s="20" t="s">
        <v>466</v>
      </c>
      <c r="B291" s="40" t="s">
        <v>467</v>
      </c>
      <c r="C291" s="22" t="n">
        <f aca="false">C292</f>
        <v>27.61352</v>
      </c>
      <c r="D291" s="22" t="n">
        <f aca="false">D292</f>
        <v>0</v>
      </c>
      <c r="E291" s="18" t="n">
        <f aca="false">C291+D291</f>
        <v>27.61352</v>
      </c>
      <c r="F291" s="22" t="n">
        <f aca="false">F292</f>
        <v>0</v>
      </c>
      <c r="G291" s="18" t="n">
        <f aca="false">E291+F291</f>
        <v>27.61352</v>
      </c>
      <c r="H291" s="22" t="n">
        <f aca="false">H292</f>
        <v>0</v>
      </c>
      <c r="I291" s="18" t="n">
        <f aca="false">G291+H291</f>
        <v>27.61352</v>
      </c>
      <c r="J291" s="22" t="n">
        <f aca="false">J292</f>
        <v>1.64761</v>
      </c>
      <c r="K291" s="22" t="n">
        <f aca="false">K292</f>
        <v>0</v>
      </c>
      <c r="L291" s="18" t="n">
        <f aca="false">J291+K291</f>
        <v>1.64761</v>
      </c>
      <c r="M291" s="22" t="n">
        <f aca="false">M292</f>
        <v>0</v>
      </c>
      <c r="N291" s="18" t="n">
        <f aca="false">L291+M291</f>
        <v>1.64761</v>
      </c>
      <c r="O291" s="22" t="n">
        <f aca="false">O292</f>
        <v>1.47949</v>
      </c>
      <c r="P291" s="22" t="n">
        <f aca="false">P292</f>
        <v>0</v>
      </c>
      <c r="Q291" s="18" t="n">
        <f aca="false">O291+P291</f>
        <v>1.47949</v>
      </c>
    </row>
    <row r="292" customFormat="false" ht="76.5" hidden="false" customHeight="true" outlineLevel="0" collapsed="false">
      <c r="A292" s="20" t="s">
        <v>468</v>
      </c>
      <c r="B292" s="40" t="s">
        <v>467</v>
      </c>
      <c r="C292" s="22" t="n">
        <f aca="false">28.75884-1.14532</f>
        <v>27.61352</v>
      </c>
      <c r="D292" s="22"/>
      <c r="E292" s="18" t="n">
        <f aca="false">C292+D292</f>
        <v>27.61352</v>
      </c>
      <c r="F292" s="22"/>
      <c r="G292" s="18" t="n">
        <f aca="false">E292+F292</f>
        <v>27.61352</v>
      </c>
      <c r="H292" s="22"/>
      <c r="I292" s="18" t="n">
        <f aca="false">G292+H292</f>
        <v>27.61352</v>
      </c>
      <c r="J292" s="22" t="n">
        <f aca="false">3.49928-1.85167</f>
        <v>1.64761</v>
      </c>
      <c r="K292" s="22"/>
      <c r="L292" s="18" t="n">
        <f aca="false">J292+K292</f>
        <v>1.64761</v>
      </c>
      <c r="M292" s="22"/>
      <c r="N292" s="18" t="n">
        <f aca="false">L292+M292</f>
        <v>1.64761</v>
      </c>
      <c r="O292" s="22" t="n">
        <v>1.47949</v>
      </c>
      <c r="P292" s="22"/>
      <c r="Q292" s="18" t="n">
        <f aca="false">O292+P292</f>
        <v>1.47949</v>
      </c>
    </row>
    <row r="293" customFormat="false" ht="33" hidden="false" customHeight="true" outlineLevel="0" collapsed="false">
      <c r="A293" s="20" t="s">
        <v>469</v>
      </c>
      <c r="B293" s="40" t="s">
        <v>470</v>
      </c>
      <c r="C293" s="22" t="n">
        <f aca="false">C294</f>
        <v>222944.35875</v>
      </c>
      <c r="D293" s="22" t="n">
        <f aca="false">D294</f>
        <v>0</v>
      </c>
      <c r="E293" s="18" t="n">
        <f aca="false">C293+D293</f>
        <v>222944.35875</v>
      </c>
      <c r="F293" s="22" t="n">
        <f aca="false">F294</f>
        <v>0</v>
      </c>
      <c r="G293" s="18" t="n">
        <f aca="false">E293+F293</f>
        <v>222944.35875</v>
      </c>
      <c r="H293" s="22" t="n">
        <f aca="false">H294</f>
        <v>0</v>
      </c>
      <c r="I293" s="18" t="n">
        <f aca="false">G293+H293</f>
        <v>222944.35875</v>
      </c>
      <c r="J293" s="22" t="n">
        <f aca="false">J294</f>
        <v>199341.366</v>
      </c>
      <c r="K293" s="22" t="n">
        <f aca="false">K294</f>
        <v>0</v>
      </c>
      <c r="L293" s="18" t="n">
        <f aca="false">J293+K293</f>
        <v>199341.366</v>
      </c>
      <c r="M293" s="22" t="n">
        <f aca="false">M294</f>
        <v>0</v>
      </c>
      <c r="N293" s="18" t="n">
        <f aca="false">L293+M293</f>
        <v>199341.366</v>
      </c>
      <c r="O293" s="22" t="n">
        <f aca="false">O294</f>
        <v>199341.366</v>
      </c>
      <c r="P293" s="22" t="n">
        <f aca="false">P294</f>
        <v>0</v>
      </c>
      <c r="Q293" s="18" t="n">
        <f aca="false">O293+P293</f>
        <v>199341.366</v>
      </c>
    </row>
    <row r="294" customFormat="false" ht="33" hidden="false" customHeight="true" outlineLevel="0" collapsed="false">
      <c r="A294" s="20" t="s">
        <v>471</v>
      </c>
      <c r="B294" s="40" t="s">
        <v>472</v>
      </c>
      <c r="C294" s="22" t="n">
        <f aca="false">C295</f>
        <v>222944.35875</v>
      </c>
      <c r="D294" s="22" t="n">
        <f aca="false">D295</f>
        <v>0</v>
      </c>
      <c r="E294" s="18" t="n">
        <f aca="false">C294+D294</f>
        <v>222944.35875</v>
      </c>
      <c r="F294" s="22" t="n">
        <f aca="false">F295</f>
        <v>0</v>
      </c>
      <c r="G294" s="18" t="n">
        <f aca="false">E294+F294</f>
        <v>222944.35875</v>
      </c>
      <c r="H294" s="22" t="n">
        <f aca="false">H295</f>
        <v>0</v>
      </c>
      <c r="I294" s="18" t="n">
        <f aca="false">G294+H294</f>
        <v>222944.35875</v>
      </c>
      <c r="J294" s="22" t="n">
        <f aca="false">J295</f>
        <v>199341.366</v>
      </c>
      <c r="K294" s="22" t="n">
        <f aca="false">K295</f>
        <v>0</v>
      </c>
      <c r="L294" s="18" t="n">
        <f aca="false">J294+K294</f>
        <v>199341.366</v>
      </c>
      <c r="M294" s="22" t="n">
        <f aca="false">M295</f>
        <v>0</v>
      </c>
      <c r="N294" s="18" t="n">
        <f aca="false">L294+M294</f>
        <v>199341.366</v>
      </c>
      <c r="O294" s="22" t="n">
        <f aca="false">O295</f>
        <v>199341.366</v>
      </c>
      <c r="P294" s="22" t="n">
        <f aca="false">P295</f>
        <v>0</v>
      </c>
      <c r="Q294" s="18" t="n">
        <f aca="false">O294+P294</f>
        <v>199341.366</v>
      </c>
    </row>
    <row r="295" customFormat="false" ht="33" hidden="false" customHeight="true" outlineLevel="0" collapsed="false">
      <c r="A295" s="20" t="s">
        <v>473</v>
      </c>
      <c r="B295" s="40" t="s">
        <v>472</v>
      </c>
      <c r="C295" s="22" t="n">
        <f aca="false">112481.361+5330.83+104428.781+395.647+19.285+288.45475</f>
        <v>222944.35875</v>
      </c>
      <c r="D295" s="22"/>
      <c r="E295" s="18" t="n">
        <f aca="false">C295+D295</f>
        <v>222944.35875</v>
      </c>
      <c r="F295" s="22"/>
      <c r="G295" s="18" t="n">
        <f aca="false">E295+F295</f>
        <v>222944.35875</v>
      </c>
      <c r="H295" s="22"/>
      <c r="I295" s="18" t="n">
        <f aca="false">G295+H295</f>
        <v>222944.35875</v>
      </c>
      <c r="J295" s="22" t="n">
        <f aca="false">101745.38+2859.3+94736.686</f>
        <v>199341.366</v>
      </c>
      <c r="K295" s="22"/>
      <c r="L295" s="18" t="n">
        <f aca="false">J295+K295</f>
        <v>199341.366</v>
      </c>
      <c r="M295" s="22"/>
      <c r="N295" s="18" t="n">
        <f aca="false">L295+M295</f>
        <v>199341.366</v>
      </c>
      <c r="O295" s="22" t="n">
        <f aca="false">101745.38+2859.3+94736.686</f>
        <v>199341.366</v>
      </c>
      <c r="P295" s="22"/>
      <c r="Q295" s="18" t="n">
        <f aca="false">O295+P295</f>
        <v>199341.366</v>
      </c>
    </row>
    <row r="296" s="39" customFormat="true" ht="30" hidden="false" customHeight="true" outlineLevel="0" collapsed="false">
      <c r="A296" s="20" t="s">
        <v>474</v>
      </c>
      <c r="B296" s="40" t="s">
        <v>475</v>
      </c>
      <c r="C296" s="18" t="n">
        <f aca="false">C309+C300+C297+C303+C306</f>
        <v>80858.68</v>
      </c>
      <c r="D296" s="18" t="n">
        <f aca="false">D309+D300+D297+D303+D306</f>
        <v>5000</v>
      </c>
      <c r="E296" s="18" t="n">
        <f aca="false">C296+D296</f>
        <v>85858.68</v>
      </c>
      <c r="F296" s="18" t="n">
        <f aca="false">F309+F300+F297+F303+F306</f>
        <v>0</v>
      </c>
      <c r="G296" s="18" t="n">
        <f aca="false">E296+F296</f>
        <v>85858.68</v>
      </c>
      <c r="H296" s="18" t="n">
        <f aca="false">H309+H300+H297+H303+H306</f>
        <v>0</v>
      </c>
      <c r="I296" s="18" t="n">
        <f aca="false">G296+H296</f>
        <v>85858.68</v>
      </c>
      <c r="J296" s="18" t="n">
        <f aca="false">J309+J300+J297+J303+J306</f>
        <v>10858.68</v>
      </c>
      <c r="K296" s="18" t="n">
        <f aca="false">K309+K300+K297+K303+K306</f>
        <v>0</v>
      </c>
      <c r="L296" s="18" t="n">
        <f aca="false">J296+K296</f>
        <v>10858.68</v>
      </c>
      <c r="M296" s="18" t="n">
        <f aca="false">M309+M300+M297+M303+M306</f>
        <v>0</v>
      </c>
      <c r="N296" s="18" t="n">
        <f aca="false">L296+M296</f>
        <v>10858.68</v>
      </c>
      <c r="O296" s="18" t="n">
        <f aca="false">O309+O300+O297+O303+O306</f>
        <v>11014.92</v>
      </c>
      <c r="P296" s="18" t="n">
        <f aca="false">P309+P300+P297+P303+P306</f>
        <v>0</v>
      </c>
      <c r="Q296" s="18" t="n">
        <f aca="false">O296+P296</f>
        <v>11014.92</v>
      </c>
    </row>
    <row r="297" s="39" customFormat="true" ht="66" hidden="false" customHeight="true" outlineLevel="0" collapsed="false">
      <c r="A297" s="20" t="s">
        <v>476</v>
      </c>
      <c r="B297" s="40" t="s">
        <v>477</v>
      </c>
      <c r="C297" s="22" t="n">
        <f aca="false">C298</f>
        <v>10858.68</v>
      </c>
      <c r="D297" s="22" t="n">
        <f aca="false">D298</f>
        <v>0</v>
      </c>
      <c r="E297" s="18" t="n">
        <f aca="false">C297+D297</f>
        <v>10858.68</v>
      </c>
      <c r="F297" s="22" t="n">
        <f aca="false">F298</f>
        <v>0</v>
      </c>
      <c r="G297" s="18" t="n">
        <f aca="false">E297+F297</f>
        <v>10858.68</v>
      </c>
      <c r="H297" s="22" t="n">
        <f aca="false">H298</f>
        <v>0</v>
      </c>
      <c r="I297" s="18" t="n">
        <f aca="false">G297+H297</f>
        <v>10858.68</v>
      </c>
      <c r="J297" s="22" t="n">
        <f aca="false">J298</f>
        <v>10858.68</v>
      </c>
      <c r="K297" s="22" t="n">
        <f aca="false">K298</f>
        <v>0</v>
      </c>
      <c r="L297" s="18" t="n">
        <f aca="false">J297+K297</f>
        <v>10858.68</v>
      </c>
      <c r="M297" s="22" t="n">
        <f aca="false">M298</f>
        <v>0</v>
      </c>
      <c r="N297" s="18" t="n">
        <f aca="false">L297+M297</f>
        <v>10858.68</v>
      </c>
      <c r="O297" s="22" t="n">
        <f aca="false">O298</f>
        <v>11014.92</v>
      </c>
      <c r="P297" s="22" t="n">
        <f aca="false">P298</f>
        <v>0</v>
      </c>
      <c r="Q297" s="18" t="n">
        <f aca="false">O297+P297</f>
        <v>11014.92</v>
      </c>
    </row>
    <row r="298" s="39" customFormat="true" ht="76.5" hidden="false" customHeight="true" outlineLevel="0" collapsed="false">
      <c r="A298" s="20" t="s">
        <v>478</v>
      </c>
      <c r="B298" s="40" t="s">
        <v>479</v>
      </c>
      <c r="C298" s="22" t="n">
        <f aca="false">C299</f>
        <v>10858.68</v>
      </c>
      <c r="D298" s="22" t="n">
        <f aca="false">D299</f>
        <v>0</v>
      </c>
      <c r="E298" s="18" t="n">
        <f aca="false">C298+D298</f>
        <v>10858.68</v>
      </c>
      <c r="F298" s="22" t="n">
        <f aca="false">F299</f>
        <v>0</v>
      </c>
      <c r="G298" s="18" t="n">
        <f aca="false">E298+F298</f>
        <v>10858.68</v>
      </c>
      <c r="H298" s="22" t="n">
        <f aca="false">H299</f>
        <v>0</v>
      </c>
      <c r="I298" s="18" t="n">
        <f aca="false">G298+H298</f>
        <v>10858.68</v>
      </c>
      <c r="J298" s="22" t="n">
        <f aca="false">J299</f>
        <v>10858.68</v>
      </c>
      <c r="K298" s="22" t="n">
        <f aca="false">K299</f>
        <v>0</v>
      </c>
      <c r="L298" s="18" t="n">
        <f aca="false">J298+K298</f>
        <v>10858.68</v>
      </c>
      <c r="M298" s="22" t="n">
        <f aca="false">M299</f>
        <v>0</v>
      </c>
      <c r="N298" s="18" t="n">
        <f aca="false">L298+M298</f>
        <v>10858.68</v>
      </c>
      <c r="O298" s="22" t="n">
        <f aca="false">O299</f>
        <v>11014.92</v>
      </c>
      <c r="P298" s="22" t="n">
        <f aca="false">P299</f>
        <v>0</v>
      </c>
      <c r="Q298" s="18" t="n">
        <f aca="false">O298+P298</f>
        <v>11014.92</v>
      </c>
    </row>
    <row r="299" s="39" customFormat="true" ht="73.5" hidden="false" customHeight="true" outlineLevel="0" collapsed="false">
      <c r="A299" s="20" t="s">
        <v>480</v>
      </c>
      <c r="B299" s="40" t="s">
        <v>479</v>
      </c>
      <c r="C299" s="22" t="n">
        <f aca="false">10702.44+156.24</f>
        <v>10858.68</v>
      </c>
      <c r="D299" s="22"/>
      <c r="E299" s="18" t="n">
        <f aca="false">C299+D299</f>
        <v>10858.68</v>
      </c>
      <c r="F299" s="22"/>
      <c r="G299" s="18" t="n">
        <f aca="false">E299+F299</f>
        <v>10858.68</v>
      </c>
      <c r="H299" s="22"/>
      <c r="I299" s="18" t="n">
        <f aca="false">G299+H299</f>
        <v>10858.68</v>
      </c>
      <c r="J299" s="22" t="n">
        <f aca="false">10702.44+156.24</f>
        <v>10858.68</v>
      </c>
      <c r="K299" s="22"/>
      <c r="L299" s="18" t="n">
        <f aca="false">J299+K299</f>
        <v>10858.68</v>
      </c>
      <c r="M299" s="22"/>
      <c r="N299" s="18" t="n">
        <f aca="false">L299+M299</f>
        <v>10858.68</v>
      </c>
      <c r="O299" s="41" t="n">
        <v>11014.92</v>
      </c>
      <c r="P299" s="22"/>
      <c r="Q299" s="18" t="n">
        <f aca="false">O299+P299</f>
        <v>11014.92</v>
      </c>
    </row>
    <row r="300" s="39" customFormat="true" ht="80.25" hidden="false" customHeight="true" outlineLevel="0" collapsed="false">
      <c r="A300" s="20" t="s">
        <v>481</v>
      </c>
      <c r="B300" s="40" t="s">
        <v>482</v>
      </c>
      <c r="C300" s="18" t="n">
        <f aca="false">C301</f>
        <v>70000</v>
      </c>
      <c r="D300" s="18" t="n">
        <f aca="false">D301</f>
        <v>0</v>
      </c>
      <c r="E300" s="18" t="n">
        <f aca="false">C300+D300</f>
        <v>70000</v>
      </c>
      <c r="F300" s="18" t="n">
        <f aca="false">F301</f>
        <v>0</v>
      </c>
      <c r="G300" s="18" t="n">
        <f aca="false">E300+F300</f>
        <v>70000</v>
      </c>
      <c r="H300" s="18" t="n">
        <f aca="false">H301</f>
        <v>0</v>
      </c>
      <c r="I300" s="18" t="n">
        <f aca="false">G300+H300</f>
        <v>70000</v>
      </c>
      <c r="J300" s="18" t="n">
        <f aca="false">J301</f>
        <v>0</v>
      </c>
      <c r="K300" s="18" t="n">
        <f aca="false">K301</f>
        <v>0</v>
      </c>
      <c r="L300" s="18" t="n">
        <f aca="false">J300+K300</f>
        <v>0</v>
      </c>
      <c r="M300" s="18" t="n">
        <f aca="false">M301</f>
        <v>0</v>
      </c>
      <c r="N300" s="18" t="n">
        <f aca="false">L300+M300</f>
        <v>0</v>
      </c>
      <c r="O300" s="18" t="n">
        <f aca="false">O301</f>
        <v>0</v>
      </c>
      <c r="P300" s="18" t="n">
        <f aca="false">P301</f>
        <v>0</v>
      </c>
      <c r="Q300" s="18" t="n">
        <f aca="false">O300+P300</f>
        <v>0</v>
      </c>
    </row>
    <row r="301" s="39" customFormat="true" ht="76.5" hidden="false" customHeight="true" outlineLevel="0" collapsed="false">
      <c r="A301" s="20" t="s">
        <v>483</v>
      </c>
      <c r="B301" s="40" t="s">
        <v>484</v>
      </c>
      <c r="C301" s="18" t="n">
        <f aca="false">C302</f>
        <v>70000</v>
      </c>
      <c r="D301" s="18" t="n">
        <f aca="false">D302</f>
        <v>0</v>
      </c>
      <c r="E301" s="18" t="n">
        <f aca="false">C301+D301</f>
        <v>70000</v>
      </c>
      <c r="F301" s="18" t="n">
        <f aca="false">F302</f>
        <v>0</v>
      </c>
      <c r="G301" s="18" t="n">
        <f aca="false">E301+F301</f>
        <v>70000</v>
      </c>
      <c r="H301" s="18" t="n">
        <f aca="false">H302</f>
        <v>0</v>
      </c>
      <c r="I301" s="18" t="n">
        <f aca="false">G301+H301</f>
        <v>70000</v>
      </c>
      <c r="J301" s="18" t="n">
        <f aca="false">J302</f>
        <v>0</v>
      </c>
      <c r="K301" s="18" t="n">
        <f aca="false">K302</f>
        <v>0</v>
      </c>
      <c r="L301" s="18" t="n">
        <f aca="false">J301+K301</f>
        <v>0</v>
      </c>
      <c r="M301" s="18" t="n">
        <f aca="false">M302</f>
        <v>0</v>
      </c>
      <c r="N301" s="18" t="n">
        <f aca="false">L301+M301</f>
        <v>0</v>
      </c>
      <c r="O301" s="18" t="n">
        <f aca="false">O302</f>
        <v>0</v>
      </c>
      <c r="P301" s="18" t="n">
        <f aca="false">P302</f>
        <v>0</v>
      </c>
      <c r="Q301" s="18" t="n">
        <f aca="false">O301+P301</f>
        <v>0</v>
      </c>
    </row>
    <row r="302" s="39" customFormat="true" ht="77.25" hidden="false" customHeight="true" outlineLevel="0" collapsed="false">
      <c r="A302" s="20" t="s">
        <v>485</v>
      </c>
      <c r="B302" s="40" t="s">
        <v>484</v>
      </c>
      <c r="C302" s="22" t="n">
        <v>70000</v>
      </c>
      <c r="D302" s="18"/>
      <c r="E302" s="18" t="n">
        <f aca="false">C302+D302</f>
        <v>70000</v>
      </c>
      <c r="F302" s="18"/>
      <c r="G302" s="18" t="n">
        <f aca="false">E302+F302</f>
        <v>70000</v>
      </c>
      <c r="H302" s="18"/>
      <c r="I302" s="18" t="n">
        <f aca="false">G302+H302</f>
        <v>70000</v>
      </c>
      <c r="J302" s="18"/>
      <c r="K302" s="18"/>
      <c r="L302" s="18" t="n">
        <f aca="false">J302+K302</f>
        <v>0</v>
      </c>
      <c r="M302" s="18"/>
      <c r="N302" s="18" t="n">
        <f aca="false">L302+M302</f>
        <v>0</v>
      </c>
      <c r="O302" s="18" t="n">
        <v>0</v>
      </c>
      <c r="P302" s="18"/>
      <c r="Q302" s="18" t="n">
        <f aca="false">O302+P302</f>
        <v>0</v>
      </c>
    </row>
    <row r="303" s="39" customFormat="true" ht="57.75" hidden="false" customHeight="true" outlineLevel="0" collapsed="false">
      <c r="A303" s="20" t="s">
        <v>486</v>
      </c>
      <c r="B303" s="40" t="s">
        <v>487</v>
      </c>
      <c r="C303" s="22" t="n">
        <f aca="false">C304</f>
        <v>0</v>
      </c>
      <c r="D303" s="22" t="n">
        <f aca="false">D304</f>
        <v>0</v>
      </c>
      <c r="E303" s="18" t="n">
        <f aca="false">C303+D303</f>
        <v>0</v>
      </c>
      <c r="F303" s="22" t="n">
        <f aca="false">F304</f>
        <v>0</v>
      </c>
      <c r="G303" s="18" t="n">
        <f aca="false">E303+F303</f>
        <v>0</v>
      </c>
      <c r="H303" s="22" t="n">
        <f aca="false">H304</f>
        <v>0</v>
      </c>
      <c r="I303" s="18" t="n">
        <f aca="false">G303+H303</f>
        <v>0</v>
      </c>
      <c r="J303" s="22" t="n">
        <f aca="false">J304</f>
        <v>0</v>
      </c>
      <c r="K303" s="22" t="n">
        <f aca="false">K304</f>
        <v>0</v>
      </c>
      <c r="L303" s="18" t="n">
        <f aca="false">J303+K303</f>
        <v>0</v>
      </c>
      <c r="M303" s="22" t="n">
        <f aca="false">M304</f>
        <v>0</v>
      </c>
      <c r="N303" s="18" t="n">
        <f aca="false">L303+M303</f>
        <v>0</v>
      </c>
      <c r="O303" s="22" t="n">
        <f aca="false">O304</f>
        <v>0</v>
      </c>
      <c r="P303" s="22" t="n">
        <f aca="false">P304</f>
        <v>0</v>
      </c>
      <c r="Q303" s="18" t="n">
        <f aca="false">O303+P303</f>
        <v>0</v>
      </c>
    </row>
    <row r="304" s="39" customFormat="true" ht="57.75" hidden="false" customHeight="true" outlineLevel="0" collapsed="false">
      <c r="A304" s="20" t="s">
        <v>488</v>
      </c>
      <c r="B304" s="40" t="s">
        <v>489</v>
      </c>
      <c r="C304" s="22" t="n">
        <f aca="false">C305</f>
        <v>0</v>
      </c>
      <c r="D304" s="22" t="n">
        <f aca="false">D305</f>
        <v>0</v>
      </c>
      <c r="E304" s="18" t="n">
        <f aca="false">C304+D304</f>
        <v>0</v>
      </c>
      <c r="F304" s="22" t="n">
        <f aca="false">F305</f>
        <v>0</v>
      </c>
      <c r="G304" s="18" t="n">
        <f aca="false">E304+F304</f>
        <v>0</v>
      </c>
      <c r="H304" s="22" t="n">
        <f aca="false">H305</f>
        <v>0</v>
      </c>
      <c r="I304" s="18" t="n">
        <f aca="false">G304+H304</f>
        <v>0</v>
      </c>
      <c r="J304" s="22" t="n">
        <f aca="false">J305</f>
        <v>0</v>
      </c>
      <c r="K304" s="22" t="n">
        <f aca="false">K305</f>
        <v>0</v>
      </c>
      <c r="L304" s="18" t="n">
        <f aca="false">J304+K304</f>
        <v>0</v>
      </c>
      <c r="M304" s="22" t="n">
        <f aca="false">M305</f>
        <v>0</v>
      </c>
      <c r="N304" s="18" t="n">
        <f aca="false">L304+M304</f>
        <v>0</v>
      </c>
      <c r="O304" s="22" t="n">
        <f aca="false">O305</f>
        <v>0</v>
      </c>
      <c r="P304" s="22" t="n">
        <f aca="false">P305</f>
        <v>0</v>
      </c>
      <c r="Q304" s="18" t="n">
        <f aca="false">O304+P304</f>
        <v>0</v>
      </c>
    </row>
    <row r="305" s="39" customFormat="true" ht="57.75" hidden="false" customHeight="true" outlineLevel="0" collapsed="false">
      <c r="A305" s="20" t="s">
        <v>490</v>
      </c>
      <c r="B305" s="40" t="s">
        <v>489</v>
      </c>
      <c r="C305" s="22"/>
      <c r="D305" s="22"/>
      <c r="E305" s="18" t="n">
        <f aca="false">C305+D305</f>
        <v>0</v>
      </c>
      <c r="F305" s="22"/>
      <c r="G305" s="18" t="n">
        <f aca="false">E305+F305</f>
        <v>0</v>
      </c>
      <c r="H305" s="22"/>
      <c r="I305" s="18" t="n">
        <f aca="false">G305+H305</f>
        <v>0</v>
      </c>
      <c r="J305" s="22"/>
      <c r="K305" s="22"/>
      <c r="L305" s="18" t="n">
        <f aca="false">J305+K305</f>
        <v>0</v>
      </c>
      <c r="M305" s="22"/>
      <c r="N305" s="18" t="n">
        <f aca="false">L305+M305</f>
        <v>0</v>
      </c>
      <c r="O305" s="22" t="n">
        <v>0</v>
      </c>
      <c r="P305" s="22"/>
      <c r="Q305" s="18" t="n">
        <f aca="false">O305+P305</f>
        <v>0</v>
      </c>
    </row>
    <row r="306" s="39" customFormat="true" ht="57.75" hidden="false" customHeight="true" outlineLevel="0" collapsed="false">
      <c r="A306" s="20" t="s">
        <v>491</v>
      </c>
      <c r="B306" s="40" t="s">
        <v>492</v>
      </c>
      <c r="C306" s="22" t="n">
        <f aca="false">C307</f>
        <v>0</v>
      </c>
      <c r="D306" s="22" t="n">
        <f aca="false">D307</f>
        <v>5000</v>
      </c>
      <c r="E306" s="18" t="n">
        <f aca="false">C306+D306</f>
        <v>5000</v>
      </c>
      <c r="F306" s="22" t="n">
        <f aca="false">F307</f>
        <v>0</v>
      </c>
      <c r="G306" s="18" t="n">
        <f aca="false">E306+F306</f>
        <v>5000</v>
      </c>
      <c r="H306" s="22" t="n">
        <f aca="false">H307</f>
        <v>0</v>
      </c>
      <c r="I306" s="18" t="n">
        <f aca="false">G306+H306</f>
        <v>5000</v>
      </c>
      <c r="J306" s="22" t="n">
        <f aca="false">J307</f>
        <v>0</v>
      </c>
      <c r="K306" s="22" t="n">
        <f aca="false">K307</f>
        <v>0</v>
      </c>
      <c r="L306" s="18" t="n">
        <f aca="false">J306+K306</f>
        <v>0</v>
      </c>
      <c r="M306" s="22" t="n">
        <f aca="false">M307</f>
        <v>0</v>
      </c>
      <c r="N306" s="18" t="n">
        <f aca="false">L306+M306</f>
        <v>0</v>
      </c>
      <c r="O306" s="22" t="n">
        <f aca="false">O307</f>
        <v>0</v>
      </c>
      <c r="P306" s="22" t="n">
        <f aca="false">P307</f>
        <v>0</v>
      </c>
      <c r="Q306" s="18" t="n">
        <f aca="false">O306+P306</f>
        <v>0</v>
      </c>
    </row>
    <row r="307" s="39" customFormat="true" ht="57.75" hidden="false" customHeight="true" outlineLevel="0" collapsed="false">
      <c r="A307" s="20" t="s">
        <v>493</v>
      </c>
      <c r="B307" s="40" t="s">
        <v>494</v>
      </c>
      <c r="C307" s="22" t="n">
        <f aca="false">C308</f>
        <v>0</v>
      </c>
      <c r="D307" s="22" t="n">
        <f aca="false">D308</f>
        <v>5000</v>
      </c>
      <c r="E307" s="18" t="n">
        <f aca="false">C307+D307</f>
        <v>5000</v>
      </c>
      <c r="F307" s="22" t="n">
        <f aca="false">F308</f>
        <v>0</v>
      </c>
      <c r="G307" s="18" t="n">
        <f aca="false">E307+F307</f>
        <v>5000</v>
      </c>
      <c r="H307" s="22" t="n">
        <f aca="false">H308</f>
        <v>0</v>
      </c>
      <c r="I307" s="18" t="n">
        <f aca="false">G307+H307</f>
        <v>5000</v>
      </c>
      <c r="J307" s="22" t="n">
        <f aca="false">J308</f>
        <v>0</v>
      </c>
      <c r="K307" s="22" t="n">
        <f aca="false">K308</f>
        <v>0</v>
      </c>
      <c r="L307" s="18" t="n">
        <f aca="false">J307+K307</f>
        <v>0</v>
      </c>
      <c r="M307" s="22" t="n">
        <f aca="false">M308</f>
        <v>0</v>
      </c>
      <c r="N307" s="18" t="n">
        <f aca="false">L307+M307</f>
        <v>0</v>
      </c>
      <c r="O307" s="22" t="n">
        <f aca="false">O308</f>
        <v>0</v>
      </c>
      <c r="P307" s="22" t="n">
        <f aca="false">P308</f>
        <v>0</v>
      </c>
      <c r="Q307" s="18" t="n">
        <f aca="false">O307+P307</f>
        <v>0</v>
      </c>
    </row>
    <row r="308" s="39" customFormat="true" ht="57.75" hidden="false" customHeight="true" outlineLevel="0" collapsed="false">
      <c r="A308" s="20" t="s">
        <v>495</v>
      </c>
      <c r="B308" s="40" t="s">
        <v>494</v>
      </c>
      <c r="C308" s="22"/>
      <c r="D308" s="22" t="n">
        <v>5000</v>
      </c>
      <c r="E308" s="18" t="n">
        <f aca="false">C308+D308</f>
        <v>5000</v>
      </c>
      <c r="F308" s="22"/>
      <c r="G308" s="18" t="n">
        <f aca="false">E308+F308</f>
        <v>5000</v>
      </c>
      <c r="H308" s="22"/>
      <c r="I308" s="18" t="n">
        <f aca="false">G308+H308</f>
        <v>5000</v>
      </c>
      <c r="J308" s="22"/>
      <c r="K308" s="22"/>
      <c r="L308" s="18" t="n">
        <f aca="false">J308+K308</f>
        <v>0</v>
      </c>
      <c r="M308" s="22"/>
      <c r="N308" s="18" t="n">
        <f aca="false">L308+M308</f>
        <v>0</v>
      </c>
      <c r="O308" s="22" t="n">
        <v>0</v>
      </c>
      <c r="P308" s="22"/>
      <c r="Q308" s="18" t="n">
        <f aca="false">O308+P308</f>
        <v>0</v>
      </c>
    </row>
    <row r="309" customFormat="false" ht="45.75" hidden="false" customHeight="true" outlineLevel="0" collapsed="false">
      <c r="A309" s="20" t="s">
        <v>496</v>
      </c>
      <c r="B309" s="29" t="s">
        <v>497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18" t="n">
        <f aca="false">E309+F309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22" t="n">
        <f aca="false">K310</f>
        <v>0</v>
      </c>
      <c r="L309" s="18" t="n">
        <f aca="false">J309+K309</f>
        <v>0</v>
      </c>
      <c r="M309" s="22" t="n">
        <f aca="false">M310</f>
        <v>0</v>
      </c>
      <c r="N309" s="18" t="n">
        <f aca="false">L309+M309</f>
        <v>0</v>
      </c>
      <c r="O309" s="22" t="n">
        <f aca="false">O310</f>
        <v>0</v>
      </c>
      <c r="P309" s="22" t="n">
        <f aca="false">P310</f>
        <v>0</v>
      </c>
      <c r="Q309" s="18" t="n">
        <f aca="false">O309+P309</f>
        <v>0</v>
      </c>
    </row>
    <row r="310" customFormat="false" ht="45.75" hidden="false" customHeight="true" outlineLevel="0" collapsed="false">
      <c r="A310" s="20" t="s">
        <v>498</v>
      </c>
      <c r="B310" s="21" t="s">
        <v>499</v>
      </c>
      <c r="C310" s="22" t="n">
        <f aca="false">C311</f>
        <v>0</v>
      </c>
      <c r="D310" s="22" t="n">
        <f aca="false">D311</f>
        <v>0</v>
      </c>
      <c r="E310" s="18" t="n">
        <f aca="false">C310+D310</f>
        <v>0</v>
      </c>
      <c r="F310" s="22" t="n">
        <f aca="false">F311</f>
        <v>0</v>
      </c>
      <c r="G310" s="18" t="n">
        <f aca="false">E310+F310</f>
        <v>0</v>
      </c>
      <c r="H310" s="22" t="n">
        <f aca="false">H311</f>
        <v>0</v>
      </c>
      <c r="I310" s="18" t="n">
        <f aca="false">G310+H310</f>
        <v>0</v>
      </c>
      <c r="J310" s="22" t="n">
        <f aca="false">J311</f>
        <v>0</v>
      </c>
      <c r="K310" s="22" t="n">
        <f aca="false">K311</f>
        <v>0</v>
      </c>
      <c r="L310" s="18" t="n">
        <f aca="false">J310+K310</f>
        <v>0</v>
      </c>
      <c r="M310" s="22" t="n">
        <f aca="false">M311</f>
        <v>0</v>
      </c>
      <c r="N310" s="18" t="n">
        <f aca="false">L310+M310</f>
        <v>0</v>
      </c>
      <c r="O310" s="22" t="n">
        <f aca="false">O311</f>
        <v>0</v>
      </c>
      <c r="P310" s="22" t="n">
        <f aca="false">P311</f>
        <v>0</v>
      </c>
      <c r="Q310" s="18" t="n">
        <f aca="false">O310+P310</f>
        <v>0</v>
      </c>
    </row>
    <row r="311" customFormat="false" ht="45.75" hidden="false" customHeight="true" outlineLevel="0" collapsed="false">
      <c r="A311" s="20" t="s">
        <v>500</v>
      </c>
      <c r="B311" s="21" t="s">
        <v>499</v>
      </c>
      <c r="C311" s="22"/>
      <c r="D311" s="22"/>
      <c r="E311" s="18" t="n">
        <f aca="false">C311+D311</f>
        <v>0</v>
      </c>
      <c r="F311" s="22"/>
      <c r="G311" s="18" t="n">
        <f aca="false">E311+F311</f>
        <v>0</v>
      </c>
      <c r="H311" s="22"/>
      <c r="I311" s="18" t="n">
        <f aca="false">G311+H311</f>
        <v>0</v>
      </c>
      <c r="J311" s="22"/>
      <c r="K311" s="22"/>
      <c r="L311" s="18" t="n">
        <f aca="false">J311+K311</f>
        <v>0</v>
      </c>
      <c r="M311" s="22"/>
      <c r="N311" s="18" t="n">
        <f aca="false">L311+M311</f>
        <v>0</v>
      </c>
      <c r="O311" s="22" t="n">
        <v>0</v>
      </c>
      <c r="P311" s="22"/>
      <c r="Q311" s="18" t="n">
        <f aca="false">O311+P311</f>
        <v>0</v>
      </c>
    </row>
    <row r="312" s="39" customFormat="true" ht="42" hidden="false" customHeight="true" outlineLevel="0" collapsed="false">
      <c r="A312" s="16" t="s">
        <v>501</v>
      </c>
      <c r="B312" s="17" t="s">
        <v>502</v>
      </c>
      <c r="C312" s="18" t="n">
        <f aca="false">C313</f>
        <v>0</v>
      </c>
      <c r="D312" s="18" t="n">
        <f aca="false">D313</f>
        <v>0</v>
      </c>
      <c r="E312" s="18" t="n">
        <f aca="false">C312+D312</f>
        <v>0</v>
      </c>
      <c r="F312" s="18" t="n">
        <f aca="false">F313</f>
        <v>0</v>
      </c>
      <c r="G312" s="18" t="n">
        <f aca="false">E312+F312</f>
        <v>0</v>
      </c>
      <c r="H312" s="18" t="n">
        <f aca="false">H313</f>
        <v>0</v>
      </c>
      <c r="I312" s="18" t="n">
        <f aca="false">G312+H312</f>
        <v>0</v>
      </c>
      <c r="J312" s="18" t="n">
        <f aca="false">J313</f>
        <v>0</v>
      </c>
      <c r="K312" s="18" t="n">
        <f aca="false">K313</f>
        <v>0</v>
      </c>
      <c r="L312" s="18" t="n">
        <f aca="false">J312+K312</f>
        <v>0</v>
      </c>
      <c r="M312" s="18" t="n">
        <f aca="false">M313</f>
        <v>0</v>
      </c>
      <c r="N312" s="18" t="n">
        <f aca="false">L312+M312</f>
        <v>0</v>
      </c>
      <c r="O312" s="18" t="n">
        <f aca="false">O313</f>
        <v>0</v>
      </c>
      <c r="P312" s="18" t="n">
        <f aca="false">P313</f>
        <v>0</v>
      </c>
      <c r="Q312" s="18" t="n">
        <f aca="false">O312+P312</f>
        <v>0</v>
      </c>
    </row>
    <row r="313" customFormat="false" ht="42" hidden="false" customHeight="true" outlineLevel="0" collapsed="false">
      <c r="A313" s="20" t="s">
        <v>503</v>
      </c>
      <c r="B313" s="21" t="s">
        <v>504</v>
      </c>
      <c r="C313" s="22" t="n">
        <f aca="false">C314</f>
        <v>0</v>
      </c>
      <c r="D313" s="22" t="n">
        <f aca="false">D314</f>
        <v>0</v>
      </c>
      <c r="E313" s="18" t="n">
        <f aca="false">C313+D313</f>
        <v>0</v>
      </c>
      <c r="F313" s="22" t="n">
        <f aca="false">F314</f>
        <v>0</v>
      </c>
      <c r="G313" s="18" t="n">
        <f aca="false">E313+F313</f>
        <v>0</v>
      </c>
      <c r="H313" s="22" t="n">
        <f aca="false">H314</f>
        <v>0</v>
      </c>
      <c r="I313" s="18" t="n">
        <f aca="false">G313+H313</f>
        <v>0</v>
      </c>
      <c r="J313" s="22" t="n">
        <f aca="false">J314</f>
        <v>0</v>
      </c>
      <c r="K313" s="22" t="n">
        <f aca="false">K314</f>
        <v>0</v>
      </c>
      <c r="L313" s="18" t="n">
        <f aca="false">J313+K313</f>
        <v>0</v>
      </c>
      <c r="M313" s="22" t="n">
        <f aca="false">M314</f>
        <v>0</v>
      </c>
      <c r="N313" s="18" t="n">
        <f aca="false">L313+M313</f>
        <v>0</v>
      </c>
      <c r="O313" s="22" t="n">
        <f aca="false">O314</f>
        <v>0</v>
      </c>
      <c r="P313" s="22" t="n">
        <f aca="false">P314</f>
        <v>0</v>
      </c>
      <c r="Q313" s="18" t="n">
        <f aca="false">O313+P313</f>
        <v>0</v>
      </c>
    </row>
    <row r="314" customFormat="false" ht="42" hidden="false" customHeight="true" outlineLevel="0" collapsed="false">
      <c r="A314" s="20" t="s">
        <v>505</v>
      </c>
      <c r="B314" s="21" t="s">
        <v>504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22" t="n">
        <f aca="false">K315</f>
        <v>0</v>
      </c>
      <c r="L314" s="18" t="n">
        <f aca="false">J314+K314</f>
        <v>0</v>
      </c>
      <c r="M314" s="22" t="n">
        <f aca="false">M315</f>
        <v>0</v>
      </c>
      <c r="N314" s="18" t="n">
        <f aca="false">L314+M314</f>
        <v>0</v>
      </c>
      <c r="O314" s="22" t="n">
        <f aca="false">O315</f>
        <v>0</v>
      </c>
      <c r="P314" s="22" t="n">
        <f aca="false">P315</f>
        <v>0</v>
      </c>
      <c r="Q314" s="18" t="n">
        <f aca="false">O314+P314</f>
        <v>0</v>
      </c>
    </row>
    <row r="315" customFormat="false" ht="42" hidden="false" customHeight="true" outlineLevel="0" collapsed="false">
      <c r="A315" s="20" t="s">
        <v>506</v>
      </c>
      <c r="B315" s="21" t="s">
        <v>504</v>
      </c>
      <c r="C315" s="22"/>
      <c r="D315" s="22"/>
      <c r="E315" s="18" t="n">
        <f aca="false">C315+D315</f>
        <v>0</v>
      </c>
      <c r="F315" s="22"/>
      <c r="G315" s="18" t="n">
        <f aca="false">E315+F315</f>
        <v>0</v>
      </c>
      <c r="H315" s="22"/>
      <c r="I315" s="18" t="n">
        <f aca="false">G315+H315</f>
        <v>0</v>
      </c>
      <c r="J315" s="22"/>
      <c r="K315" s="22"/>
      <c r="L315" s="18" t="n">
        <f aca="false">J315+K315</f>
        <v>0</v>
      </c>
      <c r="M315" s="22"/>
      <c r="N315" s="18" t="n">
        <f aca="false">L315+M315</f>
        <v>0</v>
      </c>
      <c r="O315" s="22" t="n">
        <v>0</v>
      </c>
      <c r="P315" s="22"/>
      <c r="Q315" s="18" t="n">
        <f aca="false">O315+P315</f>
        <v>0</v>
      </c>
    </row>
    <row r="316" s="39" customFormat="true" ht="129.75" hidden="false" customHeight="true" outlineLevel="0" collapsed="false">
      <c r="A316" s="16" t="s">
        <v>507</v>
      </c>
      <c r="B316" s="17" t="s">
        <v>508</v>
      </c>
      <c r="C316" s="18" t="n">
        <f aca="false">C317</f>
        <v>0</v>
      </c>
      <c r="D316" s="18" t="n">
        <f aca="false">D317</f>
        <v>0</v>
      </c>
      <c r="E316" s="18" t="n">
        <f aca="false">C316+D316</f>
        <v>0</v>
      </c>
      <c r="F316" s="18" t="n">
        <f aca="false">F317</f>
        <v>0</v>
      </c>
      <c r="G316" s="18" t="n">
        <f aca="false">E316+F316</f>
        <v>0</v>
      </c>
      <c r="H316" s="18" t="n">
        <f aca="false">H317</f>
        <v>0</v>
      </c>
      <c r="I316" s="18" t="n">
        <f aca="false">G316+H316</f>
        <v>0</v>
      </c>
      <c r="J316" s="18" t="n">
        <f aca="false">J317</f>
        <v>0</v>
      </c>
      <c r="K316" s="18" t="n">
        <f aca="false">K317</f>
        <v>0</v>
      </c>
      <c r="L316" s="18" t="n">
        <f aca="false">J316+K316</f>
        <v>0</v>
      </c>
      <c r="M316" s="18" t="n">
        <f aca="false">M317</f>
        <v>0</v>
      </c>
      <c r="N316" s="18" t="n">
        <f aca="false">L316+M316</f>
        <v>0</v>
      </c>
      <c r="O316" s="18" t="n">
        <f aca="false">O317</f>
        <v>0</v>
      </c>
      <c r="P316" s="18" t="n">
        <f aca="false">P317</f>
        <v>0</v>
      </c>
      <c r="Q316" s="18" t="n">
        <f aca="false">O316+P316</f>
        <v>0</v>
      </c>
    </row>
    <row r="317" customFormat="false" ht="120.75" hidden="false" customHeight="true" outlineLevel="0" collapsed="false">
      <c r="A317" s="20" t="s">
        <v>509</v>
      </c>
      <c r="B317" s="25" t="s">
        <v>510</v>
      </c>
      <c r="C317" s="22" t="n">
        <f aca="false">C318</f>
        <v>0</v>
      </c>
      <c r="D317" s="22" t="n">
        <f aca="false">D318</f>
        <v>0</v>
      </c>
      <c r="E317" s="18" t="n">
        <f aca="false">C317+D317</f>
        <v>0</v>
      </c>
      <c r="F317" s="22" t="n">
        <f aca="false">F318</f>
        <v>0</v>
      </c>
      <c r="G317" s="18" t="n">
        <f aca="false">E317+F317</f>
        <v>0</v>
      </c>
      <c r="H317" s="22" t="n">
        <f aca="false">H318</f>
        <v>0</v>
      </c>
      <c r="I317" s="18" t="n">
        <f aca="false">G317+H317</f>
        <v>0</v>
      </c>
      <c r="J317" s="22" t="n">
        <f aca="false">J318</f>
        <v>0</v>
      </c>
      <c r="K317" s="22" t="n">
        <f aca="false">K318</f>
        <v>0</v>
      </c>
      <c r="L317" s="18" t="n">
        <f aca="false">J317+K317</f>
        <v>0</v>
      </c>
      <c r="M317" s="22" t="n">
        <f aca="false">M318</f>
        <v>0</v>
      </c>
      <c r="N317" s="18" t="n">
        <f aca="false">L317+M317</f>
        <v>0</v>
      </c>
      <c r="O317" s="22" t="n">
        <f aca="false">O318</f>
        <v>0</v>
      </c>
      <c r="P317" s="22" t="n">
        <f aca="false">P318</f>
        <v>0</v>
      </c>
      <c r="Q317" s="18" t="n">
        <f aca="false">O317+P317</f>
        <v>0</v>
      </c>
    </row>
    <row r="318" customFormat="false" ht="120.75" hidden="false" customHeight="true" outlineLevel="0" collapsed="false">
      <c r="A318" s="20" t="s">
        <v>511</v>
      </c>
      <c r="B318" s="25" t="s">
        <v>510</v>
      </c>
      <c r="C318" s="22"/>
      <c r="D318" s="22"/>
      <c r="E318" s="18" t="n">
        <f aca="false">C318+D318</f>
        <v>0</v>
      </c>
      <c r="F318" s="22"/>
      <c r="G318" s="18" t="n">
        <f aca="false">E318+F318</f>
        <v>0</v>
      </c>
      <c r="H318" s="22"/>
      <c r="I318" s="18" t="n">
        <f aca="false">G318+H318</f>
        <v>0</v>
      </c>
      <c r="J318" s="22"/>
      <c r="K318" s="22"/>
      <c r="L318" s="18" t="n">
        <f aca="false">J318+K318</f>
        <v>0</v>
      </c>
      <c r="M318" s="22"/>
      <c r="N318" s="18" t="n">
        <f aca="false">L318+M318</f>
        <v>0</v>
      </c>
      <c r="O318" s="22" t="n">
        <v>0</v>
      </c>
      <c r="P318" s="22"/>
      <c r="Q318" s="18" t="n">
        <f aca="false">O318+P318</f>
        <v>0</v>
      </c>
    </row>
    <row r="319" s="39" customFormat="true" ht="89.25" hidden="false" customHeight="true" outlineLevel="0" collapsed="false">
      <c r="A319" s="42" t="s">
        <v>512</v>
      </c>
      <c r="B319" s="43" t="s">
        <v>513</v>
      </c>
      <c r="C319" s="18" t="n">
        <f aca="false">C320</f>
        <v>0</v>
      </c>
      <c r="D319" s="18" t="n">
        <f aca="false">D320</f>
        <v>0</v>
      </c>
      <c r="E319" s="18" t="n">
        <f aca="false">C319+D319</f>
        <v>0</v>
      </c>
      <c r="F319" s="18" t="n">
        <f aca="false">F320</f>
        <v>0</v>
      </c>
      <c r="G319" s="18" t="n">
        <f aca="false">E319+F319</f>
        <v>0</v>
      </c>
      <c r="H319" s="18" t="n">
        <f aca="false">H320</f>
        <v>0</v>
      </c>
      <c r="I319" s="18" t="n">
        <f aca="false">G319+H319</f>
        <v>0</v>
      </c>
      <c r="J319" s="18" t="n">
        <f aca="false">J320</f>
        <v>0</v>
      </c>
      <c r="K319" s="18" t="n">
        <f aca="false">K320</f>
        <v>0</v>
      </c>
      <c r="L319" s="18" t="n">
        <f aca="false">J319+K319</f>
        <v>0</v>
      </c>
      <c r="M319" s="18" t="n">
        <f aca="false">M320</f>
        <v>0</v>
      </c>
      <c r="N319" s="18" t="n">
        <f aca="false">L319+M319</f>
        <v>0</v>
      </c>
      <c r="O319" s="18" t="n">
        <f aca="false">O320</f>
        <v>0</v>
      </c>
      <c r="P319" s="18" t="n">
        <f aca="false">P320</f>
        <v>0</v>
      </c>
      <c r="Q319" s="18" t="n">
        <f aca="false">O319+P319</f>
        <v>0</v>
      </c>
    </row>
    <row r="320" customFormat="false" ht="103.5" hidden="false" customHeight="true" outlineLevel="0" collapsed="false">
      <c r="A320" s="44" t="s">
        <v>514</v>
      </c>
      <c r="B320" s="45" t="s">
        <v>515</v>
      </c>
      <c r="C320" s="22" t="n">
        <f aca="false">C321</f>
        <v>0</v>
      </c>
      <c r="D320" s="22" t="n">
        <f aca="false">D321</f>
        <v>0</v>
      </c>
      <c r="E320" s="18" t="n">
        <f aca="false">C320+D320</f>
        <v>0</v>
      </c>
      <c r="F320" s="22" t="n">
        <f aca="false">F321</f>
        <v>0</v>
      </c>
      <c r="G320" s="18" t="n">
        <f aca="false">E320+F320</f>
        <v>0</v>
      </c>
      <c r="H320" s="22" t="n">
        <f aca="false">H321</f>
        <v>0</v>
      </c>
      <c r="I320" s="18" t="n">
        <f aca="false">G320+H320</f>
        <v>0</v>
      </c>
      <c r="J320" s="22" t="n">
        <f aca="false">J321</f>
        <v>0</v>
      </c>
      <c r="K320" s="22" t="n">
        <f aca="false">K321</f>
        <v>0</v>
      </c>
      <c r="L320" s="18" t="n">
        <f aca="false">J320+K320</f>
        <v>0</v>
      </c>
      <c r="M320" s="22" t="n">
        <f aca="false">M321</f>
        <v>0</v>
      </c>
      <c r="N320" s="18" t="n">
        <f aca="false">L320+M320</f>
        <v>0</v>
      </c>
      <c r="O320" s="22" t="n">
        <f aca="false">O321</f>
        <v>0</v>
      </c>
      <c r="P320" s="22" t="n">
        <f aca="false">P321</f>
        <v>0</v>
      </c>
      <c r="Q320" s="18" t="n">
        <f aca="false">O320+P320</f>
        <v>0</v>
      </c>
    </row>
    <row r="321" customFormat="false" ht="40.5" hidden="false" customHeight="true" outlineLevel="0" collapsed="false">
      <c r="A321" s="44" t="s">
        <v>516</v>
      </c>
      <c r="B321" s="46" t="s">
        <v>517</v>
      </c>
      <c r="C321" s="22" t="n">
        <f aca="false">C322</f>
        <v>0</v>
      </c>
      <c r="D321" s="22" t="n">
        <f aca="false">D322</f>
        <v>0</v>
      </c>
      <c r="E321" s="18" t="n">
        <f aca="false">C321+D321</f>
        <v>0</v>
      </c>
      <c r="F321" s="22" t="n">
        <f aca="false">F322</f>
        <v>0</v>
      </c>
      <c r="G321" s="18" t="n">
        <f aca="false">E321+F321</f>
        <v>0</v>
      </c>
      <c r="H321" s="22" t="n">
        <f aca="false">H322</f>
        <v>0</v>
      </c>
      <c r="I321" s="18" t="n">
        <f aca="false">G321+H321</f>
        <v>0</v>
      </c>
      <c r="J321" s="22" t="n">
        <f aca="false">J322</f>
        <v>0</v>
      </c>
      <c r="K321" s="22" t="n">
        <f aca="false">K322</f>
        <v>0</v>
      </c>
      <c r="L321" s="18" t="n">
        <f aca="false">J321+K321</f>
        <v>0</v>
      </c>
      <c r="M321" s="22" t="n">
        <f aca="false">M322</f>
        <v>0</v>
      </c>
      <c r="N321" s="18" t="n">
        <f aca="false">L321+M321</f>
        <v>0</v>
      </c>
      <c r="O321" s="22" t="n">
        <f aca="false">O322</f>
        <v>0</v>
      </c>
      <c r="P321" s="22" t="n">
        <f aca="false">P322</f>
        <v>0</v>
      </c>
      <c r="Q321" s="18" t="n">
        <f aca="false">O321+P321</f>
        <v>0</v>
      </c>
    </row>
    <row r="322" customFormat="false" ht="57" hidden="false" customHeight="true" outlineLevel="0" collapsed="false">
      <c r="A322" s="44" t="s">
        <v>518</v>
      </c>
      <c r="B322" s="46" t="s">
        <v>519</v>
      </c>
      <c r="C322" s="22" t="n">
        <f aca="false">C323+C324+C325</f>
        <v>0</v>
      </c>
      <c r="D322" s="22" t="n">
        <f aca="false">D323+D324+D325</f>
        <v>0</v>
      </c>
      <c r="E322" s="18" t="n">
        <f aca="false">C322+D322</f>
        <v>0</v>
      </c>
      <c r="F322" s="22" t="n">
        <f aca="false">F323+F324+F325</f>
        <v>0</v>
      </c>
      <c r="G322" s="18" t="n">
        <f aca="false">E322+F322</f>
        <v>0</v>
      </c>
      <c r="H322" s="22" t="n">
        <f aca="false">H323+H324+H325</f>
        <v>0</v>
      </c>
      <c r="I322" s="18" t="n">
        <f aca="false">G322+H322</f>
        <v>0</v>
      </c>
      <c r="J322" s="22" t="n">
        <f aca="false">J323+J324+J325</f>
        <v>0</v>
      </c>
      <c r="K322" s="22" t="n">
        <f aca="false">K323+K324+K325</f>
        <v>0</v>
      </c>
      <c r="L322" s="18" t="n">
        <f aca="false">J322+K322</f>
        <v>0</v>
      </c>
      <c r="M322" s="22" t="n">
        <f aca="false">M323+M324+M325</f>
        <v>0</v>
      </c>
      <c r="N322" s="18" t="n">
        <f aca="false">L322+M322</f>
        <v>0</v>
      </c>
      <c r="O322" s="22" t="n">
        <f aca="false">O323+O324+O325</f>
        <v>0</v>
      </c>
      <c r="P322" s="22" t="n">
        <f aca="false">P323+P324+P325</f>
        <v>0</v>
      </c>
      <c r="Q322" s="18" t="n">
        <f aca="false">O322+P322</f>
        <v>0</v>
      </c>
    </row>
    <row r="323" customFormat="false" ht="57" hidden="false" customHeight="true" outlineLevel="0" collapsed="false">
      <c r="A323" s="44" t="s">
        <v>520</v>
      </c>
      <c r="B323" s="46" t="s">
        <v>519</v>
      </c>
      <c r="C323" s="22"/>
      <c r="D323" s="22"/>
      <c r="E323" s="18" t="n">
        <f aca="false">C323+D323</f>
        <v>0</v>
      </c>
      <c r="F323" s="22"/>
      <c r="G323" s="18" t="n">
        <f aca="false">E323+F323</f>
        <v>0</v>
      </c>
      <c r="H323" s="22"/>
      <c r="I323" s="18" t="n">
        <f aca="false">G323+H323</f>
        <v>0</v>
      </c>
      <c r="J323" s="22"/>
      <c r="K323" s="22"/>
      <c r="L323" s="18" t="n">
        <f aca="false">J323+K323</f>
        <v>0</v>
      </c>
      <c r="M323" s="22"/>
      <c r="N323" s="18" t="n">
        <f aca="false">L323+M323</f>
        <v>0</v>
      </c>
      <c r="O323" s="22" t="n">
        <v>0</v>
      </c>
      <c r="P323" s="22"/>
      <c r="Q323" s="18" t="n">
        <f aca="false">O323+P323</f>
        <v>0</v>
      </c>
    </row>
    <row r="324" customFormat="false" ht="57" hidden="false" customHeight="true" outlineLevel="0" collapsed="false">
      <c r="A324" s="44" t="s">
        <v>521</v>
      </c>
      <c r="B324" s="46" t="s">
        <v>519</v>
      </c>
      <c r="C324" s="22"/>
      <c r="D324" s="22"/>
      <c r="E324" s="18" t="n">
        <f aca="false">C324+D324</f>
        <v>0</v>
      </c>
      <c r="F324" s="22"/>
      <c r="G324" s="18" t="n">
        <f aca="false">E324+F324</f>
        <v>0</v>
      </c>
      <c r="H324" s="22"/>
      <c r="I324" s="18" t="n">
        <f aca="false">G324+H324</f>
        <v>0</v>
      </c>
      <c r="J324" s="22"/>
      <c r="K324" s="22"/>
      <c r="L324" s="18" t="n">
        <f aca="false">J324+K324</f>
        <v>0</v>
      </c>
      <c r="M324" s="22"/>
      <c r="N324" s="18" t="n">
        <f aca="false">L324+M324</f>
        <v>0</v>
      </c>
      <c r="O324" s="22" t="n">
        <v>0</v>
      </c>
      <c r="P324" s="22"/>
      <c r="Q324" s="18" t="n">
        <f aca="false">O324+P324</f>
        <v>0</v>
      </c>
    </row>
    <row r="325" customFormat="false" ht="57" hidden="false" customHeight="true" outlineLevel="0" collapsed="false">
      <c r="A325" s="44" t="s">
        <v>522</v>
      </c>
      <c r="B325" s="46" t="s">
        <v>519</v>
      </c>
      <c r="C325" s="22"/>
      <c r="D325" s="22"/>
      <c r="E325" s="18" t="n">
        <f aca="false">C325+D325</f>
        <v>0</v>
      </c>
      <c r="F325" s="22"/>
      <c r="G325" s="18" t="n">
        <f aca="false">E325+F325</f>
        <v>0</v>
      </c>
      <c r="H325" s="22"/>
      <c r="I325" s="18" t="n">
        <f aca="false">G325+H325</f>
        <v>0</v>
      </c>
      <c r="J325" s="22"/>
      <c r="K325" s="22"/>
      <c r="L325" s="18" t="n">
        <f aca="false">J325+K325</f>
        <v>0</v>
      </c>
      <c r="M325" s="22"/>
      <c r="N325" s="18" t="n">
        <f aca="false">L325+M325</f>
        <v>0</v>
      </c>
      <c r="O325" s="22" t="n">
        <v>0</v>
      </c>
      <c r="P325" s="22"/>
      <c r="Q325" s="18" t="n">
        <f aca="false">O325+P325</f>
        <v>0</v>
      </c>
    </row>
    <row r="326" s="39" customFormat="true" ht="65.25" hidden="false" customHeight="true" outlineLevel="0" collapsed="false">
      <c r="A326" s="42" t="s">
        <v>523</v>
      </c>
      <c r="B326" s="43" t="s">
        <v>524</v>
      </c>
      <c r="C326" s="18" t="n">
        <f aca="false">C327</f>
        <v>0</v>
      </c>
      <c r="D326" s="18" t="n">
        <f aca="false">D327</f>
        <v>-1087.40139</v>
      </c>
      <c r="E326" s="18" t="n">
        <f aca="false">C326+D326</f>
        <v>-1087.40139</v>
      </c>
      <c r="F326" s="18" t="n">
        <f aca="false">F327</f>
        <v>0</v>
      </c>
      <c r="G326" s="18" t="n">
        <f aca="false">E326+F326</f>
        <v>-1087.40139</v>
      </c>
      <c r="H326" s="18" t="n">
        <f aca="false">H327</f>
        <v>0</v>
      </c>
      <c r="I326" s="18" t="n">
        <f aca="false">G326+H326</f>
        <v>-1087.40139</v>
      </c>
      <c r="J326" s="18" t="n">
        <f aca="false">J327</f>
        <v>0</v>
      </c>
      <c r="K326" s="18" t="n">
        <f aca="false">K327</f>
        <v>0</v>
      </c>
      <c r="L326" s="18" t="n">
        <f aca="false">J326+K326</f>
        <v>0</v>
      </c>
      <c r="M326" s="18" t="n">
        <f aca="false">M327</f>
        <v>0</v>
      </c>
      <c r="N326" s="18" t="n">
        <f aca="false">L326+M326</f>
        <v>0</v>
      </c>
      <c r="O326" s="18" t="n">
        <f aca="false">O327</f>
        <v>0</v>
      </c>
      <c r="P326" s="18" t="n">
        <f aca="false">P327</f>
        <v>0</v>
      </c>
      <c r="Q326" s="18" t="n">
        <f aca="false">O326+P326</f>
        <v>0</v>
      </c>
    </row>
    <row r="327" customFormat="false" ht="60" hidden="false" customHeight="true" outlineLevel="0" collapsed="false">
      <c r="A327" s="44" t="s">
        <v>525</v>
      </c>
      <c r="B327" s="46" t="s">
        <v>526</v>
      </c>
      <c r="C327" s="22" t="n">
        <f aca="false">C328</f>
        <v>0</v>
      </c>
      <c r="D327" s="22" t="n">
        <f aca="false">D328</f>
        <v>-1087.40139</v>
      </c>
      <c r="E327" s="18" t="n">
        <f aca="false">C327+D327</f>
        <v>-1087.40139</v>
      </c>
      <c r="F327" s="22" t="n">
        <f aca="false">F328</f>
        <v>0</v>
      </c>
      <c r="G327" s="18" t="n">
        <f aca="false">E327+F327</f>
        <v>-1087.40139</v>
      </c>
      <c r="H327" s="22" t="n">
        <f aca="false">H328</f>
        <v>0</v>
      </c>
      <c r="I327" s="18" t="n">
        <f aca="false">G327+H327</f>
        <v>-1087.40139</v>
      </c>
      <c r="J327" s="22" t="n">
        <f aca="false">J328</f>
        <v>0</v>
      </c>
      <c r="K327" s="22" t="n">
        <f aca="false">K328</f>
        <v>0</v>
      </c>
      <c r="L327" s="18" t="n">
        <f aca="false">J327+K327</f>
        <v>0</v>
      </c>
      <c r="M327" s="22" t="n">
        <f aca="false">M328</f>
        <v>0</v>
      </c>
      <c r="N327" s="18" t="n">
        <f aca="false">L327+M327</f>
        <v>0</v>
      </c>
      <c r="O327" s="22" t="n">
        <f aca="false">O328</f>
        <v>0</v>
      </c>
      <c r="P327" s="22" t="n">
        <f aca="false">P328</f>
        <v>0</v>
      </c>
      <c r="Q327" s="18" t="n">
        <f aca="false">O327+P327</f>
        <v>0</v>
      </c>
    </row>
    <row r="328" customFormat="false" ht="65.25" hidden="false" customHeight="true" outlineLevel="0" collapsed="false">
      <c r="A328" s="47" t="s">
        <v>527</v>
      </c>
      <c r="B328" s="48" t="s">
        <v>528</v>
      </c>
      <c r="C328" s="22" t="n">
        <f aca="false">C329+C331+C332+C330</f>
        <v>0</v>
      </c>
      <c r="D328" s="22" t="n">
        <f aca="false">D329+D331+D332+D330</f>
        <v>-1087.40139</v>
      </c>
      <c r="E328" s="18" t="n">
        <f aca="false">C328+D328</f>
        <v>-1087.40139</v>
      </c>
      <c r="F328" s="22" t="n">
        <f aca="false">F329+F331+F332+F330</f>
        <v>0</v>
      </c>
      <c r="G328" s="18" t="n">
        <f aca="false">E328+F328</f>
        <v>-1087.40139</v>
      </c>
      <c r="H328" s="22" t="n">
        <f aca="false">H329+H331+H332+H330</f>
        <v>0</v>
      </c>
      <c r="I328" s="18" t="n">
        <f aca="false">G328+H328</f>
        <v>-1087.40139</v>
      </c>
      <c r="J328" s="22" t="n">
        <f aca="false">J329+J331+J332+J330</f>
        <v>0</v>
      </c>
      <c r="K328" s="22" t="n">
        <f aca="false">K329+K331+K332+K330</f>
        <v>0</v>
      </c>
      <c r="L328" s="18" t="n">
        <f aca="false">J328+K328</f>
        <v>0</v>
      </c>
      <c r="M328" s="22" t="n">
        <f aca="false">M329+M331+M332+M330</f>
        <v>0</v>
      </c>
      <c r="N328" s="18" t="n">
        <f aca="false">L328+M328</f>
        <v>0</v>
      </c>
      <c r="O328" s="22" t="n">
        <f aca="false">O329+O331+O332+O330</f>
        <v>0</v>
      </c>
      <c r="P328" s="22" t="n">
        <f aca="false">P329+P331+P332+P330</f>
        <v>0</v>
      </c>
      <c r="Q328" s="18" t="n">
        <f aca="false">O328+P328</f>
        <v>0</v>
      </c>
    </row>
    <row r="329" customFormat="false" ht="65.25" hidden="false" customHeight="true" outlineLevel="0" collapsed="false">
      <c r="A329" s="47" t="s">
        <v>529</v>
      </c>
      <c r="B329" s="48" t="s">
        <v>528</v>
      </c>
      <c r="C329" s="22"/>
      <c r="D329" s="22" t="n">
        <v>-1087.40139</v>
      </c>
      <c r="E329" s="18" t="n">
        <f aca="false">C329+D329</f>
        <v>-1087.40139</v>
      </c>
      <c r="F329" s="22"/>
      <c r="G329" s="18" t="n">
        <f aca="false">E329+F329</f>
        <v>-1087.40139</v>
      </c>
      <c r="H329" s="22"/>
      <c r="I329" s="18" t="n">
        <f aca="false">G329+H329</f>
        <v>-1087.40139</v>
      </c>
      <c r="J329" s="22"/>
      <c r="K329" s="22"/>
      <c r="L329" s="18" t="n">
        <f aca="false">J329+K329</f>
        <v>0</v>
      </c>
      <c r="M329" s="22"/>
      <c r="N329" s="18" t="n">
        <f aca="false">L329+M329</f>
        <v>0</v>
      </c>
      <c r="O329" s="22" t="n">
        <v>0</v>
      </c>
      <c r="P329" s="22"/>
      <c r="Q329" s="18" t="n">
        <f aca="false">O329+P329</f>
        <v>0</v>
      </c>
    </row>
    <row r="330" customFormat="false" ht="65.25" hidden="false" customHeight="true" outlineLevel="0" collapsed="false">
      <c r="A330" s="47" t="s">
        <v>530</v>
      </c>
      <c r="B330" s="48" t="s">
        <v>528</v>
      </c>
      <c r="C330" s="22"/>
      <c r="D330" s="22"/>
      <c r="E330" s="18" t="n">
        <f aca="false">C330+D330</f>
        <v>0</v>
      </c>
      <c r="F330" s="22"/>
      <c r="G330" s="18" t="n">
        <f aca="false">E330+F330</f>
        <v>0</v>
      </c>
      <c r="H330" s="22"/>
      <c r="I330" s="18" t="n">
        <f aca="false">G330+H330</f>
        <v>0</v>
      </c>
      <c r="J330" s="22"/>
      <c r="K330" s="22"/>
      <c r="L330" s="18" t="n">
        <f aca="false">J330+K330</f>
        <v>0</v>
      </c>
      <c r="M330" s="22"/>
      <c r="N330" s="18" t="n">
        <f aca="false">L330+M330</f>
        <v>0</v>
      </c>
      <c r="O330" s="22" t="n">
        <v>0</v>
      </c>
      <c r="P330" s="22"/>
      <c r="Q330" s="18" t="n">
        <f aca="false">O330+P330</f>
        <v>0</v>
      </c>
    </row>
    <row r="331" customFormat="false" ht="65.25" hidden="false" customHeight="true" outlineLevel="0" collapsed="false">
      <c r="A331" s="47" t="s">
        <v>531</v>
      </c>
      <c r="B331" s="48" t="s">
        <v>528</v>
      </c>
      <c r="C331" s="22"/>
      <c r="D331" s="22"/>
      <c r="E331" s="18" t="n">
        <f aca="false">C331+D331</f>
        <v>0</v>
      </c>
      <c r="F331" s="22"/>
      <c r="G331" s="18" t="n">
        <f aca="false">E331+F331</f>
        <v>0</v>
      </c>
      <c r="H331" s="22"/>
      <c r="I331" s="18" t="n">
        <f aca="false">G331+H331</f>
        <v>0</v>
      </c>
      <c r="J331" s="22"/>
      <c r="K331" s="22"/>
      <c r="L331" s="18" t="n">
        <f aca="false">J331+K331</f>
        <v>0</v>
      </c>
      <c r="M331" s="22"/>
      <c r="N331" s="18" t="n">
        <f aca="false">L331+M331</f>
        <v>0</v>
      </c>
      <c r="O331" s="22" t="n">
        <v>0</v>
      </c>
      <c r="P331" s="22"/>
      <c r="Q331" s="18" t="n">
        <f aca="false">O331+P331</f>
        <v>0</v>
      </c>
    </row>
    <row r="332" customFormat="false" ht="65.25" hidden="false" customHeight="true" outlineLevel="0" collapsed="false">
      <c r="A332" s="47" t="s">
        <v>532</v>
      </c>
      <c r="B332" s="48" t="s">
        <v>528</v>
      </c>
      <c r="C332" s="22"/>
      <c r="D332" s="22"/>
      <c r="E332" s="18" t="n">
        <f aca="false">C332+D332</f>
        <v>0</v>
      </c>
      <c r="F332" s="22"/>
      <c r="G332" s="18" t="n">
        <f aca="false">E332+F332</f>
        <v>0</v>
      </c>
      <c r="H332" s="22"/>
      <c r="I332" s="18" t="n">
        <f aca="false">G332+H332</f>
        <v>0</v>
      </c>
      <c r="J332" s="22"/>
      <c r="K332" s="22"/>
      <c r="L332" s="18" t="n">
        <f aca="false">J332+K332</f>
        <v>0</v>
      </c>
      <c r="M332" s="22"/>
      <c r="N332" s="18" t="n">
        <f aca="false">L332+M332</f>
        <v>0</v>
      </c>
      <c r="O332" s="22" t="n">
        <v>0</v>
      </c>
      <c r="P332" s="22"/>
      <c r="Q332" s="18" t="n">
        <f aca="false">O332+P332</f>
        <v>0</v>
      </c>
    </row>
    <row r="333" customFormat="false" ht="18.75" hidden="true" customHeight="true" outlineLevel="0" collapsed="false">
      <c r="A333" s="20" t="s">
        <v>18</v>
      </c>
      <c r="B333" s="21" t="s">
        <v>533</v>
      </c>
      <c r="C333" s="18" t="n">
        <f aca="false">C19</f>
        <v>195830.3</v>
      </c>
      <c r="D333" s="18" t="n">
        <f aca="false">D19</f>
        <v>191.62221</v>
      </c>
      <c r="E333" s="18" t="n">
        <f aca="false">C333+D333</f>
        <v>196021.92221</v>
      </c>
      <c r="F333" s="18" t="n">
        <f aca="false">F19</f>
        <v>2357.82033</v>
      </c>
      <c r="G333" s="18" t="n">
        <f aca="false">E333+F333</f>
        <v>198379.74254</v>
      </c>
      <c r="H333" s="18" t="n">
        <f aca="false">H19</f>
        <v>4160.52953</v>
      </c>
      <c r="I333" s="18" t="n">
        <f aca="false">G333+H333</f>
        <v>202540.27207</v>
      </c>
      <c r="J333" s="18" t="n">
        <f aca="false">J19</f>
        <v>199450</v>
      </c>
      <c r="K333" s="18" t="n">
        <f aca="false">K19</f>
        <v>0</v>
      </c>
      <c r="L333" s="18" t="n">
        <f aca="false">J333+K333</f>
        <v>199450</v>
      </c>
      <c r="M333" s="18" t="n">
        <f aca="false">M19</f>
        <v>0</v>
      </c>
      <c r="N333" s="18" t="n">
        <f aca="false">L333+M333</f>
        <v>199450</v>
      </c>
      <c r="O333" s="18" t="n">
        <f aca="false">O19</f>
        <v>203189.6</v>
      </c>
      <c r="P333" s="18" t="n">
        <f aca="false">P19</f>
        <v>0</v>
      </c>
      <c r="Q333" s="18" t="n">
        <f aca="false">O333+P333</f>
        <v>203189.6</v>
      </c>
    </row>
    <row r="334" customFormat="false" ht="18.75" hidden="true" customHeight="true" outlineLevel="0" collapsed="false">
      <c r="A334" s="20" t="s">
        <v>360</v>
      </c>
      <c r="B334" s="21" t="s">
        <v>361</v>
      </c>
      <c r="C334" s="18" t="n">
        <f aca="false">C228</f>
        <v>476122.68605</v>
      </c>
      <c r="D334" s="18" t="n">
        <f aca="false">D228</f>
        <v>5881.98997</v>
      </c>
      <c r="E334" s="18" t="n">
        <f aca="false">C334+D334</f>
        <v>482004.67602</v>
      </c>
      <c r="F334" s="18" t="n">
        <f aca="false">F228</f>
        <v>0</v>
      </c>
      <c r="G334" s="18" t="n">
        <f aca="false">E334+F334</f>
        <v>482004.67602</v>
      </c>
      <c r="H334" s="18" t="n">
        <f aca="false">H228</f>
        <v>50056.81213</v>
      </c>
      <c r="I334" s="18" t="n">
        <f aca="false">G334+H334</f>
        <v>532061.48815</v>
      </c>
      <c r="J334" s="18" t="n">
        <f aca="false">J228</f>
        <v>271784.87577</v>
      </c>
      <c r="K334" s="18" t="n">
        <f aca="false">K228</f>
        <v>-1563.6762</v>
      </c>
      <c r="L334" s="18" t="n">
        <f aca="false">J334+K334</f>
        <v>270221.19957</v>
      </c>
      <c r="M334" s="18" t="n">
        <f aca="false">M228</f>
        <v>133.724</v>
      </c>
      <c r="N334" s="18" t="n">
        <f aca="false">L334+M334</f>
        <v>270354.92357</v>
      </c>
      <c r="O334" s="18" t="n">
        <f aca="false">O228</f>
        <v>251241.76805</v>
      </c>
      <c r="P334" s="18" t="n">
        <f aca="false">P228</f>
        <v>132.002</v>
      </c>
      <c r="Q334" s="18" t="n">
        <f aca="false">O334+P334</f>
        <v>251373.77005</v>
      </c>
    </row>
    <row r="335" customFormat="false" ht="18.75" hidden="true" customHeight="true" outlineLevel="0" collapsed="false">
      <c r="A335" s="49" t="s">
        <v>534</v>
      </c>
      <c r="B335" s="49"/>
      <c r="C335" s="18" t="n">
        <f aca="false">C20+C44+C63+C76+C83+C108+C118+C131+C143+C200+C230+C240+C282+C296+C326+C319+C312+C30</f>
        <v>671952.98605</v>
      </c>
      <c r="D335" s="18" t="n">
        <f aca="false">D20+D44+D63+D76+D83+D108+D118+D131+D143+D200+D230+D240+D282+D296+D326+D319+D312+D30</f>
        <v>6073.61218</v>
      </c>
      <c r="E335" s="18" t="n">
        <f aca="false">C335+D335</f>
        <v>678026.59823</v>
      </c>
      <c r="F335" s="18" t="n">
        <f aca="false">F20+F44+F63+F76+F83+F108+F118+F131+F143+F200+F230+F240+F282+F296+F326+F319+F312+F30</f>
        <v>2357.82033</v>
      </c>
      <c r="G335" s="18" t="n">
        <f aca="false">E335+F335</f>
        <v>680384.41856</v>
      </c>
      <c r="H335" s="18" t="n">
        <f aca="false">H20+H44+H63+H76+H83+H108+H118+H131+H143+H200+H230+H240+H282+H296+H326+H319+H312+H30</f>
        <v>54217.34166</v>
      </c>
      <c r="I335" s="18" t="n">
        <f aca="false">G335+H335</f>
        <v>734601.76022</v>
      </c>
      <c r="J335" s="18" t="n">
        <f aca="false">J20+J44+J63+J76+J83+J108+J118+J131+J143+J200+J230+J240+J282+J296+J326+J319+J312+J30</f>
        <v>471234.87577</v>
      </c>
      <c r="K335" s="18" t="n">
        <f aca="false">K20+K44+K63+K76+K83+K108+K118+K131+K143+K200+K230+K240+K282+K296+K326+K319+K312+K30</f>
        <v>-1563.6762</v>
      </c>
      <c r="L335" s="18" t="n">
        <f aca="false">J335+K335</f>
        <v>469671.19957</v>
      </c>
      <c r="M335" s="18" t="n">
        <f aca="false">M20+M44+M63+M76+M83+M108+M118+M131+M143+M200+M230+M240+M282+M296+M326+M319+M312+M30</f>
        <v>133.724</v>
      </c>
      <c r="N335" s="18" t="n">
        <f aca="false">L335+M335</f>
        <v>469804.92357</v>
      </c>
      <c r="O335" s="18" t="n">
        <f aca="false">O20+O44+O63+O76+O83+O108+O118+O131+O143+O200+O230+O240+O282+O296+O326+O319+O312+O30</f>
        <v>454431.36805</v>
      </c>
      <c r="P335" s="18" t="n">
        <f aca="false">P20+P44+P63+P76+P83+P108+P118+P131+P143+P200+P230+P240+P282+P296+P326+P319+P312+P30</f>
        <v>132.002</v>
      </c>
      <c r="Q335" s="18" t="n">
        <f aca="false">O335+P335</f>
        <v>454563.37005</v>
      </c>
    </row>
    <row r="336" s="39" customFormat="true" ht="26.25" hidden="false" customHeight="true" outlineLevel="0" collapsed="false">
      <c r="A336" s="50" t="s">
        <v>534</v>
      </c>
      <c r="B336" s="50"/>
      <c r="C336" s="18" t="n">
        <f aca="false">C333+C334</f>
        <v>671952.98605</v>
      </c>
      <c r="D336" s="18" t="n">
        <f aca="false">D333+D334</f>
        <v>6073.61218</v>
      </c>
      <c r="E336" s="18" t="n">
        <f aca="false">C336+D336</f>
        <v>678026.59823</v>
      </c>
      <c r="F336" s="18" t="n">
        <f aca="false">F333+F334</f>
        <v>2357.82033</v>
      </c>
      <c r="G336" s="18" t="n">
        <f aca="false">E336+F336</f>
        <v>680384.41856</v>
      </c>
      <c r="H336" s="18" t="n">
        <f aca="false">H333+H334</f>
        <v>54217.34166</v>
      </c>
      <c r="I336" s="18" t="n">
        <f aca="false">G336+H336</f>
        <v>734601.76022</v>
      </c>
      <c r="J336" s="18" t="n">
        <f aca="false">J333+J334</f>
        <v>471234.87577</v>
      </c>
      <c r="K336" s="18" t="n">
        <f aca="false">K333+K334</f>
        <v>-1563.6762</v>
      </c>
      <c r="L336" s="18" t="n">
        <f aca="false">J336+K336</f>
        <v>469671.19957</v>
      </c>
      <c r="M336" s="18" t="n">
        <f aca="false">M333+M334</f>
        <v>133.724</v>
      </c>
      <c r="N336" s="18" t="n">
        <f aca="false">L336+M336</f>
        <v>469804.92357</v>
      </c>
      <c r="O336" s="18" t="n">
        <f aca="false">O333+O334</f>
        <v>454431.36805</v>
      </c>
      <c r="P336" s="18" t="n">
        <f aca="false">P333+P334</f>
        <v>132.002</v>
      </c>
      <c r="Q336" s="18" t="n">
        <f aca="false">O336+P336</f>
        <v>454563.37005</v>
      </c>
    </row>
    <row r="338" customFormat="false" ht="12.75" hidden="true" customHeight="false" outlineLevel="0" collapsed="false">
      <c r="B338" s="2" t="s">
        <v>535</v>
      </c>
      <c r="C338" s="3" t="n">
        <f aca="false">C21+C30+C44+C63+C76</f>
        <v>183286.8</v>
      </c>
      <c r="E338" s="3" t="n">
        <f aca="false">E21+E30+E44+E63+E76</f>
        <v>183286.8</v>
      </c>
      <c r="G338" s="3" t="n">
        <f aca="false">G21+G30+G44+G63+G76</f>
        <v>185289.92033</v>
      </c>
      <c r="I338" s="3" t="n">
        <f aca="false">I21+I30+I44+I63+I76</f>
        <v>189450.44986</v>
      </c>
      <c r="J338" s="3" t="n">
        <f aca="false">J21+J30+J44+J63+J76</f>
        <v>187214.1</v>
      </c>
      <c r="L338" s="3" t="n">
        <f aca="false">L21+L30+L44+L63+L76</f>
        <v>187214.1</v>
      </c>
      <c r="N338" s="3" t="n">
        <f aca="false">N21+N30+N44+N63+N76</f>
        <v>187214.1</v>
      </c>
      <c r="O338" s="3" t="n">
        <f aca="false">O21+O30+O44+O63+O76</f>
        <v>191246.4</v>
      </c>
      <c r="Q338" s="3" t="n">
        <f aca="false">Q21+Q30+Q44+Q63+Q76</f>
        <v>191246.4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2" t="s">
        <v>536</v>
      </c>
      <c r="C340" s="3" t="n">
        <f aca="false">C83+C108+C131+C143+C200</f>
        <v>12543.5</v>
      </c>
      <c r="E340" s="3" t="n">
        <f aca="false">E83+E108+E131+E143+E200</f>
        <v>12735.12221</v>
      </c>
      <c r="G340" s="3" t="n">
        <f aca="false">G83+G108+G131+G143+G200</f>
        <v>13089.82221</v>
      </c>
      <c r="I340" s="3" t="n">
        <f aca="false">I83+I108+I131+I143+I200</f>
        <v>13089.82221</v>
      </c>
      <c r="J340" s="3" t="n">
        <f aca="false">J83+J108+J131+J143+J200</f>
        <v>12235.9</v>
      </c>
      <c r="L340" s="3" t="n">
        <f aca="false">L83+L108+L131+L143+L200</f>
        <v>12235.9</v>
      </c>
      <c r="N340" s="3" t="n">
        <f aca="false">N83+N108+N131+N143+N200</f>
        <v>12235.9</v>
      </c>
      <c r="O340" s="3" t="n">
        <f aca="false">O83+O108+O131+O143+O200</f>
        <v>11943.2</v>
      </c>
      <c r="Q340" s="3" t="n">
        <f aca="false">Q83+Q108+Q131+Q143+Q200</f>
        <v>11943.2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B342" s="2" t="s">
        <v>537</v>
      </c>
      <c r="C342" s="3" t="n">
        <f aca="false">C338+C340</f>
        <v>195830.3</v>
      </c>
      <c r="E342" s="3" t="n">
        <f aca="false">E338+E340</f>
        <v>196021.92221</v>
      </c>
      <c r="G342" s="3" t="n">
        <f aca="false">G338+G340</f>
        <v>198379.74254</v>
      </c>
      <c r="I342" s="3" t="n">
        <f aca="false">I338+I340</f>
        <v>202540.27207</v>
      </c>
      <c r="J342" s="3" t="n">
        <f aca="false">J338+J340</f>
        <v>199450</v>
      </c>
      <c r="L342" s="3" t="n">
        <f aca="false">L338+L340</f>
        <v>199450</v>
      </c>
      <c r="N342" s="3" t="n">
        <f aca="false">N338+N340</f>
        <v>199450</v>
      </c>
      <c r="O342" s="3" t="n">
        <f aca="false">O338+O340</f>
        <v>203189.6</v>
      </c>
      <c r="Q342" s="3" t="n">
        <f aca="false">Q338+Q340</f>
        <v>203189.6</v>
      </c>
    </row>
    <row r="343" customFormat="false" ht="12.75" hidden="true" customHeight="false" outlineLevel="0" collapsed="false">
      <c r="C343" s="3" t="n">
        <f aca="false">C19</f>
        <v>195830.3</v>
      </c>
      <c r="E343" s="3" t="n">
        <f aca="false">E19</f>
        <v>196021.92221</v>
      </c>
      <c r="G343" s="3" t="n">
        <f aca="false">G19</f>
        <v>198379.74254</v>
      </c>
      <c r="I343" s="3" t="n">
        <f aca="false">I19</f>
        <v>202540.27207</v>
      </c>
      <c r="J343" s="3" t="n">
        <f aca="false">J19</f>
        <v>199450</v>
      </c>
      <c r="L343" s="3" t="n">
        <f aca="false">L19</f>
        <v>199450</v>
      </c>
      <c r="N343" s="3" t="n">
        <f aca="false">N19</f>
        <v>199450</v>
      </c>
      <c r="O343" s="3" t="n">
        <f aca="false">O19</f>
        <v>203189.6</v>
      </c>
      <c r="Q343" s="3" t="n">
        <f aca="false">Q19</f>
        <v>203189.6</v>
      </c>
    </row>
    <row r="344" customFormat="false" ht="12.75" hidden="true" customHeight="false" outlineLevel="0" collapsed="false">
      <c r="B344" s="2" t="s">
        <v>538</v>
      </c>
      <c r="C344" s="3" t="n">
        <f aca="false">C228</f>
        <v>476122.68605</v>
      </c>
      <c r="E344" s="3" t="n">
        <f aca="false">E228</f>
        <v>482004.67602</v>
      </c>
      <c r="G344" s="3" t="n">
        <f aca="false">G228</f>
        <v>482004.67602</v>
      </c>
      <c r="I344" s="3" t="n">
        <f aca="false">I228</f>
        <v>532061.48815</v>
      </c>
      <c r="J344" s="3" t="n">
        <f aca="false">J228</f>
        <v>271784.87577</v>
      </c>
      <c r="L344" s="3" t="n">
        <f aca="false">L228</f>
        <v>270221.19957</v>
      </c>
      <c r="N344" s="3" t="n">
        <f aca="false">N228</f>
        <v>270354.92357</v>
      </c>
      <c r="O344" s="3" t="n">
        <f aca="false">O228</f>
        <v>251241.76805</v>
      </c>
      <c r="Q344" s="3" t="n">
        <f aca="false">Q228</f>
        <v>251373.77005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39</v>
      </c>
      <c r="C346" s="3" t="n">
        <f aca="false">C342+C344</f>
        <v>671952.98605</v>
      </c>
      <c r="E346" s="3" t="n">
        <f aca="false">E342+E344</f>
        <v>678026.59823</v>
      </c>
      <c r="G346" s="3" t="n">
        <f aca="false">G342+G344</f>
        <v>680384.41856</v>
      </c>
      <c r="I346" s="3" t="n">
        <f aca="false">I342+I344</f>
        <v>734601.76022</v>
      </c>
      <c r="J346" s="3" t="n">
        <f aca="false">J342+J344</f>
        <v>471234.87577</v>
      </c>
      <c r="L346" s="3" t="n">
        <f aca="false">L342+L344</f>
        <v>469671.19957</v>
      </c>
      <c r="N346" s="3" t="n">
        <f aca="false">N342+N344</f>
        <v>469804.92357</v>
      </c>
      <c r="O346" s="3" t="n">
        <f aca="false">O342+O344</f>
        <v>454431.36805</v>
      </c>
      <c r="Q346" s="3" t="n">
        <f aca="false">Q342+Q344</f>
        <v>454563.37005</v>
      </c>
    </row>
    <row r="347" customFormat="false" ht="12.75" hidden="true" customHeight="false" outlineLevel="0" collapsed="false"/>
  </sheetData>
  <mergeCells count="21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A18"/>
    <mergeCell ref="B17:B18"/>
    <mergeCell ref="C17:Q17"/>
    <mergeCell ref="A335:B335"/>
    <mergeCell ref="A336:B336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0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1" t="s">
        <v>540</v>
      </c>
      <c r="B1" s="52" t="s">
        <v>541</v>
      </c>
      <c r="C1" s="51" t="s">
        <v>542</v>
      </c>
      <c r="D1" s="51"/>
      <c r="E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6</v>
      </c>
      <c r="E2" s="51" t="s">
        <v>17</v>
      </c>
    </row>
    <row r="3" customFormat="false" ht="63" hidden="false" customHeight="true" outlineLevel="0" collapsed="false">
      <c r="A3" s="53" t="s">
        <v>543</v>
      </c>
      <c r="B3" s="54" t="n">
        <f aca="false">[1]Лист1!$C$11</f>
        <v>175863</v>
      </c>
      <c r="C3" s="55" t="n">
        <f aca="false">Лист1!C19</f>
        <v>195830.3</v>
      </c>
      <c r="D3" s="55" t="n">
        <f aca="false">Лист1!J19</f>
        <v>199450</v>
      </c>
      <c r="E3" s="55" t="n">
        <f aca="false">Лист1!O19</f>
        <v>203189.6</v>
      </c>
    </row>
    <row r="4" customFormat="false" ht="47.25" hidden="false" customHeight="false" outlineLevel="0" collapsed="false">
      <c r="A4" s="56" t="s">
        <v>544</v>
      </c>
      <c r="B4" s="57" t="n">
        <f aca="false">B3/186973.7544*100</f>
        <v>94.0575860843922</v>
      </c>
      <c r="C4" s="57" t="n">
        <f aca="false">C3/B3*100</f>
        <v>111.353894793106</v>
      </c>
      <c r="D4" s="57" t="n">
        <f aca="false">D3/C3*100</f>
        <v>101.848386077129</v>
      </c>
      <c r="E4" s="57" t="n">
        <f aca="false">E3/D3*100</f>
        <v>101.874956129356</v>
      </c>
    </row>
    <row r="5" customFormat="false" ht="31.5" hidden="false" customHeight="false" outlineLevel="0" collapsed="false">
      <c r="A5" s="56" t="s">
        <v>545</v>
      </c>
      <c r="B5" s="54" t="n">
        <f aca="false">[1]Лист1!$C$202</f>
        <v>347496.97733</v>
      </c>
      <c r="C5" s="58" t="n">
        <f aca="false">Лист1!C228</f>
        <v>476122.68605</v>
      </c>
      <c r="D5" s="58" t="n">
        <f aca="false">Лист1!J228</f>
        <v>271784.87577</v>
      </c>
      <c r="E5" s="58" t="n">
        <f aca="false">Лист1!O228</f>
        <v>251241.76805</v>
      </c>
    </row>
    <row r="6" customFormat="false" ht="47.25" hidden="false" customHeight="false" outlineLevel="0" collapsed="false">
      <c r="A6" s="56" t="s">
        <v>544</v>
      </c>
      <c r="B6" s="57" t="n">
        <f aca="false">B5/574103.79592*100</f>
        <v>60.5285977552434</v>
      </c>
      <c r="C6" s="57" t="n">
        <f aca="false">C5/B5*100</f>
        <v>137.014914405385</v>
      </c>
      <c r="D6" s="57" t="n">
        <f aca="false">D5/C5*100</f>
        <v>57.082950200247</v>
      </c>
      <c r="E6" s="57" t="n">
        <f aca="false">E5/D5*100</f>
        <v>92.4414087937017</v>
      </c>
    </row>
    <row r="7" customFormat="false" ht="15.75" hidden="false" customHeight="false" outlineLevel="0" collapsed="false">
      <c r="A7" s="56" t="s">
        <v>546</v>
      </c>
      <c r="B7" s="54" t="n">
        <f aca="false">B3+B5</f>
        <v>523359.97733</v>
      </c>
      <c r="C7" s="58" t="n">
        <f aca="false">C3+C5</f>
        <v>671952.98605</v>
      </c>
      <c r="D7" s="58" t="n">
        <f aca="false">D3+D5</f>
        <v>471234.87577</v>
      </c>
      <c r="E7" s="58" t="n">
        <f aca="false">E3+E5</f>
        <v>454431.36805</v>
      </c>
    </row>
    <row r="9" customFormat="false" ht="15.75" hidden="false" customHeight="true" outlineLevel="0" collapsed="false">
      <c r="A9" s="51"/>
      <c r="B9" s="51" t="s">
        <v>542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16</v>
      </c>
      <c r="D10" s="51" t="s">
        <v>17</v>
      </c>
    </row>
    <row r="11" customFormat="false" ht="15.75" hidden="false" customHeight="false" outlineLevel="0" collapsed="false">
      <c r="A11" s="59" t="s">
        <v>547</v>
      </c>
      <c r="B11" s="60" t="n">
        <f aca="false">Лист1!C336</f>
        <v>671952.98605</v>
      </c>
      <c r="C11" s="60" t="n">
        <f aca="false">Лист1!J336</f>
        <v>471234.87577</v>
      </c>
      <c r="D11" s="60" t="n">
        <f aca="false">Лист1!O336</f>
        <v>454431.36805</v>
      </c>
    </row>
    <row r="12" customFormat="false" ht="31.5" hidden="false" customHeight="false" outlineLevel="0" collapsed="false">
      <c r="A12" s="59" t="s">
        <v>548</v>
      </c>
      <c r="B12" s="61" t="n">
        <f aca="false">B11/B7*100</f>
        <v>128.392123042742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49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50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48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49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51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52</v>
      </c>
      <c r="B20" s="64" t="s">
        <v>12</v>
      </c>
      <c r="C20" s="65" t="s">
        <v>16</v>
      </c>
      <c r="D20" s="66" t="s">
        <v>17</v>
      </c>
    </row>
    <row r="21" customFormat="false" ht="41.25" hidden="false" customHeight="true" outlineLevel="0" collapsed="false">
      <c r="A21" s="67" t="s">
        <v>553</v>
      </c>
      <c r="B21" s="68" t="n">
        <f aca="false">Лист1!C230</f>
        <v>96560.81992</v>
      </c>
      <c r="C21" s="68" t="n">
        <f aca="false">Лист1!J230</f>
        <v>35539.7</v>
      </c>
      <c r="D21" s="68" t="n">
        <f aca="false">Лист1!O230</f>
        <v>16196.2</v>
      </c>
    </row>
    <row r="22" customFormat="false" ht="30" hidden="false" customHeight="true" outlineLevel="0" collapsed="false">
      <c r="A22" s="67" t="s">
        <v>554</v>
      </c>
      <c r="B22" s="68" t="n">
        <f aca="false">Лист1!C240</f>
        <v>71003.16033</v>
      </c>
      <c r="C22" s="68" t="n">
        <f aca="false">Лист1!J240</f>
        <v>20037.20025</v>
      </c>
      <c r="D22" s="68" t="n">
        <f aca="false">Лист1!O240</f>
        <v>18681.52065</v>
      </c>
    </row>
    <row r="23" customFormat="false" ht="18" hidden="false" customHeight="true" outlineLevel="0" collapsed="false">
      <c r="A23" s="67" t="s">
        <v>555</v>
      </c>
      <c r="B23" s="68" t="n">
        <f aca="false">Лист1!C282</f>
        <v>227700.0258</v>
      </c>
      <c r="C23" s="68" t="n">
        <f aca="false">Лист1!J282</f>
        <v>205349.29552</v>
      </c>
      <c r="D23" s="68" t="n">
        <f aca="false">Лист1!O282</f>
        <v>205349.1274</v>
      </c>
    </row>
    <row r="24" customFormat="false" ht="35.25" hidden="false" customHeight="true" outlineLevel="0" collapsed="false">
      <c r="A24" s="67" t="s">
        <v>475</v>
      </c>
      <c r="B24" s="68" t="n">
        <f aca="false">Лист1!C296</f>
        <v>80858.68</v>
      </c>
      <c r="C24" s="68" t="n">
        <f aca="false">Лист1!J296</f>
        <v>10858.68</v>
      </c>
      <c r="D24" s="68" t="n">
        <f aca="false">Лист1!O296</f>
        <v>11014.92</v>
      </c>
    </row>
    <row r="25" customFormat="false" ht="26.25" hidden="false" customHeight="true" outlineLevel="0" collapsed="false">
      <c r="A25" s="69" t="s">
        <v>556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57</v>
      </c>
      <c r="C1" s="72"/>
      <c r="D1" s="72" t="s">
        <v>558</v>
      </c>
      <c r="E1" s="72"/>
      <c r="F1" s="72" t="s">
        <v>559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16</v>
      </c>
      <c r="D2" s="72" t="s">
        <v>12</v>
      </c>
      <c r="E2" s="72" t="s">
        <v>16</v>
      </c>
      <c r="F2" s="72" t="s">
        <v>12</v>
      </c>
      <c r="G2" s="72" t="s">
        <v>16</v>
      </c>
      <c r="H2" s="72" t="s">
        <v>17</v>
      </c>
    </row>
    <row r="3" customFormat="false" ht="24" hidden="false" customHeight="false" outlineLevel="0" collapsed="false">
      <c r="A3" s="17" t="s">
        <v>560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61</v>
      </c>
      <c r="B4" s="74" t="n">
        <f aca="false">[1]Лист1!$D$13</f>
        <v>131078.5</v>
      </c>
      <c r="C4" s="74" t="n">
        <f aca="false">[1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J21</f>
        <v>149581.4</v>
      </c>
      <c r="H4" s="74" t="n">
        <f aca="false">Лист1!O21</f>
        <v>153278.4</v>
      </c>
    </row>
    <row r="5" customFormat="false" ht="36" hidden="false" customHeight="false" outlineLevel="0" collapsed="false">
      <c r="A5" s="21" t="s">
        <v>562</v>
      </c>
      <c r="B5" s="74" t="n">
        <f aca="false">[1]Лист1!$D$22</f>
        <v>3959.6</v>
      </c>
      <c r="C5" s="74" t="n">
        <f aca="false">[1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J30</f>
        <v>4193.9</v>
      </c>
      <c r="H5" s="74" t="n">
        <f aca="false">Лист1!O30</f>
        <v>4277</v>
      </c>
    </row>
    <row r="6" customFormat="false" ht="41.25" hidden="false" customHeight="true" outlineLevel="0" collapsed="false">
      <c r="A6" s="21" t="s">
        <v>563</v>
      </c>
      <c r="B6" s="74" t="n">
        <f aca="false">[1]Лист1!$D$37</f>
        <v>2838.8</v>
      </c>
      <c r="C6" s="74" t="n">
        <f aca="false">[1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J45</f>
        <v>7152.4</v>
      </c>
      <c r="H6" s="74" t="n">
        <f aca="false">Лист1!O45</f>
        <v>7152.4</v>
      </c>
    </row>
    <row r="7" customFormat="false" ht="24" hidden="false" customHeight="false" outlineLevel="0" collapsed="false">
      <c r="A7" s="21" t="s">
        <v>564</v>
      </c>
      <c r="B7" s="75" t="n">
        <f aca="false">[1]Лист1!$D$44</f>
        <v>0</v>
      </c>
      <c r="C7" s="75" t="n">
        <f aca="false">[1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J52</f>
        <v>47.3</v>
      </c>
      <c r="H7" s="74" t="n">
        <f aca="false">Лист1!O52</f>
        <v>47.3</v>
      </c>
    </row>
    <row r="8" customFormat="false" ht="21.75" hidden="false" customHeight="true" outlineLevel="0" collapsed="false">
      <c r="A8" s="21" t="s">
        <v>84</v>
      </c>
      <c r="B8" s="75" t="n">
        <f aca="false">[1]Лист1!$D$49</f>
        <v>35.4</v>
      </c>
      <c r="C8" s="75" t="n">
        <f aca="false">[1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J57</f>
        <v>19.9</v>
      </c>
      <c r="H8" s="74" t="n">
        <f aca="false">Лист1!O57</f>
        <v>16</v>
      </c>
    </row>
    <row r="9" customFormat="false" ht="36" hidden="false" customHeight="false" outlineLevel="0" collapsed="false">
      <c r="A9" s="21" t="s">
        <v>565</v>
      </c>
      <c r="B9" s="74" t="n">
        <f aca="false">[1]Лист1!$D$52</f>
        <v>1830.7</v>
      </c>
      <c r="C9" s="74" t="n">
        <f aca="false">[1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J60</f>
        <v>3632.9</v>
      </c>
      <c r="H9" s="74" t="n">
        <f aca="false">Лист1!O60</f>
        <v>3818.2</v>
      </c>
    </row>
    <row r="10" customFormat="false" ht="24" hidden="false" customHeight="false" outlineLevel="0" collapsed="false">
      <c r="A10" s="21" t="s">
        <v>566</v>
      </c>
      <c r="B10" s="75" t="n">
        <f aca="false">[1]Лист1!$D$56</f>
        <v>3270.4</v>
      </c>
      <c r="C10" s="75" t="n">
        <f aca="false">[1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J64</f>
        <v>3252.9</v>
      </c>
      <c r="H10" s="74" t="n">
        <f aca="false">Лист1!O64</f>
        <v>3252.9</v>
      </c>
    </row>
    <row r="11" customFormat="false" ht="12.75" hidden="false" customHeight="false" outlineLevel="0" collapsed="false">
      <c r="A11" s="76" t="s">
        <v>567</v>
      </c>
      <c r="B11" s="74" t="n">
        <f aca="false">[1]Лист1!$D$59</f>
        <v>14992.5</v>
      </c>
      <c r="C11" s="74" t="n">
        <f aca="false">[1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J67</f>
        <v>14382.2</v>
      </c>
      <c r="H11" s="74" t="n">
        <f aca="false">Лист1!O67</f>
        <v>14382.2</v>
      </c>
    </row>
    <row r="12" customFormat="false" ht="12.75" hidden="false" customHeight="false" outlineLevel="0" collapsed="false">
      <c r="A12" s="40" t="s">
        <v>568</v>
      </c>
      <c r="B12" s="74" t="n">
        <f aca="false">[1]Лист1!$D$68</f>
        <v>4716.9</v>
      </c>
      <c r="C12" s="74" t="n">
        <f aca="false">[1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J76</f>
        <v>4951.2</v>
      </c>
      <c r="H12" s="74" t="n">
        <f aca="false">Лист1!O76</f>
        <v>5022</v>
      </c>
    </row>
    <row r="13" customFormat="false" ht="48" hidden="false" customHeight="false" outlineLevel="0" collapsed="false">
      <c r="A13" s="40" t="s">
        <v>569</v>
      </c>
      <c r="B13" s="74" t="n">
        <f aca="false">[1]Лист1!$D$75</f>
        <v>13549.2</v>
      </c>
      <c r="C13" s="74" t="n">
        <f aca="false">[1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3</f>
        <v>10123.3</v>
      </c>
      <c r="G13" s="74" t="n">
        <f aca="false">Лист1!J83</f>
        <v>9807.2</v>
      </c>
      <c r="H13" s="74" t="n">
        <f aca="false">Лист1!O83</f>
        <v>9505.4</v>
      </c>
    </row>
    <row r="14" customFormat="false" ht="24" hidden="false" customHeight="false" outlineLevel="0" collapsed="false">
      <c r="A14" s="21" t="s">
        <v>570</v>
      </c>
      <c r="B14" s="74" t="n">
        <f aca="false">[1]Лист1!$D$101</f>
        <v>495.7</v>
      </c>
      <c r="C14" s="74" t="n">
        <f aca="false">[1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08</f>
        <v>414.8</v>
      </c>
      <c r="G14" s="74" t="n">
        <f aca="false">Лист1!J108</f>
        <v>431.5</v>
      </c>
      <c r="H14" s="74" t="n">
        <f aca="false">Лист1!O108</f>
        <v>448.7</v>
      </c>
    </row>
    <row r="15" customFormat="false" ht="24" hidden="false" customHeight="false" outlineLevel="0" collapsed="false">
      <c r="A15" s="21" t="s">
        <v>571</v>
      </c>
      <c r="B15" s="74" t="n">
        <f aca="false">[1]Лист1!$D$123</f>
        <v>2195.6</v>
      </c>
      <c r="C15" s="74" t="n">
        <f aca="false">[1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1</f>
        <v>1893.4</v>
      </c>
      <c r="G15" s="74" t="n">
        <f aca="false">Лист1!J131</f>
        <v>1884.2</v>
      </c>
      <c r="H15" s="74" t="n">
        <f aca="false">Лист1!O131</f>
        <v>1875.1</v>
      </c>
    </row>
    <row r="16" customFormat="false" ht="24" hidden="false" customHeight="false" outlineLevel="0" collapsed="false">
      <c r="A16" s="21" t="s">
        <v>572</v>
      </c>
      <c r="B16" s="75" t="n">
        <f aca="false">[1]Лист1!$D$135</f>
        <v>57.4</v>
      </c>
      <c r="C16" s="75" t="n">
        <f aca="false">[1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3</f>
        <v>112</v>
      </c>
      <c r="G16" s="74" t="n">
        <f aca="false">Лист1!J143</f>
        <v>113</v>
      </c>
      <c r="H16" s="74" t="n">
        <f aca="false">Лист1!O143</f>
        <v>114</v>
      </c>
    </row>
    <row r="17" customFormat="false" ht="12.75" hidden="false" customHeight="false" outlineLevel="0" collapsed="false">
      <c r="A17" s="77" t="s">
        <v>573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57</v>
      </c>
      <c r="C1" s="72"/>
      <c r="D1" s="72" t="s">
        <v>558</v>
      </c>
      <c r="E1" s="72"/>
      <c r="F1" s="72" t="s">
        <v>559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16</v>
      </c>
      <c r="D2" s="79" t="s">
        <v>12</v>
      </c>
      <c r="E2" s="79" t="s">
        <v>16</v>
      </c>
      <c r="F2" s="79" t="s">
        <v>12</v>
      </c>
      <c r="G2" s="79" t="s">
        <v>16</v>
      </c>
      <c r="H2" s="79" t="s">
        <v>17</v>
      </c>
    </row>
    <row r="3" customFormat="false" ht="24" hidden="false" customHeight="false" outlineLevel="0" collapsed="false">
      <c r="A3" s="17" t="s">
        <v>574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575</v>
      </c>
      <c r="B4" s="81" t="n">
        <f aca="false">[1]Лист1!$D$204</f>
        <v>32122</v>
      </c>
      <c r="C4" s="81" t="n">
        <f aca="false">[1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0</f>
        <v>96560.81992</v>
      </c>
      <c r="G4" s="81" t="n">
        <f aca="false">Лист1!J230</f>
        <v>35539.7</v>
      </c>
      <c r="H4" s="81" t="n">
        <f aca="false">Лист1!O230</f>
        <v>16196.2</v>
      </c>
    </row>
    <row r="5" customFormat="false" ht="102" hidden="false" customHeight="false" outlineLevel="0" collapsed="false">
      <c r="A5" s="26" t="s">
        <v>576</v>
      </c>
      <c r="B5" s="81" t="n">
        <f aca="false">[1]Лист1!$D$214</f>
        <v>12603.95001</v>
      </c>
      <c r="C5" s="81" t="n">
        <f aca="false">[1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0</f>
        <v>71003.16033</v>
      </c>
      <c r="G5" s="81" t="n">
        <f aca="false">Лист1!J240</f>
        <v>20037.20025</v>
      </c>
      <c r="H5" s="81" t="n">
        <f aca="false">Лист1!O240</f>
        <v>18681.52065</v>
      </c>
    </row>
    <row r="6" customFormat="false" ht="89.25" hidden="false" customHeight="false" outlineLevel="0" collapsed="false">
      <c r="A6" s="26" t="s">
        <v>577</v>
      </c>
      <c r="B6" s="81" t="n">
        <f aca="false">[1]Лист1!$D$250</f>
        <v>113307.06487</v>
      </c>
      <c r="C6" s="81" t="n">
        <f aca="false">[1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2</f>
        <v>227700.0258</v>
      </c>
      <c r="G6" s="81" t="n">
        <f aca="false">Лист1!J282</f>
        <v>205349.29552</v>
      </c>
      <c r="H6" s="81" t="n">
        <f aca="false">Лист1!O282</f>
        <v>205349.1274</v>
      </c>
    </row>
    <row r="7" customFormat="false" ht="38.25" hidden="false" customHeight="false" outlineLevel="0" collapsed="false">
      <c r="A7" s="26" t="s">
        <v>475</v>
      </c>
      <c r="B7" s="81" t="n">
        <f aca="false">[1]Лист1!$D$264</f>
        <v>10702.44</v>
      </c>
      <c r="C7" s="81" t="n">
        <f aca="false">[1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296</f>
        <v>80858.68</v>
      </c>
      <c r="G7" s="81" t="n">
        <f aca="false">Лист1!J296</f>
        <v>10858.68</v>
      </c>
      <c r="H7" s="81" t="n">
        <f aca="false">Лист1!O296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78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4-25T06:52:12Z</cp:lastPrinted>
  <dcterms:modified xsi:type="dcterms:W3CDTF">2022-04-25T11:12:05Z</dcterms:modified>
  <cp:revision>0</cp:revision>
  <dc:subject/>
  <dc:title/>
</cp:coreProperties>
</file>