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8">
  <si>
    <t xml:space="preserve">Приложение № 7</t>
  </si>
  <si>
    <t xml:space="preserve">к решению городской Думы </t>
  </si>
  <si>
    <t xml:space="preserve">городского округа Тейково</t>
  </si>
  <si>
    <t xml:space="preserve">Ивановской области</t>
  </si>
  <si>
    <t xml:space="preserve">от __.__.2022 №   </t>
  </si>
  <si>
    <t xml:space="preserve">Расходы  бюджета города Тейково   </t>
  </si>
  <si>
    <t xml:space="preserve">по разделам, подразделам</t>
  </si>
  <si>
    <t xml:space="preserve">функциональной классификации расходов бюджетов Российской Федерации</t>
  </si>
  <si>
    <t xml:space="preserve">  за 2021 год
</t>
  </si>
  <si>
    <t xml:space="preserve">(руб.)</t>
  </si>
  <si>
    <t xml:space="preserve">Наименование
</t>
  </si>
  <si>
    <t xml:space="preserve">Раздел, подраздел
</t>
  </si>
  <si>
    <t xml:space="preserve">Уточненный план</t>
  </si>
  <si>
    <t xml:space="preserve">Исполнение</t>
  </si>
  <si>
    <t xml:space="preserve">Процент исполнения</t>
  </si>
  <si>
    <t xml:space="preserve">Общегосударственные вопросы</t>
  </si>
  <si>
    <t xml:space="preserve">О100</t>
  </si>
  <si>
    <t xml:space="preserve">По расходным обязательствам городского округа</t>
  </si>
  <si>
    <t xml:space="preserve">По расходным обязательствам на переданные государственные полномочия</t>
  </si>
  <si>
    <t xml:space="preserve">Глава муниципального образования, в том числе
</t>
  </si>
  <si>
    <t xml:space="preserve">О102</t>
  </si>
  <si>
    <t xml:space="preserve">Глава муниципального образования по расходным обязательствам городского округа
</t>
  </si>
  <si>
    <t xml:space="preserve">Функционирование  законодательных (представительных)  органов государственной власти и  представительных органов муниципальных образований, в том числе</t>
  </si>
  <si>
    <t xml:space="preserve">О103</t>
  </si>
  <si>
    <t xml:space="preserve">Функционирование  законодательных (представительных)  органов государственной власти и  представительных органов муниципальных образований по расходным обязательствам городского округа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, в том числе</t>
  </si>
  <si>
    <t xml:space="preserve">О104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 по расходным обязательствам городского округа</t>
  </si>
  <si>
    <t xml:space="preserve">Функционирование  Правительства  РФ, высших исполнительных органов государственной  власти субъектов РФ,  местных администраций на переданные государственные полномочия</t>
  </si>
  <si>
    <t xml:space="preserve">Судебная система, в том числе
</t>
  </si>
  <si>
    <t xml:space="preserve">О105</t>
  </si>
  <si>
    <t xml:space="preserve">Судебная система на переданные государственные полномочия
</t>
  </si>
  <si>
    <t xml:space="preserve">Обеспечение деятельности финансовых, налоговых и таможенных органов и органов финансового (финансово-бюджетного) надзора, в том числе</t>
  </si>
  <si>
    <t xml:space="preserve">О106</t>
  </si>
  <si>
    <t xml:space="preserve">Обеспечение деятельности финансовых, налоговых и таможенных органов и органов финансового (финансово-бюджетного) надзора по расходным обязательствам городского округа</t>
  </si>
  <si>
    <t xml:space="preserve">Обеспечение проведения выборов и референдумов, в том числе</t>
  </si>
  <si>
    <t xml:space="preserve">О107</t>
  </si>
  <si>
    <t xml:space="preserve">Обеспечение проведения выборов и референдумов по расходным обязательствам городского округа</t>
  </si>
  <si>
    <t xml:space="preserve">Резервные  фонды, в том числе</t>
  </si>
  <si>
    <t xml:space="preserve">О111</t>
  </si>
  <si>
    <t xml:space="preserve">Резервные  фонды по расходным обязательствам городского округа</t>
  </si>
  <si>
    <t xml:space="preserve">Другие  общегосударственные  вопросы, в том числе </t>
  </si>
  <si>
    <t xml:space="preserve">О113</t>
  </si>
  <si>
    <t xml:space="preserve">Другие  общегосударственные  вопросы по расходным обязательствам городского округа</t>
  </si>
  <si>
    <t xml:space="preserve">Другие  общегосударственные  вопросы на переданные государственные полномочия</t>
  </si>
  <si>
    <t xml:space="preserve">Национальная безопасность и правоохранительная деятельность </t>
  </si>
  <si>
    <t xml:space="preserve">О300</t>
  </si>
  <si>
    <t xml:space="preserve">Защита населения и территории от  последствий чрезвычайных ситуаций природного и техногенного характера, гражданская оборона, в том числе</t>
  </si>
  <si>
    <t xml:space="preserve">О309</t>
  </si>
  <si>
    <t xml:space="preserve">Защита населения и территории от  последствий чрезвычайных ситуаций природного и техногенного характера, гражданская оборона по расходным обязательствам городского округа</t>
  </si>
  <si>
    <t xml:space="preserve">Национальная экономика </t>
  </si>
  <si>
    <t xml:space="preserve">О400</t>
  </si>
  <si>
    <t xml:space="preserve">Сельское хозяйство и рыболовство, в том числе</t>
  </si>
  <si>
    <t xml:space="preserve">О405</t>
  </si>
  <si>
    <t xml:space="preserve">Сельское хозяйство и рыболовство по расходным обязательствам городского округа</t>
  </si>
  <si>
    <t xml:space="preserve">Сельское хозяйство и рыболовство на переданные государственные полномочия</t>
  </si>
  <si>
    <t xml:space="preserve">Транспорт, в том числе</t>
  </si>
  <si>
    <t xml:space="preserve">О408</t>
  </si>
  <si>
    <t xml:space="preserve">Транспорт по расходным обязательствам городского округа</t>
  </si>
  <si>
    <t xml:space="preserve">Дорожное хозяйство (дорожные фонды), в том числе</t>
  </si>
  <si>
    <t xml:space="preserve">О409</t>
  </si>
  <si>
    <t xml:space="preserve">Дорожное хозяйство (дорожные фонды) по расходным обязательствам городского округа</t>
  </si>
  <si>
    <t xml:space="preserve">Связь и информатика, в том числе</t>
  </si>
  <si>
    <t xml:space="preserve">О410</t>
  </si>
  <si>
    <t xml:space="preserve">Связь и информатика по расходным обязательствам городского округа</t>
  </si>
  <si>
    <t xml:space="preserve">Другие вопросы в области национальной экономики, в том числе</t>
  </si>
  <si>
    <t xml:space="preserve">О412</t>
  </si>
  <si>
    <t xml:space="preserve">Другие вопросы в области национальной экономики по расходным обязательствам городского округа</t>
  </si>
  <si>
    <t xml:space="preserve">Жилищно-коммунальное хозяйство</t>
  </si>
  <si>
    <t xml:space="preserve">О500</t>
  </si>
  <si>
    <t xml:space="preserve">Жилищное хозяйство, в том числе</t>
  </si>
  <si>
    <t xml:space="preserve">О501</t>
  </si>
  <si>
    <t xml:space="preserve">Жилищное хозяйство по расходным обязательствам городского округа</t>
  </si>
  <si>
    <t xml:space="preserve">Коммунальное хозяйство, в том числе</t>
  </si>
  <si>
    <t xml:space="preserve">О502</t>
  </si>
  <si>
    <t xml:space="preserve">Коммунальное хозяйство по расходным обязательствам городского округа</t>
  </si>
  <si>
    <t xml:space="preserve">Благоустройство, в том числе</t>
  </si>
  <si>
    <t xml:space="preserve">О503</t>
  </si>
  <si>
    <t xml:space="preserve">Благоустройство по расходным обязательствам городского округа</t>
  </si>
  <si>
    <t xml:space="preserve">Другие вопросы в области жилищно -коммунального хозяйства, в том числе</t>
  </si>
  <si>
    <t xml:space="preserve">О505</t>
  </si>
  <si>
    <t xml:space="preserve">Другие вопросы в области жилищно -коммунального хозяйства по расходным обязательствам городского округа</t>
  </si>
  <si>
    <t xml:space="preserve">Образование  </t>
  </si>
  <si>
    <t xml:space="preserve">О700</t>
  </si>
  <si>
    <t xml:space="preserve">Дошкольное образование, в том числе</t>
  </si>
  <si>
    <t xml:space="preserve">О701</t>
  </si>
  <si>
    <t xml:space="preserve">Дошкольное образование по расходным обязательствам городского округа</t>
  </si>
  <si>
    <t xml:space="preserve">Дошкольное образование на переданные государственные полномочия</t>
  </si>
  <si>
    <t xml:space="preserve">Общее образование, в том числе</t>
  </si>
  <si>
    <t xml:space="preserve">О702</t>
  </si>
  <si>
    <t xml:space="preserve">Общее образование по расходным обязательствам городского округа</t>
  </si>
  <si>
    <t xml:space="preserve">Общее образование на переданные государственные полномочия</t>
  </si>
  <si>
    <t xml:space="preserve">Дополнительное образование детей</t>
  </si>
  <si>
    <t xml:space="preserve">О703</t>
  </si>
  <si>
    <t xml:space="preserve">Дополнительное образование детей по расходным обязательствам городского округа</t>
  </si>
  <si>
    <t xml:space="preserve">Профессиональная подготовка, переподготовка и повышение квалификации, в том числе</t>
  </si>
  <si>
    <t xml:space="preserve">О705</t>
  </si>
  <si>
    <t xml:space="preserve">Профессиональная подготовка, переподготовка и повышение квалификации по расходным обязательствам городского округа</t>
  </si>
  <si>
    <t xml:space="preserve">Молодежная политика и оздоровление детей, в том числе</t>
  </si>
  <si>
    <t xml:space="preserve">О707</t>
  </si>
  <si>
    <t xml:space="preserve">Молодежная политика и оздоровление детей по расходным обязательствам городского округа</t>
  </si>
  <si>
    <t xml:space="preserve">Молодежная политика и оздоровление детей на переданные государственные полномочия</t>
  </si>
  <si>
    <t xml:space="preserve">Другие вопросы в области образования, в том числе</t>
  </si>
  <si>
    <t xml:space="preserve">О709</t>
  </si>
  <si>
    <t xml:space="preserve">Другие вопросы в области образования  по расходным обязательствам городского округа</t>
  </si>
  <si>
    <t xml:space="preserve">Культура и кинематография 
</t>
  </si>
  <si>
    <t xml:space="preserve">О800</t>
  </si>
  <si>
    <t xml:space="preserve">Культура, в том числе</t>
  </si>
  <si>
    <t xml:space="preserve">О801</t>
  </si>
  <si>
    <t xml:space="preserve">Культура по расходным обязательствам городского округа</t>
  </si>
  <si>
    <t xml:space="preserve">Социальная политика</t>
  </si>
  <si>
    <t xml:space="preserve">Пенсионное обеспечение, в том числе</t>
  </si>
  <si>
    <t xml:space="preserve">Пенсионное обеспечение по расходным обязательствам городского округа</t>
  </si>
  <si>
    <t xml:space="preserve">Социальное обеспечение население, в том числе</t>
  </si>
  <si>
    <t xml:space="preserve">Социальное обеспечение население по расходным обязательствам городского округа</t>
  </si>
  <si>
    <t xml:space="preserve">Охрана семьи и детства, в том числе</t>
  </si>
  <si>
    <t xml:space="preserve">Охрана семьи и детства на переданные государственные полномочия</t>
  </si>
  <si>
    <t xml:space="preserve">Другие    вопросы  в области социальной политики, в том числе</t>
  </si>
  <si>
    <t xml:space="preserve">Другие    вопросы  в области социальной политики по расходным обязательствам городского округа</t>
  </si>
  <si>
    <t xml:space="preserve">Физическая культура и спорт
</t>
  </si>
  <si>
    <t xml:space="preserve">Физическая культура, в том числе
</t>
  </si>
  <si>
    <t xml:space="preserve">Физическая культура по расходным обязательствам городского округа
</t>
  </si>
  <si>
    <t xml:space="preserve">Массовый спорт, в том числе
</t>
  </si>
  <si>
    <t xml:space="preserve">Массовый спорт по расходным обязательствам городского округа
</t>
  </si>
  <si>
    <t xml:space="preserve">Средства массовой информации
</t>
  </si>
  <si>
    <t xml:space="preserve">Телевидение и радиовещание, в том числе
</t>
  </si>
  <si>
    <t xml:space="preserve">Телевидение и радиовещание по расходным обязательствам городского округа
</t>
  </si>
  <si>
    <t xml:space="preserve">Всего,
в  том числ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0"/>
    <numFmt numFmtId="167" formatCode="0.00"/>
    <numFmt numFmtId="168" formatCode="0.00000"/>
    <numFmt numFmtId="169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7.28"/>
    <col collapsed="false" customWidth="true" hidden="false" outlineLevel="0" max="3" min="3" style="2" width="15.7"/>
    <col collapsed="false" customWidth="true" hidden="false" outlineLevel="0" max="4" min="4" style="2" width="14.99"/>
    <col collapsed="false" customWidth="true" hidden="true" outlineLevel="0" max="5" min="5" style="2" width="16.13"/>
    <col collapsed="false" customWidth="true" hidden="true" outlineLevel="0" max="6" min="6" style="2" width="18.28"/>
    <col collapsed="false" customWidth="true" hidden="false" outlineLevel="0" max="7" min="7" style="2" width="12.7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8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7" customFormat="false" ht="20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8" hidden="false" customHeight="tru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8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</row>
    <row r="10" customFormat="false" ht="19.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</row>
    <row r="11" customFormat="false" ht="15.75" hidden="false" customHeight="true" outlineLevel="0" collapsed="false">
      <c r="A11" s="6"/>
      <c r="B11" s="6"/>
      <c r="C11" s="6"/>
      <c r="D11" s="6"/>
      <c r="E11" s="6"/>
      <c r="G11" s="7" t="s">
        <v>9</v>
      </c>
    </row>
    <row r="12" customFormat="false" ht="47.25" hidden="false" customHeight="true" outlineLevel="0" collapsed="false">
      <c r="A12" s="8" t="s">
        <v>10</v>
      </c>
      <c r="B12" s="9" t="s">
        <v>11</v>
      </c>
      <c r="C12" s="9" t="s">
        <v>12</v>
      </c>
      <c r="D12" s="10" t="s">
        <v>13</v>
      </c>
      <c r="E12" s="9" t="s">
        <v>12</v>
      </c>
      <c r="F12" s="10" t="s">
        <v>13</v>
      </c>
      <c r="G12" s="9" t="s">
        <v>14</v>
      </c>
    </row>
    <row r="13" s="16" customFormat="true" ht="30.75" hidden="false" customHeight="true" outlineLevel="0" collapsed="false">
      <c r="A13" s="11" t="s">
        <v>15</v>
      </c>
      <c r="B13" s="12" t="s">
        <v>16</v>
      </c>
      <c r="C13" s="13" t="n">
        <f aca="false">E13*1000</f>
        <v>55528445.13</v>
      </c>
      <c r="D13" s="13" t="n">
        <f aca="false">F13*1000</f>
        <v>54889124.51</v>
      </c>
      <c r="E13" s="14" t="n">
        <f aca="false">E14+E15</f>
        <v>55528.44513</v>
      </c>
      <c r="F13" s="14" t="n">
        <f aca="false">F14+F15</f>
        <v>54889.12451</v>
      </c>
      <c r="G13" s="15" t="n">
        <f aca="false">F13/E13*100</f>
        <v>98.8486610447974</v>
      </c>
    </row>
    <row r="14" s="16" customFormat="true" ht="30" hidden="false" customHeight="true" outlineLevel="0" collapsed="false">
      <c r="A14" s="17" t="s">
        <v>17</v>
      </c>
      <c r="B14" s="12" t="s">
        <v>16</v>
      </c>
      <c r="C14" s="13" t="n">
        <f aca="false">E14*1000</f>
        <v>54122576.37</v>
      </c>
      <c r="D14" s="13" t="n">
        <f aca="false">F14*1000</f>
        <v>53696693.19</v>
      </c>
      <c r="E14" s="18" t="n">
        <f aca="false">E16+E18+E21+E25+E29+E32+E27</f>
        <v>54122.57637</v>
      </c>
      <c r="F14" s="18" t="n">
        <f aca="false">F16+F18+F21+F25+F29+F32+F27</f>
        <v>53696.69319</v>
      </c>
      <c r="G14" s="15" t="n">
        <f aca="false">F14/E14*100</f>
        <v>99.2131136236226</v>
      </c>
    </row>
    <row r="15" s="16" customFormat="true" ht="30" hidden="false" customHeight="true" outlineLevel="0" collapsed="false">
      <c r="A15" s="17" t="s">
        <v>18</v>
      </c>
      <c r="B15" s="12" t="s">
        <v>16</v>
      </c>
      <c r="C15" s="13" t="n">
        <f aca="false">E15*1000</f>
        <v>1405868.76</v>
      </c>
      <c r="D15" s="13" t="n">
        <f aca="false">F15*1000</f>
        <v>1192431.32</v>
      </c>
      <c r="E15" s="18" t="n">
        <f aca="false">E22+E23+E33</f>
        <v>1405.86876</v>
      </c>
      <c r="F15" s="18" t="n">
        <f aca="false">F22+F23+F33</f>
        <v>1192.43132</v>
      </c>
      <c r="G15" s="15" t="n">
        <f aca="false">F15/E15*100</f>
        <v>84.8181106179499</v>
      </c>
    </row>
    <row r="16" s="16" customFormat="true" ht="30" hidden="false" customHeight="true" outlineLevel="0" collapsed="false">
      <c r="A16" s="17" t="s">
        <v>19</v>
      </c>
      <c r="B16" s="19" t="s">
        <v>20</v>
      </c>
      <c r="C16" s="13" t="n">
        <f aca="false">E16*1000</f>
        <v>2878773.13</v>
      </c>
      <c r="D16" s="13" t="n">
        <f aca="false">F16*1000</f>
        <v>2878773.13</v>
      </c>
      <c r="E16" s="18" t="n">
        <f aca="false">E17</f>
        <v>2878.77313</v>
      </c>
      <c r="F16" s="18" t="n">
        <f aca="false">F17</f>
        <v>2878.77313</v>
      </c>
      <c r="G16" s="15" t="n">
        <f aca="false">F16/E16*100</f>
        <v>100</v>
      </c>
    </row>
    <row r="17" s="16" customFormat="true" ht="33" hidden="false" customHeight="true" outlineLevel="0" collapsed="false">
      <c r="A17" s="20" t="s">
        <v>21</v>
      </c>
      <c r="B17" s="21" t="s">
        <v>20</v>
      </c>
      <c r="C17" s="13" t="n">
        <f aca="false">E17*1000</f>
        <v>2878773.13</v>
      </c>
      <c r="D17" s="13" t="n">
        <f aca="false">F17*1000</f>
        <v>2878773.13</v>
      </c>
      <c r="E17" s="22" t="n">
        <v>2878.77313</v>
      </c>
      <c r="F17" s="22" t="n">
        <v>2878.77313</v>
      </c>
      <c r="G17" s="15" t="n">
        <f aca="false">F17/E17*100</f>
        <v>100</v>
      </c>
    </row>
    <row r="18" s="16" customFormat="true" ht="61.5" hidden="false" customHeight="true" outlineLevel="0" collapsed="false">
      <c r="A18" s="17" t="s">
        <v>22</v>
      </c>
      <c r="B18" s="19" t="s">
        <v>23</v>
      </c>
      <c r="C18" s="13" t="n">
        <f aca="false">E18*1000</f>
        <v>1881450</v>
      </c>
      <c r="D18" s="13" t="n">
        <f aca="false">F18*1000</f>
        <v>1881450</v>
      </c>
      <c r="E18" s="18" t="n">
        <f aca="false">E19</f>
        <v>1881.45</v>
      </c>
      <c r="F18" s="18" t="n">
        <f aca="false">F19</f>
        <v>1881.45</v>
      </c>
      <c r="G18" s="15" t="n">
        <f aca="false">F18/E18*100</f>
        <v>100</v>
      </c>
    </row>
    <row r="19" s="16" customFormat="true" ht="55.5" hidden="false" customHeight="true" outlineLevel="0" collapsed="false">
      <c r="A19" s="20" t="s">
        <v>24</v>
      </c>
      <c r="B19" s="21" t="s">
        <v>23</v>
      </c>
      <c r="C19" s="13" t="n">
        <f aca="false">E19*1000</f>
        <v>1881450</v>
      </c>
      <c r="D19" s="13" t="n">
        <f aca="false">F19*1000</f>
        <v>1881450</v>
      </c>
      <c r="E19" s="23" t="n">
        <v>1881.45</v>
      </c>
      <c r="F19" s="23" t="n">
        <v>1881.45</v>
      </c>
      <c r="G19" s="15" t="n">
        <f aca="false">F19/E19*100</f>
        <v>100</v>
      </c>
    </row>
    <row r="20" customFormat="false" ht="50.25" hidden="false" customHeight="true" outlineLevel="0" collapsed="false">
      <c r="A20" s="17" t="s">
        <v>25</v>
      </c>
      <c r="B20" s="19" t="s">
        <v>26</v>
      </c>
      <c r="C20" s="13" t="n">
        <f aca="false">E20*1000</f>
        <v>16663448.25</v>
      </c>
      <c r="D20" s="13" t="n">
        <f aca="false">F20*1000</f>
        <v>16661224.23</v>
      </c>
      <c r="E20" s="18" t="n">
        <v>16663.44825</v>
      </c>
      <c r="F20" s="18" t="n">
        <v>16661.22423</v>
      </c>
      <c r="G20" s="15" t="n">
        <f aca="false">F20/E20*100</f>
        <v>99.986653302686</v>
      </c>
    </row>
    <row r="21" customFormat="false" ht="62.25" hidden="false" customHeight="true" outlineLevel="0" collapsed="false">
      <c r="A21" s="20" t="s">
        <v>27</v>
      </c>
      <c r="B21" s="21" t="s">
        <v>26</v>
      </c>
      <c r="C21" s="13" t="n">
        <f aca="false">E21*1000</f>
        <v>15737605.63</v>
      </c>
      <c r="D21" s="13" t="n">
        <f aca="false">F21*1000</f>
        <v>15735381.61</v>
      </c>
      <c r="E21" s="23" t="n">
        <f aca="false">E20-E22</f>
        <v>15737.60563</v>
      </c>
      <c r="F21" s="23" t="n">
        <f aca="false">F20-F22</f>
        <v>15735.38161</v>
      </c>
      <c r="G21" s="15" t="n">
        <f aca="false">F21/E21*100</f>
        <v>99.985868117093</v>
      </c>
    </row>
    <row r="22" customFormat="false" ht="63" hidden="false" customHeight="true" outlineLevel="0" collapsed="false">
      <c r="A22" s="20" t="s">
        <v>28</v>
      </c>
      <c r="B22" s="21" t="s">
        <v>26</v>
      </c>
      <c r="C22" s="13" t="n">
        <f aca="false">E22*1000</f>
        <v>925842.62</v>
      </c>
      <c r="D22" s="13" t="n">
        <f aca="false">F22*1000</f>
        <v>925842.62</v>
      </c>
      <c r="E22" s="22" t="n">
        <v>925.84262</v>
      </c>
      <c r="F22" s="22" t="n">
        <v>925.84262</v>
      </c>
      <c r="G22" s="15" t="n">
        <f aca="false">F22/E22*100</f>
        <v>100</v>
      </c>
    </row>
    <row r="23" customFormat="false" ht="25.5" hidden="false" customHeight="true" outlineLevel="0" collapsed="false">
      <c r="A23" s="24" t="s">
        <v>29</v>
      </c>
      <c r="B23" s="19" t="s">
        <v>30</v>
      </c>
      <c r="C23" s="13" t="n">
        <f aca="false">E23*1000</f>
        <v>1908.64</v>
      </c>
      <c r="D23" s="13" t="n">
        <f aca="false">F23*1000</f>
        <v>0</v>
      </c>
      <c r="E23" s="25" t="n">
        <f aca="false">E24</f>
        <v>1.90864</v>
      </c>
      <c r="F23" s="25" t="n">
        <f aca="false">F24</f>
        <v>0</v>
      </c>
      <c r="G23" s="15" t="n">
        <f aca="false">F23/E23*100</f>
        <v>0</v>
      </c>
    </row>
    <row r="24" customFormat="false" ht="26.25" hidden="false" customHeight="true" outlineLevel="0" collapsed="false">
      <c r="A24" s="26" t="s">
        <v>31</v>
      </c>
      <c r="B24" s="21" t="s">
        <v>30</v>
      </c>
      <c r="C24" s="13" t="n">
        <f aca="false">E24*1000</f>
        <v>1908.64</v>
      </c>
      <c r="D24" s="13" t="n">
        <f aca="false">F24*1000</f>
        <v>0</v>
      </c>
      <c r="E24" s="27" t="n">
        <v>1.90864</v>
      </c>
      <c r="F24" s="27" t="n">
        <v>0</v>
      </c>
      <c r="G24" s="15" t="n">
        <f aca="false">F24/E24*100</f>
        <v>0</v>
      </c>
    </row>
    <row r="25" customFormat="false" ht="50.25" hidden="false" customHeight="true" outlineLevel="0" collapsed="false">
      <c r="A25" s="17" t="s">
        <v>32</v>
      </c>
      <c r="B25" s="19" t="s">
        <v>33</v>
      </c>
      <c r="C25" s="13" t="n">
        <f aca="false">E25*1000</f>
        <v>5529231.42</v>
      </c>
      <c r="D25" s="13" t="n">
        <f aca="false">F25*1000</f>
        <v>5528042.83</v>
      </c>
      <c r="E25" s="18" t="n">
        <f aca="false">E26</f>
        <v>5529.23142</v>
      </c>
      <c r="F25" s="18" t="n">
        <f aca="false">F26</f>
        <v>5528.04283</v>
      </c>
      <c r="G25" s="15" t="n">
        <f aca="false">F25/E25*100</f>
        <v>99.9785035222852</v>
      </c>
    </row>
    <row r="26" customFormat="false" ht="62.25" hidden="false" customHeight="true" outlineLevel="0" collapsed="false">
      <c r="A26" s="20" t="s">
        <v>34</v>
      </c>
      <c r="B26" s="21" t="s">
        <v>33</v>
      </c>
      <c r="C26" s="13" t="n">
        <f aca="false">E26*1000</f>
        <v>5529231.42</v>
      </c>
      <c r="D26" s="13" t="n">
        <f aca="false">F26*1000</f>
        <v>5528042.83</v>
      </c>
      <c r="E26" s="27" t="n">
        <f aca="false">4612.712+916.51942</f>
        <v>5529.23142</v>
      </c>
      <c r="F26" s="27" t="n">
        <f aca="false">4611.52341+916.51942</f>
        <v>5528.04283</v>
      </c>
      <c r="G26" s="15" t="n">
        <f aca="false">F26/E26*100</f>
        <v>99.9785035222852</v>
      </c>
    </row>
    <row r="27" customFormat="false" ht="33.75" hidden="true" customHeight="true" outlineLevel="0" collapsed="false">
      <c r="A27" s="17" t="s">
        <v>35</v>
      </c>
      <c r="B27" s="19" t="s">
        <v>36</v>
      </c>
      <c r="C27" s="13" t="n">
        <f aca="false">E27*1000</f>
        <v>0</v>
      </c>
      <c r="D27" s="13" t="n">
        <f aca="false">F27*1000</f>
        <v>0</v>
      </c>
      <c r="E27" s="27" t="n">
        <f aca="false">E28</f>
        <v>0</v>
      </c>
      <c r="F27" s="27" t="n">
        <f aca="false">F28</f>
        <v>0</v>
      </c>
      <c r="G27" s="15" t="e">
        <f aca="false">F27/E27*100</f>
        <v>#DIV/0!</v>
      </c>
    </row>
    <row r="28" customFormat="false" ht="36.75" hidden="true" customHeight="true" outlineLevel="0" collapsed="false">
      <c r="A28" s="20" t="s">
        <v>37</v>
      </c>
      <c r="B28" s="21" t="s">
        <v>36</v>
      </c>
      <c r="C28" s="13" t="n">
        <f aca="false">E28*1000</f>
        <v>0</v>
      </c>
      <c r="D28" s="13" t="n">
        <f aca="false">F28*1000</f>
        <v>0</v>
      </c>
      <c r="E28" s="27" t="n">
        <v>0</v>
      </c>
      <c r="F28" s="27" t="n">
        <v>0</v>
      </c>
      <c r="G28" s="15" t="e">
        <f aca="false">F28/E28*100</f>
        <v>#DIV/0!</v>
      </c>
    </row>
    <row r="29" s="16" customFormat="true" ht="27" hidden="false" customHeight="true" outlineLevel="0" collapsed="false">
      <c r="A29" s="17" t="s">
        <v>38</v>
      </c>
      <c r="B29" s="19" t="s">
        <v>39</v>
      </c>
      <c r="C29" s="13" t="n">
        <f aca="false">E29*1000</f>
        <v>416000</v>
      </c>
      <c r="D29" s="13" t="n">
        <f aca="false">F29*1000</f>
        <v>0</v>
      </c>
      <c r="E29" s="18" t="n">
        <f aca="false">E30</f>
        <v>416</v>
      </c>
      <c r="F29" s="18" t="n">
        <v>0</v>
      </c>
      <c r="G29" s="15" t="n">
        <f aca="false">F29/E29*100</f>
        <v>0</v>
      </c>
    </row>
    <row r="30" customFormat="false" ht="37.5" hidden="false" customHeight="true" outlineLevel="0" collapsed="false">
      <c r="A30" s="20" t="s">
        <v>40</v>
      </c>
      <c r="B30" s="21" t="s">
        <v>39</v>
      </c>
      <c r="C30" s="13" t="n">
        <f aca="false">E30*1000</f>
        <v>416000</v>
      </c>
      <c r="D30" s="13" t="n">
        <f aca="false">F30*1000</f>
        <v>0</v>
      </c>
      <c r="E30" s="23" t="n">
        <v>416</v>
      </c>
      <c r="F30" s="23" t="n">
        <v>0</v>
      </c>
      <c r="G30" s="15" t="n">
        <f aca="false">F30/E30*100</f>
        <v>0</v>
      </c>
    </row>
    <row r="31" customFormat="false" ht="25.9" hidden="false" customHeight="true" outlineLevel="0" collapsed="false">
      <c r="A31" s="17" t="s">
        <v>41</v>
      </c>
      <c r="B31" s="19" t="s">
        <v>42</v>
      </c>
      <c r="C31" s="13" t="n">
        <f aca="false">E31*1000</f>
        <v>28157633.69</v>
      </c>
      <c r="D31" s="13" t="n">
        <f aca="false">F31*1000</f>
        <v>27939634.32</v>
      </c>
      <c r="E31" s="18" t="n">
        <f aca="false">19020.89413+2+6178.09383+2956.64573</f>
        <v>28157.63369</v>
      </c>
      <c r="F31" s="18" t="n">
        <f aca="false">18809.36482+2+6171.62377+2956.64573</f>
        <v>27939.63432</v>
      </c>
      <c r="G31" s="15" t="n">
        <f aca="false">F31/E31*100</f>
        <v>99.2257894523381</v>
      </c>
    </row>
    <row r="32" customFormat="false" ht="34.15" hidden="false" customHeight="true" outlineLevel="0" collapsed="false">
      <c r="A32" s="20" t="s">
        <v>43</v>
      </c>
      <c r="B32" s="21" t="s">
        <v>42</v>
      </c>
      <c r="C32" s="13" t="n">
        <f aca="false">E32*1000</f>
        <v>27679516.19</v>
      </c>
      <c r="D32" s="13" t="n">
        <f aca="false">F32*1000</f>
        <v>27673045.62</v>
      </c>
      <c r="E32" s="23" t="n">
        <f aca="false">E31-E33</f>
        <v>27679.51619</v>
      </c>
      <c r="F32" s="23" t="n">
        <f aca="false">F31-F33</f>
        <v>27673.04562</v>
      </c>
      <c r="G32" s="15" t="n">
        <f aca="false">F32/E32*100</f>
        <v>99.9766232547</v>
      </c>
      <c r="H32" s="28"/>
    </row>
    <row r="33" customFormat="false" ht="34.15" hidden="false" customHeight="true" outlineLevel="0" collapsed="false">
      <c r="A33" s="20" t="s">
        <v>44</v>
      </c>
      <c r="B33" s="21" t="s">
        <v>42</v>
      </c>
      <c r="C33" s="13" t="n">
        <f aca="false">E33*1000</f>
        <v>478117.5</v>
      </c>
      <c r="D33" s="13" t="n">
        <f aca="false">F33*1000</f>
        <v>266588.7</v>
      </c>
      <c r="E33" s="29" t="n">
        <f aca="false">15.9005+462.217</f>
        <v>478.1175</v>
      </c>
      <c r="F33" s="29" t="n">
        <f aca="false">15.9+250.6887</f>
        <v>266.5887</v>
      </c>
      <c r="G33" s="15" t="n">
        <f aca="false">F33/E33*100</f>
        <v>55.7579883606017</v>
      </c>
    </row>
    <row r="34" customFormat="false" ht="39.75" hidden="false" customHeight="true" outlineLevel="0" collapsed="false">
      <c r="A34" s="11" t="s">
        <v>45</v>
      </c>
      <c r="B34" s="12" t="s">
        <v>46</v>
      </c>
      <c r="C34" s="13" t="n">
        <f aca="false">E34*1000</f>
        <v>2024900.68</v>
      </c>
      <c r="D34" s="13" t="n">
        <f aca="false">F34*1000</f>
        <v>2024373.54</v>
      </c>
      <c r="E34" s="14" t="n">
        <f aca="false">E35</f>
        <v>2024.90068</v>
      </c>
      <c r="F34" s="14" t="n">
        <f aca="false">F35</f>
        <v>2024.37354</v>
      </c>
      <c r="G34" s="15" t="n">
        <f aca="false">F34/E34*100</f>
        <v>99.9739671182292</v>
      </c>
    </row>
    <row r="35" customFormat="false" ht="28.5" hidden="false" customHeight="true" outlineLevel="0" collapsed="false">
      <c r="A35" s="20" t="s">
        <v>17</v>
      </c>
      <c r="B35" s="12" t="s">
        <v>46</v>
      </c>
      <c r="C35" s="13" t="n">
        <f aca="false">E35*1000</f>
        <v>2024900.68</v>
      </c>
      <c r="D35" s="13" t="n">
        <f aca="false">F35*1000</f>
        <v>2024373.54</v>
      </c>
      <c r="E35" s="18" t="n">
        <f aca="false">E36</f>
        <v>2024.90068</v>
      </c>
      <c r="F35" s="18" t="n">
        <f aca="false">F36</f>
        <v>2024.37354</v>
      </c>
      <c r="G35" s="15" t="n">
        <f aca="false">F35/E35*100</f>
        <v>99.9739671182292</v>
      </c>
    </row>
    <row r="36" s="16" customFormat="true" ht="46.5" hidden="false" customHeight="true" outlineLevel="0" collapsed="false">
      <c r="A36" s="17" t="s">
        <v>47</v>
      </c>
      <c r="B36" s="19" t="s">
        <v>48</v>
      </c>
      <c r="C36" s="13" t="n">
        <f aca="false">E36*1000</f>
        <v>2024900.68</v>
      </c>
      <c r="D36" s="13" t="n">
        <f aca="false">F36*1000</f>
        <v>2024373.54</v>
      </c>
      <c r="E36" s="18" t="n">
        <f aca="false">E37</f>
        <v>2024.90068</v>
      </c>
      <c r="F36" s="18" t="n">
        <f aca="false">F37</f>
        <v>2024.37354</v>
      </c>
      <c r="G36" s="15" t="n">
        <f aca="false">F36/E36*100</f>
        <v>99.9739671182292</v>
      </c>
    </row>
    <row r="37" customFormat="false" ht="60" hidden="false" customHeight="true" outlineLevel="0" collapsed="false">
      <c r="A37" s="20" t="s">
        <v>49</v>
      </c>
      <c r="B37" s="21" t="s">
        <v>48</v>
      </c>
      <c r="C37" s="13" t="n">
        <f aca="false">E37*1000</f>
        <v>2024900.68</v>
      </c>
      <c r="D37" s="13" t="n">
        <f aca="false">F37*1000</f>
        <v>2024373.54</v>
      </c>
      <c r="E37" s="23" t="n">
        <v>2024.90068</v>
      </c>
      <c r="F37" s="23" t="n">
        <v>2024.37354</v>
      </c>
      <c r="G37" s="15" t="n">
        <f aca="false">F37/E37*100</f>
        <v>99.9739671182292</v>
      </c>
    </row>
    <row r="38" customFormat="false" ht="30.75" hidden="false" customHeight="true" outlineLevel="0" collapsed="false">
      <c r="A38" s="30" t="s">
        <v>50</v>
      </c>
      <c r="B38" s="19" t="s">
        <v>51</v>
      </c>
      <c r="C38" s="13" t="n">
        <f aca="false">E38*1000</f>
        <v>119764345.67</v>
      </c>
      <c r="D38" s="13" t="n">
        <f aca="false">F38*1000</f>
        <v>119764345.67</v>
      </c>
      <c r="E38" s="18" t="n">
        <f aca="false">E39+E40</f>
        <v>119764.34567</v>
      </c>
      <c r="F38" s="18" t="n">
        <f aca="false">F39+F40</f>
        <v>119764.34567</v>
      </c>
      <c r="G38" s="15" t="n">
        <f aca="false">F38/E38*100</f>
        <v>100</v>
      </c>
    </row>
    <row r="39" s="16" customFormat="true" ht="29.25" hidden="false" customHeight="true" outlineLevel="0" collapsed="false">
      <c r="A39" s="17" t="s">
        <v>17</v>
      </c>
      <c r="B39" s="19" t="s">
        <v>51</v>
      </c>
      <c r="C39" s="13" t="n">
        <f aca="false">E39*1000</f>
        <v>119672235.68</v>
      </c>
      <c r="D39" s="13" t="n">
        <f aca="false">F39*1000</f>
        <v>119672235.68</v>
      </c>
      <c r="E39" s="18" t="n">
        <f aca="false">E42+E44+E46+E48+E50</f>
        <v>119672.23568</v>
      </c>
      <c r="F39" s="18" t="n">
        <f aca="false">F42+F44+F46+F48+F50</f>
        <v>119672.23568</v>
      </c>
      <c r="G39" s="15" t="n">
        <f aca="false">F39/E39*100</f>
        <v>100</v>
      </c>
    </row>
    <row r="40" s="16" customFormat="true" ht="29.25" hidden="false" customHeight="true" outlineLevel="0" collapsed="false">
      <c r="A40" s="17" t="s">
        <v>18</v>
      </c>
      <c r="B40" s="19" t="s">
        <v>51</v>
      </c>
      <c r="C40" s="13" t="n">
        <f aca="false">E40*1000</f>
        <v>92109.99</v>
      </c>
      <c r="D40" s="13" t="n">
        <f aca="false">F40*1000</f>
        <v>92109.99</v>
      </c>
      <c r="E40" s="18" t="n">
        <f aca="false">E43</f>
        <v>92.10999</v>
      </c>
      <c r="F40" s="18" t="n">
        <f aca="false">F43</f>
        <v>92.10999</v>
      </c>
      <c r="G40" s="15" t="n">
        <f aca="false">F40/E40*100</f>
        <v>100</v>
      </c>
    </row>
    <row r="41" s="16" customFormat="true" ht="29.25" hidden="false" customHeight="true" outlineLevel="0" collapsed="false">
      <c r="A41" s="17" t="s">
        <v>52</v>
      </c>
      <c r="B41" s="31" t="s">
        <v>53</v>
      </c>
      <c r="C41" s="13" t="n">
        <f aca="false">E41*1000</f>
        <v>100086.48</v>
      </c>
      <c r="D41" s="13" t="n">
        <f aca="false">F41*1000</f>
        <v>100086.48</v>
      </c>
      <c r="E41" s="18" t="n">
        <f aca="false">E42+E43</f>
        <v>100.08648</v>
      </c>
      <c r="F41" s="18" t="n">
        <f aca="false">F42+F43</f>
        <v>100.08648</v>
      </c>
      <c r="G41" s="15" t="n">
        <f aca="false">F41/E41*100</f>
        <v>100</v>
      </c>
    </row>
    <row r="42" s="16" customFormat="true" ht="29.25" hidden="false" customHeight="true" outlineLevel="0" collapsed="false">
      <c r="A42" s="20" t="s">
        <v>54</v>
      </c>
      <c r="B42" s="32" t="s">
        <v>53</v>
      </c>
      <c r="C42" s="13" t="n">
        <f aca="false">E42*1000</f>
        <v>7976.49</v>
      </c>
      <c r="D42" s="13" t="n">
        <f aca="false">F42*1000</f>
        <v>7976.49</v>
      </c>
      <c r="E42" s="23" t="n">
        <v>7.97649</v>
      </c>
      <c r="F42" s="23" t="n">
        <v>7.97649</v>
      </c>
      <c r="G42" s="15" t="n">
        <f aca="false">F42/E42*100</f>
        <v>100</v>
      </c>
    </row>
    <row r="43" s="16" customFormat="true" ht="36.75" hidden="false" customHeight="true" outlineLevel="0" collapsed="false">
      <c r="A43" s="20" t="s">
        <v>55</v>
      </c>
      <c r="B43" s="32" t="s">
        <v>53</v>
      </c>
      <c r="C43" s="13" t="n">
        <f aca="false">E43*1000</f>
        <v>92109.99</v>
      </c>
      <c r="D43" s="13" t="n">
        <f aca="false">F43*1000</f>
        <v>92109.99</v>
      </c>
      <c r="E43" s="23" t="n">
        <v>92.10999</v>
      </c>
      <c r="F43" s="23" t="n">
        <v>92.10999</v>
      </c>
      <c r="G43" s="15" t="n">
        <f aca="false">F43/E43*100</f>
        <v>100</v>
      </c>
    </row>
    <row r="44" s="16" customFormat="true" ht="27" hidden="true" customHeight="true" outlineLevel="0" collapsed="false">
      <c r="A44" s="17" t="s">
        <v>56</v>
      </c>
      <c r="B44" s="31" t="s">
        <v>57</v>
      </c>
      <c r="C44" s="13" t="n">
        <f aca="false">E44*1000</f>
        <v>0</v>
      </c>
      <c r="D44" s="13" t="n">
        <f aca="false">F44*1000</f>
        <v>0</v>
      </c>
      <c r="E44" s="23" t="n">
        <f aca="false">E45</f>
        <v>0</v>
      </c>
      <c r="F44" s="23" t="n">
        <f aca="false">F45</f>
        <v>0</v>
      </c>
      <c r="G44" s="15" t="e">
        <f aca="false">F44/E44*100</f>
        <v>#DIV/0!</v>
      </c>
    </row>
    <row r="45" s="16" customFormat="true" ht="36.75" hidden="true" customHeight="true" outlineLevel="0" collapsed="false">
      <c r="A45" s="20" t="s">
        <v>58</v>
      </c>
      <c r="B45" s="32" t="s">
        <v>57</v>
      </c>
      <c r="C45" s="13" t="n">
        <f aca="false">E45*1000</f>
        <v>0</v>
      </c>
      <c r="D45" s="13" t="n">
        <f aca="false">F45*1000</f>
        <v>0</v>
      </c>
      <c r="E45" s="23" t="n">
        <v>0</v>
      </c>
      <c r="F45" s="23" t="n">
        <v>0</v>
      </c>
      <c r="G45" s="15" t="e">
        <f aca="false">F45/E45*100</f>
        <v>#DIV/0!</v>
      </c>
    </row>
    <row r="46" s="16" customFormat="true" ht="29.25" hidden="false" customHeight="true" outlineLevel="0" collapsed="false">
      <c r="A46" s="17" t="s">
        <v>59</v>
      </c>
      <c r="B46" s="31" t="s">
        <v>60</v>
      </c>
      <c r="C46" s="13" t="n">
        <f aca="false">E46*1000</f>
        <v>117240193.69</v>
      </c>
      <c r="D46" s="13" t="n">
        <f aca="false">F46*1000</f>
        <v>117240193.69</v>
      </c>
      <c r="E46" s="25" t="n">
        <f aca="false">E47</f>
        <v>117240.19369</v>
      </c>
      <c r="F46" s="25" t="n">
        <f aca="false">F47</f>
        <v>117240.19369</v>
      </c>
      <c r="G46" s="15" t="n">
        <f aca="false">F46/E46*100</f>
        <v>100</v>
      </c>
    </row>
    <row r="47" s="16" customFormat="true" ht="36.75" hidden="false" customHeight="true" outlineLevel="0" collapsed="false">
      <c r="A47" s="20" t="s">
        <v>61</v>
      </c>
      <c r="B47" s="32" t="s">
        <v>60</v>
      </c>
      <c r="C47" s="13" t="n">
        <f aca="false">E47*1000</f>
        <v>117240193.69</v>
      </c>
      <c r="D47" s="13" t="n">
        <f aca="false">F47*1000</f>
        <v>117240193.69</v>
      </c>
      <c r="E47" s="23" t="n">
        <v>117240.19369</v>
      </c>
      <c r="F47" s="23" t="n">
        <v>117240.19369</v>
      </c>
      <c r="G47" s="15" t="n">
        <f aca="false">F47/E47*100</f>
        <v>100</v>
      </c>
    </row>
    <row r="48" s="16" customFormat="true" ht="29.25" hidden="false" customHeight="true" outlineLevel="0" collapsed="false">
      <c r="A48" s="17" t="s">
        <v>62</v>
      </c>
      <c r="B48" s="19" t="s">
        <v>63</v>
      </c>
      <c r="C48" s="13" t="n">
        <f aca="false">E48*1000</f>
        <v>1562065.5</v>
      </c>
      <c r="D48" s="13" t="n">
        <f aca="false">F48*1000</f>
        <v>1562065.5</v>
      </c>
      <c r="E48" s="18" t="n">
        <f aca="false">E49</f>
        <v>1562.0655</v>
      </c>
      <c r="F48" s="18" t="n">
        <f aca="false">F49</f>
        <v>1562.0655</v>
      </c>
      <c r="G48" s="15" t="n">
        <f aca="false">F48/E48*100</f>
        <v>100</v>
      </c>
    </row>
    <row r="49" s="16" customFormat="true" ht="29.25" hidden="false" customHeight="true" outlineLevel="0" collapsed="false">
      <c r="A49" s="20" t="s">
        <v>64</v>
      </c>
      <c r="B49" s="21" t="s">
        <v>63</v>
      </c>
      <c r="C49" s="13" t="n">
        <f aca="false">E49*1000</f>
        <v>1562065.5</v>
      </c>
      <c r="D49" s="13" t="n">
        <f aca="false">F49*1000</f>
        <v>1562065.5</v>
      </c>
      <c r="E49" s="23" t="n">
        <f aca="false">1042.44498+147.807+272.84852+48.965+50</f>
        <v>1562.0655</v>
      </c>
      <c r="F49" s="23" t="n">
        <f aca="false">1042.44498+147.807+272.84852+48.965+50</f>
        <v>1562.0655</v>
      </c>
      <c r="G49" s="15" t="n">
        <f aca="false">F49/E49*100</f>
        <v>100</v>
      </c>
    </row>
    <row r="50" customFormat="false" ht="36.75" hidden="false" customHeight="true" outlineLevel="0" collapsed="false">
      <c r="A50" s="17" t="s">
        <v>65</v>
      </c>
      <c r="B50" s="19" t="s">
        <v>66</v>
      </c>
      <c r="C50" s="13" t="n">
        <f aca="false">E50*1000</f>
        <v>862000</v>
      </c>
      <c r="D50" s="13" t="n">
        <f aca="false">F50*1000</f>
        <v>862000</v>
      </c>
      <c r="E50" s="18" t="n">
        <f aca="false">E51</f>
        <v>862</v>
      </c>
      <c r="F50" s="18" t="n">
        <f aca="false">F51</f>
        <v>862</v>
      </c>
      <c r="G50" s="15" t="n">
        <f aca="false">F50/E50*100</f>
        <v>100</v>
      </c>
    </row>
    <row r="51" customFormat="false" ht="36.75" hidden="false" customHeight="true" outlineLevel="0" collapsed="false">
      <c r="A51" s="20" t="s">
        <v>67</v>
      </c>
      <c r="B51" s="21" t="s">
        <v>66</v>
      </c>
      <c r="C51" s="13" t="n">
        <f aca="false">E51*1000</f>
        <v>862000</v>
      </c>
      <c r="D51" s="13" t="n">
        <f aca="false">F51*1000</f>
        <v>862000</v>
      </c>
      <c r="E51" s="23" t="n">
        <f aca="false">294+568</f>
        <v>862</v>
      </c>
      <c r="F51" s="23" t="n">
        <v>862</v>
      </c>
      <c r="G51" s="15" t="n">
        <f aca="false">F51/E51*100</f>
        <v>100</v>
      </c>
    </row>
    <row r="52" customFormat="false" ht="33.75" hidden="false" customHeight="true" outlineLevel="0" collapsed="false">
      <c r="A52" s="30" t="s">
        <v>68</v>
      </c>
      <c r="B52" s="19" t="s">
        <v>69</v>
      </c>
      <c r="C52" s="13" t="n">
        <f aca="false">E52*1000</f>
        <v>58122468.09</v>
      </c>
      <c r="D52" s="13" t="n">
        <f aca="false">F52*1000</f>
        <v>54786493.99</v>
      </c>
      <c r="E52" s="18" t="n">
        <f aca="false">E53</f>
        <v>58122.46809</v>
      </c>
      <c r="F52" s="18" t="n">
        <f aca="false">F53</f>
        <v>54786.49399</v>
      </c>
      <c r="G52" s="15" t="n">
        <f aca="false">F52/E52*100</f>
        <v>94.2604397066649</v>
      </c>
    </row>
    <row r="53" customFormat="false" ht="29.25" hidden="false" customHeight="true" outlineLevel="0" collapsed="false">
      <c r="A53" s="20" t="s">
        <v>17</v>
      </c>
      <c r="B53" s="19" t="s">
        <v>69</v>
      </c>
      <c r="C53" s="13" t="n">
        <f aca="false">E53*1000</f>
        <v>58122468.09</v>
      </c>
      <c r="D53" s="13" t="n">
        <f aca="false">F53*1000</f>
        <v>54786493.99</v>
      </c>
      <c r="E53" s="18" t="n">
        <f aca="false">E54+E56+E58+E60</f>
        <v>58122.46809</v>
      </c>
      <c r="F53" s="18" t="n">
        <f aca="false">F54+F56+F58+F60</f>
        <v>54786.49399</v>
      </c>
      <c r="G53" s="15" t="n">
        <f aca="false">F53/E53*100</f>
        <v>94.2604397066649</v>
      </c>
    </row>
    <row r="54" customFormat="false" ht="28.9" hidden="false" customHeight="true" outlineLevel="0" collapsed="false">
      <c r="A54" s="33" t="s">
        <v>70</v>
      </c>
      <c r="B54" s="19" t="s">
        <v>71</v>
      </c>
      <c r="C54" s="13" t="n">
        <f aca="false">E54*1000</f>
        <v>3489495.85</v>
      </c>
      <c r="D54" s="13" t="n">
        <f aca="false">F54*1000</f>
        <v>3282575.14</v>
      </c>
      <c r="E54" s="34" t="n">
        <f aca="false">E55</f>
        <v>3489.49585</v>
      </c>
      <c r="F54" s="35" t="n">
        <f aca="false">F55</f>
        <v>3282.57514</v>
      </c>
      <c r="G54" s="15" t="n">
        <f aca="false">F54/E54*100</f>
        <v>94.070183232916</v>
      </c>
    </row>
    <row r="55" customFormat="false" ht="29.45" hidden="false" customHeight="true" outlineLevel="0" collapsed="false">
      <c r="A55" s="36" t="s">
        <v>72</v>
      </c>
      <c r="B55" s="21" t="s">
        <v>71</v>
      </c>
      <c r="C55" s="13" t="n">
        <f aca="false">E55*1000</f>
        <v>3489495.85</v>
      </c>
      <c r="D55" s="13" t="n">
        <f aca="false">F55*1000</f>
        <v>3282575.14</v>
      </c>
      <c r="E55" s="23" t="n">
        <f aca="false">203.01685+3286.479</f>
        <v>3489.49585</v>
      </c>
      <c r="F55" s="23" t="n">
        <f aca="false">203.01685+3079.55829</f>
        <v>3282.57514</v>
      </c>
      <c r="G55" s="15" t="n">
        <f aca="false">F55/E55*100</f>
        <v>94.070183232916</v>
      </c>
    </row>
    <row r="56" customFormat="false" ht="29.25" hidden="false" customHeight="true" outlineLevel="0" collapsed="false">
      <c r="A56" s="17" t="s">
        <v>73</v>
      </c>
      <c r="B56" s="19" t="s">
        <v>74</v>
      </c>
      <c r="C56" s="13" t="n">
        <f aca="false">E56*1000</f>
        <v>7527094.42</v>
      </c>
      <c r="D56" s="13" t="n">
        <f aca="false">F56*1000</f>
        <v>4534043.63</v>
      </c>
      <c r="E56" s="18" t="n">
        <f aca="false">E57</f>
        <v>7527.09442</v>
      </c>
      <c r="F56" s="18" t="n">
        <f aca="false">F57</f>
        <v>4534.04363</v>
      </c>
      <c r="G56" s="15" t="n">
        <f aca="false">F56/E56*100</f>
        <v>60.2363060300232</v>
      </c>
    </row>
    <row r="57" customFormat="false" ht="32.25" hidden="false" customHeight="true" outlineLevel="0" collapsed="false">
      <c r="A57" s="20" t="s">
        <v>75</v>
      </c>
      <c r="B57" s="21" t="s">
        <v>74</v>
      </c>
      <c r="C57" s="13" t="n">
        <f aca="false">E57*1000</f>
        <v>7527094.42</v>
      </c>
      <c r="D57" s="13" t="n">
        <f aca="false">F57*1000</f>
        <v>4534043.63</v>
      </c>
      <c r="E57" s="23" t="n">
        <v>7527.09442</v>
      </c>
      <c r="F57" s="23" t="n">
        <v>4534.04363</v>
      </c>
      <c r="G57" s="15" t="n">
        <f aca="false">F57/E57*100</f>
        <v>60.2363060300232</v>
      </c>
    </row>
    <row r="58" customFormat="false" ht="28.15" hidden="false" customHeight="true" outlineLevel="0" collapsed="false">
      <c r="A58" s="24" t="s">
        <v>76</v>
      </c>
      <c r="B58" s="19" t="s">
        <v>77</v>
      </c>
      <c r="C58" s="13" t="n">
        <f aca="false">E58*1000</f>
        <v>44899884.5</v>
      </c>
      <c r="D58" s="13" t="n">
        <f aca="false">F58*1000</f>
        <v>44763881.9</v>
      </c>
      <c r="E58" s="18" t="n">
        <f aca="false">E59</f>
        <v>44899.8845</v>
      </c>
      <c r="F58" s="18" t="n">
        <f aca="false">F59</f>
        <v>44763.8819</v>
      </c>
      <c r="G58" s="15" t="n">
        <f aca="false">F58/E58*100</f>
        <v>99.6970981072346</v>
      </c>
    </row>
    <row r="59" customFormat="false" ht="34.5" hidden="false" customHeight="true" outlineLevel="0" collapsed="false">
      <c r="A59" s="26" t="s">
        <v>78</v>
      </c>
      <c r="B59" s="21" t="s">
        <v>77</v>
      </c>
      <c r="C59" s="13" t="n">
        <f aca="false">E59*1000</f>
        <v>44899884.5</v>
      </c>
      <c r="D59" s="13" t="n">
        <f aca="false">F59*1000</f>
        <v>44763881.9</v>
      </c>
      <c r="E59" s="37" t="n">
        <v>44899.8845</v>
      </c>
      <c r="F59" s="23" t="n">
        <v>44763.8819</v>
      </c>
      <c r="G59" s="15" t="n">
        <f aca="false">F59/E59*100</f>
        <v>99.6970981072346</v>
      </c>
    </row>
    <row r="60" customFormat="false" ht="33" hidden="false" customHeight="true" outlineLevel="0" collapsed="false">
      <c r="A60" s="17" t="s">
        <v>79</v>
      </c>
      <c r="B60" s="19" t="s">
        <v>80</v>
      </c>
      <c r="C60" s="13" t="n">
        <f aca="false">E60*1000</f>
        <v>2205993.32</v>
      </c>
      <c r="D60" s="13" t="n">
        <f aca="false">F60*1000</f>
        <v>2205993.32</v>
      </c>
      <c r="E60" s="14" t="n">
        <f aca="false">E61</f>
        <v>2205.99332</v>
      </c>
      <c r="F60" s="14" t="n">
        <f aca="false">F61</f>
        <v>2205.99332</v>
      </c>
      <c r="G60" s="15" t="n">
        <f aca="false">F60/E60*100</f>
        <v>100</v>
      </c>
    </row>
    <row r="61" customFormat="false" ht="45.75" hidden="false" customHeight="true" outlineLevel="0" collapsed="false">
      <c r="A61" s="20" t="s">
        <v>81</v>
      </c>
      <c r="B61" s="21" t="s">
        <v>80</v>
      </c>
      <c r="C61" s="13" t="n">
        <f aca="false">E61*1000</f>
        <v>2205993.32</v>
      </c>
      <c r="D61" s="13" t="n">
        <f aca="false">F61*1000</f>
        <v>2205993.32</v>
      </c>
      <c r="E61" s="27" t="n">
        <v>2205.99332</v>
      </c>
      <c r="F61" s="27" t="n">
        <v>2205.99332</v>
      </c>
      <c r="G61" s="15" t="n">
        <f aca="false">F61/E61*100</f>
        <v>100</v>
      </c>
    </row>
    <row r="62" customFormat="false" ht="28.5" hidden="false" customHeight="true" outlineLevel="0" collapsed="false">
      <c r="A62" s="38" t="s">
        <v>82</v>
      </c>
      <c r="B62" s="12" t="s">
        <v>83</v>
      </c>
      <c r="C62" s="13" t="n">
        <f aca="false">E62*1000</f>
        <v>418114402.34</v>
      </c>
      <c r="D62" s="13" t="n">
        <f aca="false">F62*1000</f>
        <v>412516474.02</v>
      </c>
      <c r="E62" s="14" t="n">
        <f aca="false">E63+E64</f>
        <v>418114.40234</v>
      </c>
      <c r="F62" s="14" t="n">
        <f aca="false">F63+F64</f>
        <v>412516.47402</v>
      </c>
      <c r="G62" s="15" t="n">
        <f aca="false">F62/E62*100</f>
        <v>98.6611491284034</v>
      </c>
    </row>
    <row r="63" customFormat="false" ht="31.5" hidden="false" customHeight="true" outlineLevel="0" collapsed="false">
      <c r="A63" s="17" t="s">
        <v>17</v>
      </c>
      <c r="B63" s="19" t="s">
        <v>83</v>
      </c>
      <c r="C63" s="13" t="n">
        <f aca="false">E63*1000</f>
        <v>214789395.27</v>
      </c>
      <c r="D63" s="13" t="n">
        <f aca="false">F63*1000</f>
        <v>209191466.95</v>
      </c>
      <c r="E63" s="18" t="n">
        <f aca="false">E66+E69+E71+E73+E76+E78</f>
        <v>214789.39527</v>
      </c>
      <c r="F63" s="18" t="n">
        <f aca="false">F66+F69+F71+F73+F76+F78</f>
        <v>209191.46695</v>
      </c>
      <c r="G63" s="39" t="n">
        <f aca="false">F63/E63*100</f>
        <v>97.3937594484294</v>
      </c>
      <c r="H63" s="40"/>
    </row>
    <row r="64" customFormat="false" ht="33.6" hidden="false" customHeight="true" outlineLevel="0" collapsed="false">
      <c r="A64" s="17" t="s">
        <v>18</v>
      </c>
      <c r="B64" s="19" t="s">
        <v>83</v>
      </c>
      <c r="C64" s="13" t="n">
        <f aca="false">E64*1000</f>
        <v>203325007.07</v>
      </c>
      <c r="D64" s="13" t="n">
        <f aca="false">F64*1000</f>
        <v>203325007.07</v>
      </c>
      <c r="E64" s="18" t="n">
        <f aca="false">E67+E70+E77</f>
        <v>203325.00707</v>
      </c>
      <c r="F64" s="18" t="n">
        <f aca="false">F67+F70+F77</f>
        <v>203325.00707</v>
      </c>
      <c r="G64" s="15" t="n">
        <f aca="false">F64/E64*100</f>
        <v>100</v>
      </c>
    </row>
    <row r="65" customFormat="false" ht="25.15" hidden="false" customHeight="true" outlineLevel="0" collapsed="false">
      <c r="A65" s="17" t="s">
        <v>84</v>
      </c>
      <c r="B65" s="19" t="s">
        <v>85</v>
      </c>
      <c r="C65" s="13" t="n">
        <f aca="false">E65*1000</f>
        <v>184661321.7</v>
      </c>
      <c r="D65" s="13" t="n">
        <f aca="false">F65*1000</f>
        <v>184661321.7</v>
      </c>
      <c r="E65" s="25" t="n">
        <v>184661.3217</v>
      </c>
      <c r="F65" s="25" t="n">
        <v>184661.3217</v>
      </c>
      <c r="G65" s="15" t="n">
        <f aca="false">F65/E65*100</f>
        <v>100</v>
      </c>
    </row>
    <row r="66" s="16" customFormat="true" ht="36" hidden="false" customHeight="true" outlineLevel="0" collapsed="false">
      <c r="A66" s="20" t="s">
        <v>86</v>
      </c>
      <c r="B66" s="21" t="s">
        <v>85</v>
      </c>
      <c r="C66" s="13" t="n">
        <f aca="false">E66*1000</f>
        <v>76718916.7</v>
      </c>
      <c r="D66" s="13" t="n">
        <f aca="false">F66*1000</f>
        <v>76718916.7</v>
      </c>
      <c r="E66" s="27" t="n">
        <f aca="false">E65-E67</f>
        <v>76718.9167</v>
      </c>
      <c r="F66" s="27" t="n">
        <f aca="false">F65-F67</f>
        <v>76718.9167</v>
      </c>
      <c r="G66" s="15" t="n">
        <f aca="false">F66/E66*100</f>
        <v>100</v>
      </c>
    </row>
    <row r="67" customFormat="false" ht="37.5" hidden="false" customHeight="true" outlineLevel="0" collapsed="false">
      <c r="A67" s="20" t="s">
        <v>87</v>
      </c>
      <c r="B67" s="21" t="s">
        <v>85</v>
      </c>
      <c r="C67" s="13" t="n">
        <f aca="false">E67*1000</f>
        <v>107942405</v>
      </c>
      <c r="D67" s="13" t="n">
        <f aca="false">F67*1000</f>
        <v>107942405</v>
      </c>
      <c r="E67" s="23" t="n">
        <v>107942.405</v>
      </c>
      <c r="F67" s="23" t="n">
        <v>107942.405</v>
      </c>
      <c r="G67" s="15" t="n">
        <f aca="false">F67/E67*100</f>
        <v>100</v>
      </c>
    </row>
    <row r="68" customFormat="false" ht="29.45" hidden="false" customHeight="true" outlineLevel="0" collapsed="false">
      <c r="A68" s="17" t="s">
        <v>88</v>
      </c>
      <c r="B68" s="19" t="s">
        <v>89</v>
      </c>
      <c r="C68" s="13" t="n">
        <f aca="false">E68*1000</f>
        <v>164013921.87</v>
      </c>
      <c r="D68" s="13" t="n">
        <f aca="false">F68*1000</f>
        <v>158504607.72</v>
      </c>
      <c r="E68" s="18" t="n">
        <v>164013.92187</v>
      </c>
      <c r="F68" s="18" t="n">
        <v>158504.60772</v>
      </c>
      <c r="G68" s="15" t="n">
        <f aca="false">F68/E68*100</f>
        <v>96.640947251803</v>
      </c>
    </row>
    <row r="69" customFormat="false" ht="32.25" hidden="false" customHeight="true" outlineLevel="0" collapsed="false">
      <c r="A69" s="20" t="s">
        <v>90</v>
      </c>
      <c r="B69" s="21" t="s">
        <v>89</v>
      </c>
      <c r="C69" s="13" t="n">
        <f aca="false">E69*1000</f>
        <v>68682139.8</v>
      </c>
      <c r="D69" s="13" t="n">
        <f aca="false">F69*1000</f>
        <v>63172825.65</v>
      </c>
      <c r="E69" s="41" t="n">
        <f aca="false">E68-E70</f>
        <v>68682.1398</v>
      </c>
      <c r="F69" s="41" t="n">
        <f aca="false">F68-F70</f>
        <v>63172.82565</v>
      </c>
      <c r="G69" s="15" t="n">
        <f aca="false">F69/E69*100</f>
        <v>91.9785344981346</v>
      </c>
    </row>
    <row r="70" customFormat="false" ht="33" hidden="false" customHeight="true" outlineLevel="0" collapsed="false">
      <c r="A70" s="42" t="s">
        <v>91</v>
      </c>
      <c r="B70" s="21" t="s">
        <v>89</v>
      </c>
      <c r="C70" s="13" t="n">
        <f aca="false">E70*1000</f>
        <v>95331782.07</v>
      </c>
      <c r="D70" s="13" t="n">
        <f aca="false">F70*1000</f>
        <v>95331782.07</v>
      </c>
      <c r="E70" s="22" t="n">
        <v>95331.78207</v>
      </c>
      <c r="F70" s="22" t="n">
        <v>95331.78207</v>
      </c>
      <c r="G70" s="15" t="n">
        <f aca="false">F70/E70*100</f>
        <v>100</v>
      </c>
    </row>
    <row r="71" customFormat="false" ht="39" hidden="false" customHeight="true" outlineLevel="0" collapsed="false">
      <c r="A71" s="43" t="s">
        <v>92</v>
      </c>
      <c r="B71" s="44" t="s">
        <v>93</v>
      </c>
      <c r="C71" s="13" t="n">
        <f aca="false">E71*1000</f>
        <v>48468106.57</v>
      </c>
      <c r="D71" s="13" t="n">
        <f aca="false">F71*1000</f>
        <v>48468106.57</v>
      </c>
      <c r="E71" s="22" t="n">
        <f aca="false">E72</f>
        <v>48468.10657</v>
      </c>
      <c r="F71" s="22" t="n">
        <f aca="false">F72</f>
        <v>48468.10657</v>
      </c>
      <c r="G71" s="15" t="n">
        <f aca="false">F71/E71*100</f>
        <v>100</v>
      </c>
    </row>
    <row r="72" customFormat="false" ht="47.25" hidden="false" customHeight="true" outlineLevel="0" collapsed="false">
      <c r="A72" s="45" t="s">
        <v>94</v>
      </c>
      <c r="B72" s="46" t="s">
        <v>93</v>
      </c>
      <c r="C72" s="13" t="n">
        <f aca="false">E72*1000</f>
        <v>48468106.57</v>
      </c>
      <c r="D72" s="13" t="n">
        <f aca="false">F72*1000</f>
        <v>48468106.57</v>
      </c>
      <c r="E72" s="22" t="n">
        <f aca="false">36241.46287+12226.6437</f>
        <v>48468.10657</v>
      </c>
      <c r="F72" s="22" t="n">
        <v>48468.10657</v>
      </c>
      <c r="G72" s="15" t="n">
        <f aca="false">F72/E72*100</f>
        <v>100</v>
      </c>
    </row>
    <row r="73" customFormat="false" ht="36.75" hidden="false" customHeight="true" outlineLevel="0" collapsed="false">
      <c r="A73" s="47" t="s">
        <v>95</v>
      </c>
      <c r="B73" s="19" t="s">
        <v>96</v>
      </c>
      <c r="C73" s="13" t="n">
        <f aca="false">E73*1000</f>
        <v>48140</v>
      </c>
      <c r="D73" s="13" t="n">
        <f aca="false">F73*1000</f>
        <v>48140</v>
      </c>
      <c r="E73" s="48" t="n">
        <f aca="false">E74</f>
        <v>48.14</v>
      </c>
      <c r="F73" s="48" t="n">
        <f aca="false">F74</f>
        <v>48.14</v>
      </c>
      <c r="G73" s="15" t="n">
        <f aca="false">F73/E73*100</f>
        <v>100</v>
      </c>
    </row>
    <row r="74" customFormat="false" ht="45" hidden="false" customHeight="true" outlineLevel="0" collapsed="false">
      <c r="A74" s="26" t="s">
        <v>97</v>
      </c>
      <c r="B74" s="21" t="s">
        <v>96</v>
      </c>
      <c r="C74" s="13" t="n">
        <f aca="false">E74*1000</f>
        <v>48140</v>
      </c>
      <c r="D74" s="13" t="n">
        <f aca="false">F74*1000</f>
        <v>48140</v>
      </c>
      <c r="E74" s="22" t="n">
        <f aca="false">23.15+8.63+11.5+2.43+2.43</f>
        <v>48.14</v>
      </c>
      <c r="F74" s="22" t="n">
        <v>48.14</v>
      </c>
      <c r="G74" s="15" t="n">
        <f aca="false">F74/E74*100</f>
        <v>100</v>
      </c>
    </row>
    <row r="75" customFormat="false" ht="36.75" hidden="false" customHeight="true" outlineLevel="0" collapsed="false">
      <c r="A75" s="17" t="s">
        <v>98</v>
      </c>
      <c r="B75" s="19" t="s">
        <v>99</v>
      </c>
      <c r="C75" s="13" t="n">
        <f aca="false">E75*1000</f>
        <v>1429932.5</v>
      </c>
      <c r="D75" s="13" t="n">
        <f aca="false">F75*1000</f>
        <v>1429932.5</v>
      </c>
      <c r="E75" s="18" t="n">
        <v>1429.9325</v>
      </c>
      <c r="F75" s="18" t="n">
        <v>1429.9325</v>
      </c>
      <c r="G75" s="15" t="n">
        <f aca="false">F75/E75*100</f>
        <v>100</v>
      </c>
    </row>
    <row r="76" customFormat="false" ht="33.75" hidden="false" customHeight="true" outlineLevel="0" collapsed="false">
      <c r="A76" s="20" t="s">
        <v>100</v>
      </c>
      <c r="B76" s="21" t="s">
        <v>99</v>
      </c>
      <c r="C76" s="13" t="n">
        <f aca="false">E76*1000</f>
        <v>1379112.5</v>
      </c>
      <c r="D76" s="13" t="n">
        <f aca="false">F76*1000</f>
        <v>1379112.5</v>
      </c>
      <c r="E76" s="23" t="n">
        <f aca="false">E75-E77</f>
        <v>1379.1125</v>
      </c>
      <c r="F76" s="23" t="n">
        <f aca="false">F75-F77</f>
        <v>1379.1125</v>
      </c>
      <c r="G76" s="15" t="n">
        <f aca="false">F76/E76*100</f>
        <v>100</v>
      </c>
    </row>
    <row r="77" customFormat="false" ht="35.25" hidden="false" customHeight="true" outlineLevel="0" collapsed="false">
      <c r="A77" s="20" t="s">
        <v>101</v>
      </c>
      <c r="B77" s="21" t="s">
        <v>99</v>
      </c>
      <c r="C77" s="13" t="n">
        <f aca="false">E77*1000</f>
        <v>50820</v>
      </c>
      <c r="D77" s="13" t="n">
        <f aca="false">F77*1000</f>
        <v>50820</v>
      </c>
      <c r="E77" s="23" t="n">
        <v>50.82</v>
      </c>
      <c r="F77" s="23" t="n">
        <v>50.82</v>
      </c>
      <c r="G77" s="15" t="n">
        <v>0</v>
      </c>
    </row>
    <row r="78" customFormat="false" ht="32.45" hidden="false" customHeight="true" outlineLevel="0" collapsed="false">
      <c r="A78" s="17" t="s">
        <v>102</v>
      </c>
      <c r="B78" s="19" t="s">
        <v>103</v>
      </c>
      <c r="C78" s="13" t="n">
        <f aca="false">E78*1000</f>
        <v>19492979.7</v>
      </c>
      <c r="D78" s="13" t="n">
        <f aca="false">F78*1000</f>
        <v>19404365.53</v>
      </c>
      <c r="E78" s="18" t="n">
        <f aca="false">E79</f>
        <v>19492.9797</v>
      </c>
      <c r="F78" s="18" t="n">
        <f aca="false">F79</f>
        <v>19404.36553</v>
      </c>
      <c r="G78" s="15" t="n">
        <f aca="false">F78/E78*100</f>
        <v>99.5454046976717</v>
      </c>
    </row>
    <row r="79" customFormat="false" ht="33" hidden="false" customHeight="true" outlineLevel="0" collapsed="false">
      <c r="A79" s="20" t="s">
        <v>104</v>
      </c>
      <c r="B79" s="21" t="s">
        <v>103</v>
      </c>
      <c r="C79" s="13" t="n">
        <f aca="false">E79*1000</f>
        <v>19492979.7</v>
      </c>
      <c r="D79" s="13" t="n">
        <f aca="false">F79*1000</f>
        <v>19404365.53</v>
      </c>
      <c r="E79" s="23" t="n">
        <v>19492.9797</v>
      </c>
      <c r="F79" s="23" t="n">
        <v>19404.36553</v>
      </c>
      <c r="G79" s="15" t="n">
        <f aca="false">F79/E79*100</f>
        <v>99.5454046976717</v>
      </c>
    </row>
    <row r="80" customFormat="false" ht="27.6" hidden="false" customHeight="true" outlineLevel="0" collapsed="false">
      <c r="A80" s="38" t="s">
        <v>105</v>
      </c>
      <c r="B80" s="19" t="s">
        <v>106</v>
      </c>
      <c r="C80" s="13" t="n">
        <f aca="false">E80*1000</f>
        <v>23954274.43</v>
      </c>
      <c r="D80" s="13" t="n">
        <f aca="false">F80*1000</f>
        <v>23954274.43</v>
      </c>
      <c r="E80" s="18" t="n">
        <f aca="false">E81</f>
        <v>23954.27443</v>
      </c>
      <c r="F80" s="18" t="n">
        <f aca="false">F81</f>
        <v>23954.27443</v>
      </c>
      <c r="G80" s="15" t="n">
        <f aca="false">F80/E80*100</f>
        <v>100</v>
      </c>
    </row>
    <row r="81" customFormat="false" ht="36" hidden="false" customHeight="true" outlineLevel="0" collapsed="false">
      <c r="A81" s="20" t="s">
        <v>17</v>
      </c>
      <c r="B81" s="49" t="s">
        <v>106</v>
      </c>
      <c r="C81" s="13" t="n">
        <f aca="false">E81*1000</f>
        <v>23954274.43</v>
      </c>
      <c r="D81" s="13" t="n">
        <f aca="false">F81*1000</f>
        <v>23954274.43</v>
      </c>
      <c r="E81" s="18" t="n">
        <f aca="false">E82</f>
        <v>23954.27443</v>
      </c>
      <c r="F81" s="18" t="n">
        <f aca="false">F82</f>
        <v>23954.27443</v>
      </c>
      <c r="G81" s="15" t="n">
        <f aca="false">F81/E81*100</f>
        <v>100</v>
      </c>
    </row>
    <row r="82" customFormat="false" ht="27" hidden="false" customHeight="true" outlineLevel="0" collapsed="false">
      <c r="A82" s="17" t="s">
        <v>107</v>
      </c>
      <c r="B82" s="19" t="s">
        <v>108</v>
      </c>
      <c r="C82" s="13" t="n">
        <f aca="false">E82*1000</f>
        <v>23954274.43</v>
      </c>
      <c r="D82" s="13" t="n">
        <f aca="false">F82*1000</f>
        <v>23954274.43</v>
      </c>
      <c r="E82" s="18" t="n">
        <f aca="false">E83</f>
        <v>23954.27443</v>
      </c>
      <c r="F82" s="18" t="n">
        <f aca="false">F83</f>
        <v>23954.27443</v>
      </c>
      <c r="G82" s="15" t="n">
        <f aca="false">F82/E82*100</f>
        <v>100</v>
      </c>
    </row>
    <row r="83" customFormat="false" ht="28.5" hidden="false" customHeight="true" outlineLevel="0" collapsed="false">
      <c r="A83" s="20" t="s">
        <v>109</v>
      </c>
      <c r="B83" s="21" t="s">
        <v>108</v>
      </c>
      <c r="C83" s="13" t="n">
        <f aca="false">E83*1000</f>
        <v>23954274.43</v>
      </c>
      <c r="D83" s="13" t="n">
        <f aca="false">F83*1000</f>
        <v>23954274.43</v>
      </c>
      <c r="E83" s="23" t="n">
        <f aca="false">123.53+23830.74443</f>
        <v>23954.27443</v>
      </c>
      <c r="F83" s="23" t="n">
        <f aca="false">123.53+23830.74443</f>
        <v>23954.27443</v>
      </c>
      <c r="G83" s="15" t="n">
        <f aca="false">F83/E83*100</f>
        <v>100</v>
      </c>
    </row>
    <row r="84" customFormat="false" ht="31.9" hidden="false" customHeight="true" outlineLevel="0" collapsed="false">
      <c r="A84" s="11" t="s">
        <v>110</v>
      </c>
      <c r="B84" s="12" t="n">
        <v>1000</v>
      </c>
      <c r="C84" s="13" t="n">
        <f aca="false">E84*1000</f>
        <v>7545802.53</v>
      </c>
      <c r="D84" s="13" t="n">
        <f aca="false">F84*1000</f>
        <v>6276621.59</v>
      </c>
      <c r="E84" s="14" t="n">
        <f aca="false">E85+E86</f>
        <v>7545.80253</v>
      </c>
      <c r="F84" s="14" t="n">
        <f aca="false">F85+F86</f>
        <v>6276.62159</v>
      </c>
      <c r="G84" s="15" t="n">
        <f aca="false">F84/E84*100</f>
        <v>83.1803054088138</v>
      </c>
    </row>
    <row r="85" customFormat="false" ht="28.15" hidden="false" customHeight="true" outlineLevel="0" collapsed="false">
      <c r="A85" s="17" t="s">
        <v>17</v>
      </c>
      <c r="B85" s="12" t="n">
        <v>1000</v>
      </c>
      <c r="C85" s="13" t="n">
        <f aca="false">E85*1000</f>
        <v>2166142.06</v>
      </c>
      <c r="D85" s="13" t="n">
        <f aca="false">F85*1000</f>
        <v>2165711.12</v>
      </c>
      <c r="E85" s="18" t="n">
        <f aca="false">E87+E89+E93</f>
        <v>2166.14206</v>
      </c>
      <c r="F85" s="18" t="n">
        <f aca="false">F87+F89+F93</f>
        <v>2165.71112</v>
      </c>
      <c r="G85" s="15" t="n">
        <f aca="false">F85/E85*100</f>
        <v>99.9801056445947</v>
      </c>
    </row>
    <row r="86" customFormat="false" ht="34.5" hidden="false" customHeight="true" outlineLevel="0" collapsed="false">
      <c r="A86" s="17" t="s">
        <v>18</v>
      </c>
      <c r="B86" s="12" t="n">
        <v>1000</v>
      </c>
      <c r="C86" s="13" t="n">
        <f aca="false">E86*1000</f>
        <v>5379660.47</v>
      </c>
      <c r="D86" s="13" t="n">
        <f aca="false">F86*1000</f>
        <v>4110910.47</v>
      </c>
      <c r="E86" s="18" t="n">
        <f aca="false">E91</f>
        <v>5379.66047</v>
      </c>
      <c r="F86" s="18" t="n">
        <f aca="false">F91</f>
        <v>4110.91047</v>
      </c>
      <c r="G86" s="15" t="n">
        <f aca="false">F86/E86*100</f>
        <v>76.4157978542464</v>
      </c>
    </row>
    <row r="87" customFormat="false" ht="27" hidden="false" customHeight="true" outlineLevel="0" collapsed="false">
      <c r="A87" s="17" t="s">
        <v>111</v>
      </c>
      <c r="B87" s="12" t="n">
        <v>1001</v>
      </c>
      <c r="C87" s="13" t="n">
        <f aca="false">E87*1000</f>
        <v>840748.08</v>
      </c>
      <c r="D87" s="13" t="n">
        <f aca="false">F87*1000</f>
        <v>840748.08</v>
      </c>
      <c r="E87" s="18" t="n">
        <f aca="false">E88</f>
        <v>840.74808</v>
      </c>
      <c r="F87" s="18" t="n">
        <f aca="false">F88</f>
        <v>840.74808</v>
      </c>
      <c r="G87" s="15" t="n">
        <f aca="false">F87/E87*100</f>
        <v>100</v>
      </c>
    </row>
    <row r="88" customFormat="false" ht="39" hidden="false" customHeight="true" outlineLevel="0" collapsed="false">
      <c r="A88" s="20" t="s">
        <v>112</v>
      </c>
      <c r="B88" s="50" t="n">
        <v>1001</v>
      </c>
      <c r="C88" s="13" t="n">
        <f aca="false">E88*1000</f>
        <v>840748.08</v>
      </c>
      <c r="D88" s="13" t="n">
        <f aca="false">F88*1000</f>
        <v>840748.08</v>
      </c>
      <c r="E88" s="23" t="n">
        <v>840.74808</v>
      </c>
      <c r="F88" s="23" t="n">
        <v>840.74808</v>
      </c>
      <c r="G88" s="15" t="n">
        <f aca="false">F88/E88*100</f>
        <v>100</v>
      </c>
    </row>
    <row r="89" customFormat="false" ht="31.15" hidden="false" customHeight="true" outlineLevel="0" collapsed="false">
      <c r="A89" s="17" t="s">
        <v>113</v>
      </c>
      <c r="B89" s="19" t="n">
        <v>1003</v>
      </c>
      <c r="C89" s="13" t="n">
        <f aca="false">E89*1000</f>
        <v>941393.98</v>
      </c>
      <c r="D89" s="13" t="n">
        <f aca="false">F89*1000</f>
        <v>940963.04</v>
      </c>
      <c r="E89" s="18" t="n">
        <f aca="false">E90</f>
        <v>941.39398</v>
      </c>
      <c r="F89" s="18" t="n">
        <f aca="false">F90</f>
        <v>940.96304</v>
      </c>
      <c r="G89" s="15" t="n">
        <f aca="false">F89/E89*100</f>
        <v>99.9542232041892</v>
      </c>
    </row>
    <row r="90" s="16" customFormat="true" ht="33.6" hidden="false" customHeight="true" outlineLevel="0" collapsed="false">
      <c r="A90" s="20" t="s">
        <v>114</v>
      </c>
      <c r="B90" s="21" t="n">
        <v>1003</v>
      </c>
      <c r="C90" s="13" t="n">
        <f aca="false">E90*1000</f>
        <v>941393.98</v>
      </c>
      <c r="D90" s="13" t="n">
        <f aca="false">F90*1000</f>
        <v>940963.04</v>
      </c>
      <c r="E90" s="23" t="n">
        <f aca="false">696.39398+245</f>
        <v>941.39398</v>
      </c>
      <c r="F90" s="23" t="n">
        <f aca="false">695.96304+245</f>
        <v>940.96304</v>
      </c>
      <c r="G90" s="15" t="n">
        <f aca="false">F90/E90*100</f>
        <v>99.9542232041892</v>
      </c>
    </row>
    <row r="91" s="16" customFormat="true" ht="33.6" hidden="false" customHeight="true" outlineLevel="0" collapsed="false">
      <c r="A91" s="17" t="s">
        <v>115</v>
      </c>
      <c r="B91" s="19" t="n">
        <v>1004</v>
      </c>
      <c r="C91" s="13" t="n">
        <f aca="false">E91*1000</f>
        <v>5379660.47</v>
      </c>
      <c r="D91" s="13" t="n">
        <f aca="false">F91*1000</f>
        <v>4110910.47</v>
      </c>
      <c r="E91" s="18" t="n">
        <f aca="false">E92</f>
        <v>5379.66047</v>
      </c>
      <c r="F91" s="18" t="n">
        <f aca="false">F92</f>
        <v>4110.91047</v>
      </c>
      <c r="G91" s="15" t="n">
        <f aca="false">F91/E91*100</f>
        <v>76.4157978542464</v>
      </c>
    </row>
    <row r="92" s="16" customFormat="true" ht="33.6" hidden="false" customHeight="true" outlineLevel="0" collapsed="false">
      <c r="A92" s="20" t="s">
        <v>116</v>
      </c>
      <c r="B92" s="21" t="n">
        <v>1004</v>
      </c>
      <c r="C92" s="13" t="n">
        <f aca="false">E92*1000</f>
        <v>5379660.47</v>
      </c>
      <c r="D92" s="13" t="n">
        <f aca="false">F92*1000</f>
        <v>4110910.47</v>
      </c>
      <c r="E92" s="27" t="n">
        <f aca="false">3686.25+1693.41047</f>
        <v>5379.66047</v>
      </c>
      <c r="F92" s="27" t="n">
        <f aca="false">2417.5+1693.41047</f>
        <v>4110.91047</v>
      </c>
      <c r="G92" s="15" t="n">
        <f aca="false">F92/E92*100</f>
        <v>76.4157978542464</v>
      </c>
    </row>
    <row r="93" s="16" customFormat="true" ht="34.5" hidden="false" customHeight="true" outlineLevel="0" collapsed="false">
      <c r="A93" s="17" t="s">
        <v>117</v>
      </c>
      <c r="B93" s="19" t="n">
        <v>1006</v>
      </c>
      <c r="C93" s="13" t="n">
        <f aca="false">E93*1000</f>
        <v>384000</v>
      </c>
      <c r="D93" s="13" t="n">
        <f aca="false">F93*1000</f>
        <v>384000</v>
      </c>
      <c r="E93" s="18" t="n">
        <f aca="false">E94</f>
        <v>384</v>
      </c>
      <c r="F93" s="18" t="n">
        <f aca="false">F94</f>
        <v>384</v>
      </c>
      <c r="G93" s="15" t="n">
        <f aca="false">F93/E93*100</f>
        <v>100</v>
      </c>
    </row>
    <row r="94" s="16" customFormat="true" ht="33.6" hidden="false" customHeight="true" outlineLevel="0" collapsed="false">
      <c r="A94" s="20" t="s">
        <v>118</v>
      </c>
      <c r="B94" s="21" t="n">
        <v>1006</v>
      </c>
      <c r="C94" s="13" t="n">
        <f aca="false">E94*1000</f>
        <v>384000</v>
      </c>
      <c r="D94" s="13" t="n">
        <f aca="false">F94*1000</f>
        <v>384000</v>
      </c>
      <c r="E94" s="23" t="n">
        <v>384</v>
      </c>
      <c r="F94" s="23" t="n">
        <v>384</v>
      </c>
      <c r="G94" s="15" t="n">
        <f aca="false">F94/E94*100</f>
        <v>100</v>
      </c>
    </row>
    <row r="95" s="16" customFormat="true" ht="33.6" hidden="false" customHeight="true" outlineLevel="0" collapsed="false">
      <c r="A95" s="30" t="s">
        <v>119</v>
      </c>
      <c r="B95" s="19" t="n">
        <v>1100</v>
      </c>
      <c r="C95" s="13" t="n">
        <f aca="false">E95*1000</f>
        <v>1802037</v>
      </c>
      <c r="D95" s="13" t="n">
        <f aca="false">F95*1000</f>
        <v>1802037</v>
      </c>
      <c r="E95" s="18" t="n">
        <f aca="false">E96</f>
        <v>1802.037</v>
      </c>
      <c r="F95" s="18" t="n">
        <f aca="false">F96</f>
        <v>1802.037</v>
      </c>
      <c r="G95" s="15" t="n">
        <f aca="false">F95/E95*100</f>
        <v>100</v>
      </c>
    </row>
    <row r="96" s="16" customFormat="true" ht="33.6" hidden="false" customHeight="true" outlineLevel="0" collapsed="false">
      <c r="A96" s="20" t="s">
        <v>17</v>
      </c>
      <c r="B96" s="21" t="n">
        <v>1100</v>
      </c>
      <c r="C96" s="13" t="n">
        <f aca="false">E96*1000</f>
        <v>1802037</v>
      </c>
      <c r="D96" s="13" t="n">
        <f aca="false">F96*1000</f>
        <v>1802037</v>
      </c>
      <c r="E96" s="18" t="n">
        <f aca="false">E97+E99</f>
        <v>1802.037</v>
      </c>
      <c r="F96" s="18" t="n">
        <f aca="false">F97+F99</f>
        <v>1802.037</v>
      </c>
      <c r="G96" s="15" t="n">
        <f aca="false">F96/E96*100</f>
        <v>100</v>
      </c>
    </row>
    <row r="97" s="16" customFormat="true" ht="33.6" hidden="false" customHeight="true" outlineLevel="0" collapsed="false">
      <c r="A97" s="17" t="s">
        <v>120</v>
      </c>
      <c r="B97" s="19" t="n">
        <v>1101</v>
      </c>
      <c r="C97" s="13" t="n">
        <f aca="false">E97*1000</f>
        <v>670848</v>
      </c>
      <c r="D97" s="13" t="n">
        <f aca="false">F97*1000</f>
        <v>670848</v>
      </c>
      <c r="E97" s="18" t="n">
        <f aca="false">E98</f>
        <v>670.848</v>
      </c>
      <c r="F97" s="18" t="n">
        <f aca="false">F98</f>
        <v>670.848</v>
      </c>
      <c r="G97" s="15" t="n">
        <f aca="false">F97/E97*100</f>
        <v>100</v>
      </c>
    </row>
    <row r="98" s="16" customFormat="true" ht="33.6" hidden="false" customHeight="true" outlineLevel="0" collapsed="false">
      <c r="A98" s="20" t="s">
        <v>121</v>
      </c>
      <c r="B98" s="21" t="n">
        <v>1101</v>
      </c>
      <c r="C98" s="13" t="n">
        <f aca="false">E98*1000</f>
        <v>670848</v>
      </c>
      <c r="D98" s="13" t="n">
        <f aca="false">F98*1000</f>
        <v>670848</v>
      </c>
      <c r="E98" s="23" t="n">
        <v>670.848</v>
      </c>
      <c r="F98" s="23" t="n">
        <v>670.848</v>
      </c>
      <c r="G98" s="15" t="n">
        <f aca="false">F98/E98*100</f>
        <v>100</v>
      </c>
    </row>
    <row r="99" s="16" customFormat="true" ht="24" hidden="false" customHeight="true" outlineLevel="0" collapsed="false">
      <c r="A99" s="17" t="s">
        <v>122</v>
      </c>
      <c r="B99" s="19" t="n">
        <v>1102</v>
      </c>
      <c r="C99" s="13" t="n">
        <f aca="false">E99*1000</f>
        <v>1131189</v>
      </c>
      <c r="D99" s="13" t="n">
        <f aca="false">F99*1000</f>
        <v>1131189</v>
      </c>
      <c r="E99" s="18" t="n">
        <f aca="false">E100</f>
        <v>1131.189</v>
      </c>
      <c r="F99" s="18" t="n">
        <f aca="false">F100</f>
        <v>1131.189</v>
      </c>
      <c r="G99" s="15" t="n">
        <f aca="false">F99/E99*100</f>
        <v>100</v>
      </c>
    </row>
    <row r="100" s="16" customFormat="true" ht="30" hidden="false" customHeight="true" outlineLevel="0" collapsed="false">
      <c r="A100" s="20" t="s">
        <v>123</v>
      </c>
      <c r="B100" s="21" t="n">
        <v>1102</v>
      </c>
      <c r="C100" s="13" t="n">
        <f aca="false">E100*1000</f>
        <v>1131189</v>
      </c>
      <c r="D100" s="13" t="n">
        <f aca="false">F100*1000</f>
        <v>1131189</v>
      </c>
      <c r="E100" s="23" t="n">
        <v>1131.189</v>
      </c>
      <c r="F100" s="23" t="n">
        <v>1131.189</v>
      </c>
      <c r="G100" s="15" t="n">
        <f aca="false">F100/E100*100</f>
        <v>100</v>
      </c>
    </row>
    <row r="101" s="16" customFormat="true" ht="25.5" hidden="false" customHeight="true" outlineLevel="0" collapsed="false">
      <c r="A101" s="38" t="s">
        <v>124</v>
      </c>
      <c r="B101" s="19" t="n">
        <v>1200</v>
      </c>
      <c r="C101" s="13" t="n">
        <f aca="false">E101*1000</f>
        <v>1833099.27</v>
      </c>
      <c r="D101" s="13" t="n">
        <f aca="false">F101*1000</f>
        <v>1833099.27</v>
      </c>
      <c r="E101" s="18" t="n">
        <f aca="false">E102</f>
        <v>1833.09927</v>
      </c>
      <c r="F101" s="18" t="n">
        <f aca="false">F102</f>
        <v>1833.09927</v>
      </c>
      <c r="G101" s="15" t="n">
        <f aca="false">F101/E101*100</f>
        <v>100</v>
      </c>
    </row>
    <row r="102" s="16" customFormat="true" ht="34.5" hidden="false" customHeight="true" outlineLevel="0" collapsed="false">
      <c r="A102" s="20" t="s">
        <v>17</v>
      </c>
      <c r="B102" s="21" t="n">
        <v>1200</v>
      </c>
      <c r="C102" s="13" t="n">
        <f aca="false">E102*1000</f>
        <v>1833099.27</v>
      </c>
      <c r="D102" s="13" t="n">
        <f aca="false">F102*1000</f>
        <v>1833099.27</v>
      </c>
      <c r="E102" s="23" t="n">
        <f aca="false">E103</f>
        <v>1833.09927</v>
      </c>
      <c r="F102" s="23" t="n">
        <f aca="false">F103</f>
        <v>1833.09927</v>
      </c>
      <c r="G102" s="15" t="n">
        <f aca="false">F102/E102*100</f>
        <v>100</v>
      </c>
    </row>
    <row r="103" s="16" customFormat="true" ht="28.5" hidden="false" customHeight="true" outlineLevel="0" collapsed="false">
      <c r="A103" s="17" t="s">
        <v>125</v>
      </c>
      <c r="B103" s="19" t="n">
        <v>1201</v>
      </c>
      <c r="C103" s="13" t="n">
        <f aca="false">E103*1000</f>
        <v>1833099.27</v>
      </c>
      <c r="D103" s="13" t="n">
        <f aca="false">F103*1000</f>
        <v>1833099.27</v>
      </c>
      <c r="E103" s="18" t="n">
        <f aca="false">E104</f>
        <v>1833.09927</v>
      </c>
      <c r="F103" s="18" t="n">
        <f aca="false">F104</f>
        <v>1833.09927</v>
      </c>
      <c r="G103" s="15" t="n">
        <f aca="false">F103/E103*100</f>
        <v>100</v>
      </c>
    </row>
    <row r="104" customFormat="false" ht="35.25" hidden="false" customHeight="true" outlineLevel="0" collapsed="false">
      <c r="A104" s="20" t="s">
        <v>126</v>
      </c>
      <c r="B104" s="21" t="n">
        <v>1201</v>
      </c>
      <c r="C104" s="13" t="n">
        <f aca="false">E104*1000</f>
        <v>1833099.27</v>
      </c>
      <c r="D104" s="13" t="n">
        <f aca="false">F104*1000</f>
        <v>1833099.27</v>
      </c>
      <c r="E104" s="27" t="n">
        <v>1833.09927</v>
      </c>
      <c r="F104" s="27" t="n">
        <v>1833.09927</v>
      </c>
      <c r="G104" s="15" t="n">
        <f aca="false">F104/E104*100</f>
        <v>100</v>
      </c>
    </row>
    <row r="105" customFormat="false" ht="39" hidden="false" customHeight="true" outlineLevel="0" collapsed="false">
      <c r="A105" s="30" t="s">
        <v>127</v>
      </c>
      <c r="B105" s="21"/>
      <c r="C105" s="13" t="n">
        <f aca="false">E105*1000</f>
        <v>688689775.14</v>
      </c>
      <c r="D105" s="13" t="n">
        <f aca="false">F105*1000</f>
        <v>677846844.02</v>
      </c>
      <c r="E105" s="18" t="n">
        <f aca="false">E13+E34+E38+E52+E62+E80+E84+E95+E101</f>
        <v>688689.77514</v>
      </c>
      <c r="F105" s="18" t="n">
        <f aca="false">F13+F34+F38+F52+F62+F80+F84+F95+F101</f>
        <v>677846.84402</v>
      </c>
      <c r="G105" s="15" t="n">
        <f aca="false">F105/E105*100</f>
        <v>98.425571060962</v>
      </c>
    </row>
    <row r="106" customFormat="false" ht="27.75" hidden="false" customHeight="true" outlineLevel="0" collapsed="false">
      <c r="A106" s="17" t="s">
        <v>17</v>
      </c>
      <c r="B106" s="21"/>
      <c r="C106" s="13" t="n">
        <f aca="false">E106*1000</f>
        <v>478487128.85</v>
      </c>
      <c r="D106" s="13" t="n">
        <f aca="false">F106*1000</f>
        <v>469126385.17</v>
      </c>
      <c r="E106" s="18" t="n">
        <f aca="false">E14+E35+E39+E53+E63+E81+E85+E96+E102</f>
        <v>478487.12885</v>
      </c>
      <c r="F106" s="18" t="n">
        <f aca="false">F14+F35+F39+F53+F63+F81+F85+F96+F102</f>
        <v>469126.38517</v>
      </c>
      <c r="G106" s="15" t="n">
        <f aca="false">F106/E106*100</f>
        <v>98.0436791053298</v>
      </c>
    </row>
    <row r="107" customFormat="false" ht="39" hidden="false" customHeight="true" outlineLevel="0" collapsed="false">
      <c r="A107" s="17" t="s">
        <v>18</v>
      </c>
      <c r="B107" s="21"/>
      <c r="C107" s="51" t="n">
        <f aca="false">E107*1000</f>
        <v>210202646.29</v>
      </c>
      <c r="D107" s="51" t="n">
        <f aca="false">F107*1000</f>
        <v>208720458.85</v>
      </c>
      <c r="E107" s="18" t="n">
        <f aca="false">E15+E40+E64+E86</f>
        <v>210202.64629</v>
      </c>
      <c r="F107" s="18" t="n">
        <f aca="false">F15+F40+F64+F86</f>
        <v>208720.45885</v>
      </c>
      <c r="G107" s="39" t="n">
        <f aca="false">F107/E107*100</f>
        <v>99.2948768884883</v>
      </c>
    </row>
    <row r="108" customFormat="false" ht="39" hidden="false" customHeight="true" outlineLevel="0" collapsed="false">
      <c r="E108" s="52"/>
      <c r="F108" s="53"/>
      <c r="G108" s="53"/>
    </row>
    <row r="109" customFormat="false" ht="39" hidden="false" customHeight="true" outlineLevel="0" collapsed="false"/>
  </sheetData>
  <mergeCells count="9">
    <mergeCell ref="A1:G1"/>
    <mergeCell ref="A2:G2"/>
    <mergeCell ref="A3:G3"/>
    <mergeCell ref="A4:G4"/>
    <mergeCell ref="A5:G5"/>
    <mergeCell ref="A7:G7"/>
    <mergeCell ref="A8:G8"/>
    <mergeCell ref="A9:G9"/>
    <mergeCell ref="A10:G10"/>
  </mergeCells>
  <printOptions headings="false" gridLines="false" gridLinesSet="true" horizontalCentered="true" verticalCentered="false"/>
  <pageMargins left="0.7875" right="0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0:34:52Z</dcterms:created>
  <dc:creator>ОЕМ Пользователь</dc:creator>
  <dc:description/>
  <dc:language>en-US</dc:language>
  <cp:lastModifiedBy>Финотдел</cp:lastModifiedBy>
  <cp:lastPrinted>2022-04-08T07:42:19Z</cp:lastPrinted>
  <dcterms:modified xsi:type="dcterms:W3CDTF">2022-04-25T06:52:18Z</dcterms:modified>
  <cp:revision>0</cp:revision>
  <dc:subject/>
  <dc:title/>
</cp:coreProperties>
</file>