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6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_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Уточненный план</t>
  </si>
  <si>
    <t xml:space="preserve">Исполнение</t>
  </si>
  <si>
    <t xml:space="preserve">Процент исполнения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4" min="3" style="3" width="12.28"/>
    <col collapsed="false" customWidth="true" hidden="false" outlineLevel="0" max="27" min="25" style="3" width="12.28"/>
    <col collapsed="false" customWidth="true" hidden="false" outlineLevel="0" max="28" min="28" style="4" width="16.28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7" customFormat="tru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7" customFormat="tru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s="7" customFormat="true" ht="18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.75" hidden="false" customHeight="true" outlineLevel="0" collapsed="false">
      <c r="A12" s="9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6" customFormat="true" ht="100.5" hidden="false" customHeight="true" outlineLevel="0" collapsed="false">
      <c r="A13" s="9"/>
      <c r="B13" s="10"/>
      <c r="C13" s="12" t="s">
        <v>12</v>
      </c>
      <c r="D13" s="13" t="n">
        <v>44225</v>
      </c>
      <c r="E13" s="14" t="s">
        <v>12</v>
      </c>
      <c r="F13" s="13" t="n">
        <v>44253</v>
      </c>
      <c r="G13" s="14" t="s">
        <v>12</v>
      </c>
      <c r="H13" s="13" t="n">
        <v>44281</v>
      </c>
      <c r="I13" s="14" t="s">
        <v>12</v>
      </c>
      <c r="J13" s="13" t="n">
        <v>44309</v>
      </c>
      <c r="K13" s="14" t="s">
        <v>12</v>
      </c>
      <c r="L13" s="13" t="n">
        <v>44344</v>
      </c>
      <c r="M13" s="14" t="s">
        <v>12</v>
      </c>
      <c r="N13" s="13" t="n">
        <v>44372</v>
      </c>
      <c r="O13" s="14" t="s">
        <v>12</v>
      </c>
      <c r="P13" s="13" t="n">
        <v>44400</v>
      </c>
      <c r="Q13" s="14" t="s">
        <v>12</v>
      </c>
      <c r="R13" s="13" t="n">
        <v>44469</v>
      </c>
      <c r="S13" s="14" t="s">
        <v>12</v>
      </c>
      <c r="T13" s="13" t="n">
        <v>44491</v>
      </c>
      <c r="U13" s="14" t="s">
        <v>12</v>
      </c>
      <c r="V13" s="13" t="n">
        <v>44526</v>
      </c>
      <c r="W13" s="14" t="s">
        <v>12</v>
      </c>
      <c r="X13" s="13" t="n">
        <v>44554</v>
      </c>
      <c r="Y13" s="15" t="s">
        <v>13</v>
      </c>
      <c r="Z13" s="15" t="s">
        <v>14</v>
      </c>
      <c r="AA13" s="15" t="s">
        <v>15</v>
      </c>
    </row>
    <row r="14" s="16" customFormat="true" ht="46.5" hidden="false" customHeight="true" outlineLevel="0" collapsed="false">
      <c r="A14" s="17" t="s">
        <v>16</v>
      </c>
      <c r="B14" s="18" t="s">
        <v>17</v>
      </c>
      <c r="C14" s="19" t="n">
        <f aca="false">C15+C16+C17+C18+C21+C22+C19</f>
        <v>35</v>
      </c>
      <c r="D14" s="19" t="n">
        <f aca="false">D15+D16+D17+D18+D21+D22+D19</f>
        <v>0</v>
      </c>
      <c r="E14" s="20" t="n">
        <f aca="false">D14+C14</f>
        <v>35</v>
      </c>
      <c r="F14" s="19" t="n">
        <f aca="false">F15+F16+F17+F18+F21+F22+F19</f>
        <v>0</v>
      </c>
      <c r="G14" s="20" t="n">
        <f aca="false">F14+E14</f>
        <v>35</v>
      </c>
      <c r="H14" s="19" t="n">
        <f aca="false">H15+H16+H17+H18+H21+H22+H19</f>
        <v>0</v>
      </c>
      <c r="I14" s="20" t="n">
        <f aca="false">H14+G14</f>
        <v>35</v>
      </c>
      <c r="J14" s="19" t="n">
        <f aca="false">J15+J16+J17+J18+J21+J22+J19</f>
        <v>0</v>
      </c>
      <c r="K14" s="20" t="n">
        <f aca="false">J14+I14</f>
        <v>35</v>
      </c>
      <c r="L14" s="19" t="n">
        <f aca="false">L15+L16+L17+L18+L21+L22+L19</f>
        <v>0</v>
      </c>
      <c r="M14" s="20" t="n">
        <f aca="false">L14+K14</f>
        <v>35</v>
      </c>
      <c r="N14" s="19" t="n">
        <f aca="false">N15+N16+N17+N18+N21+N22+N19</f>
        <v>0</v>
      </c>
      <c r="O14" s="20" t="n">
        <f aca="false">N14+M14</f>
        <v>35</v>
      </c>
      <c r="P14" s="19" t="n">
        <f aca="false">P15+P16+P17+P18+P21+P22+P19</f>
        <v>0</v>
      </c>
      <c r="Q14" s="20" t="n">
        <f aca="false">P14+O14</f>
        <v>35</v>
      </c>
      <c r="R14" s="19" t="n">
        <f aca="false">R15+R16+R17+R18+R21+R22+R19</f>
        <v>0</v>
      </c>
      <c r="S14" s="20" t="n">
        <f aca="false">R14+Q14</f>
        <v>35</v>
      </c>
      <c r="T14" s="19" t="n">
        <f aca="false">T15+T16+T17+T18+T21+T22+T19</f>
        <v>13</v>
      </c>
      <c r="U14" s="20" t="n">
        <f aca="false">T14+S14</f>
        <v>48</v>
      </c>
      <c r="V14" s="19" t="n">
        <f aca="false">V15+V16+V17+V18+V21+V22+V19</f>
        <v>0</v>
      </c>
      <c r="W14" s="20" t="n">
        <f aca="false">V14+U14</f>
        <v>48</v>
      </c>
      <c r="X14" s="19" t="n">
        <f aca="false">X15+X16+X17+X18+X21+X22+X19</f>
        <v>5.15</v>
      </c>
      <c r="Y14" s="20" t="n">
        <f aca="false">X14+W14</f>
        <v>53.15</v>
      </c>
      <c r="Z14" s="19" t="n">
        <f aca="false">Z15+Z16+Z17+Z18+Z21+Z22+Z19</f>
        <v>46.53746</v>
      </c>
      <c r="AA14" s="21" t="n">
        <f aca="false">Z14/Y14*100</f>
        <v>87.5587206020696</v>
      </c>
    </row>
    <row r="15" s="16" customFormat="true" ht="127.5" hidden="false" customHeight="false" outlineLevel="0" collapsed="false">
      <c r="A15" s="22" t="s">
        <v>18</v>
      </c>
      <c r="B15" s="23" t="s">
        <v>19</v>
      </c>
      <c r="C15" s="24" t="n">
        <v>8</v>
      </c>
      <c r="D15" s="24"/>
      <c r="E15" s="20" t="n">
        <f aca="false">D15+C15</f>
        <v>8</v>
      </c>
      <c r="F15" s="24"/>
      <c r="G15" s="20" t="n">
        <f aca="false">F15+E15</f>
        <v>8</v>
      </c>
      <c r="H15" s="24"/>
      <c r="I15" s="20" t="n">
        <f aca="false">H15+G15</f>
        <v>8</v>
      </c>
      <c r="J15" s="24"/>
      <c r="K15" s="20" t="n">
        <f aca="false">J15+I15</f>
        <v>8</v>
      </c>
      <c r="L15" s="24"/>
      <c r="M15" s="20" t="n">
        <f aca="false">L15+K15</f>
        <v>8</v>
      </c>
      <c r="N15" s="24"/>
      <c r="O15" s="20" t="n">
        <f aca="false">N15+M15</f>
        <v>8</v>
      </c>
      <c r="P15" s="24"/>
      <c r="Q15" s="20" t="n">
        <f aca="false">P15+O15</f>
        <v>8</v>
      </c>
      <c r="R15" s="24"/>
      <c r="S15" s="20" t="n">
        <f aca="false">R15+Q15</f>
        <v>8</v>
      </c>
      <c r="T15" s="24"/>
      <c r="U15" s="20" t="n">
        <f aca="false">T15+S15</f>
        <v>8</v>
      </c>
      <c r="V15" s="24"/>
      <c r="W15" s="20" t="n">
        <f aca="false">V15+U15</f>
        <v>8</v>
      </c>
      <c r="X15" s="24" t="n">
        <v>-2.4</v>
      </c>
      <c r="Y15" s="20" t="n">
        <f aca="false">X15+W15</f>
        <v>5.6</v>
      </c>
      <c r="Z15" s="24" t="n">
        <v>7.2695</v>
      </c>
      <c r="AA15" s="21" t="n">
        <f aca="false">Z15/Y15*100</f>
        <v>129.8125</v>
      </c>
    </row>
    <row r="16" s="16" customFormat="true" ht="153" hidden="false" customHeight="false" outlineLevel="0" collapsed="false">
      <c r="A16" s="22" t="s">
        <v>20</v>
      </c>
      <c r="B16" s="25" t="s">
        <v>21</v>
      </c>
      <c r="C16" s="14" t="n">
        <v>7</v>
      </c>
      <c r="D16" s="14"/>
      <c r="E16" s="20" t="n">
        <f aca="false">D16+C16</f>
        <v>7</v>
      </c>
      <c r="F16" s="14"/>
      <c r="G16" s="20" t="n">
        <f aca="false">F16+E16</f>
        <v>7</v>
      </c>
      <c r="H16" s="14"/>
      <c r="I16" s="20" t="n">
        <f aca="false">H16+G16</f>
        <v>7</v>
      </c>
      <c r="J16" s="14"/>
      <c r="K16" s="20" t="n">
        <f aca="false">J16+I16</f>
        <v>7</v>
      </c>
      <c r="L16" s="14"/>
      <c r="M16" s="20" t="n">
        <f aca="false">L16+K16</f>
        <v>7</v>
      </c>
      <c r="N16" s="14"/>
      <c r="O16" s="20" t="n">
        <f aca="false">N16+M16</f>
        <v>7</v>
      </c>
      <c r="P16" s="14"/>
      <c r="Q16" s="20" t="n">
        <f aca="false">P16+O16</f>
        <v>7</v>
      </c>
      <c r="R16" s="14"/>
      <c r="S16" s="20" t="n">
        <f aca="false">R16+Q16</f>
        <v>7</v>
      </c>
      <c r="T16" s="14" t="n">
        <v>0.6</v>
      </c>
      <c r="U16" s="20" t="n">
        <f aca="false">T16+S16</f>
        <v>7.6</v>
      </c>
      <c r="V16" s="14"/>
      <c r="W16" s="20" t="n">
        <f aca="false">V16+U16</f>
        <v>7.6</v>
      </c>
      <c r="X16" s="14" t="n">
        <v>1.9</v>
      </c>
      <c r="Y16" s="20" t="n">
        <f aca="false">X16+W16</f>
        <v>9.5</v>
      </c>
      <c r="Z16" s="14" t="n">
        <v>8.87009</v>
      </c>
      <c r="AA16" s="21" t="n">
        <f aca="false">Z16/Y16*100</f>
        <v>93.3693684210526</v>
      </c>
    </row>
    <row r="17" s="16" customFormat="true" ht="127.5" hidden="false" customHeight="false" outlineLevel="0" collapsed="false">
      <c r="A17" s="22" t="s">
        <v>22</v>
      </c>
      <c r="B17" s="26" t="s">
        <v>23</v>
      </c>
      <c r="C17" s="14" t="n">
        <v>5</v>
      </c>
      <c r="D17" s="14"/>
      <c r="E17" s="20" t="n">
        <f aca="false">D17+C17</f>
        <v>5</v>
      </c>
      <c r="F17" s="14"/>
      <c r="G17" s="20" t="n">
        <f aca="false">F17+E17</f>
        <v>5</v>
      </c>
      <c r="H17" s="14"/>
      <c r="I17" s="20" t="n">
        <f aca="false">H17+G17</f>
        <v>5</v>
      </c>
      <c r="J17" s="14"/>
      <c r="K17" s="20" t="n">
        <f aca="false">J17+I17</f>
        <v>5</v>
      </c>
      <c r="L17" s="14"/>
      <c r="M17" s="20" t="n">
        <f aca="false">L17+K17</f>
        <v>5</v>
      </c>
      <c r="N17" s="14"/>
      <c r="O17" s="20" t="n">
        <f aca="false">N17+M17</f>
        <v>5</v>
      </c>
      <c r="P17" s="14"/>
      <c r="Q17" s="20" t="n">
        <f aca="false">P17+O17</f>
        <v>5</v>
      </c>
      <c r="R17" s="14"/>
      <c r="S17" s="20" t="n">
        <f aca="false">R17+Q17</f>
        <v>5</v>
      </c>
      <c r="T17" s="14"/>
      <c r="U17" s="20" t="n">
        <f aca="false">T17+S17</f>
        <v>5</v>
      </c>
      <c r="V17" s="14"/>
      <c r="W17" s="20" t="n">
        <f aca="false">V17+U17</f>
        <v>5</v>
      </c>
      <c r="X17" s="14"/>
      <c r="Y17" s="20" t="n">
        <f aca="false">X17+W17</f>
        <v>5</v>
      </c>
      <c r="Z17" s="14" t="n">
        <v>5</v>
      </c>
      <c r="AA17" s="21" t="n">
        <f aca="false">Z17/Y17*100</f>
        <v>100</v>
      </c>
    </row>
    <row r="18" s="16" customFormat="true" ht="114.75" hidden="false" customHeight="false" outlineLevel="0" collapsed="false">
      <c r="A18" s="22" t="s">
        <v>24</v>
      </c>
      <c r="B18" s="26" t="s">
        <v>25</v>
      </c>
      <c r="C18" s="14" t="n">
        <v>1</v>
      </c>
      <c r="D18" s="14"/>
      <c r="E18" s="20" t="n">
        <f aca="false">D18+C18</f>
        <v>1</v>
      </c>
      <c r="F18" s="14"/>
      <c r="G18" s="20" t="n">
        <f aca="false">F18+E18</f>
        <v>1</v>
      </c>
      <c r="H18" s="14"/>
      <c r="I18" s="20" t="n">
        <f aca="false">H18+G18</f>
        <v>1</v>
      </c>
      <c r="J18" s="14"/>
      <c r="K18" s="20" t="n">
        <f aca="false">J18+I18</f>
        <v>1</v>
      </c>
      <c r="L18" s="14"/>
      <c r="M18" s="20" t="n">
        <f aca="false">L18+K18</f>
        <v>1</v>
      </c>
      <c r="N18" s="14"/>
      <c r="O18" s="20" t="n">
        <f aca="false">N18+M18</f>
        <v>1</v>
      </c>
      <c r="P18" s="14"/>
      <c r="Q18" s="20" t="n">
        <f aca="false">P18+O18</f>
        <v>1</v>
      </c>
      <c r="R18" s="14"/>
      <c r="S18" s="20" t="n">
        <f aca="false">R18+Q18</f>
        <v>1</v>
      </c>
      <c r="T18" s="14"/>
      <c r="U18" s="20" t="n">
        <f aca="false">T18+S18</f>
        <v>1</v>
      </c>
      <c r="V18" s="14"/>
      <c r="W18" s="20" t="n">
        <f aca="false">V18+U18</f>
        <v>1</v>
      </c>
      <c r="X18" s="14" t="n">
        <v>-0.95</v>
      </c>
      <c r="Y18" s="20" t="n">
        <f aca="false">X18+W18</f>
        <v>0.05</v>
      </c>
      <c r="Z18" s="14" t="n">
        <v>0.05</v>
      </c>
      <c r="AA18" s="21" t="n">
        <f aca="false">Z18/Y18*100</f>
        <v>99.9999999999999</v>
      </c>
    </row>
    <row r="19" s="16" customFormat="true" ht="165.75" hidden="false" customHeight="false" outlineLevel="0" collapsed="false">
      <c r="A19" s="22" t="s">
        <v>26</v>
      </c>
      <c r="B19" s="27" t="s">
        <v>27</v>
      </c>
      <c r="C19" s="14" t="n">
        <v>7</v>
      </c>
      <c r="D19" s="14"/>
      <c r="E19" s="20" t="n">
        <f aca="false">D19+C19</f>
        <v>7</v>
      </c>
      <c r="F19" s="14"/>
      <c r="G19" s="20" t="n">
        <f aca="false">F19+E19</f>
        <v>7</v>
      </c>
      <c r="H19" s="14"/>
      <c r="I19" s="20" t="n">
        <f aca="false">H19+G19</f>
        <v>7</v>
      </c>
      <c r="J19" s="14"/>
      <c r="K19" s="20" t="n">
        <f aca="false">J19+I19</f>
        <v>7</v>
      </c>
      <c r="L19" s="14"/>
      <c r="M19" s="20" t="n">
        <f aca="false">L19+K19</f>
        <v>7</v>
      </c>
      <c r="N19" s="14"/>
      <c r="O19" s="20" t="n">
        <f aca="false">N19+M19</f>
        <v>7</v>
      </c>
      <c r="P19" s="14"/>
      <c r="Q19" s="20" t="n">
        <f aca="false">P19+O19</f>
        <v>7</v>
      </c>
      <c r="R19" s="14"/>
      <c r="S19" s="20" t="n">
        <f aca="false">R19+Q19</f>
        <v>7</v>
      </c>
      <c r="T19" s="14"/>
      <c r="U19" s="20" t="n">
        <f aca="false">T19+S19</f>
        <v>7</v>
      </c>
      <c r="V19" s="14"/>
      <c r="W19" s="20" t="n">
        <f aca="false">V19+U19</f>
        <v>7</v>
      </c>
      <c r="X19" s="14"/>
      <c r="Y19" s="20" t="n">
        <f aca="false">X19+W19</f>
        <v>7</v>
      </c>
      <c r="Z19" s="14"/>
      <c r="AA19" s="21" t="n">
        <f aca="false">Z19/Y19*100</f>
        <v>0</v>
      </c>
    </row>
    <row r="20" s="16" customFormat="true" ht="195.75" hidden="false" customHeight="true" outlineLevel="0" collapsed="false">
      <c r="A20" s="22" t="s">
        <v>28</v>
      </c>
      <c r="B20" s="28" t="s">
        <v>29</v>
      </c>
      <c r="C20" s="14"/>
      <c r="D20" s="14"/>
      <c r="E20" s="20" t="n">
        <f aca="false">D20+C20</f>
        <v>0</v>
      </c>
      <c r="F20" s="14"/>
      <c r="G20" s="20" t="n">
        <f aca="false">F20+E20</f>
        <v>0</v>
      </c>
      <c r="H20" s="14"/>
      <c r="I20" s="20" t="n">
        <f aca="false">H20+G20</f>
        <v>0</v>
      </c>
      <c r="J20" s="14"/>
      <c r="K20" s="20" t="n">
        <f aca="false">J20+I20</f>
        <v>0</v>
      </c>
      <c r="L20" s="14"/>
      <c r="M20" s="20" t="n">
        <f aca="false">L20+K20</f>
        <v>0</v>
      </c>
      <c r="N20" s="14"/>
      <c r="O20" s="20" t="n">
        <f aca="false">N20+M20</f>
        <v>0</v>
      </c>
      <c r="P20" s="14"/>
      <c r="Q20" s="20" t="n">
        <f aca="false">P20+O20</f>
        <v>0</v>
      </c>
      <c r="R20" s="14"/>
      <c r="S20" s="20" t="n">
        <f aca="false">R20+Q20</f>
        <v>0</v>
      </c>
      <c r="T20" s="14"/>
      <c r="U20" s="20" t="n">
        <f aca="false">T20+S20</f>
        <v>0</v>
      </c>
      <c r="V20" s="14"/>
      <c r="W20" s="20" t="n">
        <f aca="false">V20+U20</f>
        <v>0</v>
      </c>
      <c r="X20" s="14"/>
      <c r="Y20" s="20" t="n">
        <f aca="false">X20+W20</f>
        <v>0</v>
      </c>
      <c r="Z20" s="14"/>
      <c r="AA20" s="21" t="n">
        <v>0</v>
      </c>
    </row>
    <row r="21" s="16" customFormat="true" ht="127.5" hidden="false" customHeight="false" outlineLevel="0" collapsed="false">
      <c r="A21" s="22" t="s">
        <v>30</v>
      </c>
      <c r="B21" s="26" t="s">
        <v>31</v>
      </c>
      <c r="C21" s="14"/>
      <c r="D21" s="14"/>
      <c r="E21" s="20" t="n">
        <f aca="false">D21+C21</f>
        <v>0</v>
      </c>
      <c r="F21" s="14"/>
      <c r="G21" s="20" t="n">
        <f aca="false">F21+E21</f>
        <v>0</v>
      </c>
      <c r="H21" s="14"/>
      <c r="I21" s="20" t="n">
        <f aca="false">H21+G21</f>
        <v>0</v>
      </c>
      <c r="J21" s="14"/>
      <c r="K21" s="20" t="n">
        <f aca="false">J21+I21</f>
        <v>0</v>
      </c>
      <c r="L21" s="14"/>
      <c r="M21" s="20" t="n">
        <f aca="false">L21+K21</f>
        <v>0</v>
      </c>
      <c r="N21" s="14"/>
      <c r="O21" s="20" t="n">
        <f aca="false">N21+M21</f>
        <v>0</v>
      </c>
      <c r="P21" s="14"/>
      <c r="Q21" s="20" t="n">
        <f aca="false">P21+O21</f>
        <v>0</v>
      </c>
      <c r="R21" s="14"/>
      <c r="S21" s="20" t="n">
        <f aca="false">R21+Q21</f>
        <v>0</v>
      </c>
      <c r="T21" s="14"/>
      <c r="U21" s="20" t="n">
        <f aca="false">T21+S21</f>
        <v>0</v>
      </c>
      <c r="V21" s="14"/>
      <c r="W21" s="20" t="n">
        <f aca="false">V21+U21</f>
        <v>0</v>
      </c>
      <c r="X21" s="14"/>
      <c r="Y21" s="20" t="n">
        <f aca="false">X21+W21</f>
        <v>0</v>
      </c>
      <c r="Z21" s="14" t="n">
        <v>0.04075</v>
      </c>
      <c r="AA21" s="21" t="n">
        <v>0</v>
      </c>
    </row>
    <row r="22" s="16" customFormat="true" ht="140.25" hidden="false" customHeight="false" outlineLevel="0" collapsed="false">
      <c r="A22" s="22" t="s">
        <v>32</v>
      </c>
      <c r="B22" s="26" t="s">
        <v>33</v>
      </c>
      <c r="C22" s="14" t="n">
        <v>7</v>
      </c>
      <c r="D22" s="14"/>
      <c r="E22" s="20" t="n">
        <f aca="false">D22+C22</f>
        <v>7</v>
      </c>
      <c r="F22" s="14"/>
      <c r="G22" s="20" t="n">
        <f aca="false">F22+E22</f>
        <v>7</v>
      </c>
      <c r="H22" s="14"/>
      <c r="I22" s="20" t="n">
        <f aca="false">H22+G22</f>
        <v>7</v>
      </c>
      <c r="J22" s="14"/>
      <c r="K22" s="20" t="n">
        <f aca="false">J22+I22</f>
        <v>7</v>
      </c>
      <c r="L22" s="14"/>
      <c r="M22" s="20" t="n">
        <f aca="false">L22+K22</f>
        <v>7</v>
      </c>
      <c r="N22" s="14"/>
      <c r="O22" s="20" t="n">
        <f aca="false">N22+M22</f>
        <v>7</v>
      </c>
      <c r="P22" s="14"/>
      <c r="Q22" s="20" t="n">
        <f aca="false">P22+O22</f>
        <v>7</v>
      </c>
      <c r="R22" s="14"/>
      <c r="S22" s="20" t="n">
        <f aca="false">R22+Q22</f>
        <v>7</v>
      </c>
      <c r="T22" s="14" t="n">
        <v>12.4</v>
      </c>
      <c r="U22" s="20" t="n">
        <f aca="false">T22+S22</f>
        <v>19.4</v>
      </c>
      <c r="V22" s="14"/>
      <c r="W22" s="20" t="n">
        <f aca="false">V22+U22</f>
        <v>19.4</v>
      </c>
      <c r="X22" s="14" t="n">
        <v>6.6</v>
      </c>
      <c r="Y22" s="20" t="n">
        <f aca="false">X22+W22</f>
        <v>26</v>
      </c>
      <c r="Z22" s="14" t="n">
        <v>25.30712</v>
      </c>
      <c r="AA22" s="21" t="n">
        <f aca="false">Z22/Y22*100</f>
        <v>97.3350769230769</v>
      </c>
    </row>
    <row r="23" s="16" customFormat="true" ht="39" hidden="false" customHeight="true" outlineLevel="0" collapsed="false">
      <c r="A23" s="17" t="s">
        <v>34</v>
      </c>
      <c r="B23" s="29" t="s">
        <v>35</v>
      </c>
      <c r="C23" s="14"/>
      <c r="D23" s="14"/>
      <c r="E23" s="20"/>
      <c r="F23" s="14"/>
      <c r="G23" s="20"/>
      <c r="H23" s="14"/>
      <c r="I23" s="20"/>
      <c r="J23" s="14"/>
      <c r="K23" s="20"/>
      <c r="L23" s="14"/>
      <c r="M23" s="20"/>
      <c r="N23" s="14"/>
      <c r="O23" s="20"/>
      <c r="P23" s="14"/>
      <c r="Q23" s="20"/>
      <c r="R23" s="14"/>
      <c r="S23" s="20"/>
      <c r="T23" s="14"/>
      <c r="U23" s="20"/>
      <c r="V23" s="14"/>
      <c r="W23" s="20"/>
      <c r="X23" s="14" t="n">
        <f aca="false">X24</f>
        <v>0.05</v>
      </c>
      <c r="Y23" s="20" t="n">
        <f aca="false">X23+W23</f>
        <v>0.05</v>
      </c>
      <c r="Z23" s="14" t="n">
        <f aca="false">Z24</f>
        <v>0.04673</v>
      </c>
      <c r="AA23" s="21" t="n">
        <f aca="false">Z23/Y23*100</f>
        <v>93.46</v>
      </c>
    </row>
    <row r="24" s="16" customFormat="true" ht="123.75" hidden="false" customHeight="true" outlineLevel="0" collapsed="false">
      <c r="A24" s="30" t="s">
        <v>36</v>
      </c>
      <c r="B24" s="27" t="s">
        <v>37</v>
      </c>
      <c r="C24" s="14"/>
      <c r="D24" s="14"/>
      <c r="E24" s="20"/>
      <c r="F24" s="14"/>
      <c r="G24" s="20"/>
      <c r="H24" s="14"/>
      <c r="I24" s="20"/>
      <c r="J24" s="14"/>
      <c r="K24" s="20"/>
      <c r="L24" s="14"/>
      <c r="M24" s="20"/>
      <c r="N24" s="14"/>
      <c r="O24" s="20"/>
      <c r="P24" s="14"/>
      <c r="Q24" s="20"/>
      <c r="R24" s="14"/>
      <c r="S24" s="20"/>
      <c r="T24" s="14"/>
      <c r="U24" s="20"/>
      <c r="V24" s="14"/>
      <c r="W24" s="20"/>
      <c r="X24" s="14" t="n">
        <v>0.05</v>
      </c>
      <c r="Y24" s="20" t="n">
        <f aca="false">X24+W24</f>
        <v>0.05</v>
      </c>
      <c r="Z24" s="14" t="n">
        <v>0.04673</v>
      </c>
      <c r="AA24" s="21" t="n">
        <f aca="false">Z24/Y24*100</f>
        <v>93.46</v>
      </c>
    </row>
    <row r="25" s="16" customFormat="true" ht="57.75" hidden="false" customHeight="true" outlineLevel="0" collapsed="false">
      <c r="A25" s="17" t="s">
        <v>38</v>
      </c>
      <c r="B25" s="31" t="s">
        <v>39</v>
      </c>
      <c r="C25" s="20" t="n">
        <f aca="false">C26+C30+C32+C33</f>
        <v>22.4</v>
      </c>
      <c r="D25" s="20" t="n">
        <f aca="false">D26+D30+D32+D33</f>
        <v>0</v>
      </c>
      <c r="E25" s="20" t="n">
        <f aca="false">D25+C25</f>
        <v>22.4</v>
      </c>
      <c r="F25" s="20" t="n">
        <f aca="false">F26+F30+F32+F33</f>
        <v>0</v>
      </c>
      <c r="G25" s="20" t="n">
        <f aca="false">F25+E25</f>
        <v>22.4</v>
      </c>
      <c r="H25" s="20" t="n">
        <f aca="false">H26+H30+H32+H33</f>
        <v>0</v>
      </c>
      <c r="I25" s="20" t="n">
        <f aca="false">H25+G25</f>
        <v>22.4</v>
      </c>
      <c r="J25" s="20" t="n">
        <f aca="false">J26+J30+J32+J33</f>
        <v>0</v>
      </c>
      <c r="K25" s="20" t="n">
        <f aca="false">J25+I25</f>
        <v>22.4</v>
      </c>
      <c r="L25" s="20" t="n">
        <f aca="false">L26+L30+L32+L33</f>
        <v>0</v>
      </c>
      <c r="M25" s="20" t="n">
        <f aca="false">L25+K25</f>
        <v>22.4</v>
      </c>
      <c r="N25" s="20" t="n">
        <f aca="false">N26+N30+N32+N33</f>
        <v>0</v>
      </c>
      <c r="O25" s="20" t="n">
        <f aca="false">N25+M25</f>
        <v>22.4</v>
      </c>
      <c r="P25" s="20" t="n">
        <f aca="false">P26+P30+P32+P33</f>
        <v>0</v>
      </c>
      <c r="Q25" s="20" t="n">
        <f aca="false">P25+O25</f>
        <v>22.4</v>
      </c>
      <c r="R25" s="20" t="n">
        <f aca="false">R26+R30+R32+R33</f>
        <v>0</v>
      </c>
      <c r="S25" s="20" t="n">
        <f aca="false">R25+Q25</f>
        <v>22.4</v>
      </c>
      <c r="T25" s="20" t="n">
        <f aca="false">T26+T30+T32+T33+T27+T28+T29+T31</f>
        <v>81.8</v>
      </c>
      <c r="U25" s="20" t="n">
        <f aca="false">T25+S25</f>
        <v>104.2</v>
      </c>
      <c r="V25" s="20" t="n">
        <f aca="false">V26+V30+V32+V33+V27+V28+V29+V31</f>
        <v>0</v>
      </c>
      <c r="W25" s="20" t="n">
        <f aca="false">V25+U25</f>
        <v>104.2</v>
      </c>
      <c r="X25" s="20" t="n">
        <f aca="false">X26+X30+X32+X33+X27+X28+X29+X31</f>
        <v>17.65</v>
      </c>
      <c r="Y25" s="20" t="n">
        <f aca="false">X25+W25</f>
        <v>121.85</v>
      </c>
      <c r="Z25" s="20" t="n">
        <f aca="false">Z26+Z30+Z32+Z33+Z27+Z28+Z29+Z31</f>
        <v>113.75718</v>
      </c>
      <c r="AA25" s="21" t="n">
        <f aca="false">Z25/Y25*100</f>
        <v>93.3583750512926</v>
      </c>
    </row>
    <row r="26" s="16" customFormat="true" ht="159.75" hidden="false" customHeight="true" outlineLevel="0" collapsed="false">
      <c r="A26" s="22" t="s">
        <v>40</v>
      </c>
      <c r="B26" s="25" t="s">
        <v>21</v>
      </c>
      <c r="C26" s="14" t="n">
        <v>5</v>
      </c>
      <c r="D26" s="14"/>
      <c r="E26" s="20" t="n">
        <f aca="false">D26+C26</f>
        <v>5</v>
      </c>
      <c r="F26" s="14"/>
      <c r="G26" s="20" t="n">
        <f aca="false">F26+E26</f>
        <v>5</v>
      </c>
      <c r="H26" s="14"/>
      <c r="I26" s="20" t="n">
        <f aca="false">H26+G26</f>
        <v>5</v>
      </c>
      <c r="J26" s="14"/>
      <c r="K26" s="20" t="n">
        <f aca="false">J26+I26</f>
        <v>5</v>
      </c>
      <c r="L26" s="14"/>
      <c r="M26" s="20" t="n">
        <f aca="false">L26+K26</f>
        <v>5</v>
      </c>
      <c r="N26" s="14"/>
      <c r="O26" s="20" t="n">
        <f aca="false">N26+M26</f>
        <v>5</v>
      </c>
      <c r="P26" s="14"/>
      <c r="Q26" s="20" t="n">
        <f aca="false">P26+O26</f>
        <v>5</v>
      </c>
      <c r="R26" s="14"/>
      <c r="S26" s="20" t="n">
        <f aca="false">R26+Q26</f>
        <v>5</v>
      </c>
      <c r="T26" s="14" t="n">
        <v>11</v>
      </c>
      <c r="U26" s="20" t="n">
        <f aca="false">T26+S26</f>
        <v>16</v>
      </c>
      <c r="V26" s="14"/>
      <c r="W26" s="20" t="n">
        <f aca="false">V26+U26</f>
        <v>16</v>
      </c>
      <c r="X26" s="14" t="n">
        <v>2.5</v>
      </c>
      <c r="Y26" s="20" t="n">
        <f aca="false">X26+W26</f>
        <v>18.5</v>
      </c>
      <c r="Z26" s="14" t="n">
        <v>16.50399</v>
      </c>
      <c r="AA26" s="21" t="n">
        <f aca="false">Z26/Y26*100</f>
        <v>89.2107567567568</v>
      </c>
    </row>
    <row r="27" s="16" customFormat="true" ht="105" hidden="false" customHeight="true" outlineLevel="0" collapsed="false">
      <c r="A27" s="32" t="s">
        <v>41</v>
      </c>
      <c r="B27" s="33" t="s">
        <v>23</v>
      </c>
      <c r="C27" s="14"/>
      <c r="D27" s="14"/>
      <c r="E27" s="20"/>
      <c r="F27" s="14"/>
      <c r="G27" s="20"/>
      <c r="H27" s="14"/>
      <c r="I27" s="20"/>
      <c r="J27" s="14"/>
      <c r="K27" s="20"/>
      <c r="L27" s="14"/>
      <c r="M27" s="20"/>
      <c r="N27" s="14"/>
      <c r="O27" s="20"/>
      <c r="P27" s="14"/>
      <c r="Q27" s="20"/>
      <c r="R27" s="14"/>
      <c r="S27" s="20"/>
      <c r="T27" s="14" t="n">
        <v>7.5</v>
      </c>
      <c r="U27" s="20" t="n">
        <f aca="false">T27+S27</f>
        <v>7.5</v>
      </c>
      <c r="V27" s="14"/>
      <c r="W27" s="20" t="n">
        <f aca="false">V27+U27</f>
        <v>7.5</v>
      </c>
      <c r="X27" s="14"/>
      <c r="Y27" s="20" t="n">
        <f aca="false">X27+W27</f>
        <v>7.5</v>
      </c>
      <c r="Z27" s="14" t="n">
        <v>15.26477</v>
      </c>
      <c r="AA27" s="21" t="n">
        <f aca="false">Z27/Y27*100</f>
        <v>203.530266666667</v>
      </c>
    </row>
    <row r="28" s="16" customFormat="true" ht="105" hidden="false" customHeight="true" outlineLevel="0" collapsed="false">
      <c r="A28" s="32" t="s">
        <v>42</v>
      </c>
      <c r="B28" s="33" t="s">
        <v>43</v>
      </c>
      <c r="C28" s="14"/>
      <c r="D28" s="14"/>
      <c r="E28" s="20"/>
      <c r="F28" s="14"/>
      <c r="G28" s="20"/>
      <c r="H28" s="14"/>
      <c r="I28" s="20"/>
      <c r="J28" s="14"/>
      <c r="K28" s="20"/>
      <c r="L28" s="14"/>
      <c r="M28" s="20"/>
      <c r="N28" s="14"/>
      <c r="O28" s="20"/>
      <c r="P28" s="14"/>
      <c r="Q28" s="20"/>
      <c r="R28" s="14"/>
      <c r="S28" s="20"/>
      <c r="T28" s="14" t="n">
        <v>10</v>
      </c>
      <c r="U28" s="20" t="n">
        <f aca="false">T28+S28</f>
        <v>10</v>
      </c>
      <c r="V28" s="14"/>
      <c r="W28" s="20" t="n">
        <f aca="false">V28+U28</f>
        <v>10</v>
      </c>
      <c r="X28" s="14" t="n">
        <v>3.8</v>
      </c>
      <c r="Y28" s="20" t="n">
        <f aca="false">X28+W28</f>
        <v>13.8</v>
      </c>
      <c r="Z28" s="14" t="n">
        <v>2.57924</v>
      </c>
      <c r="AA28" s="21" t="n">
        <f aca="false">Z28/Y28*100</f>
        <v>18.6901449275362</v>
      </c>
    </row>
    <row r="29" s="16" customFormat="true" ht="130.5" hidden="false" customHeight="true" outlineLevel="0" collapsed="false">
      <c r="A29" s="22" t="s">
        <v>44</v>
      </c>
      <c r="B29" s="34" t="s">
        <v>45</v>
      </c>
      <c r="C29" s="14"/>
      <c r="D29" s="14"/>
      <c r="E29" s="20"/>
      <c r="F29" s="14"/>
      <c r="G29" s="20"/>
      <c r="H29" s="14"/>
      <c r="I29" s="20"/>
      <c r="J29" s="14"/>
      <c r="K29" s="20"/>
      <c r="L29" s="14"/>
      <c r="M29" s="20"/>
      <c r="N29" s="14"/>
      <c r="O29" s="20"/>
      <c r="P29" s="14"/>
      <c r="Q29" s="20"/>
      <c r="R29" s="14"/>
      <c r="S29" s="20"/>
      <c r="T29" s="14" t="n">
        <v>2.5</v>
      </c>
      <c r="U29" s="20" t="n">
        <f aca="false">T29+S29</f>
        <v>2.5</v>
      </c>
      <c r="V29" s="14"/>
      <c r="W29" s="20" t="n">
        <f aca="false">V29+U29</f>
        <v>2.5</v>
      </c>
      <c r="X29" s="14" t="n">
        <v>-0.75</v>
      </c>
      <c r="Y29" s="20" t="n">
        <f aca="false">X29+W29</f>
        <v>1.75</v>
      </c>
      <c r="Z29" s="14" t="n">
        <v>1.75</v>
      </c>
      <c r="AA29" s="21" t="n">
        <f aca="false">Z29/Y29*100</f>
        <v>100</v>
      </c>
    </row>
    <row r="30" s="16" customFormat="true" ht="182.25" hidden="false" customHeight="true" outlineLevel="0" collapsed="false">
      <c r="A30" s="22" t="s">
        <v>46</v>
      </c>
      <c r="B30" s="25" t="s">
        <v>47</v>
      </c>
      <c r="C30" s="14" t="n">
        <v>1</v>
      </c>
      <c r="D30" s="14"/>
      <c r="E30" s="20" t="n">
        <f aca="false">D30+C30</f>
        <v>1</v>
      </c>
      <c r="F30" s="14"/>
      <c r="G30" s="20" t="n">
        <f aca="false">F30+E30</f>
        <v>1</v>
      </c>
      <c r="H30" s="14"/>
      <c r="I30" s="20" t="n">
        <f aca="false">H30+G30</f>
        <v>1</v>
      </c>
      <c r="J30" s="14"/>
      <c r="K30" s="20" t="n">
        <f aca="false">J30+I30</f>
        <v>1</v>
      </c>
      <c r="L30" s="14"/>
      <c r="M30" s="20" t="n">
        <f aca="false">L30+K30</f>
        <v>1</v>
      </c>
      <c r="N30" s="14"/>
      <c r="O30" s="20" t="n">
        <f aca="false">N30+M30</f>
        <v>1</v>
      </c>
      <c r="P30" s="14"/>
      <c r="Q30" s="20" t="n">
        <f aca="false">P30+O30</f>
        <v>1</v>
      </c>
      <c r="R30" s="14"/>
      <c r="S30" s="20" t="n">
        <f aca="false">R30+Q30</f>
        <v>1</v>
      </c>
      <c r="T30" s="14"/>
      <c r="U30" s="20" t="n">
        <f aca="false">T30+S30</f>
        <v>1</v>
      </c>
      <c r="V30" s="14"/>
      <c r="W30" s="20" t="n">
        <f aca="false">V30+U30</f>
        <v>1</v>
      </c>
      <c r="X30" s="14" t="n">
        <v>-0.5</v>
      </c>
      <c r="Y30" s="20" t="n">
        <f aca="false">X30+W30</f>
        <v>0.5</v>
      </c>
      <c r="Z30" s="14" t="n">
        <v>0.455</v>
      </c>
      <c r="AA30" s="21" t="n">
        <f aca="false">Z30/Y30*100</f>
        <v>91</v>
      </c>
    </row>
    <row r="31" s="16" customFormat="true" ht="121.5" hidden="false" customHeight="true" outlineLevel="0" collapsed="false">
      <c r="A31" s="22" t="s">
        <v>48</v>
      </c>
      <c r="B31" s="34" t="s">
        <v>49</v>
      </c>
      <c r="C31" s="14"/>
      <c r="D31" s="14"/>
      <c r="E31" s="20"/>
      <c r="F31" s="14"/>
      <c r="G31" s="20"/>
      <c r="H31" s="14"/>
      <c r="I31" s="20"/>
      <c r="J31" s="14"/>
      <c r="K31" s="20"/>
      <c r="L31" s="14"/>
      <c r="M31" s="20"/>
      <c r="N31" s="14"/>
      <c r="O31" s="20"/>
      <c r="P31" s="14"/>
      <c r="Q31" s="20"/>
      <c r="R31" s="14"/>
      <c r="S31" s="20"/>
      <c r="T31" s="14" t="n">
        <v>5.2</v>
      </c>
      <c r="U31" s="20" t="n">
        <f aca="false">T31+S31</f>
        <v>5.2</v>
      </c>
      <c r="V31" s="14"/>
      <c r="W31" s="20" t="n">
        <f aca="false">V31+U31</f>
        <v>5.2</v>
      </c>
      <c r="X31" s="14" t="n">
        <v>0.4</v>
      </c>
      <c r="Y31" s="20" t="n">
        <f aca="false">X31+W31</f>
        <v>5.6</v>
      </c>
      <c r="Z31" s="14" t="n">
        <v>5.55703</v>
      </c>
      <c r="AA31" s="21" t="n">
        <f aca="false">Z31/Y31*100</f>
        <v>99.2326785714286</v>
      </c>
    </row>
    <row r="32" s="16" customFormat="true" ht="136.5" hidden="false" customHeight="true" outlineLevel="0" collapsed="false">
      <c r="A32" s="22" t="s">
        <v>50</v>
      </c>
      <c r="B32" s="26" t="s">
        <v>31</v>
      </c>
      <c r="C32" s="14" t="n">
        <v>1.4</v>
      </c>
      <c r="D32" s="14"/>
      <c r="E32" s="20" t="n">
        <f aca="false">D32+C32</f>
        <v>1.4</v>
      </c>
      <c r="F32" s="14"/>
      <c r="G32" s="20" t="n">
        <f aca="false">F32+E32</f>
        <v>1.4</v>
      </c>
      <c r="H32" s="14"/>
      <c r="I32" s="20" t="n">
        <f aca="false">H32+G32</f>
        <v>1.4</v>
      </c>
      <c r="J32" s="14"/>
      <c r="K32" s="20" t="n">
        <f aca="false">J32+I32</f>
        <v>1.4</v>
      </c>
      <c r="L32" s="14"/>
      <c r="M32" s="20" t="n">
        <f aca="false">L32+K32</f>
        <v>1.4</v>
      </c>
      <c r="N32" s="14"/>
      <c r="O32" s="20" t="n">
        <f aca="false">N32+M32</f>
        <v>1.4</v>
      </c>
      <c r="P32" s="14"/>
      <c r="Q32" s="20" t="n">
        <f aca="false">P32+O32</f>
        <v>1.4</v>
      </c>
      <c r="R32" s="14"/>
      <c r="S32" s="20" t="n">
        <f aca="false">R32+Q32</f>
        <v>1.4</v>
      </c>
      <c r="T32" s="14" t="n">
        <v>14.8</v>
      </c>
      <c r="U32" s="20" t="n">
        <f aca="false">T32+S32</f>
        <v>16.2</v>
      </c>
      <c r="V32" s="14"/>
      <c r="W32" s="20" t="n">
        <f aca="false">V32+U32</f>
        <v>16.2</v>
      </c>
      <c r="X32" s="14"/>
      <c r="Y32" s="20" t="n">
        <f aca="false">X32+W32</f>
        <v>16.2</v>
      </c>
      <c r="Z32" s="14" t="n">
        <v>16.15</v>
      </c>
      <c r="AA32" s="21" t="n">
        <f aca="false">Z32/Y32*100</f>
        <v>99.6913580246914</v>
      </c>
    </row>
    <row r="33" s="16" customFormat="true" ht="142.5" hidden="false" customHeight="true" outlineLevel="0" collapsed="false">
      <c r="A33" s="22" t="s">
        <v>51</v>
      </c>
      <c r="B33" s="26" t="s">
        <v>33</v>
      </c>
      <c r="C33" s="14" t="n">
        <v>15</v>
      </c>
      <c r="D33" s="14"/>
      <c r="E33" s="20" t="n">
        <f aca="false">D33+C33</f>
        <v>15</v>
      </c>
      <c r="F33" s="14"/>
      <c r="G33" s="20" t="n">
        <f aca="false">F33+E33</f>
        <v>15</v>
      </c>
      <c r="H33" s="14"/>
      <c r="I33" s="20" t="n">
        <f aca="false">H33+G33</f>
        <v>15</v>
      </c>
      <c r="J33" s="14"/>
      <c r="K33" s="20" t="n">
        <f aca="false">J33+I33</f>
        <v>15</v>
      </c>
      <c r="L33" s="14"/>
      <c r="M33" s="20" t="n">
        <f aca="false">L33+K33</f>
        <v>15</v>
      </c>
      <c r="N33" s="14"/>
      <c r="O33" s="20" t="n">
        <f aca="false">N33+M33</f>
        <v>15</v>
      </c>
      <c r="P33" s="14"/>
      <c r="Q33" s="20" t="n">
        <f aca="false">P33+O33</f>
        <v>15</v>
      </c>
      <c r="R33" s="14"/>
      <c r="S33" s="20" t="n">
        <f aca="false">R33+Q33</f>
        <v>15</v>
      </c>
      <c r="T33" s="14" t="n">
        <v>30.8</v>
      </c>
      <c r="U33" s="20" t="n">
        <f aca="false">T33+S33</f>
        <v>45.8</v>
      </c>
      <c r="V33" s="14"/>
      <c r="W33" s="20" t="n">
        <f aca="false">V33+U33</f>
        <v>45.8</v>
      </c>
      <c r="X33" s="14" t="n">
        <v>12.2</v>
      </c>
      <c r="Y33" s="20" t="n">
        <f aca="false">X33+W33</f>
        <v>58</v>
      </c>
      <c r="Z33" s="14" t="n">
        <v>55.49715</v>
      </c>
      <c r="AA33" s="21" t="n">
        <f aca="false">Z33/Y33*100</f>
        <v>95.6847413793103</v>
      </c>
    </row>
    <row r="34" s="7" customFormat="true" ht="70.5" hidden="false" customHeight="true" outlineLevel="0" collapsed="false">
      <c r="A34" s="17" t="s">
        <v>52</v>
      </c>
      <c r="B34" s="35" t="s">
        <v>53</v>
      </c>
      <c r="C34" s="20" t="n">
        <f aca="false">C35+C36+C37</f>
        <v>495.7</v>
      </c>
      <c r="D34" s="20" t="n">
        <f aca="false">D35+D36+D37</f>
        <v>0</v>
      </c>
      <c r="E34" s="20" t="n">
        <f aca="false">D34+C34</f>
        <v>495.7</v>
      </c>
      <c r="F34" s="20" t="n">
        <f aca="false">F35+F36+F37</f>
        <v>0</v>
      </c>
      <c r="G34" s="20" t="n">
        <f aca="false">F34+E34</f>
        <v>495.7</v>
      </c>
      <c r="H34" s="20" t="n">
        <f aca="false">H35+H36+H37</f>
        <v>0</v>
      </c>
      <c r="I34" s="20" t="n">
        <f aca="false">H34+G34</f>
        <v>495.7</v>
      </c>
      <c r="J34" s="20" t="n">
        <f aca="false">J35+J36+J37</f>
        <v>0</v>
      </c>
      <c r="K34" s="20" t="n">
        <f aca="false">J34+I34</f>
        <v>495.7</v>
      </c>
      <c r="L34" s="20" t="n">
        <f aca="false">L35+L36+L37</f>
        <v>0</v>
      </c>
      <c r="M34" s="20" t="n">
        <f aca="false">L34+K34</f>
        <v>495.7</v>
      </c>
      <c r="N34" s="20" t="n">
        <f aca="false">N35+N36+N37</f>
        <v>0</v>
      </c>
      <c r="O34" s="20" t="n">
        <f aca="false">N34+M34</f>
        <v>495.7</v>
      </c>
      <c r="P34" s="20" t="n">
        <f aca="false">P35+P36+P37</f>
        <v>0</v>
      </c>
      <c r="Q34" s="20" t="n">
        <f aca="false">P34+O34</f>
        <v>495.7</v>
      </c>
      <c r="R34" s="20" t="n">
        <f aca="false">R35+R36+R37</f>
        <v>0</v>
      </c>
      <c r="S34" s="20" t="n">
        <f aca="false">R34+Q34</f>
        <v>495.7</v>
      </c>
      <c r="T34" s="20" t="n">
        <f aca="false">T35+T36+T37+T38</f>
        <v>224.71725</v>
      </c>
      <c r="U34" s="20" t="n">
        <f aca="false">T34+S34</f>
        <v>720.41725</v>
      </c>
      <c r="V34" s="20" t="n">
        <f aca="false">V35+V36+V37+V38</f>
        <v>237.88275</v>
      </c>
      <c r="W34" s="20" t="n">
        <f aca="false">V34+U34</f>
        <v>958.3</v>
      </c>
      <c r="X34" s="20" t="n">
        <f aca="false">X35+X36+X37+X38</f>
        <v>20.1</v>
      </c>
      <c r="Y34" s="20" t="n">
        <f aca="false">X34+W34</f>
        <v>978.4</v>
      </c>
      <c r="Z34" s="20" t="n">
        <f aca="false">Z35+Z36+Z37+Z38</f>
        <v>961.93736</v>
      </c>
      <c r="AA34" s="21" t="n">
        <f aca="false">Z34/Y34*100</f>
        <v>98.3173916598528</v>
      </c>
    </row>
    <row r="35" customFormat="false" ht="50.25" hidden="false" customHeight="true" outlineLevel="0" collapsed="false">
      <c r="A35" s="22" t="s">
        <v>54</v>
      </c>
      <c r="B35" s="27" t="s">
        <v>55</v>
      </c>
      <c r="C35" s="14" t="n">
        <v>217.3</v>
      </c>
      <c r="D35" s="14"/>
      <c r="E35" s="20" t="n">
        <f aca="false">D35+C35</f>
        <v>217.3</v>
      </c>
      <c r="F35" s="14"/>
      <c r="G35" s="20" t="n">
        <f aca="false">F35+E35</f>
        <v>217.3</v>
      </c>
      <c r="H35" s="14"/>
      <c r="I35" s="20" t="n">
        <f aca="false">H35+G35</f>
        <v>217.3</v>
      </c>
      <c r="J35" s="14"/>
      <c r="K35" s="20" t="n">
        <f aca="false">J35+I35</f>
        <v>217.3</v>
      </c>
      <c r="L35" s="14"/>
      <c r="M35" s="20" t="n">
        <f aca="false">L35+K35</f>
        <v>217.3</v>
      </c>
      <c r="N35" s="14"/>
      <c r="O35" s="20" t="n">
        <f aca="false">N35+M35</f>
        <v>217.3</v>
      </c>
      <c r="P35" s="14"/>
      <c r="Q35" s="20" t="n">
        <f aca="false">P35+O35</f>
        <v>217.3</v>
      </c>
      <c r="R35" s="14"/>
      <c r="S35" s="20" t="n">
        <f aca="false">R35+Q35</f>
        <v>217.3</v>
      </c>
      <c r="T35" s="14" t="n">
        <v>55.11725</v>
      </c>
      <c r="U35" s="20" t="n">
        <f aca="false">T35+S35</f>
        <v>272.41725</v>
      </c>
      <c r="V35" s="14" t="n">
        <v>54.28275</v>
      </c>
      <c r="W35" s="20" t="n">
        <f aca="false">V35+U35</f>
        <v>326.7</v>
      </c>
      <c r="X35" s="14" t="n">
        <v>16.6</v>
      </c>
      <c r="Y35" s="20" t="n">
        <f aca="false">X35+W35</f>
        <v>343.3</v>
      </c>
      <c r="Z35" s="14" t="n">
        <v>326.86854</v>
      </c>
      <c r="AA35" s="21" t="n">
        <f aca="false">Z35/Y35*100</f>
        <v>95.2136731721526</v>
      </c>
    </row>
    <row r="36" customFormat="false" ht="43.5" hidden="false" customHeight="true" outlineLevel="0" collapsed="false">
      <c r="A36" s="22" t="s">
        <v>56</v>
      </c>
      <c r="B36" s="36" t="s">
        <v>57</v>
      </c>
      <c r="C36" s="14" t="n">
        <v>250.3</v>
      </c>
      <c r="D36" s="14"/>
      <c r="E36" s="20" t="n">
        <f aca="false">D36+C36</f>
        <v>250.3</v>
      </c>
      <c r="F36" s="14"/>
      <c r="G36" s="20" t="n">
        <f aca="false">F36+E36</f>
        <v>250.3</v>
      </c>
      <c r="H36" s="14"/>
      <c r="I36" s="20" t="n">
        <f aca="false">H36+G36</f>
        <v>250.3</v>
      </c>
      <c r="J36" s="14"/>
      <c r="K36" s="20" t="n">
        <f aca="false">J36+I36</f>
        <v>250.3</v>
      </c>
      <c r="L36" s="14"/>
      <c r="M36" s="20" t="n">
        <f aca="false">L36+K36</f>
        <v>250.3</v>
      </c>
      <c r="N36" s="14"/>
      <c r="O36" s="20" t="n">
        <f aca="false">N36+M36</f>
        <v>250.3</v>
      </c>
      <c r="P36" s="14"/>
      <c r="Q36" s="20" t="n">
        <f aca="false">P36+O36</f>
        <v>250.3</v>
      </c>
      <c r="R36" s="14"/>
      <c r="S36" s="20" t="n">
        <f aca="false">R36+Q36</f>
        <v>250.3</v>
      </c>
      <c r="T36" s="14" t="n">
        <v>22.3</v>
      </c>
      <c r="U36" s="20" t="n">
        <f aca="false">T36+S36</f>
        <v>272.6</v>
      </c>
      <c r="V36" s="14" t="n">
        <v>183.6</v>
      </c>
      <c r="W36" s="20" t="n">
        <f aca="false">V36+U36</f>
        <v>456.2</v>
      </c>
      <c r="X36" s="14"/>
      <c r="Y36" s="20" t="n">
        <f aca="false">X36+W36</f>
        <v>456.2</v>
      </c>
      <c r="Z36" s="14" t="n">
        <v>456.16335</v>
      </c>
      <c r="AA36" s="21" t="n">
        <f aca="false">Z36/Y36*100</f>
        <v>99.9919662428759</v>
      </c>
    </row>
    <row r="37" customFormat="false" ht="42" hidden="false" customHeight="true" outlineLevel="0" collapsed="false">
      <c r="A37" s="22" t="s">
        <v>58</v>
      </c>
      <c r="B37" s="36" t="s">
        <v>59</v>
      </c>
      <c r="C37" s="14" t="n">
        <v>28.1</v>
      </c>
      <c r="D37" s="14"/>
      <c r="E37" s="20" t="n">
        <f aca="false">D37+C37</f>
        <v>28.1</v>
      </c>
      <c r="F37" s="14"/>
      <c r="G37" s="20" t="n">
        <f aca="false">F37+E37</f>
        <v>28.1</v>
      </c>
      <c r="H37" s="14"/>
      <c r="I37" s="20" t="n">
        <f aca="false">H37+G37</f>
        <v>28.1</v>
      </c>
      <c r="J37" s="14"/>
      <c r="K37" s="20" t="n">
        <f aca="false">J37+I37</f>
        <v>28.1</v>
      </c>
      <c r="L37" s="14"/>
      <c r="M37" s="20" t="n">
        <f aca="false">L37+K37</f>
        <v>28.1</v>
      </c>
      <c r="N37" s="14"/>
      <c r="O37" s="20" t="n">
        <f aca="false">N37+M37</f>
        <v>28.1</v>
      </c>
      <c r="P37" s="14"/>
      <c r="Q37" s="20" t="n">
        <f aca="false">P37+O37</f>
        <v>28.1</v>
      </c>
      <c r="R37" s="14"/>
      <c r="S37" s="20" t="n">
        <f aca="false">R37+Q37</f>
        <v>28.1</v>
      </c>
      <c r="T37" s="14" t="n">
        <v>-28.1</v>
      </c>
      <c r="U37" s="20" t="n">
        <f aca="false">T37+S37</f>
        <v>0</v>
      </c>
      <c r="V37" s="14"/>
      <c r="W37" s="20" t="n">
        <f aca="false">V37+U37</f>
        <v>0</v>
      </c>
      <c r="X37" s="14" t="n">
        <v>3.5</v>
      </c>
      <c r="Y37" s="20" t="n">
        <f aca="false">X37+W37</f>
        <v>3.5</v>
      </c>
      <c r="Z37" s="14" t="n">
        <v>3.52258</v>
      </c>
      <c r="AA37" s="21" t="n">
        <f aca="false">Z37/Y37*100</f>
        <v>100.645142857143</v>
      </c>
    </row>
    <row r="38" customFormat="false" ht="42" hidden="false" customHeight="true" outlineLevel="0" collapsed="false">
      <c r="A38" s="32" t="s">
        <v>60</v>
      </c>
      <c r="B38" s="37" t="s">
        <v>61</v>
      </c>
      <c r="C38" s="14"/>
      <c r="D38" s="14"/>
      <c r="E38" s="20"/>
      <c r="F38" s="14"/>
      <c r="G38" s="20"/>
      <c r="H38" s="14"/>
      <c r="I38" s="20"/>
      <c r="J38" s="14"/>
      <c r="K38" s="20"/>
      <c r="L38" s="14"/>
      <c r="M38" s="20"/>
      <c r="N38" s="14"/>
      <c r="O38" s="20"/>
      <c r="P38" s="14"/>
      <c r="Q38" s="20"/>
      <c r="R38" s="14"/>
      <c r="S38" s="20"/>
      <c r="T38" s="14" t="n">
        <v>175.4</v>
      </c>
      <c r="U38" s="20" t="n">
        <f aca="false">T38+S38</f>
        <v>175.4</v>
      </c>
      <c r="V38" s="14"/>
      <c r="W38" s="20" t="n">
        <f aca="false">V38+U38</f>
        <v>175.4</v>
      </c>
      <c r="X38" s="14"/>
      <c r="Y38" s="20" t="n">
        <f aca="false">X38+W38</f>
        <v>175.4</v>
      </c>
      <c r="Z38" s="14" t="n">
        <v>175.38289</v>
      </c>
      <c r="AA38" s="21" t="n">
        <f aca="false">Z38/Y38*100</f>
        <v>99.9902451539339</v>
      </c>
    </row>
    <row r="39" s="7" customFormat="true" ht="37.5" hidden="false" customHeight="true" outlineLevel="0" collapsed="false">
      <c r="A39" s="17" t="s">
        <v>62</v>
      </c>
      <c r="B39" s="35" t="s">
        <v>63</v>
      </c>
      <c r="C39" s="20" t="n">
        <f aca="false">C40+C41+C42+C47+C51+C52+C53+C54+C55+C56+C57+C58+C59+C62+C63+C64+C65+C66+C43+C44+C46+C61</f>
        <v>20817.61862</v>
      </c>
      <c r="D39" s="20" t="n">
        <f aca="false">D40+D41+D42+D47+D51+D52+D53+D54+D55+D56+D57+D58+D59+D62+D63+D64+D65+D66+D43+D44+D46+D61+D45+D60</f>
        <v>-2307.57387</v>
      </c>
      <c r="E39" s="20" t="n">
        <f aca="false">D39+C39</f>
        <v>18510.04475</v>
      </c>
      <c r="F39" s="20" t="n">
        <f aca="false">F40+F41+F42+F47+F51+F52+F53+F54+F55+F56+F57+F58+F59+F62+F63+F64+F65+F66+F43+F44+F46+F61+F45+F60</f>
        <v>-227.48588</v>
      </c>
      <c r="G39" s="20" t="n">
        <f aca="false">F39+E39</f>
        <v>18282.55887</v>
      </c>
      <c r="H39" s="20" t="n">
        <f aca="false">H40+H41+H42+H47+H51+H52+H53+H54+H55+H56+H57+H58+H59+H62+H63+H64+H65+H66+H43+H44+H46+H61+H45+H60</f>
        <v>-4.50047</v>
      </c>
      <c r="I39" s="20" t="n">
        <f aca="false">H39+G39</f>
        <v>18278.0584</v>
      </c>
      <c r="J39" s="20" t="n">
        <f aca="false">J40+J41+J42+J47+J51+J52+J53+J54+J55+J56+J57+J58+J59+J62+J63+J64+J65+J66+J43+J44+J46+J61+J45+J60+J48+J49+J50</f>
        <v>2063.175</v>
      </c>
      <c r="K39" s="20" t="n">
        <f aca="false">J39+I39</f>
        <v>20341.2334</v>
      </c>
      <c r="L39" s="20" t="n">
        <f aca="false">L40+L41+L42+L47+L51+L52+L53+L54+L55+L56+L57+L58+L59+L62+L63+L64+L65+L66+L43+L44+L46+L61+L45+L60+L48+L49+L50</f>
        <v>84999.43068</v>
      </c>
      <c r="M39" s="20" t="n">
        <f aca="false">L39+K39</f>
        <v>105340.66408</v>
      </c>
      <c r="N39" s="20" t="n">
        <f aca="false">N40+N41+N42+N47+N51+N52+N53+N54+N55+N56+N57+N58+N59+N62+N63+N64+N65+N66+N43+N44+N46+N61+N45+N60+N48+N49+N50</f>
        <v>-25.30248</v>
      </c>
      <c r="O39" s="20" t="n">
        <f aca="false">N39+M39</f>
        <v>105315.3616</v>
      </c>
      <c r="P39" s="20" t="n">
        <f aca="false">P40+P41+P42+P47+P51+P52+P53+P54+P55+P56+P57+P58+P59+P62+P63+P64+P65+P66+P43+P44+P46+P61+P45+P60+P48+P49+P50</f>
        <v>-561.39712</v>
      </c>
      <c r="Q39" s="20" t="n">
        <f aca="false">P39+O39</f>
        <v>104753.96448</v>
      </c>
      <c r="R39" s="20" t="n">
        <f aca="false">R40+R41+R42+R47+R51+R52+R53+R54+R55+R56+R57+R58+R59+R62+R63+R64+R65+R66+R43+R44+R46+R61+R45+R60+R48+R49+R50</f>
        <v>1302</v>
      </c>
      <c r="S39" s="20" t="n">
        <f aca="false">R39+Q39</f>
        <v>106055.96448</v>
      </c>
      <c r="T39" s="20" t="n">
        <f aca="false">T40+T41+T42+T47+T51+T52+T53+T54+T55+T56+T57+T58+T59+T62+T63+T64+T65+T66+T43+T44+T46+T61+T45+T60+T48+T49+T50</f>
        <v>2536.9</v>
      </c>
      <c r="U39" s="20" t="n">
        <f aca="false">T39+S39</f>
        <v>108592.86448</v>
      </c>
      <c r="V39" s="20" t="n">
        <f aca="false">V40+V41+V42+V47+V51+V52+V53+V54+V55+V56+V57+V58+V59+V62+V63+V64+V65+V66+V43+V44+V46+V61+V45+V60+V48+V49+V50</f>
        <v>2843.39825</v>
      </c>
      <c r="W39" s="20" t="n">
        <f aca="false">V39+U39</f>
        <v>111436.26273</v>
      </c>
      <c r="X39" s="20" t="n">
        <f aca="false">X40+X41+X42+X47+X51+X52+X53+X54+X55+X56+X57+X58+X59+X62+X63+X64+X65+X66+X43+X44+X46+X61+X45+X60+X48+X49+X50</f>
        <v>3.2</v>
      </c>
      <c r="Y39" s="20" t="n">
        <f aca="false">X39+W39</f>
        <v>111439.46273</v>
      </c>
      <c r="Z39" s="20" t="n">
        <f aca="false">Z40+Z41+Z42+Z47+Z51+Z52+Z53+Z54+Z55+Z56+Z57+Z58+Z59+Z62+Z63+Z64+Z65+Z66+Z43+Z44+Z46+Z61+Z45+Z60+Z48+Z49+Z50</f>
        <v>106987.0461</v>
      </c>
      <c r="AA39" s="21" t="n">
        <f aca="false">Z39/Y39*100</f>
        <v>96.004632002949</v>
      </c>
    </row>
    <row r="40" s="7" customFormat="true" ht="116.25" hidden="false" customHeight="true" outlineLevel="0" collapsed="false">
      <c r="A40" s="22" t="s">
        <v>64</v>
      </c>
      <c r="B40" s="36" t="s">
        <v>65</v>
      </c>
      <c r="C40" s="20"/>
      <c r="D40" s="20"/>
      <c r="E40" s="20" t="n">
        <f aca="false">D40+C40</f>
        <v>0</v>
      </c>
      <c r="F40" s="20"/>
      <c r="G40" s="20" t="n">
        <f aca="false">F40+E40</f>
        <v>0</v>
      </c>
      <c r="H40" s="20"/>
      <c r="I40" s="20" t="n">
        <f aca="false">H40+G40</f>
        <v>0</v>
      </c>
      <c r="J40" s="20"/>
      <c r="K40" s="20" t="n">
        <f aca="false">J40+I40</f>
        <v>0</v>
      </c>
      <c r="L40" s="20"/>
      <c r="M40" s="20" t="n">
        <f aca="false">L40+K40</f>
        <v>0</v>
      </c>
      <c r="N40" s="20"/>
      <c r="O40" s="20" t="n">
        <f aca="false">N40+M40</f>
        <v>0</v>
      </c>
      <c r="P40" s="20"/>
      <c r="Q40" s="20" t="n">
        <f aca="false">P40+O40</f>
        <v>0</v>
      </c>
      <c r="R40" s="20"/>
      <c r="S40" s="20" t="n">
        <f aca="false">R40+Q40</f>
        <v>0</v>
      </c>
      <c r="T40" s="20"/>
      <c r="U40" s="20" t="n">
        <f aca="false">T40+S40</f>
        <v>0</v>
      </c>
      <c r="V40" s="20"/>
      <c r="W40" s="20" t="n">
        <f aca="false">V40+U40</f>
        <v>0</v>
      </c>
      <c r="X40" s="20"/>
      <c r="Y40" s="20" t="n">
        <f aca="false">X40+W40</f>
        <v>0</v>
      </c>
      <c r="Z40" s="20"/>
      <c r="AA40" s="21" t="n">
        <v>0</v>
      </c>
    </row>
    <row r="41" s="7" customFormat="true" ht="53.25" hidden="false" customHeight="true" outlineLevel="0" collapsed="false">
      <c r="A41" s="22" t="s">
        <v>66</v>
      </c>
      <c r="B41" s="27" t="s">
        <v>67</v>
      </c>
      <c r="C41" s="14"/>
      <c r="D41" s="14"/>
      <c r="E41" s="20" t="n">
        <f aca="false">D41+C41</f>
        <v>0</v>
      </c>
      <c r="F41" s="14"/>
      <c r="G41" s="20" t="n">
        <f aca="false">F41+E41</f>
        <v>0</v>
      </c>
      <c r="H41" s="14"/>
      <c r="I41" s="20" t="n">
        <f aca="false">H41+G41</f>
        <v>0</v>
      </c>
      <c r="J41" s="14"/>
      <c r="K41" s="20" t="n">
        <f aca="false">J41+I41</f>
        <v>0</v>
      </c>
      <c r="L41" s="14"/>
      <c r="M41" s="20" t="n">
        <f aca="false">L41+K41</f>
        <v>0</v>
      </c>
      <c r="N41" s="14"/>
      <c r="O41" s="20" t="n">
        <f aca="false">N41+M41</f>
        <v>0</v>
      </c>
      <c r="P41" s="14"/>
      <c r="Q41" s="20" t="n">
        <f aca="false">P41+O41</f>
        <v>0</v>
      </c>
      <c r="R41" s="14"/>
      <c r="S41" s="20" t="n">
        <f aca="false">R41+Q41</f>
        <v>0</v>
      </c>
      <c r="T41" s="14"/>
      <c r="U41" s="20" t="n">
        <f aca="false">T41+S41</f>
        <v>0</v>
      </c>
      <c r="V41" s="14"/>
      <c r="W41" s="20" t="n">
        <f aca="false">V41+U41</f>
        <v>0</v>
      </c>
      <c r="X41" s="14"/>
      <c r="Y41" s="20" t="n">
        <f aca="false">X41+W41</f>
        <v>0</v>
      </c>
      <c r="Z41" s="14"/>
      <c r="AA41" s="21" t="n">
        <v>0</v>
      </c>
    </row>
    <row r="42" s="7" customFormat="true" ht="40.5" hidden="false" customHeight="true" outlineLevel="0" collapsed="false">
      <c r="A42" s="22" t="s">
        <v>68</v>
      </c>
      <c r="B42" s="27" t="s">
        <v>69</v>
      </c>
      <c r="C42" s="14"/>
      <c r="D42" s="14"/>
      <c r="E42" s="20" t="n">
        <f aca="false">D42+C42</f>
        <v>0</v>
      </c>
      <c r="F42" s="14"/>
      <c r="G42" s="20" t="n">
        <f aca="false">F42+E42</f>
        <v>0</v>
      </c>
      <c r="H42" s="14"/>
      <c r="I42" s="20" t="n">
        <f aca="false">H42+G42</f>
        <v>0</v>
      </c>
      <c r="J42" s="14"/>
      <c r="K42" s="20" t="n">
        <f aca="false">J42+I42</f>
        <v>0</v>
      </c>
      <c r="L42" s="14"/>
      <c r="M42" s="20" t="n">
        <f aca="false">L42+K42</f>
        <v>0</v>
      </c>
      <c r="N42" s="14"/>
      <c r="O42" s="20" t="n">
        <f aca="false">N42+M42</f>
        <v>0</v>
      </c>
      <c r="P42" s="14"/>
      <c r="Q42" s="20" t="n">
        <f aca="false">P42+O42</f>
        <v>0</v>
      </c>
      <c r="R42" s="14"/>
      <c r="S42" s="20" t="n">
        <f aca="false">R42+Q42</f>
        <v>0</v>
      </c>
      <c r="T42" s="14"/>
      <c r="U42" s="20" t="n">
        <f aca="false">T42+S42</f>
        <v>0</v>
      </c>
      <c r="V42" s="14"/>
      <c r="W42" s="20" t="n">
        <f aca="false">V42+U42</f>
        <v>0</v>
      </c>
      <c r="X42" s="14"/>
      <c r="Y42" s="20" t="n">
        <f aca="false">X42+W42</f>
        <v>0</v>
      </c>
      <c r="Z42" s="14"/>
      <c r="AA42" s="21" t="n">
        <v>0</v>
      </c>
    </row>
    <row r="43" s="7" customFormat="true" ht="95.25" hidden="false" customHeight="true" outlineLevel="0" collapsed="false">
      <c r="A43" s="22" t="s">
        <v>70</v>
      </c>
      <c r="B43" s="27" t="s">
        <v>71</v>
      </c>
      <c r="C43" s="14"/>
      <c r="D43" s="14"/>
      <c r="E43" s="20" t="n">
        <f aca="false">D43+C43</f>
        <v>0</v>
      </c>
      <c r="F43" s="14"/>
      <c r="G43" s="20" t="n">
        <f aca="false">F43+E43</f>
        <v>0</v>
      </c>
      <c r="H43" s="14"/>
      <c r="I43" s="20" t="n">
        <f aca="false">H43+G43</f>
        <v>0</v>
      </c>
      <c r="J43" s="14"/>
      <c r="K43" s="20" t="n">
        <f aca="false">J43+I43</f>
        <v>0</v>
      </c>
      <c r="L43" s="14"/>
      <c r="M43" s="20" t="n">
        <f aca="false">L43+K43</f>
        <v>0</v>
      </c>
      <c r="N43" s="14"/>
      <c r="O43" s="20" t="n">
        <f aca="false">N43+M43</f>
        <v>0</v>
      </c>
      <c r="P43" s="14"/>
      <c r="Q43" s="20" t="n">
        <f aca="false">P43+O43</f>
        <v>0</v>
      </c>
      <c r="R43" s="14"/>
      <c r="S43" s="20" t="n">
        <f aca="false">R43+Q43</f>
        <v>0</v>
      </c>
      <c r="T43" s="14"/>
      <c r="U43" s="20" t="n">
        <f aca="false">T43+S43</f>
        <v>0</v>
      </c>
      <c r="V43" s="14"/>
      <c r="W43" s="20" t="n">
        <f aca="false">V43+U43</f>
        <v>0</v>
      </c>
      <c r="X43" s="14" t="n">
        <v>3</v>
      </c>
      <c r="Y43" s="20" t="n">
        <f aca="false">X43+W43</f>
        <v>3</v>
      </c>
      <c r="Z43" s="14" t="n">
        <v>3</v>
      </c>
      <c r="AA43" s="21" t="n">
        <f aca="false">Z43/Y43*100</f>
        <v>100</v>
      </c>
    </row>
    <row r="44" s="7" customFormat="true" ht="150.75" hidden="false" customHeight="true" outlineLevel="0" collapsed="false">
      <c r="A44" s="30" t="s">
        <v>72</v>
      </c>
      <c r="B44" s="27" t="s">
        <v>73</v>
      </c>
      <c r="C44" s="14"/>
      <c r="D44" s="14"/>
      <c r="E44" s="20" t="n">
        <f aca="false">D44+C44</f>
        <v>0</v>
      </c>
      <c r="F44" s="14"/>
      <c r="G44" s="20" t="n">
        <f aca="false">F44+E44</f>
        <v>0</v>
      </c>
      <c r="H44" s="14"/>
      <c r="I44" s="20" t="n">
        <f aca="false">H44+G44</f>
        <v>0</v>
      </c>
      <c r="J44" s="14"/>
      <c r="K44" s="20" t="n">
        <f aca="false">J44+I44</f>
        <v>0</v>
      </c>
      <c r="L44" s="14"/>
      <c r="M44" s="20" t="n">
        <f aca="false">L44+K44</f>
        <v>0</v>
      </c>
      <c r="N44" s="14"/>
      <c r="O44" s="20" t="n">
        <f aca="false">N44+M44</f>
        <v>0</v>
      </c>
      <c r="P44" s="14"/>
      <c r="Q44" s="20" t="n">
        <f aca="false">P44+O44</f>
        <v>0</v>
      </c>
      <c r="R44" s="14"/>
      <c r="S44" s="20" t="n">
        <f aca="false">R44+Q44</f>
        <v>0</v>
      </c>
      <c r="T44" s="14"/>
      <c r="U44" s="20" t="n">
        <f aca="false">T44+S44</f>
        <v>0</v>
      </c>
      <c r="V44" s="14"/>
      <c r="W44" s="20" t="n">
        <f aca="false">V44+U44</f>
        <v>0</v>
      </c>
      <c r="X44" s="14"/>
      <c r="Y44" s="20" t="n">
        <f aca="false">X44+W44</f>
        <v>0</v>
      </c>
      <c r="Z44" s="14"/>
      <c r="AA44" s="21" t="n">
        <v>0</v>
      </c>
    </row>
    <row r="45" s="7" customFormat="true" ht="117" hidden="false" customHeight="true" outlineLevel="0" collapsed="false">
      <c r="A45" s="32" t="s">
        <v>74</v>
      </c>
      <c r="B45" s="38" t="s">
        <v>75</v>
      </c>
      <c r="C45" s="14"/>
      <c r="D45" s="14"/>
      <c r="E45" s="20" t="n">
        <f aca="false">D45+C45</f>
        <v>0</v>
      </c>
      <c r="F45" s="14"/>
      <c r="G45" s="20" t="n">
        <f aca="false">F45+E45</f>
        <v>0</v>
      </c>
      <c r="H45" s="14"/>
      <c r="I45" s="20" t="n">
        <f aca="false">H45+G45</f>
        <v>0</v>
      </c>
      <c r="J45" s="14"/>
      <c r="K45" s="20" t="n">
        <f aca="false">J45+I45</f>
        <v>0</v>
      </c>
      <c r="L45" s="14"/>
      <c r="M45" s="20" t="n">
        <f aca="false">L45+K45</f>
        <v>0</v>
      </c>
      <c r="N45" s="14"/>
      <c r="O45" s="20" t="n">
        <f aca="false">N45+M45</f>
        <v>0</v>
      </c>
      <c r="P45" s="14"/>
      <c r="Q45" s="20" t="n">
        <f aca="false">P45+O45</f>
        <v>0</v>
      </c>
      <c r="R45" s="14"/>
      <c r="S45" s="20" t="n">
        <f aca="false">R45+Q45</f>
        <v>0</v>
      </c>
      <c r="T45" s="14"/>
      <c r="U45" s="20" t="n">
        <f aca="false">T45+S45</f>
        <v>0</v>
      </c>
      <c r="V45" s="14"/>
      <c r="W45" s="20" t="n">
        <f aca="false">V45+U45</f>
        <v>0</v>
      </c>
      <c r="X45" s="14"/>
      <c r="Y45" s="20" t="n">
        <f aca="false">X45+W45</f>
        <v>0</v>
      </c>
      <c r="Z45" s="14"/>
      <c r="AA45" s="21" t="n">
        <v>0</v>
      </c>
    </row>
    <row r="46" s="7" customFormat="true" ht="120.75" hidden="false" customHeight="true" outlineLevel="0" collapsed="false">
      <c r="A46" s="30" t="s">
        <v>76</v>
      </c>
      <c r="B46" s="27" t="s">
        <v>37</v>
      </c>
      <c r="C46" s="14"/>
      <c r="D46" s="14"/>
      <c r="E46" s="20" t="n">
        <f aca="false">D46+C46</f>
        <v>0</v>
      </c>
      <c r="F46" s="14"/>
      <c r="G46" s="20" t="n">
        <f aca="false">F46+E46</f>
        <v>0</v>
      </c>
      <c r="H46" s="14"/>
      <c r="I46" s="20" t="n">
        <f aca="false">H46+G46</f>
        <v>0</v>
      </c>
      <c r="J46" s="14" t="n">
        <v>3.6</v>
      </c>
      <c r="K46" s="20" t="n">
        <f aca="false">J46+I46</f>
        <v>3.6</v>
      </c>
      <c r="L46" s="14"/>
      <c r="M46" s="20" t="n">
        <f aca="false">L46+K46</f>
        <v>3.6</v>
      </c>
      <c r="N46" s="14"/>
      <c r="O46" s="20" t="n">
        <f aca="false">N46+M46</f>
        <v>3.6</v>
      </c>
      <c r="P46" s="14"/>
      <c r="Q46" s="20" t="n">
        <f aca="false">P46+O46</f>
        <v>3.6</v>
      </c>
      <c r="R46" s="14"/>
      <c r="S46" s="20" t="n">
        <f aca="false">R46+Q46</f>
        <v>3.6</v>
      </c>
      <c r="T46" s="14" t="n">
        <v>-0.6</v>
      </c>
      <c r="U46" s="20" t="n">
        <f aca="false">T46+S46</f>
        <v>3</v>
      </c>
      <c r="V46" s="14"/>
      <c r="W46" s="20" t="n">
        <f aca="false">V46+U46</f>
        <v>3</v>
      </c>
      <c r="X46" s="14" t="n">
        <v>0.2</v>
      </c>
      <c r="Y46" s="20" t="n">
        <f aca="false">X46+W46</f>
        <v>3.2</v>
      </c>
      <c r="Z46" s="14" t="n">
        <v>3.00013</v>
      </c>
      <c r="AA46" s="21" t="n">
        <f aca="false">Z46/Y46*100</f>
        <v>93.7540625</v>
      </c>
    </row>
    <row r="47" customFormat="false" ht="37.5" hidden="false" customHeight="true" outlineLevel="0" collapsed="false">
      <c r="A47" s="22" t="s">
        <v>77</v>
      </c>
      <c r="B47" s="38" t="s">
        <v>78</v>
      </c>
      <c r="C47" s="14"/>
      <c r="D47" s="14"/>
      <c r="E47" s="20" t="n">
        <f aca="false">D47+C47</f>
        <v>0</v>
      </c>
      <c r="F47" s="14"/>
      <c r="G47" s="20" t="n">
        <f aca="false">F47+E47</f>
        <v>0</v>
      </c>
      <c r="H47" s="14"/>
      <c r="I47" s="20" t="n">
        <f aca="false">H47+G47</f>
        <v>0</v>
      </c>
      <c r="J47" s="14"/>
      <c r="K47" s="20" t="n">
        <f aca="false">J47+I47</f>
        <v>0</v>
      </c>
      <c r="L47" s="14"/>
      <c r="M47" s="20" t="n">
        <f aca="false">L47+K47</f>
        <v>0</v>
      </c>
      <c r="N47" s="14"/>
      <c r="O47" s="20" t="n">
        <f aca="false">N47+M47</f>
        <v>0</v>
      </c>
      <c r="P47" s="14"/>
      <c r="Q47" s="20" t="n">
        <f aca="false">P47+O47</f>
        <v>0</v>
      </c>
      <c r="R47" s="14"/>
      <c r="S47" s="20" t="n">
        <f aca="false">R47+Q47</f>
        <v>0</v>
      </c>
      <c r="T47" s="14"/>
      <c r="U47" s="20" t="n">
        <f aca="false">T47+S47</f>
        <v>0</v>
      </c>
      <c r="V47" s="14"/>
      <c r="W47" s="20" t="n">
        <f aca="false">V47+U47</f>
        <v>0</v>
      </c>
      <c r="X47" s="14"/>
      <c r="Y47" s="20" t="n">
        <f aca="false">X47+W47</f>
        <v>0</v>
      </c>
      <c r="Z47" s="14"/>
      <c r="AA47" s="21" t="n">
        <v>0</v>
      </c>
    </row>
    <row r="48" customFormat="false" ht="112.5" hidden="false" customHeight="true" outlineLevel="0" collapsed="false">
      <c r="A48" s="22" t="s">
        <v>79</v>
      </c>
      <c r="B48" s="38" t="s">
        <v>80</v>
      </c>
      <c r="C48" s="14"/>
      <c r="D48" s="14"/>
      <c r="E48" s="20"/>
      <c r="F48" s="14"/>
      <c r="G48" s="20"/>
      <c r="H48" s="14"/>
      <c r="I48" s="20"/>
      <c r="J48" s="14" t="n">
        <v>92.725</v>
      </c>
      <c r="K48" s="20" t="n">
        <f aca="false">J48+I48</f>
        <v>92.725</v>
      </c>
      <c r="L48" s="14"/>
      <c r="M48" s="20" t="n">
        <f aca="false">L48+K48</f>
        <v>92.725</v>
      </c>
      <c r="N48" s="14"/>
      <c r="O48" s="20" t="n">
        <f aca="false">N48+M48</f>
        <v>92.725</v>
      </c>
      <c r="P48" s="14" t="n">
        <v>-8.99937</v>
      </c>
      <c r="Q48" s="20" t="n">
        <f aca="false">P48+O48</f>
        <v>83.72563</v>
      </c>
      <c r="R48" s="14"/>
      <c r="S48" s="20" t="n">
        <f aca="false">R48+Q48</f>
        <v>83.72563</v>
      </c>
      <c r="T48" s="14"/>
      <c r="U48" s="20" t="n">
        <f aca="false">T48+S48</f>
        <v>83.72563</v>
      </c>
      <c r="V48" s="14"/>
      <c r="W48" s="20" t="n">
        <f aca="false">V48+U48</f>
        <v>83.72563</v>
      </c>
      <c r="X48" s="14"/>
      <c r="Y48" s="20" t="n">
        <f aca="false">X48+W48</f>
        <v>83.72563</v>
      </c>
      <c r="Z48" s="14" t="n">
        <v>83.72563</v>
      </c>
      <c r="AA48" s="21" t="n">
        <f aca="false">Z48/Y48*100</f>
        <v>100</v>
      </c>
    </row>
    <row r="49" customFormat="false" ht="102.75" hidden="false" customHeight="true" outlineLevel="0" collapsed="false">
      <c r="A49" s="22" t="s">
        <v>81</v>
      </c>
      <c r="B49" s="38" t="s">
        <v>82</v>
      </c>
      <c r="C49" s="14"/>
      <c r="D49" s="14"/>
      <c r="E49" s="20"/>
      <c r="F49" s="14"/>
      <c r="G49" s="20"/>
      <c r="H49" s="14"/>
      <c r="I49" s="20"/>
      <c r="J49" s="14" t="n">
        <v>24</v>
      </c>
      <c r="K49" s="20" t="n">
        <f aca="false">J49+I49</f>
        <v>24</v>
      </c>
      <c r="L49" s="14"/>
      <c r="M49" s="20" t="n">
        <f aca="false">L49+K49</f>
        <v>24</v>
      </c>
      <c r="N49" s="14"/>
      <c r="O49" s="20" t="n">
        <f aca="false">N49+M49</f>
        <v>24</v>
      </c>
      <c r="P49" s="14" t="n">
        <v>-6.705</v>
      </c>
      <c r="Q49" s="20" t="n">
        <f aca="false">P49+O49</f>
        <v>17.295</v>
      </c>
      <c r="R49" s="14"/>
      <c r="S49" s="20" t="n">
        <f aca="false">R49+Q49</f>
        <v>17.295</v>
      </c>
      <c r="T49" s="14"/>
      <c r="U49" s="20" t="n">
        <f aca="false">T49+S49</f>
        <v>17.295</v>
      </c>
      <c r="V49" s="14"/>
      <c r="W49" s="20" t="n">
        <f aca="false">V49+U49</f>
        <v>17.295</v>
      </c>
      <c r="X49" s="14"/>
      <c r="Y49" s="20" t="n">
        <f aca="false">X49+W49</f>
        <v>17.295</v>
      </c>
      <c r="Z49" s="14" t="n">
        <v>17.28356</v>
      </c>
      <c r="AA49" s="21" t="n">
        <f aca="false">Z49/Y49*100</f>
        <v>99.9338537149465</v>
      </c>
    </row>
    <row r="50" customFormat="false" ht="114" hidden="false" customHeight="true" outlineLevel="0" collapsed="false">
      <c r="A50" s="22" t="s">
        <v>83</v>
      </c>
      <c r="B50" s="38" t="s">
        <v>84</v>
      </c>
      <c r="C50" s="14"/>
      <c r="D50" s="14"/>
      <c r="E50" s="20"/>
      <c r="F50" s="14"/>
      <c r="G50" s="20"/>
      <c r="H50" s="14"/>
      <c r="I50" s="20"/>
      <c r="J50" s="14" t="n">
        <v>45.35</v>
      </c>
      <c r="K50" s="20" t="n">
        <f aca="false">J50+I50</f>
        <v>45.35</v>
      </c>
      <c r="L50" s="14"/>
      <c r="M50" s="20" t="n">
        <f aca="false">L50+K50</f>
        <v>45.35</v>
      </c>
      <c r="N50" s="14"/>
      <c r="O50" s="20" t="n">
        <f aca="false">N50+M50</f>
        <v>45.35</v>
      </c>
      <c r="P50" s="14" t="n">
        <v>-7.38025</v>
      </c>
      <c r="Q50" s="20" t="n">
        <f aca="false">P50+O50</f>
        <v>37.96975</v>
      </c>
      <c r="R50" s="14"/>
      <c r="S50" s="20" t="n">
        <f aca="false">R50+Q50</f>
        <v>37.96975</v>
      </c>
      <c r="T50" s="14"/>
      <c r="U50" s="20" t="n">
        <f aca="false">T50+S50</f>
        <v>37.96975</v>
      </c>
      <c r="V50" s="14"/>
      <c r="W50" s="20" t="n">
        <f aca="false">V50+U50</f>
        <v>37.96975</v>
      </c>
      <c r="X50" s="14"/>
      <c r="Y50" s="20" t="n">
        <f aca="false">X50+W50</f>
        <v>37.96975</v>
      </c>
      <c r="Z50" s="14" t="n">
        <v>37.95681</v>
      </c>
      <c r="AA50" s="21" t="n">
        <f aca="false">Z50/Y50*100</f>
        <v>99.9659202391377</v>
      </c>
    </row>
    <row r="51" customFormat="false" ht="60.75" hidden="false" customHeight="true" outlineLevel="0" collapsed="false">
      <c r="A51" s="22" t="s">
        <v>85</v>
      </c>
      <c r="B51" s="38" t="s">
        <v>86</v>
      </c>
      <c r="C51" s="39"/>
      <c r="D51" s="39"/>
      <c r="E51" s="20" t="n">
        <f aca="false">D51+C51</f>
        <v>0</v>
      </c>
      <c r="F51" s="39"/>
      <c r="G51" s="20" t="n">
        <f aca="false">F51+E51</f>
        <v>0</v>
      </c>
      <c r="H51" s="39"/>
      <c r="I51" s="20" t="n">
        <f aca="false">H51+G51</f>
        <v>0</v>
      </c>
      <c r="J51" s="39"/>
      <c r="K51" s="20" t="n">
        <f aca="false">J51+I51</f>
        <v>0</v>
      </c>
      <c r="L51" s="39"/>
      <c r="M51" s="20" t="n">
        <f aca="false">L51+K51</f>
        <v>0</v>
      </c>
      <c r="N51" s="39"/>
      <c r="O51" s="20" t="n">
        <f aca="false">N51+M51</f>
        <v>0</v>
      </c>
      <c r="P51" s="39"/>
      <c r="Q51" s="20" t="n">
        <f aca="false">P51+O51</f>
        <v>0</v>
      </c>
      <c r="R51" s="39"/>
      <c r="S51" s="20" t="n">
        <f aca="false">R51+Q51</f>
        <v>0</v>
      </c>
      <c r="T51" s="39"/>
      <c r="U51" s="20" t="n">
        <f aca="false">T51+S51</f>
        <v>0</v>
      </c>
      <c r="V51" s="39"/>
      <c r="W51" s="20" t="n">
        <f aca="false">V51+U51</f>
        <v>0</v>
      </c>
      <c r="X51" s="39"/>
      <c r="Y51" s="20" t="n">
        <f aca="false">X51+W51</f>
        <v>0</v>
      </c>
      <c r="Z51" s="39"/>
      <c r="AA51" s="21" t="n">
        <v>0</v>
      </c>
    </row>
    <row r="52" customFormat="false" ht="143.25" hidden="false" customHeight="true" outlineLevel="0" collapsed="false">
      <c r="A52" s="22" t="s">
        <v>87</v>
      </c>
      <c r="B52" s="36" t="s">
        <v>88</v>
      </c>
      <c r="C52" s="14" t="n">
        <v>6907.62105</v>
      </c>
      <c r="D52" s="14"/>
      <c r="E52" s="20" t="n">
        <f aca="false">D52+C52</f>
        <v>6907.62105</v>
      </c>
      <c r="F52" s="14"/>
      <c r="G52" s="20" t="n">
        <f aca="false">F52+E52</f>
        <v>6907.62105</v>
      </c>
      <c r="H52" s="14"/>
      <c r="I52" s="20" t="n">
        <f aca="false">H52+G52</f>
        <v>6907.62105</v>
      </c>
      <c r="J52" s="14"/>
      <c r="K52" s="20" t="n">
        <f aca="false">J52+I52</f>
        <v>6907.62105</v>
      </c>
      <c r="L52" s="14"/>
      <c r="M52" s="20" t="n">
        <f aca="false">L52+K52</f>
        <v>6907.62105</v>
      </c>
      <c r="N52" s="14"/>
      <c r="O52" s="20" t="n">
        <f aca="false">N52+M52</f>
        <v>6907.62105</v>
      </c>
      <c r="P52" s="14"/>
      <c r="Q52" s="20" t="n">
        <f aca="false">P52+O52</f>
        <v>6907.62105</v>
      </c>
      <c r="R52" s="14"/>
      <c r="S52" s="20" t="n">
        <f aca="false">R52+Q52</f>
        <v>6907.62105</v>
      </c>
      <c r="T52" s="14"/>
      <c r="U52" s="20" t="n">
        <f aca="false">T52+S52</f>
        <v>6907.62105</v>
      </c>
      <c r="V52" s="14"/>
      <c r="W52" s="20" t="n">
        <f aca="false">V52+U52</f>
        <v>6907.62105</v>
      </c>
      <c r="X52" s="14"/>
      <c r="Y52" s="20" t="n">
        <f aca="false">X52+W52</f>
        <v>6907.62105</v>
      </c>
      <c r="Z52" s="14" t="n">
        <v>6907.62105</v>
      </c>
      <c r="AA52" s="21" t="n">
        <f aca="false">Z52/Y52*100</f>
        <v>100</v>
      </c>
    </row>
    <row r="53" customFormat="false" ht="56.25" hidden="false" customHeight="true" outlineLevel="0" collapsed="false">
      <c r="A53" s="40" t="s">
        <v>89</v>
      </c>
      <c r="B53" s="41" t="s">
        <v>90</v>
      </c>
      <c r="C53" s="42"/>
      <c r="D53" s="42"/>
      <c r="E53" s="43" t="n">
        <f aca="false">D53+C53</f>
        <v>0</v>
      </c>
      <c r="F53" s="42"/>
      <c r="G53" s="43" t="n">
        <f aca="false">F53+E53</f>
        <v>0</v>
      </c>
      <c r="H53" s="42"/>
      <c r="I53" s="43" t="n">
        <f aca="false">H53+G53</f>
        <v>0</v>
      </c>
      <c r="J53" s="42"/>
      <c r="K53" s="43" t="n">
        <f aca="false">J53+I53</f>
        <v>0</v>
      </c>
      <c r="L53" s="42"/>
      <c r="M53" s="43" t="n">
        <f aca="false">L53+K53</f>
        <v>0</v>
      </c>
      <c r="N53" s="42"/>
      <c r="O53" s="43" t="n">
        <f aca="false">N53+M53</f>
        <v>0</v>
      </c>
      <c r="P53" s="42"/>
      <c r="Q53" s="43" t="n">
        <f aca="false">P53+O53</f>
        <v>0</v>
      </c>
      <c r="R53" s="42"/>
      <c r="S53" s="43" t="n">
        <f aca="false">R53+Q53</f>
        <v>0</v>
      </c>
      <c r="T53" s="42"/>
      <c r="U53" s="43" t="n">
        <f aca="false">T53+S53</f>
        <v>0</v>
      </c>
      <c r="V53" s="42"/>
      <c r="W53" s="43" t="n">
        <f aca="false">V53+U53</f>
        <v>0</v>
      </c>
      <c r="X53" s="42"/>
      <c r="Y53" s="43" t="n">
        <f aca="false">X53+W53</f>
        <v>0</v>
      </c>
      <c r="Z53" s="42"/>
      <c r="AA53" s="21" t="n">
        <v>0</v>
      </c>
    </row>
    <row r="54" s="44" customFormat="true" ht="58.5" hidden="false" customHeight="true" outlineLevel="0" collapsed="false">
      <c r="A54" s="22" t="s">
        <v>91</v>
      </c>
      <c r="B54" s="27" t="s">
        <v>92</v>
      </c>
      <c r="C54" s="14" t="n">
        <v>6000</v>
      </c>
      <c r="D54" s="14"/>
      <c r="E54" s="20" t="n">
        <f aca="false">D54+C54</f>
        <v>6000</v>
      </c>
      <c r="F54" s="14"/>
      <c r="G54" s="20" t="n">
        <f aca="false">F54+E54</f>
        <v>6000</v>
      </c>
      <c r="H54" s="14"/>
      <c r="I54" s="20" t="n">
        <f aca="false">H54+G54</f>
        <v>6000</v>
      </c>
      <c r="J54" s="14"/>
      <c r="K54" s="20" t="n">
        <f aca="false">J54+I54</f>
        <v>6000</v>
      </c>
      <c r="L54" s="14"/>
      <c r="M54" s="20" t="n">
        <f aca="false">L54+K54</f>
        <v>6000</v>
      </c>
      <c r="N54" s="14"/>
      <c r="O54" s="20" t="n">
        <f aca="false">N54+M54</f>
        <v>6000</v>
      </c>
      <c r="P54" s="14"/>
      <c r="Q54" s="20" t="n">
        <f aca="false">P54+O54</f>
        <v>6000</v>
      </c>
      <c r="R54" s="14"/>
      <c r="S54" s="20" t="n">
        <f aca="false">R54+Q54</f>
        <v>6000</v>
      </c>
      <c r="T54" s="14"/>
      <c r="U54" s="20" t="n">
        <f aca="false">T54+S54</f>
        <v>6000</v>
      </c>
      <c r="V54" s="14"/>
      <c r="W54" s="20" t="n">
        <f aca="false">V54+U54</f>
        <v>6000</v>
      </c>
      <c r="X54" s="14"/>
      <c r="Y54" s="20" t="n">
        <f aca="false">X54+W54</f>
        <v>6000</v>
      </c>
      <c r="Z54" s="14" t="n">
        <v>6000</v>
      </c>
      <c r="AA54" s="21" t="n">
        <f aca="false">Z54/Y54*100</f>
        <v>100</v>
      </c>
    </row>
    <row r="55" customFormat="false" ht="75" hidden="false" customHeight="true" outlineLevel="0" collapsed="false">
      <c r="A55" s="45" t="s">
        <v>93</v>
      </c>
      <c r="B55" s="46" t="s">
        <v>94</v>
      </c>
      <c r="C55" s="47"/>
      <c r="D55" s="47"/>
      <c r="E55" s="48" t="n">
        <f aca="false">D55+C55</f>
        <v>0</v>
      </c>
      <c r="F55" s="47"/>
      <c r="G55" s="48" t="n">
        <f aca="false">F55+E55</f>
        <v>0</v>
      </c>
      <c r="H55" s="47"/>
      <c r="I55" s="48" t="n">
        <f aca="false">H55+G55</f>
        <v>0</v>
      </c>
      <c r="J55" s="47"/>
      <c r="K55" s="48" t="n">
        <f aca="false">J55+I55</f>
        <v>0</v>
      </c>
      <c r="L55" s="47"/>
      <c r="M55" s="48" t="n">
        <f aca="false">L55+K55</f>
        <v>0</v>
      </c>
      <c r="N55" s="47"/>
      <c r="O55" s="48" t="n">
        <f aca="false">N55+M55</f>
        <v>0</v>
      </c>
      <c r="P55" s="47"/>
      <c r="Q55" s="48" t="n">
        <f aca="false">P55+O55</f>
        <v>0</v>
      </c>
      <c r="R55" s="47"/>
      <c r="S55" s="48" t="n">
        <f aca="false">R55+Q55</f>
        <v>0</v>
      </c>
      <c r="T55" s="47"/>
      <c r="U55" s="48" t="n">
        <f aca="false">T55+S55</f>
        <v>0</v>
      </c>
      <c r="V55" s="47"/>
      <c r="W55" s="48" t="n">
        <f aca="false">V55+U55</f>
        <v>0</v>
      </c>
      <c r="X55" s="47"/>
      <c r="Y55" s="48" t="n">
        <f aca="false">X55+W55</f>
        <v>0</v>
      </c>
      <c r="Z55" s="47"/>
      <c r="AA55" s="21" t="n">
        <v>0</v>
      </c>
    </row>
    <row r="56" customFormat="false" ht="38.25" hidden="false" customHeight="true" outlineLevel="0" collapsed="false">
      <c r="A56" s="22" t="s">
        <v>95</v>
      </c>
      <c r="B56" s="36" t="s">
        <v>96</v>
      </c>
      <c r="C56" s="14" t="n">
        <v>1350.892</v>
      </c>
      <c r="D56" s="14" t="n">
        <v>1375</v>
      </c>
      <c r="E56" s="20" t="n">
        <f aca="false">D56+C56</f>
        <v>2725.892</v>
      </c>
      <c r="F56" s="14"/>
      <c r="G56" s="20" t="n">
        <f aca="false">F56+E56</f>
        <v>2725.892</v>
      </c>
      <c r="H56" s="14"/>
      <c r="I56" s="20" t="n">
        <f aca="false">H56+G56</f>
        <v>2725.892</v>
      </c>
      <c r="J56" s="14" t="n">
        <v>1897.5</v>
      </c>
      <c r="K56" s="20" t="n">
        <f aca="false">J56+I56</f>
        <v>4623.392</v>
      </c>
      <c r="L56" s="14"/>
      <c r="M56" s="20" t="n">
        <f aca="false">L56+K56</f>
        <v>4623.392</v>
      </c>
      <c r="N56" s="14" t="n">
        <v>200</v>
      </c>
      <c r="O56" s="20" t="n">
        <f aca="false">N56+M56</f>
        <v>4823.392</v>
      </c>
      <c r="P56" s="14" t="n">
        <v>-538.3125</v>
      </c>
      <c r="Q56" s="20" t="n">
        <f aca="false">P56+O56</f>
        <v>4285.0795</v>
      </c>
      <c r="R56" s="14"/>
      <c r="S56" s="20" t="n">
        <f aca="false">R56+Q56</f>
        <v>4285.0795</v>
      </c>
      <c r="T56" s="14"/>
      <c r="U56" s="20" t="n">
        <f aca="false">T56+S56</f>
        <v>4285.0795</v>
      </c>
      <c r="V56" s="14" t="n">
        <v>2843.39825</v>
      </c>
      <c r="W56" s="20" t="n">
        <f aca="false">V56+U56</f>
        <v>7128.47775</v>
      </c>
      <c r="X56" s="14"/>
      <c r="Y56" s="20" t="n">
        <f aca="false">X56+W56</f>
        <v>7128.47775</v>
      </c>
      <c r="Z56" s="14" t="n">
        <v>4158.47231</v>
      </c>
      <c r="AA56" s="21" t="n">
        <f aca="false">Z56/Y56*100</f>
        <v>58.3360495163221</v>
      </c>
    </row>
    <row r="57" customFormat="false" ht="94.5" hidden="false" customHeight="true" outlineLevel="0" collapsed="false">
      <c r="A57" s="22" t="s">
        <v>97</v>
      </c>
      <c r="B57" s="36" t="s">
        <v>98</v>
      </c>
      <c r="C57" s="14" t="n">
        <v>12.93877</v>
      </c>
      <c r="D57" s="14" t="n">
        <v>-4.49207</v>
      </c>
      <c r="E57" s="20" t="n">
        <f aca="false">D57+C57</f>
        <v>8.4467</v>
      </c>
      <c r="F57" s="14"/>
      <c r="G57" s="20" t="n">
        <f aca="false">F57+E57</f>
        <v>8.4467</v>
      </c>
      <c r="H57" s="14" t="n">
        <v>-4.50047</v>
      </c>
      <c r="I57" s="20" t="n">
        <f aca="false">H57+G57</f>
        <v>3.94623</v>
      </c>
      <c r="J57" s="14"/>
      <c r="K57" s="20" t="n">
        <f aca="false">J57+I57</f>
        <v>3.94623</v>
      </c>
      <c r="L57" s="14"/>
      <c r="M57" s="20" t="n">
        <f aca="false">L57+K57</f>
        <v>3.94623</v>
      </c>
      <c r="N57" s="14" t="n">
        <v>-2.03759</v>
      </c>
      <c r="O57" s="20" t="n">
        <f aca="false">N57+M57</f>
        <v>1.90864</v>
      </c>
      <c r="P57" s="14"/>
      <c r="Q57" s="20" t="n">
        <f aca="false">P57+O57</f>
        <v>1.90864</v>
      </c>
      <c r="R57" s="14"/>
      <c r="S57" s="20" t="n">
        <f aca="false">R57+Q57</f>
        <v>1.90864</v>
      </c>
      <c r="T57" s="14"/>
      <c r="U57" s="20" t="n">
        <f aca="false">T57+S57</f>
        <v>1.90864</v>
      </c>
      <c r="V57" s="14"/>
      <c r="W57" s="20" t="n">
        <f aca="false">V57+U57</f>
        <v>1.90864</v>
      </c>
      <c r="X57" s="14"/>
      <c r="Y57" s="20" t="n">
        <f aca="false">X57+W57</f>
        <v>1.90864</v>
      </c>
      <c r="Z57" s="14"/>
      <c r="AA57" s="21" t="n">
        <f aca="false">Z57/Y57*100</f>
        <v>0</v>
      </c>
    </row>
    <row r="58" customFormat="false" ht="64.5" hidden="false" customHeight="true" outlineLevel="0" collapsed="false">
      <c r="A58" s="22" t="s">
        <v>99</v>
      </c>
      <c r="B58" s="36" t="s">
        <v>100</v>
      </c>
      <c r="C58" s="14" t="n">
        <v>1025.7684</v>
      </c>
      <c r="D58" s="14"/>
      <c r="E58" s="20" t="n">
        <f aca="false">D58+C58</f>
        <v>1025.7684</v>
      </c>
      <c r="F58" s="14"/>
      <c r="G58" s="20" t="n">
        <f aca="false">F58+E58</f>
        <v>1025.7684</v>
      </c>
      <c r="H58" s="14"/>
      <c r="I58" s="20" t="n">
        <f aca="false">H58+G58</f>
        <v>1025.7684</v>
      </c>
      <c r="J58" s="14"/>
      <c r="K58" s="20" t="n">
        <f aca="false">J58+I58</f>
        <v>1025.7684</v>
      </c>
      <c r="L58" s="14"/>
      <c r="M58" s="20" t="n">
        <f aca="false">L58+K58</f>
        <v>1025.7684</v>
      </c>
      <c r="N58" s="14" t="n">
        <v>8.08471</v>
      </c>
      <c r="O58" s="20" t="n">
        <f aca="false">N58+M58</f>
        <v>1033.85311</v>
      </c>
      <c r="P58" s="14"/>
      <c r="Q58" s="20" t="n">
        <f aca="false">P58+O58</f>
        <v>1033.85311</v>
      </c>
      <c r="R58" s="14"/>
      <c r="S58" s="20" t="n">
        <f aca="false">R58+Q58</f>
        <v>1033.85311</v>
      </c>
      <c r="T58" s="14"/>
      <c r="U58" s="20" t="n">
        <f aca="false">T58+S58</f>
        <v>1033.85311</v>
      </c>
      <c r="V58" s="14"/>
      <c r="W58" s="20" t="n">
        <f aca="false">V58+U58</f>
        <v>1033.85311</v>
      </c>
      <c r="X58" s="14"/>
      <c r="Y58" s="20" t="n">
        <f aca="false">X58+W58</f>
        <v>1033.85311</v>
      </c>
      <c r="Z58" s="14" t="n">
        <v>1033.85311</v>
      </c>
      <c r="AA58" s="21" t="n">
        <f aca="false">Z58/Y58*100</f>
        <v>100</v>
      </c>
    </row>
    <row r="59" customFormat="false" ht="108" hidden="false" customHeight="true" outlineLevel="0" collapsed="false">
      <c r="A59" s="22" t="s">
        <v>101</v>
      </c>
      <c r="B59" s="36" t="s">
        <v>102</v>
      </c>
      <c r="C59" s="14" t="n">
        <v>5520.3984</v>
      </c>
      <c r="D59" s="14" t="n">
        <v>-4140.2988</v>
      </c>
      <c r="E59" s="20" t="n">
        <f aca="false">D59+C59</f>
        <v>1380.0996</v>
      </c>
      <c r="F59" s="14"/>
      <c r="G59" s="20" t="n">
        <f aca="false">F59+E59</f>
        <v>1380.0996</v>
      </c>
      <c r="H59" s="14"/>
      <c r="I59" s="20" t="n">
        <f aca="false">H59+G59</f>
        <v>1380.0996</v>
      </c>
      <c r="J59" s="14"/>
      <c r="K59" s="20" t="n">
        <f aca="false">J59+I59</f>
        <v>1380.0996</v>
      </c>
      <c r="L59" s="14"/>
      <c r="M59" s="20" t="n">
        <f aca="false">L59+K59</f>
        <v>1380.0996</v>
      </c>
      <c r="N59" s="14" t="n">
        <v>-231.3496</v>
      </c>
      <c r="O59" s="20" t="n">
        <f aca="false">N59+M59</f>
        <v>1148.75</v>
      </c>
      <c r="P59" s="14"/>
      <c r="Q59" s="20" t="n">
        <f aca="false">P59+O59</f>
        <v>1148.75</v>
      </c>
      <c r="R59" s="14"/>
      <c r="S59" s="20" t="n">
        <f aca="false">R59+Q59</f>
        <v>1148.75</v>
      </c>
      <c r="T59" s="14" t="n">
        <v>2537.5</v>
      </c>
      <c r="U59" s="20" t="n">
        <f aca="false">T59+S59</f>
        <v>3686.25</v>
      </c>
      <c r="V59" s="14"/>
      <c r="W59" s="20" t="n">
        <f aca="false">V59+U59</f>
        <v>3686.25</v>
      </c>
      <c r="X59" s="14"/>
      <c r="Y59" s="20" t="n">
        <f aca="false">X59+W59</f>
        <v>3686.25</v>
      </c>
      <c r="Z59" s="14" t="n">
        <v>2417.5</v>
      </c>
      <c r="AA59" s="21" t="n">
        <f aca="false">Z59/Y59*100</f>
        <v>65.5815530688369</v>
      </c>
    </row>
    <row r="60" customFormat="false" ht="66" hidden="false" customHeight="true" outlineLevel="0" collapsed="false">
      <c r="A60" s="22" t="s">
        <v>103</v>
      </c>
      <c r="B60" s="36" t="s">
        <v>104</v>
      </c>
      <c r="C60" s="14"/>
      <c r="D60" s="14" t="n">
        <v>462.217</v>
      </c>
      <c r="E60" s="20" t="n">
        <f aca="false">D60+C60</f>
        <v>462.217</v>
      </c>
      <c r="F60" s="14"/>
      <c r="G60" s="20" t="n">
        <f aca="false">F60+E60</f>
        <v>462.217</v>
      </c>
      <c r="H60" s="14"/>
      <c r="I60" s="20" t="n">
        <f aca="false">H60+G60</f>
        <v>462.217</v>
      </c>
      <c r="J60" s="14"/>
      <c r="K60" s="20" t="n">
        <f aca="false">J60+I60</f>
        <v>462.217</v>
      </c>
      <c r="L60" s="14"/>
      <c r="M60" s="20" t="n">
        <f aca="false">L60+K60</f>
        <v>462.217</v>
      </c>
      <c r="N60" s="14"/>
      <c r="O60" s="20" t="n">
        <f aca="false">N60+M60</f>
        <v>462.217</v>
      </c>
      <c r="P60" s="14"/>
      <c r="Q60" s="20" t="n">
        <f aca="false">P60+O60</f>
        <v>462.217</v>
      </c>
      <c r="R60" s="14"/>
      <c r="S60" s="20" t="n">
        <f aca="false">R60+Q60</f>
        <v>462.217</v>
      </c>
      <c r="T60" s="14"/>
      <c r="U60" s="20" t="n">
        <f aca="false">T60+S60</f>
        <v>462.217</v>
      </c>
      <c r="V60" s="14"/>
      <c r="W60" s="20" t="n">
        <f aca="false">V60+U60</f>
        <v>462.217</v>
      </c>
      <c r="X60" s="14"/>
      <c r="Y60" s="20" t="n">
        <f aca="false">X60+W60</f>
        <v>462.217</v>
      </c>
      <c r="Z60" s="14" t="n">
        <v>250.6887</v>
      </c>
      <c r="AA60" s="21" t="n">
        <f aca="false">Z60/Y60*100</f>
        <v>54.2361488218737</v>
      </c>
    </row>
    <row r="61" customFormat="false" ht="117.75" hidden="false" customHeight="true" outlineLevel="0" collapsed="false">
      <c r="A61" s="22" t="s">
        <v>105</v>
      </c>
      <c r="B61" s="36" t="s">
        <v>106</v>
      </c>
      <c r="C61" s="14"/>
      <c r="D61" s="14"/>
      <c r="E61" s="20" t="n">
        <f aca="false">D61+C61</f>
        <v>0</v>
      </c>
      <c r="F61" s="14"/>
      <c r="G61" s="20" t="n">
        <f aca="false">F61+E61</f>
        <v>0</v>
      </c>
      <c r="H61" s="14"/>
      <c r="I61" s="20" t="n">
        <f aca="false">H61+G61</f>
        <v>0</v>
      </c>
      <c r="J61" s="14"/>
      <c r="K61" s="20" t="n">
        <f aca="false">J61+I61</f>
        <v>0</v>
      </c>
      <c r="L61" s="14"/>
      <c r="M61" s="20" t="n">
        <f aca="false">L61+K61</f>
        <v>0</v>
      </c>
      <c r="N61" s="14"/>
      <c r="O61" s="20" t="n">
        <f aca="false">N61+M61</f>
        <v>0</v>
      </c>
      <c r="P61" s="14"/>
      <c r="Q61" s="20" t="n">
        <f aca="false">P61+O61</f>
        <v>0</v>
      </c>
      <c r="R61" s="14"/>
      <c r="S61" s="20" t="n">
        <f aca="false">R61+Q61</f>
        <v>0</v>
      </c>
      <c r="T61" s="14"/>
      <c r="U61" s="20" t="n">
        <f aca="false">T61+S61</f>
        <v>0</v>
      </c>
      <c r="V61" s="14"/>
      <c r="W61" s="20" t="n">
        <f aca="false">V61+U61</f>
        <v>0</v>
      </c>
      <c r="X61" s="14"/>
      <c r="Y61" s="20" t="n">
        <f aca="false">X61+W61</f>
        <v>0</v>
      </c>
      <c r="Z61" s="14"/>
      <c r="AA61" s="21" t="n">
        <v>0</v>
      </c>
    </row>
    <row r="62" customFormat="false" ht="52.5" hidden="false" customHeight="true" outlineLevel="0" collapsed="false">
      <c r="A62" s="22" t="s">
        <v>107</v>
      </c>
      <c r="B62" s="38" t="s">
        <v>108</v>
      </c>
      <c r="C62" s="14"/>
      <c r="D62" s="14"/>
      <c r="E62" s="20" t="n">
        <f aca="false">D62+C62</f>
        <v>0</v>
      </c>
      <c r="F62" s="14"/>
      <c r="G62" s="20" t="n">
        <f aca="false">F62+E62</f>
        <v>0</v>
      </c>
      <c r="H62" s="14"/>
      <c r="I62" s="20" t="n">
        <f aca="false">H62+G62</f>
        <v>0</v>
      </c>
      <c r="J62" s="14"/>
      <c r="K62" s="20" t="n">
        <f aca="false">J62+I62</f>
        <v>0</v>
      </c>
      <c r="L62" s="14" t="n">
        <v>84999.43068</v>
      </c>
      <c r="M62" s="20" t="n">
        <f aca="false">L62+K62</f>
        <v>84999.43068</v>
      </c>
      <c r="N62" s="14"/>
      <c r="O62" s="20" t="n">
        <f aca="false">N62+M62</f>
        <v>84999.43068</v>
      </c>
      <c r="P62" s="14"/>
      <c r="Q62" s="20" t="n">
        <f aca="false">P62+O62</f>
        <v>84999.43068</v>
      </c>
      <c r="R62" s="14" t="n">
        <v>1302</v>
      </c>
      <c r="S62" s="20" t="n">
        <f aca="false">R62+Q62</f>
        <v>86301.43068</v>
      </c>
      <c r="T62" s="14"/>
      <c r="U62" s="20" t="n">
        <f aca="false">T62+S62</f>
        <v>86301.43068</v>
      </c>
      <c r="V62" s="14"/>
      <c r="W62" s="20" t="n">
        <f aca="false">V62+U62</f>
        <v>86301.43068</v>
      </c>
      <c r="X62" s="14"/>
      <c r="Y62" s="20" t="n">
        <f aca="false">X62+W62</f>
        <v>86301.43068</v>
      </c>
      <c r="Z62" s="14" t="n">
        <v>86301.43068</v>
      </c>
      <c r="AA62" s="21" t="n">
        <f aca="false">Z62/Y62*100</f>
        <v>100</v>
      </c>
    </row>
    <row r="63" customFormat="false" ht="38.25" hidden="false" customHeight="true" outlineLevel="0" collapsed="false">
      <c r="A63" s="22" t="s">
        <v>109</v>
      </c>
      <c r="B63" s="27" t="s">
        <v>110</v>
      </c>
      <c r="C63" s="14"/>
      <c r="D63" s="14"/>
      <c r="E63" s="20" t="n">
        <f aca="false">D63+C63</f>
        <v>0</v>
      </c>
      <c r="F63" s="14"/>
      <c r="G63" s="20" t="n">
        <f aca="false">F63+E63</f>
        <v>0</v>
      </c>
      <c r="H63" s="14"/>
      <c r="I63" s="20" t="n">
        <f aca="false">H63+G63</f>
        <v>0</v>
      </c>
      <c r="J63" s="14"/>
      <c r="K63" s="20" t="n">
        <f aca="false">J63+I63</f>
        <v>0</v>
      </c>
      <c r="L63" s="14"/>
      <c r="M63" s="20" t="n">
        <f aca="false">L63+K63</f>
        <v>0</v>
      </c>
      <c r="N63" s="14"/>
      <c r="O63" s="20" t="n">
        <f aca="false">N63+M63</f>
        <v>0</v>
      </c>
      <c r="P63" s="14"/>
      <c r="Q63" s="20" t="n">
        <f aca="false">P63+O63</f>
        <v>0</v>
      </c>
      <c r="R63" s="14"/>
      <c r="S63" s="20" t="n">
        <f aca="false">R63+Q63</f>
        <v>0</v>
      </c>
      <c r="T63" s="14"/>
      <c r="U63" s="20" t="n">
        <f aca="false">T63+S63</f>
        <v>0</v>
      </c>
      <c r="V63" s="14"/>
      <c r="W63" s="20" t="n">
        <f aca="false">V63+U63</f>
        <v>0</v>
      </c>
      <c r="X63" s="14"/>
      <c r="Y63" s="20" t="n">
        <f aca="false">X63+W63</f>
        <v>0</v>
      </c>
      <c r="Z63" s="14"/>
      <c r="AA63" s="21" t="n">
        <v>0</v>
      </c>
    </row>
    <row r="64" customFormat="false" ht="60" hidden="false" customHeight="true" outlineLevel="0" collapsed="false">
      <c r="A64" s="22" t="s">
        <v>111</v>
      </c>
      <c r="B64" s="36" t="s">
        <v>112</v>
      </c>
      <c r="C64" s="14"/>
      <c r="D64" s="14"/>
      <c r="E64" s="20" t="n">
        <f aca="false">D64+C64</f>
        <v>0</v>
      </c>
      <c r="F64" s="14"/>
      <c r="G64" s="20" t="n">
        <f aca="false">F64+E64</f>
        <v>0</v>
      </c>
      <c r="H64" s="14"/>
      <c r="I64" s="20" t="n">
        <f aca="false">H64+G64</f>
        <v>0</v>
      </c>
      <c r="J64" s="14"/>
      <c r="K64" s="20" t="n">
        <f aca="false">J64+I64</f>
        <v>0</v>
      </c>
      <c r="L64" s="14"/>
      <c r="M64" s="20" t="n">
        <f aca="false">L64+K64</f>
        <v>0</v>
      </c>
      <c r="N64" s="14"/>
      <c r="O64" s="20" t="n">
        <f aca="false">N64+M64</f>
        <v>0</v>
      </c>
      <c r="P64" s="14"/>
      <c r="Q64" s="20" t="n">
        <f aca="false">P64+O64</f>
        <v>0</v>
      </c>
      <c r="R64" s="14"/>
      <c r="S64" s="20" t="n">
        <f aca="false">R64+Q64</f>
        <v>0</v>
      </c>
      <c r="T64" s="14"/>
      <c r="U64" s="20" t="n">
        <f aca="false">T64+S64</f>
        <v>0</v>
      </c>
      <c r="V64" s="14"/>
      <c r="W64" s="20" t="n">
        <f aca="false">V64+U64</f>
        <v>0</v>
      </c>
      <c r="X64" s="14"/>
      <c r="Y64" s="20" t="n">
        <f aca="false">X64+W64</f>
        <v>0</v>
      </c>
      <c r="Z64" s="14"/>
      <c r="AA64" s="21" t="n">
        <v>0</v>
      </c>
    </row>
    <row r="65" customFormat="false" ht="94.5" hidden="false" customHeight="true" outlineLevel="0" collapsed="false">
      <c r="A65" s="49" t="s">
        <v>113</v>
      </c>
      <c r="B65" s="50" t="s">
        <v>114</v>
      </c>
      <c r="C65" s="14"/>
      <c r="D65" s="14"/>
      <c r="E65" s="20" t="n">
        <f aca="false">D65+C65</f>
        <v>0</v>
      </c>
      <c r="F65" s="14"/>
      <c r="G65" s="20" t="n">
        <f aca="false">F65+E65</f>
        <v>0</v>
      </c>
      <c r="H65" s="14"/>
      <c r="I65" s="20" t="n">
        <f aca="false">H65+G65</f>
        <v>0</v>
      </c>
      <c r="J65" s="14"/>
      <c r="K65" s="20" t="n">
        <f aca="false">J65+I65</f>
        <v>0</v>
      </c>
      <c r="L65" s="14"/>
      <c r="M65" s="20" t="n">
        <f aca="false">L65+K65</f>
        <v>0</v>
      </c>
      <c r="N65" s="14"/>
      <c r="O65" s="20" t="n">
        <f aca="false">N65+M65</f>
        <v>0</v>
      </c>
      <c r="P65" s="14"/>
      <c r="Q65" s="20" t="n">
        <f aca="false">P65+O65</f>
        <v>0</v>
      </c>
      <c r="R65" s="14"/>
      <c r="S65" s="20" t="n">
        <f aca="false">R65+Q65</f>
        <v>0</v>
      </c>
      <c r="T65" s="14"/>
      <c r="U65" s="20" t="n">
        <f aca="false">T65+S65</f>
        <v>0</v>
      </c>
      <c r="V65" s="14"/>
      <c r="W65" s="20" t="n">
        <f aca="false">V65+U65</f>
        <v>0</v>
      </c>
      <c r="X65" s="14"/>
      <c r="Y65" s="20" t="n">
        <f aca="false">X65+W65</f>
        <v>0</v>
      </c>
      <c r="Z65" s="14"/>
      <c r="AA65" s="21" t="n">
        <v>0</v>
      </c>
    </row>
    <row r="66" customFormat="false" ht="72" hidden="false" customHeight="true" outlineLevel="0" collapsed="false">
      <c r="A66" s="49" t="s">
        <v>115</v>
      </c>
      <c r="B66" s="50" t="s">
        <v>116</v>
      </c>
      <c r="C66" s="14"/>
      <c r="D66" s="14"/>
      <c r="E66" s="20" t="n">
        <f aca="false">D66+C66</f>
        <v>0</v>
      </c>
      <c r="F66" s="14" t="n">
        <v>-227.48588</v>
      </c>
      <c r="G66" s="20" t="n">
        <f aca="false">F66+E66</f>
        <v>-227.48588</v>
      </c>
      <c r="H66" s="14"/>
      <c r="I66" s="20" t="n">
        <f aca="false">H66+G66</f>
        <v>-227.48588</v>
      </c>
      <c r="J66" s="14"/>
      <c r="K66" s="20" t="n">
        <f aca="false">J66+I66</f>
        <v>-227.48588</v>
      </c>
      <c r="L66" s="14"/>
      <c r="M66" s="20" t="n">
        <f aca="false">L66+K66</f>
        <v>-227.48588</v>
      </c>
      <c r="N66" s="14"/>
      <c r="O66" s="20" t="n">
        <f aca="false">N66+M66</f>
        <v>-227.48588</v>
      </c>
      <c r="P66" s="14"/>
      <c r="Q66" s="20" t="n">
        <f aca="false">P66+O66</f>
        <v>-227.48588</v>
      </c>
      <c r="R66" s="14"/>
      <c r="S66" s="20" t="n">
        <f aca="false">R66+Q66</f>
        <v>-227.48588</v>
      </c>
      <c r="T66" s="14"/>
      <c r="U66" s="20" t="n">
        <f aca="false">T66+S66</f>
        <v>-227.48588</v>
      </c>
      <c r="V66" s="14"/>
      <c r="W66" s="20" t="n">
        <f aca="false">V66+U66</f>
        <v>-227.48588</v>
      </c>
      <c r="X66" s="14"/>
      <c r="Y66" s="20" t="n">
        <f aca="false">X66+W66</f>
        <v>-227.48588</v>
      </c>
      <c r="Z66" s="14" t="n">
        <v>-227.48588</v>
      </c>
      <c r="AA66" s="21" t="n">
        <f aca="false">Z66/Y66*100</f>
        <v>100</v>
      </c>
    </row>
    <row r="67" s="7" customFormat="true" ht="39.75" hidden="false" customHeight="true" outlineLevel="0" collapsed="false">
      <c r="A67" s="17" t="s">
        <v>117</v>
      </c>
      <c r="B67" s="35" t="s">
        <v>118</v>
      </c>
      <c r="C67" s="20" t="n">
        <f aca="false">C68+C70+C71+C72+C73+C69</f>
        <v>92873.32</v>
      </c>
      <c r="D67" s="20" t="n">
        <f aca="false">D68+D70+D71+D72+D73+D69</f>
        <v>0</v>
      </c>
      <c r="E67" s="20" t="n">
        <f aca="false">D67+C67</f>
        <v>92873.32</v>
      </c>
      <c r="F67" s="20" t="n">
        <f aca="false">F68+F70+F71+F72+F73+F69</f>
        <v>0</v>
      </c>
      <c r="G67" s="20" t="n">
        <f aca="false">F67+E67</f>
        <v>92873.32</v>
      </c>
      <c r="H67" s="20" t="n">
        <f aca="false">H68+H70+H71+H72+H73+H69</f>
        <v>0</v>
      </c>
      <c r="I67" s="20" t="n">
        <f aca="false">H67+G67</f>
        <v>92873.32</v>
      </c>
      <c r="J67" s="20" t="n">
        <f aca="false">J68+J70+J71+J72+J73+J69</f>
        <v>0</v>
      </c>
      <c r="K67" s="20" t="n">
        <f aca="false">J67+I67</f>
        <v>92873.32</v>
      </c>
      <c r="L67" s="20" t="n">
        <f aca="false">L68+L70+L71+L72+L73+L69</f>
        <v>0</v>
      </c>
      <c r="M67" s="20" t="n">
        <f aca="false">L67+K67</f>
        <v>92873.32</v>
      </c>
      <c r="N67" s="20" t="n">
        <f aca="false">N68+N70+N71+N72+N73+N69</f>
        <v>0</v>
      </c>
      <c r="O67" s="20" t="n">
        <f aca="false">N67+M67</f>
        <v>92873.32</v>
      </c>
      <c r="P67" s="20" t="n">
        <f aca="false">P68+P70+P71+P72+P73+P69</f>
        <v>0</v>
      </c>
      <c r="Q67" s="20" t="n">
        <f aca="false">P67+O67</f>
        <v>92873.32</v>
      </c>
      <c r="R67" s="20" t="n">
        <f aca="false">R68+R70+R71+R72+R73+R69</f>
        <v>0</v>
      </c>
      <c r="S67" s="20" t="n">
        <f aca="false">R67+Q67</f>
        <v>92873.32</v>
      </c>
      <c r="T67" s="20" t="n">
        <f aca="false">T68+T70+T71+T72+T73+T69</f>
        <v>6442.005</v>
      </c>
      <c r="U67" s="20" t="n">
        <f aca="false">T67+S67</f>
        <v>99315.325</v>
      </c>
      <c r="V67" s="20" t="n">
        <f aca="false">V68+V70+V71+V72+V73+V69</f>
        <v>0</v>
      </c>
      <c r="W67" s="20" t="n">
        <f aca="false">V67+U67</f>
        <v>99315.325</v>
      </c>
      <c r="X67" s="20" t="n">
        <f aca="false">X68+X70+X71+X72+X73+X69</f>
        <v>1920.638</v>
      </c>
      <c r="Y67" s="20" t="n">
        <f aca="false">X67+W67</f>
        <v>101235.963</v>
      </c>
      <c r="Z67" s="20" t="n">
        <f aca="false">Z68+Z70+Z71+Z72+Z73+Z69</f>
        <v>101235.963</v>
      </c>
      <c r="AA67" s="21" t="n">
        <f aca="false">Z67/Y67*100</f>
        <v>100</v>
      </c>
    </row>
    <row r="68" customFormat="false" ht="113.25" hidden="false" customHeight="true" outlineLevel="0" collapsed="false">
      <c r="A68" s="51" t="s">
        <v>119</v>
      </c>
      <c r="B68" s="27" t="s">
        <v>120</v>
      </c>
      <c r="C68" s="14"/>
      <c r="D68" s="14"/>
      <c r="E68" s="20" t="n">
        <f aca="false">D68+C68</f>
        <v>0</v>
      </c>
      <c r="F68" s="14"/>
      <c r="G68" s="20" t="n">
        <f aca="false">F68+E68</f>
        <v>0</v>
      </c>
      <c r="H68" s="14"/>
      <c r="I68" s="20" t="n">
        <f aca="false">H68+G68</f>
        <v>0</v>
      </c>
      <c r="J68" s="14"/>
      <c r="K68" s="20" t="n">
        <f aca="false">J68+I68</f>
        <v>0</v>
      </c>
      <c r="L68" s="14"/>
      <c r="M68" s="20" t="n">
        <f aca="false">L68+K68</f>
        <v>0</v>
      </c>
      <c r="N68" s="14"/>
      <c r="O68" s="20" t="n">
        <f aca="false">N68+M68</f>
        <v>0</v>
      </c>
      <c r="P68" s="14"/>
      <c r="Q68" s="20" t="n">
        <f aca="false">P68+O68</f>
        <v>0</v>
      </c>
      <c r="R68" s="14"/>
      <c r="S68" s="20" t="n">
        <f aca="false">R68+Q68</f>
        <v>0</v>
      </c>
      <c r="T68" s="14"/>
      <c r="U68" s="20" t="n">
        <f aca="false">T68+S68</f>
        <v>0</v>
      </c>
      <c r="V68" s="14"/>
      <c r="W68" s="20" t="n">
        <f aca="false">V68+U68</f>
        <v>0</v>
      </c>
      <c r="X68" s="14"/>
      <c r="Y68" s="20" t="n">
        <f aca="false">X68+W68</f>
        <v>0</v>
      </c>
      <c r="Z68" s="14"/>
      <c r="AA68" s="21" t="n">
        <v>0</v>
      </c>
    </row>
    <row r="69" customFormat="false" ht="38.25" hidden="false" customHeight="true" outlineLevel="0" collapsed="false">
      <c r="A69" s="22" t="s">
        <v>121</v>
      </c>
      <c r="B69" s="38" t="s">
        <v>122</v>
      </c>
      <c r="C69" s="14"/>
      <c r="D69" s="14"/>
      <c r="E69" s="20" t="n">
        <f aca="false">D69+C69</f>
        <v>0</v>
      </c>
      <c r="F69" s="14"/>
      <c r="G69" s="20" t="n">
        <f aca="false">F69+E69</f>
        <v>0</v>
      </c>
      <c r="H69" s="14"/>
      <c r="I69" s="20" t="n">
        <f aca="false">H69+G69</f>
        <v>0</v>
      </c>
      <c r="J69" s="14"/>
      <c r="K69" s="20" t="n">
        <f aca="false">J69+I69</f>
        <v>0</v>
      </c>
      <c r="L69" s="14"/>
      <c r="M69" s="20" t="n">
        <f aca="false">L69+K69</f>
        <v>0</v>
      </c>
      <c r="N69" s="14"/>
      <c r="O69" s="20" t="n">
        <f aca="false">N69+M69</f>
        <v>0</v>
      </c>
      <c r="P69" s="14"/>
      <c r="Q69" s="20" t="n">
        <f aca="false">P69+O69</f>
        <v>0</v>
      </c>
      <c r="R69" s="14"/>
      <c r="S69" s="20" t="n">
        <f aca="false">R69+Q69</f>
        <v>0</v>
      </c>
      <c r="T69" s="14"/>
      <c r="U69" s="20" t="n">
        <f aca="false">T69+S69</f>
        <v>0</v>
      </c>
      <c r="V69" s="14"/>
      <c r="W69" s="20" t="n">
        <f aca="false">V69+U69</f>
        <v>0</v>
      </c>
      <c r="X69" s="14"/>
      <c r="Y69" s="20" t="n">
        <f aca="false">X69+W69</f>
        <v>0</v>
      </c>
      <c r="Z69" s="14"/>
      <c r="AA69" s="21" t="n">
        <v>0</v>
      </c>
    </row>
    <row r="70" s="7" customFormat="true" ht="63" hidden="false" customHeight="true" outlineLevel="0" collapsed="false">
      <c r="A70" s="22" t="s">
        <v>123</v>
      </c>
      <c r="B70" s="36" t="s">
        <v>124</v>
      </c>
      <c r="C70" s="14" t="n">
        <v>70585.4</v>
      </c>
      <c r="D70" s="14"/>
      <c r="E70" s="20" t="n">
        <f aca="false">D70+C70</f>
        <v>70585.4</v>
      </c>
      <c r="F70" s="14"/>
      <c r="G70" s="20" t="n">
        <f aca="false">F70+E70</f>
        <v>70585.4</v>
      </c>
      <c r="H70" s="14"/>
      <c r="I70" s="20" t="n">
        <f aca="false">H70+G70</f>
        <v>70585.4</v>
      </c>
      <c r="J70" s="14"/>
      <c r="K70" s="20" t="n">
        <f aca="false">J70+I70</f>
        <v>70585.4</v>
      </c>
      <c r="L70" s="14"/>
      <c r="M70" s="20" t="n">
        <f aca="false">L70+K70</f>
        <v>70585.4</v>
      </c>
      <c r="N70" s="14"/>
      <c r="O70" s="20" t="n">
        <f aca="false">N70+M70</f>
        <v>70585.4</v>
      </c>
      <c r="P70" s="14"/>
      <c r="Q70" s="20" t="n">
        <f aca="false">P70+O70</f>
        <v>70585.4</v>
      </c>
      <c r="R70" s="14"/>
      <c r="S70" s="20" t="n">
        <f aca="false">R70+Q70</f>
        <v>70585.4</v>
      </c>
      <c r="T70" s="14"/>
      <c r="U70" s="20" t="n">
        <f aca="false">T70+S70</f>
        <v>70585.4</v>
      </c>
      <c r="V70" s="14"/>
      <c r="W70" s="20" t="n">
        <f aca="false">V70+U70</f>
        <v>70585.4</v>
      </c>
      <c r="X70" s="14"/>
      <c r="Y70" s="20" t="n">
        <f aca="false">X70+W70</f>
        <v>70585.4</v>
      </c>
      <c r="Z70" s="14" t="n">
        <v>70585.4</v>
      </c>
      <c r="AA70" s="21" t="n">
        <f aca="false">Z70/Y70*100</f>
        <v>100</v>
      </c>
    </row>
    <row r="71" s="7" customFormat="true" ht="47.25" hidden="false" customHeight="true" outlineLevel="0" collapsed="false">
      <c r="A71" s="22" t="s">
        <v>125</v>
      </c>
      <c r="B71" s="27" t="s">
        <v>126</v>
      </c>
      <c r="C71" s="14" t="n">
        <v>22287.92</v>
      </c>
      <c r="D71" s="14"/>
      <c r="E71" s="20" t="n">
        <f aca="false">D71+C71</f>
        <v>22287.92</v>
      </c>
      <c r="F71" s="14"/>
      <c r="G71" s="20" t="n">
        <f aca="false">F71+E71</f>
        <v>22287.92</v>
      </c>
      <c r="H71" s="14"/>
      <c r="I71" s="20" t="n">
        <f aca="false">H71+G71</f>
        <v>22287.92</v>
      </c>
      <c r="J71" s="14"/>
      <c r="K71" s="20" t="n">
        <f aca="false">J71+I71</f>
        <v>22287.92</v>
      </c>
      <c r="L71" s="14"/>
      <c r="M71" s="20" t="n">
        <f aca="false">L71+K71</f>
        <v>22287.92</v>
      </c>
      <c r="N71" s="14"/>
      <c r="O71" s="20" t="n">
        <f aca="false">N71+M71</f>
        <v>22287.92</v>
      </c>
      <c r="P71" s="14"/>
      <c r="Q71" s="20" t="n">
        <f aca="false">P71+O71</f>
        <v>22287.92</v>
      </c>
      <c r="R71" s="14"/>
      <c r="S71" s="20" t="n">
        <f aca="false">R71+Q71</f>
        <v>22287.92</v>
      </c>
      <c r="T71" s="14" t="n">
        <v>6442.005</v>
      </c>
      <c r="U71" s="20" t="n">
        <f aca="false">T71+S71</f>
        <v>28729.925</v>
      </c>
      <c r="V71" s="14"/>
      <c r="W71" s="20" t="n">
        <f aca="false">V71+U71</f>
        <v>28729.925</v>
      </c>
      <c r="X71" s="14" t="n">
        <v>1920.638</v>
      </c>
      <c r="Y71" s="20" t="n">
        <f aca="false">X71+W71</f>
        <v>30650.563</v>
      </c>
      <c r="Z71" s="14" t="n">
        <v>30650.563</v>
      </c>
      <c r="AA71" s="21" t="n">
        <f aca="false">Z71/Y71*100</f>
        <v>100</v>
      </c>
    </row>
    <row r="72" customFormat="false" ht="39.75" hidden="false" customHeight="true" outlineLevel="0" collapsed="false">
      <c r="A72" s="22" t="s">
        <v>127</v>
      </c>
      <c r="B72" s="36" t="s">
        <v>128</v>
      </c>
      <c r="C72" s="14"/>
      <c r="D72" s="14"/>
      <c r="E72" s="20" t="n">
        <f aca="false">D72+C72</f>
        <v>0</v>
      </c>
      <c r="F72" s="14"/>
      <c r="G72" s="20" t="n">
        <f aca="false">F72+E72</f>
        <v>0</v>
      </c>
      <c r="H72" s="14"/>
      <c r="I72" s="20" t="n">
        <f aca="false">H72+G72</f>
        <v>0</v>
      </c>
      <c r="J72" s="14"/>
      <c r="K72" s="20" t="n">
        <f aca="false">J72+I72</f>
        <v>0</v>
      </c>
      <c r="L72" s="14"/>
      <c r="M72" s="20" t="n">
        <f aca="false">L72+K72</f>
        <v>0</v>
      </c>
      <c r="N72" s="14"/>
      <c r="O72" s="20" t="n">
        <f aca="false">N72+M72</f>
        <v>0</v>
      </c>
      <c r="P72" s="14"/>
      <c r="Q72" s="20" t="n">
        <f aca="false">P72+O72</f>
        <v>0</v>
      </c>
      <c r="R72" s="14"/>
      <c r="S72" s="20" t="n">
        <f aca="false">R72+Q72</f>
        <v>0</v>
      </c>
      <c r="T72" s="14"/>
      <c r="U72" s="20" t="n">
        <f aca="false">T72+S72</f>
        <v>0</v>
      </c>
      <c r="V72" s="14"/>
      <c r="W72" s="20" t="n">
        <f aca="false">V72+U72</f>
        <v>0</v>
      </c>
      <c r="X72" s="14"/>
      <c r="Y72" s="20" t="n">
        <f aca="false">X72+W72</f>
        <v>0</v>
      </c>
      <c r="Z72" s="14"/>
      <c r="AA72" s="21" t="n">
        <v>0</v>
      </c>
    </row>
    <row r="73" customFormat="false" ht="137.25" hidden="false" customHeight="true" outlineLevel="0" collapsed="false">
      <c r="A73" s="22" t="s">
        <v>129</v>
      </c>
      <c r="B73" s="52" t="s">
        <v>130</v>
      </c>
      <c r="C73" s="14"/>
      <c r="D73" s="14"/>
      <c r="E73" s="20" t="n">
        <f aca="false">D73+C73</f>
        <v>0</v>
      </c>
      <c r="F73" s="14"/>
      <c r="G73" s="20" t="n">
        <f aca="false">F73+E73</f>
        <v>0</v>
      </c>
      <c r="H73" s="14"/>
      <c r="I73" s="20" t="n">
        <f aca="false">H73+G73</f>
        <v>0</v>
      </c>
      <c r="J73" s="14"/>
      <c r="K73" s="20" t="n">
        <f aca="false">J73+I73</f>
        <v>0</v>
      </c>
      <c r="L73" s="14"/>
      <c r="M73" s="20" t="n">
        <f aca="false">L73+K73</f>
        <v>0</v>
      </c>
      <c r="N73" s="14"/>
      <c r="O73" s="20" t="n">
        <f aca="false">N73+M73</f>
        <v>0</v>
      </c>
      <c r="P73" s="14"/>
      <c r="Q73" s="20" t="n">
        <f aca="false">P73+O73</f>
        <v>0</v>
      </c>
      <c r="R73" s="14"/>
      <c r="S73" s="20" t="n">
        <f aca="false">R73+Q73</f>
        <v>0</v>
      </c>
      <c r="T73" s="14"/>
      <c r="U73" s="20" t="n">
        <f aca="false">T73+S73</f>
        <v>0</v>
      </c>
      <c r="V73" s="14"/>
      <c r="W73" s="20" t="n">
        <f aca="false">V73+U73</f>
        <v>0</v>
      </c>
      <c r="X73" s="14"/>
      <c r="Y73" s="20" t="n">
        <f aca="false">X73+W73</f>
        <v>0</v>
      </c>
      <c r="Z73" s="14"/>
      <c r="AA73" s="21" t="n">
        <v>0</v>
      </c>
    </row>
    <row r="74" s="7" customFormat="true" ht="73.5" hidden="false" customHeight="true" outlineLevel="0" collapsed="false">
      <c r="A74" s="17" t="s">
        <v>131</v>
      </c>
      <c r="B74" s="35" t="s">
        <v>132</v>
      </c>
      <c r="C74" s="20" t="n">
        <f aca="false">C75+C77+C78+C79+C81+C82+C83+C84+C85+C94+C95+C76+C80+C86+C87+C88+C89+C90+C91+C92+C93+C96</f>
        <v>15357.3</v>
      </c>
      <c r="D74" s="20" t="n">
        <f aca="false">D75+D77+D78+D79+D81+D82+D83+D84+D85+D94+D95+D76+D80+D86+D87+D88+D89+D90+D91+D92+D93+D96</f>
        <v>0</v>
      </c>
      <c r="E74" s="20" t="n">
        <f aca="false">D74+C74</f>
        <v>15357.3</v>
      </c>
      <c r="F74" s="20" t="n">
        <f aca="false">F75+F77+F78+F79+F81+F82+F83+F84+F85+F94+F95+F76+F80+F86+F87+F88+F89+F90+F91+F92+F93+F96</f>
        <v>0</v>
      </c>
      <c r="G74" s="20" t="n">
        <f aca="false">F74+E74</f>
        <v>15357.3</v>
      </c>
      <c r="H74" s="20" t="n">
        <f aca="false">H75+H77+H78+H79+H81+H82+H83+H84+H85+H94+H95+H76+H80+H86+H87+H88+H89+H90+H91+H92+H93+H96</f>
        <v>0</v>
      </c>
      <c r="I74" s="20" t="n">
        <f aca="false">H74+G74</f>
        <v>15357.3</v>
      </c>
      <c r="J74" s="20" t="n">
        <f aca="false">J75+J77+J78+J79+J81+J82+J83+J84+J85+J94+J95+J76+J80+J86+J87+J88+J89+J90+J91+J92+J93+J96</f>
        <v>9.551</v>
      </c>
      <c r="K74" s="20" t="n">
        <f aca="false">J74+I74</f>
        <v>15366.851</v>
      </c>
      <c r="L74" s="20" t="n">
        <f aca="false">L75+L77+L78+L79+L81+L82+L83+L84+L85+L94+L95+L76+L80+L86+L87+L88+L89+L90+L91+L92+L93+L96</f>
        <v>0</v>
      </c>
      <c r="M74" s="20" t="n">
        <f aca="false">L74+K74</f>
        <v>15366.851</v>
      </c>
      <c r="N74" s="20" t="n">
        <f aca="false">N75+N77+N78+N79+N81+N82+N83+N84+N85+N94+N95+N76+N80+N86+N87+N88+N89+N90+N91+N92+N93+N96</f>
        <v>0</v>
      </c>
      <c r="O74" s="20" t="n">
        <f aca="false">N74+M74</f>
        <v>15366.851</v>
      </c>
      <c r="P74" s="20" t="n">
        <f aca="false">P75+P77+P78+P79+P81+P82+P83+P84+P85+P94+P95+P76+P80+P86+P87+P88+P89+P90+P91+P92+P93+P96</f>
        <v>0</v>
      </c>
      <c r="Q74" s="20" t="n">
        <f aca="false">P74+O74</f>
        <v>15366.851</v>
      </c>
      <c r="R74" s="20" t="n">
        <f aca="false">R75+R77+R78+R79+R81+R82+R83+R84+R85+R94+R95+R76+R80+R86+R87+R88+R89+R90+R91+R92+R93+R96</f>
        <v>0</v>
      </c>
      <c r="S74" s="20" t="n">
        <f aca="false">R74+Q74</f>
        <v>15366.851</v>
      </c>
      <c r="T74" s="20" t="n">
        <f aca="false">T75+T77+T78+T79+T81+T82+T83+T84+T85+T94+T95+T76+T80+T86+T87+T88+T89+T90+T91+T92+T93+T96</f>
        <v>-3239.094</v>
      </c>
      <c r="U74" s="20" t="n">
        <f aca="false">T74+S74</f>
        <v>12127.757</v>
      </c>
      <c r="V74" s="20" t="n">
        <f aca="false">V75+V77+V78+V79+V81+V82+V83+V84+V85+V94+V95+V76+V80+V86+V87+V88+V89+V90+V91+V92+V93+V96</f>
        <v>141.5</v>
      </c>
      <c r="W74" s="20" t="n">
        <f aca="false">V74+U74</f>
        <v>12269.257</v>
      </c>
      <c r="X74" s="20" t="n">
        <f aca="false">X75+X77+X78+X79+X81+X82+X83+X84+X85+X94+X95+X76+X80+X86+X87+X88+X89+X90+X91+X92+X93+X96</f>
        <v>2795.6</v>
      </c>
      <c r="Y74" s="20" t="n">
        <f aca="false">X74+W74</f>
        <v>15064.857</v>
      </c>
      <c r="Z74" s="20" t="n">
        <f aca="false">Z75+Z77+Z78+Z79+Z81+Z82+Z83+Z84+Z85+Z94+Z95+Z76+Z80+Z86+Z87+Z88+Z89+Z90+Z91+Z92+Z93+Z96</f>
        <v>15761.80922</v>
      </c>
      <c r="AA74" s="21" t="n">
        <f aca="false">Z74/Y74*100</f>
        <v>104.62634474393</v>
      </c>
    </row>
    <row r="75" customFormat="false" ht="51" hidden="false" customHeight="true" outlineLevel="0" collapsed="false">
      <c r="A75" s="22" t="s">
        <v>133</v>
      </c>
      <c r="B75" s="27" t="s">
        <v>134</v>
      </c>
      <c r="C75" s="14"/>
      <c r="D75" s="14"/>
      <c r="E75" s="20" t="n">
        <f aca="false">D75+C75</f>
        <v>0</v>
      </c>
      <c r="F75" s="14"/>
      <c r="G75" s="20" t="n">
        <f aca="false">F75+E75</f>
        <v>0</v>
      </c>
      <c r="H75" s="14"/>
      <c r="I75" s="20" t="n">
        <f aca="false">H75+G75</f>
        <v>0</v>
      </c>
      <c r="J75" s="14"/>
      <c r="K75" s="20" t="n">
        <f aca="false">J75+I75</f>
        <v>0</v>
      </c>
      <c r="L75" s="14"/>
      <c r="M75" s="20" t="n">
        <f aca="false">L75+K75</f>
        <v>0</v>
      </c>
      <c r="N75" s="14"/>
      <c r="O75" s="20" t="n">
        <f aca="false">N75+M75</f>
        <v>0</v>
      </c>
      <c r="P75" s="14"/>
      <c r="Q75" s="20" t="n">
        <f aca="false">P75+O75</f>
        <v>0</v>
      </c>
      <c r="R75" s="14"/>
      <c r="S75" s="20" t="n">
        <f aca="false">R75+Q75</f>
        <v>0</v>
      </c>
      <c r="T75" s="14"/>
      <c r="U75" s="20" t="n">
        <f aca="false">T75+S75</f>
        <v>0</v>
      </c>
      <c r="V75" s="14"/>
      <c r="W75" s="20" t="n">
        <f aca="false">V75+U75</f>
        <v>0</v>
      </c>
      <c r="X75" s="14"/>
      <c r="Y75" s="20" t="n">
        <f aca="false">X75+W75</f>
        <v>0</v>
      </c>
      <c r="Z75" s="14"/>
      <c r="AA75" s="21" t="n">
        <v>0</v>
      </c>
    </row>
    <row r="76" customFormat="false" ht="83.25" hidden="false" customHeight="true" outlineLevel="0" collapsed="false">
      <c r="A76" s="22" t="s">
        <v>135</v>
      </c>
      <c r="B76" s="27" t="s">
        <v>136</v>
      </c>
      <c r="C76" s="14"/>
      <c r="D76" s="14"/>
      <c r="E76" s="20" t="n">
        <f aca="false">D76+C76</f>
        <v>0</v>
      </c>
      <c r="F76" s="14"/>
      <c r="G76" s="20" t="n">
        <f aca="false">F76+E76</f>
        <v>0</v>
      </c>
      <c r="H76" s="14"/>
      <c r="I76" s="20" t="n">
        <f aca="false">H76+G76</f>
        <v>0</v>
      </c>
      <c r="J76" s="14"/>
      <c r="K76" s="20" t="n">
        <f aca="false">J76+I76</f>
        <v>0</v>
      </c>
      <c r="L76" s="14"/>
      <c r="M76" s="20" t="n">
        <f aca="false">L76+K76</f>
        <v>0</v>
      </c>
      <c r="N76" s="14"/>
      <c r="O76" s="20" t="n">
        <f aca="false">N76+M76</f>
        <v>0</v>
      </c>
      <c r="P76" s="14"/>
      <c r="Q76" s="20" t="n">
        <f aca="false">P76+O76</f>
        <v>0</v>
      </c>
      <c r="R76" s="14"/>
      <c r="S76" s="20" t="n">
        <f aca="false">R76+Q76</f>
        <v>0</v>
      </c>
      <c r="T76" s="14"/>
      <c r="U76" s="20" t="n">
        <f aca="false">T76+S76</f>
        <v>0</v>
      </c>
      <c r="V76" s="14"/>
      <c r="W76" s="20" t="n">
        <f aca="false">V76+U76</f>
        <v>0</v>
      </c>
      <c r="X76" s="14"/>
      <c r="Y76" s="20" t="n">
        <f aca="false">X76+W76</f>
        <v>0</v>
      </c>
      <c r="Z76" s="14"/>
      <c r="AA76" s="21" t="n">
        <v>0</v>
      </c>
    </row>
    <row r="77" customFormat="false" ht="116.25" hidden="false" customHeight="true" outlineLevel="0" collapsed="false">
      <c r="A77" s="22" t="s">
        <v>137</v>
      </c>
      <c r="B77" s="36" t="s">
        <v>138</v>
      </c>
      <c r="C77" s="14" t="n">
        <v>9322.3</v>
      </c>
      <c r="D77" s="14"/>
      <c r="E77" s="20" t="n">
        <f aca="false">D77+C77</f>
        <v>9322.3</v>
      </c>
      <c r="F77" s="14"/>
      <c r="G77" s="20" t="n">
        <f aca="false">F77+E77</f>
        <v>9322.3</v>
      </c>
      <c r="H77" s="14"/>
      <c r="I77" s="20" t="n">
        <f aca="false">H77+G77</f>
        <v>9322.3</v>
      </c>
      <c r="J77" s="14"/>
      <c r="K77" s="20" t="n">
        <f aca="false">J77+I77</f>
        <v>9322.3</v>
      </c>
      <c r="L77" s="14"/>
      <c r="M77" s="20" t="n">
        <f aca="false">L77+K77</f>
        <v>9322.3</v>
      </c>
      <c r="N77" s="14"/>
      <c r="O77" s="20" t="n">
        <f aca="false">N77+M77</f>
        <v>9322.3</v>
      </c>
      <c r="P77" s="14"/>
      <c r="Q77" s="20" t="n">
        <f aca="false">P77+O77</f>
        <v>9322.3</v>
      </c>
      <c r="R77" s="14"/>
      <c r="S77" s="20" t="n">
        <f aca="false">R77+Q77</f>
        <v>9322.3</v>
      </c>
      <c r="T77" s="14" t="n">
        <v>-3217</v>
      </c>
      <c r="U77" s="20" t="n">
        <f aca="false">T77+S77</f>
        <v>6105.3</v>
      </c>
      <c r="V77" s="14"/>
      <c r="W77" s="20" t="n">
        <f aca="false">V77+U77</f>
        <v>6105.3</v>
      </c>
      <c r="X77" s="14" t="n">
        <v>2198.4</v>
      </c>
      <c r="Y77" s="20" t="n">
        <f aca="false">X77+W77</f>
        <v>8303.7</v>
      </c>
      <c r="Z77" s="14" t="n">
        <v>8540.84809</v>
      </c>
      <c r="AA77" s="21" t="n">
        <f aca="false">Z77/Y77*100</f>
        <v>102.855932776955</v>
      </c>
    </row>
    <row r="78" customFormat="false" ht="105" hidden="false" customHeight="true" outlineLevel="0" collapsed="false">
      <c r="A78" s="22" t="s">
        <v>139</v>
      </c>
      <c r="B78" s="36" t="s">
        <v>140</v>
      </c>
      <c r="C78" s="14" t="n">
        <v>529.6</v>
      </c>
      <c r="D78" s="14"/>
      <c r="E78" s="20" t="n">
        <f aca="false">D78+C78</f>
        <v>529.6</v>
      </c>
      <c r="F78" s="14"/>
      <c r="G78" s="20" t="n">
        <f aca="false">F78+E78</f>
        <v>529.6</v>
      </c>
      <c r="H78" s="14"/>
      <c r="I78" s="20" t="n">
        <f aca="false">H78+G78</f>
        <v>529.6</v>
      </c>
      <c r="J78" s="14"/>
      <c r="K78" s="20" t="n">
        <f aca="false">J78+I78</f>
        <v>529.6</v>
      </c>
      <c r="L78" s="14"/>
      <c r="M78" s="20" t="n">
        <f aca="false">L78+K78</f>
        <v>529.6</v>
      </c>
      <c r="N78" s="14"/>
      <c r="O78" s="20" t="n">
        <f aca="false">N78+M78</f>
        <v>529.6</v>
      </c>
      <c r="P78" s="14"/>
      <c r="Q78" s="20" t="n">
        <f aca="false">P78+O78</f>
        <v>529.6</v>
      </c>
      <c r="R78" s="14"/>
      <c r="S78" s="20" t="n">
        <f aca="false">R78+Q78</f>
        <v>529.6</v>
      </c>
      <c r="T78" s="14"/>
      <c r="U78" s="20" t="n">
        <f aca="false">T78+S78</f>
        <v>529.6</v>
      </c>
      <c r="V78" s="14"/>
      <c r="W78" s="20" t="n">
        <f aca="false">V78+U78</f>
        <v>529.6</v>
      </c>
      <c r="X78" s="14" t="n">
        <v>-94.3</v>
      </c>
      <c r="Y78" s="20" t="n">
        <f aca="false">X78+W78</f>
        <v>435.3</v>
      </c>
      <c r="Z78" s="14" t="n">
        <v>596.25829</v>
      </c>
      <c r="AA78" s="21" t="n">
        <f aca="false">Z78/Y78*100</f>
        <v>136.976404778314</v>
      </c>
    </row>
    <row r="79" customFormat="false" ht="97.5" hidden="false" customHeight="true" outlineLevel="0" collapsed="false">
      <c r="A79" s="22" t="s">
        <v>141</v>
      </c>
      <c r="B79" s="36" t="s">
        <v>142</v>
      </c>
      <c r="C79" s="14" t="n">
        <v>465.1</v>
      </c>
      <c r="D79" s="14"/>
      <c r="E79" s="20" t="n">
        <f aca="false">D79+C79</f>
        <v>465.1</v>
      </c>
      <c r="F79" s="14"/>
      <c r="G79" s="20" t="n">
        <f aca="false">F79+E79</f>
        <v>465.1</v>
      </c>
      <c r="H79" s="14"/>
      <c r="I79" s="20" t="n">
        <f aca="false">H79+G79</f>
        <v>465.1</v>
      </c>
      <c r="J79" s="14"/>
      <c r="K79" s="20" t="n">
        <f aca="false">J79+I79</f>
        <v>465.1</v>
      </c>
      <c r="L79" s="14"/>
      <c r="M79" s="20" t="n">
        <f aca="false">L79+K79</f>
        <v>465.1</v>
      </c>
      <c r="N79" s="14"/>
      <c r="O79" s="20" t="n">
        <f aca="false">N79+M79</f>
        <v>465.1</v>
      </c>
      <c r="P79" s="14"/>
      <c r="Q79" s="20" t="n">
        <f aca="false">P79+O79</f>
        <v>465.1</v>
      </c>
      <c r="R79" s="14"/>
      <c r="S79" s="20" t="n">
        <f aca="false">R79+Q79</f>
        <v>465.1</v>
      </c>
      <c r="T79" s="14" t="n">
        <v>-323.9</v>
      </c>
      <c r="U79" s="20" t="n">
        <f aca="false">T79+S79</f>
        <v>141.2</v>
      </c>
      <c r="V79" s="14"/>
      <c r="W79" s="20" t="n">
        <f aca="false">V79+U79</f>
        <v>141.2</v>
      </c>
      <c r="X79" s="14" t="n">
        <v>3.8</v>
      </c>
      <c r="Y79" s="20" t="n">
        <f aca="false">X79+W79</f>
        <v>145</v>
      </c>
      <c r="Z79" s="14" t="n">
        <v>147.07217</v>
      </c>
      <c r="AA79" s="21" t="n">
        <f aca="false">Z79/Y79*100</f>
        <v>101.429082758621</v>
      </c>
    </row>
    <row r="80" customFormat="false" ht="66.75" hidden="false" customHeight="true" outlineLevel="0" collapsed="false">
      <c r="A80" s="22" t="s">
        <v>143</v>
      </c>
      <c r="B80" s="36" t="s">
        <v>144</v>
      </c>
      <c r="C80" s="14"/>
      <c r="D80" s="14"/>
      <c r="E80" s="20" t="n">
        <f aca="false">D80+C80</f>
        <v>0</v>
      </c>
      <c r="F80" s="14"/>
      <c r="G80" s="20" t="n">
        <f aca="false">F80+E80</f>
        <v>0</v>
      </c>
      <c r="H80" s="14"/>
      <c r="I80" s="20" t="n">
        <f aca="false">H80+G80</f>
        <v>0</v>
      </c>
      <c r="J80" s="14"/>
      <c r="K80" s="20" t="n">
        <f aca="false">J80+I80</f>
        <v>0</v>
      </c>
      <c r="L80" s="14"/>
      <c r="M80" s="20" t="n">
        <f aca="false">L80+K80</f>
        <v>0</v>
      </c>
      <c r="N80" s="14"/>
      <c r="O80" s="20" t="n">
        <f aca="false">N80+M80</f>
        <v>0</v>
      </c>
      <c r="P80" s="14"/>
      <c r="Q80" s="20" t="n">
        <f aca="false">P80+O80</f>
        <v>0</v>
      </c>
      <c r="R80" s="14"/>
      <c r="S80" s="20" t="n">
        <f aca="false">R80+Q80</f>
        <v>0</v>
      </c>
      <c r="T80" s="14"/>
      <c r="U80" s="20" t="n">
        <f aca="false">T80+S80</f>
        <v>0</v>
      </c>
      <c r="V80" s="14"/>
      <c r="W80" s="20" t="n">
        <f aca="false">V80+U80</f>
        <v>0</v>
      </c>
      <c r="X80" s="14"/>
      <c r="Y80" s="20" t="n">
        <f aca="false">X80+W80</f>
        <v>0</v>
      </c>
      <c r="Z80" s="14"/>
      <c r="AA80" s="21" t="n">
        <v>0</v>
      </c>
    </row>
    <row r="81" customFormat="false" ht="87" hidden="false" customHeight="true" outlineLevel="0" collapsed="false">
      <c r="A81" s="22" t="s">
        <v>145</v>
      </c>
      <c r="B81" s="36" t="s">
        <v>146</v>
      </c>
      <c r="C81" s="14"/>
      <c r="D81" s="14"/>
      <c r="E81" s="20" t="n">
        <f aca="false">D81+C81</f>
        <v>0</v>
      </c>
      <c r="F81" s="14"/>
      <c r="G81" s="20" t="n">
        <f aca="false">F81+E81</f>
        <v>0</v>
      </c>
      <c r="H81" s="14"/>
      <c r="I81" s="20" t="n">
        <f aca="false">H81+G81</f>
        <v>0</v>
      </c>
      <c r="J81" s="14"/>
      <c r="K81" s="20" t="n">
        <f aca="false">J81+I81</f>
        <v>0</v>
      </c>
      <c r="L81" s="14"/>
      <c r="M81" s="20" t="n">
        <f aca="false">L81+K81</f>
        <v>0</v>
      </c>
      <c r="N81" s="14"/>
      <c r="O81" s="20" t="n">
        <f aca="false">N81+M81</f>
        <v>0</v>
      </c>
      <c r="P81" s="14"/>
      <c r="Q81" s="20" t="n">
        <f aca="false">P81+O81</f>
        <v>0</v>
      </c>
      <c r="R81" s="14"/>
      <c r="S81" s="20" t="n">
        <f aca="false">R81+Q81</f>
        <v>0</v>
      </c>
      <c r="T81" s="14"/>
      <c r="U81" s="20" t="n">
        <f aca="false">T81+S81</f>
        <v>0</v>
      </c>
      <c r="V81" s="14"/>
      <c r="W81" s="20" t="n">
        <f aca="false">V81+U81</f>
        <v>0</v>
      </c>
      <c r="X81" s="14"/>
      <c r="Y81" s="20" t="n">
        <f aca="false">X81+W81</f>
        <v>0</v>
      </c>
      <c r="Z81" s="14"/>
      <c r="AA81" s="21" t="n">
        <v>0</v>
      </c>
    </row>
    <row r="82" customFormat="false" ht="114.75" hidden="false" customHeight="false" outlineLevel="0" collapsed="false">
      <c r="A82" s="22" t="s">
        <v>147</v>
      </c>
      <c r="B82" s="36" t="s">
        <v>65</v>
      </c>
      <c r="C82" s="14" t="n">
        <v>2875</v>
      </c>
      <c r="D82" s="14"/>
      <c r="E82" s="20" t="n">
        <f aca="false">D82+C82</f>
        <v>2875</v>
      </c>
      <c r="F82" s="14"/>
      <c r="G82" s="20" t="n">
        <f aca="false">F82+E82</f>
        <v>2875</v>
      </c>
      <c r="H82" s="14"/>
      <c r="I82" s="20" t="n">
        <f aca="false">H82+G82</f>
        <v>2875</v>
      </c>
      <c r="J82" s="14"/>
      <c r="K82" s="20" t="n">
        <f aca="false">J82+I82</f>
        <v>2875</v>
      </c>
      <c r="L82" s="14"/>
      <c r="M82" s="20" t="n">
        <f aca="false">L82+K82</f>
        <v>2875</v>
      </c>
      <c r="N82" s="14"/>
      <c r="O82" s="20" t="n">
        <f aca="false">N82+M82</f>
        <v>2875</v>
      </c>
      <c r="P82" s="14"/>
      <c r="Q82" s="20" t="n">
        <f aca="false">P82+O82</f>
        <v>2875</v>
      </c>
      <c r="R82" s="14"/>
      <c r="S82" s="20" t="n">
        <f aca="false">R82+Q82</f>
        <v>2875</v>
      </c>
      <c r="T82" s="14"/>
      <c r="U82" s="20" t="n">
        <f aca="false">T82+S82</f>
        <v>2875</v>
      </c>
      <c r="V82" s="14"/>
      <c r="W82" s="20" t="n">
        <f aca="false">V82+U82</f>
        <v>2875</v>
      </c>
      <c r="X82" s="14" t="n">
        <v>189.8</v>
      </c>
      <c r="Y82" s="20" t="n">
        <f aca="false">X82+W82</f>
        <v>3064.8</v>
      </c>
      <c r="Z82" s="14" t="n">
        <v>3103.524</v>
      </c>
      <c r="AA82" s="21" t="n">
        <f aca="false">Z82/Y82*100</f>
        <v>101.263508222396</v>
      </c>
    </row>
    <row r="83" s="16" customFormat="true" ht="138" hidden="false" customHeight="true" outlineLevel="0" collapsed="false">
      <c r="A83" s="22" t="s">
        <v>148</v>
      </c>
      <c r="B83" s="36" t="s">
        <v>149</v>
      </c>
      <c r="C83" s="14" t="n">
        <f aca="false">146.4</f>
        <v>146.4</v>
      </c>
      <c r="D83" s="14"/>
      <c r="E83" s="20" t="n">
        <f aca="false">D83+C83</f>
        <v>146.4</v>
      </c>
      <c r="F83" s="14"/>
      <c r="G83" s="20" t="n">
        <f aca="false">F83+E83</f>
        <v>146.4</v>
      </c>
      <c r="H83" s="14"/>
      <c r="I83" s="20" t="n">
        <f aca="false">H83+G83</f>
        <v>146.4</v>
      </c>
      <c r="J83" s="14"/>
      <c r="K83" s="20" t="n">
        <f aca="false">J83+I83</f>
        <v>146.4</v>
      </c>
      <c r="L83" s="14"/>
      <c r="M83" s="20" t="n">
        <f aca="false">L83+K83</f>
        <v>146.4</v>
      </c>
      <c r="N83" s="14"/>
      <c r="O83" s="20" t="n">
        <f aca="false">N83+M83</f>
        <v>146.4</v>
      </c>
      <c r="P83" s="14"/>
      <c r="Q83" s="20" t="n">
        <f aca="false">P83+O83</f>
        <v>146.4</v>
      </c>
      <c r="R83" s="14"/>
      <c r="S83" s="20" t="n">
        <f aca="false">R83+Q83</f>
        <v>146.4</v>
      </c>
      <c r="T83" s="14"/>
      <c r="U83" s="20" t="n">
        <f aca="false">T83+S83</f>
        <v>146.4</v>
      </c>
      <c r="V83" s="14"/>
      <c r="W83" s="20" t="n">
        <f aca="false">V83+U83</f>
        <v>146.4</v>
      </c>
      <c r="X83" s="14" t="n">
        <v>-108.2</v>
      </c>
      <c r="Y83" s="20" t="n">
        <f aca="false">X83+W83</f>
        <v>38.2</v>
      </c>
      <c r="Z83" s="14" t="n">
        <v>165.2</v>
      </c>
      <c r="AA83" s="21" t="n">
        <f aca="false">Z83/Y83*100</f>
        <v>432.460732984293</v>
      </c>
    </row>
    <row r="84" s="16" customFormat="true" ht="73.5" hidden="false" customHeight="true" outlineLevel="0" collapsed="false">
      <c r="A84" s="22" t="s">
        <v>150</v>
      </c>
      <c r="B84" s="36" t="s">
        <v>151</v>
      </c>
      <c r="C84" s="14" t="n">
        <v>2018.9</v>
      </c>
      <c r="D84" s="14"/>
      <c r="E84" s="20" t="n">
        <f aca="false">D84+C84</f>
        <v>2018.9</v>
      </c>
      <c r="F84" s="14"/>
      <c r="G84" s="20" t="n">
        <f aca="false">F84+E84</f>
        <v>2018.9</v>
      </c>
      <c r="H84" s="14"/>
      <c r="I84" s="20" t="n">
        <f aca="false">H84+G84</f>
        <v>2018.9</v>
      </c>
      <c r="J84" s="14"/>
      <c r="K84" s="20" t="n">
        <f aca="false">J84+I84</f>
        <v>2018.9</v>
      </c>
      <c r="L84" s="14"/>
      <c r="M84" s="20" t="n">
        <f aca="false">L84+K84</f>
        <v>2018.9</v>
      </c>
      <c r="N84" s="14"/>
      <c r="O84" s="20" t="n">
        <f aca="false">N84+M84</f>
        <v>2018.9</v>
      </c>
      <c r="P84" s="14"/>
      <c r="Q84" s="20" t="n">
        <f aca="false">P84+O84</f>
        <v>2018.9</v>
      </c>
      <c r="R84" s="14"/>
      <c r="S84" s="20" t="n">
        <f aca="false">R84+Q84</f>
        <v>2018.9</v>
      </c>
      <c r="T84" s="14"/>
      <c r="U84" s="20" t="n">
        <f aca="false">T84+S84</f>
        <v>2018.9</v>
      </c>
      <c r="V84" s="14" t="n">
        <v>141.5</v>
      </c>
      <c r="W84" s="20" t="n">
        <f aca="false">V84+U84</f>
        <v>2160.4</v>
      </c>
      <c r="X84" s="14" t="n">
        <v>606.1</v>
      </c>
      <c r="Y84" s="20" t="n">
        <f aca="false">X84+W84</f>
        <v>2766.5</v>
      </c>
      <c r="Z84" s="14" t="n">
        <v>2897.54989</v>
      </c>
      <c r="AA84" s="21" t="n">
        <f aca="false">Z84/Y84*100</f>
        <v>104.737028375203</v>
      </c>
    </row>
    <row r="85" s="16" customFormat="true" ht="87" hidden="false" customHeight="true" outlineLevel="0" collapsed="false">
      <c r="A85" s="22" t="s">
        <v>152</v>
      </c>
      <c r="B85" s="27" t="s">
        <v>153</v>
      </c>
      <c r="C85" s="14"/>
      <c r="D85" s="14"/>
      <c r="E85" s="20" t="n">
        <f aca="false">D85+C85</f>
        <v>0</v>
      </c>
      <c r="F85" s="14"/>
      <c r="G85" s="20" t="n">
        <f aca="false">F85+E85</f>
        <v>0</v>
      </c>
      <c r="H85" s="14"/>
      <c r="I85" s="20" t="n">
        <f aca="false">H85+G85</f>
        <v>0</v>
      </c>
      <c r="J85" s="14"/>
      <c r="K85" s="20" t="n">
        <f aca="false">J85+I85</f>
        <v>0</v>
      </c>
      <c r="L85" s="14"/>
      <c r="M85" s="20" t="n">
        <f aca="false">L85+K85</f>
        <v>0</v>
      </c>
      <c r="N85" s="14"/>
      <c r="O85" s="20" t="n">
        <f aca="false">N85+M85</f>
        <v>0</v>
      </c>
      <c r="P85" s="14"/>
      <c r="Q85" s="20" t="n">
        <f aca="false">P85+O85</f>
        <v>0</v>
      </c>
      <c r="R85" s="14"/>
      <c r="S85" s="20" t="n">
        <f aca="false">R85+Q85</f>
        <v>0</v>
      </c>
      <c r="T85" s="14" t="n">
        <v>301.806</v>
      </c>
      <c r="U85" s="20" t="n">
        <f aca="false">T85+S85</f>
        <v>301.806</v>
      </c>
      <c r="V85" s="14"/>
      <c r="W85" s="20" t="n">
        <f aca="false">V85+U85</f>
        <v>301.806</v>
      </c>
      <c r="X85" s="14"/>
      <c r="Y85" s="20" t="n">
        <f aca="false">X85+W85</f>
        <v>301.806</v>
      </c>
      <c r="Z85" s="14" t="n">
        <v>301.80578</v>
      </c>
      <c r="AA85" s="21" t="n">
        <f aca="false">Z85/Y85*100</f>
        <v>99.9999271054916</v>
      </c>
    </row>
    <row r="86" s="16" customFormat="true" ht="87" hidden="false" customHeight="true" outlineLevel="0" collapsed="false">
      <c r="A86" s="22" t="s">
        <v>154</v>
      </c>
      <c r="B86" s="27" t="s">
        <v>71</v>
      </c>
      <c r="C86" s="14"/>
      <c r="D86" s="14"/>
      <c r="E86" s="20" t="n">
        <f aca="false">D86+C86</f>
        <v>0</v>
      </c>
      <c r="F86" s="14"/>
      <c r="G86" s="20" t="n">
        <f aca="false">F86+E86</f>
        <v>0</v>
      </c>
      <c r="H86" s="14"/>
      <c r="I86" s="20" t="n">
        <f aca="false">H86+G86</f>
        <v>0</v>
      </c>
      <c r="J86" s="14"/>
      <c r="K86" s="20" t="n">
        <f aca="false">J86+I86</f>
        <v>0</v>
      </c>
      <c r="L86" s="14"/>
      <c r="M86" s="20" t="n">
        <f aca="false">L86+K86</f>
        <v>0</v>
      </c>
      <c r="N86" s="14"/>
      <c r="O86" s="20" t="n">
        <f aca="false">N86+M86</f>
        <v>0</v>
      </c>
      <c r="P86" s="14"/>
      <c r="Q86" s="20" t="n">
        <f aca="false">P86+O86</f>
        <v>0</v>
      </c>
      <c r="R86" s="14"/>
      <c r="S86" s="20" t="n">
        <f aca="false">R86+Q86</f>
        <v>0</v>
      </c>
      <c r="T86" s="14"/>
      <c r="U86" s="20" t="n">
        <f aca="false">T86+S86</f>
        <v>0</v>
      </c>
      <c r="V86" s="14"/>
      <c r="W86" s="20" t="n">
        <f aca="false">V86+U86</f>
        <v>0</v>
      </c>
      <c r="X86" s="14"/>
      <c r="Y86" s="20" t="n">
        <f aca="false">X86+W86</f>
        <v>0</v>
      </c>
      <c r="Z86" s="14"/>
      <c r="AA86" s="21" t="n">
        <v>0</v>
      </c>
    </row>
    <row r="87" s="16" customFormat="true" ht="129.75" hidden="false" customHeight="true" outlineLevel="0" collapsed="false">
      <c r="A87" s="22" t="s">
        <v>155</v>
      </c>
      <c r="B87" s="27" t="s">
        <v>156</v>
      </c>
      <c r="C87" s="14"/>
      <c r="D87" s="14"/>
      <c r="E87" s="20" t="n">
        <f aca="false">D87+C87</f>
        <v>0</v>
      </c>
      <c r="F87" s="14"/>
      <c r="G87" s="20" t="n">
        <f aca="false">F87+E87</f>
        <v>0</v>
      </c>
      <c r="H87" s="14"/>
      <c r="I87" s="20" t="n">
        <f aca="false">H87+G87</f>
        <v>0</v>
      </c>
      <c r="J87" s="14"/>
      <c r="K87" s="20" t="n">
        <f aca="false">J87+I87</f>
        <v>0</v>
      </c>
      <c r="L87" s="14"/>
      <c r="M87" s="20" t="n">
        <f aca="false">L87+K87</f>
        <v>0</v>
      </c>
      <c r="N87" s="14"/>
      <c r="O87" s="20" t="n">
        <f aca="false">N87+M87</f>
        <v>0</v>
      </c>
      <c r="P87" s="14"/>
      <c r="Q87" s="20" t="n">
        <f aca="false">P87+O87</f>
        <v>0</v>
      </c>
      <c r="R87" s="14"/>
      <c r="S87" s="20" t="n">
        <f aca="false">R87+Q87</f>
        <v>0</v>
      </c>
      <c r="T87" s="14"/>
      <c r="U87" s="20" t="n">
        <f aca="false">T87+S87</f>
        <v>0</v>
      </c>
      <c r="V87" s="14"/>
      <c r="W87" s="20" t="n">
        <f aca="false">V87+U87</f>
        <v>0</v>
      </c>
      <c r="X87" s="14"/>
      <c r="Y87" s="20" t="n">
        <f aca="false">X87+W87</f>
        <v>0</v>
      </c>
      <c r="Z87" s="14"/>
      <c r="AA87" s="21" t="n">
        <v>0</v>
      </c>
    </row>
    <row r="88" s="16" customFormat="true" ht="157.5" hidden="false" customHeight="true" outlineLevel="0" collapsed="false">
      <c r="A88" s="22" t="s">
        <v>157</v>
      </c>
      <c r="B88" s="27" t="s">
        <v>158</v>
      </c>
      <c r="C88" s="14"/>
      <c r="D88" s="14"/>
      <c r="E88" s="20" t="n">
        <f aca="false">D88+C88</f>
        <v>0</v>
      </c>
      <c r="F88" s="14"/>
      <c r="G88" s="20" t="n">
        <f aca="false">F88+E88</f>
        <v>0</v>
      </c>
      <c r="H88" s="14"/>
      <c r="I88" s="20" t="n">
        <f aca="false">H88+G88</f>
        <v>0</v>
      </c>
      <c r="J88" s="14"/>
      <c r="K88" s="20" t="n">
        <f aca="false">J88+I88</f>
        <v>0</v>
      </c>
      <c r="L88" s="14"/>
      <c r="M88" s="20" t="n">
        <f aca="false">L88+K88</f>
        <v>0</v>
      </c>
      <c r="N88" s="14"/>
      <c r="O88" s="20" t="n">
        <f aca="false">N88+M88</f>
        <v>0</v>
      </c>
      <c r="P88" s="14"/>
      <c r="Q88" s="20" t="n">
        <f aca="false">P88+O88</f>
        <v>0</v>
      </c>
      <c r="R88" s="14"/>
      <c r="S88" s="20" t="n">
        <f aca="false">R88+Q88</f>
        <v>0</v>
      </c>
      <c r="T88" s="14"/>
      <c r="U88" s="20" t="n">
        <f aca="false">T88+S88</f>
        <v>0</v>
      </c>
      <c r="V88" s="14"/>
      <c r="W88" s="20" t="n">
        <f aca="false">V88+U88</f>
        <v>0</v>
      </c>
      <c r="X88" s="14"/>
      <c r="Y88" s="20" t="n">
        <f aca="false">X88+W88</f>
        <v>0</v>
      </c>
      <c r="Z88" s="14"/>
      <c r="AA88" s="21" t="n">
        <v>0</v>
      </c>
    </row>
    <row r="89" s="16" customFormat="true" ht="173.25" hidden="false" customHeight="true" outlineLevel="0" collapsed="false">
      <c r="A89" s="22" t="s">
        <v>159</v>
      </c>
      <c r="B89" s="53" t="s">
        <v>160</v>
      </c>
      <c r="C89" s="14"/>
      <c r="D89" s="14"/>
      <c r="E89" s="20" t="n">
        <f aca="false">D89+C89</f>
        <v>0</v>
      </c>
      <c r="F89" s="14"/>
      <c r="G89" s="20" t="n">
        <f aca="false">F89+E89</f>
        <v>0</v>
      </c>
      <c r="H89" s="14"/>
      <c r="I89" s="20" t="n">
        <f aca="false">H89+G89</f>
        <v>0</v>
      </c>
      <c r="J89" s="14"/>
      <c r="K89" s="20" t="n">
        <f aca="false">J89+I89</f>
        <v>0</v>
      </c>
      <c r="L89" s="14"/>
      <c r="M89" s="20" t="n">
        <f aca="false">L89+K89</f>
        <v>0</v>
      </c>
      <c r="N89" s="14"/>
      <c r="O89" s="20" t="n">
        <f aca="false">N89+M89</f>
        <v>0</v>
      </c>
      <c r="P89" s="14"/>
      <c r="Q89" s="20" t="n">
        <f aca="false">P89+O89</f>
        <v>0</v>
      </c>
      <c r="R89" s="14"/>
      <c r="S89" s="20" t="n">
        <f aca="false">R89+Q89</f>
        <v>0</v>
      </c>
      <c r="T89" s="14"/>
      <c r="U89" s="20" t="n">
        <f aca="false">T89+S89</f>
        <v>0</v>
      </c>
      <c r="V89" s="14"/>
      <c r="W89" s="20" t="n">
        <f aca="false">V89+U89</f>
        <v>0</v>
      </c>
      <c r="X89" s="14"/>
      <c r="Y89" s="20" t="n">
        <f aca="false">X89+W89</f>
        <v>0</v>
      </c>
      <c r="Z89" s="14"/>
      <c r="AA89" s="21" t="n">
        <v>0</v>
      </c>
    </row>
    <row r="90" s="16" customFormat="true" ht="129" hidden="false" customHeight="true" outlineLevel="0" collapsed="false">
      <c r="A90" s="22" t="s">
        <v>161</v>
      </c>
      <c r="B90" s="53" t="s">
        <v>162</v>
      </c>
      <c r="C90" s="14"/>
      <c r="D90" s="14"/>
      <c r="E90" s="20" t="n">
        <f aca="false">D90+C90</f>
        <v>0</v>
      </c>
      <c r="F90" s="14"/>
      <c r="G90" s="20" t="n">
        <f aca="false">F90+E90</f>
        <v>0</v>
      </c>
      <c r="H90" s="14"/>
      <c r="I90" s="20" t="n">
        <f aca="false">H90+G90</f>
        <v>0</v>
      </c>
      <c r="J90" s="14"/>
      <c r="K90" s="20" t="n">
        <f aca="false">J90+I90</f>
        <v>0</v>
      </c>
      <c r="L90" s="14"/>
      <c r="M90" s="20" t="n">
        <f aca="false">L90+K90</f>
        <v>0</v>
      </c>
      <c r="N90" s="14"/>
      <c r="O90" s="20" t="n">
        <f aca="false">N90+M90</f>
        <v>0</v>
      </c>
      <c r="P90" s="14"/>
      <c r="Q90" s="20" t="n">
        <f aca="false">P90+O90</f>
        <v>0</v>
      </c>
      <c r="R90" s="14"/>
      <c r="S90" s="20" t="n">
        <f aca="false">R90+Q90</f>
        <v>0</v>
      </c>
      <c r="T90" s="14"/>
      <c r="U90" s="20" t="n">
        <f aca="false">T90+S90</f>
        <v>0</v>
      </c>
      <c r="V90" s="14"/>
      <c r="W90" s="20" t="n">
        <f aca="false">V90+U90</f>
        <v>0</v>
      </c>
      <c r="X90" s="14"/>
      <c r="Y90" s="20" t="n">
        <f aca="false">X90+W90</f>
        <v>0</v>
      </c>
      <c r="Z90" s="14"/>
      <c r="AA90" s="21" t="n">
        <v>0</v>
      </c>
    </row>
    <row r="91" s="16" customFormat="true" ht="174.75" hidden="false" customHeight="true" outlineLevel="0" collapsed="false">
      <c r="A91" s="22" t="s">
        <v>163</v>
      </c>
      <c r="B91" s="53" t="s">
        <v>164</v>
      </c>
      <c r="C91" s="14"/>
      <c r="D91" s="14"/>
      <c r="E91" s="20" t="n">
        <f aca="false">D91+C91</f>
        <v>0</v>
      </c>
      <c r="F91" s="14"/>
      <c r="G91" s="20" t="n">
        <f aca="false">F91+E91</f>
        <v>0</v>
      </c>
      <c r="H91" s="14"/>
      <c r="I91" s="20" t="n">
        <f aca="false">H91+G91</f>
        <v>0</v>
      </c>
      <c r="J91" s="14"/>
      <c r="K91" s="20" t="n">
        <f aca="false">J91+I91</f>
        <v>0</v>
      </c>
      <c r="L91" s="14"/>
      <c r="M91" s="20" t="n">
        <f aca="false">L91+K91</f>
        <v>0</v>
      </c>
      <c r="N91" s="14"/>
      <c r="O91" s="20" t="n">
        <f aca="false">N91+M91</f>
        <v>0</v>
      </c>
      <c r="P91" s="14"/>
      <c r="Q91" s="20" t="n">
        <f aca="false">P91+O91</f>
        <v>0</v>
      </c>
      <c r="R91" s="14"/>
      <c r="S91" s="20" t="n">
        <f aca="false">R91+Q91</f>
        <v>0</v>
      </c>
      <c r="T91" s="14"/>
      <c r="U91" s="20" t="n">
        <f aca="false">T91+S91</f>
        <v>0</v>
      </c>
      <c r="V91" s="14"/>
      <c r="W91" s="20" t="n">
        <f aca="false">V91+U91</f>
        <v>0</v>
      </c>
      <c r="X91" s="14"/>
      <c r="Y91" s="20" t="n">
        <f aca="false">X91+W91</f>
        <v>0</v>
      </c>
      <c r="Z91" s="14"/>
      <c r="AA91" s="21" t="n">
        <v>0</v>
      </c>
    </row>
    <row r="92" s="16" customFormat="true" ht="145.5" hidden="false" customHeight="true" outlineLevel="0" collapsed="false">
      <c r="A92" s="22" t="s">
        <v>165</v>
      </c>
      <c r="B92" s="53" t="s">
        <v>166</v>
      </c>
      <c r="C92" s="14"/>
      <c r="D92" s="14"/>
      <c r="E92" s="20" t="n">
        <f aca="false">D92+C92</f>
        <v>0</v>
      </c>
      <c r="F92" s="14"/>
      <c r="G92" s="20" t="n">
        <f aca="false">F92+E92</f>
        <v>0</v>
      </c>
      <c r="H92" s="14"/>
      <c r="I92" s="20" t="n">
        <f aca="false">H92+G92</f>
        <v>0</v>
      </c>
      <c r="J92" s="14"/>
      <c r="K92" s="20" t="n">
        <f aca="false">J92+I92</f>
        <v>0</v>
      </c>
      <c r="L92" s="14"/>
      <c r="M92" s="20" t="n">
        <f aca="false">L92+K92</f>
        <v>0</v>
      </c>
      <c r="N92" s="14"/>
      <c r="O92" s="20" t="n">
        <f aca="false">N92+M92</f>
        <v>0</v>
      </c>
      <c r="P92" s="14"/>
      <c r="Q92" s="20" t="n">
        <f aca="false">P92+O92</f>
        <v>0</v>
      </c>
      <c r="R92" s="14"/>
      <c r="S92" s="20" t="n">
        <f aca="false">R92+Q92</f>
        <v>0</v>
      </c>
      <c r="T92" s="14"/>
      <c r="U92" s="20" t="n">
        <f aca="false">T92+S92</f>
        <v>0</v>
      </c>
      <c r="V92" s="14"/>
      <c r="W92" s="20" t="n">
        <f aca="false">V92+U92</f>
        <v>0</v>
      </c>
      <c r="X92" s="14"/>
      <c r="Y92" s="20" t="n">
        <f aca="false">X92+W92</f>
        <v>0</v>
      </c>
      <c r="Z92" s="14"/>
      <c r="AA92" s="21" t="n">
        <v>0</v>
      </c>
    </row>
    <row r="93" s="16" customFormat="true" ht="118.5" hidden="false" customHeight="true" outlineLevel="0" collapsed="false">
      <c r="A93" s="22" t="s">
        <v>167</v>
      </c>
      <c r="B93" s="53" t="s">
        <v>168</v>
      </c>
      <c r="C93" s="14"/>
      <c r="D93" s="14"/>
      <c r="E93" s="20" t="n">
        <f aca="false">D93+C93</f>
        <v>0</v>
      </c>
      <c r="F93" s="14"/>
      <c r="G93" s="20" t="n">
        <f aca="false">F93+E93</f>
        <v>0</v>
      </c>
      <c r="H93" s="14"/>
      <c r="I93" s="20" t="n">
        <f aca="false">H93+G93</f>
        <v>0</v>
      </c>
      <c r="J93" s="14"/>
      <c r="K93" s="20" t="n">
        <f aca="false">J93+I93</f>
        <v>0</v>
      </c>
      <c r="L93" s="14"/>
      <c r="M93" s="20" t="n">
        <f aca="false">L93+K93</f>
        <v>0</v>
      </c>
      <c r="N93" s="14"/>
      <c r="O93" s="20" t="n">
        <f aca="false">N93+M93</f>
        <v>0</v>
      </c>
      <c r="P93" s="14"/>
      <c r="Q93" s="20" t="n">
        <f aca="false">P93+O93</f>
        <v>0</v>
      </c>
      <c r="R93" s="14"/>
      <c r="S93" s="20" t="n">
        <f aca="false">R93+Q93</f>
        <v>0</v>
      </c>
      <c r="T93" s="14"/>
      <c r="U93" s="20" t="n">
        <f aca="false">T93+S93</f>
        <v>0</v>
      </c>
      <c r="V93" s="14"/>
      <c r="W93" s="20" t="n">
        <f aca="false">V93+U93</f>
        <v>0</v>
      </c>
      <c r="X93" s="14"/>
      <c r="Y93" s="20" t="n">
        <f aca="false">X93+W93</f>
        <v>0</v>
      </c>
      <c r="Z93" s="14"/>
      <c r="AA93" s="21" t="n">
        <v>0</v>
      </c>
    </row>
    <row r="94" s="16" customFormat="true" ht="39" hidden="false" customHeight="true" outlineLevel="0" collapsed="false">
      <c r="A94" s="22" t="s">
        <v>169</v>
      </c>
      <c r="B94" s="38" t="s">
        <v>170</v>
      </c>
      <c r="C94" s="14"/>
      <c r="D94" s="14"/>
      <c r="E94" s="20" t="n">
        <f aca="false">D94+C94</f>
        <v>0</v>
      </c>
      <c r="F94" s="14"/>
      <c r="G94" s="20" t="n">
        <f aca="false">F94+E94</f>
        <v>0</v>
      </c>
      <c r="H94" s="14"/>
      <c r="I94" s="20" t="n">
        <f aca="false">H94+G94</f>
        <v>0</v>
      </c>
      <c r="J94" s="14" t="n">
        <v>9.551</v>
      </c>
      <c r="K94" s="20" t="n">
        <f aca="false">J94+I94</f>
        <v>9.551</v>
      </c>
      <c r="L94" s="14"/>
      <c r="M94" s="20" t="n">
        <f aca="false">L94+K94</f>
        <v>9.551</v>
      </c>
      <c r="N94" s="14"/>
      <c r="O94" s="20" t="n">
        <f aca="false">N94+M94</f>
        <v>9.551</v>
      </c>
      <c r="P94" s="14"/>
      <c r="Q94" s="20" t="n">
        <f aca="false">P94+O94</f>
        <v>9.551</v>
      </c>
      <c r="R94" s="14"/>
      <c r="S94" s="20" t="n">
        <f aca="false">R94+Q94</f>
        <v>9.551</v>
      </c>
      <c r="T94" s="14"/>
      <c r="U94" s="20" t="n">
        <f aca="false">T94+S94</f>
        <v>9.551</v>
      </c>
      <c r="V94" s="14"/>
      <c r="W94" s="20" t="n">
        <f aca="false">V94+U94</f>
        <v>9.551</v>
      </c>
      <c r="X94" s="14"/>
      <c r="Y94" s="20" t="n">
        <f aca="false">X94+W94</f>
        <v>9.551</v>
      </c>
      <c r="Z94" s="14" t="n">
        <v>9.551</v>
      </c>
      <c r="AA94" s="21" t="n">
        <f aca="false">Z94/Y94*100</f>
        <v>100</v>
      </c>
    </row>
    <row r="95" s="16" customFormat="true" ht="54.75" hidden="false" customHeight="true" outlineLevel="0" collapsed="false">
      <c r="A95" s="22" t="s">
        <v>171</v>
      </c>
      <c r="B95" s="36" t="s">
        <v>172</v>
      </c>
      <c r="C95" s="14"/>
      <c r="D95" s="14"/>
      <c r="E95" s="20" t="n">
        <f aca="false">D95+C95</f>
        <v>0</v>
      </c>
      <c r="F95" s="14"/>
      <c r="G95" s="20" t="n">
        <f aca="false">F95+E95</f>
        <v>0</v>
      </c>
      <c r="H95" s="14"/>
      <c r="I95" s="20" t="n">
        <f aca="false">H95+G95</f>
        <v>0</v>
      </c>
      <c r="J95" s="14"/>
      <c r="K95" s="20" t="n">
        <f aca="false">J95+I95</f>
        <v>0</v>
      </c>
      <c r="L95" s="14"/>
      <c r="M95" s="20" t="n">
        <f aca="false">L95+K95</f>
        <v>0</v>
      </c>
      <c r="N95" s="14"/>
      <c r="O95" s="20" t="n">
        <f aca="false">N95+M95</f>
        <v>0</v>
      </c>
      <c r="P95" s="14"/>
      <c r="Q95" s="20" t="n">
        <f aca="false">P95+O95</f>
        <v>0</v>
      </c>
      <c r="R95" s="14"/>
      <c r="S95" s="20" t="n">
        <f aca="false">R95+Q95</f>
        <v>0</v>
      </c>
      <c r="T95" s="14"/>
      <c r="U95" s="20" t="n">
        <f aca="false">T95+S95</f>
        <v>0</v>
      </c>
      <c r="V95" s="14"/>
      <c r="W95" s="20" t="n">
        <f aca="false">V95+U95</f>
        <v>0</v>
      </c>
      <c r="X95" s="14"/>
      <c r="Y95" s="20" t="n">
        <f aca="false">X95+W95</f>
        <v>0</v>
      </c>
      <c r="Z95" s="14"/>
      <c r="AA95" s="21" t="n">
        <v>0</v>
      </c>
    </row>
    <row r="96" s="16" customFormat="true" ht="54.75" hidden="false" customHeight="true" outlineLevel="0" collapsed="false">
      <c r="A96" s="54" t="s">
        <v>173</v>
      </c>
      <c r="B96" s="55" t="s">
        <v>174</v>
      </c>
      <c r="C96" s="14"/>
      <c r="D96" s="14"/>
      <c r="E96" s="20" t="n">
        <f aca="false">D96+C96</f>
        <v>0</v>
      </c>
      <c r="F96" s="14"/>
      <c r="G96" s="20" t="n">
        <f aca="false">F96+E96</f>
        <v>0</v>
      </c>
      <c r="H96" s="14"/>
      <c r="I96" s="20" t="n">
        <f aca="false">H96+G96</f>
        <v>0</v>
      </c>
      <c r="J96" s="14"/>
      <c r="K96" s="20" t="n">
        <f aca="false">J96+I96</f>
        <v>0</v>
      </c>
      <c r="L96" s="14"/>
      <c r="M96" s="20" t="n">
        <f aca="false">L96+K96</f>
        <v>0</v>
      </c>
      <c r="N96" s="14"/>
      <c r="O96" s="20" t="n">
        <f aca="false">N96+M96</f>
        <v>0</v>
      </c>
      <c r="P96" s="14"/>
      <c r="Q96" s="20" t="n">
        <f aca="false">P96+O96</f>
        <v>0</v>
      </c>
      <c r="R96" s="14"/>
      <c r="S96" s="20" t="n">
        <f aca="false">R96+Q96</f>
        <v>0</v>
      </c>
      <c r="T96" s="14"/>
      <c r="U96" s="20" t="n">
        <f aca="false">T96+S96</f>
        <v>0</v>
      </c>
      <c r="V96" s="14"/>
      <c r="W96" s="20" t="n">
        <f aca="false">V96+U96</f>
        <v>0</v>
      </c>
      <c r="X96" s="14"/>
      <c r="Y96" s="20" t="n">
        <f aca="false">X96+W96</f>
        <v>0</v>
      </c>
      <c r="Z96" s="14"/>
      <c r="AA96" s="21" t="n">
        <v>0</v>
      </c>
    </row>
    <row r="97" s="7" customFormat="true" ht="36" hidden="false" customHeight="true" outlineLevel="0" collapsed="false">
      <c r="A97" s="17" t="s">
        <v>175</v>
      </c>
      <c r="B97" s="35" t="s">
        <v>176</v>
      </c>
      <c r="C97" s="20" t="n">
        <f aca="false">C98+C99+C100+C106+C107+C108+C111+C112+C113+C102+C103+C101+C109</f>
        <v>229293.98571</v>
      </c>
      <c r="D97" s="20" t="n">
        <f aca="false">D98+D99+D100+D106+D107+D108+D111+D112+D113+D102+D103+D101+D109+D104</f>
        <v>15996.70388</v>
      </c>
      <c r="E97" s="20" t="n">
        <f aca="false">D97+C97</f>
        <v>245290.68959</v>
      </c>
      <c r="F97" s="20" t="n">
        <f aca="false">F98+F99+F100+F106+F107+F108+F111+F112+F113+F102+F103+F101+F109+F104+F105</f>
        <v>-230.90552</v>
      </c>
      <c r="G97" s="20" t="n">
        <f aca="false">F97+E97</f>
        <v>245059.78407</v>
      </c>
      <c r="H97" s="20" t="n">
        <f aca="false">H98+H99+H100+H106+H107+H108+H111+H112+H113+H102+H103+H101+H109+H104+H105</f>
        <v>0</v>
      </c>
      <c r="I97" s="20" t="n">
        <f aca="false">H97+G97</f>
        <v>245059.78407</v>
      </c>
      <c r="J97" s="20" t="n">
        <f aca="false">J98+J99+J100+J106+J107+J108+J111+J112+J113+J102+J103+J101+J109+J104+J105</f>
        <v>0</v>
      </c>
      <c r="K97" s="20" t="n">
        <f aca="false">J97+I97</f>
        <v>245059.78407</v>
      </c>
      <c r="L97" s="20" t="n">
        <f aca="false">L98+L99+L100+L106+L107+L108+L111+L112+L113+L102+L103+L101+L109+L104+L105</f>
        <v>4100</v>
      </c>
      <c r="M97" s="20" t="n">
        <f aca="false">L97+K97</f>
        <v>249159.78407</v>
      </c>
      <c r="N97" s="20" t="n">
        <f aca="false">N98+N99+N100+N106+N107+N108+N111+N112+N113+N102+N103+N101+N109+N104+N105</f>
        <v>0</v>
      </c>
      <c r="O97" s="20" t="n">
        <f aca="false">N97+M97</f>
        <v>249159.78407</v>
      </c>
      <c r="P97" s="20" t="n">
        <f aca="false">P98+P99+P100+P106+P107+P108+P111+P112+P113+P102+P103+P101+P109+P104+P105</f>
        <v>0</v>
      </c>
      <c r="Q97" s="20" t="n">
        <f aca="false">P97+O97</f>
        <v>249159.78407</v>
      </c>
      <c r="R97" s="20" t="n">
        <f aca="false">R98+R99+R100+R106+R107+R108+R111+R112+R113+R102+R103+R101+R109+R104+R105+R110</f>
        <v>6205.30136</v>
      </c>
      <c r="S97" s="20" t="n">
        <f aca="false">R97+Q97</f>
        <v>255365.08543</v>
      </c>
      <c r="T97" s="20" t="n">
        <f aca="false">T98+T99+T100+T106+T107+T108+T111+T112+T113+T102+T103+T101+T109+T104+T105+T110</f>
        <v>3320.38972</v>
      </c>
      <c r="U97" s="20" t="n">
        <f aca="false">T97+S97</f>
        <v>258685.47515</v>
      </c>
      <c r="V97" s="20" t="n">
        <f aca="false">V98+V99+V100+V106+V107+V108+V111+V112+V113+V102+V103+V101+V109+V104+V105+V110</f>
        <v>0</v>
      </c>
      <c r="W97" s="20" t="n">
        <f aca="false">V97+U97</f>
        <v>258685.47515</v>
      </c>
      <c r="X97" s="20" t="n">
        <f aca="false">X98+X99+X100+X106+X107+X108+X111+X112+X113+X102+X103+X101+X109+X104+X105+X110</f>
        <v>-1335.1262</v>
      </c>
      <c r="Y97" s="20" t="n">
        <f aca="false">X97+W97</f>
        <v>257350.34895</v>
      </c>
      <c r="Z97" s="20" t="n">
        <f aca="false">Z98+Z99+Z100+Z106+Z107+Z108+Z111+Z112+Z113+Z102+Z103+Z101+Z109+Z104+Z105+Z110</f>
        <v>252166.92976</v>
      </c>
      <c r="AA97" s="21" t="n">
        <f aca="false">Z97/Y97*100</f>
        <v>97.9858511126375</v>
      </c>
    </row>
    <row r="98" customFormat="false" ht="48.75" hidden="false" customHeight="true" outlineLevel="0" collapsed="false">
      <c r="A98" s="22" t="s">
        <v>177</v>
      </c>
      <c r="B98" s="27" t="s">
        <v>67</v>
      </c>
      <c r="C98" s="14"/>
      <c r="D98" s="14"/>
      <c r="E98" s="20" t="n">
        <f aca="false">D98+C98</f>
        <v>0</v>
      </c>
      <c r="F98" s="14"/>
      <c r="G98" s="20" t="n">
        <f aca="false">F98+E98</f>
        <v>0</v>
      </c>
      <c r="H98" s="14"/>
      <c r="I98" s="20" t="n">
        <f aca="false">H98+G98</f>
        <v>0</v>
      </c>
      <c r="J98" s="14"/>
      <c r="K98" s="20" t="n">
        <f aca="false">J98+I98</f>
        <v>0</v>
      </c>
      <c r="L98" s="14"/>
      <c r="M98" s="20" t="n">
        <f aca="false">L98+K98</f>
        <v>0</v>
      </c>
      <c r="N98" s="14"/>
      <c r="O98" s="20" t="n">
        <f aca="false">N98+M98</f>
        <v>0</v>
      </c>
      <c r="P98" s="14"/>
      <c r="Q98" s="20" t="n">
        <f aca="false">P98+O98</f>
        <v>0</v>
      </c>
      <c r="R98" s="14"/>
      <c r="S98" s="20" t="n">
        <f aca="false">R98+Q98</f>
        <v>0</v>
      </c>
      <c r="T98" s="14"/>
      <c r="U98" s="20" t="n">
        <f aca="false">T98+S98</f>
        <v>0</v>
      </c>
      <c r="V98" s="14"/>
      <c r="W98" s="20" t="n">
        <f aca="false">V98+U98</f>
        <v>0</v>
      </c>
      <c r="X98" s="14"/>
      <c r="Y98" s="20" t="n">
        <f aca="false">X98+W98</f>
        <v>0</v>
      </c>
      <c r="Z98" s="14"/>
      <c r="AA98" s="21" t="n">
        <v>0</v>
      </c>
    </row>
    <row r="99" customFormat="false" ht="48.75" hidden="false" customHeight="true" outlineLevel="0" collapsed="false">
      <c r="A99" s="22" t="s">
        <v>178</v>
      </c>
      <c r="B99" s="27" t="s">
        <v>69</v>
      </c>
      <c r="C99" s="14"/>
      <c r="D99" s="14"/>
      <c r="E99" s="20" t="n">
        <f aca="false">D99+C99</f>
        <v>0</v>
      </c>
      <c r="F99" s="14"/>
      <c r="G99" s="20" t="n">
        <f aca="false">F99+E99</f>
        <v>0</v>
      </c>
      <c r="H99" s="14"/>
      <c r="I99" s="20" t="n">
        <f aca="false">H99+G99</f>
        <v>0</v>
      </c>
      <c r="J99" s="14"/>
      <c r="K99" s="20" t="n">
        <f aca="false">J99+I99</f>
        <v>0</v>
      </c>
      <c r="L99" s="14"/>
      <c r="M99" s="20" t="n">
        <f aca="false">L99+K99</f>
        <v>0</v>
      </c>
      <c r="N99" s="14"/>
      <c r="O99" s="20" t="n">
        <f aca="false">N99+M99</f>
        <v>0</v>
      </c>
      <c r="P99" s="14"/>
      <c r="Q99" s="20" t="n">
        <f aca="false">P99+O99</f>
        <v>0</v>
      </c>
      <c r="R99" s="14"/>
      <c r="S99" s="20" t="n">
        <f aca="false">R99+Q99</f>
        <v>0</v>
      </c>
      <c r="T99" s="14"/>
      <c r="U99" s="20" t="n">
        <f aca="false">T99+S99</f>
        <v>0</v>
      </c>
      <c r="V99" s="14"/>
      <c r="W99" s="20" t="n">
        <f aca="false">V99+U99</f>
        <v>0</v>
      </c>
      <c r="X99" s="14"/>
      <c r="Y99" s="20" t="n">
        <f aca="false">X99+W99</f>
        <v>0</v>
      </c>
      <c r="Z99" s="14"/>
      <c r="AA99" s="21" t="n">
        <v>0</v>
      </c>
    </row>
    <row r="100" customFormat="false" ht="48.75" hidden="false" customHeight="true" outlineLevel="0" collapsed="false">
      <c r="A100" s="22" t="s">
        <v>179</v>
      </c>
      <c r="B100" s="38" t="s">
        <v>122</v>
      </c>
      <c r="C100" s="14"/>
      <c r="D100" s="14"/>
      <c r="E100" s="20" t="n">
        <f aca="false">D100+C100</f>
        <v>0</v>
      </c>
      <c r="F100" s="14"/>
      <c r="G100" s="20" t="n">
        <f aca="false">F100+E100</f>
        <v>0</v>
      </c>
      <c r="H100" s="14"/>
      <c r="I100" s="20" t="n">
        <f aca="false">H100+G100</f>
        <v>0</v>
      </c>
      <c r="J100" s="14"/>
      <c r="K100" s="20" t="n">
        <f aca="false">J100+I100</f>
        <v>0</v>
      </c>
      <c r="L100" s="14"/>
      <c r="M100" s="20" t="n">
        <f aca="false">L100+K100</f>
        <v>0</v>
      </c>
      <c r="N100" s="14"/>
      <c r="O100" s="20" t="n">
        <f aca="false">N100+M100</f>
        <v>0</v>
      </c>
      <c r="P100" s="14"/>
      <c r="Q100" s="20" t="n">
        <f aca="false">P100+O100</f>
        <v>0</v>
      </c>
      <c r="R100" s="14"/>
      <c r="S100" s="20" t="n">
        <f aca="false">R100+Q100</f>
        <v>0</v>
      </c>
      <c r="T100" s="14"/>
      <c r="U100" s="20" t="n">
        <f aca="false">T100+S100</f>
        <v>0</v>
      </c>
      <c r="V100" s="14"/>
      <c r="W100" s="20" t="n">
        <f aca="false">V100+U100</f>
        <v>0</v>
      </c>
      <c r="X100" s="14"/>
      <c r="Y100" s="20" t="n">
        <f aca="false">X100+W100</f>
        <v>0</v>
      </c>
      <c r="Z100" s="14"/>
      <c r="AA100" s="21" t="n">
        <v>0</v>
      </c>
    </row>
    <row r="101" customFormat="false" ht="95.25" hidden="false" customHeight="true" outlineLevel="0" collapsed="false">
      <c r="A101" s="22" t="s">
        <v>180</v>
      </c>
      <c r="B101" s="38" t="s">
        <v>181</v>
      </c>
      <c r="C101" s="14" t="n">
        <v>2238.6022</v>
      </c>
      <c r="D101" s="14"/>
      <c r="E101" s="20" t="n">
        <f aca="false">D101+C101</f>
        <v>2238.6022</v>
      </c>
      <c r="F101" s="14" t="n">
        <v>392.29679</v>
      </c>
      <c r="G101" s="20" t="n">
        <f aca="false">F101+E101</f>
        <v>2630.89899</v>
      </c>
      <c r="H101" s="14"/>
      <c r="I101" s="20" t="n">
        <f aca="false">H101+G101</f>
        <v>2630.89899</v>
      </c>
      <c r="J101" s="14"/>
      <c r="K101" s="20" t="n">
        <f aca="false">J101+I101</f>
        <v>2630.89899</v>
      </c>
      <c r="L101" s="14"/>
      <c r="M101" s="20" t="n">
        <f aca="false">L101+K101</f>
        <v>2630.89899</v>
      </c>
      <c r="N101" s="14"/>
      <c r="O101" s="20" t="n">
        <f aca="false">N101+M101</f>
        <v>2630.89899</v>
      </c>
      <c r="P101" s="14"/>
      <c r="Q101" s="20" t="n">
        <f aca="false">P101+O101</f>
        <v>2630.89899</v>
      </c>
      <c r="R101" s="14"/>
      <c r="S101" s="20" t="n">
        <f aca="false">R101+Q101</f>
        <v>2630.89899</v>
      </c>
      <c r="T101" s="14"/>
      <c r="U101" s="20" t="n">
        <f aca="false">T101+S101</f>
        <v>2630.89899</v>
      </c>
      <c r="V101" s="14"/>
      <c r="W101" s="20" t="n">
        <f aca="false">V101+U101</f>
        <v>2630.89899</v>
      </c>
      <c r="X101" s="14"/>
      <c r="Y101" s="20" t="n">
        <f aca="false">X101+W101</f>
        <v>2630.89899</v>
      </c>
      <c r="Z101" s="14" t="n">
        <v>2630.89899</v>
      </c>
      <c r="AA101" s="21" t="n">
        <f aca="false">Z101/Y101*100</f>
        <v>100</v>
      </c>
    </row>
    <row r="102" customFormat="false" ht="132" hidden="false" customHeight="true" outlineLevel="0" collapsed="false">
      <c r="A102" s="22" t="s">
        <v>182</v>
      </c>
      <c r="B102" s="38" t="s">
        <v>183</v>
      </c>
      <c r="C102" s="14" t="n">
        <v>1126.95286</v>
      </c>
      <c r="D102" s="14"/>
      <c r="E102" s="20" t="n">
        <f aca="false">D102+C102</f>
        <v>1126.95286</v>
      </c>
      <c r="F102" s="14" t="n">
        <f aca="false">-1126.95286+1568.73536</f>
        <v>441.7825</v>
      </c>
      <c r="G102" s="20" t="n">
        <f aca="false">F102+E102</f>
        <v>1568.73536</v>
      </c>
      <c r="H102" s="14"/>
      <c r="I102" s="20" t="n">
        <f aca="false">H102+G102</f>
        <v>1568.73536</v>
      </c>
      <c r="J102" s="14"/>
      <c r="K102" s="20" t="n">
        <f aca="false">J102+I102</f>
        <v>1568.73536</v>
      </c>
      <c r="L102" s="14"/>
      <c r="M102" s="20" t="n">
        <f aca="false">L102+K102</f>
        <v>1568.73536</v>
      </c>
      <c r="N102" s="14"/>
      <c r="O102" s="20" t="n">
        <f aca="false">N102+M102</f>
        <v>1568.73536</v>
      </c>
      <c r="P102" s="14"/>
      <c r="Q102" s="20" t="n">
        <f aca="false">P102+O102</f>
        <v>1568.73536</v>
      </c>
      <c r="R102" s="14"/>
      <c r="S102" s="20" t="n">
        <f aca="false">R102+Q102</f>
        <v>1568.73536</v>
      </c>
      <c r="T102" s="14"/>
      <c r="U102" s="20" t="n">
        <f aca="false">T102+S102</f>
        <v>1568.73536</v>
      </c>
      <c r="V102" s="14"/>
      <c r="W102" s="20" t="n">
        <f aca="false">V102+U102</f>
        <v>1568.73536</v>
      </c>
      <c r="X102" s="14"/>
      <c r="Y102" s="20" t="n">
        <f aca="false">X102+W102</f>
        <v>1568.73536</v>
      </c>
      <c r="Z102" s="14" t="n">
        <v>1556.57947</v>
      </c>
      <c r="AA102" s="21" t="n">
        <f aca="false">Z102/Y102*100</f>
        <v>99.225115318367</v>
      </c>
    </row>
    <row r="103" customFormat="false" ht="91.5" hidden="false" customHeight="true" outlineLevel="0" collapsed="false">
      <c r="A103" s="22" t="s">
        <v>184</v>
      </c>
      <c r="B103" s="38" t="s">
        <v>185</v>
      </c>
      <c r="C103" s="14" t="n">
        <v>6763.64198</v>
      </c>
      <c r="D103" s="14"/>
      <c r="E103" s="20" t="n">
        <f aca="false">D103+C103</f>
        <v>6763.64198</v>
      </c>
      <c r="F103" s="14" t="n">
        <v>-1064.98481</v>
      </c>
      <c r="G103" s="20" t="n">
        <f aca="false">F103+E103</f>
        <v>5698.65717</v>
      </c>
      <c r="H103" s="14"/>
      <c r="I103" s="20" t="n">
        <f aca="false">H103+G103</f>
        <v>5698.65717</v>
      </c>
      <c r="J103" s="14"/>
      <c r="K103" s="20" t="n">
        <f aca="false">J103+I103</f>
        <v>5698.65717</v>
      </c>
      <c r="L103" s="14"/>
      <c r="M103" s="20" t="n">
        <f aca="false">L103+K103</f>
        <v>5698.65717</v>
      </c>
      <c r="N103" s="14"/>
      <c r="O103" s="20" t="n">
        <f aca="false">N103+M103</f>
        <v>5698.65717</v>
      </c>
      <c r="P103" s="14"/>
      <c r="Q103" s="20" t="n">
        <f aca="false">P103+O103</f>
        <v>5698.65717</v>
      </c>
      <c r="R103" s="14"/>
      <c r="S103" s="20" t="n">
        <f aca="false">R103+Q103</f>
        <v>5698.65717</v>
      </c>
      <c r="T103" s="14"/>
      <c r="U103" s="20" t="n">
        <f aca="false">T103+S103</f>
        <v>5698.65717</v>
      </c>
      <c r="V103" s="14"/>
      <c r="W103" s="20" t="n">
        <f aca="false">V103+U103</f>
        <v>5698.65717</v>
      </c>
      <c r="X103" s="14"/>
      <c r="Y103" s="20" t="n">
        <f aca="false">X103+W103</f>
        <v>5698.65717</v>
      </c>
      <c r="Z103" s="14" t="n">
        <v>5610.05195</v>
      </c>
      <c r="AA103" s="21" t="n">
        <f aca="false">Z103/Y103*100</f>
        <v>98.4451561594817</v>
      </c>
    </row>
    <row r="104" customFormat="false" ht="101.25" hidden="false" customHeight="true" outlineLevel="0" collapsed="false">
      <c r="A104" s="22" t="s">
        <v>186</v>
      </c>
      <c r="B104" s="38" t="s">
        <v>187</v>
      </c>
      <c r="C104" s="14"/>
      <c r="D104" s="14" t="n">
        <v>16023.3084</v>
      </c>
      <c r="E104" s="20" t="n">
        <f aca="false">D104+C104</f>
        <v>16023.3084</v>
      </c>
      <c r="F104" s="14"/>
      <c r="G104" s="20" t="n">
        <f aca="false">F104+E104</f>
        <v>16023.3084</v>
      </c>
      <c r="H104" s="14"/>
      <c r="I104" s="20" t="n">
        <f aca="false">H104+G104</f>
        <v>16023.3084</v>
      </c>
      <c r="J104" s="14"/>
      <c r="K104" s="20" t="n">
        <f aca="false">J104+I104</f>
        <v>16023.3084</v>
      </c>
      <c r="L104" s="14"/>
      <c r="M104" s="20" t="n">
        <f aca="false">L104+K104</f>
        <v>16023.3084</v>
      </c>
      <c r="N104" s="14"/>
      <c r="O104" s="20" t="n">
        <f aca="false">N104+M104</f>
        <v>16023.3084</v>
      </c>
      <c r="P104" s="14"/>
      <c r="Q104" s="20" t="n">
        <f aca="false">P104+O104</f>
        <v>16023.3084</v>
      </c>
      <c r="R104" s="14"/>
      <c r="S104" s="20" t="n">
        <f aca="false">R104+Q104</f>
        <v>16023.3084</v>
      </c>
      <c r="T104" s="14"/>
      <c r="U104" s="20" t="n">
        <f aca="false">T104+S104</f>
        <v>16023.3084</v>
      </c>
      <c r="V104" s="14"/>
      <c r="W104" s="20" t="n">
        <f aca="false">V104+U104</f>
        <v>16023.3084</v>
      </c>
      <c r="X104" s="14"/>
      <c r="Y104" s="20" t="n">
        <f aca="false">X104+W104</f>
        <v>16023.3084</v>
      </c>
      <c r="Z104" s="14" t="n">
        <v>12857.60564</v>
      </c>
      <c r="AA104" s="21" t="n">
        <f aca="false">Z104/Y104*100</f>
        <v>80.2431390511088</v>
      </c>
    </row>
    <row r="105" customFormat="false" ht="101.25" hidden="false" customHeight="true" outlineLevel="0" collapsed="false">
      <c r="A105" s="22" t="s">
        <v>188</v>
      </c>
      <c r="B105" s="38" t="s">
        <v>189</v>
      </c>
      <c r="C105" s="14"/>
      <c r="D105" s="14"/>
      <c r="E105" s="20"/>
      <c r="F105" s="14"/>
      <c r="G105" s="20" t="n">
        <f aca="false">F105+E105</f>
        <v>0</v>
      </c>
      <c r="H105" s="14"/>
      <c r="I105" s="20" t="n">
        <f aca="false">H105+G105</f>
        <v>0</v>
      </c>
      <c r="J105" s="14"/>
      <c r="K105" s="20" t="n">
        <f aca="false">J105+I105</f>
        <v>0</v>
      </c>
      <c r="L105" s="14"/>
      <c r="M105" s="20" t="n">
        <f aca="false">L105+K105</f>
        <v>0</v>
      </c>
      <c r="N105" s="14"/>
      <c r="O105" s="20" t="n">
        <f aca="false">N105+M105</f>
        <v>0</v>
      </c>
      <c r="P105" s="14"/>
      <c r="Q105" s="20" t="n">
        <f aca="false">P105+O105</f>
        <v>0</v>
      </c>
      <c r="R105" s="14"/>
      <c r="S105" s="20" t="n">
        <f aca="false">R105+Q105</f>
        <v>0</v>
      </c>
      <c r="T105" s="14"/>
      <c r="U105" s="20" t="n">
        <f aca="false">T105+S105</f>
        <v>0</v>
      </c>
      <c r="V105" s="14"/>
      <c r="W105" s="20" t="n">
        <f aca="false">V105+U105</f>
        <v>0</v>
      </c>
      <c r="X105" s="14"/>
      <c r="Y105" s="20" t="n">
        <f aca="false">X105+W105</f>
        <v>0</v>
      </c>
      <c r="Z105" s="14"/>
      <c r="AA105" s="21" t="n">
        <v>0</v>
      </c>
    </row>
    <row r="106" s="7" customFormat="true" ht="39.75" hidden="false" customHeight="true" outlineLevel="0" collapsed="false">
      <c r="A106" s="22" t="s">
        <v>190</v>
      </c>
      <c r="B106" s="36" t="s">
        <v>191</v>
      </c>
      <c r="C106" s="14" t="n">
        <v>3030.89774</v>
      </c>
      <c r="D106" s="14" t="n">
        <f aca="false">14.89548+200</f>
        <v>214.89548</v>
      </c>
      <c r="E106" s="20" t="n">
        <f aca="false">D106+C106</f>
        <v>3245.79322</v>
      </c>
      <c r="F106" s="14"/>
      <c r="G106" s="20" t="n">
        <f aca="false">F106+E106</f>
        <v>3245.79322</v>
      </c>
      <c r="H106" s="14"/>
      <c r="I106" s="20" t="n">
        <f aca="false">H106+G106</f>
        <v>3245.79322</v>
      </c>
      <c r="J106" s="14"/>
      <c r="K106" s="20" t="n">
        <f aca="false">J106+I106</f>
        <v>3245.79322</v>
      </c>
      <c r="L106" s="14" t="n">
        <v>4100</v>
      </c>
      <c r="M106" s="20" t="n">
        <f aca="false">L106+K106</f>
        <v>7345.79322</v>
      </c>
      <c r="N106" s="14"/>
      <c r="O106" s="20" t="n">
        <f aca="false">N106+M106</f>
        <v>7345.79322</v>
      </c>
      <c r="P106" s="14"/>
      <c r="Q106" s="20" t="n">
        <f aca="false">P106+O106</f>
        <v>7345.79322</v>
      </c>
      <c r="R106" s="14" t="n">
        <v>69.86696</v>
      </c>
      <c r="S106" s="20" t="n">
        <f aca="false">R106+Q106</f>
        <v>7415.66018</v>
      </c>
      <c r="T106" s="14" t="n">
        <f aca="false">1217.2375+1181.05941</f>
        <v>2398.29691</v>
      </c>
      <c r="U106" s="20" t="n">
        <f aca="false">T106+S106</f>
        <v>9813.95709</v>
      </c>
      <c r="V106" s="14"/>
      <c r="W106" s="20" t="n">
        <f aca="false">V106+U106</f>
        <v>9813.95709</v>
      </c>
      <c r="X106" s="14"/>
      <c r="Y106" s="20" t="n">
        <f aca="false">X106+W106</f>
        <v>9813.95709</v>
      </c>
      <c r="Z106" s="14" t="n">
        <v>9813.95709</v>
      </c>
      <c r="AA106" s="21" t="n">
        <f aca="false">Z106/Y106*100</f>
        <v>100</v>
      </c>
    </row>
    <row r="107" s="7" customFormat="true" ht="58.5" hidden="false" customHeight="true" outlineLevel="0" collapsed="false">
      <c r="A107" s="22" t="s">
        <v>192</v>
      </c>
      <c r="B107" s="36" t="s">
        <v>100</v>
      </c>
      <c r="C107" s="14" t="n">
        <v>2071.97293</v>
      </c>
      <c r="D107" s="14"/>
      <c r="E107" s="20" t="n">
        <f aca="false">D107+C107</f>
        <v>2071.97293</v>
      </c>
      <c r="F107" s="14"/>
      <c r="G107" s="20" t="n">
        <f aca="false">F107+E107</f>
        <v>2071.97293</v>
      </c>
      <c r="H107" s="14"/>
      <c r="I107" s="20" t="n">
        <f aca="false">H107+G107</f>
        <v>2071.97293</v>
      </c>
      <c r="J107" s="14"/>
      <c r="K107" s="20" t="n">
        <f aca="false">J107+I107</f>
        <v>2071.97293</v>
      </c>
      <c r="L107" s="14"/>
      <c r="M107" s="20" t="n">
        <f aca="false">L107+K107</f>
        <v>2071.97293</v>
      </c>
      <c r="N107" s="14"/>
      <c r="O107" s="20" t="n">
        <f aca="false">N107+M107</f>
        <v>2071.97293</v>
      </c>
      <c r="P107" s="14"/>
      <c r="Q107" s="20" t="n">
        <f aca="false">P107+O107</f>
        <v>2071.97293</v>
      </c>
      <c r="R107" s="14"/>
      <c r="S107" s="20" t="n">
        <f aca="false">R107+Q107</f>
        <v>2071.97293</v>
      </c>
      <c r="T107" s="14" t="n">
        <v>422.97781</v>
      </c>
      <c r="U107" s="20" t="n">
        <f aca="false">T107+S107</f>
        <v>2494.95074</v>
      </c>
      <c r="V107" s="14"/>
      <c r="W107" s="20" t="n">
        <f aca="false">V107+U107</f>
        <v>2494.95074</v>
      </c>
      <c r="X107" s="14" t="n">
        <f aca="false">57.87-287.76027</f>
        <v>-229.89027</v>
      </c>
      <c r="Y107" s="20" t="n">
        <f aca="false">X107+W107</f>
        <v>2265.06047</v>
      </c>
      <c r="Z107" s="14" t="n">
        <v>2265.06047</v>
      </c>
      <c r="AA107" s="21" t="n">
        <f aca="false">Z107/Y107*100</f>
        <v>100</v>
      </c>
    </row>
    <row r="108" customFormat="false" ht="39.75" hidden="false" customHeight="true" outlineLevel="0" collapsed="false">
      <c r="A108" s="22" t="s">
        <v>193</v>
      </c>
      <c r="B108" s="36" t="s">
        <v>194</v>
      </c>
      <c r="C108" s="14" t="n">
        <v>203359.478</v>
      </c>
      <c r="D108" s="14"/>
      <c r="E108" s="20" t="n">
        <f aca="false">D108+C108</f>
        <v>203359.478</v>
      </c>
      <c r="F108" s="14"/>
      <c r="G108" s="20" t="n">
        <f aca="false">F108+E108</f>
        <v>203359.478</v>
      </c>
      <c r="H108" s="14"/>
      <c r="I108" s="20" t="n">
        <f aca="false">H108+G108</f>
        <v>203359.478</v>
      </c>
      <c r="J108" s="14"/>
      <c r="K108" s="20" t="n">
        <f aca="false">J108+I108</f>
        <v>203359.478</v>
      </c>
      <c r="L108" s="14"/>
      <c r="M108" s="20" t="n">
        <f aca="false">L108+K108</f>
        <v>203359.478</v>
      </c>
      <c r="N108" s="14"/>
      <c r="O108" s="20" t="n">
        <f aca="false">N108+M108</f>
        <v>203359.478</v>
      </c>
      <c r="P108" s="14"/>
      <c r="Q108" s="20" t="n">
        <f aca="false">P108+O108</f>
        <v>203359.478</v>
      </c>
      <c r="R108" s="14"/>
      <c r="S108" s="20" t="n">
        <f aca="false">R108+Q108</f>
        <v>203359.478</v>
      </c>
      <c r="T108" s="14" t="n">
        <f aca="false">39.095+460.02</f>
        <v>499.115</v>
      </c>
      <c r="U108" s="20" t="n">
        <f aca="false">T108+S108</f>
        <v>203858.593</v>
      </c>
      <c r="V108" s="14"/>
      <c r="W108" s="20" t="n">
        <f aca="false">V108+U108</f>
        <v>203858.593</v>
      </c>
      <c r="X108" s="14" t="n">
        <f aca="false">-1758.157+57.825+595.09607</f>
        <v>-1105.23593</v>
      </c>
      <c r="Y108" s="20" t="n">
        <f aca="false">X108+W108</f>
        <v>202753.35707</v>
      </c>
      <c r="Z108" s="14" t="n">
        <v>202753.35707</v>
      </c>
      <c r="AA108" s="21" t="n">
        <f aca="false">Z108/Y108*100</f>
        <v>100</v>
      </c>
    </row>
    <row r="109" customFormat="false" ht="101.25" hidden="false" customHeight="true" outlineLevel="0" collapsed="false">
      <c r="A109" s="22" t="s">
        <v>195</v>
      </c>
      <c r="B109" s="36" t="s">
        <v>196</v>
      </c>
      <c r="C109" s="14" t="n">
        <v>10702.44</v>
      </c>
      <c r="D109" s="14"/>
      <c r="E109" s="20" t="n">
        <f aca="false">D109+C109</f>
        <v>10702.44</v>
      </c>
      <c r="F109" s="14"/>
      <c r="G109" s="20" t="n">
        <f aca="false">F109+E109</f>
        <v>10702.44</v>
      </c>
      <c r="H109" s="14"/>
      <c r="I109" s="20" t="n">
        <f aca="false">H109+G109</f>
        <v>10702.44</v>
      </c>
      <c r="J109" s="14"/>
      <c r="K109" s="20" t="n">
        <f aca="false">J109+I109</f>
        <v>10702.44</v>
      </c>
      <c r="L109" s="14"/>
      <c r="M109" s="20" t="n">
        <f aca="false">L109+K109</f>
        <v>10702.44</v>
      </c>
      <c r="N109" s="14"/>
      <c r="O109" s="20" t="n">
        <f aca="false">N109+M109</f>
        <v>10702.44</v>
      </c>
      <c r="P109" s="14"/>
      <c r="Q109" s="20" t="n">
        <f aca="false">P109+O109</f>
        <v>10702.44</v>
      </c>
      <c r="R109" s="14"/>
      <c r="S109" s="20" t="n">
        <f aca="false">R109+Q109</f>
        <v>10702.44</v>
      </c>
      <c r="T109" s="14"/>
      <c r="U109" s="20" t="n">
        <f aca="false">T109+S109</f>
        <v>10702.44</v>
      </c>
      <c r="V109" s="14"/>
      <c r="W109" s="20" t="n">
        <f aca="false">V109+U109</f>
        <v>10702.44</v>
      </c>
      <c r="X109" s="14"/>
      <c r="Y109" s="20" t="n">
        <f aca="false">X109+W109</f>
        <v>10702.44</v>
      </c>
      <c r="Z109" s="14" t="n">
        <v>8785.48468</v>
      </c>
      <c r="AA109" s="21" t="n">
        <f aca="false">Z109/Y109*100</f>
        <v>82.0886141851765</v>
      </c>
    </row>
    <row r="110" customFormat="false" ht="56.25" hidden="false" customHeight="true" outlineLevel="0" collapsed="false">
      <c r="A110" s="22" t="s">
        <v>197</v>
      </c>
      <c r="B110" s="38" t="s">
        <v>108</v>
      </c>
      <c r="C110" s="14"/>
      <c r="D110" s="14"/>
      <c r="E110" s="20"/>
      <c r="F110" s="14"/>
      <c r="G110" s="20"/>
      <c r="H110" s="14"/>
      <c r="I110" s="20"/>
      <c r="J110" s="14"/>
      <c r="K110" s="20"/>
      <c r="L110" s="14"/>
      <c r="M110" s="20"/>
      <c r="N110" s="14"/>
      <c r="O110" s="20"/>
      <c r="P110" s="14"/>
      <c r="Q110" s="20"/>
      <c r="R110" s="14" t="n">
        <v>6135.4344</v>
      </c>
      <c r="S110" s="20" t="n">
        <f aca="false">R110+Q110</f>
        <v>6135.4344</v>
      </c>
      <c r="T110" s="14"/>
      <c r="U110" s="20" t="n">
        <f aca="false">T110+S110</f>
        <v>6135.4344</v>
      </c>
      <c r="V110" s="14"/>
      <c r="W110" s="20" t="n">
        <f aca="false">V110+U110</f>
        <v>6135.4344</v>
      </c>
      <c r="X110" s="14"/>
      <c r="Y110" s="20" t="n">
        <f aca="false">X110+W110</f>
        <v>6135.4344</v>
      </c>
      <c r="Z110" s="14" t="n">
        <v>6135.4344</v>
      </c>
      <c r="AA110" s="21" t="n">
        <f aca="false">Z110/Y110*100</f>
        <v>100</v>
      </c>
    </row>
    <row r="111" customFormat="false" ht="63" hidden="false" customHeight="true" outlineLevel="0" collapsed="false">
      <c r="A111" s="22" t="s">
        <v>198</v>
      </c>
      <c r="B111" s="36" t="s">
        <v>112</v>
      </c>
      <c r="C111" s="14"/>
      <c r="D111" s="14"/>
      <c r="E111" s="20" t="n">
        <f aca="false">D111+C111</f>
        <v>0</v>
      </c>
      <c r="F111" s="14"/>
      <c r="G111" s="20" t="n">
        <f aca="false">F111+E111</f>
        <v>0</v>
      </c>
      <c r="H111" s="14"/>
      <c r="I111" s="20" t="n">
        <f aca="false">H111+G111</f>
        <v>0</v>
      </c>
      <c r="J111" s="14"/>
      <c r="K111" s="20" t="n">
        <f aca="false">J111+I111</f>
        <v>0</v>
      </c>
      <c r="L111" s="14"/>
      <c r="M111" s="20" t="n">
        <f aca="false">L111+K111</f>
        <v>0</v>
      </c>
      <c r="N111" s="14"/>
      <c r="O111" s="20" t="n">
        <f aca="false">N111+M111</f>
        <v>0</v>
      </c>
      <c r="P111" s="14"/>
      <c r="Q111" s="20" t="n">
        <f aca="false">P111+O111</f>
        <v>0</v>
      </c>
      <c r="R111" s="14"/>
      <c r="S111" s="20" t="n">
        <f aca="false">R111+Q111</f>
        <v>0</v>
      </c>
      <c r="T111" s="14"/>
      <c r="U111" s="20" t="n">
        <f aca="false">T111+S111</f>
        <v>0</v>
      </c>
      <c r="V111" s="14"/>
      <c r="W111" s="20" t="n">
        <f aca="false">V111+U111</f>
        <v>0</v>
      </c>
      <c r="X111" s="14"/>
      <c r="Y111" s="20" t="n">
        <f aca="false">X111+W111</f>
        <v>0</v>
      </c>
      <c r="Z111" s="14"/>
      <c r="AA111" s="21" t="n">
        <v>0</v>
      </c>
    </row>
    <row r="112" customFormat="false" ht="75" hidden="false" customHeight="true" outlineLevel="0" collapsed="false">
      <c r="A112" s="49" t="s">
        <v>199</v>
      </c>
      <c r="B112" s="50" t="s">
        <v>200</v>
      </c>
      <c r="C112" s="14"/>
      <c r="D112" s="14"/>
      <c r="E112" s="20" t="n">
        <f aca="false">D112+C112</f>
        <v>0</v>
      </c>
      <c r="F112" s="14"/>
      <c r="G112" s="20" t="n">
        <f aca="false">F112+E112</f>
        <v>0</v>
      </c>
      <c r="H112" s="14"/>
      <c r="I112" s="20" t="n">
        <f aca="false">H112+G112</f>
        <v>0</v>
      </c>
      <c r="J112" s="14"/>
      <c r="K112" s="20" t="n">
        <f aca="false">J112+I112</f>
        <v>0</v>
      </c>
      <c r="L112" s="14"/>
      <c r="M112" s="20" t="n">
        <f aca="false">L112+K112</f>
        <v>0</v>
      </c>
      <c r="N112" s="14"/>
      <c r="O112" s="20" t="n">
        <f aca="false">N112+M112</f>
        <v>0</v>
      </c>
      <c r="P112" s="14"/>
      <c r="Q112" s="20" t="n">
        <f aca="false">P112+O112</f>
        <v>0</v>
      </c>
      <c r="R112" s="14"/>
      <c r="S112" s="20" t="n">
        <f aca="false">R112+Q112</f>
        <v>0</v>
      </c>
      <c r="T112" s="14"/>
      <c r="U112" s="20" t="n">
        <f aca="false">T112+S112</f>
        <v>0</v>
      </c>
      <c r="V112" s="14"/>
      <c r="W112" s="20" t="n">
        <f aca="false">V112+U112</f>
        <v>0</v>
      </c>
      <c r="X112" s="14"/>
      <c r="Y112" s="20" t="n">
        <f aca="false">X112+W112</f>
        <v>0</v>
      </c>
      <c r="Z112" s="14"/>
      <c r="AA112" s="21" t="n">
        <v>0</v>
      </c>
    </row>
    <row r="113" customFormat="false" ht="75" hidden="false" customHeight="true" outlineLevel="0" collapsed="false">
      <c r="A113" s="49" t="s">
        <v>201</v>
      </c>
      <c r="B113" s="50" t="s">
        <v>116</v>
      </c>
      <c r="C113" s="14"/>
      <c r="D113" s="14" t="n">
        <v>-241.5</v>
      </c>
      <c r="E113" s="20" t="n">
        <f aca="false">D113+C113</f>
        <v>-241.5</v>
      </c>
      <c r="F113" s="14"/>
      <c r="G113" s="20" t="n">
        <f aca="false">F113+E113</f>
        <v>-241.5</v>
      </c>
      <c r="H113" s="14"/>
      <c r="I113" s="20" t="n">
        <f aca="false">H113+G113</f>
        <v>-241.5</v>
      </c>
      <c r="J113" s="14"/>
      <c r="K113" s="20" t="n">
        <f aca="false">J113+I113</f>
        <v>-241.5</v>
      </c>
      <c r="L113" s="14"/>
      <c r="M113" s="20" t="n">
        <f aca="false">L113+K113</f>
        <v>-241.5</v>
      </c>
      <c r="N113" s="14"/>
      <c r="O113" s="20" t="n">
        <f aca="false">N113+M113</f>
        <v>-241.5</v>
      </c>
      <c r="P113" s="14"/>
      <c r="Q113" s="20" t="n">
        <f aca="false">P113+O113</f>
        <v>-241.5</v>
      </c>
      <c r="R113" s="14"/>
      <c r="S113" s="20" t="n">
        <f aca="false">R113+Q113</f>
        <v>-241.5</v>
      </c>
      <c r="T113" s="14"/>
      <c r="U113" s="20" t="n">
        <f aca="false">T113+S113</f>
        <v>-241.5</v>
      </c>
      <c r="V113" s="14"/>
      <c r="W113" s="20" t="n">
        <f aca="false">V113+U113</f>
        <v>-241.5</v>
      </c>
      <c r="X113" s="14"/>
      <c r="Y113" s="20" t="n">
        <f aca="false">X113+W113</f>
        <v>-241.5</v>
      </c>
      <c r="Z113" s="14" t="n">
        <v>-241.5</v>
      </c>
      <c r="AA113" s="21" t="n">
        <f aca="false">Z113/Y113*100</f>
        <v>100</v>
      </c>
    </row>
    <row r="114" s="7" customFormat="true" ht="37.5" hidden="false" customHeight="true" outlineLevel="0" collapsed="false">
      <c r="A114" s="17" t="s">
        <v>202</v>
      </c>
      <c r="B114" s="35" t="s">
        <v>203</v>
      </c>
      <c r="C114" s="20" t="n">
        <f aca="false">C115</f>
        <v>0</v>
      </c>
      <c r="D114" s="20" t="n">
        <f aca="false">D115</f>
        <v>0</v>
      </c>
      <c r="E114" s="20" t="n">
        <f aca="false">D114+C114</f>
        <v>0</v>
      </c>
      <c r="F114" s="20" t="n">
        <f aca="false">F115</f>
        <v>0</v>
      </c>
      <c r="G114" s="20" t="n">
        <f aca="false">F114+E114</f>
        <v>0</v>
      </c>
      <c r="H114" s="20" t="n">
        <f aca="false">H115</f>
        <v>0</v>
      </c>
      <c r="I114" s="20" t="n">
        <f aca="false">H114+G114</f>
        <v>0</v>
      </c>
      <c r="J114" s="20" t="n">
        <f aca="false">J115</f>
        <v>0</v>
      </c>
      <c r="K114" s="20" t="n">
        <f aca="false">J114+I114</f>
        <v>0</v>
      </c>
      <c r="L114" s="20" t="n">
        <f aca="false">L115</f>
        <v>0</v>
      </c>
      <c r="M114" s="20" t="n">
        <f aca="false">L114+K114</f>
        <v>0</v>
      </c>
      <c r="N114" s="20" t="n">
        <f aca="false">N115</f>
        <v>0</v>
      </c>
      <c r="O114" s="20" t="n">
        <f aca="false">N114+M114</f>
        <v>0</v>
      </c>
      <c r="P114" s="20" t="n">
        <f aca="false">P115</f>
        <v>0</v>
      </c>
      <c r="Q114" s="20" t="n">
        <f aca="false">P114+O114</f>
        <v>0</v>
      </c>
      <c r="R114" s="20" t="n">
        <f aca="false">R115</f>
        <v>0</v>
      </c>
      <c r="S114" s="20" t="n">
        <f aca="false">R114+Q114</f>
        <v>0</v>
      </c>
      <c r="T114" s="20" t="n">
        <f aca="false">T115</f>
        <v>0</v>
      </c>
      <c r="U114" s="20" t="n">
        <f aca="false">T114+S114</f>
        <v>0</v>
      </c>
      <c r="V114" s="20" t="n">
        <f aca="false">V115</f>
        <v>0</v>
      </c>
      <c r="W114" s="20" t="n">
        <f aca="false">V114+U114</f>
        <v>0</v>
      </c>
      <c r="X114" s="20" t="n">
        <f aca="false">X115</f>
        <v>0</v>
      </c>
      <c r="Y114" s="20" t="n">
        <f aca="false">X114+W114</f>
        <v>0</v>
      </c>
      <c r="Z114" s="20" t="n">
        <f aca="false">Z115</f>
        <v>0</v>
      </c>
      <c r="AA114" s="21" t="n">
        <v>0</v>
      </c>
    </row>
    <row r="115" s="7" customFormat="true" ht="39" hidden="false" customHeight="true" outlineLevel="0" collapsed="false">
      <c r="A115" s="22" t="s">
        <v>204</v>
      </c>
      <c r="B115" s="38" t="s">
        <v>122</v>
      </c>
      <c r="C115" s="14"/>
      <c r="D115" s="14"/>
      <c r="E115" s="20" t="n">
        <f aca="false">D115+C115</f>
        <v>0</v>
      </c>
      <c r="F115" s="14"/>
      <c r="G115" s="20" t="n">
        <f aca="false">F115+E115</f>
        <v>0</v>
      </c>
      <c r="H115" s="14"/>
      <c r="I115" s="20" t="n">
        <f aca="false">H115+G115</f>
        <v>0</v>
      </c>
      <c r="J115" s="14"/>
      <c r="K115" s="20" t="n">
        <f aca="false">J115+I115</f>
        <v>0</v>
      </c>
      <c r="L115" s="14"/>
      <c r="M115" s="20" t="n">
        <f aca="false">L115+K115</f>
        <v>0</v>
      </c>
      <c r="N115" s="14"/>
      <c r="O115" s="20" t="n">
        <f aca="false">N115+M115</f>
        <v>0</v>
      </c>
      <c r="P115" s="14"/>
      <c r="Q115" s="20" t="n">
        <f aca="false">P115+O115</f>
        <v>0</v>
      </c>
      <c r="R115" s="14"/>
      <c r="S115" s="20" t="n">
        <f aca="false">R115+Q115</f>
        <v>0</v>
      </c>
      <c r="T115" s="14"/>
      <c r="U115" s="20" t="n">
        <f aca="false">T115+S115</f>
        <v>0</v>
      </c>
      <c r="V115" s="14"/>
      <c r="W115" s="20" t="n">
        <f aca="false">V115+U115</f>
        <v>0</v>
      </c>
      <c r="X115" s="14"/>
      <c r="Y115" s="20" t="n">
        <f aca="false">X115+W115</f>
        <v>0</v>
      </c>
      <c r="Z115" s="14"/>
      <c r="AA115" s="21" t="n">
        <v>0</v>
      </c>
    </row>
    <row r="116" s="7" customFormat="true" ht="50.25" hidden="false" customHeight="true" outlineLevel="0" collapsed="false">
      <c r="A116" s="17" t="s">
        <v>205</v>
      </c>
      <c r="B116" s="35" t="s">
        <v>206</v>
      </c>
      <c r="C116" s="20" t="n">
        <f aca="false">C117+C118+C120+C121+C123+C124+C119+C122</f>
        <v>4512.053</v>
      </c>
      <c r="D116" s="20" t="n">
        <f aca="false">D117+D118+D120+D121+D123+D124+D119+D122</f>
        <v>5914.731</v>
      </c>
      <c r="E116" s="20" t="n">
        <f aca="false">D116+C116</f>
        <v>10426.784</v>
      </c>
      <c r="F116" s="20" t="n">
        <f aca="false">F117+F118+F120+F121+F123+F124+F119+F122</f>
        <v>4256.869</v>
      </c>
      <c r="G116" s="20" t="n">
        <f aca="false">F116+E116</f>
        <v>14683.653</v>
      </c>
      <c r="H116" s="20" t="n">
        <f aca="false">H117+H118+H120+H121+H123+H124+H119+H122</f>
        <v>0</v>
      </c>
      <c r="I116" s="20" t="n">
        <f aca="false">H116+G116</f>
        <v>14683.653</v>
      </c>
      <c r="J116" s="20" t="n">
        <f aca="false">J117+J118+J120+J121+J123+J124+J119+J122</f>
        <v>0</v>
      </c>
      <c r="K116" s="20" t="n">
        <f aca="false">J116+I116</f>
        <v>14683.653</v>
      </c>
      <c r="L116" s="20" t="n">
        <f aca="false">L117+L118+L120+L121+L123+L124+L119+L122</f>
        <v>0</v>
      </c>
      <c r="M116" s="20" t="n">
        <f aca="false">L116+K116</f>
        <v>14683.653</v>
      </c>
      <c r="N116" s="20" t="n">
        <f aca="false">N117+N118+N120+N121+N123+N124+N119+N122</f>
        <v>0</v>
      </c>
      <c r="O116" s="20" t="n">
        <f aca="false">N116+M116</f>
        <v>14683.653</v>
      </c>
      <c r="P116" s="20" t="n">
        <f aca="false">P117+P118+P120+P121+P123+P124+P119+P122</f>
        <v>0</v>
      </c>
      <c r="Q116" s="20" t="n">
        <f aca="false">P116+O116</f>
        <v>14683.653</v>
      </c>
      <c r="R116" s="20" t="n">
        <f aca="false">R117+R118+R120+R121+R123+R124+R119+R122</f>
        <v>0</v>
      </c>
      <c r="S116" s="20" t="n">
        <f aca="false">R116+Q116</f>
        <v>14683.653</v>
      </c>
      <c r="T116" s="20" t="n">
        <f aca="false">T117+T118+T120+T121+T123+T124+T119+T122</f>
        <v>820.142</v>
      </c>
      <c r="U116" s="20" t="n">
        <f aca="false">T116+S116</f>
        <v>15503.795</v>
      </c>
      <c r="V116" s="20" t="n">
        <f aca="false">V117+V118+V120+V121+V123+V124+V119+V122</f>
        <v>120.968</v>
      </c>
      <c r="W116" s="20" t="n">
        <f aca="false">V116+U116</f>
        <v>15624.763</v>
      </c>
      <c r="X116" s="20" t="n">
        <f aca="false">X117+X118+X120+X121+X123+X124+X119+X122</f>
        <v>0</v>
      </c>
      <c r="Y116" s="20" t="n">
        <f aca="false">X116+W116</f>
        <v>15624.763</v>
      </c>
      <c r="Z116" s="20" t="n">
        <f aca="false">Z117+Z118+Z120+Z121+Z123+Z124+Z119+Z122</f>
        <v>15624.763</v>
      </c>
      <c r="AA116" s="21" t="n">
        <f aca="false">Z116/Y116*100</f>
        <v>100</v>
      </c>
    </row>
    <row r="117" s="7" customFormat="true" ht="50.25" hidden="false" customHeight="true" outlineLevel="0" collapsed="false">
      <c r="A117" s="22" t="s">
        <v>207</v>
      </c>
      <c r="B117" s="27" t="s">
        <v>67</v>
      </c>
      <c r="C117" s="20"/>
      <c r="D117" s="20"/>
      <c r="E117" s="20" t="n">
        <f aca="false">D117+C117</f>
        <v>0</v>
      </c>
      <c r="F117" s="20"/>
      <c r="G117" s="20" t="n">
        <f aca="false">F117+E117</f>
        <v>0</v>
      </c>
      <c r="H117" s="20"/>
      <c r="I117" s="20" t="n">
        <f aca="false">H117+G117</f>
        <v>0</v>
      </c>
      <c r="J117" s="20"/>
      <c r="K117" s="20" t="n">
        <f aca="false">J117+I117</f>
        <v>0</v>
      </c>
      <c r="L117" s="20"/>
      <c r="M117" s="20" t="n">
        <f aca="false">L117+K117</f>
        <v>0</v>
      </c>
      <c r="N117" s="20"/>
      <c r="O117" s="20" t="n">
        <f aca="false">N117+M117</f>
        <v>0</v>
      </c>
      <c r="P117" s="20"/>
      <c r="Q117" s="20" t="n">
        <f aca="false">P117+O117</f>
        <v>0</v>
      </c>
      <c r="R117" s="20"/>
      <c r="S117" s="20" t="n">
        <f aca="false">R117+Q117</f>
        <v>0</v>
      </c>
      <c r="T117" s="20"/>
      <c r="U117" s="20" t="n">
        <f aca="false">T117+S117</f>
        <v>0</v>
      </c>
      <c r="V117" s="20"/>
      <c r="W117" s="20" t="n">
        <f aca="false">V117+U117</f>
        <v>0</v>
      </c>
      <c r="X117" s="20"/>
      <c r="Y117" s="20" t="n">
        <f aca="false">X117+W117</f>
        <v>0</v>
      </c>
      <c r="Z117" s="20"/>
      <c r="AA117" s="21" t="n">
        <v>0</v>
      </c>
    </row>
    <row r="118" s="7" customFormat="true" ht="50.25" hidden="false" customHeight="true" outlineLevel="0" collapsed="false">
      <c r="A118" s="22" t="s">
        <v>208</v>
      </c>
      <c r="B118" s="27" t="s">
        <v>69</v>
      </c>
      <c r="C118" s="20"/>
      <c r="D118" s="20"/>
      <c r="E118" s="20" t="n">
        <f aca="false">D118+C118</f>
        <v>0</v>
      </c>
      <c r="F118" s="20"/>
      <c r="G118" s="20" t="n">
        <f aca="false">F118+E118</f>
        <v>0</v>
      </c>
      <c r="H118" s="20"/>
      <c r="I118" s="20" t="n">
        <f aca="false">H118+G118</f>
        <v>0</v>
      </c>
      <c r="J118" s="20"/>
      <c r="K118" s="20" t="n">
        <f aca="false">J118+I118</f>
        <v>0</v>
      </c>
      <c r="L118" s="20"/>
      <c r="M118" s="20" t="n">
        <f aca="false">L118+K118</f>
        <v>0</v>
      </c>
      <c r="N118" s="20"/>
      <c r="O118" s="20" t="n">
        <f aca="false">N118+M118</f>
        <v>0</v>
      </c>
      <c r="P118" s="20"/>
      <c r="Q118" s="20" t="n">
        <f aca="false">P118+O118</f>
        <v>0</v>
      </c>
      <c r="R118" s="20"/>
      <c r="S118" s="20" t="n">
        <f aca="false">R118+Q118</f>
        <v>0</v>
      </c>
      <c r="T118" s="20"/>
      <c r="U118" s="20" t="n">
        <f aca="false">T118+S118</f>
        <v>0</v>
      </c>
      <c r="V118" s="20"/>
      <c r="W118" s="20" t="n">
        <f aca="false">V118+U118</f>
        <v>0</v>
      </c>
      <c r="X118" s="20"/>
      <c r="Y118" s="20" t="n">
        <f aca="false">X118+W118</f>
        <v>0</v>
      </c>
      <c r="Z118" s="20"/>
      <c r="AA118" s="21" t="n">
        <v>0</v>
      </c>
    </row>
    <row r="119" s="7" customFormat="true" ht="42" hidden="false" customHeight="true" outlineLevel="0" collapsed="false">
      <c r="A119" s="22" t="s">
        <v>209</v>
      </c>
      <c r="B119" s="38" t="s">
        <v>122</v>
      </c>
      <c r="C119" s="20"/>
      <c r="D119" s="20"/>
      <c r="E119" s="20" t="n">
        <f aca="false">D119+C119</f>
        <v>0</v>
      </c>
      <c r="F119" s="20"/>
      <c r="G119" s="20" t="n">
        <f aca="false">F119+E119</f>
        <v>0</v>
      </c>
      <c r="H119" s="20"/>
      <c r="I119" s="20" t="n">
        <f aca="false">H119+G119</f>
        <v>0</v>
      </c>
      <c r="J119" s="20"/>
      <c r="K119" s="20" t="n">
        <f aca="false">J119+I119</f>
        <v>0</v>
      </c>
      <c r="L119" s="20"/>
      <c r="M119" s="20" t="n">
        <f aca="false">L119+K119</f>
        <v>0</v>
      </c>
      <c r="N119" s="20"/>
      <c r="O119" s="20" t="n">
        <f aca="false">N119+M119</f>
        <v>0</v>
      </c>
      <c r="P119" s="20"/>
      <c r="Q119" s="20" t="n">
        <f aca="false">P119+O119</f>
        <v>0</v>
      </c>
      <c r="R119" s="20"/>
      <c r="S119" s="20" t="n">
        <f aca="false">R119+Q119</f>
        <v>0</v>
      </c>
      <c r="T119" s="20"/>
      <c r="U119" s="20" t="n">
        <f aca="false">T119+S119</f>
        <v>0</v>
      </c>
      <c r="V119" s="20"/>
      <c r="W119" s="20" t="n">
        <f aca="false">V119+U119</f>
        <v>0</v>
      </c>
      <c r="X119" s="20"/>
      <c r="Y119" s="20" t="n">
        <f aca="false">X119+W119</f>
        <v>0</v>
      </c>
      <c r="Z119" s="20"/>
      <c r="AA119" s="21" t="n">
        <v>0</v>
      </c>
    </row>
    <row r="120" s="7" customFormat="true" ht="50.25" hidden="false" customHeight="true" outlineLevel="0" collapsed="false">
      <c r="A120" s="22" t="s">
        <v>210</v>
      </c>
      <c r="B120" s="27" t="s">
        <v>211</v>
      </c>
      <c r="C120" s="14"/>
      <c r="D120" s="14"/>
      <c r="E120" s="20" t="n">
        <f aca="false">D120+C120</f>
        <v>0</v>
      </c>
      <c r="F120" s="14" t="n">
        <v>4256.869</v>
      </c>
      <c r="G120" s="20" t="n">
        <f aca="false">F120+E120</f>
        <v>4256.869</v>
      </c>
      <c r="H120" s="14"/>
      <c r="I120" s="20" t="n">
        <f aca="false">H120+G120</f>
        <v>4256.869</v>
      </c>
      <c r="J120" s="14"/>
      <c r="K120" s="20" t="n">
        <f aca="false">J120+I120</f>
        <v>4256.869</v>
      </c>
      <c r="L120" s="14"/>
      <c r="M120" s="20" t="n">
        <f aca="false">L120+K120</f>
        <v>4256.869</v>
      </c>
      <c r="N120" s="14"/>
      <c r="O120" s="20" t="n">
        <f aca="false">N120+M120</f>
        <v>4256.869</v>
      </c>
      <c r="P120" s="14"/>
      <c r="Q120" s="20" t="n">
        <f aca="false">P120+O120</f>
        <v>4256.869</v>
      </c>
      <c r="R120" s="14"/>
      <c r="S120" s="20" t="n">
        <f aca="false">R120+Q120</f>
        <v>4256.869</v>
      </c>
      <c r="T120" s="14"/>
      <c r="U120" s="20" t="n">
        <f aca="false">T120+S120</f>
        <v>4256.869</v>
      </c>
      <c r="V120" s="14" t="n">
        <v>120.968</v>
      </c>
      <c r="W120" s="20" t="n">
        <f aca="false">V120+U120</f>
        <v>4377.837</v>
      </c>
      <c r="X120" s="14"/>
      <c r="Y120" s="20" t="n">
        <f aca="false">X120+W120</f>
        <v>4377.837</v>
      </c>
      <c r="Z120" s="14" t="n">
        <v>4377.837</v>
      </c>
      <c r="AA120" s="21" t="n">
        <f aca="false">Z120/Y120*100</f>
        <v>100</v>
      </c>
    </row>
    <row r="121" customFormat="false" ht="39.75" hidden="false" customHeight="true" outlineLevel="0" collapsed="false">
      <c r="A121" s="22" t="s">
        <v>212</v>
      </c>
      <c r="B121" s="36" t="s">
        <v>191</v>
      </c>
      <c r="C121" s="56" t="n">
        <v>4512.053</v>
      </c>
      <c r="D121" s="56" t="n">
        <v>214.731</v>
      </c>
      <c r="E121" s="20" t="n">
        <f aca="false">D121+C121</f>
        <v>4726.784</v>
      </c>
      <c r="F121" s="56"/>
      <c r="G121" s="20" t="n">
        <f aca="false">F121+E121</f>
        <v>4726.784</v>
      </c>
      <c r="H121" s="56"/>
      <c r="I121" s="20" t="n">
        <f aca="false">H121+G121</f>
        <v>4726.784</v>
      </c>
      <c r="J121" s="56"/>
      <c r="K121" s="20" t="n">
        <f aca="false">J121+I121</f>
        <v>4726.784</v>
      </c>
      <c r="L121" s="56"/>
      <c r="M121" s="20" t="n">
        <f aca="false">L121+K121</f>
        <v>4726.784</v>
      </c>
      <c r="N121" s="56"/>
      <c r="O121" s="20" t="n">
        <f aca="false">N121+M121</f>
        <v>4726.784</v>
      </c>
      <c r="P121" s="56"/>
      <c r="Q121" s="20" t="n">
        <f aca="false">P121+O121</f>
        <v>4726.784</v>
      </c>
      <c r="R121" s="56"/>
      <c r="S121" s="20" t="n">
        <f aca="false">R121+Q121</f>
        <v>4726.784</v>
      </c>
      <c r="T121" s="56" t="n">
        <v>820.142</v>
      </c>
      <c r="U121" s="20" t="n">
        <f aca="false">T121+S121</f>
        <v>5546.926</v>
      </c>
      <c r="V121" s="56"/>
      <c r="W121" s="20" t="n">
        <f aca="false">V121+U121</f>
        <v>5546.926</v>
      </c>
      <c r="X121" s="56"/>
      <c r="Y121" s="20" t="n">
        <f aca="false">X121+W121</f>
        <v>5546.926</v>
      </c>
      <c r="Z121" s="56" t="n">
        <v>5546.926</v>
      </c>
      <c r="AA121" s="21" t="n">
        <f aca="false">Z121/Y121*100</f>
        <v>100</v>
      </c>
    </row>
    <row r="122" customFormat="false" ht="65.25" hidden="false" customHeight="true" outlineLevel="0" collapsed="false">
      <c r="A122" s="22" t="s">
        <v>213</v>
      </c>
      <c r="B122" s="36" t="s">
        <v>214</v>
      </c>
      <c r="C122" s="56"/>
      <c r="D122" s="56" t="n">
        <v>5700</v>
      </c>
      <c r="E122" s="20" t="n">
        <f aca="false">D122+C122</f>
        <v>5700</v>
      </c>
      <c r="F122" s="56"/>
      <c r="G122" s="20" t="n">
        <f aca="false">F122+E122</f>
        <v>5700</v>
      </c>
      <c r="H122" s="56"/>
      <c r="I122" s="20" t="n">
        <f aca="false">H122+G122</f>
        <v>5700</v>
      </c>
      <c r="J122" s="56"/>
      <c r="K122" s="20" t="n">
        <f aca="false">J122+I122</f>
        <v>5700</v>
      </c>
      <c r="L122" s="56"/>
      <c r="M122" s="20" t="n">
        <f aca="false">L122+K122</f>
        <v>5700</v>
      </c>
      <c r="N122" s="56"/>
      <c r="O122" s="20" t="n">
        <f aca="false">N122+M122</f>
        <v>5700</v>
      </c>
      <c r="P122" s="56"/>
      <c r="Q122" s="20" t="n">
        <f aca="false">P122+O122</f>
        <v>5700</v>
      </c>
      <c r="R122" s="56"/>
      <c r="S122" s="20" t="n">
        <f aca="false">R122+Q122</f>
        <v>5700</v>
      </c>
      <c r="T122" s="56"/>
      <c r="U122" s="20" t="n">
        <f aca="false">T122+S122</f>
        <v>5700</v>
      </c>
      <c r="V122" s="56"/>
      <c r="W122" s="20" t="n">
        <f aca="false">V122+U122</f>
        <v>5700</v>
      </c>
      <c r="X122" s="56"/>
      <c r="Y122" s="20" t="n">
        <f aca="false">X122+W122</f>
        <v>5700</v>
      </c>
      <c r="Z122" s="56" t="n">
        <v>5700</v>
      </c>
      <c r="AA122" s="21" t="n">
        <f aca="false">Z122/Y122*100</f>
        <v>100</v>
      </c>
    </row>
    <row r="123" customFormat="false" ht="54" hidden="false" customHeight="true" outlineLevel="0" collapsed="false">
      <c r="A123" s="22" t="s">
        <v>215</v>
      </c>
      <c r="B123" s="36" t="s">
        <v>112</v>
      </c>
      <c r="C123" s="14"/>
      <c r="D123" s="14"/>
      <c r="E123" s="20" t="n">
        <f aca="false">D123+C123</f>
        <v>0</v>
      </c>
      <c r="F123" s="14"/>
      <c r="G123" s="20" t="n">
        <f aca="false">F123+E123</f>
        <v>0</v>
      </c>
      <c r="H123" s="14"/>
      <c r="I123" s="20" t="n">
        <f aca="false">H123+G123</f>
        <v>0</v>
      </c>
      <c r="J123" s="14"/>
      <c r="K123" s="20" t="n">
        <f aca="false">J123+I123</f>
        <v>0</v>
      </c>
      <c r="L123" s="14"/>
      <c r="M123" s="20" t="n">
        <f aca="false">L123+K123</f>
        <v>0</v>
      </c>
      <c r="N123" s="14"/>
      <c r="O123" s="20" t="n">
        <f aca="false">N123+M123</f>
        <v>0</v>
      </c>
      <c r="P123" s="14"/>
      <c r="Q123" s="20" t="n">
        <f aca="false">P123+O123</f>
        <v>0</v>
      </c>
      <c r="R123" s="14"/>
      <c r="S123" s="20" t="n">
        <f aca="false">R123+Q123</f>
        <v>0</v>
      </c>
      <c r="T123" s="14"/>
      <c r="U123" s="20" t="n">
        <f aca="false">T123+S123</f>
        <v>0</v>
      </c>
      <c r="V123" s="14"/>
      <c r="W123" s="20" t="n">
        <f aca="false">V123+U123</f>
        <v>0</v>
      </c>
      <c r="X123" s="14"/>
      <c r="Y123" s="20" t="n">
        <f aca="false">X123+W123</f>
        <v>0</v>
      </c>
      <c r="Z123" s="14"/>
      <c r="AA123" s="21" t="n">
        <v>0</v>
      </c>
    </row>
    <row r="124" customFormat="false" ht="76.5" hidden="false" customHeight="true" outlineLevel="0" collapsed="false">
      <c r="A124" s="49" t="s">
        <v>216</v>
      </c>
      <c r="B124" s="50" t="s">
        <v>217</v>
      </c>
      <c r="C124" s="14"/>
      <c r="D124" s="14"/>
      <c r="E124" s="20" t="n">
        <f aca="false">D124+C124</f>
        <v>0</v>
      </c>
      <c r="F124" s="14"/>
      <c r="G124" s="20" t="n">
        <f aca="false">F124+E124</f>
        <v>0</v>
      </c>
      <c r="H124" s="14"/>
      <c r="I124" s="20" t="n">
        <f aca="false">H124+G124</f>
        <v>0</v>
      </c>
      <c r="J124" s="14"/>
      <c r="K124" s="20" t="n">
        <f aca="false">J124+I124</f>
        <v>0</v>
      </c>
      <c r="L124" s="14"/>
      <c r="M124" s="20" t="n">
        <f aca="false">L124+K124</f>
        <v>0</v>
      </c>
      <c r="N124" s="14"/>
      <c r="O124" s="20" t="n">
        <f aca="false">N124+M124</f>
        <v>0</v>
      </c>
      <c r="P124" s="14"/>
      <c r="Q124" s="20" t="n">
        <f aca="false">P124+O124</f>
        <v>0</v>
      </c>
      <c r="R124" s="14"/>
      <c r="S124" s="20" t="n">
        <f aca="false">R124+Q124</f>
        <v>0</v>
      </c>
      <c r="T124" s="14"/>
      <c r="U124" s="20" t="n">
        <f aca="false">T124+S124</f>
        <v>0</v>
      </c>
      <c r="V124" s="14"/>
      <c r="W124" s="20" t="n">
        <f aca="false">V124+U124</f>
        <v>0</v>
      </c>
      <c r="X124" s="14"/>
      <c r="Y124" s="20" t="n">
        <f aca="false">X124+W124</f>
        <v>0</v>
      </c>
      <c r="Z124" s="14"/>
      <c r="AA124" s="21" t="n">
        <v>0</v>
      </c>
    </row>
    <row r="125" s="7" customFormat="true" ht="51" hidden="false" customHeight="true" outlineLevel="0" collapsed="false">
      <c r="A125" s="17" t="n">
        <v>100</v>
      </c>
      <c r="B125" s="35" t="s">
        <v>218</v>
      </c>
      <c r="C125" s="20" t="n">
        <f aca="false">C126+C127+C128+C129</f>
        <v>3790</v>
      </c>
      <c r="D125" s="20" t="n">
        <f aca="false">D126+D127+D128+D129</f>
        <v>0</v>
      </c>
      <c r="E125" s="20" t="n">
        <f aca="false">D125+C125</f>
        <v>3790</v>
      </c>
      <c r="F125" s="20" t="n">
        <f aca="false">F126+F127+F128+F129</f>
        <v>0</v>
      </c>
      <c r="G125" s="20" t="n">
        <f aca="false">F125+E125</f>
        <v>3790</v>
      </c>
      <c r="H125" s="20" t="n">
        <f aca="false">H126+H127+H128+H129</f>
        <v>0</v>
      </c>
      <c r="I125" s="20" t="n">
        <f aca="false">H125+G125</f>
        <v>3790</v>
      </c>
      <c r="J125" s="20" t="n">
        <f aca="false">J126+J127+J128+J129</f>
        <v>0</v>
      </c>
      <c r="K125" s="20" t="n">
        <f aca="false">J125+I125</f>
        <v>3790</v>
      </c>
      <c r="L125" s="20" t="n">
        <f aca="false">L126+L127+L128+L129</f>
        <v>0</v>
      </c>
      <c r="M125" s="20" t="n">
        <f aca="false">L125+K125</f>
        <v>3790</v>
      </c>
      <c r="N125" s="20" t="n">
        <f aca="false">N126+N127+N128+N129</f>
        <v>0</v>
      </c>
      <c r="O125" s="20" t="n">
        <f aca="false">N125+M125</f>
        <v>3790</v>
      </c>
      <c r="P125" s="20" t="n">
        <f aca="false">P126+P127+P128+P129</f>
        <v>0</v>
      </c>
      <c r="Q125" s="20" t="n">
        <f aca="false">P125+O125</f>
        <v>3790</v>
      </c>
      <c r="R125" s="20" t="n">
        <f aca="false">R126+R127+R128+R129</f>
        <v>0</v>
      </c>
      <c r="S125" s="20" t="n">
        <f aca="false">R125+Q125</f>
        <v>3790</v>
      </c>
      <c r="T125" s="20" t="n">
        <f aca="false">T126+T127+T128+T129</f>
        <v>-82.9</v>
      </c>
      <c r="U125" s="20" t="n">
        <f aca="false">T125+S125</f>
        <v>3707.1</v>
      </c>
      <c r="V125" s="20" t="n">
        <f aca="false">V126+V127+V128+V129</f>
        <v>0</v>
      </c>
      <c r="W125" s="20" t="n">
        <f aca="false">V125+U125</f>
        <v>3707.1</v>
      </c>
      <c r="X125" s="20" t="n">
        <f aca="false">X126+X127+X128+X129</f>
        <v>123.1</v>
      </c>
      <c r="Y125" s="20" t="n">
        <f aca="false">X125+W125</f>
        <v>3830.2</v>
      </c>
      <c r="Z125" s="20" t="n">
        <f aca="false">Z126+Z127+Z128+Z129</f>
        <v>3862.83688</v>
      </c>
      <c r="AA125" s="21" t="n">
        <f aca="false">Z125/Y125*100</f>
        <v>100.852093363271</v>
      </c>
    </row>
    <row r="126" customFormat="false" ht="171.75" hidden="false" customHeight="true" outlineLevel="0" collapsed="false">
      <c r="A126" s="22" t="s">
        <v>219</v>
      </c>
      <c r="B126" s="52" t="s">
        <v>220</v>
      </c>
      <c r="C126" s="14" t="n">
        <v>1740.2</v>
      </c>
      <c r="D126" s="14"/>
      <c r="E126" s="20" t="n">
        <f aca="false">D126+C126</f>
        <v>1740.2</v>
      </c>
      <c r="F126" s="14"/>
      <c r="G126" s="20" t="n">
        <f aca="false">F126+E126</f>
        <v>1740.2</v>
      </c>
      <c r="H126" s="14"/>
      <c r="I126" s="20" t="n">
        <f aca="false">H126+G126</f>
        <v>1740.2</v>
      </c>
      <c r="J126" s="14"/>
      <c r="K126" s="20" t="n">
        <f aca="false">J126+I126</f>
        <v>1740.2</v>
      </c>
      <c r="L126" s="14"/>
      <c r="M126" s="20" t="n">
        <f aca="false">L126+K126</f>
        <v>1740.2</v>
      </c>
      <c r="N126" s="14"/>
      <c r="O126" s="20" t="n">
        <f aca="false">N126+M126</f>
        <v>1740.2</v>
      </c>
      <c r="P126" s="14"/>
      <c r="Q126" s="20" t="n">
        <f aca="false">P126+O126</f>
        <v>1740.2</v>
      </c>
      <c r="R126" s="14"/>
      <c r="S126" s="20" t="n">
        <f aca="false">R126+Q126</f>
        <v>1740.2</v>
      </c>
      <c r="T126" s="14" t="n">
        <v>-46.1</v>
      </c>
      <c r="U126" s="20" t="n">
        <f aca="false">T126+S126</f>
        <v>1694.1</v>
      </c>
      <c r="V126" s="14"/>
      <c r="W126" s="20" t="n">
        <f aca="false">V126+U126</f>
        <v>1694.1</v>
      </c>
      <c r="X126" s="14" t="n">
        <v>62.4</v>
      </c>
      <c r="Y126" s="20" t="n">
        <f aca="false">X126+W126</f>
        <v>1756.5</v>
      </c>
      <c r="Z126" s="14" t="n">
        <v>1783.31569</v>
      </c>
      <c r="AA126" s="21" t="n">
        <f aca="false">Z126/Y126*100</f>
        <v>101.526654711073</v>
      </c>
    </row>
    <row r="127" customFormat="false" ht="190.5" hidden="false" customHeight="true" outlineLevel="0" collapsed="false">
      <c r="A127" s="22" t="s">
        <v>221</v>
      </c>
      <c r="B127" s="52" t="s">
        <v>222</v>
      </c>
      <c r="C127" s="14" t="n">
        <v>9.9</v>
      </c>
      <c r="D127" s="14"/>
      <c r="E127" s="20" t="n">
        <f aca="false">D127+C127</f>
        <v>9.9</v>
      </c>
      <c r="F127" s="14"/>
      <c r="G127" s="20" t="n">
        <f aca="false">F127+E127</f>
        <v>9.9</v>
      </c>
      <c r="H127" s="14"/>
      <c r="I127" s="20" t="n">
        <f aca="false">H127+G127</f>
        <v>9.9</v>
      </c>
      <c r="J127" s="14"/>
      <c r="K127" s="20" t="n">
        <f aca="false">J127+I127</f>
        <v>9.9</v>
      </c>
      <c r="L127" s="14"/>
      <c r="M127" s="20" t="n">
        <f aca="false">L127+K127</f>
        <v>9.9</v>
      </c>
      <c r="N127" s="14"/>
      <c r="O127" s="20" t="n">
        <f aca="false">N127+M127</f>
        <v>9.9</v>
      </c>
      <c r="P127" s="14"/>
      <c r="Q127" s="20" t="n">
        <f aca="false">P127+O127</f>
        <v>9.9</v>
      </c>
      <c r="R127" s="14"/>
      <c r="S127" s="20" t="n">
        <f aca="false">R127+Q127</f>
        <v>9.9</v>
      </c>
      <c r="T127" s="14" t="n">
        <v>2.4</v>
      </c>
      <c r="U127" s="20" t="n">
        <f aca="false">T127+S127</f>
        <v>12.3</v>
      </c>
      <c r="V127" s="14"/>
      <c r="W127" s="20" t="n">
        <f aca="false">V127+U127</f>
        <v>12.3</v>
      </c>
      <c r="X127" s="14" t="n">
        <v>0.1</v>
      </c>
      <c r="Y127" s="20" t="n">
        <f aca="false">X127+W127</f>
        <v>12.4</v>
      </c>
      <c r="Z127" s="14" t="n">
        <v>12.54158</v>
      </c>
      <c r="AA127" s="21" t="n">
        <f aca="false">Z127/Y127*100</f>
        <v>101.141774193548</v>
      </c>
    </row>
    <row r="128" customFormat="false" ht="166.5" hidden="false" customHeight="true" outlineLevel="0" collapsed="false">
      <c r="A128" s="22" t="s">
        <v>223</v>
      </c>
      <c r="B128" s="52" t="s">
        <v>224</v>
      </c>
      <c r="C128" s="14" t="n">
        <v>2289.2</v>
      </c>
      <c r="D128" s="14"/>
      <c r="E128" s="20" t="n">
        <f aca="false">D128+C128</f>
        <v>2289.2</v>
      </c>
      <c r="F128" s="14"/>
      <c r="G128" s="20" t="n">
        <f aca="false">F128+E128</f>
        <v>2289.2</v>
      </c>
      <c r="H128" s="14"/>
      <c r="I128" s="20" t="n">
        <f aca="false">H128+G128</f>
        <v>2289.2</v>
      </c>
      <c r="J128" s="14"/>
      <c r="K128" s="20" t="n">
        <f aca="false">J128+I128</f>
        <v>2289.2</v>
      </c>
      <c r="L128" s="14"/>
      <c r="M128" s="20" t="n">
        <f aca="false">L128+K128</f>
        <v>2289.2</v>
      </c>
      <c r="N128" s="14"/>
      <c r="O128" s="20" t="n">
        <f aca="false">N128+M128</f>
        <v>2289.2</v>
      </c>
      <c r="P128" s="14"/>
      <c r="Q128" s="20" t="n">
        <f aca="false">P128+O128</f>
        <v>2289.2</v>
      </c>
      <c r="R128" s="14"/>
      <c r="S128" s="20" t="n">
        <f aca="false">R128+Q128</f>
        <v>2289.2</v>
      </c>
      <c r="T128" s="14" t="n">
        <v>10</v>
      </c>
      <c r="U128" s="20" t="n">
        <f aca="false">T128+S128</f>
        <v>2299.2</v>
      </c>
      <c r="V128" s="14"/>
      <c r="W128" s="20" t="n">
        <f aca="false">V128+U128</f>
        <v>2299.2</v>
      </c>
      <c r="X128" s="14" t="n">
        <v>61.6</v>
      </c>
      <c r="Y128" s="20" t="n">
        <f aca="false">X128+W128</f>
        <v>2360.8</v>
      </c>
      <c r="Z128" s="14" t="n">
        <v>2371.08072</v>
      </c>
      <c r="AA128" s="21" t="n">
        <f aca="false">Z128/Y128*100</f>
        <v>100.435476109793</v>
      </c>
    </row>
    <row r="129" customFormat="false" ht="164.25" hidden="false" customHeight="true" outlineLevel="0" collapsed="false">
      <c r="A129" s="22" t="s">
        <v>225</v>
      </c>
      <c r="B129" s="52" t="s">
        <v>226</v>
      </c>
      <c r="C129" s="14" t="n">
        <v>-249.3</v>
      </c>
      <c r="D129" s="14"/>
      <c r="E129" s="20" t="n">
        <f aca="false">D129+C129</f>
        <v>-249.3</v>
      </c>
      <c r="F129" s="14"/>
      <c r="G129" s="20" t="n">
        <f aca="false">F129+E129</f>
        <v>-249.3</v>
      </c>
      <c r="H129" s="14"/>
      <c r="I129" s="20" t="n">
        <f aca="false">H129+G129</f>
        <v>-249.3</v>
      </c>
      <c r="J129" s="14"/>
      <c r="K129" s="20" t="n">
        <f aca="false">J129+I129</f>
        <v>-249.3</v>
      </c>
      <c r="L129" s="14"/>
      <c r="M129" s="20" t="n">
        <f aca="false">L129+K129</f>
        <v>-249.3</v>
      </c>
      <c r="N129" s="14"/>
      <c r="O129" s="20" t="n">
        <f aca="false">N129+M129</f>
        <v>-249.3</v>
      </c>
      <c r="P129" s="14"/>
      <c r="Q129" s="20" t="n">
        <f aca="false">P129+O129</f>
        <v>-249.3</v>
      </c>
      <c r="R129" s="14"/>
      <c r="S129" s="20" t="n">
        <f aca="false">R129+Q129</f>
        <v>-249.3</v>
      </c>
      <c r="T129" s="14" t="n">
        <v>-49.2</v>
      </c>
      <c r="U129" s="20" t="n">
        <f aca="false">T129+S129</f>
        <v>-298.5</v>
      </c>
      <c r="V129" s="14"/>
      <c r="W129" s="20" t="n">
        <f aca="false">V129+U129</f>
        <v>-298.5</v>
      </c>
      <c r="X129" s="14" t="n">
        <v>-1</v>
      </c>
      <c r="Y129" s="20" t="n">
        <f aca="false">X129+W129</f>
        <v>-299.5</v>
      </c>
      <c r="Z129" s="14" t="n">
        <v>-304.10111</v>
      </c>
      <c r="AA129" s="21" t="n">
        <f aca="false">Z129/Y129*100</f>
        <v>101.536263772955</v>
      </c>
    </row>
    <row r="130" customFormat="false" ht="67.5" hidden="false" customHeight="true" outlineLevel="0" collapsed="false">
      <c r="A130" s="17" t="s">
        <v>227</v>
      </c>
      <c r="B130" s="57" t="s">
        <v>228</v>
      </c>
      <c r="C130" s="20" t="n">
        <f aca="false">C131</f>
        <v>0</v>
      </c>
      <c r="D130" s="20" t="n">
        <f aca="false">D131</f>
        <v>0</v>
      </c>
      <c r="E130" s="20" t="n">
        <f aca="false">D130+C130</f>
        <v>0</v>
      </c>
      <c r="F130" s="20" t="n">
        <f aca="false">F131</f>
        <v>0</v>
      </c>
      <c r="G130" s="20" t="n">
        <f aca="false">F130+E130</f>
        <v>0</v>
      </c>
      <c r="H130" s="20" t="n">
        <f aca="false">H131</f>
        <v>0</v>
      </c>
      <c r="I130" s="20" t="n">
        <f aca="false">H130+G130</f>
        <v>0</v>
      </c>
      <c r="J130" s="20" t="n">
        <f aca="false">J131</f>
        <v>0</v>
      </c>
      <c r="K130" s="20" t="n">
        <f aca="false">J130+I130</f>
        <v>0</v>
      </c>
      <c r="L130" s="20" t="n">
        <f aca="false">L131</f>
        <v>0</v>
      </c>
      <c r="M130" s="20" t="n">
        <f aca="false">L130+K130</f>
        <v>0</v>
      </c>
      <c r="N130" s="20" t="n">
        <f aca="false">N131</f>
        <v>0</v>
      </c>
      <c r="O130" s="20" t="n">
        <f aca="false">N130+M130</f>
        <v>0</v>
      </c>
      <c r="P130" s="20" t="n">
        <f aca="false">P131</f>
        <v>0</v>
      </c>
      <c r="Q130" s="20" t="n">
        <f aca="false">P130+O130</f>
        <v>0</v>
      </c>
      <c r="R130" s="20" t="n">
        <f aca="false">R131</f>
        <v>0</v>
      </c>
      <c r="S130" s="20" t="n">
        <f aca="false">R130+Q130</f>
        <v>0</v>
      </c>
      <c r="T130" s="20" t="n">
        <f aca="false">T131</f>
        <v>0</v>
      </c>
      <c r="U130" s="20" t="n">
        <f aca="false">T130+S130</f>
        <v>0</v>
      </c>
      <c r="V130" s="20" t="n">
        <f aca="false">V131</f>
        <v>0</v>
      </c>
      <c r="W130" s="20" t="n">
        <f aca="false">V130+U130</f>
        <v>0</v>
      </c>
      <c r="X130" s="20" t="n">
        <f aca="false">X131</f>
        <v>0</v>
      </c>
      <c r="Y130" s="20" t="n">
        <f aca="false">X130+W130</f>
        <v>0</v>
      </c>
      <c r="Z130" s="20" t="n">
        <f aca="false">Z131</f>
        <v>0</v>
      </c>
      <c r="AA130" s="21" t="n">
        <v>0</v>
      </c>
    </row>
    <row r="131" customFormat="false" ht="119.25" hidden="false" customHeight="true" outlineLevel="0" collapsed="false">
      <c r="A131" s="22" t="s">
        <v>229</v>
      </c>
      <c r="B131" s="36" t="s">
        <v>37</v>
      </c>
      <c r="C131" s="14"/>
      <c r="D131" s="14"/>
      <c r="E131" s="20" t="n">
        <f aca="false">D131+C131</f>
        <v>0</v>
      </c>
      <c r="F131" s="14"/>
      <c r="G131" s="20" t="n">
        <f aca="false">F131+E131</f>
        <v>0</v>
      </c>
      <c r="H131" s="14"/>
      <c r="I131" s="20" t="n">
        <f aca="false">H131+G131</f>
        <v>0</v>
      </c>
      <c r="J131" s="14"/>
      <c r="K131" s="20" t="n">
        <f aca="false">J131+I131</f>
        <v>0</v>
      </c>
      <c r="L131" s="14"/>
      <c r="M131" s="20" t="n">
        <f aca="false">L131+K131</f>
        <v>0</v>
      </c>
      <c r="N131" s="14"/>
      <c r="O131" s="20" t="n">
        <f aca="false">N131+M131</f>
        <v>0</v>
      </c>
      <c r="P131" s="14"/>
      <c r="Q131" s="20" t="n">
        <f aca="false">P131+O131</f>
        <v>0</v>
      </c>
      <c r="R131" s="14"/>
      <c r="S131" s="20" t="n">
        <f aca="false">R131+Q131</f>
        <v>0</v>
      </c>
      <c r="T131" s="14"/>
      <c r="U131" s="20" t="n">
        <f aca="false">T131+S131</f>
        <v>0</v>
      </c>
      <c r="V131" s="14"/>
      <c r="W131" s="20" t="n">
        <f aca="false">V131+U131</f>
        <v>0</v>
      </c>
      <c r="X131" s="14"/>
      <c r="Y131" s="20" t="n">
        <f aca="false">X131+W131</f>
        <v>0</v>
      </c>
      <c r="Z131" s="14"/>
      <c r="AA131" s="21" t="n">
        <v>0</v>
      </c>
    </row>
    <row r="132" customFormat="false" ht="55.5" hidden="false" customHeight="true" outlineLevel="0" collapsed="false">
      <c r="A132" s="17" t="s">
        <v>230</v>
      </c>
      <c r="B132" s="31" t="s">
        <v>231</v>
      </c>
      <c r="C132" s="20" t="n">
        <f aca="false">C133</f>
        <v>0</v>
      </c>
      <c r="D132" s="20" t="n">
        <f aca="false">D133</f>
        <v>0</v>
      </c>
      <c r="E132" s="20" t="n">
        <f aca="false">D132+C132</f>
        <v>0</v>
      </c>
      <c r="F132" s="20" t="n">
        <f aca="false">F133</f>
        <v>0</v>
      </c>
      <c r="G132" s="20" t="n">
        <f aca="false">F132+E132</f>
        <v>0</v>
      </c>
      <c r="H132" s="20" t="n">
        <f aca="false">H133</f>
        <v>0</v>
      </c>
      <c r="I132" s="20" t="n">
        <f aca="false">H132+G132</f>
        <v>0</v>
      </c>
      <c r="J132" s="20" t="n">
        <f aca="false">J133</f>
        <v>0</v>
      </c>
      <c r="K132" s="20" t="n">
        <f aca="false">J132+I132</f>
        <v>0</v>
      </c>
      <c r="L132" s="20" t="n">
        <f aca="false">L133</f>
        <v>0</v>
      </c>
      <c r="M132" s="20" t="n">
        <f aca="false">L132+K132</f>
        <v>0</v>
      </c>
      <c r="N132" s="20" t="n">
        <f aca="false">N133</f>
        <v>0</v>
      </c>
      <c r="O132" s="20" t="n">
        <f aca="false">N132+M132</f>
        <v>0</v>
      </c>
      <c r="P132" s="20" t="n">
        <f aca="false">P133</f>
        <v>0</v>
      </c>
      <c r="Q132" s="20" t="n">
        <f aca="false">P132+O132</f>
        <v>0</v>
      </c>
      <c r="R132" s="20" t="n">
        <f aca="false">R133</f>
        <v>0</v>
      </c>
      <c r="S132" s="20" t="n">
        <f aca="false">R132+Q132</f>
        <v>0</v>
      </c>
      <c r="T132" s="20" t="n">
        <f aca="false">T133</f>
        <v>0</v>
      </c>
      <c r="U132" s="20" t="n">
        <f aca="false">T132+S132</f>
        <v>0</v>
      </c>
      <c r="V132" s="20" t="n">
        <f aca="false">V133</f>
        <v>0</v>
      </c>
      <c r="W132" s="20" t="n">
        <f aca="false">V132+U132</f>
        <v>0</v>
      </c>
      <c r="X132" s="20" t="n">
        <f aca="false">X133</f>
        <v>0</v>
      </c>
      <c r="Y132" s="20" t="n">
        <f aca="false">X132+W132</f>
        <v>0</v>
      </c>
      <c r="Z132" s="20" t="n">
        <f aca="false">Z133</f>
        <v>0</v>
      </c>
      <c r="AA132" s="21" t="n">
        <v>0</v>
      </c>
    </row>
    <row r="133" customFormat="false" ht="119.25" hidden="false" customHeight="true" outlineLevel="0" collapsed="false">
      <c r="A133" s="22" t="s">
        <v>232</v>
      </c>
      <c r="B133" s="36" t="s">
        <v>37</v>
      </c>
      <c r="C133" s="14"/>
      <c r="D133" s="14"/>
      <c r="E133" s="20" t="n">
        <f aca="false">D133+C133</f>
        <v>0</v>
      </c>
      <c r="F133" s="14"/>
      <c r="G133" s="20" t="n">
        <f aca="false">F133+E133</f>
        <v>0</v>
      </c>
      <c r="H133" s="14"/>
      <c r="I133" s="20" t="n">
        <f aca="false">H133+G133</f>
        <v>0</v>
      </c>
      <c r="J133" s="14"/>
      <c r="K133" s="20" t="n">
        <f aca="false">J133+I133</f>
        <v>0</v>
      </c>
      <c r="L133" s="14"/>
      <c r="M133" s="20" t="n">
        <f aca="false">L133+K133</f>
        <v>0</v>
      </c>
      <c r="N133" s="14"/>
      <c r="O133" s="20" t="n">
        <f aca="false">N133+M133</f>
        <v>0</v>
      </c>
      <c r="P133" s="14"/>
      <c r="Q133" s="20" t="n">
        <f aca="false">P133+O133</f>
        <v>0</v>
      </c>
      <c r="R133" s="14"/>
      <c r="S133" s="20" t="n">
        <f aca="false">R133+Q133</f>
        <v>0</v>
      </c>
      <c r="T133" s="14"/>
      <c r="U133" s="20" t="n">
        <f aca="false">T133+S133</f>
        <v>0</v>
      </c>
      <c r="V133" s="14"/>
      <c r="W133" s="20" t="n">
        <f aca="false">V133+U133</f>
        <v>0</v>
      </c>
      <c r="X133" s="14"/>
      <c r="Y133" s="20" t="n">
        <f aca="false">X133+W133</f>
        <v>0</v>
      </c>
      <c r="Z133" s="14"/>
      <c r="AA133" s="21" t="n">
        <v>0</v>
      </c>
    </row>
    <row r="134" s="7" customFormat="true" ht="51" hidden="false" customHeight="true" outlineLevel="0" collapsed="false">
      <c r="A134" s="17" t="n">
        <v>182</v>
      </c>
      <c r="B134" s="35" t="s">
        <v>233</v>
      </c>
      <c r="C134" s="20" t="n">
        <f aca="false">C135+C136+C137+C138+C146+C147+C148+C149+C150+C151+C152+C154+C153+C157+C141+C143</f>
        <v>156162.6</v>
      </c>
      <c r="D134" s="20" t="n">
        <f aca="false">D135+D136+D137+D138+D146+D147+D148+D149+D150+D151+D152+D154+D153+D157+D141+D143</f>
        <v>0</v>
      </c>
      <c r="E134" s="20" t="n">
        <f aca="false">D134+C134</f>
        <v>156162.6</v>
      </c>
      <c r="F134" s="20" t="n">
        <f aca="false">F135+F136+F137+F138+F146+F147+F148+F149+F150+F151+F152+F154+F153+F157+F141+F143</f>
        <v>0</v>
      </c>
      <c r="G134" s="20" t="n">
        <f aca="false">F134+E134</f>
        <v>156162.6</v>
      </c>
      <c r="H134" s="20" t="n">
        <f aca="false">H135+H136+H137+H138+H146+H147+H148+H149+H150+H151+H152+H154+H153+H157+H141+H143</f>
        <v>0</v>
      </c>
      <c r="I134" s="20" t="n">
        <f aca="false">H134+G134</f>
        <v>156162.6</v>
      </c>
      <c r="J134" s="20" t="n">
        <f aca="false">J135+J136+J137+J138+J146+J147+J148+J149+J150+J151+J152+J154+J153+J157+J141+J143</f>
        <v>1558.1228</v>
      </c>
      <c r="K134" s="20" t="n">
        <f aca="false">J134+I134</f>
        <v>157720.7228</v>
      </c>
      <c r="L134" s="20" t="n">
        <f aca="false">L135+L136+L137+L138+L146+L147+L148+L149+L150+L151+L152+L154+L153+L157+L141+L143</f>
        <v>0</v>
      </c>
      <c r="M134" s="20" t="n">
        <f aca="false">L134+K134</f>
        <v>157720.7228</v>
      </c>
      <c r="N134" s="20" t="n">
        <f aca="false">N135+N136+N137+N138+N146+N147+N148+N149+N150+N151+N152+N154+N153+N157+N141+N143</f>
        <v>7918.65305</v>
      </c>
      <c r="O134" s="20" t="n">
        <f aca="false">N134+M134</f>
        <v>165639.37585</v>
      </c>
      <c r="P134" s="20" t="n">
        <f aca="false">P135+P136+P137+P138+P146+P147+P148+P149+P150+P151+P152+P154+P153+P157+P141+P143</f>
        <v>3391.73684</v>
      </c>
      <c r="Q134" s="20" t="n">
        <f aca="false">P134+O134</f>
        <v>169031.11269</v>
      </c>
      <c r="R134" s="20" t="n">
        <f aca="false">R135+R136+R137+R138+R146+R147+R148+R149+R150+R151+R152+R154+R153+R157+R141+R143</f>
        <v>4828.65973</v>
      </c>
      <c r="S134" s="20" t="n">
        <f aca="false">R134+Q134</f>
        <v>173859.77242</v>
      </c>
      <c r="T134" s="20" t="n">
        <f aca="false">T135+T136+T137+T138+T146+T147+T148+T149+T150+T151+T152+T154+T153+T157+T141+T143+T156</f>
        <v>1799.7</v>
      </c>
      <c r="U134" s="20" t="n">
        <f aca="false">T134+S134</f>
        <v>175659.47242</v>
      </c>
      <c r="V134" s="20" t="n">
        <f aca="false">V135+V136+V137+V138+V146+V147+V148+V149+V150+V151+V152+V154+V153+V157+V141+V143+V156</f>
        <v>7072.05116</v>
      </c>
      <c r="W134" s="20" t="n">
        <f aca="false">V134+U134</f>
        <v>182731.52358</v>
      </c>
      <c r="X134" s="20" t="n">
        <f aca="false">X135+X136+X137+X138+X139+X140+X141+X142+X143+X146+X147+X148+X149+X150+X151+X152+X153+X154+X156+X157+X155</f>
        <v>2039.9816</v>
      </c>
      <c r="Y134" s="20" t="n">
        <f aca="false">X134+W134</f>
        <v>184771.50518</v>
      </c>
      <c r="Z134" s="20" t="n">
        <f aca="false">Z135+Z136+Z137+Z138+Z139+Z140+Z141+Z142+Z143+Z144+Z145+Z146+Z147+Z148+Z149+Z150+Z151+Z152+Z153+Z154+Z155+Z156+Z157</f>
        <v>188900.27931</v>
      </c>
      <c r="AA134" s="21" t="n">
        <f aca="false">Z134/Y134*100</f>
        <v>102.234529683556</v>
      </c>
    </row>
    <row r="135" customFormat="false" ht="111" hidden="false" customHeight="true" outlineLevel="0" collapsed="false">
      <c r="A135" s="22" t="s">
        <v>234</v>
      </c>
      <c r="B135" s="27" t="s">
        <v>235</v>
      </c>
      <c r="C135" s="14" t="n">
        <v>125468.1</v>
      </c>
      <c r="D135" s="14"/>
      <c r="E135" s="20" t="n">
        <f aca="false">D135+C135</f>
        <v>125468.1</v>
      </c>
      <c r="F135" s="14"/>
      <c r="G135" s="20" t="n">
        <f aca="false">F135+E135</f>
        <v>125468.1</v>
      </c>
      <c r="H135" s="14"/>
      <c r="I135" s="20" t="n">
        <f aca="false">H135+G135</f>
        <v>125468.1</v>
      </c>
      <c r="J135" s="14" t="n">
        <v>1550.7228</v>
      </c>
      <c r="K135" s="20" t="n">
        <f aca="false">J135+I135</f>
        <v>127018.8228</v>
      </c>
      <c r="L135" s="14"/>
      <c r="M135" s="20" t="n">
        <f aca="false">L135+K135</f>
        <v>127018.8228</v>
      </c>
      <c r="N135" s="14" t="n">
        <f aca="false">6259.46746+200-11.095-0.0004-428.08301</f>
        <v>6020.28905</v>
      </c>
      <c r="O135" s="20" t="n">
        <f aca="false">N135+M135</f>
        <v>133039.11185</v>
      </c>
      <c r="P135" s="14" t="n">
        <f aca="false">3499.99584-108.259</f>
        <v>3391.73684</v>
      </c>
      <c r="Q135" s="20" t="n">
        <f aca="false">P135+O135</f>
        <v>136430.84869</v>
      </c>
      <c r="R135" s="14" t="n">
        <f aca="false">4527.22275+39.99838+109.2</f>
        <v>4676.42113</v>
      </c>
      <c r="S135" s="20" t="n">
        <f aca="false">R135+Q135</f>
        <v>141107.26982</v>
      </c>
      <c r="T135" s="14"/>
      <c r="U135" s="20" t="n">
        <f aca="false">T135+S135</f>
        <v>141107.26982</v>
      </c>
      <c r="V135" s="14" t="n">
        <v>6695.05116</v>
      </c>
      <c r="W135" s="20" t="n">
        <f aca="false">V135+U135</f>
        <v>147802.32098</v>
      </c>
      <c r="X135" s="14" t="n">
        <v>228.67902</v>
      </c>
      <c r="Y135" s="20" t="n">
        <f aca="false">X135+W135</f>
        <v>148031</v>
      </c>
      <c r="Z135" s="14" t="n">
        <v>151006.6589</v>
      </c>
      <c r="AA135" s="21" t="n">
        <f aca="false">Z135/Y135*100</f>
        <v>102.010159290959</v>
      </c>
    </row>
    <row r="136" customFormat="false" ht="162" hidden="false" customHeight="true" outlineLevel="0" collapsed="false">
      <c r="A136" s="22" t="s">
        <v>236</v>
      </c>
      <c r="B136" s="52" t="s">
        <v>237</v>
      </c>
      <c r="C136" s="14" t="n">
        <v>384.6</v>
      </c>
      <c r="D136" s="14"/>
      <c r="E136" s="20" t="n">
        <f aca="false">D136+C136</f>
        <v>384.6</v>
      </c>
      <c r="F136" s="14"/>
      <c r="G136" s="20" t="n">
        <f aca="false">F136+E136</f>
        <v>384.6</v>
      </c>
      <c r="H136" s="14"/>
      <c r="I136" s="20" t="n">
        <f aca="false">H136+G136</f>
        <v>384.6</v>
      </c>
      <c r="J136" s="14"/>
      <c r="K136" s="20" t="n">
        <f aca="false">J136+I136</f>
        <v>384.6</v>
      </c>
      <c r="L136" s="14"/>
      <c r="M136" s="20" t="n">
        <f aca="false">L136+K136</f>
        <v>384.6</v>
      </c>
      <c r="N136" s="14"/>
      <c r="O136" s="20" t="n">
        <f aca="false">N136+M136</f>
        <v>384.6</v>
      </c>
      <c r="P136" s="14"/>
      <c r="Q136" s="20" t="n">
        <f aca="false">P136+O136</f>
        <v>384.6</v>
      </c>
      <c r="R136" s="14"/>
      <c r="S136" s="20" t="n">
        <f aca="false">R136+Q136</f>
        <v>384.6</v>
      </c>
      <c r="T136" s="14"/>
      <c r="U136" s="20" t="n">
        <f aca="false">T136+S136</f>
        <v>384.6</v>
      </c>
      <c r="V136" s="14"/>
      <c r="W136" s="20" t="n">
        <f aca="false">V136+U136</f>
        <v>384.6</v>
      </c>
      <c r="X136" s="14" t="n">
        <v>-94.9</v>
      </c>
      <c r="Y136" s="20" t="n">
        <f aca="false">X136+W136</f>
        <v>289.7</v>
      </c>
      <c r="Z136" s="14" t="n">
        <v>303.17184</v>
      </c>
      <c r="AA136" s="21" t="n">
        <f aca="false">Z136/Y136*100</f>
        <v>104.650272695892</v>
      </c>
    </row>
    <row r="137" customFormat="false" ht="73.5" hidden="false" customHeight="true" outlineLevel="0" collapsed="false">
      <c r="A137" s="22" t="s">
        <v>238</v>
      </c>
      <c r="B137" s="38" t="s">
        <v>239</v>
      </c>
      <c r="C137" s="14" t="n">
        <v>392.6</v>
      </c>
      <c r="D137" s="14"/>
      <c r="E137" s="20" t="n">
        <f aca="false">D137+C137</f>
        <v>392.6</v>
      </c>
      <c r="F137" s="14"/>
      <c r="G137" s="20" t="n">
        <f aca="false">F137+E137</f>
        <v>392.6</v>
      </c>
      <c r="H137" s="14"/>
      <c r="I137" s="20" t="n">
        <f aca="false">H137+G137</f>
        <v>392.6</v>
      </c>
      <c r="J137" s="14"/>
      <c r="K137" s="20" t="n">
        <f aca="false">J137+I137</f>
        <v>392.6</v>
      </c>
      <c r="L137" s="14"/>
      <c r="M137" s="20" t="n">
        <f aca="false">L137+K137</f>
        <v>392.6</v>
      </c>
      <c r="N137" s="14"/>
      <c r="O137" s="20" t="n">
        <f aca="false">N137+M137</f>
        <v>392.6</v>
      </c>
      <c r="P137" s="14"/>
      <c r="Q137" s="20" t="n">
        <f aca="false">P137+O137</f>
        <v>392.6</v>
      </c>
      <c r="R137" s="14"/>
      <c r="S137" s="20" t="n">
        <f aca="false">R137+Q137</f>
        <v>392.6</v>
      </c>
      <c r="T137" s="14"/>
      <c r="U137" s="20" t="n">
        <f aca="false">T137+S137</f>
        <v>392.6</v>
      </c>
      <c r="V137" s="14"/>
      <c r="W137" s="20" t="n">
        <f aca="false">V137+U137</f>
        <v>392.6</v>
      </c>
      <c r="X137" s="14" t="n">
        <v>280.6</v>
      </c>
      <c r="Y137" s="20" t="n">
        <f aca="false">X137+W137</f>
        <v>673.2</v>
      </c>
      <c r="Z137" s="14" t="n">
        <v>662.35223</v>
      </c>
      <c r="AA137" s="21" t="n">
        <f aca="false">Z137/Y137*100</f>
        <v>98.3886259655377</v>
      </c>
    </row>
    <row r="138" customFormat="false" ht="123" hidden="false" customHeight="true" outlineLevel="0" collapsed="false">
      <c r="A138" s="22" t="s">
        <v>240</v>
      </c>
      <c r="B138" s="52" t="s">
        <v>241</v>
      </c>
      <c r="C138" s="14" t="n">
        <v>752.7</v>
      </c>
      <c r="D138" s="14"/>
      <c r="E138" s="20" t="n">
        <f aca="false">D138+C138</f>
        <v>752.7</v>
      </c>
      <c r="F138" s="14"/>
      <c r="G138" s="20" t="n">
        <f aca="false">F138+E138</f>
        <v>752.7</v>
      </c>
      <c r="H138" s="14"/>
      <c r="I138" s="20" t="n">
        <f aca="false">H138+G138</f>
        <v>752.7</v>
      </c>
      <c r="J138" s="14"/>
      <c r="K138" s="20" t="n">
        <f aca="false">J138+I138</f>
        <v>752.7</v>
      </c>
      <c r="L138" s="14"/>
      <c r="M138" s="20" t="n">
        <f aca="false">L138+K138</f>
        <v>752.7</v>
      </c>
      <c r="N138" s="14"/>
      <c r="O138" s="20" t="n">
        <f aca="false">N138+M138</f>
        <v>752.7</v>
      </c>
      <c r="P138" s="14"/>
      <c r="Q138" s="20" t="n">
        <f aca="false">P138+O138</f>
        <v>752.7</v>
      </c>
      <c r="R138" s="14"/>
      <c r="S138" s="20" t="n">
        <f aca="false">R138+Q138</f>
        <v>752.7</v>
      </c>
      <c r="T138" s="14"/>
      <c r="U138" s="20" t="n">
        <f aca="false">T138+S138</f>
        <v>752.7</v>
      </c>
      <c r="V138" s="14"/>
      <c r="W138" s="20" t="n">
        <f aca="false">V138+U138</f>
        <v>752.7</v>
      </c>
      <c r="X138" s="14" t="n">
        <v>188.7</v>
      </c>
      <c r="Y138" s="20" t="n">
        <f aca="false">X138+W138</f>
        <v>941.4</v>
      </c>
      <c r="Z138" s="14" t="n">
        <v>1014.3555</v>
      </c>
      <c r="AA138" s="21" t="n">
        <f aca="false">Z138/Y138*100</f>
        <v>107.749681325685</v>
      </c>
    </row>
    <row r="139" customFormat="false" ht="164.25" hidden="false" customHeight="true" outlineLevel="0" collapsed="false">
      <c r="A139" s="22" t="s">
        <v>242</v>
      </c>
      <c r="B139" s="52" t="s">
        <v>243</v>
      </c>
      <c r="C139" s="14"/>
      <c r="D139" s="14"/>
      <c r="E139" s="20"/>
      <c r="F139" s="14"/>
      <c r="G139" s="20"/>
      <c r="H139" s="14"/>
      <c r="I139" s="20"/>
      <c r="J139" s="14"/>
      <c r="K139" s="20"/>
      <c r="L139" s="14"/>
      <c r="M139" s="20"/>
      <c r="N139" s="14"/>
      <c r="O139" s="20"/>
      <c r="P139" s="14"/>
      <c r="Q139" s="20"/>
      <c r="R139" s="14"/>
      <c r="S139" s="20"/>
      <c r="T139" s="14"/>
      <c r="U139" s="20"/>
      <c r="V139" s="14"/>
      <c r="W139" s="20"/>
      <c r="X139" s="14" t="n">
        <v>0.8</v>
      </c>
      <c r="Y139" s="20" t="n">
        <f aca="false">X139+W139</f>
        <v>0.8</v>
      </c>
      <c r="Z139" s="14" t="n">
        <v>0.77258</v>
      </c>
      <c r="AA139" s="21" t="n">
        <f aca="false">Z139/Y139*100</f>
        <v>96.5725</v>
      </c>
    </row>
    <row r="140" customFormat="false" ht="144" hidden="false" customHeight="true" outlineLevel="0" collapsed="false">
      <c r="A140" s="22" t="s">
        <v>244</v>
      </c>
      <c r="B140" s="52" t="s">
        <v>245</v>
      </c>
      <c r="C140" s="14"/>
      <c r="D140" s="14"/>
      <c r="E140" s="20"/>
      <c r="F140" s="14"/>
      <c r="G140" s="20"/>
      <c r="H140" s="14"/>
      <c r="I140" s="20"/>
      <c r="J140" s="14"/>
      <c r="K140" s="20"/>
      <c r="L140" s="14"/>
      <c r="M140" s="20"/>
      <c r="N140" s="14"/>
      <c r="O140" s="20"/>
      <c r="P140" s="14"/>
      <c r="Q140" s="20"/>
      <c r="R140" s="14"/>
      <c r="S140" s="20"/>
      <c r="T140" s="14"/>
      <c r="U140" s="20"/>
      <c r="V140" s="14"/>
      <c r="W140" s="20"/>
      <c r="X140" s="14" t="n">
        <v>58.7</v>
      </c>
      <c r="Y140" s="20" t="n">
        <f aca="false">X140+W140</f>
        <v>58.7</v>
      </c>
      <c r="Z140" s="14" t="n">
        <v>59.59323</v>
      </c>
      <c r="AA140" s="21" t="n">
        <f aca="false">Z140/Y140*100</f>
        <v>101.521686541738</v>
      </c>
    </row>
    <row r="141" customFormat="false" ht="63" hidden="false" customHeight="true" outlineLevel="0" collapsed="false">
      <c r="A141" s="22" t="s">
        <v>246</v>
      </c>
      <c r="B141" s="36" t="s">
        <v>247</v>
      </c>
      <c r="C141" s="14" t="n">
        <v>1411.2</v>
      </c>
      <c r="D141" s="14"/>
      <c r="E141" s="20" t="n">
        <f aca="false">D141+C141</f>
        <v>1411.2</v>
      </c>
      <c r="F141" s="14"/>
      <c r="G141" s="20" t="n">
        <f aca="false">F141+E141</f>
        <v>1411.2</v>
      </c>
      <c r="H141" s="14"/>
      <c r="I141" s="20" t="n">
        <f aca="false">H141+G141</f>
        <v>1411.2</v>
      </c>
      <c r="J141" s="14"/>
      <c r="K141" s="20" t="n">
        <f aca="false">J141+I141</f>
        <v>1411.2</v>
      </c>
      <c r="L141" s="14"/>
      <c r="M141" s="20" t="n">
        <f aca="false">L141+K141</f>
        <v>1411.2</v>
      </c>
      <c r="N141" s="14"/>
      <c r="O141" s="20" t="n">
        <f aca="false">N141+M141</f>
        <v>1411.2</v>
      </c>
      <c r="P141" s="14"/>
      <c r="Q141" s="20" t="n">
        <f aca="false">P141+O141</f>
        <v>1411.2</v>
      </c>
      <c r="R141" s="14"/>
      <c r="S141" s="20" t="n">
        <f aca="false">R141+Q141</f>
        <v>1411.2</v>
      </c>
      <c r="T141" s="14" t="n">
        <v>388</v>
      </c>
      <c r="U141" s="20" t="n">
        <f aca="false">T141+S141</f>
        <v>1799.2</v>
      </c>
      <c r="V141" s="14" t="n">
        <v>143</v>
      </c>
      <c r="W141" s="20" t="n">
        <f aca="false">V141+U141</f>
        <v>1942.2</v>
      </c>
      <c r="X141" s="14" t="n">
        <v>222.8</v>
      </c>
      <c r="Y141" s="20" t="n">
        <f aca="false">X141+W141</f>
        <v>2165</v>
      </c>
      <c r="Z141" s="14" t="n">
        <v>2100.2441</v>
      </c>
      <c r="AA141" s="21" t="n">
        <f aca="false">Z141/Y141*100</f>
        <v>97.0089653579677</v>
      </c>
    </row>
    <row r="142" customFormat="false" ht="88.5" hidden="false" customHeight="true" outlineLevel="0" collapsed="false">
      <c r="A142" s="22" t="s">
        <v>248</v>
      </c>
      <c r="B142" s="36" t="s">
        <v>249</v>
      </c>
      <c r="C142" s="14"/>
      <c r="D142" s="14"/>
      <c r="E142" s="20"/>
      <c r="F142" s="14"/>
      <c r="G142" s="20"/>
      <c r="H142" s="14"/>
      <c r="I142" s="20"/>
      <c r="J142" s="14"/>
      <c r="K142" s="20"/>
      <c r="L142" s="14"/>
      <c r="M142" s="20"/>
      <c r="N142" s="14"/>
      <c r="O142" s="20"/>
      <c r="P142" s="14"/>
      <c r="Q142" s="20"/>
      <c r="R142" s="14"/>
      <c r="S142" s="20"/>
      <c r="T142" s="14"/>
      <c r="U142" s="20"/>
      <c r="V142" s="14"/>
      <c r="W142" s="20"/>
      <c r="X142" s="14" t="n">
        <v>0.4</v>
      </c>
      <c r="Y142" s="20" t="n">
        <f aca="false">X142+W142</f>
        <v>0.4</v>
      </c>
      <c r="Z142" s="14" t="n">
        <v>0.3518</v>
      </c>
      <c r="AA142" s="21" t="n">
        <f aca="false">Z142/Y142*100</f>
        <v>87.95</v>
      </c>
    </row>
    <row r="143" customFormat="false" ht="102.75" hidden="false" customHeight="true" outlineLevel="0" collapsed="false">
      <c r="A143" s="22" t="s">
        <v>250</v>
      </c>
      <c r="B143" s="36" t="s">
        <v>251</v>
      </c>
      <c r="C143" s="14" t="n">
        <v>1261.2</v>
      </c>
      <c r="D143" s="14"/>
      <c r="E143" s="20" t="n">
        <f aca="false">D143+C143</f>
        <v>1261.2</v>
      </c>
      <c r="F143" s="14"/>
      <c r="G143" s="20" t="n">
        <f aca="false">F143+E143</f>
        <v>1261.2</v>
      </c>
      <c r="H143" s="14"/>
      <c r="I143" s="20" t="n">
        <f aca="false">H143+G143</f>
        <v>1261.2</v>
      </c>
      <c r="J143" s="14"/>
      <c r="K143" s="20" t="n">
        <f aca="false">J143+I143</f>
        <v>1261.2</v>
      </c>
      <c r="L143" s="14"/>
      <c r="M143" s="20" t="n">
        <f aca="false">L143+K143</f>
        <v>1261.2</v>
      </c>
      <c r="N143" s="14"/>
      <c r="O143" s="20" t="n">
        <f aca="false">N143+M143</f>
        <v>1261.2</v>
      </c>
      <c r="P143" s="14"/>
      <c r="Q143" s="20" t="n">
        <f aca="false">P143+O143</f>
        <v>1261.2</v>
      </c>
      <c r="R143" s="14"/>
      <c r="S143" s="20" t="n">
        <f aca="false">R143+Q143</f>
        <v>1261.2</v>
      </c>
      <c r="T143" s="14" t="n">
        <v>317</v>
      </c>
      <c r="U143" s="20" t="n">
        <f aca="false">T143+S143</f>
        <v>1578.2</v>
      </c>
      <c r="V143" s="14" t="n">
        <v>147.4</v>
      </c>
      <c r="W143" s="20" t="n">
        <f aca="false">V143+U143</f>
        <v>1725.6</v>
      </c>
      <c r="X143" s="14" t="n">
        <v>196.7</v>
      </c>
      <c r="Y143" s="20" t="n">
        <f aca="false">X143+W143</f>
        <v>1922.3</v>
      </c>
      <c r="Z143" s="14" t="n">
        <v>1854.35534</v>
      </c>
      <c r="AA143" s="21" t="n">
        <f aca="false">Z143/Y143*100</f>
        <v>96.4654497216876</v>
      </c>
    </row>
    <row r="144" customFormat="false" ht="93" hidden="false" customHeight="true" outlineLevel="0" collapsed="false">
      <c r="A144" s="32" t="s">
        <v>252</v>
      </c>
      <c r="B144" s="38" t="s">
        <v>253</v>
      </c>
      <c r="C144" s="14"/>
      <c r="D144" s="14"/>
      <c r="E144" s="20"/>
      <c r="F144" s="14"/>
      <c r="G144" s="20"/>
      <c r="H144" s="14"/>
      <c r="I144" s="20"/>
      <c r="J144" s="14"/>
      <c r="K144" s="20"/>
      <c r="L144" s="14"/>
      <c r="M144" s="20"/>
      <c r="N144" s="14"/>
      <c r="O144" s="20"/>
      <c r="P144" s="14"/>
      <c r="Q144" s="20"/>
      <c r="R144" s="14"/>
      <c r="S144" s="20"/>
      <c r="T144" s="14"/>
      <c r="U144" s="20"/>
      <c r="V144" s="14"/>
      <c r="W144" s="20"/>
      <c r="X144" s="14"/>
      <c r="Y144" s="20" t="n">
        <f aca="false">X144+W144</f>
        <v>0</v>
      </c>
      <c r="Z144" s="14" t="n">
        <v>-0.02194</v>
      </c>
      <c r="AA144" s="21" t="n">
        <v>0</v>
      </c>
    </row>
    <row r="145" customFormat="false" ht="69.75" hidden="false" customHeight="true" outlineLevel="0" collapsed="false">
      <c r="A145" s="32" t="s">
        <v>254</v>
      </c>
      <c r="B145" s="38" t="s">
        <v>255</v>
      </c>
      <c r="C145" s="14"/>
      <c r="D145" s="14"/>
      <c r="E145" s="20"/>
      <c r="F145" s="14"/>
      <c r="G145" s="20"/>
      <c r="H145" s="14"/>
      <c r="I145" s="20"/>
      <c r="J145" s="14"/>
      <c r="K145" s="20"/>
      <c r="L145" s="14"/>
      <c r="M145" s="20"/>
      <c r="N145" s="14"/>
      <c r="O145" s="20"/>
      <c r="P145" s="14"/>
      <c r="Q145" s="20"/>
      <c r="R145" s="14"/>
      <c r="S145" s="20"/>
      <c r="T145" s="14"/>
      <c r="U145" s="20"/>
      <c r="V145" s="14"/>
      <c r="W145" s="20"/>
      <c r="X145" s="14"/>
      <c r="Y145" s="20" t="n">
        <f aca="false">X145+W145</f>
        <v>0</v>
      </c>
      <c r="Z145" s="14" t="n">
        <v>0.08085</v>
      </c>
      <c r="AA145" s="21" t="n">
        <v>0</v>
      </c>
    </row>
    <row r="146" customFormat="false" ht="45.75" hidden="false" customHeight="true" outlineLevel="0" collapsed="false">
      <c r="A146" s="22" t="s">
        <v>256</v>
      </c>
      <c r="B146" s="36" t="s">
        <v>257</v>
      </c>
      <c r="C146" s="14" t="n">
        <f aca="false">1981</f>
        <v>1981</v>
      </c>
      <c r="D146" s="14"/>
      <c r="E146" s="20" t="n">
        <f aca="false">D146+C146</f>
        <v>1981</v>
      </c>
      <c r="F146" s="14"/>
      <c r="G146" s="20" t="n">
        <f aca="false">F146+E146</f>
        <v>1981</v>
      </c>
      <c r="H146" s="14"/>
      <c r="I146" s="20" t="n">
        <f aca="false">H146+G146</f>
        <v>1981</v>
      </c>
      <c r="J146" s="14"/>
      <c r="K146" s="20" t="n">
        <f aca="false">J146+I146</f>
        <v>1981</v>
      </c>
      <c r="L146" s="14"/>
      <c r="M146" s="20" t="n">
        <f aca="false">L146+K146</f>
        <v>1981</v>
      </c>
      <c r="N146" s="14"/>
      <c r="O146" s="20" t="n">
        <f aca="false">N146+M146</f>
        <v>1981</v>
      </c>
      <c r="P146" s="14"/>
      <c r="Q146" s="20" t="n">
        <f aca="false">P146+O146</f>
        <v>1981</v>
      </c>
      <c r="R146" s="14"/>
      <c r="S146" s="20" t="n">
        <f aca="false">R146+Q146</f>
        <v>1981</v>
      </c>
      <c r="T146" s="14" t="n">
        <v>-256.3</v>
      </c>
      <c r="U146" s="20" t="n">
        <f aca="false">T146+S146</f>
        <v>1724.7</v>
      </c>
      <c r="V146" s="14"/>
      <c r="W146" s="20" t="n">
        <f aca="false">V146+U146</f>
        <v>1724.7</v>
      </c>
      <c r="X146" s="14"/>
      <c r="Y146" s="20" t="n">
        <f aca="false">X146+W146</f>
        <v>1724.7</v>
      </c>
      <c r="Z146" s="14" t="n">
        <v>1721.49585</v>
      </c>
      <c r="AA146" s="21" t="n">
        <f aca="false">Z146/Y146*100</f>
        <v>99.8142198643242</v>
      </c>
    </row>
    <row r="147" customFormat="false" ht="60" hidden="false" customHeight="true" outlineLevel="0" collapsed="false">
      <c r="A147" s="22" t="s">
        <v>258</v>
      </c>
      <c r="B147" s="36" t="s">
        <v>259</v>
      </c>
      <c r="C147" s="14"/>
      <c r="D147" s="14"/>
      <c r="E147" s="20" t="n">
        <f aca="false">D147+C147</f>
        <v>0</v>
      </c>
      <c r="F147" s="14"/>
      <c r="G147" s="20" t="n">
        <f aca="false">F147+E147</f>
        <v>0</v>
      </c>
      <c r="H147" s="14"/>
      <c r="I147" s="20" t="n">
        <f aca="false">H147+G147</f>
        <v>0</v>
      </c>
      <c r="J147" s="14"/>
      <c r="K147" s="20" t="n">
        <f aca="false">J147+I147</f>
        <v>0</v>
      </c>
      <c r="L147" s="14"/>
      <c r="M147" s="20" t="n">
        <f aca="false">L147+K147</f>
        <v>0</v>
      </c>
      <c r="N147" s="14"/>
      <c r="O147" s="20" t="n">
        <f aca="false">N147+M147</f>
        <v>0</v>
      </c>
      <c r="P147" s="14"/>
      <c r="Q147" s="20" t="n">
        <f aca="false">P147+O147</f>
        <v>0</v>
      </c>
      <c r="R147" s="14"/>
      <c r="S147" s="20" t="n">
        <f aca="false">R147+Q147</f>
        <v>0</v>
      </c>
      <c r="T147" s="14"/>
      <c r="U147" s="20" t="n">
        <f aca="false">T147+S147</f>
        <v>0</v>
      </c>
      <c r="V147" s="14"/>
      <c r="W147" s="20" t="n">
        <f aca="false">V147+U147</f>
        <v>0</v>
      </c>
      <c r="X147" s="14"/>
      <c r="Y147" s="20" t="n">
        <f aca="false">X147+W147</f>
        <v>0</v>
      </c>
      <c r="Z147" s="14" t="n">
        <v>-3.91279</v>
      </c>
      <c r="AA147" s="21" t="n">
        <v>0</v>
      </c>
    </row>
    <row r="148" customFormat="false" ht="25.5" hidden="false" customHeight="true" outlineLevel="0" collapsed="false">
      <c r="A148" s="22" t="s">
        <v>260</v>
      </c>
      <c r="B148" s="36" t="s">
        <v>261</v>
      </c>
      <c r="C148" s="14" t="n">
        <v>34.8</v>
      </c>
      <c r="D148" s="14"/>
      <c r="E148" s="20" t="n">
        <f aca="false">D148+C148</f>
        <v>34.8</v>
      </c>
      <c r="F148" s="14"/>
      <c r="G148" s="20" t="n">
        <f aca="false">F148+E148</f>
        <v>34.8</v>
      </c>
      <c r="H148" s="14"/>
      <c r="I148" s="20" t="n">
        <f aca="false">H148+G148</f>
        <v>34.8</v>
      </c>
      <c r="J148" s="14"/>
      <c r="K148" s="20" t="n">
        <f aca="false">J148+I148</f>
        <v>34.8</v>
      </c>
      <c r="L148" s="14"/>
      <c r="M148" s="20" t="n">
        <f aca="false">L148+K148</f>
        <v>34.8</v>
      </c>
      <c r="N148" s="14"/>
      <c r="O148" s="20" t="n">
        <f aca="false">N148+M148</f>
        <v>34.8</v>
      </c>
      <c r="P148" s="14"/>
      <c r="Q148" s="20" t="n">
        <f aca="false">P148+O148</f>
        <v>34.8</v>
      </c>
      <c r="R148" s="14"/>
      <c r="S148" s="20" t="n">
        <f aca="false">R148+Q148</f>
        <v>34.8</v>
      </c>
      <c r="T148" s="14"/>
      <c r="U148" s="20" t="n">
        <f aca="false">T148+S148</f>
        <v>34.8</v>
      </c>
      <c r="V148" s="14" t="n">
        <v>86.6</v>
      </c>
      <c r="W148" s="20" t="n">
        <f aca="false">V148+U148</f>
        <v>121.4</v>
      </c>
      <c r="X148" s="14"/>
      <c r="Y148" s="20" t="n">
        <f aca="false">X148+W148</f>
        <v>121.4</v>
      </c>
      <c r="Z148" s="14" t="n">
        <v>121.4366</v>
      </c>
      <c r="AA148" s="21" t="n">
        <f aca="false">Z148/Y148*100</f>
        <v>100.030148270181</v>
      </c>
    </row>
    <row r="149" customFormat="false" ht="60" hidden="false" customHeight="true" outlineLevel="0" collapsed="false">
      <c r="A149" s="22" t="s">
        <v>262</v>
      </c>
      <c r="B149" s="38" t="s">
        <v>263</v>
      </c>
      <c r="C149" s="14" t="n">
        <f aca="false">1110+636.7</f>
        <v>1746.7</v>
      </c>
      <c r="D149" s="14"/>
      <c r="E149" s="20" t="n">
        <f aca="false">D149+C149</f>
        <v>1746.7</v>
      </c>
      <c r="F149" s="14"/>
      <c r="G149" s="20" t="n">
        <f aca="false">F149+E149</f>
        <v>1746.7</v>
      </c>
      <c r="H149" s="14"/>
      <c r="I149" s="20" t="n">
        <f aca="false">H149+G149</f>
        <v>1746.7</v>
      </c>
      <c r="J149" s="14"/>
      <c r="K149" s="20" t="n">
        <f aca="false">J149+I149</f>
        <v>1746.7</v>
      </c>
      <c r="L149" s="14"/>
      <c r="M149" s="20" t="n">
        <f aca="false">L149+K149</f>
        <v>1746.7</v>
      </c>
      <c r="N149" s="14"/>
      <c r="O149" s="20" t="n">
        <f aca="false">N149+M149</f>
        <v>1746.7</v>
      </c>
      <c r="P149" s="14"/>
      <c r="Q149" s="20" t="n">
        <f aca="false">P149+O149</f>
        <v>1746.7</v>
      </c>
      <c r="R149" s="14"/>
      <c r="S149" s="20" t="n">
        <f aca="false">R149+Q149</f>
        <v>1746.7</v>
      </c>
      <c r="T149" s="14" t="n">
        <v>1344.6</v>
      </c>
      <c r="U149" s="20" t="n">
        <f aca="false">T149+S149</f>
        <v>3091.3</v>
      </c>
      <c r="V149" s="14"/>
      <c r="W149" s="20" t="n">
        <f aca="false">V149+U149</f>
        <v>3091.3</v>
      </c>
      <c r="X149" s="14" t="n">
        <v>277.7</v>
      </c>
      <c r="Y149" s="20" t="n">
        <f aca="false">X149+W149</f>
        <v>3369</v>
      </c>
      <c r="Z149" s="14" t="n">
        <v>4176.59676</v>
      </c>
      <c r="AA149" s="21" t="n">
        <f aca="false">Z149/Y149*100</f>
        <v>123.971408726625</v>
      </c>
    </row>
    <row r="150" s="7" customFormat="true" ht="76.5" hidden="false" customHeight="true" outlineLevel="0" collapsed="false">
      <c r="A150" s="22" t="s">
        <v>264</v>
      </c>
      <c r="B150" s="36" t="s">
        <v>265</v>
      </c>
      <c r="C150" s="14" t="n">
        <v>3270.4</v>
      </c>
      <c r="D150" s="14"/>
      <c r="E150" s="20" t="n">
        <f aca="false">D150+C150</f>
        <v>3270.4</v>
      </c>
      <c r="F150" s="14"/>
      <c r="G150" s="20" t="n">
        <f aca="false">F150+E150</f>
        <v>3270.4</v>
      </c>
      <c r="H150" s="14"/>
      <c r="I150" s="20" t="n">
        <f aca="false">H150+G150</f>
        <v>3270.4</v>
      </c>
      <c r="J150" s="14"/>
      <c r="K150" s="20" t="n">
        <f aca="false">J150+I150</f>
        <v>3270.4</v>
      </c>
      <c r="L150" s="14"/>
      <c r="M150" s="20" t="n">
        <f aca="false">L150+K150</f>
        <v>3270.4</v>
      </c>
      <c r="N150" s="14"/>
      <c r="O150" s="20" t="n">
        <f aca="false">N150+M150</f>
        <v>3270.4</v>
      </c>
      <c r="P150" s="14"/>
      <c r="Q150" s="20" t="n">
        <f aca="false">P150+O150</f>
        <v>3270.4</v>
      </c>
      <c r="R150" s="14"/>
      <c r="S150" s="20" t="n">
        <f aca="false">R150+Q150</f>
        <v>3270.4</v>
      </c>
      <c r="T150" s="14"/>
      <c r="U150" s="20" t="n">
        <f aca="false">T150+S150</f>
        <v>3270.4</v>
      </c>
      <c r="V150" s="14"/>
      <c r="W150" s="20" t="n">
        <f aca="false">V150+U150</f>
        <v>3270.4</v>
      </c>
      <c r="X150" s="14" t="n">
        <v>110.2</v>
      </c>
      <c r="Y150" s="20" t="n">
        <f aca="false">X150+W150</f>
        <v>3380.6</v>
      </c>
      <c r="Z150" s="14" t="n">
        <v>3355.39475</v>
      </c>
      <c r="AA150" s="21" t="n">
        <f aca="false">Z150/Y150*100</f>
        <v>99.2544148967639</v>
      </c>
    </row>
    <row r="151" customFormat="false" ht="63.75" hidden="false" customHeight="false" outlineLevel="0" collapsed="false">
      <c r="A151" s="22" t="s">
        <v>266</v>
      </c>
      <c r="B151" s="23" t="s">
        <v>267</v>
      </c>
      <c r="C151" s="14" t="n">
        <v>11897.9</v>
      </c>
      <c r="D151" s="14"/>
      <c r="E151" s="20" t="n">
        <f aca="false">D151+C151</f>
        <v>11897.9</v>
      </c>
      <c r="F151" s="14"/>
      <c r="G151" s="20" t="n">
        <f aca="false">F151+E151</f>
        <v>11897.9</v>
      </c>
      <c r="H151" s="14"/>
      <c r="I151" s="20" t="n">
        <f aca="false">H151+G151</f>
        <v>11897.9</v>
      </c>
      <c r="J151" s="14"/>
      <c r="K151" s="20" t="n">
        <f aca="false">J151+I151</f>
        <v>11897.9</v>
      </c>
      <c r="L151" s="14"/>
      <c r="M151" s="20" t="n">
        <f aca="false">L151+K151</f>
        <v>11897.9</v>
      </c>
      <c r="N151" s="14" t="n">
        <v>1898.364</v>
      </c>
      <c r="O151" s="20" t="n">
        <f aca="false">N151+M151</f>
        <v>13796.264</v>
      </c>
      <c r="P151" s="14"/>
      <c r="Q151" s="20" t="n">
        <f aca="false">P151+O151</f>
        <v>13796.264</v>
      </c>
      <c r="R151" s="14" t="n">
        <v>152.2386</v>
      </c>
      <c r="S151" s="20" t="n">
        <f aca="false">R151+Q151</f>
        <v>13948.5026</v>
      </c>
      <c r="T151" s="14"/>
      <c r="U151" s="20" t="n">
        <f aca="false">T151+S151</f>
        <v>13948.5026</v>
      </c>
      <c r="V151" s="14"/>
      <c r="W151" s="20" t="n">
        <f aca="false">V151+U151</f>
        <v>13948.5026</v>
      </c>
      <c r="X151" s="14" t="n">
        <v>-315.7026</v>
      </c>
      <c r="Y151" s="20" t="n">
        <f aca="false">X151+W151</f>
        <v>13632.8</v>
      </c>
      <c r="Z151" s="14" t="n">
        <v>13946.82214</v>
      </c>
      <c r="AA151" s="21" t="n">
        <f aca="false">Z151/Y151*100</f>
        <v>102.303430989965</v>
      </c>
    </row>
    <row r="152" customFormat="false" ht="76.5" hidden="false" customHeight="false" outlineLevel="0" collapsed="false">
      <c r="A152" s="22" t="s">
        <v>268</v>
      </c>
      <c r="B152" s="23" t="s">
        <v>269</v>
      </c>
      <c r="C152" s="14" t="n">
        <v>3094.6</v>
      </c>
      <c r="D152" s="14"/>
      <c r="E152" s="20" t="n">
        <f aca="false">D152+C152</f>
        <v>3094.6</v>
      </c>
      <c r="F152" s="14"/>
      <c r="G152" s="20" t="n">
        <f aca="false">F152+E152</f>
        <v>3094.6</v>
      </c>
      <c r="H152" s="14"/>
      <c r="I152" s="20" t="n">
        <f aca="false">H152+G152</f>
        <v>3094.6</v>
      </c>
      <c r="J152" s="14"/>
      <c r="K152" s="20" t="n">
        <f aca="false">J152+I152</f>
        <v>3094.6</v>
      </c>
      <c r="L152" s="14"/>
      <c r="M152" s="20" t="n">
        <f aca="false">L152+K152</f>
        <v>3094.6</v>
      </c>
      <c r="N152" s="14"/>
      <c r="O152" s="20" t="n">
        <f aca="false">N152+M152</f>
        <v>3094.6</v>
      </c>
      <c r="P152" s="14"/>
      <c r="Q152" s="20" t="n">
        <f aca="false">P152+O152</f>
        <v>3094.6</v>
      </c>
      <c r="R152" s="14"/>
      <c r="S152" s="20" t="n">
        <f aca="false">R152+Q152</f>
        <v>3094.6</v>
      </c>
      <c r="T152" s="14"/>
      <c r="U152" s="20" t="n">
        <f aca="false">T152+S152</f>
        <v>3094.6</v>
      </c>
      <c r="V152" s="14"/>
      <c r="W152" s="20" t="n">
        <f aca="false">V152+U152</f>
        <v>3094.6</v>
      </c>
      <c r="X152" s="14" t="n">
        <v>105</v>
      </c>
      <c r="Y152" s="20" t="n">
        <f aca="false">X152+W152</f>
        <v>3199.6</v>
      </c>
      <c r="Z152" s="14" t="n">
        <v>3370.13593</v>
      </c>
      <c r="AA152" s="21" t="n">
        <f aca="false">Z152/Y152*100</f>
        <v>105.329914051756</v>
      </c>
    </row>
    <row r="153" customFormat="false" ht="33" hidden="false" customHeight="true" outlineLevel="0" collapsed="false">
      <c r="A153" s="22" t="s">
        <v>270</v>
      </c>
      <c r="B153" s="23" t="s">
        <v>271</v>
      </c>
      <c r="C153" s="14"/>
      <c r="D153" s="14"/>
      <c r="E153" s="20" t="n">
        <f aca="false">D153+C153</f>
        <v>0</v>
      </c>
      <c r="F153" s="14"/>
      <c r="G153" s="20" t="n">
        <f aca="false">F153+E153</f>
        <v>0</v>
      </c>
      <c r="H153" s="14"/>
      <c r="I153" s="20" t="n">
        <f aca="false">H153+G153</f>
        <v>0</v>
      </c>
      <c r="J153" s="14"/>
      <c r="K153" s="20" t="n">
        <f aca="false">J153+I153</f>
        <v>0</v>
      </c>
      <c r="L153" s="14"/>
      <c r="M153" s="20" t="n">
        <f aca="false">L153+K153</f>
        <v>0</v>
      </c>
      <c r="N153" s="14"/>
      <c r="O153" s="20" t="n">
        <f aca="false">N153+M153</f>
        <v>0</v>
      </c>
      <c r="P153" s="14"/>
      <c r="Q153" s="20" t="n">
        <f aca="false">P153+O153</f>
        <v>0</v>
      </c>
      <c r="R153" s="14"/>
      <c r="S153" s="20" t="n">
        <f aca="false">R153+Q153</f>
        <v>0</v>
      </c>
      <c r="T153" s="14"/>
      <c r="U153" s="20" t="n">
        <f aca="false">T153+S153</f>
        <v>0</v>
      </c>
      <c r="V153" s="14"/>
      <c r="W153" s="20" t="n">
        <f aca="false">V153+U153</f>
        <v>0</v>
      </c>
      <c r="X153" s="14"/>
      <c r="Y153" s="20" t="n">
        <f aca="false">X153+W153</f>
        <v>0</v>
      </c>
      <c r="Z153" s="14"/>
      <c r="AA153" s="21" t="n">
        <v>0</v>
      </c>
    </row>
    <row r="154" customFormat="false" ht="75" hidden="false" customHeight="true" outlineLevel="0" collapsed="false">
      <c r="A154" s="22" t="s">
        <v>272</v>
      </c>
      <c r="B154" s="36" t="s">
        <v>273</v>
      </c>
      <c r="C154" s="14" t="n">
        <v>4466.8</v>
      </c>
      <c r="D154" s="14"/>
      <c r="E154" s="20" t="n">
        <f aca="false">D154+C154</f>
        <v>4466.8</v>
      </c>
      <c r="F154" s="14"/>
      <c r="G154" s="20" t="n">
        <f aca="false">F154+E154</f>
        <v>4466.8</v>
      </c>
      <c r="H154" s="14"/>
      <c r="I154" s="20" t="n">
        <f aca="false">H154+G154</f>
        <v>4466.8</v>
      </c>
      <c r="J154" s="14"/>
      <c r="K154" s="20" t="n">
        <f aca="false">J154+I154</f>
        <v>4466.8</v>
      </c>
      <c r="L154" s="14"/>
      <c r="M154" s="20" t="n">
        <f aca="false">L154+K154</f>
        <v>4466.8</v>
      </c>
      <c r="N154" s="14"/>
      <c r="O154" s="20" t="n">
        <f aca="false">N154+M154</f>
        <v>4466.8</v>
      </c>
      <c r="P154" s="14"/>
      <c r="Q154" s="20" t="n">
        <f aca="false">P154+O154</f>
        <v>4466.8</v>
      </c>
      <c r="R154" s="14"/>
      <c r="S154" s="20" t="n">
        <f aca="false">R154+Q154</f>
        <v>4466.8</v>
      </c>
      <c r="T154" s="14"/>
      <c r="U154" s="20" t="n">
        <f aca="false">T154+S154</f>
        <v>4466.8</v>
      </c>
      <c r="V154" s="14"/>
      <c r="W154" s="20" t="n">
        <f aca="false">V154+U154</f>
        <v>4466.8</v>
      </c>
      <c r="X154" s="14" t="n">
        <v>776.8</v>
      </c>
      <c r="Y154" s="20" t="n">
        <f aca="false">X154+W154</f>
        <v>5243.6</v>
      </c>
      <c r="Z154" s="14" t="n">
        <v>5194.16093</v>
      </c>
      <c r="AA154" s="21" t="n">
        <f aca="false">Z154/Y154*100</f>
        <v>99.0571540544664</v>
      </c>
    </row>
    <row r="155" customFormat="false" ht="75" hidden="false" customHeight="true" outlineLevel="0" collapsed="false">
      <c r="A155" s="22" t="s">
        <v>274</v>
      </c>
      <c r="B155" s="36" t="s">
        <v>275</v>
      </c>
      <c r="C155" s="14"/>
      <c r="D155" s="14"/>
      <c r="E155" s="20"/>
      <c r="F155" s="14"/>
      <c r="G155" s="20"/>
      <c r="H155" s="14"/>
      <c r="I155" s="20"/>
      <c r="J155" s="14"/>
      <c r="K155" s="20"/>
      <c r="L155" s="14"/>
      <c r="M155" s="20"/>
      <c r="N155" s="14"/>
      <c r="O155" s="20"/>
      <c r="P155" s="14"/>
      <c r="Q155" s="20"/>
      <c r="R155" s="14"/>
      <c r="S155" s="20"/>
      <c r="T155" s="14"/>
      <c r="U155" s="20"/>
      <c r="V155" s="14"/>
      <c r="W155" s="20"/>
      <c r="X155" s="14" t="n">
        <v>0.00518</v>
      </c>
      <c r="Y155" s="20" t="n">
        <f aca="false">X155+W155</f>
        <v>0.00518</v>
      </c>
      <c r="Z155" s="14" t="n">
        <v>0.00518</v>
      </c>
      <c r="AA155" s="21" t="n">
        <f aca="false">Z155/Y155*100</f>
        <v>100</v>
      </c>
    </row>
    <row r="156" customFormat="false" ht="108" hidden="false" customHeight="true" outlineLevel="0" collapsed="false">
      <c r="A156" s="22" t="s">
        <v>276</v>
      </c>
      <c r="B156" s="36" t="s">
        <v>37</v>
      </c>
      <c r="C156" s="14"/>
      <c r="D156" s="14"/>
      <c r="E156" s="20"/>
      <c r="F156" s="14"/>
      <c r="G156" s="20"/>
      <c r="H156" s="14"/>
      <c r="I156" s="20"/>
      <c r="J156" s="14"/>
      <c r="K156" s="20"/>
      <c r="L156" s="14"/>
      <c r="M156" s="20"/>
      <c r="N156" s="14"/>
      <c r="O156" s="20"/>
      <c r="P156" s="14"/>
      <c r="Q156" s="20"/>
      <c r="R156" s="14"/>
      <c r="S156" s="20"/>
      <c r="T156" s="14" t="n">
        <v>1.7</v>
      </c>
      <c r="U156" s="20" t="n">
        <f aca="false">T156+S156</f>
        <v>1.7</v>
      </c>
      <c r="V156" s="14"/>
      <c r="W156" s="20" t="n">
        <f aca="false">V156+U156</f>
        <v>1.7</v>
      </c>
      <c r="X156" s="14"/>
      <c r="Y156" s="20" t="n">
        <f aca="false">X156+W156</f>
        <v>1.7</v>
      </c>
      <c r="Z156" s="14" t="n">
        <v>1.66667</v>
      </c>
      <c r="AA156" s="21" t="n">
        <f aca="false">Z156/Y156*100</f>
        <v>98.0394117647059</v>
      </c>
    </row>
    <row r="157" customFormat="false" ht="121.5" hidden="false" customHeight="true" outlineLevel="0" collapsed="false">
      <c r="A157" s="22" t="s">
        <v>277</v>
      </c>
      <c r="B157" s="36" t="s">
        <v>278</v>
      </c>
      <c r="C157" s="14"/>
      <c r="D157" s="14"/>
      <c r="E157" s="20" t="n">
        <f aca="false">D157+C157</f>
        <v>0</v>
      </c>
      <c r="F157" s="14"/>
      <c r="G157" s="20" t="n">
        <f aca="false">F157+E157</f>
        <v>0</v>
      </c>
      <c r="H157" s="14"/>
      <c r="I157" s="20" t="n">
        <f aca="false">H157+G157</f>
        <v>0</v>
      </c>
      <c r="J157" s="14" t="n">
        <v>7.4</v>
      </c>
      <c r="K157" s="20" t="n">
        <f aca="false">J157+I157</f>
        <v>7.4</v>
      </c>
      <c r="L157" s="14"/>
      <c r="M157" s="20" t="n">
        <f aca="false">L157+K157</f>
        <v>7.4</v>
      </c>
      <c r="N157" s="14"/>
      <c r="O157" s="20" t="n">
        <f aca="false">N157+M157</f>
        <v>7.4</v>
      </c>
      <c r="P157" s="14"/>
      <c r="Q157" s="20" t="n">
        <f aca="false">P157+O157</f>
        <v>7.4</v>
      </c>
      <c r="R157" s="14"/>
      <c r="S157" s="20" t="n">
        <f aca="false">R157+Q157</f>
        <v>7.4</v>
      </c>
      <c r="T157" s="14" t="n">
        <v>4.7</v>
      </c>
      <c r="U157" s="20" t="n">
        <f aca="false">T157+S157</f>
        <v>12.1</v>
      </c>
      <c r="V157" s="14"/>
      <c r="W157" s="20" t="n">
        <f aca="false">V157+U157</f>
        <v>12.1</v>
      </c>
      <c r="X157" s="14" t="n">
        <v>3.5</v>
      </c>
      <c r="Y157" s="20" t="n">
        <f aca="false">X157+W157</f>
        <v>15.6</v>
      </c>
      <c r="Z157" s="14" t="n">
        <v>14.56286</v>
      </c>
      <c r="AA157" s="21" t="n">
        <f aca="false">Z157/Y157*100</f>
        <v>93.3516666666667</v>
      </c>
    </row>
    <row r="158" customFormat="false" ht="52.5" hidden="false" customHeight="true" outlineLevel="0" collapsed="false">
      <c r="A158" s="17" t="s">
        <v>279</v>
      </c>
      <c r="B158" s="31" t="s">
        <v>280</v>
      </c>
      <c r="C158" s="14" t="n">
        <f aca="false">C159</f>
        <v>0</v>
      </c>
      <c r="D158" s="14" t="n">
        <f aca="false">D159</f>
        <v>0</v>
      </c>
      <c r="E158" s="20" t="n">
        <f aca="false">D158+C158</f>
        <v>0</v>
      </c>
      <c r="F158" s="14" t="n">
        <f aca="false">F159</f>
        <v>0</v>
      </c>
      <c r="G158" s="20" t="n">
        <f aca="false">F158+E158</f>
        <v>0</v>
      </c>
      <c r="H158" s="14" t="n">
        <f aca="false">H159</f>
        <v>0</v>
      </c>
      <c r="I158" s="20" t="n">
        <f aca="false">H158+G158</f>
        <v>0</v>
      </c>
      <c r="J158" s="14" t="n">
        <f aca="false">J159</f>
        <v>7.9</v>
      </c>
      <c r="K158" s="20" t="n">
        <f aca="false">J158+I158</f>
        <v>7.9</v>
      </c>
      <c r="L158" s="14" t="n">
        <f aca="false">L159</f>
        <v>0</v>
      </c>
      <c r="M158" s="20" t="n">
        <f aca="false">L158+K158</f>
        <v>7.9</v>
      </c>
      <c r="N158" s="14" t="n">
        <f aca="false">N159</f>
        <v>0</v>
      </c>
      <c r="O158" s="20" t="n">
        <f aca="false">N158+M158</f>
        <v>7.9</v>
      </c>
      <c r="P158" s="14" t="n">
        <f aca="false">P159</f>
        <v>0</v>
      </c>
      <c r="Q158" s="20" t="n">
        <f aca="false">P158+O158</f>
        <v>7.9</v>
      </c>
      <c r="R158" s="14" t="n">
        <f aca="false">R159</f>
        <v>0</v>
      </c>
      <c r="S158" s="20" t="n">
        <f aca="false">R158+Q158</f>
        <v>7.9</v>
      </c>
      <c r="T158" s="14" t="n">
        <f aca="false">T159</f>
        <v>10.6</v>
      </c>
      <c r="U158" s="20" t="n">
        <f aca="false">T158+S158</f>
        <v>18.5</v>
      </c>
      <c r="V158" s="14" t="n">
        <f aca="false">V159</f>
        <v>0</v>
      </c>
      <c r="W158" s="20" t="n">
        <f aca="false">V158+U158</f>
        <v>18.5</v>
      </c>
      <c r="X158" s="14" t="n">
        <f aca="false">X159</f>
        <v>0.5</v>
      </c>
      <c r="Y158" s="20" t="n">
        <f aca="false">X158+W158</f>
        <v>19</v>
      </c>
      <c r="Z158" s="14" t="n">
        <f aca="false">Z159</f>
        <v>23.97439</v>
      </c>
      <c r="AA158" s="21" t="n">
        <f aca="false">Z158/Y158*100</f>
        <v>126.181</v>
      </c>
    </row>
    <row r="159" customFormat="false" ht="123.75" hidden="false" customHeight="true" outlineLevel="0" collapsed="false">
      <c r="A159" s="22" t="s">
        <v>281</v>
      </c>
      <c r="B159" s="36" t="s">
        <v>37</v>
      </c>
      <c r="C159" s="14"/>
      <c r="D159" s="14"/>
      <c r="E159" s="20" t="n">
        <f aca="false">D159+C159</f>
        <v>0</v>
      </c>
      <c r="F159" s="14"/>
      <c r="G159" s="20" t="n">
        <f aca="false">F159+E159</f>
        <v>0</v>
      </c>
      <c r="H159" s="14"/>
      <c r="I159" s="20" t="n">
        <f aca="false">H159+G159</f>
        <v>0</v>
      </c>
      <c r="J159" s="14" t="n">
        <v>7.9</v>
      </c>
      <c r="K159" s="20" t="n">
        <f aca="false">J159+I159</f>
        <v>7.9</v>
      </c>
      <c r="L159" s="14"/>
      <c r="M159" s="20" t="n">
        <f aca="false">L159+K159</f>
        <v>7.9</v>
      </c>
      <c r="N159" s="14"/>
      <c r="O159" s="20" t="n">
        <f aca="false">N159+M159</f>
        <v>7.9</v>
      </c>
      <c r="P159" s="14"/>
      <c r="Q159" s="20" t="n">
        <f aca="false">P159+O159</f>
        <v>7.9</v>
      </c>
      <c r="R159" s="14"/>
      <c r="S159" s="20" t="n">
        <f aca="false">R159+Q159</f>
        <v>7.9</v>
      </c>
      <c r="T159" s="14" t="n">
        <v>10.6</v>
      </c>
      <c r="U159" s="20" t="n">
        <f aca="false">T159+S159</f>
        <v>18.5</v>
      </c>
      <c r="V159" s="14"/>
      <c r="W159" s="20" t="n">
        <f aca="false">V159+U159</f>
        <v>18.5</v>
      </c>
      <c r="X159" s="14" t="n">
        <v>0.5</v>
      </c>
      <c r="Y159" s="20" t="n">
        <f aca="false">X159+W159</f>
        <v>19</v>
      </c>
      <c r="Z159" s="14" t="n">
        <v>23.97439</v>
      </c>
      <c r="AA159" s="21" t="n">
        <f aca="false">Z159/Y159*100</f>
        <v>126.181</v>
      </c>
    </row>
    <row r="160" customFormat="false" ht="71.25" hidden="false" customHeight="true" outlineLevel="0" collapsed="false">
      <c r="A160" s="17" t="s">
        <v>282</v>
      </c>
      <c r="B160" s="31" t="s">
        <v>283</v>
      </c>
      <c r="C160" s="20" t="n">
        <f aca="false">C161</f>
        <v>0</v>
      </c>
      <c r="D160" s="20" t="n">
        <f aca="false">D161</f>
        <v>0</v>
      </c>
      <c r="E160" s="20" t="n">
        <f aca="false">D160+C160</f>
        <v>0</v>
      </c>
      <c r="F160" s="20" t="n">
        <f aca="false">F161</f>
        <v>0</v>
      </c>
      <c r="G160" s="20" t="n">
        <f aca="false">F160+E160</f>
        <v>0</v>
      </c>
      <c r="H160" s="20" t="n">
        <f aca="false">H161</f>
        <v>0</v>
      </c>
      <c r="I160" s="20" t="n">
        <f aca="false">H160+G160</f>
        <v>0</v>
      </c>
      <c r="J160" s="20" t="n">
        <f aca="false">J161</f>
        <v>0</v>
      </c>
      <c r="K160" s="20" t="n">
        <f aca="false">J160+I160</f>
        <v>0</v>
      </c>
      <c r="L160" s="20" t="n">
        <f aca="false">L161</f>
        <v>0</v>
      </c>
      <c r="M160" s="20" t="n">
        <f aca="false">L160+K160</f>
        <v>0</v>
      </c>
      <c r="N160" s="20" t="n">
        <f aca="false">N161</f>
        <v>0</v>
      </c>
      <c r="O160" s="20" t="n">
        <f aca="false">N160+M160</f>
        <v>0</v>
      </c>
      <c r="P160" s="20" t="n">
        <f aca="false">P161</f>
        <v>0</v>
      </c>
      <c r="Q160" s="20" t="n">
        <f aca="false">P160+O160</f>
        <v>0</v>
      </c>
      <c r="R160" s="20" t="n">
        <f aca="false">R161</f>
        <v>0</v>
      </c>
      <c r="S160" s="20" t="n">
        <f aca="false">R160+Q160</f>
        <v>0</v>
      </c>
      <c r="T160" s="20" t="n">
        <f aca="false">T161</f>
        <v>0</v>
      </c>
      <c r="U160" s="20" t="n">
        <f aca="false">T160+S160</f>
        <v>0</v>
      </c>
      <c r="V160" s="20" t="n">
        <f aca="false">V161</f>
        <v>0</v>
      </c>
      <c r="W160" s="20" t="n">
        <f aca="false">V160+U160</f>
        <v>0</v>
      </c>
      <c r="X160" s="20" t="n">
        <f aca="false">X161</f>
        <v>0</v>
      </c>
      <c r="Y160" s="20" t="n">
        <f aca="false">X160+W160</f>
        <v>0</v>
      </c>
      <c r="Z160" s="20" t="n">
        <f aca="false">Z161</f>
        <v>0</v>
      </c>
      <c r="AA160" s="21" t="n">
        <v>0</v>
      </c>
    </row>
    <row r="161" customFormat="false" ht="123.75" hidden="false" customHeight="true" outlineLevel="0" collapsed="false">
      <c r="A161" s="22" t="s">
        <v>284</v>
      </c>
      <c r="B161" s="36" t="s">
        <v>37</v>
      </c>
      <c r="C161" s="14"/>
      <c r="D161" s="14"/>
      <c r="E161" s="20" t="n">
        <f aca="false">D161+C161</f>
        <v>0</v>
      </c>
      <c r="F161" s="14"/>
      <c r="G161" s="20" t="n">
        <f aca="false">F161+E161</f>
        <v>0</v>
      </c>
      <c r="H161" s="14"/>
      <c r="I161" s="20" t="n">
        <f aca="false">H161+G161</f>
        <v>0</v>
      </c>
      <c r="J161" s="14"/>
      <c r="K161" s="20" t="n">
        <f aca="false">J161+I161</f>
        <v>0</v>
      </c>
      <c r="L161" s="14"/>
      <c r="M161" s="20" t="n">
        <f aca="false">L161+K161</f>
        <v>0</v>
      </c>
      <c r="N161" s="14"/>
      <c r="O161" s="20" t="n">
        <f aca="false">N161+M161</f>
        <v>0</v>
      </c>
      <c r="P161" s="14"/>
      <c r="Q161" s="20" t="n">
        <f aca="false">P161+O161</f>
        <v>0</v>
      </c>
      <c r="R161" s="14"/>
      <c r="S161" s="20" t="n">
        <f aca="false">R161+Q161</f>
        <v>0</v>
      </c>
      <c r="T161" s="14"/>
      <c r="U161" s="20" t="n">
        <f aca="false">T161+S161</f>
        <v>0</v>
      </c>
      <c r="V161" s="14"/>
      <c r="W161" s="20" t="n">
        <f aca="false">V161+U161</f>
        <v>0</v>
      </c>
      <c r="X161" s="14"/>
      <c r="Y161" s="20" t="n">
        <f aca="false">X161+W161</f>
        <v>0</v>
      </c>
      <c r="Z161" s="14"/>
      <c r="AA161" s="21" t="n">
        <v>0</v>
      </c>
    </row>
    <row r="162" customFormat="false" ht="63.75" hidden="false" customHeight="true" outlineLevel="0" collapsed="false">
      <c r="A162" s="17" t="s">
        <v>285</v>
      </c>
      <c r="B162" s="31" t="s">
        <v>286</v>
      </c>
      <c r="C162" s="14" t="n">
        <f aca="false">C163</f>
        <v>0</v>
      </c>
      <c r="D162" s="14" t="n">
        <f aca="false">D163</f>
        <v>0</v>
      </c>
      <c r="E162" s="20" t="n">
        <f aca="false">D162+C162</f>
        <v>0</v>
      </c>
      <c r="F162" s="14" t="n">
        <f aca="false">F163</f>
        <v>0</v>
      </c>
      <c r="G162" s="20" t="n">
        <f aca="false">F162+E162</f>
        <v>0</v>
      </c>
      <c r="H162" s="14" t="n">
        <f aca="false">H163</f>
        <v>0</v>
      </c>
      <c r="I162" s="20" t="n">
        <f aca="false">H162+G162</f>
        <v>0</v>
      </c>
      <c r="J162" s="14" t="n">
        <f aca="false">J163</f>
        <v>13</v>
      </c>
      <c r="K162" s="20" t="n">
        <f aca="false">J162+I162</f>
        <v>13</v>
      </c>
      <c r="L162" s="14" t="n">
        <f aca="false">L163</f>
        <v>0</v>
      </c>
      <c r="M162" s="20" t="n">
        <f aca="false">L162+K162</f>
        <v>13</v>
      </c>
      <c r="N162" s="14" t="n">
        <f aca="false">N163</f>
        <v>0</v>
      </c>
      <c r="O162" s="20" t="n">
        <f aca="false">N162+M162</f>
        <v>13</v>
      </c>
      <c r="P162" s="14" t="n">
        <f aca="false">P163</f>
        <v>0</v>
      </c>
      <c r="Q162" s="20" t="n">
        <f aca="false">P162+O162</f>
        <v>13</v>
      </c>
      <c r="R162" s="14" t="n">
        <f aca="false">R163</f>
        <v>0</v>
      </c>
      <c r="S162" s="20" t="n">
        <f aca="false">R162+Q162</f>
        <v>13</v>
      </c>
      <c r="T162" s="14" t="n">
        <f aca="false">T163</f>
        <v>26</v>
      </c>
      <c r="U162" s="20" t="n">
        <f aca="false">T162+S162</f>
        <v>39</v>
      </c>
      <c r="V162" s="14" t="n">
        <f aca="false">V163</f>
        <v>0</v>
      </c>
      <c r="W162" s="20" t="n">
        <f aca="false">V162+U162</f>
        <v>39</v>
      </c>
      <c r="X162" s="14" t="n">
        <f aca="false">X163</f>
        <v>13</v>
      </c>
      <c r="Y162" s="20" t="n">
        <f aca="false">X162+W162</f>
        <v>52</v>
      </c>
      <c r="Z162" s="14" t="n">
        <f aca="false">Z163</f>
        <v>52.04316</v>
      </c>
      <c r="AA162" s="21" t="n">
        <f aca="false">Z162/Y162*100</f>
        <v>100.083</v>
      </c>
    </row>
    <row r="163" customFormat="false" ht="123.75" hidden="false" customHeight="true" outlineLevel="0" collapsed="false">
      <c r="A163" s="22" t="s">
        <v>287</v>
      </c>
      <c r="B163" s="36" t="s">
        <v>37</v>
      </c>
      <c r="C163" s="14"/>
      <c r="D163" s="14"/>
      <c r="E163" s="20" t="n">
        <f aca="false">D163+C163</f>
        <v>0</v>
      </c>
      <c r="F163" s="14"/>
      <c r="G163" s="20" t="n">
        <f aca="false">F163+E163</f>
        <v>0</v>
      </c>
      <c r="H163" s="14"/>
      <c r="I163" s="20" t="n">
        <f aca="false">H163+G163</f>
        <v>0</v>
      </c>
      <c r="J163" s="14" t="n">
        <v>13</v>
      </c>
      <c r="K163" s="20" t="n">
        <f aca="false">J163+I163</f>
        <v>13</v>
      </c>
      <c r="L163" s="14"/>
      <c r="M163" s="20" t="n">
        <f aca="false">L163+K163</f>
        <v>13</v>
      </c>
      <c r="N163" s="14"/>
      <c r="O163" s="20" t="n">
        <f aca="false">N163+M163</f>
        <v>13</v>
      </c>
      <c r="P163" s="14"/>
      <c r="Q163" s="20" t="n">
        <f aca="false">P163+O163</f>
        <v>13</v>
      </c>
      <c r="R163" s="14"/>
      <c r="S163" s="20" t="n">
        <f aca="false">R163+Q163</f>
        <v>13</v>
      </c>
      <c r="T163" s="14" t="n">
        <v>26</v>
      </c>
      <c r="U163" s="20" t="n">
        <f aca="false">T163+S163</f>
        <v>39</v>
      </c>
      <c r="V163" s="14"/>
      <c r="W163" s="20" t="n">
        <f aca="false">V163+U163</f>
        <v>39</v>
      </c>
      <c r="X163" s="14" t="n">
        <v>13</v>
      </c>
      <c r="Y163" s="20" t="n">
        <f aca="false">X163+W163</f>
        <v>52</v>
      </c>
      <c r="Z163" s="14" t="n">
        <v>52.04316</v>
      </c>
      <c r="AA163" s="21" t="n">
        <f aca="false">Z163/Y163*100</f>
        <v>100.083</v>
      </c>
    </row>
    <row r="164" s="7" customFormat="true" ht="15.75" hidden="true" customHeight="true" outlineLevel="0" collapsed="false">
      <c r="A164" s="17" t="s">
        <v>288</v>
      </c>
      <c r="B164" s="58" t="s">
        <v>289</v>
      </c>
      <c r="C164" s="20" t="n">
        <f aca="false">C14+C34+C40+C41+C42+C43+C44+C46+C47+C68+C69+C75+C76+C77+C78+C79+C80+C81+C82+C83+C84+C85+C86+C87+C88+C89+C90+C91+C92+C93+C94+C98+C99+C100+C115+C119+C125+C134+C158+C162+C160+C132+C130+C25+C45</f>
        <v>175863</v>
      </c>
      <c r="D164" s="20" t="n">
        <f aca="false">D14+D34+D40+D41+D42+D43+D44+D46+D47+D68+D69+D75+D76+D77+D78+D79+D80+D81+D82+D83+D84+D85+D86+D87+D88+D89+D90+D91+D92+D93+D94+D98+D99+D100+D115+D119+D125+D134+D158+D162+D160+D132+D130+D25+D45</f>
        <v>0</v>
      </c>
      <c r="E164" s="20" t="n">
        <f aca="false">D164+C164</f>
        <v>175863</v>
      </c>
      <c r="F164" s="20" t="n">
        <f aca="false">F14+F34+F40+F41+F42+F43+F44+F46+F47+F68+F69+F75+F76+F77+F78+F79+F80+F81+F82+F83+F84+F85+F86+F87+F88+F89+F90+F91+F92+F93+F94+F98+F99+F100+F115+F119+F125+F134+F158+F162+F160+F132+F130+F25+F45</f>
        <v>0</v>
      </c>
      <c r="G164" s="20" t="n">
        <f aca="false">F164+E164</f>
        <v>175863</v>
      </c>
      <c r="H164" s="20" t="n">
        <f aca="false">H14+H34+H40+H41+H42+H43+H44+H46+H47+H68+H69+H75+H76+H77+H78+H79+H80+H81+H82+H83+H84+H85+H86+H87+H88+H89+H90+H91+H92+H93+H94+H98+H99+H100+H115+H119+H125+H134+H158+H162+H160+H132+H130+H25+H45</f>
        <v>0</v>
      </c>
      <c r="I164" s="20" t="n">
        <f aca="false">H164+G164</f>
        <v>175863</v>
      </c>
      <c r="J164" s="20" t="n">
        <f aca="false">J14+J34+J40+J41+J42+J43+J44+J46+J47+J68+J69+J75+J76+J77+J78+J79+J80+J81+J82+J83+J84+J85+J86+J87+J88+J89+J90+J91+J92+J93+J94+J98+J99+J100+J115+J119+J125+J134+J158+J162+J160+J132+J130+J25+J45+J48+J49+J50</f>
        <v>1754.2488</v>
      </c>
      <c r="K164" s="20" t="n">
        <f aca="false">J164+I164</f>
        <v>177617.2488</v>
      </c>
      <c r="L164" s="20" t="n">
        <f aca="false">L14+L34+L40+L41+L42+L43+L44+L46+L47+L68+L69+L75+L76+L77+L78+L79+L80+L81+L82+L83+L84+L85+L86+L87+L88+L89+L90+L91+L92+L93+L94+L98+L99+L100+L115+L119+L125+L134+L158+L162+L160+L132+L130+L25+L45+L48+L49+L50</f>
        <v>0</v>
      </c>
      <c r="M164" s="20" t="n">
        <f aca="false">L164+K164</f>
        <v>177617.2488</v>
      </c>
      <c r="N164" s="20" t="n">
        <f aca="false">N14+N34+N40+N41+N42+N43+N44+N46+N47+N68+N69+N75+N76+N77+N78+N79+N80+N81+N82+N83+N84+N85+N86+N87+N88+N89+N90+N91+N92+N93+N94+N98+N99+N100+N115+N119+N125+N134+N158+N162+N160+N132+N130+N25+N45+N48+N49+N50</f>
        <v>7918.65305</v>
      </c>
      <c r="O164" s="20" t="n">
        <f aca="false">N164+M164</f>
        <v>185535.90185</v>
      </c>
      <c r="P164" s="20" t="n">
        <f aca="false">P14+P34+P40+P41+P42+P43+P44+P46+P47+P68+P69+P75+P76+P77+P78+P79+P80+P81+P82+P83+P84+P85+P86+P87+P88+P89+P90+P91+P92+P93+P94+P98+P99+P100+P115+P119+P125+P134+P158+P162+P160+P132+P130+P25+P45+P48+P49+P50</f>
        <v>3368.65222</v>
      </c>
      <c r="Q164" s="20" t="n">
        <f aca="false">P164+O164</f>
        <v>188904.55407</v>
      </c>
      <c r="R164" s="20" t="n">
        <f aca="false">R14+R34+R40+R41+R42+R43+R44+R46+R47+R68+R69+R75+R76+R77+R78+R79+R80+R81+R82+R83+R84+R85+R86+R87+R88+R89+R90+R91+R92+R93+R94+R98+R99+R100+R115+R119+R125+R134+R158+R162+R160+R132+R130+R25+R45+R48+R49+R50</f>
        <v>4828.65973</v>
      </c>
      <c r="S164" s="20" t="n">
        <f aca="false">R164+Q164</f>
        <v>193733.2138</v>
      </c>
      <c r="T164" s="20" t="n">
        <f aca="false">T14+T34+T40+T41+T42+T43+T44+T46+T47+T68+T69+T75+T76+T77+T78+T79+T80+T81+T82+T83+T84+T85+T86+T87+T88+T89+T90+T91+T92+T93+T94+T98+T99+T100+T115+T119+T125+T134+T158+T162+T160+T132+T130+T25+T45+T48+T49+T50</f>
        <v>-1166.77675</v>
      </c>
      <c r="U164" s="20" t="n">
        <f aca="false">T164+S164</f>
        <v>192566.43705</v>
      </c>
      <c r="V164" s="20" t="n">
        <f aca="false">V14+V34+V40+V41+V42+V43+V44+V46+V47+V68+V69+V75+V76+V77+V78+V79+V80+V81+V82+V83+V84+V85+V86+V87+V88+V89+V90+V91+V92+V93+V94+V98+V99+V100+V115+V119+V125+V134+V158+V162+V160+V132+V130+V25+V45+V48+V49+V50</f>
        <v>7451.43391</v>
      </c>
      <c r="W164" s="20" t="n">
        <f aca="false">V164+U164</f>
        <v>200017.87096</v>
      </c>
      <c r="X164" s="20" t="n">
        <f aca="false">X14+X34+X40+X41+X42+X43+X44+X46+X47+X68+X69+X75+X76+X77+X78+X79+X80+X81+X82+X83+X84+X85+X86+X87+X88+X89+X90+X91+X92+X93+X94+X98+X99+X100+X115+X119+X125+X134+X158+X162+X160+X132+X130+X25+X45+X48+X49+X50+X23</f>
        <v>5018.3316</v>
      </c>
      <c r="Y164" s="20" t="n">
        <f aca="false">X164+W164</f>
        <v>205036.20256</v>
      </c>
      <c r="Z164" s="20" t="n">
        <f aca="false">Z14+Z34+Z40+Z41+Z42+Z43+Z44+Z46+Z47+Z68+Z69+Z75+Z76+Z77+Z78+Z79+Z80+Z81+Z82+Z83+Z84+Z85+Z86+Z87+Z88+Z89+Z90+Z91+Z92+Z93+Z94+Z98+Z99+Z100+Z115+Z119+Z125+Z134+Z158+Z162+Z160+Z132+Z130+Z25+Z45+Z48+Z49+Z50+Z23</f>
        <v>209868.18782</v>
      </c>
      <c r="AA164" s="21" t="n">
        <f aca="false">Z164/Y164*100</f>
        <v>102.356649801191</v>
      </c>
    </row>
    <row r="165" s="7" customFormat="true" ht="15.75" hidden="true" customHeight="true" outlineLevel="0" collapsed="false">
      <c r="A165" s="17" t="s">
        <v>290</v>
      </c>
      <c r="B165" s="59" t="s">
        <v>291</v>
      </c>
      <c r="C165" s="20" t="n">
        <f aca="false">C166+C167+C168+C169+C171+C170+C172</f>
        <v>347496.97733</v>
      </c>
      <c r="D165" s="20" t="n">
        <f aca="false">D166+D167+D168+D169+D171+D170+D172</f>
        <v>19603.86101</v>
      </c>
      <c r="E165" s="20" t="n">
        <f aca="false">D165+C165</f>
        <v>367100.83834</v>
      </c>
      <c r="F165" s="20" t="n">
        <f aca="false">F166+F167+F168+F169+F171+F170+F172</f>
        <v>3798.4776</v>
      </c>
      <c r="G165" s="20" t="n">
        <f aca="false">F165+E165</f>
        <v>370899.31594</v>
      </c>
      <c r="H165" s="20" t="n">
        <f aca="false">H166+H167+H168+H169+H171+H170+H172</f>
        <v>-4.50047</v>
      </c>
      <c r="I165" s="20" t="n">
        <f aca="false">H165+G165</f>
        <v>370894.81547</v>
      </c>
      <c r="J165" s="20" t="n">
        <f aca="false">J166+J167+J168+J169+J171+J170+J172</f>
        <v>1897.5</v>
      </c>
      <c r="K165" s="20" t="n">
        <f aca="false">J165+I165</f>
        <v>372792.31547</v>
      </c>
      <c r="L165" s="20" t="n">
        <f aca="false">L166+L167+L168+L169+L171+L170+L172</f>
        <v>89099.43068</v>
      </c>
      <c r="M165" s="20" t="n">
        <f aca="false">L165+K165</f>
        <v>461891.74615</v>
      </c>
      <c r="N165" s="20" t="n">
        <f aca="false">N166+N167+N168+N169+N171+N170+N172</f>
        <v>-25.30248</v>
      </c>
      <c r="O165" s="20" t="n">
        <f aca="false">N165+M165</f>
        <v>461866.44367</v>
      </c>
      <c r="P165" s="20" t="n">
        <f aca="false">P166+P167+P168+P169+P171+P170+P172</f>
        <v>-538.3125</v>
      </c>
      <c r="Q165" s="20" t="n">
        <f aca="false">P165+O165</f>
        <v>461328.13117</v>
      </c>
      <c r="R165" s="20" t="n">
        <f aca="false">R166+R167+R168+R169+R171+R170+R172</f>
        <v>7507.30136</v>
      </c>
      <c r="S165" s="20" t="n">
        <f aca="false">R165+Q165</f>
        <v>468835.43253</v>
      </c>
      <c r="T165" s="20" t="n">
        <f aca="false">T166+T167+T168+T169+T171+T170+T172</f>
        <v>13120.03672</v>
      </c>
      <c r="U165" s="20" t="n">
        <f aca="false">T165+S165</f>
        <v>481955.46925</v>
      </c>
      <c r="V165" s="20" t="n">
        <f aca="false">V166+V167+V168+V169+V171+V170+V172</f>
        <v>2964.36625</v>
      </c>
      <c r="W165" s="20" t="n">
        <f aca="false">V165+U165</f>
        <v>484919.8355</v>
      </c>
      <c r="X165" s="20" t="n">
        <f aca="false">X166+X167+X168+X169+X171+X170+X172</f>
        <v>585.5118</v>
      </c>
      <c r="Y165" s="20" t="n">
        <f aca="false">X165+W165</f>
        <v>485505.3473</v>
      </c>
      <c r="Z165" s="20" t="n">
        <f aca="false">Z166+Z167+Z168+Z169+Z171+Z170+Z172</f>
        <v>475869.73573</v>
      </c>
      <c r="AA165" s="21" t="n">
        <f aca="false">Z165/Y165*100</f>
        <v>98.0153438837315</v>
      </c>
      <c r="AB165" s="60"/>
    </row>
    <row r="166" customFormat="false" ht="46.5" hidden="true" customHeight="true" outlineLevel="0" collapsed="false">
      <c r="A166" s="22" t="s">
        <v>292</v>
      </c>
      <c r="B166" s="27" t="s">
        <v>293</v>
      </c>
      <c r="C166" s="14" t="n">
        <f aca="false">C70+C72+C71</f>
        <v>92873.32</v>
      </c>
      <c r="D166" s="14" t="n">
        <f aca="false">D70+D72+D71</f>
        <v>0</v>
      </c>
      <c r="E166" s="20" t="n">
        <f aca="false">D166+C166</f>
        <v>92873.32</v>
      </c>
      <c r="F166" s="14" t="n">
        <f aca="false">F70+F72+F71</f>
        <v>0</v>
      </c>
      <c r="G166" s="20" t="n">
        <f aca="false">F166+E166</f>
        <v>92873.32</v>
      </c>
      <c r="H166" s="14" t="n">
        <f aca="false">H70+H72+H71</f>
        <v>0</v>
      </c>
      <c r="I166" s="20" t="n">
        <f aca="false">H166+G166</f>
        <v>92873.32</v>
      </c>
      <c r="J166" s="14" t="n">
        <f aca="false">J70+J72+J71</f>
        <v>0</v>
      </c>
      <c r="K166" s="20" t="n">
        <f aca="false">J166+I166</f>
        <v>92873.32</v>
      </c>
      <c r="L166" s="14" t="n">
        <f aca="false">L70+L72+L71</f>
        <v>0</v>
      </c>
      <c r="M166" s="20" t="n">
        <f aca="false">L166+K166</f>
        <v>92873.32</v>
      </c>
      <c r="N166" s="14" t="n">
        <f aca="false">N70+N72+N71</f>
        <v>0</v>
      </c>
      <c r="O166" s="20" t="n">
        <f aca="false">N166+M166</f>
        <v>92873.32</v>
      </c>
      <c r="P166" s="14" t="n">
        <f aca="false">P70+P72+P71</f>
        <v>0</v>
      </c>
      <c r="Q166" s="20" t="n">
        <f aca="false">P166+O166</f>
        <v>92873.32</v>
      </c>
      <c r="R166" s="14" t="n">
        <f aca="false">R70+R72+R71</f>
        <v>0</v>
      </c>
      <c r="S166" s="20" t="n">
        <f aca="false">R166+Q166</f>
        <v>92873.32</v>
      </c>
      <c r="T166" s="14" t="n">
        <f aca="false">T70+T72+T71</f>
        <v>6442.005</v>
      </c>
      <c r="U166" s="20" t="n">
        <f aca="false">T166+S166</f>
        <v>99315.325</v>
      </c>
      <c r="V166" s="14" t="n">
        <f aca="false">V70+V72+V71</f>
        <v>0</v>
      </c>
      <c r="W166" s="20" t="n">
        <f aca="false">V166+U166</f>
        <v>99315.325</v>
      </c>
      <c r="X166" s="14" t="n">
        <f aca="false">X70+X72+X71</f>
        <v>1920.638</v>
      </c>
      <c r="Y166" s="20" t="n">
        <f aca="false">X166+W166</f>
        <v>101235.963</v>
      </c>
      <c r="Z166" s="14" t="n">
        <f aca="false">Z70+Z72+Z71</f>
        <v>101235.963</v>
      </c>
      <c r="AA166" s="21" t="n">
        <f aca="false">Z166/Y166*100</f>
        <v>100</v>
      </c>
      <c r="AB166" s="61"/>
    </row>
    <row r="167" customFormat="false" ht="44.25" hidden="true" customHeight="true" outlineLevel="0" collapsed="false">
      <c r="A167" s="22" t="s">
        <v>294</v>
      </c>
      <c r="B167" s="27" t="s">
        <v>295</v>
      </c>
      <c r="C167" s="14" t="n">
        <f aca="false">C56+C106+C121+C52+C54+C55+C120+C53+C95+C51+C102+C103+C101</f>
        <v>31930.66083</v>
      </c>
      <c r="D167" s="14" t="n">
        <f aca="false">D56+D106+D121+D52+D54+D55+D120+D53+D95+D51+D102+D103+D101+D104</f>
        <v>17827.93488</v>
      </c>
      <c r="E167" s="20" t="n">
        <f aca="false">D167+C167</f>
        <v>49758.59571</v>
      </c>
      <c r="F167" s="14" t="n">
        <f aca="false">F56+F106+F121+F52+F54+F55+F120+F53+F95+F51+F102+F103+F101+F104+F105</f>
        <v>4025.96348</v>
      </c>
      <c r="G167" s="20" t="n">
        <f aca="false">F167+E167</f>
        <v>53784.55919</v>
      </c>
      <c r="H167" s="14" t="n">
        <f aca="false">H56+H106+H121+H52+H54+H55+H120+H53+H95+H51+H102+H103+H101+H104+H105</f>
        <v>0</v>
      </c>
      <c r="I167" s="20" t="n">
        <f aca="false">H167+G167</f>
        <v>53784.55919</v>
      </c>
      <c r="J167" s="14" t="n">
        <f aca="false">J56+J106+J121+J52+J54+J55+J120+J53+J95+J51+J102+J103+J101+J104+J105</f>
        <v>1897.5</v>
      </c>
      <c r="K167" s="20" t="n">
        <f aca="false">J167+I167</f>
        <v>55682.05919</v>
      </c>
      <c r="L167" s="14" t="n">
        <f aca="false">L56+L106+L121+L52+L54+L55+L120+L53+L95+L51+L102+L103+L101+L104+L105</f>
        <v>4100</v>
      </c>
      <c r="M167" s="20" t="n">
        <f aca="false">L167+K167</f>
        <v>59782.05919</v>
      </c>
      <c r="N167" s="14" t="n">
        <f aca="false">N56+N106+N121+N52+N54+N55+N120+N53+N95+N51+N102+N103+N101+N104+N105</f>
        <v>200</v>
      </c>
      <c r="O167" s="20" t="n">
        <f aca="false">N167+M167</f>
        <v>59982.05919</v>
      </c>
      <c r="P167" s="14" t="n">
        <f aca="false">P56+P106+P121+P52+P54+P55+P120+P53+P95+P51+P102+P103+P101+P104+P105</f>
        <v>-538.3125</v>
      </c>
      <c r="Q167" s="20" t="n">
        <f aca="false">P167+O167</f>
        <v>59443.74669</v>
      </c>
      <c r="R167" s="14" t="n">
        <f aca="false">R56+R106+R121+R52+R54+R55+R120+R53+R95+R51+R102+R103+R101+R104+R105</f>
        <v>69.86696</v>
      </c>
      <c r="S167" s="20" t="n">
        <f aca="false">R167+Q167</f>
        <v>59513.61365</v>
      </c>
      <c r="T167" s="14" t="n">
        <f aca="false">T56+T106+T121+T52+T54+T55+T120+T53+T95+T51+T102+T103+T101+T104+T105</f>
        <v>3218.43891</v>
      </c>
      <c r="U167" s="20" t="n">
        <f aca="false">T167+S167</f>
        <v>62732.05256</v>
      </c>
      <c r="V167" s="14" t="n">
        <f aca="false">V56+V106+V121+V52+V54+V55+V120+V53+V95+V51+V102+V103+V101+V104+V105</f>
        <v>2964.36625</v>
      </c>
      <c r="W167" s="20" t="n">
        <f aca="false">V167+U167</f>
        <v>65696.41881</v>
      </c>
      <c r="X167" s="14" t="n">
        <f aca="false">X56+X106+X121+X52+X54+X55+X120+X53+X95+X51+X102+X103+X101+X104+X105</f>
        <v>0</v>
      </c>
      <c r="Y167" s="20" t="n">
        <f aca="false">X167+W167</f>
        <v>65696.41881</v>
      </c>
      <c r="Z167" s="14" t="n">
        <f aca="false">Z56+Z106+Z121+Z52+Z54+Z55+Z120+Z53+Z95+Z51+Z102+Z103+Z101+Z104+Z105</f>
        <v>59459.9495</v>
      </c>
      <c r="AA167" s="21" t="n">
        <f aca="false">Z167/Y167*100</f>
        <v>90.5071396234908</v>
      </c>
    </row>
    <row r="168" customFormat="false" ht="43.5" hidden="true" customHeight="true" outlineLevel="0" collapsed="false">
      <c r="A168" s="22" t="s">
        <v>296</v>
      </c>
      <c r="B168" s="27" t="s">
        <v>297</v>
      </c>
      <c r="C168" s="14" t="n">
        <f aca="false">C58+C107+C59+C108+C57</f>
        <v>211990.5565</v>
      </c>
      <c r="D168" s="14" t="n">
        <f aca="false">D58+D107+D59+D108+D57+D60</f>
        <v>-3682.57387</v>
      </c>
      <c r="E168" s="20" t="n">
        <f aca="false">D168+C168</f>
        <v>208307.98263</v>
      </c>
      <c r="F168" s="14" t="n">
        <f aca="false">F58+F107+F59+F108+F57+F60</f>
        <v>0</v>
      </c>
      <c r="G168" s="20" t="n">
        <f aca="false">F168+E168</f>
        <v>208307.98263</v>
      </c>
      <c r="H168" s="14" t="n">
        <f aca="false">H58+H107+H59+H108+H57+H60</f>
        <v>-4.50047</v>
      </c>
      <c r="I168" s="20" t="n">
        <f aca="false">H168+G168</f>
        <v>208303.48216</v>
      </c>
      <c r="J168" s="14" t="n">
        <f aca="false">J58+J107+J59+J108+J57+J60</f>
        <v>0</v>
      </c>
      <c r="K168" s="20" t="n">
        <f aca="false">J168+I168</f>
        <v>208303.48216</v>
      </c>
      <c r="L168" s="14" t="n">
        <f aca="false">L58+L107+L59+L108+L57+L60</f>
        <v>0</v>
      </c>
      <c r="M168" s="20" t="n">
        <f aca="false">L168+K168</f>
        <v>208303.48216</v>
      </c>
      <c r="N168" s="14" t="n">
        <f aca="false">N58+N107+N59+N108+N57+N60</f>
        <v>-225.30248</v>
      </c>
      <c r="O168" s="20" t="n">
        <f aca="false">N168+M168</f>
        <v>208078.17968</v>
      </c>
      <c r="P168" s="14" t="n">
        <f aca="false">P58+P107+P59+P108+P57+P60</f>
        <v>0</v>
      </c>
      <c r="Q168" s="20" t="n">
        <f aca="false">P168+O168</f>
        <v>208078.17968</v>
      </c>
      <c r="R168" s="14" t="n">
        <f aca="false">R58+R107+R59+R108+R57+R60</f>
        <v>0</v>
      </c>
      <c r="S168" s="20" t="n">
        <f aca="false">R168+Q168</f>
        <v>208078.17968</v>
      </c>
      <c r="T168" s="14" t="n">
        <f aca="false">T58+T107+T59+T108+T57+T60</f>
        <v>3459.59281</v>
      </c>
      <c r="U168" s="20" t="n">
        <f aca="false">T168+S168</f>
        <v>211537.77249</v>
      </c>
      <c r="V168" s="14" t="n">
        <f aca="false">V58+V107+V59+V108+V57+V60</f>
        <v>0</v>
      </c>
      <c r="W168" s="20" t="n">
        <f aca="false">V168+U168</f>
        <v>211537.77249</v>
      </c>
      <c r="X168" s="14" t="n">
        <f aca="false">X58+X107+X59+X108+X57+X60</f>
        <v>-1335.1262</v>
      </c>
      <c r="Y168" s="20" t="n">
        <f aca="false">X168+W168</f>
        <v>210202.64629</v>
      </c>
      <c r="Z168" s="14" t="n">
        <f aca="false">Z58+Z107+Z59+Z108+Z57+Z60</f>
        <v>208720.45935</v>
      </c>
      <c r="AA168" s="21" t="n">
        <f aca="false">Z168/Y168*100</f>
        <v>99.294877126354</v>
      </c>
    </row>
    <row r="169" customFormat="false" ht="15.75" hidden="true" customHeight="true" outlineLevel="0" collapsed="false">
      <c r="A169" s="22" t="s">
        <v>298</v>
      </c>
      <c r="B169" s="27" t="s">
        <v>299</v>
      </c>
      <c r="C169" s="14" t="n">
        <f aca="false">C62+C61+C109+C122+C110</f>
        <v>10702.44</v>
      </c>
      <c r="D169" s="14" t="n">
        <f aca="false">D62+D61+D109+D122+D110</f>
        <v>5700</v>
      </c>
      <c r="E169" s="20" t="n">
        <f aca="false">D169+C169</f>
        <v>16402.44</v>
      </c>
      <c r="F169" s="14" t="n">
        <f aca="false">F62+F61+F109+F122+F110</f>
        <v>0</v>
      </c>
      <c r="G169" s="20" t="n">
        <f aca="false">F169+E169</f>
        <v>16402.44</v>
      </c>
      <c r="H169" s="14" t="n">
        <f aca="false">H62+H61+H109+H122+H110</f>
        <v>0</v>
      </c>
      <c r="I169" s="20" t="n">
        <f aca="false">H169+G169</f>
        <v>16402.44</v>
      </c>
      <c r="J169" s="14" t="n">
        <f aca="false">J62+J61+J109+J122+J110</f>
        <v>0</v>
      </c>
      <c r="K169" s="20" t="n">
        <f aca="false">J169+I169</f>
        <v>16402.44</v>
      </c>
      <c r="L169" s="14" t="n">
        <f aca="false">L62+L61+L109+L122+L110</f>
        <v>84999.43068</v>
      </c>
      <c r="M169" s="20" t="n">
        <f aca="false">L169+K169</f>
        <v>101401.87068</v>
      </c>
      <c r="N169" s="14" t="n">
        <f aca="false">N62+N61+N109+N122+N110</f>
        <v>0</v>
      </c>
      <c r="O169" s="20" t="n">
        <f aca="false">N169+M169</f>
        <v>101401.87068</v>
      </c>
      <c r="P169" s="14" t="n">
        <f aca="false">P62+P61+P109+P122+P110</f>
        <v>0</v>
      </c>
      <c r="Q169" s="20" t="n">
        <f aca="false">P169+O169</f>
        <v>101401.87068</v>
      </c>
      <c r="R169" s="14" t="n">
        <f aca="false">R62+R61+R109+R122+R110</f>
        <v>7437.4344</v>
      </c>
      <c r="S169" s="20" t="n">
        <f aca="false">R169+Q169</f>
        <v>108839.30508</v>
      </c>
      <c r="T169" s="14" t="n">
        <f aca="false">T62+T61+T109+T122+T110</f>
        <v>0</v>
      </c>
      <c r="U169" s="20" t="n">
        <f aca="false">T169+S169</f>
        <v>108839.30508</v>
      </c>
      <c r="V169" s="14" t="n">
        <f aca="false">V62+V61+V109+V122+V110</f>
        <v>0</v>
      </c>
      <c r="W169" s="20" t="n">
        <f aca="false">V169+U169</f>
        <v>108839.30508</v>
      </c>
      <c r="X169" s="14" t="n">
        <f aca="false">X62+X61+X109+X122+X110</f>
        <v>0</v>
      </c>
      <c r="Y169" s="20" t="n">
        <f aca="false">X169+W169</f>
        <v>108839.30508</v>
      </c>
      <c r="Z169" s="14" t="n">
        <f aca="false">Z62+Z61+Z109+Z122+Z110</f>
        <v>106922.34976</v>
      </c>
      <c r="AA169" s="21" t="n">
        <f aca="false">Z169/Y169*100</f>
        <v>98.238728813464</v>
      </c>
    </row>
    <row r="170" customFormat="false" ht="36" hidden="true" customHeight="true" outlineLevel="0" collapsed="false">
      <c r="A170" s="22" t="s">
        <v>300</v>
      </c>
      <c r="B170" s="27" t="s">
        <v>301</v>
      </c>
      <c r="C170" s="14" t="n">
        <f aca="false">C63</f>
        <v>0</v>
      </c>
      <c r="D170" s="14" t="n">
        <f aca="false">D63</f>
        <v>0</v>
      </c>
      <c r="E170" s="20" t="n">
        <f aca="false">D170+C170</f>
        <v>0</v>
      </c>
      <c r="F170" s="14" t="n">
        <f aca="false">F63</f>
        <v>0</v>
      </c>
      <c r="G170" s="20" t="n">
        <f aca="false">F170+E170</f>
        <v>0</v>
      </c>
      <c r="H170" s="14" t="n">
        <f aca="false">H63</f>
        <v>0</v>
      </c>
      <c r="I170" s="20" t="n">
        <f aca="false">H170+G170</f>
        <v>0</v>
      </c>
      <c r="J170" s="14" t="n">
        <f aca="false">J63</f>
        <v>0</v>
      </c>
      <c r="K170" s="20" t="n">
        <f aca="false">J170+I170</f>
        <v>0</v>
      </c>
      <c r="L170" s="14" t="n">
        <f aca="false">L63</f>
        <v>0</v>
      </c>
      <c r="M170" s="20" t="n">
        <f aca="false">L170+K170</f>
        <v>0</v>
      </c>
      <c r="N170" s="14" t="n">
        <f aca="false">N63</f>
        <v>0</v>
      </c>
      <c r="O170" s="20" t="n">
        <f aca="false">N170+M170</f>
        <v>0</v>
      </c>
      <c r="P170" s="14" t="n">
        <f aca="false">P63</f>
        <v>0</v>
      </c>
      <c r="Q170" s="20" t="n">
        <f aca="false">P170+O170</f>
        <v>0</v>
      </c>
      <c r="R170" s="14" t="n">
        <f aca="false">R63</f>
        <v>0</v>
      </c>
      <c r="S170" s="20" t="n">
        <f aca="false">R170+Q170</f>
        <v>0</v>
      </c>
      <c r="T170" s="14" t="n">
        <f aca="false">T63</f>
        <v>0</v>
      </c>
      <c r="U170" s="20" t="n">
        <f aca="false">T170+S170</f>
        <v>0</v>
      </c>
      <c r="V170" s="14" t="n">
        <f aca="false">V63</f>
        <v>0</v>
      </c>
      <c r="W170" s="20" t="n">
        <f aca="false">V170+U170</f>
        <v>0</v>
      </c>
      <c r="X170" s="14" t="n">
        <f aca="false">X63</f>
        <v>0</v>
      </c>
      <c r="Y170" s="20" t="n">
        <f aca="false">X170+W170</f>
        <v>0</v>
      </c>
      <c r="Z170" s="14" t="n">
        <f aca="false">Z63</f>
        <v>0</v>
      </c>
      <c r="AA170" s="21" t="e">
        <f aca="false">Z170/Y170*100</f>
        <v>#DIV/0!</v>
      </c>
    </row>
    <row r="171" customFormat="false" ht="115.5" hidden="true" customHeight="true" outlineLevel="0" collapsed="false">
      <c r="A171" s="22" t="s">
        <v>302</v>
      </c>
      <c r="B171" s="36" t="s">
        <v>303</v>
      </c>
      <c r="C171" s="14" t="n">
        <f aca="false">C64+C123+C111</f>
        <v>0</v>
      </c>
      <c r="D171" s="14" t="n">
        <f aca="false">D64+D123+D111</f>
        <v>0</v>
      </c>
      <c r="E171" s="20" t="n">
        <f aca="false">D171+C171</f>
        <v>0</v>
      </c>
      <c r="F171" s="14" t="n">
        <f aca="false">F64+F123+F111</f>
        <v>0</v>
      </c>
      <c r="G171" s="20" t="n">
        <f aca="false">F171+E171</f>
        <v>0</v>
      </c>
      <c r="H171" s="14" t="n">
        <f aca="false">H64+H123+H111</f>
        <v>0</v>
      </c>
      <c r="I171" s="20" t="n">
        <f aca="false">H171+G171</f>
        <v>0</v>
      </c>
      <c r="J171" s="14" t="n">
        <f aca="false">J64+J123+J111</f>
        <v>0</v>
      </c>
      <c r="K171" s="20" t="n">
        <f aca="false">J171+I171</f>
        <v>0</v>
      </c>
      <c r="L171" s="14" t="n">
        <f aca="false">L64+L123+L111</f>
        <v>0</v>
      </c>
      <c r="M171" s="20" t="n">
        <f aca="false">L171+K171</f>
        <v>0</v>
      </c>
      <c r="N171" s="14" t="n">
        <f aca="false">N64+N123+N111</f>
        <v>0</v>
      </c>
      <c r="O171" s="20" t="n">
        <f aca="false">N171+M171</f>
        <v>0</v>
      </c>
      <c r="P171" s="14" t="n">
        <f aca="false">P64+P123+P111</f>
        <v>0</v>
      </c>
      <c r="Q171" s="20" t="n">
        <f aca="false">P171+O171</f>
        <v>0</v>
      </c>
      <c r="R171" s="14" t="n">
        <f aca="false">R64+R123+R111</f>
        <v>0</v>
      </c>
      <c r="S171" s="20" t="n">
        <f aca="false">R171+Q171</f>
        <v>0</v>
      </c>
      <c r="T171" s="14" t="n">
        <f aca="false">T64+T123+T111</f>
        <v>0</v>
      </c>
      <c r="U171" s="20" t="n">
        <f aca="false">T171+S171</f>
        <v>0</v>
      </c>
      <c r="V171" s="14" t="n">
        <f aca="false">V64+V123+V111</f>
        <v>0</v>
      </c>
      <c r="W171" s="20" t="n">
        <f aca="false">V171+U171</f>
        <v>0</v>
      </c>
      <c r="X171" s="14" t="n">
        <f aca="false">X64+X123+X111</f>
        <v>0</v>
      </c>
      <c r="Y171" s="20" t="n">
        <f aca="false">X171+W171</f>
        <v>0</v>
      </c>
      <c r="Z171" s="14" t="n">
        <f aca="false">Z64+Z123+Z111</f>
        <v>0</v>
      </c>
      <c r="AA171" s="21" t="e">
        <f aca="false">Z171/Y171*100</f>
        <v>#DIV/0!</v>
      </c>
    </row>
    <row r="172" customFormat="false" ht="72.75" hidden="true" customHeight="true" outlineLevel="0" collapsed="false">
      <c r="A172" s="22" t="s">
        <v>304</v>
      </c>
      <c r="B172" s="36" t="s">
        <v>305</v>
      </c>
      <c r="C172" s="14" t="n">
        <f aca="false">C65+C66+C96+C113+C124</f>
        <v>0</v>
      </c>
      <c r="D172" s="14" t="n">
        <f aca="false">D65+D66+D96+D113+D124</f>
        <v>-241.5</v>
      </c>
      <c r="E172" s="20" t="n">
        <f aca="false">D172+C172</f>
        <v>-241.5</v>
      </c>
      <c r="F172" s="14" t="n">
        <f aca="false">F65+F66+F96+F113+F124</f>
        <v>-227.48588</v>
      </c>
      <c r="G172" s="20" t="n">
        <f aca="false">F172+E172</f>
        <v>-468.98588</v>
      </c>
      <c r="H172" s="14" t="n">
        <f aca="false">H65+H66+H96+H113+H124</f>
        <v>0</v>
      </c>
      <c r="I172" s="20" t="n">
        <f aca="false">H172+G172</f>
        <v>-468.98588</v>
      </c>
      <c r="J172" s="14" t="n">
        <f aca="false">J65+J66+J96+J113+J124</f>
        <v>0</v>
      </c>
      <c r="K172" s="20" t="n">
        <f aca="false">J172+I172</f>
        <v>-468.98588</v>
      </c>
      <c r="L172" s="14" t="n">
        <f aca="false">L65+L66+L96+L113+L124</f>
        <v>0</v>
      </c>
      <c r="M172" s="20" t="n">
        <f aca="false">L172+K172</f>
        <v>-468.98588</v>
      </c>
      <c r="N172" s="14" t="n">
        <f aca="false">N65+N66+N96+N113+N124</f>
        <v>0</v>
      </c>
      <c r="O172" s="20" t="n">
        <f aca="false">N172+M172</f>
        <v>-468.98588</v>
      </c>
      <c r="P172" s="14" t="n">
        <f aca="false">P65+P66+P96+P113+P124</f>
        <v>0</v>
      </c>
      <c r="Q172" s="20" t="n">
        <f aca="false">P172+O172</f>
        <v>-468.98588</v>
      </c>
      <c r="R172" s="14" t="n">
        <f aca="false">R65+R66+R96+R113+R124</f>
        <v>0</v>
      </c>
      <c r="S172" s="20" t="n">
        <f aca="false">R172+Q172</f>
        <v>-468.98588</v>
      </c>
      <c r="T172" s="14" t="n">
        <f aca="false">T65+T66+T96+T113+T124</f>
        <v>0</v>
      </c>
      <c r="U172" s="20" t="n">
        <f aca="false">T172+S172</f>
        <v>-468.98588</v>
      </c>
      <c r="V172" s="14" t="n">
        <f aca="false">V65+V66+V96+V113+V124</f>
        <v>0</v>
      </c>
      <c r="W172" s="20" t="n">
        <f aca="false">V172+U172</f>
        <v>-468.98588</v>
      </c>
      <c r="X172" s="14" t="n">
        <f aca="false">X65+X66+X96+X113+X124</f>
        <v>0</v>
      </c>
      <c r="Y172" s="20" t="n">
        <f aca="false">X172+W172</f>
        <v>-468.98588</v>
      </c>
      <c r="Z172" s="14" t="n">
        <f aca="false">Z65+Z66+Z96+Z113+Z124</f>
        <v>-468.98588</v>
      </c>
      <c r="AA172" s="21" t="n">
        <f aca="false">Z172/Y172*100</f>
        <v>100</v>
      </c>
    </row>
    <row r="173" s="7" customFormat="true" ht="15.75" hidden="true" customHeight="true" outlineLevel="0" collapsed="false">
      <c r="A173" s="17"/>
      <c r="B173" s="35" t="s">
        <v>306</v>
      </c>
      <c r="C173" s="20" t="n">
        <f aca="false">C164+C165</f>
        <v>523359.97733</v>
      </c>
      <c r="D173" s="20" t="n">
        <f aca="false">D164+D165</f>
        <v>19603.86101</v>
      </c>
      <c r="E173" s="20" t="n">
        <f aca="false">D173+C173</f>
        <v>542963.83834</v>
      </c>
      <c r="F173" s="20" t="n">
        <f aca="false">F164+F165</f>
        <v>3798.4776</v>
      </c>
      <c r="G173" s="20" t="n">
        <f aca="false">F173+E173</f>
        <v>546762.31594</v>
      </c>
      <c r="H173" s="20" t="n">
        <f aca="false">H164+H165</f>
        <v>-4.50047</v>
      </c>
      <c r="I173" s="20" t="n">
        <f aca="false">H173+G173</f>
        <v>546757.81547</v>
      </c>
      <c r="J173" s="20" t="n">
        <f aca="false">J164+J165</f>
        <v>3651.7488</v>
      </c>
      <c r="K173" s="20" t="n">
        <f aca="false">J173+I173</f>
        <v>550409.56427</v>
      </c>
      <c r="L173" s="20" t="n">
        <f aca="false">L164+L165</f>
        <v>89099.43068</v>
      </c>
      <c r="M173" s="20" t="n">
        <f aca="false">L173+K173</f>
        <v>639508.99495</v>
      </c>
      <c r="N173" s="20" t="n">
        <f aca="false">N164+N165</f>
        <v>7893.35057</v>
      </c>
      <c r="O173" s="20" t="n">
        <f aca="false">N173+M173</f>
        <v>647402.34552</v>
      </c>
      <c r="P173" s="20" t="n">
        <f aca="false">P164+P165</f>
        <v>2830.33972</v>
      </c>
      <c r="Q173" s="20" t="n">
        <f aca="false">P173+O173</f>
        <v>650232.68524</v>
      </c>
      <c r="R173" s="20" t="n">
        <f aca="false">R164+R165</f>
        <v>12335.96109</v>
      </c>
      <c r="S173" s="20" t="n">
        <f aca="false">R173+Q173</f>
        <v>662568.64633</v>
      </c>
      <c r="T173" s="20" t="n">
        <f aca="false">T164+T165</f>
        <v>11953.25997</v>
      </c>
      <c r="U173" s="20" t="n">
        <f aca="false">T173+S173</f>
        <v>674521.9063</v>
      </c>
      <c r="V173" s="20" t="n">
        <f aca="false">V164+V165</f>
        <v>10415.80016</v>
      </c>
      <c r="W173" s="20" t="n">
        <f aca="false">V173+U173</f>
        <v>684937.70646</v>
      </c>
      <c r="X173" s="20" t="n">
        <f aca="false">X164+X165</f>
        <v>5603.8434</v>
      </c>
      <c r="Y173" s="20" t="n">
        <f aca="false">X173+W173</f>
        <v>690541.54986</v>
      </c>
      <c r="Z173" s="20" t="n">
        <f aca="false">Z164+Z165</f>
        <v>685737.92355</v>
      </c>
      <c r="AA173" s="21" t="n">
        <f aca="false">Z173/Y173*100</f>
        <v>99.3043682438842</v>
      </c>
    </row>
    <row r="174" s="7" customFormat="true" ht="15.75" hidden="true" customHeight="true" outlineLevel="0" collapsed="false">
      <c r="A174" s="17"/>
      <c r="B174" s="35" t="s">
        <v>307</v>
      </c>
      <c r="C174" s="20" t="n">
        <f aca="false">C34+C39+C67+C74+C97+C114+C116+C125+C134+C14+C158+C162+C160+C130+C25</f>
        <v>523359.97733</v>
      </c>
      <c r="D174" s="20" t="n">
        <f aca="false">D34+D39+D67+D74+D97+D114+D116+D125+D134+D14+D158+D162+D160+D130+D25+D132</f>
        <v>19603.86101</v>
      </c>
      <c r="E174" s="20" t="n">
        <f aca="false">D174+C174</f>
        <v>542963.83834</v>
      </c>
      <c r="F174" s="20" t="n">
        <f aca="false">F34+F39+F67+F74+F97+F114+F116+F125+F134+F14+F158+F162+F160+F130+F25+F132</f>
        <v>3798.4776</v>
      </c>
      <c r="G174" s="20" t="n">
        <f aca="false">F174+E174</f>
        <v>546762.31594</v>
      </c>
      <c r="H174" s="20" t="n">
        <f aca="false">H34+H39+H67+H74+H97+H114+H116+H125+H134+H14+H158+H162+H160+H130+H25+H132</f>
        <v>-4.50047</v>
      </c>
      <c r="I174" s="20" t="n">
        <f aca="false">H174+G174</f>
        <v>546757.81547</v>
      </c>
      <c r="J174" s="20" t="n">
        <f aca="false">J34+J39+J67+J74+J97+J114+J116+J125+J134+J14+J158+J162+J160+J130+J25+J132</f>
        <v>3651.7488</v>
      </c>
      <c r="K174" s="20" t="n">
        <f aca="false">J174+I174</f>
        <v>550409.56427</v>
      </c>
      <c r="L174" s="20" t="n">
        <f aca="false">L34+L39+L67+L74+L97+L114+L116+L125+L134+L14+L158+L162+L160+L130+L25+L132</f>
        <v>89099.43068</v>
      </c>
      <c r="M174" s="20" t="n">
        <f aca="false">L174+K174</f>
        <v>639508.99495</v>
      </c>
      <c r="N174" s="20" t="n">
        <f aca="false">N34+N39+N67+N74+N97+N114+N116+N125+N134+N14+N158+N162+N160+N130+N25+N132</f>
        <v>7893.35057</v>
      </c>
      <c r="O174" s="20" t="n">
        <f aca="false">N174+M174</f>
        <v>647402.34552</v>
      </c>
      <c r="P174" s="20" t="n">
        <f aca="false">P34+P39+P67+P74+P97+P114+P116+P125+P134+P14+P158+P162+P160+P130+P25+P132</f>
        <v>2830.33972</v>
      </c>
      <c r="Q174" s="20" t="n">
        <f aca="false">P174+O174</f>
        <v>650232.68524</v>
      </c>
      <c r="R174" s="20" t="n">
        <f aca="false">R34+R39+R67+R74+R97+R114+R116+R125+R134+R14+R158+R162+R160+R130+R25+R132</f>
        <v>12335.96109</v>
      </c>
      <c r="S174" s="20" t="n">
        <f aca="false">R174+Q174</f>
        <v>662568.64633</v>
      </c>
      <c r="T174" s="20" t="n">
        <f aca="false">T34+T39+T67+T74+T97+T114+T116+T125+T134+T14+T158+T162+T160+T130+T25+T132</f>
        <v>11953.25997</v>
      </c>
      <c r="U174" s="20" t="n">
        <f aca="false">T174+S174</f>
        <v>674521.9063</v>
      </c>
      <c r="V174" s="20" t="n">
        <f aca="false">V34+V39+V67+V74+V97+V114+V116+V125+V134+V14+V158+V162+V160+V130+V25+V132</f>
        <v>10415.80016</v>
      </c>
      <c r="W174" s="20" t="n">
        <f aca="false">V174+U174</f>
        <v>684937.70646</v>
      </c>
      <c r="X174" s="20" t="n">
        <f aca="false">X34+X39+X67+X74+X97+X114+X116+X125+X134+X14+X158+X162+X160+X130+X25+X132+X23</f>
        <v>5603.8434</v>
      </c>
      <c r="Y174" s="20" t="n">
        <f aca="false">X174+W174</f>
        <v>690541.54986</v>
      </c>
      <c r="Z174" s="20" t="n">
        <f aca="false">Z34+Z39+Z67+Z74+Z97+Z114+Z116+Z125+Z134+Z14+Z158+Z162+Z160+Z130+Z25+Z132+Z23</f>
        <v>685737.92355</v>
      </c>
      <c r="AA174" s="21" t="n">
        <f aca="false">Z174/Y174*100</f>
        <v>99.3043682438842</v>
      </c>
    </row>
    <row r="175" customFormat="false" ht="15.75" hidden="false" customHeight="false" outlineLevel="0" collapsed="false">
      <c r="A175" s="62"/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15.75" hidden="false" customHeight="false" outlineLevel="0" collapsed="false">
      <c r="A176" s="65" t="s">
        <v>308</v>
      </c>
      <c r="B176" s="65"/>
    </row>
    <row r="177" customFormat="false" ht="15.75" hidden="false" customHeight="false" outlineLevel="0" collapsed="false">
      <c r="B177" s="66"/>
    </row>
    <row r="178" customFormat="false" ht="79.5" hidden="false" customHeight="true" outlineLevel="0" collapsed="false">
      <c r="A178" s="67" t="s">
        <v>9</v>
      </c>
      <c r="B178" s="10" t="s">
        <v>10</v>
      </c>
      <c r="C178" s="15" t="s">
        <v>309</v>
      </c>
      <c r="D178" s="15" t="s">
        <v>309</v>
      </c>
      <c r="E178" s="15" t="s">
        <v>310</v>
      </c>
      <c r="F178" s="15" t="s">
        <v>309</v>
      </c>
      <c r="G178" s="15" t="s">
        <v>310</v>
      </c>
      <c r="H178" s="15" t="s">
        <v>309</v>
      </c>
      <c r="I178" s="15" t="s">
        <v>310</v>
      </c>
      <c r="J178" s="15" t="s">
        <v>309</v>
      </c>
      <c r="K178" s="15" t="s">
        <v>310</v>
      </c>
      <c r="L178" s="15" t="s">
        <v>309</v>
      </c>
      <c r="M178" s="15" t="s">
        <v>310</v>
      </c>
      <c r="N178" s="15" t="s">
        <v>309</v>
      </c>
      <c r="O178" s="15" t="s">
        <v>310</v>
      </c>
      <c r="P178" s="15" t="s">
        <v>309</v>
      </c>
      <c r="Q178" s="15" t="s">
        <v>310</v>
      </c>
      <c r="R178" s="15" t="s">
        <v>309</v>
      </c>
      <c r="S178" s="15" t="s">
        <v>310</v>
      </c>
      <c r="T178" s="15" t="s">
        <v>309</v>
      </c>
      <c r="U178" s="15" t="s">
        <v>310</v>
      </c>
      <c r="V178" s="15" t="s">
        <v>309</v>
      </c>
      <c r="W178" s="15" t="s">
        <v>310</v>
      </c>
      <c r="X178" s="15" t="s">
        <v>309</v>
      </c>
      <c r="Y178" s="15" t="s">
        <v>310</v>
      </c>
      <c r="Z178" s="4"/>
      <c r="AA178" s="4"/>
    </row>
    <row r="179" customFormat="false" ht="47.25" hidden="false" customHeight="true" outlineLevel="0" collapsed="false">
      <c r="A179" s="22" t="s">
        <v>311</v>
      </c>
      <c r="B179" s="38" t="s">
        <v>312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4"/>
      <c r="AA179" s="4"/>
    </row>
    <row r="180" customFormat="false" ht="33.75" hidden="false" customHeight="true" outlineLevel="0" collapsed="false">
      <c r="A180" s="22" t="s">
        <v>313</v>
      </c>
      <c r="B180" s="38" t="s">
        <v>122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4"/>
      <c r="AA180" s="4"/>
    </row>
    <row r="181" customFormat="false" ht="117" hidden="false" customHeight="true" outlineLevel="0" collapsed="false">
      <c r="A181" s="30" t="s">
        <v>314</v>
      </c>
      <c r="B181" s="27" t="s">
        <v>37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4"/>
      <c r="AA181" s="4"/>
    </row>
    <row r="182" customFormat="false" ht="77.25" hidden="false" customHeight="true" outlineLevel="0" collapsed="false">
      <c r="A182" s="49" t="s">
        <v>315</v>
      </c>
      <c r="B182" s="50" t="s">
        <v>116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4"/>
      <c r="AA182" s="4"/>
    </row>
  </sheetData>
  <mergeCells count="15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13"/>
    <mergeCell ref="B12:B13"/>
    <mergeCell ref="C12:AA12"/>
    <mergeCell ref="A176:B1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22-02-07T13:13:36Z</cp:lastPrinted>
  <dcterms:modified xsi:type="dcterms:W3CDTF">2022-02-07T13:13:49Z</dcterms:modified>
  <cp:revision>0</cp:revision>
  <dc:subject/>
  <dc:title/>
</cp:coreProperties>
</file>