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7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4" min="3" style="3" width="12.99"/>
    <col collapsed="false" customWidth="true" hidden="false" outlineLevel="0" max="7" min="5" style="3" width="12.99"/>
    <col collapsed="false" customWidth="false" hidden="false" outlineLevel="0" max="257" min="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s="7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s="11" customFormat="tru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s="11" customFormat="tru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</row>
    <row r="16" s="11" customFormat="true" ht="12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</row>
    <row r="17" s="11" customFormat="true" ht="12.75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  <c r="F17" s="15"/>
      <c r="G17" s="15"/>
    </row>
    <row r="18" s="11" customFormat="true" ht="33" hidden="false" customHeight="true" outlineLevel="0" collapsed="false">
      <c r="A18" s="13"/>
      <c r="B18" s="14"/>
      <c r="C18" s="16" t="s">
        <v>12</v>
      </c>
      <c r="D18" s="16" t="s">
        <v>13</v>
      </c>
      <c r="E18" s="16" t="s">
        <v>12</v>
      </c>
      <c r="F18" s="16" t="s">
        <v>14</v>
      </c>
      <c r="G18" s="16" t="s">
        <v>15</v>
      </c>
    </row>
    <row r="19" s="20" customFormat="true" ht="22.5" hidden="false" customHeight="true" outlineLevel="0" collapsed="false">
      <c r="A19" s="17" t="s">
        <v>16</v>
      </c>
      <c r="B19" s="18" t="s">
        <v>17</v>
      </c>
      <c r="C19" s="19" t="n">
        <f aca="false">C20+C44+C63+C76+C83+C108+C118+C131+C143+C200+C30</f>
        <v>195830.3</v>
      </c>
      <c r="D19" s="19" t="n">
        <f aca="false">D20+D44+D63+D76+D83+D108+D118+D131+D143+D200+D30</f>
        <v>191.62221</v>
      </c>
      <c r="E19" s="19" t="n">
        <f aca="false">C19+D19</f>
        <v>196021.92221</v>
      </c>
      <c r="F19" s="19" t="n">
        <f aca="false">F20+F44+F63+F76+F83+F108+F118+F131+F143+F200+F30</f>
        <v>199450</v>
      </c>
      <c r="G19" s="19" t="n">
        <f aca="false">G20+G44+G63+G76+G83+G108+G118+G131+G143+G200+G30</f>
        <v>203189.6</v>
      </c>
    </row>
    <row r="20" s="20" customFormat="true" ht="24" hidden="false" customHeight="true" outlineLevel="0" collapsed="false">
      <c r="A20" s="17" t="s">
        <v>18</v>
      </c>
      <c r="B20" s="18" t="s">
        <v>19</v>
      </c>
      <c r="C20" s="19" t="n">
        <f aca="false">C21</f>
        <v>145974.7</v>
      </c>
      <c r="D20" s="19" t="n">
        <f aca="false">D21</f>
        <v>0</v>
      </c>
      <c r="E20" s="19" t="n">
        <f aca="false">C20+D20</f>
        <v>145974.7</v>
      </c>
      <c r="F20" s="19" t="n">
        <f aca="false">F21</f>
        <v>149581.4</v>
      </c>
      <c r="G20" s="19" t="n">
        <f aca="false">G21</f>
        <v>153278.4</v>
      </c>
    </row>
    <row r="21" s="11" customFormat="true" ht="25.5" hidden="false" customHeight="true" outlineLevel="0" collapsed="false">
      <c r="A21" s="17" t="s">
        <v>20</v>
      </c>
      <c r="B21" s="18" t="s">
        <v>21</v>
      </c>
      <c r="C21" s="19" t="n">
        <f aca="false">C22+C24+C28+C26</f>
        <v>145974.7</v>
      </c>
      <c r="D21" s="19" t="n">
        <f aca="false">D22+D24+D28+D26</f>
        <v>0</v>
      </c>
      <c r="E21" s="19" t="n">
        <f aca="false">C21+D21</f>
        <v>145974.7</v>
      </c>
      <c r="F21" s="19" t="n">
        <f aca="false">F22+F24+F28+F26</f>
        <v>149581.4</v>
      </c>
      <c r="G21" s="19" t="n">
        <f aca="false">G22+G24+G28+G26</f>
        <v>153278.4</v>
      </c>
    </row>
    <row r="22" s="11" customFormat="true" ht="91.5" hidden="false" customHeight="true" outlineLevel="0" collapsed="false">
      <c r="A22" s="21" t="s">
        <v>22</v>
      </c>
      <c r="B22" s="22" t="s">
        <v>23</v>
      </c>
      <c r="C22" s="23" t="n">
        <f aca="false">C23</f>
        <v>144401.6</v>
      </c>
      <c r="D22" s="23" t="n">
        <f aca="false">D23</f>
        <v>0</v>
      </c>
      <c r="E22" s="19" t="n">
        <f aca="false">C22+D22</f>
        <v>144401.6</v>
      </c>
      <c r="F22" s="23" t="n">
        <f aca="false">F23</f>
        <v>148015.6</v>
      </c>
      <c r="G22" s="23" t="n">
        <f aca="false">G23</f>
        <v>151718.9</v>
      </c>
    </row>
    <row r="23" s="11" customFormat="true" ht="92.25" hidden="false" customHeight="true" outlineLevel="0" collapsed="false">
      <c r="A23" s="21" t="s">
        <v>24</v>
      </c>
      <c r="B23" s="22" t="s">
        <v>23</v>
      </c>
      <c r="C23" s="23" t="n">
        <v>144401.6</v>
      </c>
      <c r="D23" s="23"/>
      <c r="E23" s="19" t="n">
        <f aca="false">C23+D23</f>
        <v>144401.6</v>
      </c>
      <c r="F23" s="23" t="n">
        <v>148015.6</v>
      </c>
      <c r="G23" s="23" t="n">
        <v>151718.9</v>
      </c>
    </row>
    <row r="24" s="11" customFormat="true" ht="131.25" hidden="false" customHeight="true" outlineLevel="0" collapsed="false">
      <c r="A24" s="21" t="s">
        <v>25</v>
      </c>
      <c r="B24" s="24" t="s">
        <v>26</v>
      </c>
      <c r="C24" s="23" t="n">
        <f aca="false">C25</f>
        <v>385.3</v>
      </c>
      <c r="D24" s="23" t="n">
        <f aca="false">D25</f>
        <v>0</v>
      </c>
      <c r="E24" s="19" t="n">
        <f aca="false">C24+D24</f>
        <v>385.3</v>
      </c>
      <c r="F24" s="23" t="n">
        <f aca="false">F25</f>
        <v>397.1</v>
      </c>
      <c r="G24" s="23" t="n">
        <f aca="false">G25</f>
        <v>409.3</v>
      </c>
    </row>
    <row r="25" s="11" customFormat="true" ht="132.75" hidden="false" customHeight="true" outlineLevel="0" collapsed="false">
      <c r="A25" s="21" t="s">
        <v>27</v>
      </c>
      <c r="B25" s="25" t="s">
        <v>26</v>
      </c>
      <c r="C25" s="23" t="n">
        <v>385.3</v>
      </c>
      <c r="D25" s="23"/>
      <c r="E25" s="19" t="n">
        <f aca="false">C25+D25</f>
        <v>385.3</v>
      </c>
      <c r="F25" s="23" t="n">
        <v>397.1</v>
      </c>
      <c r="G25" s="23" t="n">
        <v>409.3</v>
      </c>
    </row>
    <row r="26" s="11" customFormat="true" ht="68.25" hidden="false" customHeight="true" outlineLevel="0" collapsed="false">
      <c r="A26" s="21" t="s">
        <v>28</v>
      </c>
      <c r="B26" s="24" t="s">
        <v>29</v>
      </c>
      <c r="C26" s="23" t="n">
        <f aca="false">C27</f>
        <v>504.5</v>
      </c>
      <c r="D26" s="23" t="n">
        <f aca="false">D27</f>
        <v>0</v>
      </c>
      <c r="E26" s="19" t="n">
        <f aca="false">C26+D26</f>
        <v>504.5</v>
      </c>
      <c r="F26" s="23" t="n">
        <f aca="false">F27</f>
        <v>504.5</v>
      </c>
      <c r="G26" s="23" t="n">
        <f aca="false">G27</f>
        <v>504.5</v>
      </c>
    </row>
    <row r="27" s="11" customFormat="true" ht="69" hidden="false" customHeight="true" outlineLevel="0" collapsed="false">
      <c r="A27" s="21" t="s">
        <v>30</v>
      </c>
      <c r="B27" s="24" t="s">
        <v>29</v>
      </c>
      <c r="C27" s="23" t="n">
        <v>504.5</v>
      </c>
      <c r="D27" s="23"/>
      <c r="E27" s="19" t="n">
        <f aca="false">C27+D27</f>
        <v>504.5</v>
      </c>
      <c r="F27" s="23" t="n">
        <v>504.5</v>
      </c>
      <c r="G27" s="23" t="n">
        <v>504.5</v>
      </c>
    </row>
    <row r="28" s="11" customFormat="true" ht="108" hidden="false" customHeight="true" outlineLevel="0" collapsed="false">
      <c r="A28" s="21" t="s">
        <v>31</v>
      </c>
      <c r="B28" s="24" t="s">
        <v>32</v>
      </c>
      <c r="C28" s="23" t="n">
        <f aca="false">C29</f>
        <v>683.3</v>
      </c>
      <c r="D28" s="23" t="n">
        <f aca="false">D29</f>
        <v>0</v>
      </c>
      <c r="E28" s="19" t="n">
        <f aca="false">C28+D28</f>
        <v>683.3</v>
      </c>
      <c r="F28" s="23" t="n">
        <f aca="false">F29</f>
        <v>664.2</v>
      </c>
      <c r="G28" s="23" t="n">
        <f aca="false">G29</f>
        <v>645.7</v>
      </c>
    </row>
    <row r="29" s="11" customFormat="true" ht="106.5" hidden="false" customHeight="true" outlineLevel="0" collapsed="false">
      <c r="A29" s="21" t="s">
        <v>33</v>
      </c>
      <c r="B29" s="24" t="s">
        <v>32</v>
      </c>
      <c r="C29" s="23" t="n">
        <v>683.3</v>
      </c>
      <c r="D29" s="23"/>
      <c r="E29" s="19" t="n">
        <f aca="false">C29+D29</f>
        <v>683.3</v>
      </c>
      <c r="F29" s="23" t="n">
        <v>664.2</v>
      </c>
      <c r="G29" s="23" t="n">
        <v>645.7</v>
      </c>
    </row>
    <row r="30" s="20" customFormat="true" ht="51" hidden="false" customHeight="true" outlineLevel="0" collapsed="false">
      <c r="A30" s="17" t="s">
        <v>34</v>
      </c>
      <c r="B30" s="18" t="s">
        <v>35</v>
      </c>
      <c r="C30" s="19" t="n">
        <f aca="false">C31</f>
        <v>4114.5</v>
      </c>
      <c r="D30" s="19" t="n">
        <f aca="false">D31</f>
        <v>0</v>
      </c>
      <c r="E30" s="19" t="n">
        <f aca="false">C30+D30</f>
        <v>4114.5</v>
      </c>
      <c r="F30" s="19" t="n">
        <f aca="false">F31</f>
        <v>4193.9</v>
      </c>
      <c r="G30" s="19" t="n">
        <f aca="false">G31</f>
        <v>4277</v>
      </c>
    </row>
    <row r="31" s="11" customFormat="true" ht="56.25" hidden="false" customHeight="true" outlineLevel="0" collapsed="false">
      <c r="A31" s="21" t="s">
        <v>36</v>
      </c>
      <c r="B31" s="22" t="s">
        <v>37</v>
      </c>
      <c r="C31" s="23" t="n">
        <f aca="false">C32+C35+C38+C41</f>
        <v>4114.5</v>
      </c>
      <c r="D31" s="23" t="n">
        <f aca="false">D32+D35+D38+D41</f>
        <v>0</v>
      </c>
      <c r="E31" s="19" t="n">
        <f aca="false">C31+D31</f>
        <v>4114.5</v>
      </c>
      <c r="F31" s="23" t="n">
        <f aca="false">F32+F35+F38+F41</f>
        <v>4193.9</v>
      </c>
      <c r="G31" s="23" t="n">
        <f aca="false">G32+G35+G38+G41</f>
        <v>4277</v>
      </c>
    </row>
    <row r="32" s="11" customFormat="true" ht="91.5" hidden="false" customHeight="true" outlineLevel="0" collapsed="false">
      <c r="A32" s="21" t="s">
        <v>38</v>
      </c>
      <c r="B32" s="22" t="s">
        <v>39</v>
      </c>
      <c r="C32" s="23" t="n">
        <f aca="false">C33</f>
        <v>1860.3</v>
      </c>
      <c r="D32" s="23" t="n">
        <f aca="false">D33</f>
        <v>0</v>
      </c>
      <c r="E32" s="19" t="n">
        <f aca="false">C32+D32</f>
        <v>1860.3</v>
      </c>
      <c r="F32" s="23" t="n">
        <f aca="false">F33</f>
        <v>1876.3</v>
      </c>
      <c r="G32" s="23" t="n">
        <f aca="false">G33</f>
        <v>1883.1</v>
      </c>
    </row>
    <row r="33" s="11" customFormat="true" ht="129" hidden="false" customHeight="true" outlineLevel="0" collapsed="false">
      <c r="A33" s="21" t="s">
        <v>40</v>
      </c>
      <c r="B33" s="26" t="s">
        <v>41</v>
      </c>
      <c r="C33" s="23" t="n">
        <f aca="false">C34</f>
        <v>1860.3</v>
      </c>
      <c r="D33" s="23" t="n">
        <f aca="false">D34</f>
        <v>0</v>
      </c>
      <c r="E33" s="19" t="n">
        <f aca="false">C33+D33</f>
        <v>1860.3</v>
      </c>
      <c r="F33" s="23" t="n">
        <f aca="false">F34</f>
        <v>1876.3</v>
      </c>
      <c r="G33" s="23" t="n">
        <f aca="false">G34</f>
        <v>1883.1</v>
      </c>
    </row>
    <row r="34" s="11" customFormat="true" ht="132" hidden="false" customHeight="true" outlineLevel="0" collapsed="false">
      <c r="A34" s="21" t="s">
        <v>42</v>
      </c>
      <c r="B34" s="26" t="s">
        <v>41</v>
      </c>
      <c r="C34" s="23" t="n">
        <v>1860.3</v>
      </c>
      <c r="D34" s="23"/>
      <c r="E34" s="19" t="n">
        <f aca="false">C34+D34</f>
        <v>1860.3</v>
      </c>
      <c r="F34" s="23" t="n">
        <v>1876.3</v>
      </c>
      <c r="G34" s="23" t="n">
        <v>1883.1</v>
      </c>
    </row>
    <row r="35" s="11" customFormat="true" ht="105.75" hidden="false" customHeight="true" outlineLevel="0" collapsed="false">
      <c r="A35" s="21" t="s">
        <v>43</v>
      </c>
      <c r="B35" s="26" t="s">
        <v>44</v>
      </c>
      <c r="C35" s="23" t="n">
        <f aca="false">C36</f>
        <v>10.3</v>
      </c>
      <c r="D35" s="23" t="n">
        <f aca="false">D36</f>
        <v>0</v>
      </c>
      <c r="E35" s="19" t="n">
        <f aca="false">C35+D35</f>
        <v>10.3</v>
      </c>
      <c r="F35" s="23" t="n">
        <f aca="false">F36</f>
        <v>10.5</v>
      </c>
      <c r="G35" s="23" t="n">
        <f aca="false">G36</f>
        <v>10.9</v>
      </c>
    </row>
    <row r="36" s="11" customFormat="true" ht="148.5" hidden="false" customHeight="true" outlineLevel="0" collapsed="false">
      <c r="A36" s="21" t="s">
        <v>45</v>
      </c>
      <c r="B36" s="26" t="s">
        <v>46</v>
      </c>
      <c r="C36" s="23" t="n">
        <f aca="false">C37</f>
        <v>10.3</v>
      </c>
      <c r="D36" s="23" t="n">
        <f aca="false">D37</f>
        <v>0</v>
      </c>
      <c r="E36" s="19" t="n">
        <f aca="false">C36+D36</f>
        <v>10.3</v>
      </c>
      <c r="F36" s="23" t="n">
        <f aca="false">F37</f>
        <v>10.5</v>
      </c>
      <c r="G36" s="23" t="n">
        <f aca="false">G37</f>
        <v>10.9</v>
      </c>
    </row>
    <row r="37" s="11" customFormat="true" ht="148.5" hidden="false" customHeight="true" outlineLevel="0" collapsed="false">
      <c r="A37" s="21" t="s">
        <v>47</v>
      </c>
      <c r="B37" s="26" t="s">
        <v>46</v>
      </c>
      <c r="C37" s="23" t="n">
        <v>10.3</v>
      </c>
      <c r="D37" s="23"/>
      <c r="E37" s="19" t="n">
        <f aca="false">C37+D37</f>
        <v>10.3</v>
      </c>
      <c r="F37" s="23" t="n">
        <v>10.5</v>
      </c>
      <c r="G37" s="23" t="n">
        <v>10.9</v>
      </c>
    </row>
    <row r="38" s="11" customFormat="true" ht="95.25" hidden="false" customHeight="true" outlineLevel="0" collapsed="false">
      <c r="A38" s="21" t="s">
        <v>48</v>
      </c>
      <c r="B38" s="22" t="s">
        <v>49</v>
      </c>
      <c r="C38" s="23" t="n">
        <f aca="false">C39</f>
        <v>2477.2</v>
      </c>
      <c r="D38" s="23" t="n">
        <f aca="false">D39</f>
        <v>0</v>
      </c>
      <c r="E38" s="19" t="n">
        <f aca="false">C38+D38</f>
        <v>2477.2</v>
      </c>
      <c r="F38" s="23" t="n">
        <f aca="false">F39</f>
        <v>2539.6</v>
      </c>
      <c r="G38" s="23" t="n">
        <f aca="false">G39</f>
        <v>2624.7</v>
      </c>
    </row>
    <row r="39" s="11" customFormat="true" ht="132.75" hidden="false" customHeight="true" outlineLevel="0" collapsed="false">
      <c r="A39" s="21" t="s">
        <v>50</v>
      </c>
      <c r="B39" s="26" t="s">
        <v>51</v>
      </c>
      <c r="C39" s="23" t="n">
        <f aca="false">C40</f>
        <v>2477.2</v>
      </c>
      <c r="D39" s="23" t="n">
        <f aca="false">D40</f>
        <v>0</v>
      </c>
      <c r="E39" s="19" t="n">
        <f aca="false">C39+D39</f>
        <v>2477.2</v>
      </c>
      <c r="F39" s="23" t="n">
        <f aca="false">F40</f>
        <v>2539.6</v>
      </c>
      <c r="G39" s="23" t="n">
        <f aca="false">G40</f>
        <v>2624.7</v>
      </c>
    </row>
    <row r="40" s="11" customFormat="true" ht="134.25" hidden="false" customHeight="true" outlineLevel="0" collapsed="false">
      <c r="A40" s="21" t="s">
        <v>52</v>
      </c>
      <c r="B40" s="26" t="s">
        <v>51</v>
      </c>
      <c r="C40" s="23" t="n">
        <v>2477.2</v>
      </c>
      <c r="D40" s="23"/>
      <c r="E40" s="19" t="n">
        <f aca="false">C40+D40</f>
        <v>2477.2</v>
      </c>
      <c r="F40" s="23" t="n">
        <v>2539.6</v>
      </c>
      <c r="G40" s="23" t="n">
        <v>2624.7</v>
      </c>
    </row>
    <row r="41" s="11" customFormat="true" ht="97.5" hidden="false" customHeight="true" outlineLevel="0" collapsed="false">
      <c r="A41" s="21" t="s">
        <v>53</v>
      </c>
      <c r="B41" s="22" t="s">
        <v>54</v>
      </c>
      <c r="C41" s="23" t="n">
        <f aca="false">C42</f>
        <v>-233.3</v>
      </c>
      <c r="D41" s="23" t="n">
        <f aca="false">D42</f>
        <v>0</v>
      </c>
      <c r="E41" s="19" t="n">
        <f aca="false">C41+D41</f>
        <v>-233.3</v>
      </c>
      <c r="F41" s="23" t="n">
        <f aca="false">F42</f>
        <v>-232.5</v>
      </c>
      <c r="G41" s="23" t="n">
        <f aca="false">G42</f>
        <v>-241.7</v>
      </c>
    </row>
    <row r="42" s="11" customFormat="true" ht="133.5" hidden="false" customHeight="true" outlineLevel="0" collapsed="false">
      <c r="A42" s="21" t="s">
        <v>55</v>
      </c>
      <c r="B42" s="26" t="s">
        <v>56</v>
      </c>
      <c r="C42" s="23" t="n">
        <f aca="false">C43</f>
        <v>-233.3</v>
      </c>
      <c r="D42" s="23" t="n">
        <f aca="false">D43</f>
        <v>0</v>
      </c>
      <c r="E42" s="19" t="n">
        <f aca="false">C42+D42</f>
        <v>-233.3</v>
      </c>
      <c r="F42" s="23" t="n">
        <f aca="false">F43</f>
        <v>-232.5</v>
      </c>
      <c r="G42" s="23" t="n">
        <f aca="false">G43</f>
        <v>-241.7</v>
      </c>
    </row>
    <row r="43" s="11" customFormat="true" ht="135" hidden="false" customHeight="true" outlineLevel="0" collapsed="false">
      <c r="A43" s="21" t="s">
        <v>57</v>
      </c>
      <c r="B43" s="26" t="s">
        <v>56</v>
      </c>
      <c r="C43" s="23" t="n">
        <v>-233.3</v>
      </c>
      <c r="D43" s="23"/>
      <c r="E43" s="19" t="n">
        <f aca="false">C43+D43</f>
        <v>-233.3</v>
      </c>
      <c r="F43" s="23" t="n">
        <v>-232.5</v>
      </c>
      <c r="G43" s="23" t="n">
        <v>-241.7</v>
      </c>
    </row>
    <row r="44" s="20" customFormat="true" ht="24.75" hidden="false" customHeight="true" outlineLevel="0" collapsed="false">
      <c r="A44" s="17" t="s">
        <v>58</v>
      </c>
      <c r="B44" s="18" t="s">
        <v>59</v>
      </c>
      <c r="C44" s="19" t="n">
        <f aca="false">C52+C57+C60+C45</f>
        <v>10681.1</v>
      </c>
      <c r="D44" s="19" t="n">
        <f aca="false">D52+D57+D60+D45</f>
        <v>0</v>
      </c>
      <c r="E44" s="19" t="n">
        <f aca="false">C44+D44</f>
        <v>10681.1</v>
      </c>
      <c r="F44" s="19" t="n">
        <f aca="false">F52+F57+F60+F45</f>
        <v>10852.5</v>
      </c>
      <c r="G44" s="19" t="n">
        <f aca="false">G52+G57+G60+G45</f>
        <v>11033.9</v>
      </c>
    </row>
    <row r="45" s="20" customFormat="true" ht="35.25" hidden="false" customHeight="true" outlineLevel="0" collapsed="false">
      <c r="A45" s="21" t="s">
        <v>60</v>
      </c>
      <c r="B45" s="22" t="s">
        <v>61</v>
      </c>
      <c r="C45" s="23" t="n">
        <f aca="false">C46+C49</f>
        <v>7152.4</v>
      </c>
      <c r="D45" s="23" t="n">
        <f aca="false">D46+D49</f>
        <v>0</v>
      </c>
      <c r="E45" s="19" t="n">
        <f aca="false">C45+D45</f>
        <v>7152.4</v>
      </c>
      <c r="F45" s="23" t="n">
        <f aca="false">F46+F49</f>
        <v>7152.4</v>
      </c>
      <c r="G45" s="23" t="n">
        <f aca="false">G46+G49</f>
        <v>7152.4</v>
      </c>
    </row>
    <row r="46" s="20" customFormat="true" ht="35.25" hidden="false" customHeight="true" outlineLevel="0" collapsed="false">
      <c r="A46" s="21" t="s">
        <v>62</v>
      </c>
      <c r="B46" s="22" t="s">
        <v>63</v>
      </c>
      <c r="C46" s="23" t="n">
        <f aca="false">C47</f>
        <v>3639.2</v>
      </c>
      <c r="D46" s="23" t="n">
        <f aca="false">D47</f>
        <v>0</v>
      </c>
      <c r="E46" s="19" t="n">
        <f aca="false">C46+D46</f>
        <v>3639.2</v>
      </c>
      <c r="F46" s="23" t="n">
        <f aca="false">F47</f>
        <v>3639.2</v>
      </c>
      <c r="G46" s="23" t="n">
        <f aca="false">G47</f>
        <v>3639.2</v>
      </c>
    </row>
    <row r="47" s="20" customFormat="true" ht="35.25" hidden="false" customHeight="true" outlineLevel="0" collapsed="false">
      <c r="A47" s="21" t="s">
        <v>64</v>
      </c>
      <c r="B47" s="22" t="s">
        <v>63</v>
      </c>
      <c r="C47" s="23" t="n">
        <f aca="false">C48</f>
        <v>3639.2</v>
      </c>
      <c r="D47" s="23" t="n">
        <f aca="false">D48</f>
        <v>0</v>
      </c>
      <c r="E47" s="19" t="n">
        <f aca="false">C47+D47</f>
        <v>3639.2</v>
      </c>
      <c r="F47" s="23" t="n">
        <f aca="false">F48</f>
        <v>3639.2</v>
      </c>
      <c r="G47" s="23" t="n">
        <f aca="false">G48</f>
        <v>3639.2</v>
      </c>
    </row>
    <row r="48" s="20" customFormat="true" ht="35.25" hidden="false" customHeight="true" outlineLevel="0" collapsed="false">
      <c r="A48" s="21" t="s">
        <v>65</v>
      </c>
      <c r="B48" s="22" t="s">
        <v>63</v>
      </c>
      <c r="C48" s="23" t="n">
        <f aca="false">2160+1479.2</f>
        <v>3639.2</v>
      </c>
      <c r="D48" s="23"/>
      <c r="E48" s="19" t="n">
        <f aca="false">C48+D48</f>
        <v>3639.2</v>
      </c>
      <c r="F48" s="23" t="n">
        <v>3639.2</v>
      </c>
      <c r="G48" s="23" t="n">
        <v>3639.2</v>
      </c>
    </row>
    <row r="49" s="20" customFormat="true" ht="47.25" hidden="false" customHeight="true" outlineLevel="0" collapsed="false">
      <c r="A49" s="21" t="s">
        <v>66</v>
      </c>
      <c r="B49" s="22" t="s">
        <v>67</v>
      </c>
      <c r="C49" s="23" t="n">
        <f aca="false">C50</f>
        <v>3513.2</v>
      </c>
      <c r="D49" s="23" t="n">
        <f aca="false">D50</f>
        <v>0</v>
      </c>
      <c r="E49" s="19" t="n">
        <f aca="false">C49+D49</f>
        <v>3513.2</v>
      </c>
      <c r="F49" s="23" t="n">
        <f aca="false">F50</f>
        <v>3513.2</v>
      </c>
      <c r="G49" s="23" t="n">
        <f aca="false">G50</f>
        <v>3513.2</v>
      </c>
    </row>
    <row r="50" s="20" customFormat="true" ht="73.5" hidden="false" customHeight="true" outlineLevel="0" collapsed="false">
      <c r="A50" s="21" t="s">
        <v>68</v>
      </c>
      <c r="B50" s="22" t="s">
        <v>69</v>
      </c>
      <c r="C50" s="23" t="n">
        <f aca="false">C51</f>
        <v>3513.2</v>
      </c>
      <c r="D50" s="23" t="n">
        <f aca="false">D51</f>
        <v>0</v>
      </c>
      <c r="E50" s="19" t="n">
        <f aca="false">C50+D50</f>
        <v>3513.2</v>
      </c>
      <c r="F50" s="23" t="n">
        <f aca="false">F51</f>
        <v>3513.2</v>
      </c>
      <c r="G50" s="23" t="n">
        <f aca="false">G51</f>
        <v>3513.2</v>
      </c>
    </row>
    <row r="51" s="20" customFormat="true" ht="69" hidden="false" customHeight="true" outlineLevel="0" collapsed="false">
      <c r="A51" s="21" t="s">
        <v>70</v>
      </c>
      <c r="B51" s="22" t="s">
        <v>69</v>
      </c>
      <c r="C51" s="23" t="n">
        <f aca="false">2085.2+1428</f>
        <v>3513.2</v>
      </c>
      <c r="D51" s="23"/>
      <c r="E51" s="19" t="n">
        <f aca="false">C51+D51</f>
        <v>3513.2</v>
      </c>
      <c r="F51" s="23" t="n">
        <v>3513.2</v>
      </c>
      <c r="G51" s="23" t="n">
        <v>3513.2</v>
      </c>
    </row>
    <row r="52" s="11" customFormat="true" ht="42.75" hidden="false" customHeight="true" outlineLevel="0" collapsed="false">
      <c r="A52" s="21" t="s">
        <v>71</v>
      </c>
      <c r="B52" s="22" t="s">
        <v>72</v>
      </c>
      <c r="C52" s="23" t="n">
        <f aca="false">C53+C55</f>
        <v>47.3</v>
      </c>
      <c r="D52" s="23" t="n">
        <f aca="false">D53+D55</f>
        <v>0</v>
      </c>
      <c r="E52" s="19" t="n">
        <f aca="false">C52+D52</f>
        <v>47.3</v>
      </c>
      <c r="F52" s="23" t="n">
        <f aca="false">F53+F55</f>
        <v>47.3</v>
      </c>
      <c r="G52" s="23" t="n">
        <f aca="false">G53+G55</f>
        <v>47.3</v>
      </c>
    </row>
    <row r="53" s="11" customFormat="true" ht="43.5" hidden="false" customHeight="true" outlineLevel="0" collapsed="false">
      <c r="A53" s="21" t="s">
        <v>73</v>
      </c>
      <c r="B53" s="22" t="s">
        <v>74</v>
      </c>
      <c r="C53" s="23" t="n">
        <f aca="false">C54</f>
        <v>47.3</v>
      </c>
      <c r="D53" s="23" t="n">
        <f aca="false">D54</f>
        <v>0</v>
      </c>
      <c r="E53" s="19" t="n">
        <f aca="false">C53+D53</f>
        <v>47.3</v>
      </c>
      <c r="F53" s="23" t="n">
        <f aca="false">F54</f>
        <v>47.3</v>
      </c>
      <c r="G53" s="23" t="n">
        <f aca="false">G54</f>
        <v>47.3</v>
      </c>
    </row>
    <row r="54" s="11" customFormat="true" ht="42" hidden="false" customHeight="true" outlineLevel="0" collapsed="false">
      <c r="A54" s="21" t="s">
        <v>75</v>
      </c>
      <c r="B54" s="22" t="s">
        <v>74</v>
      </c>
      <c r="C54" s="23" t="n">
        <v>47.3</v>
      </c>
      <c r="D54" s="23"/>
      <c r="E54" s="19" t="n">
        <f aca="false">C54+D54</f>
        <v>47.3</v>
      </c>
      <c r="F54" s="23" t="n">
        <v>47.3</v>
      </c>
      <c r="G54" s="23" t="n">
        <v>47.3</v>
      </c>
    </row>
    <row r="55" s="11" customFormat="true" ht="51.75" hidden="false" customHeight="true" outlineLevel="0" collapsed="false">
      <c r="A55" s="21" t="s">
        <v>76</v>
      </c>
      <c r="B55" s="22" t="s">
        <v>77</v>
      </c>
      <c r="C55" s="23" t="n">
        <f aca="false">C56</f>
        <v>0</v>
      </c>
      <c r="D55" s="23" t="n">
        <f aca="false">D56</f>
        <v>0</v>
      </c>
      <c r="E55" s="19" t="n">
        <f aca="false">C55+D55</f>
        <v>0</v>
      </c>
      <c r="F55" s="23" t="n">
        <f aca="false">F56</f>
        <v>0</v>
      </c>
      <c r="G55" s="23" t="n">
        <f aca="false">G56</f>
        <v>0</v>
      </c>
    </row>
    <row r="56" s="11" customFormat="true" ht="51.75" hidden="false" customHeight="true" outlineLevel="0" collapsed="false">
      <c r="A56" s="21" t="s">
        <v>78</v>
      </c>
      <c r="B56" s="22" t="s">
        <v>77</v>
      </c>
      <c r="C56" s="23"/>
      <c r="D56" s="23"/>
      <c r="E56" s="19" t="n">
        <f aca="false">C56+D56</f>
        <v>0</v>
      </c>
      <c r="F56" s="23"/>
      <c r="G56" s="23"/>
    </row>
    <row r="57" s="11" customFormat="true" ht="33.75" hidden="false" customHeight="true" outlineLevel="0" collapsed="false">
      <c r="A57" s="21" t="s">
        <v>79</v>
      </c>
      <c r="B57" s="22" t="s">
        <v>80</v>
      </c>
      <c r="C57" s="23" t="n">
        <f aca="false">C58</f>
        <v>24.8</v>
      </c>
      <c r="D57" s="23" t="n">
        <f aca="false">D58</f>
        <v>0</v>
      </c>
      <c r="E57" s="19" t="n">
        <f aca="false">C57+D57</f>
        <v>24.8</v>
      </c>
      <c r="F57" s="23" t="n">
        <f aca="false">F58</f>
        <v>19.9</v>
      </c>
      <c r="G57" s="23" t="n">
        <f aca="false">G58</f>
        <v>16</v>
      </c>
    </row>
    <row r="58" s="11" customFormat="true" ht="33.75" hidden="false" customHeight="true" outlineLevel="0" collapsed="false">
      <c r="A58" s="21" t="s">
        <v>81</v>
      </c>
      <c r="B58" s="22" t="s">
        <v>82</v>
      </c>
      <c r="C58" s="23" t="n">
        <f aca="false">C59</f>
        <v>24.8</v>
      </c>
      <c r="D58" s="23" t="n">
        <f aca="false">D59</f>
        <v>0</v>
      </c>
      <c r="E58" s="19" t="n">
        <f aca="false">C58+D58</f>
        <v>24.8</v>
      </c>
      <c r="F58" s="23" t="n">
        <f aca="false">F59</f>
        <v>19.9</v>
      </c>
      <c r="G58" s="23" t="n">
        <f aca="false">G59</f>
        <v>16</v>
      </c>
    </row>
    <row r="59" s="11" customFormat="true" ht="33.75" hidden="false" customHeight="true" outlineLevel="0" collapsed="false">
      <c r="A59" s="21" t="s">
        <v>83</v>
      </c>
      <c r="B59" s="22" t="s">
        <v>84</v>
      </c>
      <c r="C59" s="23" t="n">
        <v>24.8</v>
      </c>
      <c r="D59" s="23"/>
      <c r="E59" s="19" t="n">
        <f aca="false">C59+D59</f>
        <v>24.8</v>
      </c>
      <c r="F59" s="23" t="n">
        <v>19.9</v>
      </c>
      <c r="G59" s="23" t="n">
        <v>16</v>
      </c>
    </row>
    <row r="60" s="11" customFormat="true" ht="45" hidden="false" customHeight="true" outlineLevel="0" collapsed="false">
      <c r="A60" s="21" t="s">
        <v>85</v>
      </c>
      <c r="B60" s="22" t="s">
        <v>86</v>
      </c>
      <c r="C60" s="23" t="n">
        <f aca="false">C61</f>
        <v>3456.6</v>
      </c>
      <c r="D60" s="23" t="n">
        <f aca="false">D61</f>
        <v>0</v>
      </c>
      <c r="E60" s="19" t="n">
        <f aca="false">C60+D60</f>
        <v>3456.6</v>
      </c>
      <c r="F60" s="23" t="n">
        <f aca="false">F61</f>
        <v>3632.9</v>
      </c>
      <c r="G60" s="23" t="n">
        <f aca="false">G61</f>
        <v>3818.2</v>
      </c>
    </row>
    <row r="61" s="11" customFormat="true" ht="54" hidden="false" customHeight="true" outlineLevel="0" collapsed="false">
      <c r="A61" s="21" t="s">
        <v>87</v>
      </c>
      <c r="B61" s="22" t="s">
        <v>88</v>
      </c>
      <c r="C61" s="23" t="n">
        <f aca="false">C62</f>
        <v>3456.6</v>
      </c>
      <c r="D61" s="23" t="n">
        <f aca="false">D62</f>
        <v>0</v>
      </c>
      <c r="E61" s="19" t="n">
        <f aca="false">C61+D61</f>
        <v>3456.6</v>
      </c>
      <c r="F61" s="23" t="n">
        <f aca="false">F62</f>
        <v>3632.9</v>
      </c>
      <c r="G61" s="23" t="n">
        <f aca="false">G62</f>
        <v>3818.2</v>
      </c>
    </row>
    <row r="62" s="11" customFormat="true" ht="54" hidden="false" customHeight="true" outlineLevel="0" collapsed="false">
      <c r="A62" s="21" t="s">
        <v>89</v>
      </c>
      <c r="B62" s="22" t="s">
        <v>88</v>
      </c>
      <c r="C62" s="23" t="n">
        <v>3456.6</v>
      </c>
      <c r="D62" s="23"/>
      <c r="E62" s="19" t="n">
        <f aca="false">C62+D62</f>
        <v>3456.6</v>
      </c>
      <c r="F62" s="23" t="n">
        <v>3632.9</v>
      </c>
      <c r="G62" s="23" t="n">
        <v>3818.2</v>
      </c>
    </row>
    <row r="63" s="20" customFormat="true" ht="25.5" hidden="false" customHeight="true" outlineLevel="0" collapsed="false">
      <c r="A63" s="17" t="s">
        <v>90</v>
      </c>
      <c r="B63" s="18" t="s">
        <v>91</v>
      </c>
      <c r="C63" s="19" t="n">
        <f aca="false">C64+C67</f>
        <v>17635.1</v>
      </c>
      <c r="D63" s="19" t="n">
        <f aca="false">D64+D67</f>
        <v>0</v>
      </c>
      <c r="E63" s="19" t="n">
        <f aca="false">C63+D63</f>
        <v>17635.1</v>
      </c>
      <c r="F63" s="19" t="n">
        <f aca="false">F64+F67</f>
        <v>17635.1</v>
      </c>
      <c r="G63" s="19" t="n">
        <f aca="false">G64+G67</f>
        <v>17635.1</v>
      </c>
    </row>
    <row r="64" s="11" customFormat="true" ht="25.5" hidden="false" customHeight="true" outlineLevel="0" collapsed="false">
      <c r="A64" s="21" t="s">
        <v>92</v>
      </c>
      <c r="B64" s="22" t="s">
        <v>93</v>
      </c>
      <c r="C64" s="23" t="n">
        <f aca="false">C65</f>
        <v>3252.9</v>
      </c>
      <c r="D64" s="23" t="n">
        <f aca="false">D65</f>
        <v>0</v>
      </c>
      <c r="E64" s="19" t="n">
        <f aca="false">C64+D64</f>
        <v>3252.9</v>
      </c>
      <c r="F64" s="23" t="n">
        <f aca="false">F65</f>
        <v>3252.9</v>
      </c>
      <c r="G64" s="23" t="n">
        <f aca="false">G65</f>
        <v>3252.9</v>
      </c>
    </row>
    <row r="65" s="11" customFormat="true" ht="64.5" hidden="false" customHeight="true" outlineLevel="0" collapsed="false">
      <c r="A65" s="21" t="s">
        <v>94</v>
      </c>
      <c r="B65" s="22" t="s">
        <v>95</v>
      </c>
      <c r="C65" s="23" t="n">
        <f aca="false">C66</f>
        <v>3252.9</v>
      </c>
      <c r="D65" s="23" t="n">
        <f aca="false">D66</f>
        <v>0</v>
      </c>
      <c r="E65" s="19" t="n">
        <f aca="false">C65+D65</f>
        <v>3252.9</v>
      </c>
      <c r="F65" s="23" t="n">
        <f aca="false">F66</f>
        <v>3252.9</v>
      </c>
      <c r="G65" s="23" t="n">
        <f aca="false">G66</f>
        <v>3252.9</v>
      </c>
    </row>
    <row r="66" s="11" customFormat="true" ht="63.75" hidden="false" customHeight="true" outlineLevel="0" collapsed="false">
      <c r="A66" s="21" t="s">
        <v>96</v>
      </c>
      <c r="B66" s="22" t="s">
        <v>95</v>
      </c>
      <c r="C66" s="23" t="n">
        <v>3252.9</v>
      </c>
      <c r="D66" s="23"/>
      <c r="E66" s="19" t="n">
        <f aca="false">C66+D66</f>
        <v>3252.9</v>
      </c>
      <c r="F66" s="23" t="n">
        <v>3252.9</v>
      </c>
      <c r="G66" s="23" t="n">
        <v>3252.9</v>
      </c>
    </row>
    <row r="67" s="11" customFormat="true" ht="24.75" hidden="false" customHeight="true" outlineLevel="0" collapsed="false">
      <c r="A67" s="21" t="s">
        <v>97</v>
      </c>
      <c r="B67" s="22" t="s">
        <v>98</v>
      </c>
      <c r="C67" s="23" t="n">
        <f aca="false">C68+C71</f>
        <v>14382.2</v>
      </c>
      <c r="D67" s="23" t="n">
        <f aca="false">D68+D71</f>
        <v>0</v>
      </c>
      <c r="E67" s="19" t="n">
        <f aca="false">C67+D67</f>
        <v>14382.2</v>
      </c>
      <c r="F67" s="23" t="n">
        <f aca="false">F68+F71</f>
        <v>14382.2</v>
      </c>
      <c r="G67" s="23" t="n">
        <f aca="false">G68+G71</f>
        <v>14382.2</v>
      </c>
    </row>
    <row r="68" s="11" customFormat="true" ht="28.5" hidden="false" customHeight="true" outlineLevel="0" collapsed="false">
      <c r="A68" s="21" t="s">
        <v>99</v>
      </c>
      <c r="B68" s="22" t="s">
        <v>100</v>
      </c>
      <c r="C68" s="23" t="n">
        <f aca="false">C69</f>
        <v>11523.2</v>
      </c>
      <c r="D68" s="23" t="n">
        <f aca="false">D69</f>
        <v>0</v>
      </c>
      <c r="E68" s="19" t="n">
        <f aca="false">C68+D68</f>
        <v>11523.2</v>
      </c>
      <c r="F68" s="23" t="n">
        <f aca="false">F69</f>
        <v>11523.2</v>
      </c>
      <c r="G68" s="23" t="n">
        <f aca="false">G69</f>
        <v>11523.2</v>
      </c>
    </row>
    <row r="69" s="11" customFormat="true" ht="51.75" hidden="false" customHeight="true" outlineLevel="0" collapsed="false">
      <c r="A69" s="21" t="s">
        <v>101</v>
      </c>
      <c r="B69" s="22" t="s">
        <v>102</v>
      </c>
      <c r="C69" s="23" t="n">
        <f aca="false">C70</f>
        <v>11523.2</v>
      </c>
      <c r="D69" s="23" t="n">
        <f aca="false">D70</f>
        <v>0</v>
      </c>
      <c r="E69" s="19" t="n">
        <f aca="false">C69+D69</f>
        <v>11523.2</v>
      </c>
      <c r="F69" s="23" t="n">
        <f aca="false">F70</f>
        <v>11523.2</v>
      </c>
      <c r="G69" s="23" t="n">
        <f aca="false">G70</f>
        <v>11523.2</v>
      </c>
    </row>
    <row r="70" s="11" customFormat="true" ht="51.75" hidden="false" customHeight="true" outlineLevel="0" collapsed="false">
      <c r="A70" s="21" t="s">
        <v>103</v>
      </c>
      <c r="B70" s="22" t="s">
        <v>102</v>
      </c>
      <c r="C70" s="23" t="n">
        <v>11523.2</v>
      </c>
      <c r="D70" s="23"/>
      <c r="E70" s="19" t="n">
        <f aca="false">C70+D70</f>
        <v>11523.2</v>
      </c>
      <c r="F70" s="23" t="n">
        <v>11523.2</v>
      </c>
      <c r="G70" s="23" t="n">
        <v>11523.2</v>
      </c>
    </row>
    <row r="71" s="11" customFormat="true" ht="27.75" hidden="false" customHeight="true" outlineLevel="0" collapsed="false">
      <c r="A71" s="21" t="s">
        <v>104</v>
      </c>
      <c r="B71" s="22" t="s">
        <v>105</v>
      </c>
      <c r="C71" s="23" t="n">
        <f aca="false">C72</f>
        <v>2859</v>
      </c>
      <c r="D71" s="23" t="n">
        <f aca="false">D72</f>
        <v>0</v>
      </c>
      <c r="E71" s="19" t="n">
        <f aca="false">C71+D71</f>
        <v>2859</v>
      </c>
      <c r="F71" s="23" t="n">
        <f aca="false">F72</f>
        <v>2859</v>
      </c>
      <c r="G71" s="23" t="n">
        <f aca="false">G72</f>
        <v>2859</v>
      </c>
    </row>
    <row r="72" s="11" customFormat="true" ht="54" hidden="false" customHeight="true" outlineLevel="0" collapsed="false">
      <c r="A72" s="21" t="s">
        <v>106</v>
      </c>
      <c r="B72" s="22" t="s">
        <v>107</v>
      </c>
      <c r="C72" s="23" t="n">
        <f aca="false">C73</f>
        <v>2859</v>
      </c>
      <c r="D72" s="23" t="n">
        <f aca="false">D73</f>
        <v>0</v>
      </c>
      <c r="E72" s="19" t="n">
        <f aca="false">C72+D72</f>
        <v>2859</v>
      </c>
      <c r="F72" s="23" t="n">
        <f aca="false">F73</f>
        <v>2859</v>
      </c>
      <c r="G72" s="23" t="n">
        <f aca="false">G73</f>
        <v>2859</v>
      </c>
    </row>
    <row r="73" s="11" customFormat="true" ht="54" hidden="false" customHeight="true" outlineLevel="0" collapsed="false">
      <c r="A73" s="21" t="s">
        <v>108</v>
      </c>
      <c r="B73" s="22" t="s">
        <v>107</v>
      </c>
      <c r="C73" s="23" t="n">
        <v>2859</v>
      </c>
      <c r="D73" s="23"/>
      <c r="E73" s="19" t="n">
        <f aca="false">C73+D73</f>
        <v>2859</v>
      </c>
      <c r="F73" s="23" t="n">
        <v>2859</v>
      </c>
      <c r="G73" s="23" t="n">
        <v>2859</v>
      </c>
    </row>
    <row r="74" s="11" customFormat="true" ht="36.75" hidden="false" customHeight="true" outlineLevel="0" collapsed="false">
      <c r="A74" s="21" t="s">
        <v>109</v>
      </c>
      <c r="B74" s="22" t="s">
        <v>110</v>
      </c>
      <c r="C74" s="23" t="n">
        <f aca="false">C75</f>
        <v>0</v>
      </c>
      <c r="D74" s="23" t="n">
        <f aca="false">D75</f>
        <v>0</v>
      </c>
      <c r="E74" s="19" t="n">
        <f aca="false">C74+D74</f>
        <v>0</v>
      </c>
      <c r="F74" s="23" t="n">
        <f aca="false">F75</f>
        <v>0</v>
      </c>
      <c r="G74" s="23" t="n">
        <f aca="false">G75</f>
        <v>0</v>
      </c>
    </row>
    <row r="75" s="11" customFormat="true" ht="39" hidden="false" customHeight="true" outlineLevel="0" collapsed="false">
      <c r="A75" s="21" t="s">
        <v>111</v>
      </c>
      <c r="B75" s="22" t="s">
        <v>112</v>
      </c>
      <c r="C75" s="23"/>
      <c r="D75" s="23"/>
      <c r="E75" s="19" t="n">
        <f aca="false">C75+D75</f>
        <v>0</v>
      </c>
      <c r="F75" s="23"/>
      <c r="G75" s="23"/>
    </row>
    <row r="76" s="20" customFormat="true" ht="26.25" hidden="false" customHeight="true" outlineLevel="0" collapsed="false">
      <c r="A76" s="17" t="s">
        <v>113</v>
      </c>
      <c r="B76" s="18" t="s">
        <v>114</v>
      </c>
      <c r="C76" s="19" t="n">
        <f aca="false">C77+C80</f>
        <v>4881.4</v>
      </c>
      <c r="D76" s="19" t="n">
        <f aca="false">D77+D80</f>
        <v>0</v>
      </c>
      <c r="E76" s="19" t="n">
        <f aca="false">C76+D76</f>
        <v>4881.4</v>
      </c>
      <c r="F76" s="19" t="n">
        <f aca="false">F77+F80</f>
        <v>4951.2</v>
      </c>
      <c r="G76" s="19" t="n">
        <f aca="false">G77+G80</f>
        <v>5022</v>
      </c>
    </row>
    <row r="77" s="11" customFormat="true" ht="55.5" hidden="false" customHeight="true" outlineLevel="0" collapsed="false">
      <c r="A77" s="21" t="s">
        <v>115</v>
      </c>
      <c r="B77" s="22" t="s">
        <v>116</v>
      </c>
      <c r="C77" s="23" t="n">
        <f aca="false">C78</f>
        <v>4881.4</v>
      </c>
      <c r="D77" s="23" t="n">
        <f aca="false">D78</f>
        <v>0</v>
      </c>
      <c r="E77" s="19" t="n">
        <f aca="false">C77+D77</f>
        <v>4881.4</v>
      </c>
      <c r="F77" s="23" t="n">
        <f aca="false">F78</f>
        <v>4951.2</v>
      </c>
      <c r="G77" s="23" t="n">
        <f aca="false">G78</f>
        <v>5022</v>
      </c>
    </row>
    <row r="78" s="11" customFormat="true" ht="67.5" hidden="false" customHeight="true" outlineLevel="0" collapsed="false">
      <c r="A78" s="21" t="s">
        <v>117</v>
      </c>
      <c r="B78" s="22" t="s">
        <v>118</v>
      </c>
      <c r="C78" s="23" t="n">
        <f aca="false">C79</f>
        <v>4881.4</v>
      </c>
      <c r="D78" s="23" t="n">
        <f aca="false">D79</f>
        <v>0</v>
      </c>
      <c r="E78" s="19" t="n">
        <f aca="false">C78+D78</f>
        <v>4881.4</v>
      </c>
      <c r="F78" s="23" t="n">
        <f aca="false">F79</f>
        <v>4951.2</v>
      </c>
      <c r="G78" s="23" t="n">
        <f aca="false">G79</f>
        <v>5022</v>
      </c>
    </row>
    <row r="79" s="11" customFormat="true" ht="67.5" hidden="false" customHeight="true" outlineLevel="0" collapsed="false">
      <c r="A79" s="21" t="s">
        <v>119</v>
      </c>
      <c r="B79" s="22" t="s">
        <v>118</v>
      </c>
      <c r="C79" s="23" t="n">
        <v>4881.4</v>
      </c>
      <c r="D79" s="23"/>
      <c r="E79" s="19" t="n">
        <f aca="false">C79+D79</f>
        <v>4881.4</v>
      </c>
      <c r="F79" s="23" t="n">
        <v>4951.2</v>
      </c>
      <c r="G79" s="23" t="n">
        <v>5022</v>
      </c>
    </row>
    <row r="80" s="11" customFormat="true" ht="54" hidden="false" customHeight="true" outlineLevel="0" collapsed="false">
      <c r="A80" s="21" t="s">
        <v>120</v>
      </c>
      <c r="B80" s="22" t="s">
        <v>121</v>
      </c>
      <c r="C80" s="23" t="n">
        <f aca="false">C81</f>
        <v>0</v>
      </c>
      <c r="D80" s="23" t="n">
        <f aca="false">D81</f>
        <v>0</v>
      </c>
      <c r="E80" s="19" t="n">
        <f aca="false">C80+D80</f>
        <v>0</v>
      </c>
      <c r="F80" s="23" t="n">
        <f aca="false">F81</f>
        <v>0</v>
      </c>
      <c r="G80" s="23" t="n">
        <f aca="false">G81</f>
        <v>0</v>
      </c>
    </row>
    <row r="81" s="11" customFormat="true" ht="42.75" hidden="false" customHeight="true" outlineLevel="0" collapsed="false">
      <c r="A81" s="21" t="s">
        <v>122</v>
      </c>
      <c r="B81" s="22" t="s">
        <v>123</v>
      </c>
      <c r="C81" s="23" t="n">
        <f aca="false">C82</f>
        <v>0</v>
      </c>
      <c r="D81" s="23" t="n">
        <f aca="false">D82</f>
        <v>0</v>
      </c>
      <c r="E81" s="19" t="n">
        <f aca="false">C81+D81</f>
        <v>0</v>
      </c>
      <c r="F81" s="23" t="n">
        <f aca="false">F82</f>
        <v>0</v>
      </c>
      <c r="G81" s="23" t="n">
        <f aca="false">G82</f>
        <v>0</v>
      </c>
    </row>
    <row r="82" s="11" customFormat="true" ht="42.75" hidden="false" customHeight="true" outlineLevel="0" collapsed="false">
      <c r="A82" s="21" t="s">
        <v>124</v>
      </c>
      <c r="B82" s="22" t="s">
        <v>123</v>
      </c>
      <c r="C82" s="23"/>
      <c r="D82" s="23"/>
      <c r="E82" s="19" t="n">
        <f aca="false">C82+D82</f>
        <v>0</v>
      </c>
      <c r="F82" s="23"/>
      <c r="G82" s="23"/>
    </row>
    <row r="83" s="20" customFormat="true" ht="65.25" hidden="false" customHeight="true" outlineLevel="0" collapsed="false">
      <c r="A83" s="17" t="s">
        <v>125</v>
      </c>
      <c r="B83" s="18" t="s">
        <v>126</v>
      </c>
      <c r="C83" s="19" t="n">
        <f aca="false">C87+C100+C104+C84</f>
        <v>10123.3</v>
      </c>
      <c r="D83" s="19" t="n">
        <f aca="false">D87+D100+D104+D84</f>
        <v>0</v>
      </c>
      <c r="E83" s="19" t="n">
        <f aca="false">C83+D83</f>
        <v>10123.3</v>
      </c>
      <c r="F83" s="19" t="n">
        <f aca="false">F87+F100+F104+F84</f>
        <v>9807.2</v>
      </c>
      <c r="G83" s="19" t="n">
        <f aca="false">G87+G100+G104+G84</f>
        <v>9505.4</v>
      </c>
    </row>
    <row r="84" s="20" customFormat="true" ht="94.5" hidden="false" customHeight="true" outlineLevel="0" collapsed="false">
      <c r="A84" s="21" t="s">
        <v>127</v>
      </c>
      <c r="B84" s="22" t="s">
        <v>128</v>
      </c>
      <c r="C84" s="23" t="n">
        <f aca="false">C85</f>
        <v>0</v>
      </c>
      <c r="D84" s="23" t="n">
        <f aca="false">D85</f>
        <v>0</v>
      </c>
      <c r="E84" s="19" t="n">
        <f aca="false">C84+D84</f>
        <v>0</v>
      </c>
      <c r="F84" s="23" t="n">
        <f aca="false">F85</f>
        <v>0</v>
      </c>
      <c r="G84" s="23" t="n">
        <f aca="false">G85</f>
        <v>0</v>
      </c>
    </row>
    <row r="85" s="20" customFormat="true" ht="65.25" hidden="false" customHeight="true" outlineLevel="0" collapsed="false">
      <c r="A85" s="21" t="s">
        <v>129</v>
      </c>
      <c r="B85" s="22" t="s">
        <v>130</v>
      </c>
      <c r="C85" s="23" t="n">
        <f aca="false">C86</f>
        <v>0</v>
      </c>
      <c r="D85" s="23" t="n">
        <f aca="false">D86</f>
        <v>0</v>
      </c>
      <c r="E85" s="19" t="n">
        <f aca="false">C85+D85</f>
        <v>0</v>
      </c>
      <c r="F85" s="23" t="n">
        <f aca="false">F86</f>
        <v>0</v>
      </c>
      <c r="G85" s="23" t="n">
        <f aca="false">G86</f>
        <v>0</v>
      </c>
    </row>
    <row r="86" s="20" customFormat="true" ht="69.75" hidden="false" customHeight="true" outlineLevel="0" collapsed="false">
      <c r="A86" s="21" t="s">
        <v>131</v>
      </c>
      <c r="B86" s="22" t="s">
        <v>130</v>
      </c>
      <c r="C86" s="19"/>
      <c r="D86" s="19"/>
      <c r="E86" s="19" t="n">
        <f aca="false">C86+D86</f>
        <v>0</v>
      </c>
      <c r="F86" s="19"/>
      <c r="G86" s="19"/>
    </row>
    <row r="87" s="11" customFormat="true" ht="103.5" hidden="false" customHeight="true" outlineLevel="0" collapsed="false">
      <c r="A87" s="21" t="s">
        <v>132</v>
      </c>
      <c r="B87" s="22" t="s">
        <v>133</v>
      </c>
      <c r="C87" s="23" t="n">
        <f aca="false">C88+C91+C94</f>
        <v>7230.2</v>
      </c>
      <c r="D87" s="23" t="n">
        <f aca="false">D88+D91+D94</f>
        <v>0</v>
      </c>
      <c r="E87" s="19" t="n">
        <f aca="false">C87+D87</f>
        <v>7230.2</v>
      </c>
      <c r="F87" s="23" t="n">
        <f aca="false">F88+F91+F94</f>
        <v>6914.1</v>
      </c>
      <c r="G87" s="23" t="n">
        <f aca="false">G88+G91+G94</f>
        <v>6612.3</v>
      </c>
    </row>
    <row r="88" s="11" customFormat="true" ht="81" hidden="false" customHeight="true" outlineLevel="0" collapsed="false">
      <c r="A88" s="21" t="s">
        <v>134</v>
      </c>
      <c r="B88" s="22" t="s">
        <v>135</v>
      </c>
      <c r="C88" s="23" t="n">
        <f aca="false">C89</f>
        <v>6590.1</v>
      </c>
      <c r="D88" s="23" t="n">
        <f aca="false">D89</f>
        <v>0</v>
      </c>
      <c r="E88" s="19" t="n">
        <f aca="false">C88+D88</f>
        <v>6590.1</v>
      </c>
      <c r="F88" s="23" t="n">
        <f aca="false">F89</f>
        <v>6298.1</v>
      </c>
      <c r="G88" s="23" t="n">
        <f aca="false">G89</f>
        <v>6019.2</v>
      </c>
    </row>
    <row r="89" s="11" customFormat="true" ht="104.25" hidden="false" customHeight="true" outlineLevel="0" collapsed="false">
      <c r="A89" s="21" t="s">
        <v>136</v>
      </c>
      <c r="B89" s="22" t="s">
        <v>137</v>
      </c>
      <c r="C89" s="23" t="n">
        <f aca="false">C90</f>
        <v>6590.1</v>
      </c>
      <c r="D89" s="23" t="n">
        <f aca="false">D90</f>
        <v>0</v>
      </c>
      <c r="E89" s="19" t="n">
        <f aca="false">C89+D89</f>
        <v>6590.1</v>
      </c>
      <c r="F89" s="23" t="n">
        <f aca="false">F90</f>
        <v>6298.1</v>
      </c>
      <c r="G89" s="23" t="n">
        <f aca="false">G90</f>
        <v>6019.2</v>
      </c>
    </row>
    <row r="90" s="11" customFormat="true" ht="102" hidden="false" customHeight="true" outlineLevel="0" collapsed="false">
      <c r="A90" s="21" t="s">
        <v>138</v>
      </c>
      <c r="B90" s="22" t="s">
        <v>137</v>
      </c>
      <c r="C90" s="23" t="n">
        <f aca="false">6610.9-20.8</f>
        <v>6590.1</v>
      </c>
      <c r="D90" s="23"/>
      <c r="E90" s="19" t="n">
        <f aca="false">C90+D90</f>
        <v>6590.1</v>
      </c>
      <c r="F90" s="23" t="n">
        <f aca="false">6318-19.9</f>
        <v>6298.1</v>
      </c>
      <c r="G90" s="23" t="n">
        <f aca="false">6038.1-18.9</f>
        <v>6019.2</v>
      </c>
    </row>
    <row r="91" s="11" customFormat="true" ht="108.75" hidden="false" customHeight="true" outlineLevel="0" collapsed="false">
      <c r="A91" s="21" t="s">
        <v>139</v>
      </c>
      <c r="B91" s="22" t="s">
        <v>140</v>
      </c>
      <c r="C91" s="23" t="n">
        <f aca="false">C92</f>
        <v>493.2</v>
      </c>
      <c r="D91" s="23" t="n">
        <f aca="false">D92</f>
        <v>0</v>
      </c>
      <c r="E91" s="19" t="n">
        <f aca="false">C91+D91</f>
        <v>493.2</v>
      </c>
      <c r="F91" s="23" t="n">
        <f aca="false">F92</f>
        <v>469.1</v>
      </c>
      <c r="G91" s="23" t="n">
        <f aca="false">G92</f>
        <v>446.2</v>
      </c>
    </row>
    <row r="92" s="11" customFormat="true" ht="101.25" hidden="false" customHeight="true" outlineLevel="0" collapsed="false">
      <c r="A92" s="21" t="s">
        <v>141</v>
      </c>
      <c r="B92" s="22" t="s">
        <v>142</v>
      </c>
      <c r="C92" s="23" t="n">
        <f aca="false">C93</f>
        <v>493.2</v>
      </c>
      <c r="D92" s="23" t="n">
        <f aca="false">D93</f>
        <v>0</v>
      </c>
      <c r="E92" s="19" t="n">
        <f aca="false">C92+D92</f>
        <v>493.2</v>
      </c>
      <c r="F92" s="23" t="n">
        <f aca="false">F93</f>
        <v>469.1</v>
      </c>
      <c r="G92" s="23" t="n">
        <f aca="false">G93</f>
        <v>446.2</v>
      </c>
    </row>
    <row r="93" s="11" customFormat="true" ht="101.25" hidden="false" customHeight="true" outlineLevel="0" collapsed="false">
      <c r="A93" s="21" t="s">
        <v>143</v>
      </c>
      <c r="B93" s="22" t="s">
        <v>142</v>
      </c>
      <c r="C93" s="23" t="n">
        <v>493.2</v>
      </c>
      <c r="D93" s="23"/>
      <c r="E93" s="19" t="n">
        <f aca="false">C93+D93</f>
        <v>493.2</v>
      </c>
      <c r="F93" s="23" t="n">
        <v>469.1</v>
      </c>
      <c r="G93" s="23" t="n">
        <v>446.2</v>
      </c>
    </row>
    <row r="94" s="11" customFormat="true" ht="108" hidden="false" customHeight="true" outlineLevel="0" collapsed="false">
      <c r="A94" s="21" t="s">
        <v>144</v>
      </c>
      <c r="B94" s="22" t="s">
        <v>145</v>
      </c>
      <c r="C94" s="23" t="n">
        <f aca="false">C95</f>
        <v>146.9</v>
      </c>
      <c r="D94" s="23" t="n">
        <f aca="false">D95</f>
        <v>0</v>
      </c>
      <c r="E94" s="19" t="n">
        <f aca="false">C94+D94</f>
        <v>146.9</v>
      </c>
      <c r="F94" s="23" t="n">
        <f aca="false">F95</f>
        <v>146.9</v>
      </c>
      <c r="G94" s="23" t="n">
        <f aca="false">G95</f>
        <v>146.9</v>
      </c>
    </row>
    <row r="95" s="11" customFormat="true" ht="87.75" hidden="false" customHeight="true" outlineLevel="0" collapsed="false">
      <c r="A95" s="21" t="s">
        <v>146</v>
      </c>
      <c r="B95" s="22" t="s">
        <v>147</v>
      </c>
      <c r="C95" s="23" t="n">
        <f aca="false">C96</f>
        <v>146.9</v>
      </c>
      <c r="D95" s="23" t="n">
        <f aca="false">D96</f>
        <v>0</v>
      </c>
      <c r="E95" s="19" t="n">
        <f aca="false">C95+D95</f>
        <v>146.9</v>
      </c>
      <c r="F95" s="23" t="n">
        <f aca="false">F96</f>
        <v>146.9</v>
      </c>
      <c r="G95" s="23" t="n">
        <f aca="false">G96</f>
        <v>146.9</v>
      </c>
    </row>
    <row r="96" s="11" customFormat="true" ht="90.75" hidden="false" customHeight="true" outlineLevel="0" collapsed="false">
      <c r="A96" s="21" t="s">
        <v>148</v>
      </c>
      <c r="B96" s="22" t="s">
        <v>147</v>
      </c>
      <c r="C96" s="23" t="n">
        <v>146.9</v>
      </c>
      <c r="D96" s="23"/>
      <c r="E96" s="19" t="n">
        <f aca="false">C96+D96</f>
        <v>146.9</v>
      </c>
      <c r="F96" s="23" t="n">
        <v>146.9</v>
      </c>
      <c r="G96" s="23" t="n">
        <v>146.9</v>
      </c>
    </row>
    <row r="97" s="11" customFormat="true" ht="48" hidden="false" customHeight="false" outlineLevel="0" collapsed="false">
      <c r="A97" s="21" t="s">
        <v>149</v>
      </c>
      <c r="B97" s="22" t="s">
        <v>150</v>
      </c>
      <c r="C97" s="23" t="n">
        <f aca="false">C98</f>
        <v>0</v>
      </c>
      <c r="D97" s="23" t="n">
        <f aca="false">D98</f>
        <v>0</v>
      </c>
      <c r="E97" s="19" t="n">
        <f aca="false">C97+D97</f>
        <v>0</v>
      </c>
      <c r="F97" s="23" t="n">
        <f aca="false">F98</f>
        <v>0</v>
      </c>
      <c r="G97" s="23" t="n">
        <f aca="false">G98</f>
        <v>0</v>
      </c>
    </row>
    <row r="98" s="11" customFormat="true" ht="60" hidden="false" customHeight="false" outlineLevel="0" collapsed="false">
      <c r="A98" s="21" t="s">
        <v>151</v>
      </c>
      <c r="B98" s="22" t="s">
        <v>152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23" t="n">
        <f aca="false">G99</f>
        <v>0</v>
      </c>
    </row>
    <row r="99" s="11" customFormat="true" ht="48" hidden="false" customHeight="false" outlineLevel="0" collapsed="false">
      <c r="A99" s="21" t="s">
        <v>153</v>
      </c>
      <c r="B99" s="22" t="s">
        <v>154</v>
      </c>
      <c r="C99" s="23"/>
      <c r="D99" s="23"/>
      <c r="E99" s="19" t="n">
        <f aca="false">C99+D99</f>
        <v>0</v>
      </c>
      <c r="F99" s="23"/>
      <c r="G99" s="23"/>
    </row>
    <row r="100" s="11" customFormat="true" ht="39" hidden="false" customHeight="true" outlineLevel="0" collapsed="false">
      <c r="A100" s="21" t="s">
        <v>155</v>
      </c>
      <c r="B100" s="22" t="s">
        <v>156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23" t="n">
        <f aca="false">G101</f>
        <v>0</v>
      </c>
    </row>
    <row r="101" s="11" customFormat="true" ht="74.25" hidden="false" customHeight="true" outlineLevel="0" collapsed="false">
      <c r="A101" s="21" t="s">
        <v>157</v>
      </c>
      <c r="B101" s="22" t="s">
        <v>158</v>
      </c>
      <c r="C101" s="23" t="n">
        <f aca="false">C102</f>
        <v>0</v>
      </c>
      <c r="D101" s="23" t="n">
        <f aca="false">D102</f>
        <v>0</v>
      </c>
      <c r="E101" s="19" t="n">
        <f aca="false">C101+D101</f>
        <v>0</v>
      </c>
      <c r="F101" s="23" t="n">
        <f aca="false">F102</f>
        <v>0</v>
      </c>
      <c r="G101" s="23" t="n">
        <f aca="false">G102</f>
        <v>0</v>
      </c>
    </row>
    <row r="102" s="11" customFormat="true" ht="81" hidden="false" customHeight="true" outlineLevel="0" collapsed="false">
      <c r="A102" s="21" t="s">
        <v>159</v>
      </c>
      <c r="B102" s="22" t="s">
        <v>160</v>
      </c>
      <c r="C102" s="23" t="n">
        <f aca="false">C103</f>
        <v>0</v>
      </c>
      <c r="D102" s="23" t="n">
        <f aca="false">D103</f>
        <v>0</v>
      </c>
      <c r="E102" s="19" t="n">
        <f aca="false">C102+D102</f>
        <v>0</v>
      </c>
      <c r="F102" s="23" t="n">
        <f aca="false">F103</f>
        <v>0</v>
      </c>
      <c r="G102" s="23" t="n">
        <f aca="false">G103</f>
        <v>0</v>
      </c>
    </row>
    <row r="103" s="11" customFormat="true" ht="81" hidden="false" customHeight="true" outlineLevel="0" collapsed="false">
      <c r="A103" s="21" t="s">
        <v>161</v>
      </c>
      <c r="B103" s="22" t="s">
        <v>160</v>
      </c>
      <c r="C103" s="23"/>
      <c r="D103" s="23"/>
      <c r="E103" s="19" t="n">
        <f aca="false">C103+D103</f>
        <v>0</v>
      </c>
      <c r="F103" s="23"/>
      <c r="G103" s="23"/>
    </row>
    <row r="104" s="11" customFormat="true" ht="107.25" hidden="false" customHeight="true" outlineLevel="0" collapsed="false">
      <c r="A104" s="21" t="s">
        <v>162</v>
      </c>
      <c r="B104" s="22" t="s">
        <v>163</v>
      </c>
      <c r="C104" s="23" t="n">
        <f aca="false">C105</f>
        <v>2893.1</v>
      </c>
      <c r="D104" s="23" t="n">
        <f aca="false">D105</f>
        <v>0</v>
      </c>
      <c r="E104" s="19" t="n">
        <f aca="false">C104+D104</f>
        <v>2893.1</v>
      </c>
      <c r="F104" s="23" t="n">
        <f aca="false">F105</f>
        <v>2893.1</v>
      </c>
      <c r="G104" s="23" t="n">
        <f aca="false">G105</f>
        <v>2893.1</v>
      </c>
    </row>
    <row r="105" s="11" customFormat="true" ht="107.25" hidden="false" customHeight="true" outlineLevel="0" collapsed="false">
      <c r="A105" s="21" t="s">
        <v>164</v>
      </c>
      <c r="B105" s="22" t="s">
        <v>165</v>
      </c>
      <c r="C105" s="23" t="n">
        <f aca="false">C106</f>
        <v>2893.1</v>
      </c>
      <c r="D105" s="23" t="n">
        <f aca="false">D106</f>
        <v>0</v>
      </c>
      <c r="E105" s="19" t="n">
        <f aca="false">C105+D105</f>
        <v>2893.1</v>
      </c>
      <c r="F105" s="23" t="n">
        <f aca="false">F106</f>
        <v>2893.1</v>
      </c>
      <c r="G105" s="23" t="n">
        <f aca="false">G106</f>
        <v>2893.1</v>
      </c>
    </row>
    <row r="106" s="11" customFormat="true" ht="93.75" hidden="false" customHeight="true" outlineLevel="0" collapsed="false">
      <c r="A106" s="21" t="s">
        <v>166</v>
      </c>
      <c r="B106" s="22" t="s">
        <v>167</v>
      </c>
      <c r="C106" s="23" t="n">
        <f aca="false">C107</f>
        <v>2893.1</v>
      </c>
      <c r="D106" s="23" t="n">
        <f aca="false">D107</f>
        <v>0</v>
      </c>
      <c r="E106" s="19" t="n">
        <f aca="false">C106+D106</f>
        <v>2893.1</v>
      </c>
      <c r="F106" s="23" t="n">
        <f aca="false">F107</f>
        <v>2893.1</v>
      </c>
      <c r="G106" s="23" t="n">
        <f aca="false">G107</f>
        <v>2893.1</v>
      </c>
    </row>
    <row r="107" s="11" customFormat="true" ht="99" hidden="false" customHeight="true" outlineLevel="0" collapsed="false">
      <c r="A107" s="21" t="s">
        <v>168</v>
      </c>
      <c r="B107" s="22" t="s">
        <v>167</v>
      </c>
      <c r="C107" s="23" t="n">
        <v>2893.1</v>
      </c>
      <c r="D107" s="23"/>
      <c r="E107" s="19" t="n">
        <f aca="false">C107+D107</f>
        <v>2893.1</v>
      </c>
      <c r="F107" s="23" t="n">
        <v>2893.1</v>
      </c>
      <c r="G107" s="23" t="n">
        <v>2893.1</v>
      </c>
    </row>
    <row r="108" s="20" customFormat="true" ht="37.5" hidden="false" customHeight="true" outlineLevel="0" collapsed="false">
      <c r="A108" s="17" t="s">
        <v>169</v>
      </c>
      <c r="B108" s="18" t="s">
        <v>170</v>
      </c>
      <c r="C108" s="19" t="n">
        <f aca="false">C109</f>
        <v>414.8</v>
      </c>
      <c r="D108" s="19" t="n">
        <f aca="false">D109</f>
        <v>0</v>
      </c>
      <c r="E108" s="19" t="n">
        <f aca="false">C108+D108</f>
        <v>414.8</v>
      </c>
      <c r="F108" s="19" t="n">
        <f aca="false">F109</f>
        <v>431.5</v>
      </c>
      <c r="G108" s="19" t="n">
        <f aca="false">G109</f>
        <v>448.7</v>
      </c>
    </row>
    <row r="109" s="11" customFormat="true" ht="36.75" hidden="false" customHeight="true" outlineLevel="0" collapsed="false">
      <c r="A109" s="21" t="s">
        <v>171</v>
      </c>
      <c r="B109" s="22" t="s">
        <v>172</v>
      </c>
      <c r="C109" s="23" t="n">
        <f aca="false">C110+C112+C115</f>
        <v>414.8</v>
      </c>
      <c r="D109" s="23" t="n">
        <f aca="false">D110+D112+D115</f>
        <v>0</v>
      </c>
      <c r="E109" s="19" t="n">
        <f aca="false">C109+D109</f>
        <v>414.8</v>
      </c>
      <c r="F109" s="23" t="n">
        <f aca="false">F110+F112+F115</f>
        <v>431.5</v>
      </c>
      <c r="G109" s="23" t="n">
        <f aca="false">G110+G112+G115</f>
        <v>448.7</v>
      </c>
    </row>
    <row r="110" s="11" customFormat="true" ht="42.75" hidden="false" customHeight="true" outlineLevel="0" collapsed="false">
      <c r="A110" s="21" t="s">
        <v>173</v>
      </c>
      <c r="B110" s="25" t="s">
        <v>174</v>
      </c>
      <c r="C110" s="23" t="n">
        <f aca="false">C111</f>
        <v>159.2</v>
      </c>
      <c r="D110" s="23" t="n">
        <f aca="false">D111</f>
        <v>0</v>
      </c>
      <c r="E110" s="19" t="n">
        <f aca="false">C110+D110</f>
        <v>159.2</v>
      </c>
      <c r="F110" s="23" t="n">
        <f aca="false">F111</f>
        <v>165.6</v>
      </c>
      <c r="G110" s="23" t="n">
        <f aca="false">G111</f>
        <v>172.2</v>
      </c>
    </row>
    <row r="111" s="11" customFormat="true" ht="42.75" hidden="false" customHeight="true" outlineLevel="0" collapsed="false">
      <c r="A111" s="21" t="s">
        <v>175</v>
      </c>
      <c r="B111" s="24" t="s">
        <v>174</v>
      </c>
      <c r="C111" s="23" t="n">
        <v>159.2</v>
      </c>
      <c r="D111" s="23"/>
      <c r="E111" s="19" t="n">
        <f aca="false">C111+D111</f>
        <v>159.2</v>
      </c>
      <c r="F111" s="23" t="n">
        <v>165.6</v>
      </c>
      <c r="G111" s="23" t="n">
        <v>172.2</v>
      </c>
    </row>
    <row r="112" s="11" customFormat="true" ht="36.75" hidden="false" customHeight="true" outlineLevel="0" collapsed="false">
      <c r="A112" s="21" t="s">
        <v>176</v>
      </c>
      <c r="B112" s="22" t="s">
        <v>177</v>
      </c>
      <c r="C112" s="23" t="n">
        <f aca="false">C113</f>
        <v>111.7</v>
      </c>
      <c r="D112" s="23" t="n">
        <f aca="false">D113</f>
        <v>0</v>
      </c>
      <c r="E112" s="19" t="n">
        <f aca="false">C112+D112</f>
        <v>111.7</v>
      </c>
      <c r="F112" s="23" t="n">
        <f aca="false">F113</f>
        <v>116.2</v>
      </c>
      <c r="G112" s="23" t="n">
        <f aca="false">G113</f>
        <v>120.8</v>
      </c>
    </row>
    <row r="113" s="11" customFormat="true" ht="36.75" hidden="false" customHeight="true" outlineLevel="0" collapsed="false">
      <c r="A113" s="21" t="s">
        <v>178</v>
      </c>
      <c r="B113" s="22" t="s">
        <v>177</v>
      </c>
      <c r="C113" s="23" t="n">
        <v>111.7</v>
      </c>
      <c r="D113" s="23"/>
      <c r="E113" s="19" t="n">
        <f aca="false">C113+D113</f>
        <v>111.7</v>
      </c>
      <c r="F113" s="23" t="n">
        <v>116.2</v>
      </c>
      <c r="G113" s="23" t="n">
        <v>120.8</v>
      </c>
    </row>
    <row r="114" s="11" customFormat="true" ht="36.75" hidden="false" customHeight="true" outlineLevel="0" collapsed="false">
      <c r="A114" s="21" t="s">
        <v>179</v>
      </c>
      <c r="B114" s="22" t="s">
        <v>180</v>
      </c>
      <c r="C114" s="23" t="n">
        <f aca="false">C116</f>
        <v>0</v>
      </c>
      <c r="D114" s="23" t="n">
        <f aca="false">D116</f>
        <v>0</v>
      </c>
      <c r="E114" s="19" t="n">
        <f aca="false">C114+D114</f>
        <v>0</v>
      </c>
      <c r="F114" s="23" t="n">
        <f aca="false">F116</f>
        <v>0</v>
      </c>
      <c r="G114" s="23" t="n">
        <f aca="false">G116</f>
        <v>0</v>
      </c>
    </row>
    <row r="115" s="11" customFormat="true" ht="36.75" hidden="false" customHeight="true" outlineLevel="0" collapsed="false">
      <c r="A115" s="21" t="s">
        <v>181</v>
      </c>
      <c r="B115" s="22" t="s">
        <v>182</v>
      </c>
      <c r="C115" s="23" t="n">
        <f aca="false">C116+C117</f>
        <v>143.9</v>
      </c>
      <c r="D115" s="23" t="n">
        <f aca="false">D116+D117</f>
        <v>0</v>
      </c>
      <c r="E115" s="19" t="n">
        <f aca="false">C115+D115</f>
        <v>143.9</v>
      </c>
      <c r="F115" s="23" t="n">
        <f aca="false">F116+F117</f>
        <v>149.7</v>
      </c>
      <c r="G115" s="23" t="n">
        <f aca="false">G116+G117</f>
        <v>155.7</v>
      </c>
    </row>
    <row r="116" s="11" customFormat="true" ht="36.75" hidden="false" customHeight="true" outlineLevel="0" collapsed="false">
      <c r="A116" s="21" t="s">
        <v>183</v>
      </c>
      <c r="B116" s="22" t="s">
        <v>182</v>
      </c>
      <c r="C116" s="23"/>
      <c r="D116" s="23"/>
      <c r="E116" s="19" t="n">
        <f aca="false">C116+D116</f>
        <v>0</v>
      </c>
      <c r="F116" s="23"/>
      <c r="G116" s="23"/>
    </row>
    <row r="117" s="11" customFormat="true" ht="36.75" hidden="false" customHeight="true" outlineLevel="0" collapsed="false">
      <c r="A117" s="21" t="s">
        <v>184</v>
      </c>
      <c r="B117" s="27" t="s">
        <v>185</v>
      </c>
      <c r="C117" s="23" t="n">
        <v>143.9</v>
      </c>
      <c r="D117" s="23"/>
      <c r="E117" s="19" t="n">
        <f aca="false">C117+D117</f>
        <v>143.9</v>
      </c>
      <c r="F117" s="23" t="n">
        <v>149.7</v>
      </c>
      <c r="G117" s="23" t="n">
        <v>155.7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G119</f>
        <v>0</v>
      </c>
    </row>
    <row r="119" s="11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23" t="n">
        <f aca="false">G120</f>
        <v>0</v>
      </c>
    </row>
    <row r="120" s="11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23" t="n">
        <f aca="false">G121</f>
        <v>0</v>
      </c>
    </row>
    <row r="121" s="11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23" t="n">
        <f aca="false">G122+G123+G124</f>
        <v>0</v>
      </c>
    </row>
    <row r="122" s="11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23"/>
    </row>
    <row r="123" s="11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23"/>
    </row>
    <row r="124" s="11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23"/>
    </row>
    <row r="125" s="11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23" t="n">
        <f aca="false">G126</f>
        <v>0</v>
      </c>
    </row>
    <row r="126" s="11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23" t="n">
        <f aca="false">G127</f>
        <v>0</v>
      </c>
    </row>
    <row r="127" s="11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23" t="n">
        <f aca="false">G128+G129+G130</f>
        <v>0</v>
      </c>
    </row>
    <row r="128" s="11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23"/>
    </row>
    <row r="129" s="11" customFormat="true" ht="42" hidden="false" customHeight="true" outlineLevel="0" collapsed="false">
      <c r="A129" s="21" t="s">
        <v>204</v>
      </c>
      <c r="B129" s="22" t="s">
        <v>202</v>
      </c>
      <c r="C129" s="23"/>
      <c r="D129" s="23"/>
      <c r="E129" s="19" t="n">
        <f aca="false">C129+D129</f>
        <v>0</v>
      </c>
      <c r="F129" s="23"/>
      <c r="G129" s="23"/>
    </row>
    <row r="130" s="11" customFormat="true" ht="42" hidden="false" customHeight="true" outlineLevel="0" collapsed="false">
      <c r="A130" s="21" t="s">
        <v>205</v>
      </c>
      <c r="B130" s="22" t="s">
        <v>202</v>
      </c>
      <c r="C130" s="23"/>
      <c r="D130" s="23"/>
      <c r="E130" s="19" t="n">
        <f aca="false">C130+D130</f>
        <v>0</v>
      </c>
      <c r="F130" s="23"/>
      <c r="G130" s="23"/>
    </row>
    <row r="131" s="20" customFormat="true" ht="42.75" hidden="false" customHeight="true" outlineLevel="0" collapsed="false">
      <c r="A131" s="17" t="s">
        <v>206</v>
      </c>
      <c r="B131" s="18" t="s">
        <v>207</v>
      </c>
      <c r="C131" s="19" t="n">
        <f aca="false">C132+C136</f>
        <v>1893.4</v>
      </c>
      <c r="D131" s="19" t="n">
        <f aca="false">D132+D136</f>
        <v>0</v>
      </c>
      <c r="E131" s="19" t="n">
        <f aca="false">C131+D131</f>
        <v>1893.4</v>
      </c>
      <c r="F131" s="19" t="n">
        <f aca="false">F132+F136</f>
        <v>1884.2</v>
      </c>
      <c r="G131" s="19" t="n">
        <f aca="false">G132+G136</f>
        <v>1875.1</v>
      </c>
    </row>
    <row r="132" s="11" customFormat="true" ht="99" hidden="false" customHeight="true" outlineLevel="0" collapsed="false">
      <c r="A132" s="21" t="s">
        <v>208</v>
      </c>
      <c r="B132" s="26" t="s">
        <v>209</v>
      </c>
      <c r="C132" s="23" t="n">
        <f aca="false">C133</f>
        <v>257.8</v>
      </c>
      <c r="D132" s="23" t="n">
        <f aca="false">D133</f>
        <v>0</v>
      </c>
      <c r="E132" s="19" t="n">
        <f aca="false">C132+D132</f>
        <v>257.8</v>
      </c>
      <c r="F132" s="23" t="n">
        <f aca="false">F133</f>
        <v>257.8</v>
      </c>
      <c r="G132" s="23" t="n">
        <f aca="false">G133</f>
        <v>257.8</v>
      </c>
    </row>
    <row r="133" s="11" customFormat="true" ht="115.5" hidden="false" customHeight="true" outlineLevel="0" collapsed="false">
      <c r="A133" s="21" t="s">
        <v>210</v>
      </c>
      <c r="B133" s="26" t="s">
        <v>211</v>
      </c>
      <c r="C133" s="23" t="n">
        <f aca="false">C134</f>
        <v>257.8</v>
      </c>
      <c r="D133" s="23" t="n">
        <f aca="false">D134</f>
        <v>0</v>
      </c>
      <c r="E133" s="19" t="n">
        <f aca="false">C133+D133</f>
        <v>257.8</v>
      </c>
      <c r="F133" s="23" t="n">
        <f aca="false">F134</f>
        <v>257.8</v>
      </c>
      <c r="G133" s="23" t="n">
        <f aca="false">G134</f>
        <v>257.8</v>
      </c>
    </row>
    <row r="134" s="11" customFormat="true" ht="117" hidden="false" customHeight="true" outlineLevel="0" collapsed="false">
      <c r="A134" s="21" t="s">
        <v>212</v>
      </c>
      <c r="B134" s="22" t="s">
        <v>213</v>
      </c>
      <c r="C134" s="23" t="n">
        <f aca="false">C135</f>
        <v>257.8</v>
      </c>
      <c r="D134" s="23" t="n">
        <f aca="false">D135</f>
        <v>0</v>
      </c>
      <c r="E134" s="19" t="n">
        <f aca="false">C134+D134</f>
        <v>257.8</v>
      </c>
      <c r="F134" s="23" t="n">
        <f aca="false">F135</f>
        <v>257.8</v>
      </c>
      <c r="G134" s="23" t="n">
        <f aca="false">G135</f>
        <v>257.8</v>
      </c>
    </row>
    <row r="135" s="11" customFormat="true" ht="116.25" hidden="false" customHeight="true" outlineLevel="0" collapsed="false">
      <c r="A135" s="21" t="s">
        <v>214</v>
      </c>
      <c r="B135" s="22" t="s">
        <v>213</v>
      </c>
      <c r="C135" s="23" t="n">
        <v>257.8</v>
      </c>
      <c r="D135" s="23"/>
      <c r="E135" s="19" t="n">
        <f aca="false">C135+D135</f>
        <v>257.8</v>
      </c>
      <c r="F135" s="23" t="n">
        <v>257.8</v>
      </c>
      <c r="G135" s="23" t="n">
        <v>257.8</v>
      </c>
    </row>
    <row r="136" s="11" customFormat="true" ht="53.25" hidden="false" customHeight="true" outlineLevel="0" collapsed="false">
      <c r="A136" s="21" t="s">
        <v>215</v>
      </c>
      <c r="B136" s="22" t="s">
        <v>216</v>
      </c>
      <c r="C136" s="23" t="n">
        <f aca="false">C137+C140</f>
        <v>1635.6</v>
      </c>
      <c r="D136" s="23" t="n">
        <f aca="false">D137+D140</f>
        <v>0</v>
      </c>
      <c r="E136" s="19" t="n">
        <f aca="false">C136+D136</f>
        <v>1635.6</v>
      </c>
      <c r="F136" s="23" t="n">
        <f aca="false">F137+F140</f>
        <v>1626.4</v>
      </c>
      <c r="G136" s="23" t="n">
        <f aca="false">G137+G140</f>
        <v>1617.3</v>
      </c>
    </row>
    <row r="137" s="11" customFormat="true" ht="53.25" hidden="false" customHeight="true" outlineLevel="0" collapsed="false">
      <c r="A137" s="21" t="s">
        <v>217</v>
      </c>
      <c r="B137" s="22" t="s">
        <v>218</v>
      </c>
      <c r="C137" s="23" t="n">
        <f aca="false">C138</f>
        <v>1635.6</v>
      </c>
      <c r="D137" s="23" t="n">
        <f aca="false">D138</f>
        <v>0</v>
      </c>
      <c r="E137" s="19" t="n">
        <f aca="false">C137+D137</f>
        <v>1635.6</v>
      </c>
      <c r="F137" s="23" t="n">
        <f aca="false">F138</f>
        <v>1626.4</v>
      </c>
      <c r="G137" s="23" t="n">
        <f aca="false">G138</f>
        <v>1617.3</v>
      </c>
    </row>
    <row r="138" s="11" customFormat="true" ht="68.25" hidden="false" customHeight="true" outlineLevel="0" collapsed="false">
      <c r="A138" s="21" t="s">
        <v>219</v>
      </c>
      <c r="B138" s="22" t="s">
        <v>220</v>
      </c>
      <c r="C138" s="23" t="n">
        <f aca="false">C139</f>
        <v>1635.6</v>
      </c>
      <c r="D138" s="23" t="n">
        <f aca="false">D139</f>
        <v>0</v>
      </c>
      <c r="E138" s="19" t="n">
        <f aca="false">C138+D138</f>
        <v>1635.6</v>
      </c>
      <c r="F138" s="23" t="n">
        <f aca="false">F139</f>
        <v>1626.4</v>
      </c>
      <c r="G138" s="23" t="n">
        <f aca="false">G139</f>
        <v>1617.3</v>
      </c>
    </row>
    <row r="139" s="11" customFormat="true" ht="72.75" hidden="false" customHeight="true" outlineLevel="0" collapsed="false">
      <c r="A139" s="21" t="s">
        <v>221</v>
      </c>
      <c r="B139" s="22" t="s">
        <v>220</v>
      </c>
      <c r="C139" s="23" t="n">
        <v>1635.6</v>
      </c>
      <c r="D139" s="23"/>
      <c r="E139" s="19" t="n">
        <f aca="false">C139+D139</f>
        <v>1635.6</v>
      </c>
      <c r="F139" s="23" t="n">
        <v>1626.4</v>
      </c>
      <c r="G139" s="23" t="n">
        <v>1617.3</v>
      </c>
    </row>
    <row r="140" s="11" customFormat="true" ht="70.5" hidden="false" customHeight="true" outlineLevel="0" collapsed="false">
      <c r="A140" s="21" t="s">
        <v>222</v>
      </c>
      <c r="B140" s="22" t="s">
        <v>223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23" t="n">
        <f aca="false">G141</f>
        <v>0</v>
      </c>
    </row>
    <row r="141" s="11" customFormat="true" ht="77.25" hidden="false" customHeight="true" outlineLevel="0" collapsed="false">
      <c r="A141" s="21" t="s">
        <v>224</v>
      </c>
      <c r="B141" s="22" t="s">
        <v>225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23" t="n">
        <f aca="false">G142</f>
        <v>0</v>
      </c>
    </row>
    <row r="142" s="11" customFormat="true" ht="77.25" hidden="false" customHeight="true" outlineLevel="0" collapsed="false">
      <c r="A142" s="21" t="s">
        <v>226</v>
      </c>
      <c r="B142" s="22" t="s">
        <v>227</v>
      </c>
      <c r="C142" s="23"/>
      <c r="D142" s="23"/>
      <c r="E142" s="19" t="n">
        <f aca="false">C142+D142</f>
        <v>0</v>
      </c>
      <c r="F142" s="23"/>
      <c r="G142" s="23"/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112</v>
      </c>
      <c r="D143" s="19" t="n">
        <f aca="false">D144+D186+D173+D177</f>
        <v>0</v>
      </c>
      <c r="E143" s="19" t="n">
        <f aca="false">C143+D143</f>
        <v>112</v>
      </c>
      <c r="F143" s="19" t="n">
        <f aca="false">F144+F186+F173+F177</f>
        <v>113</v>
      </c>
      <c r="G143" s="19" t="n">
        <f aca="false">G144+G186+G173+G177</f>
        <v>114</v>
      </c>
    </row>
    <row r="144" s="11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+C153+C159+C163+C165</f>
        <v>89.2</v>
      </c>
      <c r="D144" s="23" t="n">
        <f aca="false">D145+D147+D150+D155+D157+D167+D170+D161+D153+D159+D163+D165</f>
        <v>0</v>
      </c>
      <c r="E144" s="19" t="n">
        <f aca="false">C144+D144</f>
        <v>89.2</v>
      </c>
      <c r="F144" s="23" t="n">
        <f aca="false">F145+F147+F150+F155+F157+F167+F170+F161+F153+F159+F163+F165</f>
        <v>90.2</v>
      </c>
      <c r="G144" s="23" t="n">
        <f aca="false">G145+G147+G150+G155+G157+G167+G170+G161+G153+G159+G163+G165</f>
        <v>91.2</v>
      </c>
    </row>
    <row r="145" s="11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7</v>
      </c>
      <c r="D145" s="23" t="n">
        <f aca="false">D146</f>
        <v>0</v>
      </c>
      <c r="E145" s="19" t="n">
        <f aca="false">C145+D145</f>
        <v>7</v>
      </c>
      <c r="F145" s="23" t="n">
        <f aca="false">F146</f>
        <v>7</v>
      </c>
      <c r="G145" s="23" t="n">
        <f aca="false">G146</f>
        <v>7</v>
      </c>
    </row>
    <row r="146" s="11" customFormat="true" ht="108.75" hidden="false" customHeight="true" outlineLevel="0" collapsed="false">
      <c r="A146" s="21" t="s">
        <v>234</v>
      </c>
      <c r="B146" s="26" t="s">
        <v>233</v>
      </c>
      <c r="C146" s="23" t="n">
        <v>7</v>
      </c>
      <c r="D146" s="23"/>
      <c r="E146" s="19" t="n">
        <f aca="false">C146+D146</f>
        <v>7</v>
      </c>
      <c r="F146" s="23" t="n">
        <v>7</v>
      </c>
      <c r="G146" s="23" t="n">
        <v>7</v>
      </c>
    </row>
    <row r="147" s="11" customFormat="true" ht="130.5" hidden="false" customHeight="true" outlineLevel="0" collapsed="false">
      <c r="A147" s="21" t="s">
        <v>235</v>
      </c>
      <c r="B147" s="26" t="s">
        <v>236</v>
      </c>
      <c r="C147" s="23" t="n">
        <f aca="false">C148+C149</f>
        <v>11.1</v>
      </c>
      <c r="D147" s="23" t="n">
        <f aca="false">D148+D149</f>
        <v>0</v>
      </c>
      <c r="E147" s="19" t="n">
        <f aca="false">C147+D147</f>
        <v>11.1</v>
      </c>
      <c r="F147" s="23" t="n">
        <f aca="false">F148+F149</f>
        <v>11.1</v>
      </c>
      <c r="G147" s="23" t="n">
        <f aca="false">G148+G149</f>
        <v>11.1</v>
      </c>
    </row>
    <row r="148" s="11" customFormat="true" ht="127.5" hidden="false" customHeight="true" outlineLevel="0" collapsed="false">
      <c r="A148" s="21" t="s">
        <v>237</v>
      </c>
      <c r="B148" s="26" t="s">
        <v>236</v>
      </c>
      <c r="C148" s="23" t="n">
        <v>5</v>
      </c>
      <c r="D148" s="23"/>
      <c r="E148" s="19" t="n">
        <f aca="false">C148+D148</f>
        <v>5</v>
      </c>
      <c r="F148" s="23" t="n">
        <v>5</v>
      </c>
      <c r="G148" s="23" t="n">
        <v>5</v>
      </c>
    </row>
    <row r="149" s="11" customFormat="true" ht="127.5" hidden="false" customHeight="true" outlineLevel="0" collapsed="false">
      <c r="A149" s="21" t="s">
        <v>238</v>
      </c>
      <c r="B149" s="26" t="s">
        <v>236</v>
      </c>
      <c r="C149" s="23" t="n">
        <v>6.1</v>
      </c>
      <c r="D149" s="23"/>
      <c r="E149" s="19" t="n">
        <f aca="false">C149+D149</f>
        <v>6.1</v>
      </c>
      <c r="F149" s="23" t="n">
        <v>6.1</v>
      </c>
      <c r="G149" s="23" t="n">
        <v>6.1</v>
      </c>
    </row>
    <row r="150" s="11" customFormat="true" ht="108" hidden="false" customHeight="true" outlineLevel="0" collapsed="false">
      <c r="A150" s="21" t="s">
        <v>239</v>
      </c>
      <c r="B150" s="26" t="s">
        <v>240</v>
      </c>
      <c r="C150" s="23" t="n">
        <f aca="false">C151+C152</f>
        <v>7.8</v>
      </c>
      <c r="D150" s="23" t="n">
        <f aca="false">D151+D152</f>
        <v>0</v>
      </c>
      <c r="E150" s="19" t="n">
        <f aca="false">C150+D150</f>
        <v>7.8</v>
      </c>
      <c r="F150" s="23" t="n">
        <f aca="false">F151+F152</f>
        <v>7.8</v>
      </c>
      <c r="G150" s="23" t="n">
        <f aca="false">G151+G152</f>
        <v>7.8</v>
      </c>
    </row>
    <row r="151" s="11" customFormat="true" ht="106.5" hidden="false" customHeight="true" outlineLevel="0" collapsed="false">
      <c r="A151" s="21" t="s">
        <v>241</v>
      </c>
      <c r="B151" s="26" t="s">
        <v>240</v>
      </c>
      <c r="C151" s="23" t="n">
        <v>2</v>
      </c>
      <c r="D151" s="23"/>
      <c r="E151" s="19" t="n">
        <f aca="false">C151+D151</f>
        <v>2</v>
      </c>
      <c r="F151" s="23" t="n">
        <v>2</v>
      </c>
      <c r="G151" s="23" t="n">
        <v>2</v>
      </c>
    </row>
    <row r="152" s="11" customFormat="true" ht="106.5" hidden="false" customHeight="true" outlineLevel="0" collapsed="false">
      <c r="A152" s="21" t="s">
        <v>242</v>
      </c>
      <c r="B152" s="26" t="s">
        <v>240</v>
      </c>
      <c r="C152" s="23" t="n">
        <v>5.8</v>
      </c>
      <c r="D152" s="23"/>
      <c r="E152" s="19" t="n">
        <f aca="false">C152+D152</f>
        <v>5.8</v>
      </c>
      <c r="F152" s="23" t="n">
        <v>5.8</v>
      </c>
      <c r="G152" s="23" t="n">
        <v>5.8</v>
      </c>
    </row>
    <row r="153" s="11" customFormat="true" ht="106.5" hidden="false" customHeight="true" outlineLevel="0" collapsed="false">
      <c r="A153" s="28" t="s">
        <v>243</v>
      </c>
      <c r="B153" s="29" t="s">
        <v>244</v>
      </c>
      <c r="C153" s="23" t="n">
        <f aca="false">C154</f>
        <v>1</v>
      </c>
      <c r="D153" s="23" t="n">
        <f aca="false">D154</f>
        <v>0</v>
      </c>
      <c r="E153" s="19" t="n">
        <f aca="false">C153+D153</f>
        <v>1</v>
      </c>
      <c r="F153" s="23" t="n">
        <f aca="false">F154</f>
        <v>1</v>
      </c>
      <c r="G153" s="23" t="n">
        <f aca="false">G154</f>
        <v>1</v>
      </c>
    </row>
    <row r="154" s="11" customFormat="true" ht="106.5" hidden="false" customHeight="true" outlineLevel="0" collapsed="false">
      <c r="A154" s="28" t="s">
        <v>245</v>
      </c>
      <c r="B154" s="29" t="s">
        <v>244</v>
      </c>
      <c r="C154" s="23" t="n">
        <v>1</v>
      </c>
      <c r="D154" s="23"/>
      <c r="E154" s="19" t="n">
        <f aca="false">C154+D154</f>
        <v>1</v>
      </c>
      <c r="F154" s="23" t="n">
        <v>1</v>
      </c>
      <c r="G154" s="23" t="n">
        <v>1</v>
      </c>
    </row>
    <row r="155" s="11" customFormat="true" ht="96" hidden="false" customHeight="true" outlineLevel="0" collapsed="false">
      <c r="A155" s="21" t="s">
        <v>246</v>
      </c>
      <c r="B155" s="22" t="s">
        <v>247</v>
      </c>
      <c r="C155" s="23" t="n">
        <f aca="false">C156</f>
        <v>0.1</v>
      </c>
      <c r="D155" s="23" t="n">
        <f aca="false">D156</f>
        <v>0</v>
      </c>
      <c r="E155" s="19" t="n">
        <f aca="false">C155+D155</f>
        <v>0.1</v>
      </c>
      <c r="F155" s="23" t="n">
        <f aca="false">F156</f>
        <v>0.1</v>
      </c>
      <c r="G155" s="23" t="n">
        <f aca="false">G156</f>
        <v>0.1</v>
      </c>
    </row>
    <row r="156" s="11" customFormat="true" ht="96" hidden="false" customHeight="true" outlineLevel="0" collapsed="false">
      <c r="A156" s="21" t="s">
        <v>248</v>
      </c>
      <c r="B156" s="22" t="s">
        <v>247</v>
      </c>
      <c r="C156" s="23" t="n">
        <v>0.1</v>
      </c>
      <c r="D156" s="23"/>
      <c r="E156" s="19" t="n">
        <f aca="false">C156+D156</f>
        <v>0.1</v>
      </c>
      <c r="F156" s="23" t="n">
        <v>0.1</v>
      </c>
      <c r="G156" s="23" t="n">
        <v>0.1</v>
      </c>
    </row>
    <row r="157" s="11" customFormat="true" ht="107.25" hidden="false" customHeight="true" outlineLevel="0" collapsed="false">
      <c r="A157" s="28" t="s">
        <v>249</v>
      </c>
      <c r="B157" s="30" t="s">
        <v>250</v>
      </c>
      <c r="C157" s="23" t="n">
        <f aca="false">C158</f>
        <v>0.1</v>
      </c>
      <c r="D157" s="23" t="n">
        <f aca="false">D158</f>
        <v>0</v>
      </c>
      <c r="E157" s="19" t="n">
        <f aca="false">C157+D157</f>
        <v>0.1</v>
      </c>
      <c r="F157" s="23" t="n">
        <f aca="false">F158</f>
        <v>0.1</v>
      </c>
      <c r="G157" s="23" t="n">
        <f aca="false">G158</f>
        <v>0.1</v>
      </c>
    </row>
    <row r="158" s="11" customFormat="true" ht="107.25" hidden="false" customHeight="true" outlineLevel="0" collapsed="false">
      <c r="A158" s="28" t="s">
        <v>251</v>
      </c>
      <c r="B158" s="30" t="s">
        <v>250</v>
      </c>
      <c r="C158" s="23" t="n">
        <v>0.1</v>
      </c>
      <c r="D158" s="23"/>
      <c r="E158" s="19" t="n">
        <f aca="false">C158+D158</f>
        <v>0.1</v>
      </c>
      <c r="F158" s="23" t="n">
        <v>0.1</v>
      </c>
      <c r="G158" s="23" t="n">
        <v>0.1</v>
      </c>
    </row>
    <row r="159" s="11" customFormat="true" ht="107.25" hidden="false" customHeight="true" outlineLevel="0" collapsed="false">
      <c r="A159" s="28" t="s">
        <v>252</v>
      </c>
      <c r="B159" s="29" t="s">
        <v>253</v>
      </c>
      <c r="C159" s="23" t="n">
        <f aca="false">C160</f>
        <v>0.5</v>
      </c>
      <c r="D159" s="23" t="n">
        <f aca="false">D160</f>
        <v>0</v>
      </c>
      <c r="E159" s="19" t="n">
        <f aca="false">C159+D159</f>
        <v>0.5</v>
      </c>
      <c r="F159" s="23" t="n">
        <f aca="false">F160</f>
        <v>0.5</v>
      </c>
      <c r="G159" s="23" t="n">
        <f aca="false">G160</f>
        <v>0.5</v>
      </c>
    </row>
    <row r="160" s="11" customFormat="true" ht="107.25" hidden="false" customHeight="true" outlineLevel="0" collapsed="false">
      <c r="A160" s="28" t="s">
        <v>254</v>
      </c>
      <c r="B160" s="29" t="s">
        <v>253</v>
      </c>
      <c r="C160" s="23" t="n">
        <v>0.5</v>
      </c>
      <c r="D160" s="23"/>
      <c r="E160" s="19" t="n">
        <f aca="false">C160+D160</f>
        <v>0.5</v>
      </c>
      <c r="F160" s="23" t="n">
        <v>0.5</v>
      </c>
      <c r="G160" s="23" t="n">
        <v>0.5</v>
      </c>
    </row>
    <row r="161" s="11" customFormat="true" ht="139.5" hidden="false" customHeight="true" outlineLevel="0" collapsed="false">
      <c r="A161" s="28" t="s">
        <v>255</v>
      </c>
      <c r="B161" s="31" t="s">
        <v>256</v>
      </c>
      <c r="C161" s="23" t="n">
        <f aca="false">C162</f>
        <v>2</v>
      </c>
      <c r="D161" s="23" t="n">
        <f aca="false">D162</f>
        <v>0</v>
      </c>
      <c r="E161" s="19" t="n">
        <f aca="false">C161+D161</f>
        <v>2</v>
      </c>
      <c r="F161" s="23" t="n">
        <f aca="false">F162</f>
        <v>2</v>
      </c>
      <c r="G161" s="23" t="n">
        <f aca="false">G162</f>
        <v>2</v>
      </c>
    </row>
    <row r="162" s="11" customFormat="true" ht="144.75" hidden="false" customHeight="true" outlineLevel="0" collapsed="false">
      <c r="A162" s="28" t="s">
        <v>257</v>
      </c>
      <c r="B162" s="31" t="s">
        <v>256</v>
      </c>
      <c r="C162" s="23" t="n">
        <v>2</v>
      </c>
      <c r="D162" s="23"/>
      <c r="E162" s="19" t="n">
        <f aca="false">C162+D162</f>
        <v>2</v>
      </c>
      <c r="F162" s="23" t="n">
        <v>2</v>
      </c>
      <c r="G162" s="23" t="n">
        <v>2</v>
      </c>
    </row>
    <row r="163" s="11" customFormat="true" ht="107.25" hidden="false" customHeight="true" outlineLevel="0" collapsed="false">
      <c r="A163" s="28" t="s">
        <v>258</v>
      </c>
      <c r="B163" s="29" t="s">
        <v>259</v>
      </c>
      <c r="C163" s="23" t="n">
        <f aca="false">C164</f>
        <v>1.7</v>
      </c>
      <c r="D163" s="23" t="n">
        <f aca="false">D164</f>
        <v>0</v>
      </c>
      <c r="E163" s="19" t="n">
        <f aca="false">C163+D163</f>
        <v>1.7</v>
      </c>
      <c r="F163" s="23" t="n">
        <f aca="false">F164</f>
        <v>1.7</v>
      </c>
      <c r="G163" s="23" t="n">
        <f aca="false">G164</f>
        <v>1.7</v>
      </c>
    </row>
    <row r="164" s="11" customFormat="true" ht="107.25" hidden="false" customHeight="true" outlineLevel="0" collapsed="false">
      <c r="A164" s="28" t="s">
        <v>260</v>
      </c>
      <c r="B164" s="29" t="s">
        <v>259</v>
      </c>
      <c r="C164" s="23" t="n">
        <v>1.7</v>
      </c>
      <c r="D164" s="23"/>
      <c r="E164" s="19" t="n">
        <f aca="false">C164+D164</f>
        <v>1.7</v>
      </c>
      <c r="F164" s="23" t="n">
        <v>1.7</v>
      </c>
      <c r="G164" s="23" t="n">
        <v>1.7</v>
      </c>
    </row>
    <row r="165" s="11" customFormat="true" ht="144.75" hidden="false" customHeight="true" outlineLevel="0" collapsed="false">
      <c r="A165" s="28" t="s">
        <v>261</v>
      </c>
      <c r="B165" s="32" t="s">
        <v>262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23" t="n">
        <f aca="false">G166</f>
        <v>0</v>
      </c>
    </row>
    <row r="166" s="11" customFormat="true" ht="144.75" hidden="false" customHeight="true" outlineLevel="0" collapsed="false">
      <c r="A166" s="28" t="s">
        <v>263</v>
      </c>
      <c r="B166" s="32" t="s">
        <v>262</v>
      </c>
      <c r="C166" s="23"/>
      <c r="D166" s="23"/>
      <c r="E166" s="19" t="n">
        <f aca="false">C166+D166</f>
        <v>0</v>
      </c>
      <c r="F166" s="23"/>
      <c r="G166" s="23"/>
    </row>
    <row r="167" s="11" customFormat="true" ht="108" hidden="false" customHeight="true" outlineLevel="0" collapsed="false">
      <c r="A167" s="21" t="s">
        <v>264</v>
      </c>
      <c r="B167" s="26" t="s">
        <v>265</v>
      </c>
      <c r="C167" s="23" t="n">
        <f aca="false">C168+C169</f>
        <v>8.4</v>
      </c>
      <c r="D167" s="23" t="n">
        <f aca="false">D168+D169</f>
        <v>0</v>
      </c>
      <c r="E167" s="19" t="n">
        <f aca="false">C167+D167</f>
        <v>8.4</v>
      </c>
      <c r="F167" s="23" t="n">
        <f aca="false">F168+F169</f>
        <v>8.4</v>
      </c>
      <c r="G167" s="23" t="n">
        <f aca="false">G168+G169</f>
        <v>8.4</v>
      </c>
    </row>
    <row r="168" s="11" customFormat="true" ht="105" hidden="false" customHeight="true" outlineLevel="0" collapsed="false">
      <c r="A168" s="21" t="s">
        <v>266</v>
      </c>
      <c r="B168" s="26" t="s">
        <v>265</v>
      </c>
      <c r="C168" s="23" t="n">
        <v>0.1</v>
      </c>
      <c r="D168" s="23"/>
      <c r="E168" s="19" t="n">
        <f aca="false">C168+D168</f>
        <v>0.1</v>
      </c>
      <c r="F168" s="23" t="n">
        <v>0.1</v>
      </c>
      <c r="G168" s="23" t="n">
        <v>0.1</v>
      </c>
    </row>
    <row r="169" s="11" customFormat="true" ht="105" hidden="false" customHeight="true" outlineLevel="0" collapsed="false">
      <c r="A169" s="21" t="s">
        <v>267</v>
      </c>
      <c r="B169" s="26" t="s">
        <v>265</v>
      </c>
      <c r="C169" s="23" t="n">
        <v>8.3</v>
      </c>
      <c r="D169" s="23"/>
      <c r="E169" s="19" t="n">
        <f aca="false">C169+D169</f>
        <v>8.3</v>
      </c>
      <c r="F169" s="23" t="n">
        <v>8.3</v>
      </c>
      <c r="G169" s="23" t="n">
        <v>8.3</v>
      </c>
    </row>
    <row r="170" s="11" customFormat="true" ht="124.5" hidden="false" customHeight="true" outlineLevel="0" collapsed="false">
      <c r="A170" s="21" t="s">
        <v>268</v>
      </c>
      <c r="B170" s="22" t="s">
        <v>269</v>
      </c>
      <c r="C170" s="23" t="n">
        <f aca="false">C171+C172</f>
        <v>49.5</v>
      </c>
      <c r="D170" s="23" t="n">
        <f aca="false">D171+D172</f>
        <v>0</v>
      </c>
      <c r="E170" s="19" t="n">
        <f aca="false">C170+D170</f>
        <v>49.5</v>
      </c>
      <c r="F170" s="23" t="n">
        <f aca="false">F171+F172</f>
        <v>50.5</v>
      </c>
      <c r="G170" s="23" t="n">
        <f aca="false">G171+G172</f>
        <v>51.5</v>
      </c>
    </row>
    <row r="171" s="11" customFormat="true" ht="96" hidden="false" customHeight="false" outlineLevel="0" collapsed="false">
      <c r="A171" s="21" t="s">
        <v>270</v>
      </c>
      <c r="B171" s="22" t="s">
        <v>269</v>
      </c>
      <c r="C171" s="23" t="n">
        <v>21.7</v>
      </c>
      <c r="D171" s="23"/>
      <c r="E171" s="19" t="n">
        <f aca="false">C171+D171</f>
        <v>21.7</v>
      </c>
      <c r="F171" s="23" t="n">
        <v>22.7</v>
      </c>
      <c r="G171" s="23" t="n">
        <v>23.7</v>
      </c>
    </row>
    <row r="172" s="11" customFormat="true" ht="96" hidden="false" customHeight="false" outlineLevel="0" collapsed="false">
      <c r="A172" s="21" t="s">
        <v>271</v>
      </c>
      <c r="B172" s="22" t="s">
        <v>269</v>
      </c>
      <c r="C172" s="23" t="n">
        <v>27.8</v>
      </c>
      <c r="D172" s="23"/>
      <c r="E172" s="19" t="n">
        <f aca="false">C172+D172</f>
        <v>27.8</v>
      </c>
      <c r="F172" s="23" t="n">
        <v>27.8</v>
      </c>
      <c r="G172" s="23" t="n">
        <v>27.8</v>
      </c>
    </row>
    <row r="173" s="11" customFormat="true" ht="54" hidden="false" customHeight="true" outlineLevel="0" collapsed="false">
      <c r="A173" s="21" t="s">
        <v>272</v>
      </c>
      <c r="B173" s="22" t="s">
        <v>273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23" t="n">
        <f aca="false">G174</f>
        <v>0</v>
      </c>
    </row>
    <row r="174" s="11" customFormat="true" ht="64.5" hidden="false" customHeight="true" outlineLevel="0" collapsed="false">
      <c r="A174" s="21" t="s">
        <v>274</v>
      </c>
      <c r="B174" s="22" t="s">
        <v>275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23" t="n">
        <f aca="false">G175+G176</f>
        <v>0</v>
      </c>
    </row>
    <row r="175" s="11" customFormat="true" ht="59.25" hidden="false" customHeight="true" outlineLevel="0" collapsed="false">
      <c r="A175" s="21" t="s">
        <v>276</v>
      </c>
      <c r="B175" s="22" t="s">
        <v>277</v>
      </c>
      <c r="C175" s="23"/>
      <c r="D175" s="23"/>
      <c r="E175" s="19" t="n">
        <f aca="false">C175+D175</f>
        <v>0</v>
      </c>
      <c r="F175" s="23"/>
      <c r="G175" s="23"/>
    </row>
    <row r="176" s="11" customFormat="true" ht="61.5" hidden="false" customHeight="true" outlineLevel="0" collapsed="false">
      <c r="A176" s="21" t="s">
        <v>278</v>
      </c>
      <c r="B176" s="22" t="s">
        <v>275</v>
      </c>
      <c r="C176" s="23"/>
      <c r="D176" s="23"/>
      <c r="E176" s="19" t="n">
        <f aca="false">C176+D176</f>
        <v>0</v>
      </c>
      <c r="F176" s="23"/>
      <c r="G176" s="23"/>
    </row>
    <row r="177" s="11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23" t="n">
        <f aca="false">G178+G179+G180+G182+G181+G183+G184+G185</f>
        <v>0</v>
      </c>
    </row>
    <row r="178" s="11" customFormat="true" ht="96" hidden="false" customHeight="true" outlineLevel="0" collapsed="false">
      <c r="A178" s="33" t="s">
        <v>281</v>
      </c>
      <c r="B178" s="30" t="s">
        <v>282</v>
      </c>
      <c r="C178" s="23"/>
      <c r="D178" s="23"/>
      <c r="E178" s="19" t="n">
        <f aca="false">C178+D178</f>
        <v>0</v>
      </c>
      <c r="F178" s="23"/>
      <c r="G178" s="23"/>
    </row>
    <row r="179" s="11" customFormat="true" ht="113.25" hidden="false" customHeight="true" outlineLevel="0" collapsed="false">
      <c r="A179" s="33" t="s">
        <v>283</v>
      </c>
      <c r="B179" s="30" t="s">
        <v>284</v>
      </c>
      <c r="C179" s="23"/>
      <c r="D179" s="23"/>
      <c r="E179" s="19" t="n">
        <f aca="false">C179+D179</f>
        <v>0</v>
      </c>
      <c r="F179" s="23"/>
      <c r="G179" s="23"/>
    </row>
    <row r="180" s="11" customFormat="true" ht="109.5" hidden="false" customHeight="true" outlineLevel="0" collapsed="false">
      <c r="A180" s="34" t="s">
        <v>285</v>
      </c>
      <c r="B180" s="30" t="s">
        <v>286</v>
      </c>
      <c r="C180" s="23"/>
      <c r="D180" s="23"/>
      <c r="E180" s="19" t="n">
        <f aca="false">C180+D180</f>
        <v>0</v>
      </c>
      <c r="F180" s="23"/>
      <c r="G180" s="23"/>
    </row>
    <row r="181" s="11" customFormat="true" ht="123.75" hidden="false" customHeight="true" outlineLevel="0" collapsed="false">
      <c r="A181" s="33" t="s">
        <v>287</v>
      </c>
      <c r="B181" s="35" t="s">
        <v>288</v>
      </c>
      <c r="C181" s="23"/>
      <c r="D181" s="23"/>
      <c r="E181" s="19" t="n">
        <f aca="false">C181+D181</f>
        <v>0</v>
      </c>
      <c r="F181" s="23"/>
      <c r="G181" s="23"/>
    </row>
    <row r="182" s="11" customFormat="true" ht="104.25" hidden="false" customHeight="true" outlineLevel="0" collapsed="false">
      <c r="A182" s="33" t="s">
        <v>289</v>
      </c>
      <c r="B182" s="35" t="s">
        <v>290</v>
      </c>
      <c r="C182" s="23"/>
      <c r="D182" s="23"/>
      <c r="E182" s="19" t="n">
        <f aca="false">C182+D182</f>
        <v>0</v>
      </c>
      <c r="F182" s="23"/>
      <c r="G182" s="23"/>
    </row>
    <row r="183" s="11" customFormat="true" ht="123" hidden="false" customHeight="true" outlineLevel="0" collapsed="false">
      <c r="A183" s="33" t="s">
        <v>291</v>
      </c>
      <c r="B183" s="35" t="s">
        <v>292</v>
      </c>
      <c r="C183" s="23"/>
      <c r="D183" s="23"/>
      <c r="E183" s="19" t="n">
        <f aca="false">C183+D183</f>
        <v>0</v>
      </c>
      <c r="F183" s="23"/>
      <c r="G183" s="23"/>
    </row>
    <row r="184" s="11" customFormat="true" ht="106.5" hidden="false" customHeight="true" outlineLevel="0" collapsed="false">
      <c r="A184" s="33" t="s">
        <v>293</v>
      </c>
      <c r="B184" s="35" t="s">
        <v>294</v>
      </c>
      <c r="C184" s="23"/>
      <c r="D184" s="23"/>
      <c r="E184" s="19" t="n">
        <f aca="false">C184+D184</f>
        <v>0</v>
      </c>
      <c r="F184" s="23"/>
      <c r="G184" s="23"/>
    </row>
    <row r="185" s="11" customFormat="true" ht="89.25" hidden="false" customHeight="true" outlineLevel="0" collapsed="false">
      <c r="A185" s="33" t="s">
        <v>295</v>
      </c>
      <c r="B185" s="35" t="s">
        <v>296</v>
      </c>
      <c r="C185" s="23"/>
      <c r="D185" s="23"/>
      <c r="E185" s="19" t="n">
        <f aca="false">C185+D185</f>
        <v>0</v>
      </c>
      <c r="F185" s="23"/>
      <c r="G185" s="23"/>
    </row>
    <row r="186" s="11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8</f>
        <v>22.8</v>
      </c>
      <c r="D186" s="23" t="n">
        <f aca="false">D187+D190+D198</f>
        <v>0</v>
      </c>
      <c r="E186" s="19" t="n">
        <f aca="false">C186+D186</f>
        <v>22.8</v>
      </c>
      <c r="F186" s="23" t="n">
        <f aca="false">F187+F190+F198</f>
        <v>22.8</v>
      </c>
      <c r="G186" s="23" t="n">
        <f aca="false">G187+G190+G198</f>
        <v>22.8</v>
      </c>
    </row>
    <row r="187" s="11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23" t="n">
        <f aca="false">G189</f>
        <v>0</v>
      </c>
    </row>
    <row r="188" s="11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23"/>
    </row>
    <row r="189" s="11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23"/>
    </row>
    <row r="190" s="11" customFormat="true" ht="73.5" hidden="false" customHeight="true" outlineLevel="0" collapsed="false">
      <c r="A190" s="33" t="s">
        <v>303</v>
      </c>
      <c r="B190" s="22" t="s">
        <v>304</v>
      </c>
      <c r="C190" s="23" t="n">
        <f aca="false">C192+C195+C191+C193+C194+C196+C197</f>
        <v>0</v>
      </c>
      <c r="D190" s="23" t="n">
        <f aca="false">D192+D195+D191+D193+D194+D196+D197</f>
        <v>0</v>
      </c>
      <c r="E190" s="19" t="n">
        <f aca="false">C190+D190</f>
        <v>0</v>
      </c>
      <c r="F190" s="23" t="n">
        <f aca="false">F192+F195+F191+F193+F194+F196+F197</f>
        <v>0</v>
      </c>
      <c r="G190" s="23" t="n">
        <f aca="false">G192+G195+G191+G193+G194+G196+G197</f>
        <v>0</v>
      </c>
    </row>
    <row r="191" s="11" customFormat="true" ht="73.5" hidden="true" customHeight="true" outlineLevel="0" collapsed="false">
      <c r="A191" s="36" t="s">
        <v>305</v>
      </c>
      <c r="B191" s="22" t="s">
        <v>304</v>
      </c>
      <c r="C191" s="23"/>
      <c r="D191" s="23"/>
      <c r="E191" s="19" t="n">
        <f aca="false">C191+D191</f>
        <v>0</v>
      </c>
      <c r="F191" s="23"/>
      <c r="G191" s="23"/>
    </row>
    <row r="192" s="11" customFormat="true" ht="79.5" hidden="false" customHeight="true" outlineLevel="0" collapsed="false">
      <c r="A192" s="36" t="s">
        <v>306</v>
      </c>
      <c r="B192" s="22" t="s">
        <v>304</v>
      </c>
      <c r="C192" s="23"/>
      <c r="D192" s="23"/>
      <c r="E192" s="19" t="n">
        <f aca="false">C192+D192</f>
        <v>0</v>
      </c>
      <c r="F192" s="23"/>
      <c r="G192" s="23"/>
    </row>
    <row r="193" s="11" customFormat="true" ht="79.5" hidden="false" customHeight="true" outlineLevel="0" collapsed="false">
      <c r="A193" s="36" t="s">
        <v>307</v>
      </c>
      <c r="B193" s="22" t="s">
        <v>304</v>
      </c>
      <c r="C193" s="23"/>
      <c r="D193" s="23"/>
      <c r="E193" s="19" t="n">
        <f aca="false">C193+D193</f>
        <v>0</v>
      </c>
      <c r="F193" s="23"/>
      <c r="G193" s="23"/>
    </row>
    <row r="194" s="11" customFormat="true" ht="79.5" hidden="false" customHeight="true" outlineLevel="0" collapsed="false">
      <c r="A194" s="36" t="s">
        <v>308</v>
      </c>
      <c r="B194" s="22" t="s">
        <v>304</v>
      </c>
      <c r="C194" s="23"/>
      <c r="D194" s="23"/>
      <c r="E194" s="19" t="n">
        <f aca="false">C194+D194</f>
        <v>0</v>
      </c>
      <c r="F194" s="23"/>
      <c r="G194" s="23"/>
    </row>
    <row r="195" s="11" customFormat="true" ht="79.5" hidden="false" customHeight="true" outlineLevel="0" collapsed="false">
      <c r="A195" s="36" t="s">
        <v>309</v>
      </c>
      <c r="B195" s="22" t="s">
        <v>304</v>
      </c>
      <c r="C195" s="23"/>
      <c r="D195" s="23"/>
      <c r="E195" s="19" t="n">
        <f aca="false">C195+D195</f>
        <v>0</v>
      </c>
      <c r="F195" s="23"/>
      <c r="G195" s="23"/>
    </row>
    <row r="196" s="11" customFormat="true" ht="79.5" hidden="false" customHeight="true" outlineLevel="0" collapsed="false">
      <c r="A196" s="36" t="s">
        <v>310</v>
      </c>
      <c r="B196" s="22" t="s">
        <v>304</v>
      </c>
      <c r="C196" s="23"/>
      <c r="D196" s="23"/>
      <c r="E196" s="19" t="n">
        <f aca="false">C196+D196</f>
        <v>0</v>
      </c>
      <c r="F196" s="23"/>
      <c r="G196" s="23"/>
    </row>
    <row r="197" s="11" customFormat="true" ht="79.5" hidden="false" customHeight="true" outlineLevel="0" collapsed="false">
      <c r="A197" s="36" t="s">
        <v>311</v>
      </c>
      <c r="B197" s="22" t="s">
        <v>304</v>
      </c>
      <c r="C197" s="23"/>
      <c r="D197" s="23"/>
      <c r="E197" s="19" t="n">
        <f aca="false">C197+D197</f>
        <v>0</v>
      </c>
      <c r="F197" s="23"/>
      <c r="G197" s="23"/>
    </row>
    <row r="198" s="11" customFormat="true" ht="79.5" hidden="false" customHeight="true" outlineLevel="0" collapsed="false">
      <c r="A198" s="36" t="s">
        <v>312</v>
      </c>
      <c r="B198" s="22" t="s">
        <v>313</v>
      </c>
      <c r="C198" s="23" t="n">
        <f aca="false">C199</f>
        <v>22.8</v>
      </c>
      <c r="D198" s="23" t="n">
        <f aca="false">D199</f>
        <v>0</v>
      </c>
      <c r="E198" s="19" t="n">
        <f aca="false">C198+D198</f>
        <v>22.8</v>
      </c>
      <c r="F198" s="23" t="n">
        <f aca="false">F199</f>
        <v>22.8</v>
      </c>
      <c r="G198" s="23" t="n">
        <f aca="false">G199</f>
        <v>22.8</v>
      </c>
    </row>
    <row r="199" s="11" customFormat="true" ht="93" hidden="false" customHeight="true" outlineLevel="0" collapsed="false">
      <c r="A199" s="36" t="s">
        <v>314</v>
      </c>
      <c r="B199" s="22" t="s">
        <v>313</v>
      </c>
      <c r="C199" s="23" t="n">
        <v>22.8</v>
      </c>
      <c r="D199" s="23"/>
      <c r="E199" s="19" t="n">
        <f aca="false">C199+D199</f>
        <v>22.8</v>
      </c>
      <c r="F199" s="23" t="n">
        <v>22.8</v>
      </c>
      <c r="G199" s="23" t="n">
        <v>22.8</v>
      </c>
    </row>
    <row r="200" s="20" customFormat="true" ht="27" hidden="false" customHeight="true" outlineLevel="0" collapsed="false">
      <c r="A200" s="17" t="s">
        <v>315</v>
      </c>
      <c r="B200" s="18" t="s">
        <v>316</v>
      </c>
      <c r="C200" s="19" t="n">
        <f aca="false">C201+C210+C219</f>
        <v>0</v>
      </c>
      <c r="D200" s="19" t="n">
        <f aca="false">D201+D210+D219</f>
        <v>191.62221</v>
      </c>
      <c r="E200" s="19" t="n">
        <f aca="false">C200+D200</f>
        <v>191.62221</v>
      </c>
      <c r="F200" s="19" t="n">
        <f aca="false">F201+F210+F219</f>
        <v>0</v>
      </c>
      <c r="G200" s="19" t="n">
        <f aca="false">G201+G210+G219</f>
        <v>0</v>
      </c>
    </row>
    <row r="201" s="11" customFormat="true" ht="30" hidden="false" customHeight="true" outlineLevel="0" collapsed="false">
      <c r="A201" s="21" t="s">
        <v>317</v>
      </c>
      <c r="B201" s="22" t="s">
        <v>318</v>
      </c>
      <c r="C201" s="23" t="n">
        <f aca="false">C202</f>
        <v>0</v>
      </c>
      <c r="D201" s="23" t="n">
        <f aca="false">D202</f>
        <v>0</v>
      </c>
      <c r="E201" s="19" t="n">
        <f aca="false">C201+D201</f>
        <v>0</v>
      </c>
      <c r="F201" s="23" t="n">
        <f aca="false">F202</f>
        <v>0</v>
      </c>
      <c r="G201" s="23" t="n">
        <f aca="false">G202</f>
        <v>0</v>
      </c>
    </row>
    <row r="202" s="11" customFormat="true" ht="42.75" hidden="false" customHeight="true" outlineLevel="0" collapsed="false">
      <c r="A202" s="21" t="s">
        <v>319</v>
      </c>
      <c r="B202" s="22" t="s">
        <v>320</v>
      </c>
      <c r="C202" s="23" t="n">
        <f aca="false">C203+C205+C204+C206+C208</f>
        <v>0</v>
      </c>
      <c r="D202" s="23" t="n">
        <f aca="false">D203+D205+D204+D206+D208+D209</f>
        <v>0</v>
      </c>
      <c r="E202" s="19" t="n">
        <f aca="false">C202+D202</f>
        <v>0</v>
      </c>
      <c r="F202" s="23" t="n">
        <f aca="false">F203+F205+F204+F206+F208</f>
        <v>0</v>
      </c>
      <c r="G202" s="23" t="n">
        <f aca="false">G203+G205+G204+G206+G208</f>
        <v>0</v>
      </c>
    </row>
    <row r="203" s="11" customFormat="true" ht="42.75" hidden="false" customHeight="true" outlineLevel="0" collapsed="false">
      <c r="A203" s="21" t="s">
        <v>321</v>
      </c>
      <c r="B203" s="22" t="s">
        <v>320</v>
      </c>
      <c r="C203" s="23"/>
      <c r="D203" s="23"/>
      <c r="E203" s="19" t="n">
        <f aca="false">C203+D203</f>
        <v>0</v>
      </c>
      <c r="F203" s="23"/>
      <c r="G203" s="23"/>
    </row>
    <row r="204" s="11" customFormat="true" ht="42.75" hidden="false" customHeight="true" outlineLevel="0" collapsed="false">
      <c r="A204" s="21" t="s">
        <v>322</v>
      </c>
      <c r="B204" s="22" t="s">
        <v>320</v>
      </c>
      <c r="C204" s="23"/>
      <c r="D204" s="23"/>
      <c r="E204" s="19" t="n">
        <f aca="false">C204+D204</f>
        <v>0</v>
      </c>
      <c r="F204" s="23"/>
      <c r="G204" s="23"/>
    </row>
    <row r="205" s="11" customFormat="true" ht="42.75" hidden="false" customHeight="true" outlineLevel="0" collapsed="false">
      <c r="A205" s="21" t="s">
        <v>323</v>
      </c>
      <c r="B205" s="22" t="s">
        <v>324</v>
      </c>
      <c r="C205" s="23"/>
      <c r="D205" s="23"/>
      <c r="E205" s="19" t="n">
        <f aca="false">C205+D205</f>
        <v>0</v>
      </c>
      <c r="F205" s="23"/>
      <c r="G205" s="23"/>
    </row>
    <row r="206" s="11" customFormat="true" ht="41.25" hidden="false" customHeight="true" outlineLevel="0" collapsed="false">
      <c r="A206" s="21" t="s">
        <v>325</v>
      </c>
      <c r="B206" s="22" t="s">
        <v>320</v>
      </c>
      <c r="C206" s="23"/>
      <c r="D206" s="23"/>
      <c r="E206" s="19" t="n">
        <f aca="false">C206+D206</f>
        <v>0</v>
      </c>
      <c r="F206" s="23"/>
      <c r="G206" s="23"/>
    </row>
    <row r="207" s="11" customFormat="true" ht="41.25" hidden="false" customHeight="true" outlineLevel="0" collapsed="false">
      <c r="A207" s="21" t="s">
        <v>326</v>
      </c>
      <c r="B207" s="22" t="s">
        <v>320</v>
      </c>
      <c r="C207" s="23"/>
      <c r="D207" s="23"/>
      <c r="E207" s="19" t="n">
        <f aca="false">C207+D207</f>
        <v>0</v>
      </c>
      <c r="F207" s="23"/>
      <c r="G207" s="23"/>
    </row>
    <row r="208" s="11" customFormat="true" ht="41.25" hidden="false" customHeight="true" outlineLevel="0" collapsed="false">
      <c r="A208" s="21" t="s">
        <v>327</v>
      </c>
      <c r="B208" s="22" t="s">
        <v>320</v>
      </c>
      <c r="C208" s="23"/>
      <c r="D208" s="23"/>
      <c r="E208" s="19" t="n">
        <f aca="false">C208+D208</f>
        <v>0</v>
      </c>
      <c r="F208" s="23"/>
      <c r="G208" s="23"/>
    </row>
    <row r="209" s="11" customFormat="true" ht="41.25" hidden="false" customHeight="true" outlineLevel="0" collapsed="false">
      <c r="A209" s="21" t="s">
        <v>328</v>
      </c>
      <c r="B209" s="22" t="s">
        <v>320</v>
      </c>
      <c r="C209" s="23"/>
      <c r="D209" s="23"/>
      <c r="E209" s="19" t="n">
        <f aca="false">C209+D209</f>
        <v>0</v>
      </c>
      <c r="F209" s="23"/>
      <c r="G209" s="23"/>
    </row>
    <row r="210" s="11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23" t="n">
        <f aca="false">G211</f>
        <v>0</v>
      </c>
    </row>
    <row r="211" s="11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+D218</f>
        <v>0</v>
      </c>
      <c r="E211" s="19" t="n">
        <f aca="false">C211+D211</f>
        <v>0</v>
      </c>
      <c r="F211" s="23" t="n">
        <f aca="false">F212+F214+F215+F213+F217</f>
        <v>0</v>
      </c>
      <c r="G211" s="23" t="n">
        <f aca="false">G212+G214+G215+G213+G217</f>
        <v>0</v>
      </c>
    </row>
    <row r="212" s="11" customFormat="true" ht="41.25" hidden="false" customHeight="true" outlineLevel="0" collapsed="false">
      <c r="A212" s="21" t="s">
        <v>333</v>
      </c>
      <c r="B212" s="22" t="s">
        <v>332</v>
      </c>
      <c r="C212" s="23"/>
      <c r="D212" s="23"/>
      <c r="E212" s="19" t="n">
        <f aca="false">C212+D212</f>
        <v>0</v>
      </c>
      <c r="F212" s="23"/>
      <c r="G212" s="23"/>
    </row>
    <row r="213" s="11" customFormat="true" ht="41.25" hidden="false" customHeight="true" outlineLevel="0" collapsed="false">
      <c r="A213" s="21" t="s">
        <v>334</v>
      </c>
      <c r="B213" s="22" t="s">
        <v>332</v>
      </c>
      <c r="C213" s="23"/>
      <c r="D213" s="23"/>
      <c r="E213" s="19" t="n">
        <f aca="false">C213+D213</f>
        <v>0</v>
      </c>
      <c r="F213" s="23"/>
      <c r="G213" s="23"/>
    </row>
    <row r="214" s="11" customFormat="true" ht="41.25" hidden="false" customHeight="true" outlineLevel="0" collapsed="false">
      <c r="A214" s="21" t="s">
        <v>335</v>
      </c>
      <c r="B214" s="22" t="s">
        <v>332</v>
      </c>
      <c r="C214" s="23"/>
      <c r="D214" s="23"/>
      <c r="E214" s="19" t="n">
        <f aca="false">C214+D214</f>
        <v>0</v>
      </c>
      <c r="F214" s="23"/>
      <c r="G214" s="23"/>
    </row>
    <row r="215" s="11" customFormat="true" ht="41.25" hidden="false" customHeight="true" outlineLevel="0" collapsed="false">
      <c r="A215" s="21" t="s">
        <v>336</v>
      </c>
      <c r="B215" s="22" t="s">
        <v>332</v>
      </c>
      <c r="C215" s="23"/>
      <c r="D215" s="23"/>
      <c r="E215" s="19" t="n">
        <f aca="false">C215+D215</f>
        <v>0</v>
      </c>
      <c r="F215" s="23"/>
      <c r="G215" s="23"/>
    </row>
    <row r="216" s="11" customFormat="true" ht="41.25" hidden="false" customHeight="true" outlineLevel="0" collapsed="false">
      <c r="A216" s="21" t="s">
        <v>337</v>
      </c>
      <c r="B216" s="22" t="s">
        <v>332</v>
      </c>
      <c r="C216" s="23"/>
      <c r="D216" s="23"/>
      <c r="E216" s="19" t="n">
        <f aca="false">C216+D216</f>
        <v>0</v>
      </c>
      <c r="F216" s="23"/>
      <c r="G216" s="23"/>
    </row>
    <row r="217" s="11" customFormat="true" ht="41.25" hidden="false" customHeight="true" outlineLevel="0" collapsed="false">
      <c r="A217" s="21" t="s">
        <v>338</v>
      </c>
      <c r="B217" s="22" t="s">
        <v>332</v>
      </c>
      <c r="C217" s="23"/>
      <c r="D217" s="23"/>
      <c r="E217" s="19" t="n">
        <f aca="false">C217+D217</f>
        <v>0</v>
      </c>
      <c r="F217" s="23"/>
      <c r="G217" s="23"/>
    </row>
    <row r="218" s="11" customFormat="true" ht="41.25" hidden="false" customHeight="true" outlineLevel="0" collapsed="false">
      <c r="A218" s="21" t="s">
        <v>339</v>
      </c>
      <c r="B218" s="22" t="s">
        <v>332</v>
      </c>
      <c r="C218" s="23"/>
      <c r="D218" s="23"/>
      <c r="E218" s="19" t="n">
        <f aca="false">C218+D218</f>
        <v>0</v>
      </c>
      <c r="F218" s="23"/>
      <c r="G218" s="23"/>
    </row>
    <row r="219" s="11" customFormat="true" ht="41.25" hidden="false" customHeight="true" outlineLevel="0" collapsed="false">
      <c r="A219" s="21" t="s">
        <v>340</v>
      </c>
      <c r="B219" s="22" t="s">
        <v>341</v>
      </c>
      <c r="C219" s="23" t="n">
        <f aca="false">C220</f>
        <v>0</v>
      </c>
      <c r="D219" s="23" t="n">
        <f aca="false">D220</f>
        <v>191.62221</v>
      </c>
      <c r="E219" s="19" t="n">
        <f aca="false">C219+D219</f>
        <v>191.62221</v>
      </c>
      <c r="F219" s="23" t="n">
        <f aca="false">F220</f>
        <v>0</v>
      </c>
      <c r="G219" s="23" t="n">
        <f aca="false">G220</f>
        <v>0</v>
      </c>
    </row>
    <row r="220" s="11" customFormat="true" ht="41.25" hidden="false" customHeight="true" outlineLevel="0" collapsed="false">
      <c r="A220" s="21" t="s">
        <v>342</v>
      </c>
      <c r="B220" s="22" t="s">
        <v>343</v>
      </c>
      <c r="C220" s="23" t="n">
        <f aca="false">C221+C222+C223</f>
        <v>0</v>
      </c>
      <c r="D220" s="23" t="n">
        <f aca="false">D221+D222+D223+D224+D225+D226+D227</f>
        <v>191.62221</v>
      </c>
      <c r="E220" s="19" t="n">
        <f aca="false">C220+D220</f>
        <v>191.62221</v>
      </c>
      <c r="F220" s="23" t="n">
        <f aca="false">F221+F222+F223+F224+F225+F226+F227</f>
        <v>0</v>
      </c>
      <c r="G220" s="23" t="n">
        <f aca="false">G221+G222+G223+G224+G225+G226+G227</f>
        <v>0</v>
      </c>
    </row>
    <row r="221" s="11" customFormat="true" ht="75" hidden="false" customHeight="true" outlineLevel="0" collapsed="false">
      <c r="A221" s="21" t="s">
        <v>344</v>
      </c>
      <c r="B221" s="22" t="s">
        <v>345</v>
      </c>
      <c r="C221" s="37"/>
      <c r="D221" s="37" t="n">
        <f aca="false">23.22518+1</f>
        <v>24.22518</v>
      </c>
      <c r="E221" s="19" t="n">
        <f aca="false">C221+D221</f>
        <v>24.22518</v>
      </c>
      <c r="F221" s="37"/>
      <c r="G221" s="37"/>
    </row>
    <row r="222" s="11" customFormat="true" ht="66" hidden="false" customHeight="true" outlineLevel="0" collapsed="false">
      <c r="A222" s="21" t="s">
        <v>346</v>
      </c>
      <c r="B222" s="22" t="s">
        <v>347</v>
      </c>
      <c r="C222" s="23"/>
      <c r="D222" s="23" t="n">
        <f aca="false">30+2</f>
        <v>32</v>
      </c>
      <c r="E222" s="19" t="n">
        <f aca="false">C222+D222</f>
        <v>32</v>
      </c>
      <c r="F222" s="23"/>
      <c r="G222" s="23"/>
    </row>
    <row r="223" s="11" customFormat="true" ht="78.75" hidden="false" customHeight="true" outlineLevel="0" collapsed="false">
      <c r="A223" s="21" t="s">
        <v>348</v>
      </c>
      <c r="B223" s="22" t="s">
        <v>349</v>
      </c>
      <c r="C223" s="23"/>
      <c r="D223" s="23" t="n">
        <f aca="false">17.91+5</f>
        <v>22.91</v>
      </c>
      <c r="E223" s="19" t="n">
        <f aca="false">C223+D223</f>
        <v>22.91</v>
      </c>
      <c r="F223" s="23"/>
      <c r="G223" s="23"/>
    </row>
    <row r="224" s="11" customFormat="true" ht="78.75" hidden="false" customHeight="true" outlineLevel="0" collapsed="false">
      <c r="A224" s="21" t="s">
        <v>350</v>
      </c>
      <c r="B224" s="22" t="s">
        <v>351</v>
      </c>
      <c r="C224" s="23"/>
      <c r="D224" s="23" t="n">
        <f aca="false">31.74+3</f>
        <v>34.74</v>
      </c>
      <c r="E224" s="19" t="n">
        <f aca="false">C224+D224</f>
        <v>34.74</v>
      </c>
      <c r="F224" s="23"/>
      <c r="G224" s="23"/>
    </row>
    <row r="225" s="11" customFormat="true" ht="78.75" hidden="false" customHeight="true" outlineLevel="0" collapsed="false">
      <c r="A225" s="21" t="s">
        <v>352</v>
      </c>
      <c r="B225" s="22" t="s">
        <v>353</v>
      </c>
      <c r="C225" s="23"/>
      <c r="D225" s="23" t="n">
        <f aca="false">30+2</f>
        <v>32</v>
      </c>
      <c r="E225" s="19" t="n">
        <f aca="false">C225+D225</f>
        <v>32</v>
      </c>
      <c r="F225" s="23"/>
      <c r="G225" s="23"/>
    </row>
    <row r="226" s="11" customFormat="true" ht="78.75" hidden="false" customHeight="true" outlineLevel="0" collapsed="false">
      <c r="A226" s="21" t="s">
        <v>354</v>
      </c>
      <c r="B226" s="22" t="s">
        <v>355</v>
      </c>
      <c r="C226" s="23"/>
      <c r="D226" s="23" t="n">
        <f aca="false">31.5+1</f>
        <v>32.5</v>
      </c>
      <c r="E226" s="19" t="n">
        <f aca="false">C226+D226</f>
        <v>32.5</v>
      </c>
      <c r="F226" s="23"/>
      <c r="G226" s="23"/>
    </row>
    <row r="227" s="11" customFormat="true" ht="78.75" hidden="false" customHeight="true" outlineLevel="0" collapsed="false">
      <c r="A227" s="21" t="s">
        <v>356</v>
      </c>
      <c r="B227" s="22" t="s">
        <v>357</v>
      </c>
      <c r="C227" s="23"/>
      <c r="D227" s="23" t="n">
        <f aca="false">7.24703+6</f>
        <v>13.24703</v>
      </c>
      <c r="E227" s="19" t="n">
        <f aca="false">C227+D227</f>
        <v>13.24703</v>
      </c>
      <c r="F227" s="23"/>
      <c r="G227" s="23"/>
    </row>
    <row r="228" s="20" customFormat="true" ht="34.5" hidden="false" customHeight="true" outlineLevel="0" collapsed="false">
      <c r="A228" s="17" t="s">
        <v>358</v>
      </c>
      <c r="B228" s="18" t="s">
        <v>359</v>
      </c>
      <c r="C228" s="19" t="n">
        <f aca="false">C229+C326+C319+C312+C316</f>
        <v>476122.68605</v>
      </c>
      <c r="D228" s="19" t="n">
        <f aca="false">D229+D326+D319+D312+D316</f>
        <v>5881.98997</v>
      </c>
      <c r="E228" s="19" t="n">
        <f aca="false">C228+D228</f>
        <v>482004.67602</v>
      </c>
      <c r="F228" s="19" t="n">
        <f aca="false">F229+F326+F319+F312+F316</f>
        <v>271784.87577</v>
      </c>
      <c r="G228" s="19" t="n">
        <f aca="false">G229+G326+G319+G312+G316</f>
        <v>251241.76805</v>
      </c>
    </row>
    <row r="229" s="39" customFormat="true" ht="50.25" hidden="false" customHeight="true" outlineLevel="0" collapsed="false">
      <c r="A229" s="17" t="s">
        <v>360</v>
      </c>
      <c r="B229" s="38" t="s">
        <v>361</v>
      </c>
      <c r="C229" s="19" t="n">
        <f aca="false">C230+C296+C282+C240</f>
        <v>476122.68605</v>
      </c>
      <c r="D229" s="19" t="n">
        <f aca="false">D230+D296+D282+D240</f>
        <v>6969.39136</v>
      </c>
      <c r="E229" s="19" t="n">
        <f aca="false">C229+D229</f>
        <v>483092.07741</v>
      </c>
      <c r="F229" s="19" t="n">
        <f aca="false">F230+F296+F282+F240</f>
        <v>271784.87577</v>
      </c>
      <c r="G229" s="19" t="n">
        <f aca="false">G230+G296+G282+G240</f>
        <v>251241.76805</v>
      </c>
    </row>
    <row r="230" s="39" customFormat="true" ht="42" hidden="false" customHeight="true" outlineLevel="0" collapsed="false">
      <c r="A230" s="17" t="s">
        <v>362</v>
      </c>
      <c r="B230" s="38" t="s">
        <v>363</v>
      </c>
      <c r="C230" s="19" t="n">
        <f aca="false">C231+C237</f>
        <v>96560.81992</v>
      </c>
      <c r="D230" s="19" t="n">
        <f aca="false">D231+D237</f>
        <v>0</v>
      </c>
      <c r="E230" s="19" t="n">
        <f aca="false">C230+D230</f>
        <v>96560.81992</v>
      </c>
      <c r="F230" s="19" t="n">
        <f aca="false">F231+F237</f>
        <v>35539.7</v>
      </c>
      <c r="G230" s="19" t="n">
        <f aca="false">G231+G237</f>
        <v>16196.2</v>
      </c>
    </row>
    <row r="231" customFormat="false" ht="42" hidden="false" customHeight="true" outlineLevel="0" collapsed="false">
      <c r="A231" s="21" t="s">
        <v>364</v>
      </c>
      <c r="B231" s="40" t="s">
        <v>365</v>
      </c>
      <c r="C231" s="23" t="n">
        <f aca="false">C232+C235</f>
        <v>96560.81992</v>
      </c>
      <c r="D231" s="23" t="n">
        <f aca="false">D232+D235</f>
        <v>0</v>
      </c>
      <c r="E231" s="19" t="n">
        <f aca="false">C231+D231</f>
        <v>96560.81992</v>
      </c>
      <c r="F231" s="23" t="n">
        <f aca="false">F232+F235</f>
        <v>35539.7</v>
      </c>
      <c r="G231" s="23" t="n">
        <f aca="false">G232+G235</f>
        <v>16196.2</v>
      </c>
    </row>
    <row r="232" customFormat="false" ht="48" hidden="false" customHeight="true" outlineLevel="0" collapsed="false">
      <c r="A232" s="21" t="s">
        <v>366</v>
      </c>
      <c r="B232" s="40" t="s">
        <v>367</v>
      </c>
      <c r="C232" s="23" t="n">
        <f aca="false">C233</f>
        <v>70585.4</v>
      </c>
      <c r="D232" s="23" t="n">
        <f aca="false">D233</f>
        <v>0</v>
      </c>
      <c r="E232" s="19" t="n">
        <f aca="false">C232+D232</f>
        <v>70585.4</v>
      </c>
      <c r="F232" s="23" t="n">
        <f aca="false">F233</f>
        <v>35539.7</v>
      </c>
      <c r="G232" s="23" t="n">
        <f aca="false">G233</f>
        <v>16196.2</v>
      </c>
    </row>
    <row r="233" customFormat="false" ht="50.25" hidden="false" customHeight="true" outlineLevel="0" collapsed="false">
      <c r="A233" s="21" t="s">
        <v>368</v>
      </c>
      <c r="B233" s="40" t="s">
        <v>367</v>
      </c>
      <c r="C233" s="23" t="n">
        <v>70585.4</v>
      </c>
      <c r="D233" s="23"/>
      <c r="E233" s="19" t="n">
        <f aca="false">C233+D233</f>
        <v>70585.4</v>
      </c>
      <c r="F233" s="23" t="n">
        <v>35539.7</v>
      </c>
      <c r="G233" s="23" t="n">
        <v>16196.2</v>
      </c>
    </row>
    <row r="234" customFormat="false" ht="45" hidden="false" customHeight="true" outlineLevel="0" collapsed="false">
      <c r="A234" s="21" t="s">
        <v>369</v>
      </c>
      <c r="B234" s="30" t="s">
        <v>370</v>
      </c>
      <c r="C234" s="23" t="n">
        <f aca="false">C235</f>
        <v>25975.41992</v>
      </c>
      <c r="D234" s="23" t="n">
        <f aca="false">D235</f>
        <v>0</v>
      </c>
      <c r="E234" s="19" t="n">
        <f aca="false">C234+D234</f>
        <v>25975.41992</v>
      </c>
      <c r="F234" s="23" t="n">
        <f aca="false">F235</f>
        <v>0</v>
      </c>
      <c r="G234" s="23" t="n">
        <f aca="false">G235</f>
        <v>0</v>
      </c>
    </row>
    <row r="235" customFormat="false" ht="46.5" hidden="false" customHeight="true" outlineLevel="0" collapsed="false">
      <c r="A235" s="21" t="s">
        <v>371</v>
      </c>
      <c r="B235" s="30" t="s">
        <v>372</v>
      </c>
      <c r="C235" s="23" t="n">
        <f aca="false">C236</f>
        <v>25975.41992</v>
      </c>
      <c r="D235" s="23" t="n">
        <f aca="false">D236</f>
        <v>0</v>
      </c>
      <c r="E235" s="19" t="n">
        <f aca="false">C235+D235</f>
        <v>25975.41992</v>
      </c>
      <c r="F235" s="23" t="n">
        <f aca="false">F236</f>
        <v>0</v>
      </c>
      <c r="G235" s="23" t="n">
        <f aca="false">G236</f>
        <v>0</v>
      </c>
    </row>
    <row r="236" customFormat="false" ht="46.5" hidden="false" customHeight="true" outlineLevel="0" collapsed="false">
      <c r="A236" s="21" t="s">
        <v>373</v>
      </c>
      <c r="B236" s="30" t="s">
        <v>372</v>
      </c>
      <c r="C236" s="23" t="n">
        <v>25975.41992</v>
      </c>
      <c r="D236" s="23"/>
      <c r="E236" s="19" t="n">
        <f aca="false">C236+D236</f>
        <v>25975.41992</v>
      </c>
      <c r="F236" s="23"/>
      <c r="G236" s="23"/>
    </row>
    <row r="237" customFormat="false" ht="31.5" hidden="false" customHeight="true" outlineLevel="0" collapsed="false">
      <c r="A237" s="21" t="s">
        <v>374</v>
      </c>
      <c r="B237" s="40" t="s">
        <v>375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23" t="n">
        <f aca="false">G238</f>
        <v>0</v>
      </c>
    </row>
    <row r="238" customFormat="false" ht="31.5" hidden="false" customHeight="true" outlineLevel="0" collapsed="false">
      <c r="A238" s="21" t="s">
        <v>376</v>
      </c>
      <c r="B238" s="40" t="s">
        <v>377</v>
      </c>
      <c r="C238" s="23" t="n">
        <f aca="false">C239</f>
        <v>0</v>
      </c>
      <c r="D238" s="23" t="n">
        <f aca="false">D239</f>
        <v>0</v>
      </c>
      <c r="E238" s="19" t="n">
        <f aca="false">C238+D238</f>
        <v>0</v>
      </c>
      <c r="F238" s="23" t="n">
        <f aca="false">F239</f>
        <v>0</v>
      </c>
      <c r="G238" s="23" t="n">
        <f aca="false">G239</f>
        <v>0</v>
      </c>
    </row>
    <row r="239" customFormat="false" ht="31.5" hidden="false" customHeight="true" outlineLevel="0" collapsed="false">
      <c r="A239" s="21" t="s">
        <v>378</v>
      </c>
      <c r="B239" s="40" t="s">
        <v>377</v>
      </c>
      <c r="C239" s="23"/>
      <c r="D239" s="23"/>
      <c r="E239" s="19" t="n">
        <f aca="false">C239+D239</f>
        <v>0</v>
      </c>
      <c r="F239" s="23"/>
      <c r="G239" s="23"/>
    </row>
    <row r="240" s="39" customFormat="true" ht="44.25" hidden="false" customHeight="true" outlineLevel="0" collapsed="false">
      <c r="A240" s="17" t="s">
        <v>379</v>
      </c>
      <c r="B240" s="38" t="s">
        <v>380</v>
      </c>
      <c r="C240" s="19" t="n">
        <f aca="false">C277+C244+C274+C268+C262+C265+C271+C241+C250+C253+C247+C256+C259</f>
        <v>71003.16033</v>
      </c>
      <c r="D240" s="19" t="n">
        <f aca="false">D277+D244+D274+D268+D262+D265+D271+D241+D250+D253+D247+D256+D259</f>
        <v>1969.39136</v>
      </c>
      <c r="E240" s="19" t="n">
        <f aca="false">C240+D240</f>
        <v>72972.55169</v>
      </c>
      <c r="F240" s="19" t="n">
        <f aca="false">F277+F244+F274+F268+F262+F265+F271+F241+F250+F253+F247+F256+F259</f>
        <v>20037.20025</v>
      </c>
      <c r="G240" s="19" t="n">
        <f aca="false">G277+G244+G274+G268+G262+G265+G271+G241+G250+G253+G247+G256+G259</f>
        <v>18681.52065</v>
      </c>
    </row>
    <row r="241" s="39" customFormat="true" ht="55.5" hidden="false" customHeight="true" outlineLevel="0" collapsed="false">
      <c r="A241" s="21" t="s">
        <v>381</v>
      </c>
      <c r="B241" s="40" t="s">
        <v>382</v>
      </c>
      <c r="C241" s="23" t="n">
        <f aca="false">C242</f>
        <v>0</v>
      </c>
      <c r="D241" s="23" t="n">
        <f aca="false">D242</f>
        <v>0</v>
      </c>
      <c r="E241" s="19" t="n">
        <f aca="false">C241+D241</f>
        <v>0</v>
      </c>
      <c r="F241" s="23" t="n">
        <f aca="false">F242</f>
        <v>0</v>
      </c>
      <c r="G241" s="23" t="n">
        <f aca="false">G242</f>
        <v>0</v>
      </c>
    </row>
    <row r="242" s="39" customFormat="true" ht="58.5" hidden="false" customHeight="true" outlineLevel="0" collapsed="false">
      <c r="A242" s="21" t="s">
        <v>383</v>
      </c>
      <c r="B242" s="40" t="s">
        <v>384</v>
      </c>
      <c r="C242" s="23" t="n">
        <f aca="false">C243</f>
        <v>0</v>
      </c>
      <c r="D242" s="23" t="n">
        <f aca="false">D243</f>
        <v>0</v>
      </c>
      <c r="E242" s="19" t="n">
        <f aca="false">C242+D242</f>
        <v>0</v>
      </c>
      <c r="F242" s="23" t="n">
        <f aca="false">F243</f>
        <v>0</v>
      </c>
      <c r="G242" s="23" t="n">
        <f aca="false">G243</f>
        <v>0</v>
      </c>
    </row>
    <row r="243" s="39" customFormat="true" ht="61.5" hidden="false" customHeight="true" outlineLevel="0" collapsed="false">
      <c r="A243" s="21" t="s">
        <v>385</v>
      </c>
      <c r="B243" s="40" t="s">
        <v>384</v>
      </c>
      <c r="C243" s="19"/>
      <c r="D243" s="19"/>
      <c r="E243" s="19" t="n">
        <f aca="false">C243+D243</f>
        <v>0</v>
      </c>
      <c r="F243" s="19"/>
      <c r="G243" s="19"/>
    </row>
    <row r="244" customFormat="false" ht="99" hidden="false" customHeight="true" outlineLevel="0" collapsed="false">
      <c r="A244" s="21" t="s">
        <v>386</v>
      </c>
      <c r="B244" s="30" t="s">
        <v>387</v>
      </c>
      <c r="C244" s="23" t="n">
        <f aca="false">C245</f>
        <v>7329.10301</v>
      </c>
      <c r="D244" s="23" t="n">
        <f aca="false">D245</f>
        <v>0</v>
      </c>
      <c r="E244" s="19" t="n">
        <f aca="false">C244+D244</f>
        <v>7329.10301</v>
      </c>
      <c r="F244" s="23" t="n">
        <f aca="false">F245</f>
        <v>0</v>
      </c>
      <c r="G244" s="23" t="n">
        <f aca="false">G245</f>
        <v>0</v>
      </c>
    </row>
    <row r="245" customFormat="false" ht="113.25" hidden="false" customHeight="true" outlineLevel="0" collapsed="false">
      <c r="A245" s="21" t="s">
        <v>388</v>
      </c>
      <c r="B245" s="40" t="s">
        <v>389</v>
      </c>
      <c r="C245" s="23" t="n">
        <f aca="false">C246</f>
        <v>7329.10301</v>
      </c>
      <c r="D245" s="23" t="n">
        <f aca="false">D246</f>
        <v>0</v>
      </c>
      <c r="E245" s="19" t="n">
        <f aca="false">C245+D245</f>
        <v>7329.10301</v>
      </c>
      <c r="F245" s="23" t="n">
        <f aca="false">F246</f>
        <v>0</v>
      </c>
      <c r="G245" s="23" t="n">
        <f aca="false">G246</f>
        <v>0</v>
      </c>
    </row>
    <row r="246" customFormat="false" ht="108.75" hidden="false" customHeight="true" outlineLevel="0" collapsed="false">
      <c r="A246" s="21" t="s">
        <v>390</v>
      </c>
      <c r="B246" s="40" t="s">
        <v>389</v>
      </c>
      <c r="C246" s="23" t="n">
        <v>7329.10301</v>
      </c>
      <c r="D246" s="23"/>
      <c r="E246" s="19" t="n">
        <f aca="false">C246+D246</f>
        <v>7329.10301</v>
      </c>
      <c r="F246" s="23"/>
      <c r="G246" s="23"/>
    </row>
    <row r="247" customFormat="false" ht="63" hidden="false" customHeight="true" outlineLevel="0" collapsed="false">
      <c r="A247" s="21" t="s">
        <v>391</v>
      </c>
      <c r="B247" s="40" t="s">
        <v>392</v>
      </c>
      <c r="C247" s="23" t="n">
        <f aca="false">C248</f>
        <v>4817.8384</v>
      </c>
      <c r="D247" s="23" t="n">
        <f aca="false">D248</f>
        <v>0</v>
      </c>
      <c r="E247" s="19" t="n">
        <f aca="false">C247+D247</f>
        <v>4817.8384</v>
      </c>
      <c r="F247" s="23" t="n">
        <f aca="false">F248</f>
        <v>0</v>
      </c>
      <c r="G247" s="23" t="n">
        <f aca="false">G248</f>
        <v>0</v>
      </c>
    </row>
    <row r="248" customFormat="false" ht="60" hidden="false" customHeight="true" outlineLevel="0" collapsed="false">
      <c r="A248" s="21" t="s">
        <v>393</v>
      </c>
      <c r="B248" s="40" t="s">
        <v>394</v>
      </c>
      <c r="C248" s="23" t="n">
        <f aca="false">C249</f>
        <v>4817.8384</v>
      </c>
      <c r="D248" s="23" t="n">
        <f aca="false">D249</f>
        <v>0</v>
      </c>
      <c r="E248" s="19" t="n">
        <f aca="false">C248+D248</f>
        <v>4817.8384</v>
      </c>
      <c r="F248" s="23" t="n">
        <f aca="false">F249</f>
        <v>0</v>
      </c>
      <c r="G248" s="23" t="n">
        <f aca="false">G249</f>
        <v>0</v>
      </c>
    </row>
    <row r="249" customFormat="false" ht="63" hidden="false" customHeight="true" outlineLevel="0" collapsed="false">
      <c r="A249" s="21" t="s">
        <v>395</v>
      </c>
      <c r="B249" s="40" t="s">
        <v>394</v>
      </c>
      <c r="C249" s="23" t="n">
        <f aca="false">4537.957+161.67938+118.20202</f>
        <v>4817.8384</v>
      </c>
      <c r="D249" s="23"/>
      <c r="E249" s="19" t="n">
        <f aca="false">C249+D249</f>
        <v>4817.8384</v>
      </c>
      <c r="F249" s="23"/>
      <c r="G249" s="23"/>
    </row>
    <row r="250" customFormat="false" ht="82.5" hidden="false" customHeight="true" outlineLevel="0" collapsed="false">
      <c r="A250" s="21" t="s">
        <v>396</v>
      </c>
      <c r="B250" s="40" t="s">
        <v>397</v>
      </c>
      <c r="C250" s="23" t="n">
        <f aca="false">C251</f>
        <v>0</v>
      </c>
      <c r="D250" s="23" t="n">
        <f aca="false">D251</f>
        <v>0</v>
      </c>
      <c r="E250" s="19" t="n">
        <f aca="false">C250+D250</f>
        <v>0</v>
      </c>
      <c r="F250" s="23" t="n">
        <f aca="false">F251</f>
        <v>0</v>
      </c>
      <c r="G250" s="23" t="n">
        <f aca="false">G251</f>
        <v>0</v>
      </c>
    </row>
    <row r="251" customFormat="false" ht="93.75" hidden="false" customHeight="true" outlineLevel="0" collapsed="false">
      <c r="A251" s="21" t="s">
        <v>398</v>
      </c>
      <c r="B251" s="40" t="s">
        <v>399</v>
      </c>
      <c r="C251" s="23" t="n">
        <f aca="false">C252</f>
        <v>0</v>
      </c>
      <c r="D251" s="23" t="n">
        <f aca="false">D252</f>
        <v>0</v>
      </c>
      <c r="E251" s="19" t="n">
        <f aca="false">C251+D251</f>
        <v>0</v>
      </c>
      <c r="F251" s="23" t="n">
        <f aca="false">F252</f>
        <v>0</v>
      </c>
      <c r="G251" s="23" t="n">
        <f aca="false">G252</f>
        <v>0</v>
      </c>
    </row>
    <row r="252" customFormat="false" ht="92.25" hidden="false" customHeight="true" outlineLevel="0" collapsed="false">
      <c r="A252" s="21" t="s">
        <v>400</v>
      </c>
      <c r="B252" s="40" t="s">
        <v>401</v>
      </c>
      <c r="C252" s="23"/>
      <c r="D252" s="23"/>
      <c r="E252" s="19" t="n">
        <f aca="false">C252+D252</f>
        <v>0</v>
      </c>
      <c r="F252" s="23"/>
      <c r="G252" s="23"/>
    </row>
    <row r="253" customFormat="false" ht="68.25" hidden="false" customHeight="true" outlineLevel="0" collapsed="false">
      <c r="A253" s="21" t="s">
        <v>402</v>
      </c>
      <c r="B253" s="40" t="s">
        <v>403</v>
      </c>
      <c r="C253" s="23" t="n">
        <f aca="false">C254</f>
        <v>0</v>
      </c>
      <c r="D253" s="23" t="n">
        <f aca="false">D254</f>
        <v>0</v>
      </c>
      <c r="E253" s="19" t="n">
        <f aca="false">C253+D253</f>
        <v>0</v>
      </c>
      <c r="F253" s="23" t="n">
        <f aca="false">F254</f>
        <v>1563.6762</v>
      </c>
      <c r="G253" s="23" t="n">
        <f aca="false">G254</f>
        <v>0</v>
      </c>
    </row>
    <row r="254" customFormat="false" ht="68.25" hidden="false" customHeight="true" outlineLevel="0" collapsed="false">
      <c r="A254" s="21" t="s">
        <v>404</v>
      </c>
      <c r="B254" s="40" t="s">
        <v>405</v>
      </c>
      <c r="C254" s="23" t="n">
        <f aca="false">C255</f>
        <v>0</v>
      </c>
      <c r="D254" s="23" t="n">
        <f aca="false">D255</f>
        <v>0</v>
      </c>
      <c r="E254" s="19" t="n">
        <f aca="false">C254+D254</f>
        <v>0</v>
      </c>
      <c r="F254" s="23" t="n">
        <f aca="false">F255</f>
        <v>1563.6762</v>
      </c>
      <c r="G254" s="23" t="n">
        <f aca="false">G255</f>
        <v>0</v>
      </c>
    </row>
    <row r="255" customFormat="false" ht="68.25" hidden="false" customHeight="true" outlineLevel="0" collapsed="false">
      <c r="A255" s="21" t="s">
        <v>406</v>
      </c>
      <c r="B255" s="40" t="s">
        <v>405</v>
      </c>
      <c r="C255" s="23"/>
      <c r="D255" s="23"/>
      <c r="E255" s="19" t="n">
        <f aca="false">C255+D255</f>
        <v>0</v>
      </c>
      <c r="F255" s="23" t="n">
        <v>1563.6762</v>
      </c>
      <c r="G255" s="23"/>
    </row>
    <row r="256" customFormat="false" ht="68.25" hidden="false" customHeight="true" outlineLevel="0" collapsed="false">
      <c r="A256" s="21" t="s">
        <v>407</v>
      </c>
      <c r="B256" s="40" t="s">
        <v>408</v>
      </c>
      <c r="C256" s="23" t="n">
        <f aca="false">C257</f>
        <v>16510.62385</v>
      </c>
      <c r="D256" s="23" t="n">
        <f aca="false">D257</f>
        <v>0</v>
      </c>
      <c r="E256" s="19" t="n">
        <f aca="false">C256+D256</f>
        <v>16510.62385</v>
      </c>
      <c r="F256" s="23" t="n">
        <f aca="false">F257</f>
        <v>17171.15365</v>
      </c>
      <c r="G256" s="23" t="n">
        <f aca="false">G257</f>
        <v>17653.44525</v>
      </c>
    </row>
    <row r="257" customFormat="false" ht="68.25" hidden="false" customHeight="true" outlineLevel="0" collapsed="false">
      <c r="A257" s="21" t="s">
        <v>409</v>
      </c>
      <c r="B257" s="40" t="s">
        <v>410</v>
      </c>
      <c r="C257" s="23" t="n">
        <f aca="false">C258</f>
        <v>16510.62385</v>
      </c>
      <c r="D257" s="23" t="n">
        <f aca="false">D258</f>
        <v>0</v>
      </c>
      <c r="E257" s="19" t="n">
        <f aca="false">C257+D257</f>
        <v>16510.62385</v>
      </c>
      <c r="F257" s="23" t="n">
        <f aca="false">F258</f>
        <v>17171.15365</v>
      </c>
      <c r="G257" s="23" t="n">
        <f aca="false">G258</f>
        <v>17653.44525</v>
      </c>
    </row>
    <row r="258" customFormat="false" ht="68.25" hidden="false" customHeight="true" outlineLevel="0" collapsed="false">
      <c r="A258" s="21" t="s">
        <v>411</v>
      </c>
      <c r="B258" s="40" t="s">
        <v>410</v>
      </c>
      <c r="C258" s="23" t="n">
        <f aca="false">16502.7501+7.87375</f>
        <v>16510.62385</v>
      </c>
      <c r="D258" s="23"/>
      <c r="E258" s="19" t="n">
        <f aca="false">C258+D258</f>
        <v>16510.62385</v>
      </c>
      <c r="F258" s="23" t="n">
        <f aca="false">16015.4487+1155.70495</f>
        <v>17171.15365</v>
      </c>
      <c r="G258" s="23" t="n">
        <v>17653.44525</v>
      </c>
    </row>
    <row r="259" customFormat="false" ht="68.25" hidden="false" customHeight="true" outlineLevel="0" collapsed="false">
      <c r="A259" s="21" t="s">
        <v>412</v>
      </c>
      <c r="B259" s="40" t="s">
        <v>413</v>
      </c>
      <c r="C259" s="23" t="n">
        <f aca="false">C260</f>
        <v>0</v>
      </c>
      <c r="D259" s="23" t="n">
        <f aca="false">D260</f>
        <v>0</v>
      </c>
      <c r="E259" s="19" t="n">
        <f aca="false">C259+D259</f>
        <v>0</v>
      </c>
      <c r="F259" s="23" t="n">
        <f aca="false">F260</f>
        <v>547.2104</v>
      </c>
      <c r="G259" s="23" t="n">
        <f aca="false">G260</f>
        <v>272.9154</v>
      </c>
    </row>
    <row r="260" customFormat="false" ht="68.25" hidden="false" customHeight="true" outlineLevel="0" collapsed="false">
      <c r="A260" s="21" t="s">
        <v>414</v>
      </c>
      <c r="B260" s="40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547.2104</v>
      </c>
      <c r="G260" s="23" t="n">
        <f aca="false">G261</f>
        <v>272.9154</v>
      </c>
    </row>
    <row r="261" customFormat="false" ht="68.25" hidden="false" customHeight="true" outlineLevel="0" collapsed="false">
      <c r="A261" s="21" t="s">
        <v>416</v>
      </c>
      <c r="B261" s="40" t="s">
        <v>415</v>
      </c>
      <c r="C261" s="23"/>
      <c r="D261" s="23"/>
      <c r="E261" s="19" t="n">
        <f aca="false">C261+D261</f>
        <v>0</v>
      </c>
      <c r="F261" s="23" t="n">
        <v>547.2104</v>
      </c>
      <c r="G261" s="23" t="n">
        <v>272.9154</v>
      </c>
    </row>
    <row r="262" customFormat="false" ht="43.5" hidden="false" customHeight="true" outlineLevel="0" collapsed="false">
      <c r="A262" s="21" t="s">
        <v>417</v>
      </c>
      <c r="B262" s="40" t="s">
        <v>418</v>
      </c>
      <c r="C262" s="23" t="n">
        <f aca="false">C263</f>
        <v>0</v>
      </c>
      <c r="D262" s="23" t="n">
        <f aca="false">D263</f>
        <v>0</v>
      </c>
      <c r="E262" s="19" t="n">
        <f aca="false">C262+D262</f>
        <v>0</v>
      </c>
      <c r="F262" s="23" t="n">
        <f aca="false">F263</f>
        <v>0</v>
      </c>
      <c r="G262" s="23" t="n">
        <f aca="false">G263</f>
        <v>0</v>
      </c>
    </row>
    <row r="263" customFormat="false" ht="53.25" hidden="false" customHeight="true" outlineLevel="0" collapsed="false">
      <c r="A263" s="21" t="s">
        <v>419</v>
      </c>
      <c r="B263" s="40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0</v>
      </c>
      <c r="G263" s="23" t="n">
        <f aca="false">G264</f>
        <v>0</v>
      </c>
    </row>
    <row r="264" customFormat="false" ht="58.5" hidden="false" customHeight="true" outlineLevel="0" collapsed="false">
      <c r="A264" s="21" t="s">
        <v>421</v>
      </c>
      <c r="B264" s="40" t="s">
        <v>420</v>
      </c>
      <c r="C264" s="23"/>
      <c r="D264" s="23"/>
      <c r="E264" s="19" t="n">
        <f aca="false">C264+D264</f>
        <v>0</v>
      </c>
      <c r="F264" s="23"/>
      <c r="G264" s="23"/>
    </row>
    <row r="265" customFormat="false" ht="52.5" hidden="false" customHeight="true" outlineLevel="0" collapsed="false">
      <c r="A265" s="21" t="s">
        <v>422</v>
      </c>
      <c r="B265" s="40" t="s">
        <v>423</v>
      </c>
      <c r="C265" s="23" t="n">
        <f aca="false">C266</f>
        <v>0</v>
      </c>
      <c r="D265" s="23" t="n">
        <f aca="false">D266</f>
        <v>0</v>
      </c>
      <c r="E265" s="19" t="n">
        <f aca="false">C265+D265</f>
        <v>0</v>
      </c>
      <c r="F265" s="23" t="n">
        <f aca="false">F266</f>
        <v>0</v>
      </c>
      <c r="G265" s="23" t="n">
        <f aca="false">G266</f>
        <v>0</v>
      </c>
    </row>
    <row r="266" customFormat="false" ht="52.5" hidden="false" customHeight="true" outlineLevel="0" collapsed="false">
      <c r="A266" s="21" t="s">
        <v>424</v>
      </c>
      <c r="B266" s="40" t="s">
        <v>425</v>
      </c>
      <c r="C266" s="23"/>
      <c r="D266" s="23"/>
      <c r="E266" s="19" t="n">
        <f aca="false">C266+D266</f>
        <v>0</v>
      </c>
      <c r="F266" s="23"/>
      <c r="G266" s="23"/>
    </row>
    <row r="267" customFormat="false" ht="52.5" hidden="false" customHeight="true" outlineLevel="0" collapsed="false">
      <c r="A267" s="21" t="s">
        <v>426</v>
      </c>
      <c r="B267" s="40" t="s">
        <v>425</v>
      </c>
      <c r="C267" s="23"/>
      <c r="D267" s="23"/>
      <c r="E267" s="19" t="n">
        <f aca="false">C267+D267</f>
        <v>0</v>
      </c>
      <c r="F267" s="23"/>
      <c r="G267" s="23"/>
    </row>
    <row r="268" customFormat="false" ht="43.5" hidden="false" customHeight="true" outlineLevel="0" collapsed="false">
      <c r="A268" s="21" t="s">
        <v>427</v>
      </c>
      <c r="B268" s="40" t="s">
        <v>428</v>
      </c>
      <c r="C268" s="23" t="n">
        <f aca="false">C269</f>
        <v>0</v>
      </c>
      <c r="D268" s="23" t="n">
        <f aca="false">D269</f>
        <v>0</v>
      </c>
      <c r="E268" s="19" t="n">
        <f aca="false">C268+D268</f>
        <v>0</v>
      </c>
      <c r="F268" s="23" t="n">
        <f aca="false">F269</f>
        <v>0</v>
      </c>
      <c r="G268" s="23" t="n">
        <f aca="false">G269</f>
        <v>0</v>
      </c>
    </row>
    <row r="269" customFormat="false" ht="44.25" hidden="false" customHeight="true" outlineLevel="0" collapsed="false">
      <c r="A269" s="21" t="s">
        <v>429</v>
      </c>
      <c r="B269" s="40" t="s">
        <v>430</v>
      </c>
      <c r="C269" s="23" t="n">
        <f aca="false">C270</f>
        <v>0</v>
      </c>
      <c r="D269" s="23" t="n">
        <f aca="false">D270</f>
        <v>0</v>
      </c>
      <c r="E269" s="19" t="n">
        <f aca="false">C269+D269</f>
        <v>0</v>
      </c>
      <c r="F269" s="23" t="n">
        <f aca="false">F270</f>
        <v>0</v>
      </c>
      <c r="G269" s="23" t="n">
        <f aca="false">G270</f>
        <v>0</v>
      </c>
    </row>
    <row r="270" customFormat="false" ht="48" hidden="false" customHeight="true" outlineLevel="0" collapsed="false">
      <c r="A270" s="21" t="s">
        <v>431</v>
      </c>
      <c r="B270" s="40" t="s">
        <v>430</v>
      </c>
      <c r="C270" s="23"/>
      <c r="D270" s="23"/>
      <c r="E270" s="19" t="n">
        <f aca="false">C270+D270</f>
        <v>0</v>
      </c>
      <c r="F270" s="23"/>
      <c r="G270" s="23"/>
    </row>
    <row r="271" customFormat="false" ht="67.5" hidden="false" customHeight="true" outlineLevel="0" collapsed="false">
      <c r="A271" s="21" t="s">
        <v>432</v>
      </c>
      <c r="B271" s="30" t="s">
        <v>433</v>
      </c>
      <c r="C271" s="23" t="n">
        <f aca="false">C272</f>
        <v>0</v>
      </c>
      <c r="D271" s="23" t="n">
        <f aca="false">D272</f>
        <v>0</v>
      </c>
      <c r="E271" s="19" t="n">
        <f aca="false">C271+D271</f>
        <v>0</v>
      </c>
      <c r="F271" s="23" t="n">
        <f aca="false">F272</f>
        <v>0</v>
      </c>
      <c r="G271" s="23" t="n">
        <f aca="false">G272</f>
        <v>0</v>
      </c>
    </row>
    <row r="272" customFormat="false" ht="81.75" hidden="false" customHeight="true" outlineLevel="0" collapsed="false">
      <c r="A272" s="21" t="s">
        <v>434</v>
      </c>
      <c r="B272" s="30" t="s">
        <v>435</v>
      </c>
      <c r="C272" s="23" t="n">
        <f aca="false">C273</f>
        <v>0</v>
      </c>
      <c r="D272" s="23" t="n">
        <f aca="false">D273</f>
        <v>0</v>
      </c>
      <c r="E272" s="19" t="n">
        <f aca="false">C272+D272</f>
        <v>0</v>
      </c>
      <c r="F272" s="23" t="n">
        <f aca="false">F273</f>
        <v>0</v>
      </c>
      <c r="G272" s="23" t="n">
        <f aca="false">G273</f>
        <v>0</v>
      </c>
    </row>
    <row r="273" customFormat="false" ht="84" hidden="false" customHeight="true" outlineLevel="0" collapsed="false">
      <c r="A273" s="21" t="s">
        <v>436</v>
      </c>
      <c r="B273" s="30" t="s">
        <v>435</v>
      </c>
      <c r="C273" s="23"/>
      <c r="D273" s="23"/>
      <c r="E273" s="19" t="n">
        <f aca="false">C273+D273</f>
        <v>0</v>
      </c>
      <c r="F273" s="23"/>
      <c r="G273" s="23"/>
    </row>
    <row r="274" customFormat="false" ht="45" hidden="false" customHeight="true" outlineLevel="0" collapsed="false">
      <c r="A274" s="21" t="s">
        <v>437</v>
      </c>
      <c r="B274" s="30" t="s">
        <v>438</v>
      </c>
      <c r="C274" s="23" t="n">
        <f aca="false">C275</f>
        <v>30000</v>
      </c>
      <c r="D274" s="23" t="n">
        <f aca="false">D275</f>
        <v>-3734.84848</v>
      </c>
      <c r="E274" s="19" t="n">
        <f aca="false">C274+D274</f>
        <v>26265.15152</v>
      </c>
      <c r="F274" s="23" t="n">
        <f aca="false">F275</f>
        <v>0</v>
      </c>
      <c r="G274" s="23" t="n">
        <f aca="false">G275</f>
        <v>0</v>
      </c>
    </row>
    <row r="275" customFormat="false" ht="51.75" hidden="false" customHeight="true" outlineLevel="0" collapsed="false">
      <c r="A275" s="21" t="s">
        <v>439</v>
      </c>
      <c r="B275" s="30" t="s">
        <v>440</v>
      </c>
      <c r="C275" s="23" t="n">
        <f aca="false">C276</f>
        <v>30000</v>
      </c>
      <c r="D275" s="23" t="n">
        <f aca="false">D276</f>
        <v>-3734.84848</v>
      </c>
      <c r="E275" s="19" t="n">
        <f aca="false">C275+D275</f>
        <v>26265.15152</v>
      </c>
      <c r="F275" s="23" t="n">
        <f aca="false">F276</f>
        <v>0</v>
      </c>
      <c r="G275" s="23" t="n">
        <f aca="false">G276</f>
        <v>0</v>
      </c>
    </row>
    <row r="276" customFormat="false" ht="54" hidden="false" customHeight="true" outlineLevel="0" collapsed="false">
      <c r="A276" s="21" t="s">
        <v>441</v>
      </c>
      <c r="B276" s="30" t="s">
        <v>440</v>
      </c>
      <c r="C276" s="23" t="n">
        <v>30000</v>
      </c>
      <c r="D276" s="23" t="n">
        <v>-3734.84848</v>
      </c>
      <c r="E276" s="19" t="n">
        <f aca="false">C276+D276</f>
        <v>26265.15152</v>
      </c>
      <c r="F276" s="23"/>
      <c r="G276" s="23"/>
    </row>
    <row r="277" customFormat="false" ht="32.25" hidden="false" customHeight="true" outlineLevel="0" collapsed="false">
      <c r="A277" s="21" t="s">
        <v>442</v>
      </c>
      <c r="B277" s="40" t="s">
        <v>443</v>
      </c>
      <c r="C277" s="23" t="n">
        <f aca="false">C278</f>
        <v>12345.59507</v>
      </c>
      <c r="D277" s="23" t="n">
        <f aca="false">D278</f>
        <v>5704.23984</v>
      </c>
      <c r="E277" s="19" t="n">
        <f aca="false">C277+D277</f>
        <v>18049.83491</v>
      </c>
      <c r="F277" s="23" t="n">
        <f aca="false">F278</f>
        <v>755.16</v>
      </c>
      <c r="G277" s="23" t="n">
        <f aca="false">G278</f>
        <v>755.16</v>
      </c>
    </row>
    <row r="278" customFormat="false" ht="32.25" hidden="false" customHeight="true" outlineLevel="0" collapsed="false">
      <c r="A278" s="21" t="s">
        <v>444</v>
      </c>
      <c r="B278" s="40" t="s">
        <v>445</v>
      </c>
      <c r="C278" s="23" t="n">
        <f aca="false">C280+C281+C279</f>
        <v>12345.59507</v>
      </c>
      <c r="D278" s="23" t="n">
        <f aca="false">D280+D281+D279</f>
        <v>5704.23984</v>
      </c>
      <c r="E278" s="19" t="n">
        <f aca="false">C278+D278</f>
        <v>18049.83491</v>
      </c>
      <c r="F278" s="23" t="n">
        <f aca="false">F280+F281+F279</f>
        <v>755.16</v>
      </c>
      <c r="G278" s="23" t="n">
        <f aca="false">G280+G281+G279</f>
        <v>755.16</v>
      </c>
    </row>
    <row r="279" customFormat="false" ht="32.25" hidden="false" customHeight="true" outlineLevel="0" collapsed="false">
      <c r="A279" s="21" t="s">
        <v>446</v>
      </c>
      <c r="B279" s="40" t="s">
        <v>445</v>
      </c>
      <c r="C279" s="23" t="n">
        <f aca="false">1377.84+1375</f>
        <v>2752.84</v>
      </c>
      <c r="D279" s="23" t="n">
        <v>5704.23984</v>
      </c>
      <c r="E279" s="19" t="n">
        <f aca="false">C279+D279</f>
        <v>8457.07984</v>
      </c>
      <c r="F279" s="23"/>
      <c r="G279" s="23"/>
    </row>
    <row r="280" customFormat="false" ht="32.25" hidden="false" customHeight="true" outlineLevel="0" collapsed="false">
      <c r="A280" s="21" t="s">
        <v>447</v>
      </c>
      <c r="B280" s="40" t="s">
        <v>445</v>
      </c>
      <c r="C280" s="23" t="n">
        <f aca="false">1312.03037+2133.77955+755.16+36.75-2.37485</f>
        <v>4235.34507</v>
      </c>
      <c r="D280" s="23"/>
      <c r="E280" s="19" t="n">
        <f aca="false">C280+D280</f>
        <v>4235.34507</v>
      </c>
      <c r="F280" s="23" t="n">
        <f aca="false">755.16</f>
        <v>755.16</v>
      </c>
      <c r="G280" s="23" t="n">
        <f aca="false">755.16</f>
        <v>755.16</v>
      </c>
    </row>
    <row r="281" customFormat="false" ht="32.25" hidden="false" customHeight="true" outlineLevel="0" collapsed="false">
      <c r="A281" s="21" t="s">
        <v>448</v>
      </c>
      <c r="B281" s="40" t="s">
        <v>445</v>
      </c>
      <c r="C281" s="23" t="n">
        <f aca="false">2089.213+3513.677-44.573-700.907+500</f>
        <v>5357.41</v>
      </c>
      <c r="D281" s="23"/>
      <c r="E281" s="19" t="n">
        <f aca="false">C281+D281</f>
        <v>5357.41</v>
      </c>
      <c r="F281" s="23"/>
      <c r="G281" s="23"/>
    </row>
    <row r="282" s="39" customFormat="true" ht="41.25" hidden="false" customHeight="true" outlineLevel="0" collapsed="false">
      <c r="A282" s="17" t="s">
        <v>449</v>
      </c>
      <c r="B282" s="38" t="s">
        <v>450</v>
      </c>
      <c r="C282" s="19" t="n">
        <f aca="false">C283+C287+C293+C290</f>
        <v>227700.0258</v>
      </c>
      <c r="D282" s="19" t="n">
        <f aca="false">D283+D287+D293+D290</f>
        <v>0</v>
      </c>
      <c r="E282" s="19" t="n">
        <f aca="false">C282+D282</f>
        <v>227700.0258</v>
      </c>
      <c r="F282" s="19" t="n">
        <f aca="false">F283+F287+F293+F290</f>
        <v>205349.29552</v>
      </c>
      <c r="G282" s="19" t="n">
        <f aca="false">G283+G287+G293+G290</f>
        <v>205349.1274</v>
      </c>
    </row>
    <row r="283" customFormat="false" ht="54" hidden="false" customHeight="true" outlineLevel="0" collapsed="false">
      <c r="A283" s="21" t="s">
        <v>451</v>
      </c>
      <c r="B283" s="40" t="s">
        <v>452</v>
      </c>
      <c r="C283" s="23" t="n">
        <f aca="false">C284</f>
        <v>4728.05353</v>
      </c>
      <c r="D283" s="23" t="n">
        <f aca="false">D284</f>
        <v>0</v>
      </c>
      <c r="E283" s="19" t="n">
        <f aca="false">C283+D283</f>
        <v>4728.05353</v>
      </c>
      <c r="F283" s="23" t="n">
        <f aca="false">F284</f>
        <v>3173.61471</v>
      </c>
      <c r="G283" s="23" t="n">
        <f aca="false">G284</f>
        <v>3173.61471</v>
      </c>
    </row>
    <row r="284" customFormat="false" ht="54" hidden="false" customHeight="true" outlineLevel="0" collapsed="false">
      <c r="A284" s="21" t="s">
        <v>453</v>
      </c>
      <c r="B284" s="40" t="s">
        <v>454</v>
      </c>
      <c r="C284" s="23" t="n">
        <f aca="false">C285+C286</f>
        <v>4728.05353</v>
      </c>
      <c r="D284" s="23" t="n">
        <f aca="false">D285+D286</f>
        <v>0</v>
      </c>
      <c r="E284" s="19" t="n">
        <f aca="false">C284+D284</f>
        <v>4728.05353</v>
      </c>
      <c r="F284" s="23" t="n">
        <f aca="false">F285+F286</f>
        <v>3173.61471</v>
      </c>
      <c r="G284" s="23" t="n">
        <f aca="false">G285+G286</f>
        <v>3173.61471</v>
      </c>
    </row>
    <row r="285" customFormat="false" ht="54" hidden="false" customHeight="true" outlineLevel="0" collapsed="false">
      <c r="A285" s="21" t="s">
        <v>455</v>
      </c>
      <c r="B285" s="40" t="s">
        <v>454</v>
      </c>
      <c r="C285" s="23" t="n">
        <f aca="false">15.8115+960.41558+92.94999</f>
        <v>1069.17707</v>
      </c>
      <c r="D285" s="23"/>
      <c r="E285" s="19" t="n">
        <f aca="false">C285+D285</f>
        <v>1069.17707</v>
      </c>
      <c r="F285" s="23" t="n">
        <f aca="false">15.9005+827.289+33.94335</f>
        <v>877.13285</v>
      </c>
      <c r="G285" s="23" t="n">
        <f aca="false">15.9005+827.289+33.94335</f>
        <v>877.13285</v>
      </c>
    </row>
    <row r="286" customFormat="false" ht="54" hidden="false" customHeight="true" outlineLevel="0" collapsed="false">
      <c r="A286" s="21" t="s">
        <v>456</v>
      </c>
      <c r="B286" s="40" t="s">
        <v>454</v>
      </c>
      <c r="C286" s="23" t="n">
        <f aca="false">489.616+3117.18046+52.08</f>
        <v>3658.87646</v>
      </c>
      <c r="D286" s="23"/>
      <c r="E286" s="19" t="n">
        <f aca="false">C286+D286</f>
        <v>3658.87646</v>
      </c>
      <c r="F286" s="23" t="n">
        <f aca="false">481.424+1762.97786+52.08</f>
        <v>2296.48186</v>
      </c>
      <c r="G286" s="23" t="n">
        <f aca="false">481.424+1762.97786+52.08</f>
        <v>2296.48186</v>
      </c>
    </row>
    <row r="287" customFormat="false" ht="90" hidden="false" customHeight="true" outlineLevel="0" collapsed="false">
      <c r="A287" s="21" t="s">
        <v>457</v>
      </c>
      <c r="B287" s="40" t="s">
        <v>458</v>
      </c>
      <c r="C287" s="23" t="n">
        <f aca="false">C288</f>
        <v>0</v>
      </c>
      <c r="D287" s="23" t="n">
        <f aca="false">D288</f>
        <v>0</v>
      </c>
      <c r="E287" s="19" t="n">
        <f aca="false">C287+D287</f>
        <v>0</v>
      </c>
      <c r="F287" s="23" t="n">
        <f aca="false">F288</f>
        <v>2832.6672</v>
      </c>
      <c r="G287" s="23" t="n">
        <f aca="false">G288</f>
        <v>2832.6672</v>
      </c>
    </row>
    <row r="288" customFormat="false" ht="84.75" hidden="false" customHeight="true" outlineLevel="0" collapsed="false">
      <c r="A288" s="21" t="s">
        <v>459</v>
      </c>
      <c r="B288" s="40" t="s">
        <v>460</v>
      </c>
      <c r="C288" s="23" t="n">
        <f aca="false">C289</f>
        <v>0</v>
      </c>
      <c r="D288" s="23" t="n">
        <f aca="false">D289</f>
        <v>0</v>
      </c>
      <c r="E288" s="19" t="n">
        <f aca="false">C288+D288</f>
        <v>0</v>
      </c>
      <c r="F288" s="23" t="n">
        <f aca="false">F289</f>
        <v>2832.6672</v>
      </c>
      <c r="G288" s="23" t="n">
        <f aca="false">G289</f>
        <v>2832.6672</v>
      </c>
    </row>
    <row r="289" customFormat="false" ht="84.75" hidden="false" customHeight="true" outlineLevel="0" collapsed="false">
      <c r="A289" s="21" t="s">
        <v>461</v>
      </c>
      <c r="B289" s="40" t="s">
        <v>460</v>
      </c>
      <c r="C289" s="23"/>
      <c r="D289" s="23"/>
      <c r="E289" s="19" t="n">
        <f aca="false">C289+D289</f>
        <v>0</v>
      </c>
      <c r="F289" s="23" t="n">
        <v>2832.6672</v>
      </c>
      <c r="G289" s="23" t="n">
        <f aca="false">1416.3336+1416.3336</f>
        <v>2832.6672</v>
      </c>
    </row>
    <row r="290" customFormat="false" ht="57.75" hidden="false" customHeight="true" outlineLevel="0" collapsed="false">
      <c r="A290" s="21" t="s">
        <v>462</v>
      </c>
      <c r="B290" s="40" t="s">
        <v>463</v>
      </c>
      <c r="C290" s="23" t="n">
        <f aca="false">C291</f>
        <v>27.61352</v>
      </c>
      <c r="D290" s="23" t="n">
        <f aca="false">D291</f>
        <v>0</v>
      </c>
      <c r="E290" s="19" t="n">
        <f aca="false">C290+D290</f>
        <v>27.61352</v>
      </c>
      <c r="F290" s="23" t="n">
        <f aca="false">F291</f>
        <v>1.64761</v>
      </c>
      <c r="G290" s="23" t="n">
        <f aca="false">G291</f>
        <v>1.47949</v>
      </c>
    </row>
    <row r="291" customFormat="false" ht="74.25" hidden="false" customHeight="true" outlineLevel="0" collapsed="false">
      <c r="A291" s="21" t="s">
        <v>464</v>
      </c>
      <c r="B291" s="40" t="s">
        <v>465</v>
      </c>
      <c r="C291" s="23" t="n">
        <f aca="false">C292</f>
        <v>27.61352</v>
      </c>
      <c r="D291" s="23" t="n">
        <f aca="false">D292</f>
        <v>0</v>
      </c>
      <c r="E291" s="19" t="n">
        <f aca="false">C291+D291</f>
        <v>27.61352</v>
      </c>
      <c r="F291" s="23" t="n">
        <f aca="false">F292</f>
        <v>1.64761</v>
      </c>
      <c r="G291" s="23" t="n">
        <f aca="false">G292</f>
        <v>1.47949</v>
      </c>
    </row>
    <row r="292" customFormat="false" ht="76.5" hidden="false" customHeight="true" outlineLevel="0" collapsed="false">
      <c r="A292" s="21" t="s">
        <v>466</v>
      </c>
      <c r="B292" s="40" t="s">
        <v>465</v>
      </c>
      <c r="C292" s="23" t="n">
        <f aca="false">28.75884-1.14532</f>
        <v>27.61352</v>
      </c>
      <c r="D292" s="23"/>
      <c r="E292" s="19" t="n">
        <f aca="false">C292+D292</f>
        <v>27.61352</v>
      </c>
      <c r="F292" s="23" t="n">
        <f aca="false">3.49928-1.85167</f>
        <v>1.64761</v>
      </c>
      <c r="G292" s="23" t="n">
        <v>1.47949</v>
      </c>
    </row>
    <row r="293" customFormat="false" ht="33" hidden="false" customHeight="true" outlineLevel="0" collapsed="false">
      <c r="A293" s="21" t="s">
        <v>467</v>
      </c>
      <c r="B293" s="40" t="s">
        <v>468</v>
      </c>
      <c r="C293" s="23" t="n">
        <f aca="false">C294</f>
        <v>222944.35875</v>
      </c>
      <c r="D293" s="23" t="n">
        <f aca="false">D294</f>
        <v>0</v>
      </c>
      <c r="E293" s="19" t="n">
        <f aca="false">C293+D293</f>
        <v>222944.35875</v>
      </c>
      <c r="F293" s="23" t="n">
        <f aca="false">F294</f>
        <v>199341.366</v>
      </c>
      <c r="G293" s="23" t="n">
        <f aca="false">G294</f>
        <v>199341.366</v>
      </c>
    </row>
    <row r="294" customFormat="false" ht="33" hidden="false" customHeight="true" outlineLevel="0" collapsed="false">
      <c r="A294" s="21" t="s">
        <v>469</v>
      </c>
      <c r="B294" s="40" t="s">
        <v>470</v>
      </c>
      <c r="C294" s="23" t="n">
        <f aca="false">C295</f>
        <v>222944.35875</v>
      </c>
      <c r="D294" s="23" t="n">
        <f aca="false">D295</f>
        <v>0</v>
      </c>
      <c r="E294" s="19" t="n">
        <f aca="false">C294+D294</f>
        <v>222944.35875</v>
      </c>
      <c r="F294" s="23" t="n">
        <f aca="false">F295</f>
        <v>199341.366</v>
      </c>
      <c r="G294" s="23" t="n">
        <f aca="false">G295</f>
        <v>199341.366</v>
      </c>
    </row>
    <row r="295" customFormat="false" ht="33" hidden="false" customHeight="true" outlineLevel="0" collapsed="false">
      <c r="A295" s="21" t="s">
        <v>471</v>
      </c>
      <c r="B295" s="40" t="s">
        <v>470</v>
      </c>
      <c r="C295" s="23" t="n">
        <f aca="false">112481.361+5330.83+104428.781+395.647+19.285+288.45475</f>
        <v>222944.35875</v>
      </c>
      <c r="D295" s="23"/>
      <c r="E295" s="19" t="n">
        <f aca="false">C295+D295</f>
        <v>222944.35875</v>
      </c>
      <c r="F295" s="23" t="n">
        <f aca="false">101745.38+2859.3+94736.686</f>
        <v>199341.366</v>
      </c>
      <c r="G295" s="23" t="n">
        <f aca="false">101745.38+2859.3+94736.686</f>
        <v>199341.366</v>
      </c>
    </row>
    <row r="296" s="39" customFormat="true" ht="30" hidden="false" customHeight="true" outlineLevel="0" collapsed="false">
      <c r="A296" s="21" t="s">
        <v>472</v>
      </c>
      <c r="B296" s="40" t="s">
        <v>473</v>
      </c>
      <c r="C296" s="19" t="n">
        <f aca="false">C309+C300+C297+C303+C306</f>
        <v>80858.68</v>
      </c>
      <c r="D296" s="19" t="n">
        <f aca="false">D309+D300+D297+D303+D306</f>
        <v>5000</v>
      </c>
      <c r="E296" s="19" t="n">
        <f aca="false">C296+D296</f>
        <v>85858.68</v>
      </c>
      <c r="F296" s="19" t="n">
        <f aca="false">F309+F300+F297+F303+F306</f>
        <v>10858.68</v>
      </c>
      <c r="G296" s="19" t="n">
        <f aca="false">G309+G300+G297+G303+G306</f>
        <v>11014.92</v>
      </c>
    </row>
    <row r="297" s="39" customFormat="true" ht="66" hidden="false" customHeight="true" outlineLevel="0" collapsed="false">
      <c r="A297" s="21" t="s">
        <v>474</v>
      </c>
      <c r="B297" s="40" t="s">
        <v>475</v>
      </c>
      <c r="C297" s="23" t="n">
        <f aca="false">C298</f>
        <v>10858.68</v>
      </c>
      <c r="D297" s="23" t="n">
        <f aca="false">D298</f>
        <v>0</v>
      </c>
      <c r="E297" s="19" t="n">
        <f aca="false">C297+D297</f>
        <v>10858.68</v>
      </c>
      <c r="F297" s="23" t="n">
        <f aca="false">F298</f>
        <v>10858.68</v>
      </c>
      <c r="G297" s="23" t="n">
        <f aca="false">G298</f>
        <v>11014.92</v>
      </c>
    </row>
    <row r="298" s="39" customFormat="true" ht="76.5" hidden="false" customHeight="true" outlineLevel="0" collapsed="false">
      <c r="A298" s="21" t="s">
        <v>476</v>
      </c>
      <c r="B298" s="40" t="s">
        <v>477</v>
      </c>
      <c r="C298" s="23" t="n">
        <f aca="false">C299</f>
        <v>10858.68</v>
      </c>
      <c r="D298" s="23" t="n">
        <f aca="false">D299</f>
        <v>0</v>
      </c>
      <c r="E298" s="19" t="n">
        <f aca="false">C298+D298</f>
        <v>10858.68</v>
      </c>
      <c r="F298" s="23" t="n">
        <f aca="false">F299</f>
        <v>10858.68</v>
      </c>
      <c r="G298" s="23" t="n">
        <f aca="false">G299</f>
        <v>11014.92</v>
      </c>
    </row>
    <row r="299" s="39" customFormat="true" ht="73.5" hidden="false" customHeight="true" outlineLevel="0" collapsed="false">
      <c r="A299" s="21" t="s">
        <v>478</v>
      </c>
      <c r="B299" s="40" t="s">
        <v>477</v>
      </c>
      <c r="C299" s="23" t="n">
        <f aca="false">10702.44+156.24</f>
        <v>10858.68</v>
      </c>
      <c r="D299" s="23"/>
      <c r="E299" s="19" t="n">
        <f aca="false">C299+D299</f>
        <v>10858.68</v>
      </c>
      <c r="F299" s="23" t="n">
        <f aca="false">10702.44+156.24</f>
        <v>10858.68</v>
      </c>
      <c r="G299" s="41" t="n">
        <v>11014.92</v>
      </c>
    </row>
    <row r="300" s="39" customFormat="true" ht="80.25" hidden="false" customHeight="true" outlineLevel="0" collapsed="false">
      <c r="A300" s="21" t="s">
        <v>479</v>
      </c>
      <c r="B300" s="40" t="s">
        <v>480</v>
      </c>
      <c r="C300" s="19" t="n">
        <f aca="false">C301</f>
        <v>70000</v>
      </c>
      <c r="D300" s="19" t="n">
        <f aca="false">D301</f>
        <v>0</v>
      </c>
      <c r="E300" s="19" t="n">
        <f aca="false">C300+D300</f>
        <v>70000</v>
      </c>
      <c r="F300" s="19" t="n">
        <f aca="false">F301</f>
        <v>0</v>
      </c>
      <c r="G300" s="19" t="n">
        <f aca="false">G301</f>
        <v>0</v>
      </c>
    </row>
    <row r="301" s="39" customFormat="true" ht="76.5" hidden="false" customHeight="true" outlineLevel="0" collapsed="false">
      <c r="A301" s="21" t="s">
        <v>481</v>
      </c>
      <c r="B301" s="40" t="s">
        <v>482</v>
      </c>
      <c r="C301" s="19" t="n">
        <f aca="false">C302</f>
        <v>70000</v>
      </c>
      <c r="D301" s="19" t="n">
        <f aca="false">D302</f>
        <v>0</v>
      </c>
      <c r="E301" s="19" t="n">
        <f aca="false">C301+D301</f>
        <v>70000</v>
      </c>
      <c r="F301" s="19" t="n">
        <f aca="false">F302</f>
        <v>0</v>
      </c>
      <c r="G301" s="19" t="n">
        <f aca="false">G302</f>
        <v>0</v>
      </c>
    </row>
    <row r="302" s="39" customFormat="true" ht="77.25" hidden="false" customHeight="true" outlineLevel="0" collapsed="false">
      <c r="A302" s="21" t="s">
        <v>483</v>
      </c>
      <c r="B302" s="40" t="s">
        <v>482</v>
      </c>
      <c r="C302" s="23" t="n">
        <v>70000</v>
      </c>
      <c r="D302" s="19"/>
      <c r="E302" s="19" t="n">
        <f aca="false">C302+D302</f>
        <v>70000</v>
      </c>
      <c r="F302" s="19"/>
      <c r="G302" s="19"/>
    </row>
    <row r="303" s="39" customFormat="true" ht="57.75" hidden="false" customHeight="true" outlineLevel="0" collapsed="false">
      <c r="A303" s="21" t="s">
        <v>484</v>
      </c>
      <c r="B303" s="40" t="s">
        <v>485</v>
      </c>
      <c r="C303" s="23" t="n">
        <f aca="false">C304</f>
        <v>0</v>
      </c>
      <c r="D303" s="23" t="n">
        <f aca="false">D304</f>
        <v>0</v>
      </c>
      <c r="E303" s="19" t="n">
        <f aca="false">C303+D303</f>
        <v>0</v>
      </c>
      <c r="F303" s="23" t="n">
        <f aca="false">F304</f>
        <v>0</v>
      </c>
      <c r="G303" s="23" t="n">
        <f aca="false">G304</f>
        <v>0</v>
      </c>
    </row>
    <row r="304" s="39" customFormat="true" ht="57.75" hidden="false" customHeight="true" outlineLevel="0" collapsed="false">
      <c r="A304" s="21" t="s">
        <v>486</v>
      </c>
      <c r="B304" s="40" t="s">
        <v>487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23" t="n">
        <f aca="false">G305</f>
        <v>0</v>
      </c>
    </row>
    <row r="305" s="39" customFormat="true" ht="57.75" hidden="false" customHeight="true" outlineLevel="0" collapsed="false">
      <c r="A305" s="21" t="s">
        <v>488</v>
      </c>
      <c r="B305" s="40" t="s">
        <v>487</v>
      </c>
      <c r="C305" s="23"/>
      <c r="D305" s="23"/>
      <c r="E305" s="19" t="n">
        <f aca="false">C305+D305</f>
        <v>0</v>
      </c>
      <c r="F305" s="23"/>
      <c r="G305" s="23"/>
    </row>
    <row r="306" s="39" customFormat="true" ht="57.75" hidden="false" customHeight="true" outlineLevel="0" collapsed="false">
      <c r="A306" s="21" t="s">
        <v>489</v>
      </c>
      <c r="B306" s="40" t="s">
        <v>490</v>
      </c>
      <c r="C306" s="23" t="n">
        <f aca="false">C307</f>
        <v>0</v>
      </c>
      <c r="D306" s="23" t="n">
        <f aca="false">D307</f>
        <v>5000</v>
      </c>
      <c r="E306" s="19" t="n">
        <f aca="false">C306+D306</f>
        <v>5000</v>
      </c>
      <c r="F306" s="23" t="n">
        <f aca="false">F307</f>
        <v>0</v>
      </c>
      <c r="G306" s="23" t="n">
        <f aca="false">G307</f>
        <v>0</v>
      </c>
    </row>
    <row r="307" s="39" customFormat="true" ht="57.75" hidden="false" customHeight="true" outlineLevel="0" collapsed="false">
      <c r="A307" s="21" t="s">
        <v>491</v>
      </c>
      <c r="B307" s="40" t="s">
        <v>492</v>
      </c>
      <c r="C307" s="23" t="n">
        <f aca="false">C308</f>
        <v>0</v>
      </c>
      <c r="D307" s="23" t="n">
        <f aca="false">D308</f>
        <v>5000</v>
      </c>
      <c r="E307" s="19" t="n">
        <f aca="false">C307+D307</f>
        <v>5000</v>
      </c>
      <c r="F307" s="23" t="n">
        <f aca="false">F308</f>
        <v>0</v>
      </c>
      <c r="G307" s="23" t="n">
        <f aca="false">G308</f>
        <v>0</v>
      </c>
    </row>
    <row r="308" s="39" customFormat="true" ht="57.75" hidden="false" customHeight="true" outlineLevel="0" collapsed="false">
      <c r="A308" s="21" t="s">
        <v>493</v>
      </c>
      <c r="B308" s="40" t="s">
        <v>492</v>
      </c>
      <c r="C308" s="23"/>
      <c r="D308" s="23" t="n">
        <v>5000</v>
      </c>
      <c r="E308" s="19" t="n">
        <f aca="false">C308+D308</f>
        <v>5000</v>
      </c>
      <c r="F308" s="23"/>
      <c r="G308" s="23"/>
    </row>
    <row r="309" customFormat="false" ht="45.75" hidden="false" customHeight="true" outlineLevel="0" collapsed="false">
      <c r="A309" s="21" t="s">
        <v>494</v>
      </c>
      <c r="B309" s="30" t="s">
        <v>495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23" t="n">
        <f aca="false">G310</f>
        <v>0</v>
      </c>
    </row>
    <row r="310" customFormat="false" ht="45.75" hidden="false" customHeight="true" outlineLevel="0" collapsed="false">
      <c r="A310" s="21" t="s">
        <v>496</v>
      </c>
      <c r="B310" s="22" t="s">
        <v>497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23" t="n">
        <f aca="false">G311</f>
        <v>0</v>
      </c>
    </row>
    <row r="311" customFormat="false" ht="45.75" hidden="false" customHeight="true" outlineLevel="0" collapsed="false">
      <c r="A311" s="21" t="s">
        <v>498</v>
      </c>
      <c r="B311" s="22" t="s">
        <v>497</v>
      </c>
      <c r="C311" s="23"/>
      <c r="D311" s="23"/>
      <c r="E311" s="19" t="n">
        <f aca="false">C311+D311</f>
        <v>0</v>
      </c>
      <c r="F311" s="23"/>
      <c r="G311" s="23"/>
    </row>
    <row r="312" s="39" customFormat="true" ht="42" hidden="false" customHeight="true" outlineLevel="0" collapsed="false">
      <c r="A312" s="17" t="s">
        <v>499</v>
      </c>
      <c r="B312" s="18" t="s">
        <v>500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G313</f>
        <v>0</v>
      </c>
    </row>
    <row r="313" customFormat="false" ht="42" hidden="false" customHeight="true" outlineLevel="0" collapsed="false">
      <c r="A313" s="21" t="s">
        <v>501</v>
      </c>
      <c r="B313" s="22" t="s">
        <v>502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23" t="n">
        <f aca="false">G314</f>
        <v>0</v>
      </c>
    </row>
    <row r="314" customFormat="false" ht="42" hidden="false" customHeight="true" outlineLevel="0" collapsed="false">
      <c r="A314" s="21" t="s">
        <v>503</v>
      </c>
      <c r="B314" s="22" t="s">
        <v>502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23" t="n">
        <f aca="false">G315</f>
        <v>0</v>
      </c>
    </row>
    <row r="315" customFormat="false" ht="42" hidden="false" customHeight="true" outlineLevel="0" collapsed="false">
      <c r="A315" s="21" t="s">
        <v>504</v>
      </c>
      <c r="B315" s="22" t="s">
        <v>502</v>
      </c>
      <c r="C315" s="23"/>
      <c r="D315" s="23"/>
      <c r="E315" s="19" t="n">
        <f aca="false">C315+D315</f>
        <v>0</v>
      </c>
      <c r="F315" s="23"/>
      <c r="G315" s="23"/>
    </row>
    <row r="316" s="39" customFormat="true" ht="129.75" hidden="false" customHeight="true" outlineLevel="0" collapsed="false">
      <c r="A316" s="17" t="s">
        <v>505</v>
      </c>
      <c r="B316" s="18" t="s">
        <v>506</v>
      </c>
      <c r="C316" s="19" t="n">
        <f aca="false">C317</f>
        <v>0</v>
      </c>
      <c r="D316" s="19" t="n">
        <f aca="false">D317</f>
        <v>0</v>
      </c>
      <c r="E316" s="19" t="n">
        <f aca="false">C316+D316</f>
        <v>0</v>
      </c>
      <c r="F316" s="19" t="n">
        <f aca="false">F317</f>
        <v>0</v>
      </c>
      <c r="G316" s="19" t="n">
        <f aca="false">G317</f>
        <v>0</v>
      </c>
    </row>
    <row r="317" customFormat="false" ht="120.75" hidden="false" customHeight="true" outlineLevel="0" collapsed="false">
      <c r="A317" s="21" t="s">
        <v>507</v>
      </c>
      <c r="B317" s="26" t="s">
        <v>508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23" t="n">
        <f aca="false">G318</f>
        <v>0</v>
      </c>
    </row>
    <row r="318" customFormat="false" ht="120.75" hidden="false" customHeight="true" outlineLevel="0" collapsed="false">
      <c r="A318" s="21" t="s">
        <v>509</v>
      </c>
      <c r="B318" s="26" t="s">
        <v>508</v>
      </c>
      <c r="C318" s="23"/>
      <c r="D318" s="23"/>
      <c r="E318" s="19" t="n">
        <f aca="false">C318+D318</f>
        <v>0</v>
      </c>
      <c r="F318" s="23"/>
      <c r="G318" s="23"/>
    </row>
    <row r="319" s="39" customFormat="true" ht="89.25" hidden="false" customHeight="true" outlineLevel="0" collapsed="false">
      <c r="A319" s="42" t="s">
        <v>510</v>
      </c>
      <c r="B319" s="43" t="s">
        <v>511</v>
      </c>
      <c r="C319" s="19" t="n">
        <f aca="false">C320</f>
        <v>0</v>
      </c>
      <c r="D319" s="19" t="n">
        <f aca="false">D320</f>
        <v>0</v>
      </c>
      <c r="E319" s="19" t="n">
        <f aca="false">C319+D319</f>
        <v>0</v>
      </c>
      <c r="F319" s="19" t="n">
        <f aca="false">F320</f>
        <v>0</v>
      </c>
      <c r="G319" s="19" t="n">
        <f aca="false">G320</f>
        <v>0</v>
      </c>
    </row>
    <row r="320" customFormat="false" ht="103.5" hidden="false" customHeight="true" outlineLevel="0" collapsed="false">
      <c r="A320" s="44" t="s">
        <v>512</v>
      </c>
      <c r="B320" s="45" t="s">
        <v>513</v>
      </c>
      <c r="C320" s="23" t="n">
        <f aca="false">C321</f>
        <v>0</v>
      </c>
      <c r="D320" s="23" t="n">
        <f aca="false">D321</f>
        <v>0</v>
      </c>
      <c r="E320" s="19" t="n">
        <f aca="false">C320+D320</f>
        <v>0</v>
      </c>
      <c r="F320" s="23" t="n">
        <f aca="false">F321</f>
        <v>0</v>
      </c>
      <c r="G320" s="23" t="n">
        <f aca="false">G321</f>
        <v>0</v>
      </c>
    </row>
    <row r="321" customFormat="false" ht="40.5" hidden="false" customHeight="true" outlineLevel="0" collapsed="false">
      <c r="A321" s="44" t="s">
        <v>514</v>
      </c>
      <c r="B321" s="46" t="s">
        <v>515</v>
      </c>
      <c r="C321" s="23" t="n">
        <f aca="false">C322</f>
        <v>0</v>
      </c>
      <c r="D321" s="23" t="n">
        <f aca="false">D322</f>
        <v>0</v>
      </c>
      <c r="E321" s="19" t="n">
        <f aca="false">C321+D321</f>
        <v>0</v>
      </c>
      <c r="F321" s="23" t="n">
        <f aca="false">F322</f>
        <v>0</v>
      </c>
      <c r="G321" s="23" t="n">
        <f aca="false">G322</f>
        <v>0</v>
      </c>
    </row>
    <row r="322" customFormat="false" ht="57" hidden="false" customHeight="true" outlineLevel="0" collapsed="false">
      <c r="A322" s="44" t="s">
        <v>516</v>
      </c>
      <c r="B322" s="46" t="s">
        <v>517</v>
      </c>
      <c r="C322" s="23" t="n">
        <f aca="false">C323+C324+C325</f>
        <v>0</v>
      </c>
      <c r="D322" s="23" t="n">
        <f aca="false">D323+D324+D325</f>
        <v>0</v>
      </c>
      <c r="E322" s="19" t="n">
        <f aca="false">C322+D322</f>
        <v>0</v>
      </c>
      <c r="F322" s="23" t="n">
        <f aca="false">F323+F324+F325</f>
        <v>0</v>
      </c>
      <c r="G322" s="23" t="n">
        <f aca="false">G323+G324+G325</f>
        <v>0</v>
      </c>
    </row>
    <row r="323" customFormat="false" ht="57" hidden="false" customHeight="true" outlineLevel="0" collapsed="false">
      <c r="A323" s="44" t="s">
        <v>518</v>
      </c>
      <c r="B323" s="46" t="s">
        <v>517</v>
      </c>
      <c r="C323" s="23"/>
      <c r="D323" s="23"/>
      <c r="E323" s="19" t="n">
        <f aca="false">C323+D323</f>
        <v>0</v>
      </c>
      <c r="F323" s="23"/>
      <c r="G323" s="23"/>
    </row>
    <row r="324" customFormat="false" ht="57" hidden="false" customHeight="true" outlineLevel="0" collapsed="false">
      <c r="A324" s="44" t="s">
        <v>519</v>
      </c>
      <c r="B324" s="46" t="s">
        <v>517</v>
      </c>
      <c r="C324" s="23"/>
      <c r="D324" s="23"/>
      <c r="E324" s="19" t="n">
        <f aca="false">C324+D324</f>
        <v>0</v>
      </c>
      <c r="F324" s="23"/>
      <c r="G324" s="23"/>
    </row>
    <row r="325" customFormat="false" ht="57" hidden="false" customHeight="true" outlineLevel="0" collapsed="false">
      <c r="A325" s="44" t="s">
        <v>520</v>
      </c>
      <c r="B325" s="46" t="s">
        <v>517</v>
      </c>
      <c r="C325" s="23"/>
      <c r="D325" s="23"/>
      <c r="E325" s="19" t="n">
        <f aca="false">C325+D325</f>
        <v>0</v>
      </c>
      <c r="F325" s="23"/>
      <c r="G325" s="23"/>
    </row>
    <row r="326" s="39" customFormat="true" ht="65.25" hidden="false" customHeight="true" outlineLevel="0" collapsed="false">
      <c r="A326" s="42" t="s">
        <v>521</v>
      </c>
      <c r="B326" s="43" t="s">
        <v>522</v>
      </c>
      <c r="C326" s="19" t="n">
        <f aca="false">C327</f>
        <v>0</v>
      </c>
      <c r="D326" s="19" t="n">
        <f aca="false">D327</f>
        <v>-1087.40139</v>
      </c>
      <c r="E326" s="19" t="n">
        <f aca="false">C326+D326</f>
        <v>-1087.40139</v>
      </c>
      <c r="F326" s="19" t="n">
        <f aca="false">F327</f>
        <v>0</v>
      </c>
      <c r="G326" s="19" t="n">
        <f aca="false">G327</f>
        <v>0</v>
      </c>
    </row>
    <row r="327" customFormat="false" ht="60" hidden="false" customHeight="true" outlineLevel="0" collapsed="false">
      <c r="A327" s="44" t="s">
        <v>523</v>
      </c>
      <c r="B327" s="46" t="s">
        <v>524</v>
      </c>
      <c r="C327" s="23" t="n">
        <f aca="false">C328</f>
        <v>0</v>
      </c>
      <c r="D327" s="23" t="n">
        <f aca="false">D328</f>
        <v>-1087.40139</v>
      </c>
      <c r="E327" s="19" t="n">
        <f aca="false">C327+D327</f>
        <v>-1087.40139</v>
      </c>
      <c r="F327" s="23" t="n">
        <f aca="false">F328</f>
        <v>0</v>
      </c>
      <c r="G327" s="23" t="n">
        <f aca="false">G328</f>
        <v>0</v>
      </c>
    </row>
    <row r="328" customFormat="false" ht="65.25" hidden="false" customHeight="true" outlineLevel="0" collapsed="false">
      <c r="A328" s="47" t="s">
        <v>525</v>
      </c>
      <c r="B328" s="48" t="s">
        <v>526</v>
      </c>
      <c r="C328" s="23" t="n">
        <f aca="false">C329+C331+C332+C330</f>
        <v>0</v>
      </c>
      <c r="D328" s="23" t="n">
        <f aca="false">D329+D331+D332+D330</f>
        <v>-1087.40139</v>
      </c>
      <c r="E328" s="19" t="n">
        <f aca="false">C328+D328</f>
        <v>-1087.40139</v>
      </c>
      <c r="F328" s="23" t="n">
        <f aca="false">F329+F331+F332+F330</f>
        <v>0</v>
      </c>
      <c r="G328" s="23" t="n">
        <f aca="false">G329+G331+G332+G330</f>
        <v>0</v>
      </c>
    </row>
    <row r="329" customFormat="false" ht="65.25" hidden="false" customHeight="true" outlineLevel="0" collapsed="false">
      <c r="A329" s="47" t="s">
        <v>527</v>
      </c>
      <c r="B329" s="48" t="s">
        <v>526</v>
      </c>
      <c r="C329" s="23"/>
      <c r="D329" s="23" t="n">
        <v>-1087.40139</v>
      </c>
      <c r="E329" s="19" t="n">
        <f aca="false">C329+D329</f>
        <v>-1087.40139</v>
      </c>
      <c r="F329" s="23"/>
      <c r="G329" s="23"/>
    </row>
    <row r="330" customFormat="false" ht="65.25" hidden="false" customHeight="true" outlineLevel="0" collapsed="false">
      <c r="A330" s="47" t="s">
        <v>528</v>
      </c>
      <c r="B330" s="48" t="s">
        <v>526</v>
      </c>
      <c r="C330" s="23"/>
      <c r="D330" s="23"/>
      <c r="E330" s="19" t="n">
        <f aca="false">C330+D330</f>
        <v>0</v>
      </c>
      <c r="F330" s="23"/>
      <c r="G330" s="23"/>
    </row>
    <row r="331" customFormat="false" ht="65.25" hidden="false" customHeight="true" outlineLevel="0" collapsed="false">
      <c r="A331" s="47" t="s">
        <v>529</v>
      </c>
      <c r="B331" s="48" t="s">
        <v>526</v>
      </c>
      <c r="C331" s="23"/>
      <c r="D331" s="23"/>
      <c r="E331" s="19" t="n">
        <f aca="false">C331+D331</f>
        <v>0</v>
      </c>
      <c r="F331" s="23"/>
      <c r="G331" s="23"/>
    </row>
    <row r="332" customFormat="false" ht="65.25" hidden="false" customHeight="true" outlineLevel="0" collapsed="false">
      <c r="A332" s="47" t="s">
        <v>530</v>
      </c>
      <c r="B332" s="48" t="s">
        <v>526</v>
      </c>
      <c r="C332" s="23"/>
      <c r="D332" s="23"/>
      <c r="E332" s="19" t="n">
        <f aca="false">C332+D332</f>
        <v>0</v>
      </c>
      <c r="F332" s="23"/>
      <c r="G332" s="23"/>
    </row>
    <row r="333" customFormat="false" ht="18.75" hidden="true" customHeight="true" outlineLevel="0" collapsed="false">
      <c r="A333" s="21" t="s">
        <v>16</v>
      </c>
      <c r="B333" s="22" t="s">
        <v>531</v>
      </c>
      <c r="C333" s="19" t="n">
        <f aca="false">C19</f>
        <v>195830.3</v>
      </c>
      <c r="D333" s="19" t="n">
        <f aca="false">D19</f>
        <v>191.62221</v>
      </c>
      <c r="E333" s="19" t="n">
        <f aca="false">C333+D333</f>
        <v>196021.92221</v>
      </c>
      <c r="F333" s="19" t="n">
        <f aca="false">F19</f>
        <v>199450</v>
      </c>
      <c r="G333" s="19" t="n">
        <f aca="false">G19</f>
        <v>203189.6</v>
      </c>
    </row>
    <row r="334" customFormat="false" ht="18.75" hidden="true" customHeight="true" outlineLevel="0" collapsed="false">
      <c r="A334" s="21" t="s">
        <v>358</v>
      </c>
      <c r="B334" s="22" t="s">
        <v>359</v>
      </c>
      <c r="C334" s="19" t="n">
        <f aca="false">C228</f>
        <v>476122.68605</v>
      </c>
      <c r="D334" s="19" t="n">
        <f aca="false">D228</f>
        <v>5881.98997</v>
      </c>
      <c r="E334" s="19" t="n">
        <f aca="false">C334+D334</f>
        <v>482004.67602</v>
      </c>
      <c r="F334" s="19" t="n">
        <f aca="false">F228</f>
        <v>271784.87577</v>
      </c>
      <c r="G334" s="19" t="n">
        <f aca="false">G228</f>
        <v>251241.76805</v>
      </c>
    </row>
    <row r="335" customFormat="false" ht="18.75" hidden="true" customHeight="true" outlineLevel="0" collapsed="false">
      <c r="A335" s="49" t="s">
        <v>532</v>
      </c>
      <c r="B335" s="49"/>
      <c r="C335" s="19" t="n">
        <f aca="false">C20+C44+C63+C76+C83+C108+C118+C131+C143+C200+C230+C240+C282+C296+C326+C319+C312+C30</f>
        <v>671952.98605</v>
      </c>
      <c r="D335" s="19" t="n">
        <f aca="false">D20+D44+D63+D76+D83+D108+D118+D131+D143+D200+D230+D240+D282+D296+D326+D319+D312+D30</f>
        <v>6073.61218</v>
      </c>
      <c r="E335" s="19" t="n">
        <f aca="false">C335+D335</f>
        <v>678026.59823</v>
      </c>
      <c r="F335" s="19" t="n">
        <f aca="false">F20+F44+F63+F76+F83+F108+F118+F131+F143+F200+F230+F240+F282+F296+F326+F319+F312+F30</f>
        <v>471234.87577</v>
      </c>
      <c r="G335" s="19" t="n">
        <f aca="false">G20+G44+G63+G76+G83+G108+G118+G131+G143+G200+G230+G240+G282+G296+G326+G319+G312+G30</f>
        <v>454431.36805</v>
      </c>
    </row>
    <row r="336" s="39" customFormat="true" ht="26.25" hidden="false" customHeight="true" outlineLevel="0" collapsed="false">
      <c r="A336" s="50" t="s">
        <v>532</v>
      </c>
      <c r="B336" s="50"/>
      <c r="C336" s="19" t="n">
        <f aca="false">C333+C334</f>
        <v>671952.98605</v>
      </c>
      <c r="D336" s="19" t="n">
        <f aca="false">D333+D334</f>
        <v>6073.61218</v>
      </c>
      <c r="E336" s="19" t="n">
        <f aca="false">C336+D336</f>
        <v>678026.59823</v>
      </c>
      <c r="F336" s="19" t="n">
        <f aca="false">F333+F334</f>
        <v>471234.87577</v>
      </c>
      <c r="G336" s="19" t="n">
        <f aca="false">G333+G334</f>
        <v>454431.36805</v>
      </c>
    </row>
    <row r="338" customFormat="false" ht="12.75" hidden="true" customHeight="false" outlineLevel="0" collapsed="false">
      <c r="B338" s="2" t="s">
        <v>533</v>
      </c>
      <c r="C338" s="3" t="n">
        <f aca="false">C21+C30+C44+C63+C76</f>
        <v>183286.8</v>
      </c>
      <c r="E338" s="3" t="n">
        <f aca="false">E21+E30+E44+E63+E76</f>
        <v>183286.8</v>
      </c>
      <c r="F338" s="3" t="n">
        <f aca="false">F21+F30+F44+F63+F76</f>
        <v>187214.1</v>
      </c>
      <c r="G338" s="3" t="n">
        <f aca="false">G21+G30+G44+G63+G76</f>
        <v>191246.4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4</v>
      </c>
      <c r="C340" s="3" t="n">
        <f aca="false">C83+C108+C131+C143+C200</f>
        <v>12543.5</v>
      </c>
      <c r="E340" s="3" t="n">
        <f aca="false">E83+E108+E131+E143+E200</f>
        <v>12735.12221</v>
      </c>
      <c r="F340" s="3" t="n">
        <f aca="false">F83+F108+F131+F143+F200</f>
        <v>12235.9</v>
      </c>
      <c r="G340" s="3" t="n">
        <f aca="false">G83+G108+G131+G143+G200</f>
        <v>11943.2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35</v>
      </c>
      <c r="C342" s="3" t="n">
        <f aca="false">C338+C340</f>
        <v>195830.3</v>
      </c>
      <c r="E342" s="3" t="n">
        <f aca="false">E338+E340</f>
        <v>196021.92221</v>
      </c>
      <c r="F342" s="3" t="n">
        <f aca="false">F338+F340</f>
        <v>199450</v>
      </c>
      <c r="G342" s="3" t="n">
        <f aca="false">G338+G340</f>
        <v>203189.6</v>
      </c>
    </row>
    <row r="343" customFormat="false" ht="12.75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F343" s="3" t="n">
        <f aca="false">F19</f>
        <v>199450</v>
      </c>
      <c r="G343" s="3" t="n">
        <f aca="false">G19</f>
        <v>203189.6</v>
      </c>
    </row>
    <row r="344" customFormat="false" ht="12.75" hidden="true" customHeight="false" outlineLevel="0" collapsed="false">
      <c r="B344" s="2" t="s">
        <v>536</v>
      </c>
      <c r="C344" s="3" t="n">
        <f aca="false">C228</f>
        <v>476122.68605</v>
      </c>
      <c r="E344" s="3" t="n">
        <f aca="false">E228</f>
        <v>482004.67602</v>
      </c>
      <c r="F344" s="3" t="n">
        <f aca="false">F228</f>
        <v>271784.87577</v>
      </c>
      <c r="G344" s="3" t="n">
        <f aca="false">G228</f>
        <v>251241.76805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37</v>
      </c>
      <c r="C346" s="3" t="n">
        <f aca="false">C342+C344</f>
        <v>671952.98605</v>
      </c>
      <c r="E346" s="3" t="n">
        <f aca="false">E342+E344</f>
        <v>678026.59823</v>
      </c>
      <c r="F346" s="3" t="n">
        <f aca="false">F342+F344</f>
        <v>471234.87577</v>
      </c>
      <c r="G346" s="3" t="n">
        <f aca="false">G342+G344</f>
        <v>454431.36805</v>
      </c>
    </row>
    <row r="347" customFormat="false" ht="12.75" hidden="true" customHeight="false" outlineLevel="0" collapsed="false"/>
  </sheetData>
  <mergeCells count="20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A18"/>
    <mergeCell ref="B17:B18"/>
    <mergeCell ref="C17:G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1" t="s">
        <v>538</v>
      </c>
      <c r="B1" s="52" t="s">
        <v>539</v>
      </c>
      <c r="C1" s="51" t="s">
        <v>540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4</v>
      </c>
      <c r="E2" s="51" t="s">
        <v>15</v>
      </c>
    </row>
    <row r="3" customFormat="false" ht="63" hidden="false" customHeight="true" outlineLevel="0" collapsed="false">
      <c r="A3" s="53" t="s">
        <v>541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F19</f>
        <v>199450</v>
      </c>
      <c r="E3" s="55" t="n">
        <f aca="false">Лист1!G19</f>
        <v>203189.6</v>
      </c>
    </row>
    <row r="4" customFormat="false" ht="47.25" hidden="false" customHeight="false" outlineLevel="0" collapsed="false">
      <c r="A4" s="56" t="s">
        <v>542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5" hidden="false" customHeight="false" outlineLevel="0" collapsed="false">
      <c r="A5" s="56" t="s">
        <v>543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F228</f>
        <v>271784.87577</v>
      </c>
      <c r="E5" s="58" t="n">
        <f aca="false">Лист1!G228</f>
        <v>251241.76805</v>
      </c>
    </row>
    <row r="6" customFormat="false" ht="47.25" hidden="false" customHeight="false" outlineLevel="0" collapsed="false">
      <c r="A6" s="56" t="s">
        <v>542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75" hidden="false" customHeight="false" outlineLevel="0" collapsed="false">
      <c r="A7" s="56" t="s">
        <v>544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75" hidden="false" customHeight="true" outlineLevel="0" collapsed="false">
      <c r="A9" s="51"/>
      <c r="B9" s="51" t="s">
        <v>540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4</v>
      </c>
      <c r="D10" s="51" t="s">
        <v>15</v>
      </c>
    </row>
    <row r="11" customFormat="false" ht="15.75" hidden="false" customHeight="false" outlineLevel="0" collapsed="false">
      <c r="A11" s="59" t="s">
        <v>545</v>
      </c>
      <c r="B11" s="60" t="n">
        <f aca="false">Лист1!C336</f>
        <v>671952.98605</v>
      </c>
      <c r="C11" s="60" t="n">
        <f aca="false">Лист1!F336</f>
        <v>471234.87577</v>
      </c>
      <c r="D11" s="60" t="n">
        <f aca="false">Лист1!G336</f>
        <v>454431.36805</v>
      </c>
    </row>
    <row r="12" customFormat="false" ht="31.5" hidden="false" customHeight="false" outlineLevel="0" collapsed="false">
      <c r="A12" s="59" t="s">
        <v>546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47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48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46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47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49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50</v>
      </c>
      <c r="B20" s="64" t="s">
        <v>12</v>
      </c>
      <c r="C20" s="65" t="s">
        <v>14</v>
      </c>
      <c r="D20" s="66" t="s">
        <v>15</v>
      </c>
    </row>
    <row r="21" customFormat="false" ht="41.25" hidden="false" customHeight="true" outlineLevel="0" collapsed="false">
      <c r="A21" s="67" t="s">
        <v>551</v>
      </c>
      <c r="B21" s="68" t="n">
        <f aca="false">Лист1!C230</f>
        <v>96560.81992</v>
      </c>
      <c r="C21" s="68" t="n">
        <f aca="false">Лист1!F230</f>
        <v>35539.7</v>
      </c>
      <c r="D21" s="68" t="n">
        <f aca="false">Лист1!G230</f>
        <v>16196.2</v>
      </c>
    </row>
    <row r="22" customFormat="false" ht="30" hidden="false" customHeight="true" outlineLevel="0" collapsed="false">
      <c r="A22" s="67" t="s">
        <v>552</v>
      </c>
      <c r="B22" s="68" t="n">
        <f aca="false">Лист1!C240</f>
        <v>71003.16033</v>
      </c>
      <c r="C22" s="68" t="n">
        <f aca="false">Лист1!F240</f>
        <v>20037.20025</v>
      </c>
      <c r="D22" s="68" t="n">
        <f aca="false">Лист1!G240</f>
        <v>18681.52065</v>
      </c>
    </row>
    <row r="23" customFormat="false" ht="18" hidden="false" customHeight="true" outlineLevel="0" collapsed="false">
      <c r="A23" s="67" t="s">
        <v>553</v>
      </c>
      <c r="B23" s="68" t="n">
        <f aca="false">Лист1!C282</f>
        <v>227700.0258</v>
      </c>
      <c r="C23" s="68" t="n">
        <f aca="false">Лист1!F282</f>
        <v>205349.29552</v>
      </c>
      <c r="D23" s="68" t="n">
        <f aca="false">Лист1!G282</f>
        <v>205349.1274</v>
      </c>
    </row>
    <row r="24" customFormat="false" ht="35.25" hidden="false" customHeight="true" outlineLevel="0" collapsed="false">
      <c r="A24" s="67" t="s">
        <v>473</v>
      </c>
      <c r="B24" s="68" t="n">
        <f aca="false">Лист1!C296</f>
        <v>80858.68</v>
      </c>
      <c r="C24" s="68" t="n">
        <f aca="false">Лист1!F296</f>
        <v>10858.68</v>
      </c>
      <c r="D24" s="68" t="n">
        <f aca="false">Лист1!G296</f>
        <v>11014.92</v>
      </c>
    </row>
    <row r="25" customFormat="false" ht="26.25" hidden="false" customHeight="true" outlineLevel="0" collapsed="false">
      <c r="A25" s="69" t="s">
        <v>554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55</v>
      </c>
      <c r="C1" s="72"/>
      <c r="D1" s="72" t="s">
        <v>556</v>
      </c>
      <c r="E1" s="72"/>
      <c r="F1" s="72" t="s">
        <v>557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4</v>
      </c>
      <c r="D2" s="72" t="s">
        <v>12</v>
      </c>
      <c r="E2" s="72" t="s">
        <v>14</v>
      </c>
      <c r="F2" s="72" t="s">
        <v>12</v>
      </c>
      <c r="G2" s="72" t="s">
        <v>14</v>
      </c>
      <c r="H2" s="72" t="s">
        <v>15</v>
      </c>
    </row>
    <row r="3" customFormat="false" ht="24" hidden="false" customHeight="false" outlineLevel="0" collapsed="false">
      <c r="A3" s="18" t="s">
        <v>558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2" t="s">
        <v>559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F21</f>
        <v>149581.4</v>
      </c>
      <c r="H4" s="74" t="n">
        <f aca="false">Лист1!G21</f>
        <v>153278.4</v>
      </c>
    </row>
    <row r="5" customFormat="false" ht="36" hidden="false" customHeight="false" outlineLevel="0" collapsed="false">
      <c r="A5" s="22" t="s">
        <v>560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F30</f>
        <v>4193.9</v>
      </c>
      <c r="H5" s="74" t="n">
        <f aca="false">Лист1!G30</f>
        <v>4277</v>
      </c>
    </row>
    <row r="6" customFormat="false" ht="41.25" hidden="false" customHeight="true" outlineLevel="0" collapsed="false">
      <c r="A6" s="22" t="s">
        <v>561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F45</f>
        <v>7152.4</v>
      </c>
      <c r="H6" s="74" t="n">
        <f aca="false">Лист1!G45</f>
        <v>7152.4</v>
      </c>
    </row>
    <row r="7" customFormat="false" ht="24" hidden="false" customHeight="false" outlineLevel="0" collapsed="false">
      <c r="A7" s="22" t="s">
        <v>562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F52</f>
        <v>47.3</v>
      </c>
      <c r="H7" s="74" t="n">
        <f aca="false">Лист1!G52</f>
        <v>47.3</v>
      </c>
    </row>
    <row r="8" customFormat="false" ht="21.75" hidden="false" customHeight="true" outlineLevel="0" collapsed="false">
      <c r="A8" s="22" t="s">
        <v>82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F57</f>
        <v>19.9</v>
      </c>
      <c r="H8" s="74" t="n">
        <f aca="false">Лист1!G57</f>
        <v>16</v>
      </c>
    </row>
    <row r="9" customFormat="false" ht="36" hidden="false" customHeight="false" outlineLevel="0" collapsed="false">
      <c r="A9" s="22" t="s">
        <v>563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F60</f>
        <v>3632.9</v>
      </c>
      <c r="H9" s="74" t="n">
        <f aca="false">Лист1!G60</f>
        <v>3818.2</v>
      </c>
    </row>
    <row r="10" customFormat="false" ht="24" hidden="false" customHeight="false" outlineLevel="0" collapsed="false">
      <c r="A10" s="22" t="s">
        <v>564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F64</f>
        <v>3252.9</v>
      </c>
      <c r="H10" s="74" t="n">
        <f aca="false">Лист1!G64</f>
        <v>3252.9</v>
      </c>
    </row>
    <row r="11" customFormat="false" ht="12.75" hidden="false" customHeight="false" outlineLevel="0" collapsed="false">
      <c r="A11" s="76" t="s">
        <v>565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F67</f>
        <v>14382.2</v>
      </c>
      <c r="H11" s="74" t="n">
        <f aca="false">Лист1!G67</f>
        <v>14382.2</v>
      </c>
    </row>
    <row r="12" customFormat="false" ht="12.75" hidden="false" customHeight="false" outlineLevel="0" collapsed="false">
      <c r="A12" s="40" t="s">
        <v>566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F76</f>
        <v>4951.2</v>
      </c>
      <c r="H12" s="74" t="n">
        <f aca="false">Лист1!G76</f>
        <v>5022</v>
      </c>
    </row>
    <row r="13" customFormat="false" ht="48" hidden="false" customHeight="false" outlineLevel="0" collapsed="false">
      <c r="A13" s="40" t="s">
        <v>567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F83</f>
        <v>9807.2</v>
      </c>
      <c r="H13" s="74" t="n">
        <f aca="false">Лист1!G83</f>
        <v>9505.4</v>
      </c>
    </row>
    <row r="14" customFormat="false" ht="24" hidden="false" customHeight="false" outlineLevel="0" collapsed="false">
      <c r="A14" s="22" t="s">
        <v>568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F108</f>
        <v>431.5</v>
      </c>
      <c r="H14" s="74" t="n">
        <f aca="false">Лист1!G108</f>
        <v>448.7</v>
      </c>
    </row>
    <row r="15" customFormat="false" ht="24" hidden="false" customHeight="false" outlineLevel="0" collapsed="false">
      <c r="A15" s="22" t="s">
        <v>569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F131</f>
        <v>1884.2</v>
      </c>
      <c r="H15" s="74" t="n">
        <f aca="false">Лист1!G131</f>
        <v>1875.1</v>
      </c>
    </row>
    <row r="16" customFormat="false" ht="24" hidden="false" customHeight="false" outlineLevel="0" collapsed="false">
      <c r="A16" s="22" t="s">
        <v>570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F143</f>
        <v>113</v>
      </c>
      <c r="H16" s="74" t="n">
        <f aca="false">Лист1!G143</f>
        <v>114</v>
      </c>
    </row>
    <row r="17" customFormat="false" ht="12.75" hidden="false" customHeight="false" outlineLevel="0" collapsed="false">
      <c r="A17" s="77" t="s">
        <v>571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55</v>
      </c>
      <c r="C1" s="72"/>
      <c r="D1" s="72" t="s">
        <v>556</v>
      </c>
      <c r="E1" s="72"/>
      <c r="F1" s="72" t="s">
        <v>557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4</v>
      </c>
      <c r="D2" s="79" t="s">
        <v>12</v>
      </c>
      <c r="E2" s="79" t="s">
        <v>14</v>
      </c>
      <c r="F2" s="79" t="s">
        <v>12</v>
      </c>
      <c r="G2" s="79" t="s">
        <v>14</v>
      </c>
      <c r="H2" s="79" t="s">
        <v>15</v>
      </c>
    </row>
    <row r="3" customFormat="false" ht="24" hidden="false" customHeight="false" outlineLevel="0" collapsed="false">
      <c r="A3" s="18" t="s">
        <v>572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7" t="s">
        <v>573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F230</f>
        <v>35539.7</v>
      </c>
      <c r="H4" s="81" t="n">
        <f aca="false">Лист1!G230</f>
        <v>16196.2</v>
      </c>
    </row>
    <row r="5" customFormat="false" ht="102" hidden="false" customHeight="false" outlineLevel="0" collapsed="false">
      <c r="A5" s="27" t="s">
        <v>574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F240</f>
        <v>20037.20025</v>
      </c>
      <c r="H5" s="81" t="n">
        <f aca="false">Лист1!G240</f>
        <v>18681.52065</v>
      </c>
    </row>
    <row r="6" customFormat="false" ht="89.25" hidden="false" customHeight="false" outlineLevel="0" collapsed="false">
      <c r="A6" s="27" t="s">
        <v>575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2</f>
        <v>227700.0258</v>
      </c>
      <c r="G6" s="81" t="n">
        <f aca="false">Лист1!F282</f>
        <v>205349.29552</v>
      </c>
      <c r="H6" s="81" t="n">
        <f aca="false">Лист1!G282</f>
        <v>205349.1274</v>
      </c>
    </row>
    <row r="7" customFormat="false" ht="38.25" hidden="false" customHeight="false" outlineLevel="0" collapsed="false">
      <c r="A7" s="27" t="s">
        <v>473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6</f>
        <v>80858.68</v>
      </c>
      <c r="G7" s="81" t="n">
        <f aca="false">Лист1!F296</f>
        <v>10858.68</v>
      </c>
      <c r="H7" s="81" t="n">
        <f aca="false">Лист1!G296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76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2-15T13:33:36Z</cp:lastPrinted>
  <dcterms:modified xsi:type="dcterms:W3CDTF">2022-03-01T07:52:38Z</dcterms:modified>
  <cp:revision>0</cp:revision>
  <dc:subject/>
  <dc:title/>
</cp:coreProperties>
</file>