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Мониторинг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9" uniqueCount="585">
  <si>
    <t xml:space="preserve">Приложение № 1</t>
  </si>
  <si>
    <t xml:space="preserve">к решению городской Думы</t>
  </si>
  <si>
    <t xml:space="preserve">городского округа Тейково</t>
  </si>
  <si>
    <t xml:space="preserve">Ивановской области</t>
  </si>
  <si>
    <t xml:space="preserve">от __.__.2022 № ___</t>
  </si>
  <si>
    <t xml:space="preserve">Доходы бюджета города по кодам классификации доходов бюджетов</t>
  </si>
  <si>
    <t xml:space="preserve">на 2021 год и на плановый период 2022 и 2023 годов</t>
  </si>
  <si>
    <t xml:space="preserve">(тыс.руб.)</t>
  </si>
  <si>
    <t xml:space="preserve">Код бюджетной классификации Российской Федерации
</t>
  </si>
  <si>
    <t xml:space="preserve">Наименование доходов</t>
  </si>
  <si>
    <t xml:space="preserve">Сумма</t>
  </si>
  <si>
    <t xml:space="preserve">2021 год</t>
  </si>
  <si>
    <t xml:space="preserve">Уточненный план</t>
  </si>
  <si>
    <t xml:space="preserve">Исполнение</t>
  </si>
  <si>
    <t xml:space="preserve">Процент исполнения</t>
  </si>
  <si>
    <t xml:space="preserve">000 1 00 00000 00 0000 000</t>
  </si>
  <si>
    <t xml:space="preserve">НАЛОГОВЫЕ И НЕНАЛОГОВЫЕ ДОХОДЫ
</t>
  </si>
  <si>
    <t xml:space="preserve">000 1 01 00000 00 0000 000</t>
  </si>
  <si>
    <t xml:space="preserve">НАЛОГИ НА ПРИБЫЛЬ, ДОХОДЫ
</t>
  </si>
  <si>
    <t xml:space="preserve">000 1 01 02000 01 0000 110</t>
  </si>
  <si>
    <t xml:space="preserve">Налог на доходы физических лиц
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
</t>
  </si>
  <si>
    <t xml:space="preserve">182 1 01 02010 01 0000 110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
</t>
  </si>
  <si>
    <t xml:space="preserve">182 1 01 02020 01 0000 110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
</t>
  </si>
  <si>
    <t xml:space="preserve">182 1 01 02030 01 0000 110</t>
  </si>
  <si>
    <t xml:space="preserve">000 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
</t>
  </si>
  <si>
    <t xml:space="preserve">182 1 01 02040 01 0000 110</t>
  </si>
  <si>
    <t xml:space="preserve">000 1 01 02050 01 0000 110</t>
  </si>
  <si>
    <t xml:space="preserve">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, за исключением уплачиваемого в связи с переходом на особый порядок уплаты на основании подачи в налоговый орган соответствующего уведомления (в части суммы налога, не превышающей 650 000 рублей)</t>
  </si>
  <si>
    <t xml:space="preserve">182 1 01 02050 01 0000 110</t>
  </si>
  <si>
    <t xml:space="preserve">000 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82 1 01 02080 01 0000 110</t>
  </si>
  <si>
    <t xml:space="preserve">000 1 03 00000 00 0000 000</t>
  </si>
  <si>
    <t xml:space="preserve">НАЛОГИ НА ТОВАРЫ (РАБОТЫ, УСЛУГИ), РЕАЛИЗУЕМЫЕ НА ТЕРРИТОРИИ РОССИЙСКОЙ ФЕДЕРАЦИИ
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
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0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100 1 03 02231 01 0000 110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0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100 1 03 02241 01 0000 110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0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100 1 03 02251 01 0000 110</t>
  </si>
  <si>
    <t xml:space="preserve">0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000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100 1 03 02261 01 0000 110</t>
  </si>
  <si>
    <t xml:space="preserve">000 1 05 00000 00 0000 000</t>
  </si>
  <si>
    <t xml:space="preserve">НАЛОГИ НА СОВОКУПНЫЙ ДОХОД
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000 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1 01 0000 110</t>
  </si>
  <si>
    <t xml:space="preserve">182 1 05 01011 01 0000 110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182 1 05 01012 01 0000 110</t>
  </si>
  <si>
    <t xml:space="preserve">000 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82 1 05 01021 01 0000 110</t>
  </si>
  <si>
    <t xml:space="preserve">000 1 05 0102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182 1 05 01022 01 0000 110</t>
  </si>
  <si>
    <t xml:space="preserve">000 1 05 01050 01 0000 110</t>
  </si>
  <si>
    <t xml:space="preserve">Минимальный налог, зачисляемый в бюджеты субъектов Российской Федерации (за налоговые периоды, истекшие до 1 января 2016 года)</t>
  </si>
  <si>
    <t xml:space="preserve">182 1 05 01050 01 0000 110</t>
  </si>
  <si>
    <t xml:space="preserve">000 1 05 02000 02 0000 110</t>
  </si>
  <si>
    <t xml:space="preserve">Единый налог на вмененный доход для отдельных видов деятельности
</t>
  </si>
  <si>
    <t xml:space="preserve">000 1 05 02010 02 0000 110</t>
  </si>
  <si>
    <t xml:space="preserve">182 1 05 02010 02 0000 110</t>
  </si>
  <si>
    <t xml:space="preserve">Единый налог на вмененный доход для отдельных видов деятельности
</t>
  </si>
  <si>
    <t xml:space="preserve">000 1 05 02020 02 0000 110</t>
  </si>
  <si>
    <t xml:space="preserve">Единый налог на вмененный доход для отдельных видов деятельности (за налоговые периоды, истекшие до 1 января 2011 года)
</t>
  </si>
  <si>
    <t xml:space="preserve">182 1 05 02020 02 0000 110</t>
  </si>
  <si>
    <t xml:space="preserve">000 1 05 03000 01 0000 110</t>
  </si>
  <si>
    <t xml:space="preserve">Единый сельскохозяйственный налог
</t>
  </si>
  <si>
    <t xml:space="preserve">000 1 05 03010 01 0000 110</t>
  </si>
  <si>
    <t xml:space="preserve">Единый сельскохозяйственный налог
</t>
  </si>
  <si>
    <t xml:space="preserve">182 1 05 03010 01 0000 110</t>
  </si>
  <si>
    <t xml:space="preserve">Единый сельскохозяйственный налог
</t>
  </si>
  <si>
    <t xml:space="preserve">000 1 05 04000 02 0000 110</t>
  </si>
  <si>
    <t xml:space="preserve">Налог, взимаемый в связи с применением патентной системы налогообложения
</t>
  </si>
  <si>
    <t xml:space="preserve">000 1 05 04010 02 0000 110</t>
  </si>
  <si>
    <t xml:space="preserve">Налог, взимаемый в связи с применением патентной системы налогообложения, зачисляемый в бюджеты городских округов
</t>
  </si>
  <si>
    <t xml:space="preserve">182 1 05 04010 02 0000 110</t>
  </si>
  <si>
    <t xml:space="preserve">000 1 06 00000 00 0000 000</t>
  </si>
  <si>
    <t xml:space="preserve">НАЛОГИ НА ИМУЩЕСТВО
</t>
  </si>
  <si>
    <t xml:space="preserve">000 1 06 01000 00 0000 110</t>
  </si>
  <si>
    <t xml:space="preserve">Налог на имущество физических лиц
</t>
  </si>
  <si>
    <t xml:space="preserve">000 1 06 01020 0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
</t>
  </si>
  <si>
    <t xml:space="preserve">182 1 06 01020 04 0000 110</t>
  </si>
  <si>
    <t xml:space="preserve">000 1 06 06000 00 0000 110</t>
  </si>
  <si>
    <t xml:space="preserve">Земельный налог
</t>
  </si>
  <si>
    <t xml:space="preserve">000 1 06 06030 00 0000 110</t>
  </si>
  <si>
    <t xml:space="preserve">Земельный налог с организаций
</t>
  </si>
  <si>
    <t xml:space="preserve">000 1 06 06032 04 0000 110</t>
  </si>
  <si>
    <t xml:space="preserve">Земельный налог с организаций, обладающих земельным участком, расположенным в границах городских округов
</t>
  </si>
  <si>
    <t xml:space="preserve">182 1 06 06032 04 0000 110</t>
  </si>
  <si>
    <t xml:space="preserve">000 1 06 06040 00 0000 110</t>
  </si>
  <si>
    <t xml:space="preserve">Земельный налог с физических лиц
</t>
  </si>
  <si>
    <t xml:space="preserve">000 1 06 06042 04 0000 110</t>
  </si>
  <si>
    <t xml:space="preserve">Земельный налог с физических лиц, обладающих земельным участком, расположенным в границах городских округов
</t>
  </si>
  <si>
    <t xml:space="preserve">182 1 06 06042 04 0000 110</t>
  </si>
  <si>
    <t xml:space="preserve">000 1 06 07000 01 0000 110</t>
  </si>
  <si>
    <t xml:space="preserve">Единый налоговый платеж физического лица
</t>
  </si>
  <si>
    <t xml:space="preserve">182 1 06 07000 01 0000 110</t>
  </si>
  <si>
    <t xml:space="preserve">000 1 08 00000 00 0000 000</t>
  </si>
  <si>
    <t xml:space="preserve">ГОСУДАРСТВЕННАЯ ПОШЛИНА
</t>
  </si>
  <si>
    <t xml:space="preserve">000 1 08 03000 01 0000 110</t>
  </si>
  <si>
    <t xml:space="preserve">Государственная пошлина по делам, рассматриваемым в судах общей юрисдикции, мировыми судьями
</t>
  </si>
  <si>
    <t xml:space="preserve">000 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
</t>
  </si>
  <si>
    <t xml:space="preserve">182 1 08 03010 01 0000 110</t>
  </si>
  <si>
    <t xml:space="preserve">000 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
</t>
  </si>
  <si>
    <t xml:space="preserve">000 1 08 07150 01 0000 110</t>
  </si>
  <si>
    <t xml:space="preserve">Государственная пошлина за выдачу разрешения на установку рекламной конструкции
</t>
  </si>
  <si>
    <t xml:space="preserve">061 1 08 07150 01 0000 110</t>
  </si>
  <si>
    <t xml:space="preserve">000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000 1 09 01000 00 0000 110</t>
  </si>
  <si>
    <t xml:space="preserve">Налог на прибыль организаций, зачислявшийся до 1 января 2005 года в местные бюджеты</t>
  </si>
  <si>
    <t xml:space="preserve">000 1 09 01020 04 0000 110</t>
  </si>
  <si>
    <t xml:space="preserve">Налог на прибыль организаций, зачислявшийся до 1 января 2005 года в местные бюджеты, мобилизуемый на территориях городских округов</t>
  </si>
  <si>
    <t xml:space="preserve">182 1 09 01020 04 0000 110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
</t>
  </si>
  <si>
    <t xml:space="preserve">000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
</t>
  </si>
  <si>
    <t xml:space="preserve">000 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
</t>
  </si>
  <si>
    <t xml:space="preserve">061 1 11 01040 04 0000 120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
</t>
  </si>
  <si>
    <t xml:space="preserve">000 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
</t>
  </si>
  <si>
    <t xml:space="preserve">061 1 11 05012 04 0000 120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
</t>
  </si>
  <si>
    <t xml:space="preserve">000 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
</t>
  </si>
  <si>
    <t xml:space="preserve">061 1 11 05024 04 0000 120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
</t>
  </si>
  <si>
    <t xml:space="preserve">000 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
</t>
  </si>
  <si>
    <t xml:space="preserve">061 1 11 05034 04 0000 120</t>
  </si>
  <si>
    <t xml:space="preserve">000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
</t>
  </si>
  <si>
    <t xml:space="preserve">000 1 11 05074 04 0000 120</t>
  </si>
  <si>
    <t xml:space="preserve">Доходы от сдачи в аренду имущества, составляющего казну городских округов (за исключением земельных участков)
</t>
  </si>
  <si>
    <t xml:space="preserve">061 1 11 05074 04 0000 120</t>
  </si>
  <si>
    <t xml:space="preserve">000 1 11 07000 00 0000 120</t>
  </si>
  <si>
    <t xml:space="preserve">Платежи от государственных и муниципальных унитарных предприятий
</t>
  </si>
  <si>
    <t xml:space="preserve">000 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
</t>
  </si>
  <si>
    <t xml:space="preserve">000 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
</t>
  </si>
  <si>
    <t xml:space="preserve">061 1 11 07014 04 0000 120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
</t>
  </si>
  <si>
    <t xml:space="preserve">050 1 11 09044 04 0000 120</t>
  </si>
  <si>
    <t xml:space="preserve">061 1 11 09044 04 0000 120</t>
  </si>
  <si>
    <t xml:space="preserve">000 1 12 00000 00 0000 000</t>
  </si>
  <si>
    <t xml:space="preserve">ПЛАТЕЖИ ПРИ ПОЛЬЗОВАНИИ ПРИРОДНЫМИ РЕСУРСАМИ
</t>
  </si>
  <si>
    <t xml:space="preserve">000 1 12 01000 01 0000 120</t>
  </si>
  <si>
    <t xml:space="preserve">Плата за негативное воздействие на окружающую среду
</t>
  </si>
  <si>
    <t xml:space="preserve">000 1 12 01010 01 0000 120</t>
  </si>
  <si>
    <t xml:space="preserve">Плата за выбросы загрязняющих веществ в атмосферный воздух стационарными объектами
</t>
  </si>
  <si>
    <t xml:space="preserve">048 1 12 01010 01 0000 120</t>
  </si>
  <si>
    <t xml:space="preserve">Плата за выбросы загрязняющих веществ в атмосферный воздух стационарными объектами
</t>
  </si>
  <si>
    <t xml:space="preserve">000 1 12 01030 01 0000 120</t>
  </si>
  <si>
    <t xml:space="preserve">Плата за сбросы загрязняющих веществ в водные объекты
</t>
  </si>
  <si>
    <t xml:space="preserve">048 1 12 01030 01 0000 120</t>
  </si>
  <si>
    <t xml:space="preserve">000 1 12 01040 01 0000 120</t>
  </si>
  <si>
    <t xml:space="preserve">Плата за размещение отходов производства и потребления
</t>
  </si>
  <si>
    <t xml:space="preserve">000 1 12 01041 01 0000 120</t>
  </si>
  <si>
    <t xml:space="preserve">Плата за размещение отходов производства</t>
  </si>
  <si>
    <t xml:space="preserve">048 1 12 01041 01 0000 120</t>
  </si>
  <si>
    <t xml:space="preserve">000 1 12 01042 01 0000 120</t>
  </si>
  <si>
    <t xml:space="preserve">Плата за размещение твердых коммунальных отходов</t>
  </si>
  <si>
    <t xml:space="preserve">048 1 12 01042 01 0000 120</t>
  </si>
  <si>
    <t xml:space="preserve">000 1 13 00000 00 0000 000</t>
  </si>
  <si>
    <t xml:space="preserve">ДОХОДЫ ОТ ОКАЗАНИЯ ПЛАТНЫХ УСЛУГ И КОМПЕНСАЦИИ ЗАТРАТ ГОСУДАРСТВА
</t>
  </si>
  <si>
    <t xml:space="preserve">000 1 13 01000 00 0000 130</t>
  </si>
  <si>
    <t xml:space="preserve">Доходы от оказания платных услуг (работ)
</t>
  </si>
  <si>
    <t xml:space="preserve">000 1 13 01990 00 0000 130</t>
  </si>
  <si>
    <t xml:space="preserve">Прочие доходы от оказания платных услуг (работ)
</t>
  </si>
  <si>
    <t xml:space="preserve">000 1 13 01994 04 0000 130</t>
  </si>
  <si>
    <t xml:space="preserve">Прочие доходы от оказания платных услуг (работ) получателями средств бюджетов городских округов
</t>
  </si>
  <si>
    <t xml:space="preserve">050 1 13 01994 04 0000 130</t>
  </si>
  <si>
    <t xml:space="preserve">062 1 13 01994 04 0000 130</t>
  </si>
  <si>
    <t xml:space="preserve">064 1 13 01994 04 0000 130</t>
  </si>
  <si>
    <t xml:space="preserve">000 1 13 02000 00 0000 130</t>
  </si>
  <si>
    <t xml:space="preserve">Доходы от компенсации затрат государства
</t>
  </si>
  <si>
    <t xml:space="preserve">000 1 13 02990 00 0000 130</t>
  </si>
  <si>
    <t xml:space="preserve">Прочие доходы от компенсации затрат государства
</t>
  </si>
  <si>
    <t xml:space="preserve">000 1 13 02994 04 0000 130</t>
  </si>
  <si>
    <t xml:space="preserve">Прочие доходы от компенсации затрат бюджетов городских округов
</t>
  </si>
  <si>
    <t xml:space="preserve">050 1 13 02994 04 0000 130</t>
  </si>
  <si>
    <t xml:space="preserve">062 1 13 02994 04 0000 130</t>
  </si>
  <si>
    <t xml:space="preserve">Прочие доходы от компенсации затрат бюджетов городских округов
</t>
  </si>
  <si>
    <t xml:space="preserve">064 1 13 02994 04 0000 130</t>
  </si>
  <si>
    <t xml:space="preserve">000 1 14 00000 00 0000 000</t>
  </si>
  <si>
    <t xml:space="preserve">ДОХОДЫ ОТ ПРОДАЖИ МАТЕРИАЛЬНЫХ И НЕМАТЕРИАЛЬНЫХ АКТИВОВ
</t>
  </si>
  <si>
    <t xml:space="preserve">000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00 1 14 02040 04 0000 41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
</t>
  </si>
  <si>
    <t xml:space="preserve">000 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
</t>
  </si>
  <si>
    <t xml:space="preserve">061 1 14 02043 04 0000 410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
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
</t>
  </si>
  <si>
    <t xml:space="preserve">000 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
</t>
  </si>
  <si>
    <t xml:space="preserve">061 1 14 06012 04 0000 430</t>
  </si>
  <si>
    <t xml:space="preserve">000 1 14 06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
</t>
  </si>
  <si>
    <t xml:space="preserve">000 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
</t>
  </si>
  <si>
    <t xml:space="preserve">061 1 14 06024 04 0000 430</t>
  </si>
  <si>
    <t xml:space="preserve">000 1 16 00000 00 0000 000</t>
  </si>
  <si>
    <t xml:space="preserve">ШТРАФЫ, САНКЦИИ, ВОЗМЕЩЕНИЕ УЩЕРБА
</t>
  </si>
  <si>
    <t xml:space="preserve">000 1 16 01000 01 0000 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 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
</t>
  </si>
  <si>
    <t xml:space="preserve">023 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0 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
</t>
  </si>
  <si>
    <t xml:space="preserve">023 1 16 01063 01 0000 140</t>
  </si>
  <si>
    <t xml:space="preserve">042 1 16 01063 01 0000 140</t>
  </si>
  <si>
    <t xml:space="preserve">000 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
</t>
  </si>
  <si>
    <t xml:space="preserve">023 1 16 01073 01 0000 140</t>
  </si>
  <si>
    <t xml:space="preserve">042 1 16 01073 01 0000 140</t>
  </si>
  <si>
    <t xml:space="preserve">000 1 16 01093 01 0000 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</t>
  </si>
  <si>
    <t xml:space="preserve">042 1 16 01093 01 0000 140</t>
  </si>
  <si>
    <t xml:space="preserve">000 1 16 01113 01 0000 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
</t>
  </si>
  <si>
    <t xml:space="preserve">023 1 16 01113 01 0000 140</t>
  </si>
  <si>
    <t xml:space="preserve">000 1 16 01123 01 0001 140</t>
  </si>
  <si>
    <t xml:space="preserve">Административные штрафы, установленные главой 12 Кодекса Российской Федерации об административных правонарушениях, за административные правонарушения в области дорожного движения, налагаемые мировыми судьями, комиссиями по делам несовершеннолетних и защите их прав (штрафы за нарушение Правил дорожного движения, правил эксплуатации транспортного средства)
</t>
  </si>
  <si>
    <t xml:space="preserve">023 1 16 01123 01 0001 140</t>
  </si>
  <si>
    <t xml:space="preserve">000 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042 1 16 01143 01 0000 140</t>
  </si>
  <si>
    <t xml:space="preserve">000 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
</t>
  </si>
  <si>
    <t xml:space="preserve">042 1 16 01153 01 0000 140</t>
  </si>
  <si>
    <t xml:space="preserve">000 1 16 01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042 1 16 01173 01 0000 140</t>
  </si>
  <si>
    <t xml:space="preserve">000 1 16 01183 01 0000 140</t>
  </si>
  <si>
    <t xml:space="preserve">Административные штрафы, установленные главой 18 Кодекса Российской Федерации об административных правонарушениях,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, налагаемые мировыми судьями, комиссиями по делам несовершеннолетних и защите их прав
</t>
  </si>
  <si>
    <t xml:space="preserve">023 1 16 01183 01 0000 140</t>
  </si>
  <si>
    <t xml:space="preserve">000 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
</t>
  </si>
  <si>
    <t xml:space="preserve">023 1 16 01193 01 0000 140</t>
  </si>
  <si>
    <t xml:space="preserve">042 1 16 01193 01 0000 140</t>
  </si>
  <si>
    <t xml:space="preserve">000 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
</t>
  </si>
  <si>
    <t xml:space="preserve">023 1 16 01203 01 0000 140</t>
  </si>
  <si>
    <t xml:space="preserve">042 1 16 01203 01 0000 140</t>
  </si>
  <si>
    <t xml:space="preserve">000 1 16 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
</t>
  </si>
  <si>
    <t xml:space="preserve">000 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
</t>
  </si>
  <si>
    <t xml:space="preserve">050 1 16 02020 02 0000 140</t>
  </si>
  <si>
    <t xml:space="preserve">061 1 16 02020 02 0000 140</t>
  </si>
  <si>
    <t xml:space="preserve">000 1 16 07090 04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</t>
  </si>
  <si>
    <t xml:space="preserve">061 1 16 07090 04 0001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округа (пени за просрочку платежей по договорам аренды земельных участков)
</t>
  </si>
  <si>
    <t xml:space="preserve">061 1 16 07090 04 0002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округа (платежи по неосновательному обогащению за пользование земельными участками без правоустанавливающих документов)
</t>
  </si>
  <si>
    <t xml:space="preserve">050 1 16 07090 04 0003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 (штрафы, пени за ненадлежащее исполнение заказчиком обязательств, предусмотренных муниципальным контрактом)
</t>
  </si>
  <si>
    <t xml:space="preserve">061 1 16 07090 04 0004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округа (проценты за пользование чужими денежными средствами по неосновательному обогащению за использование земельных участков без правоустанавливающих документов)</t>
  </si>
  <si>
    <t xml:space="preserve">061 1 16 07090 04 0005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округа (пени за просрочку платежей по договорам аренды нежилых помещений)</t>
  </si>
  <si>
    <t xml:space="preserve">061 1 16 07090 04 0006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округа (платежи и проценты за пользование чужими денежными средствами по неосновательному обогащению за использование нежилых помещений без правоустанавливающих документов)</t>
  </si>
  <si>
    <t xml:space="preserve">061 1 16 07090 04 0007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округа (пени за просрочку платежей по договорам купли-продажи зданий, помещений, земельных участков)</t>
  </si>
  <si>
    <t xml:space="preserve">061 1 16 07090 04 0008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городского округа (прочие штрафы, неустойки, пени)</t>
  </si>
  <si>
    <t xml:space="preserve">000 1 16 10000 00 0000 140</t>
  </si>
  <si>
    <t xml:space="preserve">Платежи в целях возмещения причиненного ущерба (убытков)</t>
  </si>
  <si>
    <t xml:space="preserve">000 1 16 10032 04 0000 140</t>
  </si>
  <si>
    <t xml:space="preserve">Прочее возмещение ущерба, причиненного муниципальному имуществу городского округ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50 1 16 10032 04 0000 140</t>
  </si>
  <si>
    <t xml:space="preserve">056 1 16 10032 04 0000 140</t>
  </si>
  <si>
    <t xml:space="preserve">000 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ующим до 1 января 2020 года</t>
  </si>
  <si>
    <t xml:space="preserve">041 1 16 10123 01 0000 140
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
</t>
  </si>
  <si>
    <t xml:space="preserve">050 1 16 10123 01 0000 140
</t>
  </si>
  <si>
    <t xml:space="preserve">141 1 16 10123 01 0000 140
</t>
  </si>
  <si>
    <t xml:space="preserve">161 1 16 10123 01 0000 140
</t>
  </si>
  <si>
    <t xml:space="preserve">182 1 16 10123 01 0000 140
</t>
  </si>
  <si>
    <t xml:space="preserve">188 1 16 10123 01 0000 140
</t>
  </si>
  <si>
    <t xml:space="preserve">321 1 16 10123 01 0000 140
</t>
  </si>
  <si>
    <t xml:space="preserve">322 1 16 10123 01 0000 140
</t>
  </si>
  <si>
    <t xml:space="preserve">000 1 16 10129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
</t>
  </si>
  <si>
    <t xml:space="preserve">182 1 16 10129 01 0000 140</t>
  </si>
  <si>
    <t xml:space="preserve">000 1 17 00000 00 0000 000</t>
  </si>
  <si>
    <t xml:space="preserve">ПРОЧИЕ НЕНАЛОГОВЫЕ ДОХОДЫ
</t>
  </si>
  <si>
    <t xml:space="preserve">000 1 17 01000 00 0000 180</t>
  </si>
  <si>
    <t xml:space="preserve">Невыясненные поступления
</t>
  </si>
  <si>
    <t xml:space="preserve">000 1 17 01040 04 0000 180</t>
  </si>
  <si>
    <t xml:space="preserve">Невыясненные поступления, зачисляемые в бюджеты городских округов
</t>
  </si>
  <si>
    <t xml:space="preserve">050 1 17 01040 04 0000 180</t>
  </si>
  <si>
    <t xml:space="preserve">056 1 17 01040 04 0000 180</t>
  </si>
  <si>
    <t xml:space="preserve">061 1 17 01040 04 0000 180</t>
  </si>
  <si>
    <t xml:space="preserve">062 1 17 01040 04 0000 180</t>
  </si>
  <si>
    <t xml:space="preserve">063 1 17 01040 04 0000 180</t>
  </si>
  <si>
    <t xml:space="preserve">064 1 17 01040 04 0000 180</t>
  </si>
  <si>
    <t xml:space="preserve">000 1 17 05000 00 0000 180</t>
  </si>
  <si>
    <t xml:space="preserve">Прочие неналоговые доходы
</t>
  </si>
  <si>
    <t xml:space="preserve">000 1 17 05040 04 0000 180</t>
  </si>
  <si>
    <t xml:space="preserve">Прочие неналоговые доходы бюджетов городских округов
</t>
  </si>
  <si>
    <t xml:space="preserve">050 1 17 05040 04 0000 180</t>
  </si>
  <si>
    <t xml:space="preserve">Прочие неналоговые доходы бюджетов городских округов</t>
  </si>
  <si>
    <t xml:space="preserve">056 1 17 05040 04 0000 180</t>
  </si>
  <si>
    <t xml:space="preserve">061 1 17 05040 04 0000 180</t>
  </si>
  <si>
    <t xml:space="preserve">062 1 17 05040 04 0000 180</t>
  </si>
  <si>
    <t xml:space="preserve">063 1 17 05040 04 0000 180</t>
  </si>
  <si>
    <t xml:space="preserve">064 1 17 05040 04 0000 180</t>
  </si>
  <si>
    <t xml:space="preserve">000 1 17 15000 00 0000 150</t>
  </si>
  <si>
    <t xml:space="preserve">Инициативные платежи</t>
  </si>
  <si>
    <t xml:space="preserve">000 1 17 15020 04 0000 150</t>
  </si>
  <si>
    <t xml:space="preserve">Инициативные платежи, зачисляемые в бюджеты городских округов</t>
  </si>
  <si>
    <t xml:space="preserve">050 1 17 15020 04 0009 150</t>
  </si>
  <si>
    <t xml:space="preserve">Инициативные платежи, зачисляемые в бюджеты городских округов (Благоустройство территории двора, расположенного между д. 11, д. 13 по ул. 8 Марта и д. 1 пл. 50 лет Октября путем установки детской игровой площадки, тренажерной беседки и парковых скамеек для отдыха)</t>
  </si>
  <si>
    <t xml:space="preserve">050 1 17 15020 04 0010 150</t>
  </si>
  <si>
    <t xml:space="preserve">Инициативные платежи, зачисляемые в бюджеты городских округов (Благоустройство территории ТОС «Шестагинский» путем установки на ул. Шестагинский проезд, сзади детской игровой площадки, тренажерной беседки)</t>
  </si>
  <si>
    <t xml:space="preserve">050 1 17 15020 04 0011 150</t>
  </si>
  <si>
    <t xml:space="preserve">Инициативные платежи, зачисляемые в бюджеты городских округов (Благоустройство территории поселка Грозилово путем установки тренажерной беседки и зоны воркаута на территории, расположенной на пустыре в окружении домов №№ 13, 14, 7, 9)</t>
  </si>
  <si>
    <t xml:space="preserve">000 2 00 00000 00 0000 000</t>
  </si>
  <si>
    <t xml:space="preserve">БЕЗВОЗМЕЗДНЫЕ ПОСТУПЛЕНИЯ
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
</t>
  </si>
  <si>
    <t xml:space="preserve">000 2 02 10000 00 0000 150</t>
  </si>
  <si>
    <t xml:space="preserve">Дотации бюджетам бюджетной системы Российской Федерации
</t>
  </si>
  <si>
    <t xml:space="preserve">000 2 02 15001 00 0000 150</t>
  </si>
  <si>
    <t xml:space="preserve">Дотации на выравнивание бюджетной обеспеченности
</t>
  </si>
  <si>
    <t xml:space="preserve">000 2 02 15001 04 0000 150</t>
  </si>
  <si>
    <t xml:space="preserve">Дотации бюджетам городских округов на выравнивание бюджетной обеспеченности из бюджета субъекта Российской Федерации
</t>
  </si>
  <si>
    <t xml:space="preserve">056 2 02 15001 04 0000 150</t>
  </si>
  <si>
    <t xml:space="preserve">000 2 02 15002 00 0000 150</t>
  </si>
  <si>
    <t xml:space="preserve">Дотации бюджетам на поддержку мер по обеспечению сбалансированности бюджетов
</t>
  </si>
  <si>
    <t xml:space="preserve">000 2 02 15002 04 0000 150</t>
  </si>
  <si>
    <t xml:space="preserve">Дотации бюджетам городских округов на поддержку мер по обеспечению сбалансированности бюджетов
</t>
  </si>
  <si>
    <t xml:space="preserve">056 2 02 15002 04 0000 150</t>
  </si>
  <si>
    <t xml:space="preserve">000 2 02 19999 00 0000 150</t>
  </si>
  <si>
    <t xml:space="preserve">Прочие дотации
</t>
  </si>
  <si>
    <t xml:space="preserve">000 2 02 19999 04 0000 150</t>
  </si>
  <si>
    <t xml:space="preserve">Прочие дотации бюджетам городских округов</t>
  </si>
  <si>
    <t xml:space="preserve">056 2 02 19999 04 0000 150</t>
  </si>
  <si>
    <t xml:space="preserve">Прочие дотации бюджетам городских округов
</t>
  </si>
  <si>
    <t xml:space="preserve">000 2 02 20000 00 0000 150</t>
  </si>
  <si>
    <t xml:space="preserve">Субсидии бюджетам бюджетной системы Российской Федерации (межбюджетные субсидии)
</t>
  </si>
  <si>
    <t xml:space="preserve">000 2 02 20077 00 0000 150</t>
  </si>
  <si>
    <t xml:space="preserve">Субсидии бюджетам на софинансирование капитальных вложений в объекты муниципальной собственности
</t>
  </si>
  <si>
    <t xml:space="preserve">000 2 02 20077 04 0000 150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050 2 02 20077 04 0000 150</t>
  </si>
  <si>
    <t xml:space="preserve">000 2 02 20216 00 0000 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
</t>
  </si>
  <si>
    <t xml:space="preserve">000 2 02 20216 04 0000 150</t>
  </si>
  <si>
    <t xml:space="preserve">Субсидии бюджетам городски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
</t>
  </si>
  <si>
    <t xml:space="preserve">050 2 02 20216 04 0000 150</t>
  </si>
  <si>
    <t xml:space="preserve">000 2 02 25097 00 0000 150</t>
  </si>
  <si>
    <t xml:space="preserve">Субсидии бюджетам 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000 2 02 25097 04 0000 150</t>
  </si>
  <si>
    <t xml:space="preserve">Субсидии бюджетам городских округов 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062 02 25097 04 0000 150</t>
  </si>
  <si>
    <t xml:space="preserve">000 2 02 25169 00 0000 150</t>
  </si>
  <si>
    <t xml:space="preserve">Субсидии бюджетам на 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
</t>
  </si>
  <si>
    <t xml:space="preserve">000 2 02 25169 04 0000 150</t>
  </si>
  <si>
    <t xml:space="preserve">Субсидии бюджетам городских округов на 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
</t>
  </si>
  <si>
    <t xml:space="preserve">062 2 02 25169 04 0000 150</t>
  </si>
  <si>
    <t xml:space="preserve">000 2 02 25210 00 0000 150</t>
  </si>
  <si>
    <t xml:space="preserve">Субсидии бюджетам на 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000 2 02 25210 04 0000 150</t>
  </si>
  <si>
    <t xml:space="preserve">Субсидии бюджетам городских округов на 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062 2 02 25210 04 0000 150</t>
  </si>
  <si>
    <t xml:space="preserve">000 2 02 25304 00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62 2 02 25304 04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491 00 0000 150</t>
  </si>
  <si>
    <t xml:space="preserve">Субсидии бюджетам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000 2 02 25491 04 0000 150</t>
  </si>
  <si>
    <t xml:space="preserve">Субсидии бюджетам городских округов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062 2 02 25491 04 0000 150</t>
  </si>
  <si>
    <t xml:space="preserve">000 2 02 25497 00 0000 150</t>
  </si>
  <si>
    <t xml:space="preserve">Субсидии бюджетам на реализацию мероприятий по обеспечению жильем молодых семей
</t>
  </si>
  <si>
    <t xml:space="preserve">000 2 02 25497 04 0000 150</t>
  </si>
  <si>
    <t xml:space="preserve">Субсидии бюджетам городских округов на реализацию мероприятий по обеспечению жильем молодых семей
</t>
  </si>
  <si>
    <t xml:space="preserve">050 2 02 25497 04 0000 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000 2 02 25511 00 0000 150</t>
  </si>
  <si>
    <t xml:space="preserve">Субсидии бюджетам на проведение комплексных кадастровых работ
</t>
  </si>
  <si>
    <t xml:space="preserve">000 2 02 25511 04 0000 150</t>
  </si>
  <si>
    <t xml:space="preserve">Субсидии бюджетам городских округов на проведение комплексных кадастровых работ</t>
  </si>
  <si>
    <t xml:space="preserve">061 2 02 25511 04 0000 150</t>
  </si>
  <si>
    <t xml:space="preserve">000 2 02 25519 00 0000 150</t>
  </si>
  <si>
    <t xml:space="preserve">Субсидии бюджетам на поддержку отрасли культуры
</t>
  </si>
  <si>
    <t xml:space="preserve">000 2 02 25519 04 0000 150</t>
  </si>
  <si>
    <t xml:space="preserve">Субсидии бюджетам городских округов на поддержку отрасли культуры
</t>
  </si>
  <si>
    <t xml:space="preserve">064 2 02 25519 04 0000 150</t>
  </si>
  <si>
    <t xml:space="preserve">000 2 02 25527 00 0000 150</t>
  </si>
  <si>
    <t xml:space="preserve">Субсидии бюджетам на государственную поддержку малого и среднего предпринимательства в субъектах Российской Федерации
</t>
  </si>
  <si>
    <t xml:space="preserve">000 2 02 25527 04 0000 150</t>
  </si>
  <si>
    <t xml:space="preserve">Субсидии бюджетам городских округов на государственную поддержку малого и среднего предпринимательства в субъектах Российской Федерации
</t>
  </si>
  <si>
    <t xml:space="preserve">050 2 02 25527 04 0000 150</t>
  </si>
  <si>
    <t xml:space="preserve">Субсидии бюджетам городских округов на государственную поддержку малого и среднего предпринимательства в субъектах Российской Федерации</t>
  </si>
  <si>
    <t xml:space="preserve">000 2 02 25555 00 0000 150</t>
  </si>
  <si>
    <t xml:space="preserve">Субсидии бюджетам на реализацию программ формирования современной городской среды
</t>
  </si>
  <si>
    <t xml:space="preserve">000 2 02 25555 04 0000 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050 2 02 25555 04 0000 150</t>
  </si>
  <si>
    <t xml:space="preserve">000 2 02 29999 00 0000 150</t>
  </si>
  <si>
    <t xml:space="preserve">Прочие субсидии
</t>
  </si>
  <si>
    <t xml:space="preserve">000 2 02 29999 04 0000 150</t>
  </si>
  <si>
    <t xml:space="preserve">Прочие субсидии бюджетам городских округов
</t>
  </si>
  <si>
    <t xml:space="preserve">050 2 02 29999 04 0000 150</t>
  </si>
  <si>
    <t xml:space="preserve">Прочие субсидии бюджетам городских округов</t>
  </si>
  <si>
    <t xml:space="preserve">062 2 02 29999 04 0000 150</t>
  </si>
  <si>
    <t xml:space="preserve">064 2 02 29999 04 0000 150</t>
  </si>
  <si>
    <t xml:space="preserve">000 2 02 30000 00 0000 150</t>
  </si>
  <si>
    <t xml:space="preserve">Субвенции бюджетам бюджетной системы Российской Федерации
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04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50 2 02 30024 04 0000 150</t>
  </si>
  <si>
    <t xml:space="preserve">062 2 02 30024 04 0000 150</t>
  </si>
  <si>
    <t xml:space="preserve">000 2 02 35082 00 0000 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35082 04 0000 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50 2 02 35082 04 0000 150</t>
  </si>
  <si>
    <t xml:space="preserve">000 2 02 35120 00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000 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50 2 02 35120 04 0000 150</t>
  </si>
  <si>
    <t xml:space="preserve">000 2 02 35469 00 0000 150</t>
  </si>
  <si>
    <t xml:space="preserve">Субвенции бюджетам на проведение Всероссийской переписи населения 2020 года</t>
  </si>
  <si>
    <t xml:space="preserve">000 2 02 35469 04 0000 150</t>
  </si>
  <si>
    <t xml:space="preserve">Субвенции бюджетам городских округов на проведение Всероссийской переписи населения 2020 года</t>
  </si>
  <si>
    <t xml:space="preserve">050 2 02 35469 04 0000 150</t>
  </si>
  <si>
    <t xml:space="preserve">000 2 02 39999 00 0000 150</t>
  </si>
  <si>
    <t xml:space="preserve">Прочие субвенции</t>
  </si>
  <si>
    <t xml:space="preserve">000 2 02 39999 04 0000 150</t>
  </si>
  <si>
    <t xml:space="preserve">Прочие субвенции бюджетам городских округов</t>
  </si>
  <si>
    <t xml:space="preserve">062 2 02 39999 04 0000 150</t>
  </si>
  <si>
    <t xml:space="preserve">000 2 02 40000 00 0000 150</t>
  </si>
  <si>
    <t xml:space="preserve">Иные межбюджетные трансферты
</t>
  </si>
  <si>
    <t xml:space="preserve">000 2 02 45303 00 0000 150</t>
  </si>
  <si>
    <t xml:space="preserve">Межбюджетные трансферты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 02 45303 04 0000 150</t>
  </si>
  <si>
    <t xml:space="preserve">Межбюджетные трансферты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62 2 02 45303 04 0000 150</t>
  </si>
  <si>
    <t xml:space="preserve">000 2 02 45424 00 0000 150</t>
  </si>
  <si>
    <t xml:space="preserve">Межбюджетные трансферты, передаваемые бюджетам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
</t>
  </si>
  <si>
    <t xml:space="preserve">000 2 02 45424 04 0000 150</t>
  </si>
  <si>
    <t xml:space="preserve">Межбюджетные трансферты, передаваемые бюджетам городских округов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
</t>
  </si>
  <si>
    <t xml:space="preserve">050 2 02 45424 04 0000 150</t>
  </si>
  <si>
    <t xml:space="preserve">000 2 02 45453 00 0000 150</t>
  </si>
  <si>
    <t xml:space="preserve">Межбюджетные трансферты, передаваемые бюджетам на создание виртуальных концертных залов</t>
  </si>
  <si>
    <t xml:space="preserve">000 2 02 45453 04 0000 150</t>
  </si>
  <si>
    <t xml:space="preserve">Межбюджетные трансферты, передаваемые бюджетам городских округов на создание виртуальных концертных залов</t>
  </si>
  <si>
    <t xml:space="preserve">064 2 02 45453 04 0000 150</t>
  </si>
  <si>
    <t xml:space="preserve">000 2 02 49999 00 0000 150</t>
  </si>
  <si>
    <t xml:space="preserve">Прочие межбюджетные трансферты, передаваемые бюджетам
</t>
  </si>
  <si>
    <t xml:space="preserve">000 2 02 49999 04 0000 150</t>
  </si>
  <si>
    <t xml:space="preserve">Прочие межбюджетные трансферты, передаваемые бюджетам городских округов
</t>
  </si>
  <si>
    <t xml:space="preserve">050 2 02 49999 04 0000 150</t>
  </si>
  <si>
    <t xml:space="preserve">062 2 02 49999 04 0000 150</t>
  </si>
  <si>
    <t xml:space="preserve">000 2 07 00000 00 0000 000</t>
  </si>
  <si>
    <t xml:space="preserve">ПРОЧИЕ БЕЗВОЗМЕЗДНЫЕ ПОСТУПЛЕНИЯ
</t>
  </si>
  <si>
    <t xml:space="preserve">000 2 07 04000 04 0000 150</t>
  </si>
  <si>
    <t xml:space="preserve">Прочие безвозмездные поступления в бюджеты городских округов
</t>
  </si>
  <si>
    <t xml:space="preserve">000 2 07 04050 04 0000 150</t>
  </si>
  <si>
    <t xml:space="preserve">Прочие безвозмездные поступления в бюджеты городских округов
</t>
  </si>
  <si>
    <t xml:space="preserve">050 2 07 04050 04 0000 150</t>
  </si>
  <si>
    <t xml:space="preserve">000 2 08 00000 00 0000 000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
</t>
  </si>
  <si>
    <t xml:space="preserve">000 2 08 04000 04 0000 150</t>
  </si>
  <si>
    <t xml:space="preserve">Перечисления из бюджетов городских округов (в бюджеты городских округ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
</t>
  </si>
  <si>
    <t xml:space="preserve">056 2 08 04000 04 0000 150</t>
  </si>
  <si>
    <t xml:space="preserve">000 2 18 00000 00 0000 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
</t>
  </si>
  <si>
    <t xml:space="preserve">000 2 18 00000 00 0000 15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
</t>
  </si>
  <si>
    <t xml:space="preserve">000 2 18 04000 04 0000 150</t>
  </si>
  <si>
    <t xml:space="preserve">Доходы бюджетов городских округов от возврата организациями остатков субсидий прошлых лет
</t>
  </si>
  <si>
    <t xml:space="preserve">000 2 18 04010 04 0000 150</t>
  </si>
  <si>
    <t xml:space="preserve">Доходы бюджетов городских округов от возврата бюджетными учреждениями остатков субсидий прошлых лет
</t>
  </si>
  <si>
    <t xml:space="preserve">050 2 18 04010 04 0000 150</t>
  </si>
  <si>
    <t xml:space="preserve">062 2 18 04010 04 0000 150</t>
  </si>
  <si>
    <t xml:space="preserve">064 2 18 04010 04 0000 150</t>
  </si>
  <si>
    <t xml:space="preserve">Доходы бюджетов городских округов от возврата бюджетными учреждениями остатков субсидий прошлых лет
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
</t>
  </si>
  <si>
    <t xml:space="preserve">000 2 19 00000 04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
</t>
  </si>
  <si>
    <t xml:space="preserve">000 2 19 25498 04 0000 150</t>
  </si>
  <si>
    <t xml:space="preserve">Возврат остатков субсидий на финансовое обеспечение мероприятий федеральной целевой программы развития образования на 2016 - 2020 годы из бюджетов городских округов
</t>
  </si>
  <si>
    <t xml:space="preserve">062 2 19 25498 04 0000 150</t>
  </si>
  <si>
    <t xml:space="preserve">000 2 19 45457 04 0000 150</t>
  </si>
  <si>
    <t xml:space="preserve">Возврат остатков иных межбюджетных трансфертов на финансовое обеспечение мероприятий, связанных с отдыхом и оздоровлением детей, находящихся в трудной жизненной ситуации, из бюджетов городских округов
</t>
  </si>
  <si>
    <t xml:space="preserve">050 2 19 45457 04 0000 150</t>
  </si>
  <si>
    <t xml:space="preserve">Возврат остатков иных межбюджетных трансфертов на финансовое обеспечение мероприятий, связанных с отдыхом и оздоровлением детей, находящихся в трудной жизненной ситуации, из бюджетов городских округов</t>
  </si>
  <si>
    <t xml:space="preserve">000 2 19 60010 04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
</t>
  </si>
  <si>
    <t xml:space="preserve">050 2 19 60010 04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61 2 19 60010 04 0000 150</t>
  </si>
  <si>
    <t xml:space="preserve">062 2 19 60010 04 0000 150</t>
  </si>
  <si>
    <t xml:space="preserve">064 2 19 60010 04 0000 150</t>
  </si>
  <si>
    <t xml:space="preserve">БЕЗВОЗМЕЗДНЫЕ ПОСТУПЛЕНИЯ
</t>
  </si>
  <si>
    <t xml:space="preserve">ВСЕГО ДОХОДОВ:
</t>
  </si>
  <si>
    <t xml:space="preserve">Налоговые</t>
  </si>
  <si>
    <t xml:space="preserve">Неналоговые</t>
  </si>
  <si>
    <t xml:space="preserve">Итого</t>
  </si>
  <si>
    <t xml:space="preserve">Безвозмездные</t>
  </si>
  <si>
    <t xml:space="preserve">Всего</t>
  </si>
  <si>
    <t xml:space="preserve">№ п/п</t>
  </si>
  <si>
    <t xml:space="preserve">Наименование показателя</t>
  </si>
  <si>
    <t xml:space="preserve">План</t>
  </si>
  <si>
    <t xml:space="preserve">Факт</t>
  </si>
  <si>
    <t xml:space="preserve">Налоговые доходы местных бюджетов, всего
</t>
  </si>
  <si>
    <t xml:space="preserve">1.1</t>
  </si>
  <si>
    <t xml:space="preserve">Доходы местных бюджетов от налогов и сборов, нормативы отчислений от которых установлены на федеральном уровне (статьи 61, 61.1, 61.2, 61.3, 61.4, 61.5 п.3, 3.1 ст. 58 БК РФ), в том числе:
</t>
  </si>
  <si>
    <t xml:space="preserve">1.1.1</t>
  </si>
  <si>
    <t xml:space="preserve">от НДФЛ в соответствии с нормативами, установленными ст.61, 61.1, 61.2, 61.3, 61.5 БК РФ
</t>
  </si>
  <si>
    <t xml:space="preserve">1.1.2</t>
  </si>
  <si>
    <t xml:space="preserve">от НДФЛ (с учетом распределения 15% налоговых доходов консолидированного бюджета субъекта РФ от НДФЛ в соответствии с п.3 ст.58 БК РФ), из них:
</t>
  </si>
  <si>
    <t xml:space="preserve"> - по единым нормативам</t>
  </si>
  <si>
    <t xml:space="preserve"> - по дополнительным нормативам взамен дотации из фонда финансовой поддержки муниципальных образований
</t>
  </si>
  <si>
    <t xml:space="preserve">1.1.3</t>
  </si>
  <si>
    <t xml:space="preserve">от акцизов на автомобильный и прямогонный бензин, дизельное топливо, моторные масла для дизельных и (или) карбюраторных (инжекторных) двигателей, производимые на территории Российской Федерации (с учетом распределения 10% доходов консолидированного бюджета субъекта РФ от указанных акцизов, передаваемых в соответствии с п.3.1 ст.58 БК РФ)
</t>
  </si>
  <si>
    <t xml:space="preserve">2</t>
  </si>
  <si>
    <t xml:space="preserve">Доходы местных бюджетов от налогов и сборов, нормативы отчислений от которых установлены субъектами РФ (п. 1, 2, 3, 3.1, 4, ст. 58 БК РФ)
</t>
  </si>
  <si>
    <t xml:space="preserve">2.1</t>
  </si>
  <si>
    <t xml:space="preserve"> - по дополнительным нормативам</t>
  </si>
  <si>
    <t xml:space="preserve"> - размер единого норматива (%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.00000"/>
    <numFmt numFmtId="167" formatCode="#,##0.000"/>
    <numFmt numFmtId="168" formatCode="#,##0"/>
    <numFmt numFmtId="169" formatCode="[$-409]m/d/yyyy"/>
    <numFmt numFmtId="170" formatCode="#,##0.00"/>
    <numFmt numFmtId="171" formatCode="@"/>
    <numFmt numFmtId="172" formatCode="0.00000"/>
  </numFmts>
  <fonts count="19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8"/>
      <color rgb="FF0000FF"/>
      <name val="Arial Cyr"/>
      <family val="0"/>
      <charset val="204"/>
    </font>
    <font>
      <sz val="9"/>
      <color rgb="FF0000FF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5" fillId="2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9" fontId="5" fillId="2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0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3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6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6" fillId="2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5" fillId="2" borderId="1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6" fillId="2" borderId="1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7" fillId="2" borderId="1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8" fillId="2" borderId="1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1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1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5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A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2" width="49.49"/>
    <col collapsed="false" customWidth="true" hidden="true" outlineLevel="0" max="24" min="3" style="3" width="12.99"/>
    <col collapsed="false" customWidth="true" hidden="false" outlineLevel="0" max="27" min="25" style="3" width="12.99"/>
    <col collapsed="false" customWidth="false" hidden="false" outlineLevel="0" max="257" min="28" style="4" width="9.33"/>
  </cols>
  <sheetData>
    <row r="1" s="6" customFormat="tru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</row>
    <row r="2" s="6" customFormat="tru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s="7" customFormat="tru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</row>
    <row r="4" s="7" customFormat="true" ht="12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</row>
    <row r="5" s="7" customFormat="true" ht="12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</row>
    <row r="6" s="7" customFormat="tru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</row>
    <row r="7" s="7" customFormat="tru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</row>
    <row r="8" s="10" customFormat="true" ht="15.75" hidden="false" customHeight="true" outlineLevel="0" collapsed="false">
      <c r="A8" s="9" t="s">
        <v>5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</row>
    <row r="9" s="10" customFormat="true" ht="15.75" hidden="false" customHeight="true" outlineLevel="0" collapsed="false">
      <c r="A9" s="9" t="s">
        <v>6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</row>
    <row r="10" s="10" customFormat="true" ht="12.75" hidden="false" customHeight="true" outlineLevel="0" collapsed="false">
      <c r="A10" s="11" t="s">
        <v>7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</row>
    <row r="11" s="10" customFormat="true" ht="12.75" hidden="false" customHeight="true" outlineLevel="0" collapsed="false">
      <c r="A11" s="12" t="s">
        <v>8</v>
      </c>
      <c r="B11" s="13" t="s">
        <v>9</v>
      </c>
      <c r="C11" s="14" t="s">
        <v>10</v>
      </c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</row>
    <row r="12" s="10" customFormat="true" ht="33" hidden="false" customHeight="true" outlineLevel="0" collapsed="false">
      <c r="A12" s="12"/>
      <c r="B12" s="13"/>
      <c r="C12" s="15" t="s">
        <v>11</v>
      </c>
      <c r="D12" s="16" t="n">
        <v>44225</v>
      </c>
      <c r="E12" s="15" t="s">
        <v>11</v>
      </c>
      <c r="F12" s="16" t="n">
        <v>44253</v>
      </c>
      <c r="G12" s="15" t="s">
        <v>11</v>
      </c>
      <c r="H12" s="16" t="n">
        <v>44281</v>
      </c>
      <c r="I12" s="15" t="s">
        <v>11</v>
      </c>
      <c r="J12" s="16" t="n">
        <v>44309</v>
      </c>
      <c r="K12" s="15" t="s">
        <v>11</v>
      </c>
      <c r="L12" s="16" t="n">
        <v>44344</v>
      </c>
      <c r="M12" s="15" t="s">
        <v>11</v>
      </c>
      <c r="N12" s="16" t="n">
        <v>44372</v>
      </c>
      <c r="O12" s="15" t="s">
        <v>11</v>
      </c>
      <c r="P12" s="16" t="n">
        <v>44400</v>
      </c>
      <c r="Q12" s="15" t="s">
        <v>11</v>
      </c>
      <c r="R12" s="16" t="n">
        <v>44469</v>
      </c>
      <c r="S12" s="15" t="s">
        <v>11</v>
      </c>
      <c r="T12" s="16" t="n">
        <v>44491</v>
      </c>
      <c r="U12" s="15" t="s">
        <v>11</v>
      </c>
      <c r="V12" s="16" t="n">
        <v>44526</v>
      </c>
      <c r="W12" s="15" t="s">
        <v>11</v>
      </c>
      <c r="X12" s="16" t="n">
        <v>44554</v>
      </c>
      <c r="Y12" s="17" t="s">
        <v>12</v>
      </c>
      <c r="Z12" s="17" t="s">
        <v>13</v>
      </c>
      <c r="AA12" s="17" t="s">
        <v>14</v>
      </c>
    </row>
    <row r="13" s="22" customFormat="true" ht="22.5" hidden="false" customHeight="true" outlineLevel="0" collapsed="false">
      <c r="A13" s="18" t="s">
        <v>15</v>
      </c>
      <c r="B13" s="19" t="s">
        <v>16</v>
      </c>
      <c r="C13" s="20" t="n">
        <f aca="false">C14+C42+C67+C80+C91+C117+C128+C141+C153+C211+C28</f>
        <v>175863</v>
      </c>
      <c r="D13" s="20" t="n">
        <f aca="false">D14+D42+D67+D80+D91+D117+D128+D141+D153+D211+D28</f>
        <v>0</v>
      </c>
      <c r="E13" s="20" t="n">
        <f aca="false">C13+D13</f>
        <v>175863</v>
      </c>
      <c r="F13" s="20" t="n">
        <f aca="false">F14+F42+F67+F80+F91+F117+F128+F141+F153+F211+F28</f>
        <v>0</v>
      </c>
      <c r="G13" s="20" t="n">
        <f aca="false">E13+F13</f>
        <v>175863</v>
      </c>
      <c r="H13" s="20" t="n">
        <f aca="false">H14+H42+H67+H80+H91+H117+H128+H141+H153+H211+H28</f>
        <v>0</v>
      </c>
      <c r="I13" s="20" t="n">
        <f aca="false">G13+H13</f>
        <v>175863</v>
      </c>
      <c r="J13" s="20" t="n">
        <f aca="false">J14+J42+J67+J80+J91+J117+J128+J141+J153+J211+J28</f>
        <v>1754.2488</v>
      </c>
      <c r="K13" s="20" t="n">
        <f aca="false">I13+J13</f>
        <v>177617.2488</v>
      </c>
      <c r="L13" s="20" t="n">
        <f aca="false">L14+L42+L67+L80+L91+L117+L128+L141+L153+L211+L28</f>
        <v>0</v>
      </c>
      <c r="M13" s="20" t="n">
        <f aca="false">K13+L13</f>
        <v>177617.2488</v>
      </c>
      <c r="N13" s="20" t="n">
        <f aca="false">N14+N42+N67+N80+N91+N117+N128+N141+N153+N211+N28</f>
        <v>7918.65305</v>
      </c>
      <c r="O13" s="20" t="n">
        <f aca="false">M13+N13</f>
        <v>185535.90185</v>
      </c>
      <c r="P13" s="20" t="n">
        <f aca="false">P14+P42+P67+P80+P91+P117+P128+P141+P153+P211+P28</f>
        <v>3368.65222</v>
      </c>
      <c r="Q13" s="20" t="n">
        <f aca="false">O13+P13</f>
        <v>188904.55407</v>
      </c>
      <c r="R13" s="20" t="n">
        <f aca="false">R14+R42+R67+R80+R91+R117+R128+R141+R153+R211+R28</f>
        <v>4828.65973</v>
      </c>
      <c r="S13" s="20" t="n">
        <f aca="false">Q13+R13</f>
        <v>193733.2138</v>
      </c>
      <c r="T13" s="20" t="n">
        <f aca="false">T14+T42+T67+T80+T91+T117+T128+T141+T153+T211+T28</f>
        <v>-1166.77675</v>
      </c>
      <c r="U13" s="20" t="n">
        <f aca="false">S13+T13</f>
        <v>192566.43705</v>
      </c>
      <c r="V13" s="20" t="n">
        <f aca="false">V14+V42+V67+V80+V91+V117+V128+V141+V153+V211+V28</f>
        <v>7451.43391</v>
      </c>
      <c r="W13" s="20" t="n">
        <f aca="false">U13+V13</f>
        <v>200017.87096</v>
      </c>
      <c r="X13" s="20" t="n">
        <f aca="false">X14+X42+X67+X80+X91+X117+X128+X141+X153+X211+X28+X87</f>
        <v>5018.3316</v>
      </c>
      <c r="Y13" s="20" t="n">
        <f aca="false">W13+X13</f>
        <v>205036.20256</v>
      </c>
      <c r="Z13" s="20" t="n">
        <f aca="false">Z14+Z42+Z67+Z80+Z91+Z117+Z128+Z141+Z153+Z211+Z28+Z87</f>
        <v>209868.18782</v>
      </c>
      <c r="AA13" s="21" t="n">
        <f aca="false">Z13/Y13*100</f>
        <v>102.356649801191</v>
      </c>
    </row>
    <row r="14" s="22" customFormat="true" ht="24" hidden="false" customHeight="true" outlineLevel="0" collapsed="false">
      <c r="A14" s="18" t="s">
        <v>17</v>
      </c>
      <c r="B14" s="19" t="s">
        <v>18</v>
      </c>
      <c r="C14" s="20" t="n">
        <f aca="false">C15</f>
        <v>126998</v>
      </c>
      <c r="D14" s="20" t="n">
        <f aca="false">D15</f>
        <v>0</v>
      </c>
      <c r="E14" s="20" t="n">
        <f aca="false">C14+D14</f>
        <v>126998</v>
      </c>
      <c r="F14" s="20" t="n">
        <f aca="false">F15</f>
        <v>0</v>
      </c>
      <c r="G14" s="20" t="n">
        <f aca="false">E14+F14</f>
        <v>126998</v>
      </c>
      <c r="H14" s="20" t="n">
        <f aca="false">H15</f>
        <v>0</v>
      </c>
      <c r="I14" s="20" t="n">
        <f aca="false">G14+H14</f>
        <v>126998</v>
      </c>
      <c r="J14" s="20" t="n">
        <f aca="false">J15</f>
        <v>1550.7228</v>
      </c>
      <c r="K14" s="20" t="n">
        <f aca="false">I14+J14</f>
        <v>128548.7228</v>
      </c>
      <c r="L14" s="20" t="n">
        <f aca="false">L15</f>
        <v>0</v>
      </c>
      <c r="M14" s="20" t="n">
        <f aca="false">K14+L14</f>
        <v>128548.7228</v>
      </c>
      <c r="N14" s="20" t="n">
        <f aca="false">N15</f>
        <v>6020.28905</v>
      </c>
      <c r="O14" s="20" t="n">
        <f aca="false">M14+N14</f>
        <v>134569.01185</v>
      </c>
      <c r="P14" s="20" t="n">
        <f aca="false">P15</f>
        <v>3391.73684</v>
      </c>
      <c r="Q14" s="20" t="n">
        <f aca="false">O14+P14</f>
        <v>137960.74869</v>
      </c>
      <c r="R14" s="20" t="n">
        <f aca="false">R15</f>
        <v>4676.42113</v>
      </c>
      <c r="S14" s="20" t="n">
        <f aca="false">Q14+R14</f>
        <v>142637.16982</v>
      </c>
      <c r="T14" s="20" t="n">
        <f aca="false">T15</f>
        <v>0</v>
      </c>
      <c r="U14" s="20" t="n">
        <f aca="false">S14+T14</f>
        <v>142637.16982</v>
      </c>
      <c r="V14" s="20" t="n">
        <f aca="false">V15</f>
        <v>6695.05116</v>
      </c>
      <c r="W14" s="20" t="n">
        <f aca="false">U14+V14</f>
        <v>149332.22098</v>
      </c>
      <c r="X14" s="20" t="n">
        <f aca="false">X15</f>
        <v>662.57902</v>
      </c>
      <c r="Y14" s="20" t="n">
        <f aca="false">W14+X14</f>
        <v>149994.8</v>
      </c>
      <c r="Z14" s="20" t="n">
        <f aca="false">Z15</f>
        <v>153046.90428</v>
      </c>
      <c r="AA14" s="21" t="n">
        <f aca="false">Z14/Y14*100</f>
        <v>102.034806726633</v>
      </c>
    </row>
    <row r="15" s="10" customFormat="true" ht="25.5" hidden="false" customHeight="true" outlineLevel="0" collapsed="false">
      <c r="A15" s="18" t="s">
        <v>19</v>
      </c>
      <c r="B15" s="19" t="s">
        <v>20</v>
      </c>
      <c r="C15" s="20" t="n">
        <f aca="false">C16+C18+C22+C20</f>
        <v>126998</v>
      </c>
      <c r="D15" s="20" t="n">
        <f aca="false">D16+D18+D22+D20</f>
        <v>0</v>
      </c>
      <c r="E15" s="20" t="n">
        <f aca="false">C15+D15</f>
        <v>126998</v>
      </c>
      <c r="F15" s="20" t="n">
        <f aca="false">F16+F18+F22+F20</f>
        <v>0</v>
      </c>
      <c r="G15" s="20" t="n">
        <f aca="false">E15+F15</f>
        <v>126998</v>
      </c>
      <c r="H15" s="20" t="n">
        <f aca="false">H16+H18+H22+H20</f>
        <v>0</v>
      </c>
      <c r="I15" s="20" t="n">
        <f aca="false">G15+H15</f>
        <v>126998</v>
      </c>
      <c r="J15" s="20" t="n">
        <f aca="false">J16+J18+J22+J20</f>
        <v>1550.7228</v>
      </c>
      <c r="K15" s="20" t="n">
        <f aca="false">I15+J15</f>
        <v>128548.7228</v>
      </c>
      <c r="L15" s="20" t="n">
        <f aca="false">L16+L18+L22+L20</f>
        <v>0</v>
      </c>
      <c r="M15" s="20" t="n">
        <f aca="false">K15+L15</f>
        <v>128548.7228</v>
      </c>
      <c r="N15" s="20" t="n">
        <f aca="false">N16+N18+N22+N20</f>
        <v>6020.28905</v>
      </c>
      <c r="O15" s="20" t="n">
        <f aca="false">M15+N15</f>
        <v>134569.01185</v>
      </c>
      <c r="P15" s="20" t="n">
        <f aca="false">P16+P18+P22+P20</f>
        <v>3391.73684</v>
      </c>
      <c r="Q15" s="20" t="n">
        <f aca="false">O15+P15</f>
        <v>137960.74869</v>
      </c>
      <c r="R15" s="20" t="n">
        <f aca="false">R16+R18+R22+R20</f>
        <v>4676.42113</v>
      </c>
      <c r="S15" s="20" t="n">
        <f aca="false">Q15+R15</f>
        <v>142637.16982</v>
      </c>
      <c r="T15" s="20" t="n">
        <f aca="false">T16+T18+T22+T20</f>
        <v>0</v>
      </c>
      <c r="U15" s="20" t="n">
        <f aca="false">S15+T15</f>
        <v>142637.16982</v>
      </c>
      <c r="V15" s="20" t="n">
        <f aca="false">V16+V18+V22+V20</f>
        <v>6695.05116</v>
      </c>
      <c r="W15" s="20" t="n">
        <f aca="false">U15+V15</f>
        <v>149332.22098</v>
      </c>
      <c r="X15" s="20" t="n">
        <f aca="false">X16+X18+X22+X20+X24+X26</f>
        <v>662.57902</v>
      </c>
      <c r="Y15" s="20" t="n">
        <f aca="false">W15+X15</f>
        <v>149994.8</v>
      </c>
      <c r="Z15" s="20" t="n">
        <f aca="false">Z16+Z18+Z22+Z20+Z24+Z26</f>
        <v>153046.90428</v>
      </c>
      <c r="AA15" s="21" t="n">
        <f aca="false">Z15/Y15*100</f>
        <v>102.034806726633</v>
      </c>
    </row>
    <row r="16" s="10" customFormat="true" ht="91.5" hidden="false" customHeight="true" outlineLevel="0" collapsed="false">
      <c r="A16" s="23" t="s">
        <v>21</v>
      </c>
      <c r="B16" s="24" t="s">
        <v>22</v>
      </c>
      <c r="C16" s="25" t="n">
        <f aca="false">C17</f>
        <v>125468.1</v>
      </c>
      <c r="D16" s="25" t="n">
        <f aca="false">D17</f>
        <v>0</v>
      </c>
      <c r="E16" s="20" t="n">
        <f aca="false">C16+D16</f>
        <v>125468.1</v>
      </c>
      <c r="F16" s="25" t="n">
        <f aca="false">F17</f>
        <v>0</v>
      </c>
      <c r="G16" s="20" t="n">
        <f aca="false">E16+F16</f>
        <v>125468.1</v>
      </c>
      <c r="H16" s="25" t="n">
        <f aca="false">H17</f>
        <v>0</v>
      </c>
      <c r="I16" s="20" t="n">
        <f aca="false">G16+H16</f>
        <v>125468.1</v>
      </c>
      <c r="J16" s="25" t="n">
        <f aca="false">J17</f>
        <v>1550.7228</v>
      </c>
      <c r="K16" s="20" t="n">
        <f aca="false">I16+J16</f>
        <v>127018.8228</v>
      </c>
      <c r="L16" s="25" t="n">
        <f aca="false">L17</f>
        <v>0</v>
      </c>
      <c r="M16" s="20" t="n">
        <f aca="false">K16+L16</f>
        <v>127018.8228</v>
      </c>
      <c r="N16" s="25" t="n">
        <f aca="false">N17</f>
        <v>6020.28905</v>
      </c>
      <c r="O16" s="20" t="n">
        <f aca="false">M16+N16</f>
        <v>133039.11185</v>
      </c>
      <c r="P16" s="25" t="n">
        <f aca="false">P17</f>
        <v>3391.73684</v>
      </c>
      <c r="Q16" s="20" t="n">
        <f aca="false">O16+P16</f>
        <v>136430.84869</v>
      </c>
      <c r="R16" s="25" t="n">
        <f aca="false">R17</f>
        <v>4676.42113</v>
      </c>
      <c r="S16" s="20" t="n">
        <f aca="false">Q16+R16</f>
        <v>141107.26982</v>
      </c>
      <c r="T16" s="25" t="n">
        <f aca="false">T17</f>
        <v>0</v>
      </c>
      <c r="U16" s="20" t="n">
        <f aca="false">S16+T16</f>
        <v>141107.26982</v>
      </c>
      <c r="V16" s="25" t="n">
        <f aca="false">V17</f>
        <v>6695.05116</v>
      </c>
      <c r="W16" s="20" t="n">
        <f aca="false">U16+V16</f>
        <v>147802.32098</v>
      </c>
      <c r="X16" s="25" t="n">
        <f aca="false">X17</f>
        <v>228.67902</v>
      </c>
      <c r="Y16" s="20" t="n">
        <f aca="false">W16+X16</f>
        <v>148031</v>
      </c>
      <c r="Z16" s="25" t="n">
        <f aca="false">Z17</f>
        <v>151006.6589</v>
      </c>
      <c r="AA16" s="21" t="n">
        <f aca="false">Z16/Y16*100</f>
        <v>102.010159290959</v>
      </c>
    </row>
    <row r="17" s="10" customFormat="true" ht="92.25" hidden="false" customHeight="true" outlineLevel="0" collapsed="false">
      <c r="A17" s="23" t="s">
        <v>23</v>
      </c>
      <c r="B17" s="24" t="s">
        <v>22</v>
      </c>
      <c r="C17" s="25" t="n">
        <v>125468.1</v>
      </c>
      <c r="D17" s="25"/>
      <c r="E17" s="20" t="n">
        <f aca="false">C17+D17</f>
        <v>125468.1</v>
      </c>
      <c r="F17" s="25"/>
      <c r="G17" s="20" t="n">
        <f aca="false">E17+F17</f>
        <v>125468.1</v>
      </c>
      <c r="H17" s="25"/>
      <c r="I17" s="20" t="n">
        <f aca="false">G17+H17</f>
        <v>125468.1</v>
      </c>
      <c r="J17" s="25" t="n">
        <v>1550.7228</v>
      </c>
      <c r="K17" s="20" t="n">
        <f aca="false">I17+J17</f>
        <v>127018.8228</v>
      </c>
      <c r="L17" s="25"/>
      <c r="M17" s="20" t="n">
        <f aca="false">K17+L17</f>
        <v>127018.8228</v>
      </c>
      <c r="N17" s="25" t="n">
        <f aca="false">6259.46746+200-11.095-0.0004-428.08301</f>
        <v>6020.28905</v>
      </c>
      <c r="O17" s="20" t="n">
        <f aca="false">M17+N17</f>
        <v>133039.11185</v>
      </c>
      <c r="P17" s="25" t="n">
        <f aca="false">3499.99584-108.259</f>
        <v>3391.73684</v>
      </c>
      <c r="Q17" s="20" t="n">
        <f aca="false">O17+P17</f>
        <v>136430.84869</v>
      </c>
      <c r="R17" s="25" t="n">
        <f aca="false">4527.22275+39.99838+109.2</f>
        <v>4676.42113</v>
      </c>
      <c r="S17" s="20" t="n">
        <f aca="false">Q17+R17</f>
        <v>141107.26982</v>
      </c>
      <c r="T17" s="25"/>
      <c r="U17" s="20" t="n">
        <f aca="false">S17+T17</f>
        <v>141107.26982</v>
      </c>
      <c r="V17" s="25" t="n">
        <v>6695.05116</v>
      </c>
      <c r="W17" s="20" t="n">
        <f aca="false">U17+V17</f>
        <v>147802.32098</v>
      </c>
      <c r="X17" s="25" t="n">
        <v>228.67902</v>
      </c>
      <c r="Y17" s="20" t="n">
        <f aca="false">W17+X17</f>
        <v>148031</v>
      </c>
      <c r="Z17" s="25" t="n">
        <v>151006.6589</v>
      </c>
      <c r="AA17" s="21" t="n">
        <f aca="false">Z17/Y17*100</f>
        <v>102.010159290959</v>
      </c>
    </row>
    <row r="18" s="10" customFormat="true" ht="131.25" hidden="false" customHeight="true" outlineLevel="0" collapsed="false">
      <c r="A18" s="23" t="s">
        <v>24</v>
      </c>
      <c r="B18" s="26" t="s">
        <v>25</v>
      </c>
      <c r="C18" s="25" t="n">
        <f aca="false">C19</f>
        <v>384.6</v>
      </c>
      <c r="D18" s="25" t="n">
        <f aca="false">D19</f>
        <v>0</v>
      </c>
      <c r="E18" s="20" t="n">
        <f aca="false">C18+D18</f>
        <v>384.6</v>
      </c>
      <c r="F18" s="25" t="n">
        <f aca="false">F19</f>
        <v>0</v>
      </c>
      <c r="G18" s="20" t="n">
        <f aca="false">E18+F18</f>
        <v>384.6</v>
      </c>
      <c r="H18" s="25" t="n">
        <f aca="false">H19</f>
        <v>0</v>
      </c>
      <c r="I18" s="20" t="n">
        <f aca="false">G18+H18</f>
        <v>384.6</v>
      </c>
      <c r="J18" s="25" t="n">
        <f aca="false">J19</f>
        <v>0</v>
      </c>
      <c r="K18" s="20" t="n">
        <f aca="false">I18+J18</f>
        <v>384.6</v>
      </c>
      <c r="L18" s="25" t="n">
        <f aca="false">L19</f>
        <v>0</v>
      </c>
      <c r="M18" s="20" t="n">
        <f aca="false">K18+L18</f>
        <v>384.6</v>
      </c>
      <c r="N18" s="25" t="n">
        <f aca="false">N19</f>
        <v>0</v>
      </c>
      <c r="O18" s="20" t="n">
        <f aca="false">M18+N18</f>
        <v>384.6</v>
      </c>
      <c r="P18" s="25" t="n">
        <f aca="false">P19</f>
        <v>0</v>
      </c>
      <c r="Q18" s="20" t="n">
        <f aca="false">O18+P18</f>
        <v>384.6</v>
      </c>
      <c r="R18" s="25" t="n">
        <f aca="false">R19</f>
        <v>0</v>
      </c>
      <c r="S18" s="20" t="n">
        <f aca="false">Q18+R18</f>
        <v>384.6</v>
      </c>
      <c r="T18" s="25" t="n">
        <f aca="false">T19</f>
        <v>0</v>
      </c>
      <c r="U18" s="20" t="n">
        <f aca="false">S18+T18</f>
        <v>384.6</v>
      </c>
      <c r="V18" s="25" t="n">
        <f aca="false">V19</f>
        <v>0</v>
      </c>
      <c r="W18" s="20" t="n">
        <f aca="false">U18+V18</f>
        <v>384.6</v>
      </c>
      <c r="X18" s="25" t="n">
        <f aca="false">X19</f>
        <v>-94.9</v>
      </c>
      <c r="Y18" s="20" t="n">
        <f aca="false">W18+X18</f>
        <v>289.7</v>
      </c>
      <c r="Z18" s="25" t="n">
        <f aca="false">Z19</f>
        <v>303.17184</v>
      </c>
      <c r="AA18" s="21" t="n">
        <f aca="false">Z18/Y18*100</f>
        <v>104.650272695892</v>
      </c>
    </row>
    <row r="19" s="10" customFormat="true" ht="132.75" hidden="false" customHeight="true" outlineLevel="0" collapsed="false">
      <c r="A19" s="23" t="s">
        <v>26</v>
      </c>
      <c r="B19" s="27" t="s">
        <v>25</v>
      </c>
      <c r="C19" s="25" t="n">
        <v>384.6</v>
      </c>
      <c r="D19" s="25"/>
      <c r="E19" s="20" t="n">
        <f aca="false">C19+D19</f>
        <v>384.6</v>
      </c>
      <c r="F19" s="25"/>
      <c r="G19" s="20" t="n">
        <f aca="false">E19+F19</f>
        <v>384.6</v>
      </c>
      <c r="H19" s="25"/>
      <c r="I19" s="20" t="n">
        <f aca="false">G19+H19</f>
        <v>384.6</v>
      </c>
      <c r="J19" s="25"/>
      <c r="K19" s="20" t="n">
        <f aca="false">I19+J19</f>
        <v>384.6</v>
      </c>
      <c r="L19" s="25"/>
      <c r="M19" s="20" t="n">
        <f aca="false">K19+L19</f>
        <v>384.6</v>
      </c>
      <c r="N19" s="25"/>
      <c r="O19" s="20" t="n">
        <f aca="false">M19+N19</f>
        <v>384.6</v>
      </c>
      <c r="P19" s="25"/>
      <c r="Q19" s="20" t="n">
        <f aca="false">O19+P19</f>
        <v>384.6</v>
      </c>
      <c r="R19" s="25"/>
      <c r="S19" s="20" t="n">
        <f aca="false">Q19+R19</f>
        <v>384.6</v>
      </c>
      <c r="T19" s="25"/>
      <c r="U19" s="20" t="n">
        <f aca="false">S19+T19</f>
        <v>384.6</v>
      </c>
      <c r="V19" s="25"/>
      <c r="W19" s="20" t="n">
        <f aca="false">U19+V19</f>
        <v>384.6</v>
      </c>
      <c r="X19" s="25" t="n">
        <v>-94.9</v>
      </c>
      <c r="Y19" s="20" t="n">
        <f aca="false">W19+X19</f>
        <v>289.7</v>
      </c>
      <c r="Z19" s="25" t="n">
        <v>303.17184</v>
      </c>
      <c r="AA19" s="21" t="n">
        <f aca="false">Z19/Y19*100</f>
        <v>104.650272695892</v>
      </c>
    </row>
    <row r="20" s="10" customFormat="true" ht="68.25" hidden="false" customHeight="true" outlineLevel="0" collapsed="false">
      <c r="A20" s="23" t="s">
        <v>27</v>
      </c>
      <c r="B20" s="26" t="s">
        <v>28</v>
      </c>
      <c r="C20" s="25" t="n">
        <f aca="false">C21</f>
        <v>392.6</v>
      </c>
      <c r="D20" s="25" t="n">
        <f aca="false">D21</f>
        <v>0</v>
      </c>
      <c r="E20" s="20" t="n">
        <f aca="false">C20+D20</f>
        <v>392.6</v>
      </c>
      <c r="F20" s="25" t="n">
        <f aca="false">F21</f>
        <v>0</v>
      </c>
      <c r="G20" s="20" t="n">
        <f aca="false">E20+F20</f>
        <v>392.6</v>
      </c>
      <c r="H20" s="25" t="n">
        <f aca="false">H21</f>
        <v>0</v>
      </c>
      <c r="I20" s="20" t="n">
        <f aca="false">G20+H20</f>
        <v>392.6</v>
      </c>
      <c r="J20" s="25" t="n">
        <f aca="false">J21</f>
        <v>0</v>
      </c>
      <c r="K20" s="20" t="n">
        <f aca="false">I20+J20</f>
        <v>392.6</v>
      </c>
      <c r="L20" s="25" t="n">
        <f aca="false">L21</f>
        <v>0</v>
      </c>
      <c r="M20" s="20" t="n">
        <f aca="false">K20+L20</f>
        <v>392.6</v>
      </c>
      <c r="N20" s="25" t="n">
        <f aca="false">N21</f>
        <v>0</v>
      </c>
      <c r="O20" s="20" t="n">
        <f aca="false">M20+N20</f>
        <v>392.6</v>
      </c>
      <c r="P20" s="25" t="n">
        <f aca="false">P21</f>
        <v>0</v>
      </c>
      <c r="Q20" s="20" t="n">
        <f aca="false">O20+P20</f>
        <v>392.6</v>
      </c>
      <c r="R20" s="25" t="n">
        <f aca="false">R21</f>
        <v>0</v>
      </c>
      <c r="S20" s="20" t="n">
        <f aca="false">Q20+R20</f>
        <v>392.6</v>
      </c>
      <c r="T20" s="25" t="n">
        <f aca="false">T21</f>
        <v>0</v>
      </c>
      <c r="U20" s="20" t="n">
        <f aca="false">S20+T20</f>
        <v>392.6</v>
      </c>
      <c r="V20" s="25" t="n">
        <f aca="false">V21</f>
        <v>0</v>
      </c>
      <c r="W20" s="20" t="n">
        <f aca="false">U20+V20</f>
        <v>392.6</v>
      </c>
      <c r="X20" s="25" t="n">
        <f aca="false">X21</f>
        <v>280.6</v>
      </c>
      <c r="Y20" s="20" t="n">
        <f aca="false">W20+X20</f>
        <v>673.2</v>
      </c>
      <c r="Z20" s="25" t="n">
        <f aca="false">Z21</f>
        <v>662.35223</v>
      </c>
      <c r="AA20" s="21" t="n">
        <f aca="false">Z20/Y20*100</f>
        <v>98.3886259655377</v>
      </c>
    </row>
    <row r="21" s="10" customFormat="true" ht="69" hidden="false" customHeight="true" outlineLevel="0" collapsed="false">
      <c r="A21" s="23" t="s">
        <v>29</v>
      </c>
      <c r="B21" s="26" t="s">
        <v>28</v>
      </c>
      <c r="C21" s="25" t="n">
        <v>392.6</v>
      </c>
      <c r="D21" s="25"/>
      <c r="E21" s="20" t="n">
        <f aca="false">C21+D21</f>
        <v>392.6</v>
      </c>
      <c r="F21" s="25"/>
      <c r="G21" s="20" t="n">
        <f aca="false">E21+F21</f>
        <v>392.6</v>
      </c>
      <c r="H21" s="25"/>
      <c r="I21" s="20" t="n">
        <f aca="false">G21+H21</f>
        <v>392.6</v>
      </c>
      <c r="J21" s="25"/>
      <c r="K21" s="20" t="n">
        <f aca="false">I21+J21</f>
        <v>392.6</v>
      </c>
      <c r="L21" s="25"/>
      <c r="M21" s="20" t="n">
        <f aca="false">K21+L21</f>
        <v>392.6</v>
      </c>
      <c r="N21" s="25"/>
      <c r="O21" s="20" t="n">
        <f aca="false">M21+N21</f>
        <v>392.6</v>
      </c>
      <c r="P21" s="25"/>
      <c r="Q21" s="20" t="n">
        <f aca="false">O21+P21</f>
        <v>392.6</v>
      </c>
      <c r="R21" s="25"/>
      <c r="S21" s="20" t="n">
        <f aca="false">Q21+R21</f>
        <v>392.6</v>
      </c>
      <c r="T21" s="25"/>
      <c r="U21" s="20" t="n">
        <f aca="false">S21+T21</f>
        <v>392.6</v>
      </c>
      <c r="V21" s="25"/>
      <c r="W21" s="20" t="n">
        <f aca="false">U21+V21</f>
        <v>392.6</v>
      </c>
      <c r="X21" s="25" t="n">
        <v>280.6</v>
      </c>
      <c r="Y21" s="20" t="n">
        <f aca="false">W21+X21</f>
        <v>673.2</v>
      </c>
      <c r="Z21" s="25" t="n">
        <v>662.35223</v>
      </c>
      <c r="AA21" s="21" t="n">
        <f aca="false">Z21/Y21*100</f>
        <v>98.3886259655377</v>
      </c>
    </row>
    <row r="22" s="10" customFormat="true" ht="108" hidden="false" customHeight="true" outlineLevel="0" collapsed="false">
      <c r="A22" s="23" t="s">
        <v>30</v>
      </c>
      <c r="B22" s="26" t="s">
        <v>31</v>
      </c>
      <c r="C22" s="25" t="n">
        <f aca="false">C23</f>
        <v>752.7</v>
      </c>
      <c r="D22" s="25" t="n">
        <f aca="false">D23</f>
        <v>0</v>
      </c>
      <c r="E22" s="20" t="n">
        <f aca="false">C22+D22</f>
        <v>752.7</v>
      </c>
      <c r="F22" s="25" t="n">
        <f aca="false">F23</f>
        <v>0</v>
      </c>
      <c r="G22" s="20" t="n">
        <f aca="false">E22+F22</f>
        <v>752.7</v>
      </c>
      <c r="H22" s="25" t="n">
        <f aca="false">H23</f>
        <v>0</v>
      </c>
      <c r="I22" s="20" t="n">
        <f aca="false">G22+H22</f>
        <v>752.7</v>
      </c>
      <c r="J22" s="25" t="n">
        <f aca="false">J23</f>
        <v>0</v>
      </c>
      <c r="K22" s="20" t="n">
        <f aca="false">I22+J22</f>
        <v>752.7</v>
      </c>
      <c r="L22" s="25" t="n">
        <f aca="false">L23</f>
        <v>0</v>
      </c>
      <c r="M22" s="20" t="n">
        <f aca="false">K22+L22</f>
        <v>752.7</v>
      </c>
      <c r="N22" s="25" t="n">
        <f aca="false">N23</f>
        <v>0</v>
      </c>
      <c r="O22" s="20" t="n">
        <f aca="false">M22+N22</f>
        <v>752.7</v>
      </c>
      <c r="P22" s="25" t="n">
        <f aca="false">P23</f>
        <v>0</v>
      </c>
      <c r="Q22" s="20" t="n">
        <f aca="false">O22+P22</f>
        <v>752.7</v>
      </c>
      <c r="R22" s="25" t="n">
        <f aca="false">R23</f>
        <v>0</v>
      </c>
      <c r="S22" s="20" t="n">
        <f aca="false">Q22+R22</f>
        <v>752.7</v>
      </c>
      <c r="T22" s="25" t="n">
        <f aca="false">T23</f>
        <v>0</v>
      </c>
      <c r="U22" s="20" t="n">
        <f aca="false">S22+T22</f>
        <v>752.7</v>
      </c>
      <c r="V22" s="25" t="n">
        <f aca="false">V23</f>
        <v>0</v>
      </c>
      <c r="W22" s="20" t="n">
        <f aca="false">U22+V22</f>
        <v>752.7</v>
      </c>
      <c r="X22" s="25" t="n">
        <f aca="false">X23</f>
        <v>188.7</v>
      </c>
      <c r="Y22" s="20" t="n">
        <f aca="false">W22+X22</f>
        <v>941.4</v>
      </c>
      <c r="Z22" s="25" t="n">
        <f aca="false">Z23</f>
        <v>1014.3555</v>
      </c>
      <c r="AA22" s="21" t="n">
        <f aca="false">Z22/Y22*100</f>
        <v>107.749681325685</v>
      </c>
    </row>
    <row r="23" s="10" customFormat="true" ht="106.5" hidden="false" customHeight="true" outlineLevel="0" collapsed="false">
      <c r="A23" s="23" t="s">
        <v>32</v>
      </c>
      <c r="B23" s="26" t="s">
        <v>31</v>
      </c>
      <c r="C23" s="25" t="n">
        <v>752.7</v>
      </c>
      <c r="D23" s="25"/>
      <c r="E23" s="20" t="n">
        <f aca="false">C23+D23</f>
        <v>752.7</v>
      </c>
      <c r="F23" s="25"/>
      <c r="G23" s="20" t="n">
        <f aca="false">E23+F23</f>
        <v>752.7</v>
      </c>
      <c r="H23" s="25"/>
      <c r="I23" s="20" t="n">
        <f aca="false">G23+H23</f>
        <v>752.7</v>
      </c>
      <c r="J23" s="25"/>
      <c r="K23" s="20" t="n">
        <f aca="false">I23+J23</f>
        <v>752.7</v>
      </c>
      <c r="L23" s="25"/>
      <c r="M23" s="20" t="n">
        <f aca="false">K23+L23</f>
        <v>752.7</v>
      </c>
      <c r="N23" s="25"/>
      <c r="O23" s="20" t="n">
        <f aca="false">M23+N23</f>
        <v>752.7</v>
      </c>
      <c r="P23" s="25"/>
      <c r="Q23" s="20" t="n">
        <f aca="false">O23+P23</f>
        <v>752.7</v>
      </c>
      <c r="R23" s="25"/>
      <c r="S23" s="20" t="n">
        <f aca="false">Q23+R23</f>
        <v>752.7</v>
      </c>
      <c r="T23" s="25"/>
      <c r="U23" s="20" t="n">
        <f aca="false">S23+T23</f>
        <v>752.7</v>
      </c>
      <c r="V23" s="25"/>
      <c r="W23" s="20" t="n">
        <f aca="false">U23+V23</f>
        <v>752.7</v>
      </c>
      <c r="X23" s="25" t="n">
        <v>188.7</v>
      </c>
      <c r="Y23" s="20" t="n">
        <f aca="false">W23+X23</f>
        <v>941.4</v>
      </c>
      <c r="Z23" s="25" t="n">
        <v>1014.3555</v>
      </c>
      <c r="AA23" s="21" t="n">
        <f aca="false">Z23/Y23*100</f>
        <v>107.749681325685</v>
      </c>
    </row>
    <row r="24" s="10" customFormat="true" ht="106.5" hidden="false" customHeight="true" outlineLevel="0" collapsed="false">
      <c r="A24" s="23" t="s">
        <v>33</v>
      </c>
      <c r="B24" s="26" t="s">
        <v>34</v>
      </c>
      <c r="C24" s="25"/>
      <c r="D24" s="25"/>
      <c r="E24" s="20"/>
      <c r="F24" s="25"/>
      <c r="G24" s="20"/>
      <c r="H24" s="25"/>
      <c r="I24" s="20"/>
      <c r="J24" s="25"/>
      <c r="K24" s="20"/>
      <c r="L24" s="25"/>
      <c r="M24" s="20"/>
      <c r="N24" s="25"/>
      <c r="O24" s="20"/>
      <c r="P24" s="25"/>
      <c r="Q24" s="20"/>
      <c r="R24" s="25"/>
      <c r="S24" s="20"/>
      <c r="T24" s="25"/>
      <c r="U24" s="20"/>
      <c r="V24" s="25"/>
      <c r="W24" s="20"/>
      <c r="X24" s="25" t="n">
        <f aca="false">X25</f>
        <v>0.8</v>
      </c>
      <c r="Y24" s="20" t="n">
        <f aca="false">W24+X24</f>
        <v>0.8</v>
      </c>
      <c r="Z24" s="25" t="n">
        <f aca="false">Z25</f>
        <v>0.77258</v>
      </c>
      <c r="AA24" s="21" t="n">
        <f aca="false">Z24/Y24*100</f>
        <v>96.5725</v>
      </c>
    </row>
    <row r="25" s="10" customFormat="true" ht="106.5" hidden="false" customHeight="true" outlineLevel="0" collapsed="false">
      <c r="A25" s="23" t="s">
        <v>35</v>
      </c>
      <c r="B25" s="26" t="s">
        <v>34</v>
      </c>
      <c r="C25" s="25"/>
      <c r="D25" s="25"/>
      <c r="E25" s="20"/>
      <c r="F25" s="25"/>
      <c r="G25" s="20"/>
      <c r="H25" s="25"/>
      <c r="I25" s="20"/>
      <c r="J25" s="25"/>
      <c r="K25" s="20"/>
      <c r="L25" s="25"/>
      <c r="M25" s="20"/>
      <c r="N25" s="25"/>
      <c r="O25" s="20"/>
      <c r="P25" s="25"/>
      <c r="Q25" s="20"/>
      <c r="R25" s="25"/>
      <c r="S25" s="20"/>
      <c r="T25" s="25"/>
      <c r="U25" s="20"/>
      <c r="V25" s="25"/>
      <c r="W25" s="20"/>
      <c r="X25" s="25" t="n">
        <v>0.8</v>
      </c>
      <c r="Y25" s="20" t="n">
        <f aca="false">W25+X25</f>
        <v>0.8</v>
      </c>
      <c r="Z25" s="25" t="n">
        <v>0.77258</v>
      </c>
      <c r="AA25" s="21" t="n">
        <f aca="false">Z25/Y25*100</f>
        <v>96.5725</v>
      </c>
    </row>
    <row r="26" s="10" customFormat="true" ht="106.5" hidden="false" customHeight="true" outlineLevel="0" collapsed="false">
      <c r="A26" s="23" t="s">
        <v>36</v>
      </c>
      <c r="B26" s="26" t="s">
        <v>37</v>
      </c>
      <c r="C26" s="25"/>
      <c r="D26" s="25"/>
      <c r="E26" s="20"/>
      <c r="F26" s="25"/>
      <c r="G26" s="20"/>
      <c r="H26" s="25"/>
      <c r="I26" s="20"/>
      <c r="J26" s="25"/>
      <c r="K26" s="20"/>
      <c r="L26" s="25"/>
      <c r="M26" s="20"/>
      <c r="N26" s="25"/>
      <c r="O26" s="20"/>
      <c r="P26" s="25"/>
      <c r="Q26" s="20"/>
      <c r="R26" s="25"/>
      <c r="S26" s="20"/>
      <c r="T26" s="25"/>
      <c r="U26" s="20"/>
      <c r="V26" s="25"/>
      <c r="W26" s="20"/>
      <c r="X26" s="25" t="n">
        <f aca="false">X27</f>
        <v>58.7</v>
      </c>
      <c r="Y26" s="20" t="n">
        <f aca="false">W26+X26</f>
        <v>58.7</v>
      </c>
      <c r="Z26" s="25" t="n">
        <f aca="false">Z27</f>
        <v>59.59323</v>
      </c>
      <c r="AA26" s="21" t="n">
        <f aca="false">Z26/Y26*100</f>
        <v>101.521686541738</v>
      </c>
    </row>
    <row r="27" s="10" customFormat="true" ht="106.5" hidden="false" customHeight="true" outlineLevel="0" collapsed="false">
      <c r="A27" s="23" t="s">
        <v>38</v>
      </c>
      <c r="B27" s="26" t="s">
        <v>37</v>
      </c>
      <c r="C27" s="25"/>
      <c r="D27" s="25"/>
      <c r="E27" s="20"/>
      <c r="F27" s="25"/>
      <c r="G27" s="20"/>
      <c r="H27" s="25"/>
      <c r="I27" s="20"/>
      <c r="J27" s="25"/>
      <c r="K27" s="20"/>
      <c r="L27" s="25"/>
      <c r="M27" s="20"/>
      <c r="N27" s="25"/>
      <c r="O27" s="20"/>
      <c r="P27" s="25"/>
      <c r="Q27" s="20"/>
      <c r="R27" s="25"/>
      <c r="S27" s="20"/>
      <c r="T27" s="25"/>
      <c r="U27" s="20"/>
      <c r="V27" s="25"/>
      <c r="W27" s="20"/>
      <c r="X27" s="25" t="n">
        <v>58.7</v>
      </c>
      <c r="Y27" s="20" t="n">
        <f aca="false">W27+X27</f>
        <v>58.7</v>
      </c>
      <c r="Z27" s="25" t="n">
        <v>59.59323</v>
      </c>
      <c r="AA27" s="21" t="n">
        <f aca="false">Z27/Y27*100</f>
        <v>101.521686541738</v>
      </c>
    </row>
    <row r="28" s="22" customFormat="true" ht="51" hidden="false" customHeight="true" outlineLevel="0" collapsed="false">
      <c r="A28" s="18" t="s">
        <v>39</v>
      </c>
      <c r="B28" s="19" t="s">
        <v>40</v>
      </c>
      <c r="C28" s="20" t="n">
        <f aca="false">C29</f>
        <v>3790</v>
      </c>
      <c r="D28" s="20" t="n">
        <f aca="false">D29</f>
        <v>0</v>
      </c>
      <c r="E28" s="20" t="n">
        <f aca="false">C28+D28</f>
        <v>3790</v>
      </c>
      <c r="F28" s="20" t="n">
        <f aca="false">F29</f>
        <v>0</v>
      </c>
      <c r="G28" s="20" t="n">
        <f aca="false">E28+F28</f>
        <v>3790</v>
      </c>
      <c r="H28" s="20" t="n">
        <f aca="false">H29</f>
        <v>0</v>
      </c>
      <c r="I28" s="20" t="n">
        <f aca="false">G28+H28</f>
        <v>3790</v>
      </c>
      <c r="J28" s="20" t="n">
        <f aca="false">J29</f>
        <v>0</v>
      </c>
      <c r="K28" s="20" t="n">
        <f aca="false">I28+J28</f>
        <v>3790</v>
      </c>
      <c r="L28" s="20" t="n">
        <f aca="false">L29</f>
        <v>0</v>
      </c>
      <c r="M28" s="20" t="n">
        <f aca="false">K28+L28</f>
        <v>3790</v>
      </c>
      <c r="N28" s="20" t="n">
        <f aca="false">N29</f>
        <v>0</v>
      </c>
      <c r="O28" s="20" t="n">
        <f aca="false">M28+N28</f>
        <v>3790</v>
      </c>
      <c r="P28" s="20" t="n">
        <f aca="false">P29</f>
        <v>0</v>
      </c>
      <c r="Q28" s="20" t="n">
        <f aca="false">O28+P28</f>
        <v>3790</v>
      </c>
      <c r="R28" s="20" t="n">
        <f aca="false">R29</f>
        <v>0</v>
      </c>
      <c r="S28" s="20" t="n">
        <f aca="false">Q28+R28</f>
        <v>3790</v>
      </c>
      <c r="T28" s="20" t="n">
        <f aca="false">T29</f>
        <v>-82.9</v>
      </c>
      <c r="U28" s="20" t="n">
        <f aca="false">S28+T28</f>
        <v>3707.1</v>
      </c>
      <c r="V28" s="20" t="n">
        <f aca="false">V29</f>
        <v>0</v>
      </c>
      <c r="W28" s="20" t="n">
        <f aca="false">U28+V28</f>
        <v>3707.1</v>
      </c>
      <c r="X28" s="20" t="n">
        <f aca="false">X29</f>
        <v>123.1</v>
      </c>
      <c r="Y28" s="20" t="n">
        <f aca="false">W28+X28</f>
        <v>3830.2</v>
      </c>
      <c r="Z28" s="20" t="n">
        <f aca="false">Z29</f>
        <v>3862.83688</v>
      </c>
      <c r="AA28" s="21" t="n">
        <f aca="false">Z28/Y28*100</f>
        <v>100.852093363271</v>
      </c>
    </row>
    <row r="29" s="10" customFormat="true" ht="56.25" hidden="false" customHeight="true" outlineLevel="0" collapsed="false">
      <c r="A29" s="23" t="s">
        <v>41</v>
      </c>
      <c r="B29" s="24" t="s">
        <v>42</v>
      </c>
      <c r="C29" s="25" t="n">
        <f aca="false">C30+C33+C36+C39</f>
        <v>3790</v>
      </c>
      <c r="D29" s="25" t="n">
        <f aca="false">D30+D33+D36+D39</f>
        <v>0</v>
      </c>
      <c r="E29" s="20" t="n">
        <f aca="false">C29+D29</f>
        <v>3790</v>
      </c>
      <c r="F29" s="25" t="n">
        <f aca="false">F30+F33+F36+F39</f>
        <v>0</v>
      </c>
      <c r="G29" s="20" t="n">
        <f aca="false">E29+F29</f>
        <v>3790</v>
      </c>
      <c r="H29" s="25" t="n">
        <f aca="false">H30+H33+H36+H39</f>
        <v>0</v>
      </c>
      <c r="I29" s="20" t="n">
        <f aca="false">G29+H29</f>
        <v>3790</v>
      </c>
      <c r="J29" s="25" t="n">
        <f aca="false">J30+J33+J36+J39</f>
        <v>0</v>
      </c>
      <c r="K29" s="20" t="n">
        <f aca="false">I29+J29</f>
        <v>3790</v>
      </c>
      <c r="L29" s="25" t="n">
        <f aca="false">L30+L33+L36+L39</f>
        <v>0</v>
      </c>
      <c r="M29" s="20" t="n">
        <f aca="false">K29+L29</f>
        <v>3790</v>
      </c>
      <c r="N29" s="25" t="n">
        <f aca="false">N30+N33+N36+N39</f>
        <v>0</v>
      </c>
      <c r="O29" s="20" t="n">
        <f aca="false">M29+N29</f>
        <v>3790</v>
      </c>
      <c r="P29" s="25" t="n">
        <f aca="false">P30+P33+P36+P39</f>
        <v>0</v>
      </c>
      <c r="Q29" s="20" t="n">
        <f aca="false">O29+P29</f>
        <v>3790</v>
      </c>
      <c r="R29" s="25" t="n">
        <f aca="false">R30+R33+R36+R39</f>
        <v>0</v>
      </c>
      <c r="S29" s="20" t="n">
        <f aca="false">Q29+R29</f>
        <v>3790</v>
      </c>
      <c r="T29" s="25" t="n">
        <f aca="false">T30+T33+T36+T39</f>
        <v>-82.9</v>
      </c>
      <c r="U29" s="20" t="n">
        <f aca="false">S29+T29</f>
        <v>3707.1</v>
      </c>
      <c r="V29" s="25" t="n">
        <f aca="false">V30+V33+V36+V39</f>
        <v>0</v>
      </c>
      <c r="W29" s="20" t="n">
        <f aca="false">U29+V29</f>
        <v>3707.1</v>
      </c>
      <c r="X29" s="25" t="n">
        <f aca="false">X30+X33+X36+X39</f>
        <v>123.1</v>
      </c>
      <c r="Y29" s="20" t="n">
        <f aca="false">W29+X29</f>
        <v>3830.2</v>
      </c>
      <c r="Z29" s="25" t="n">
        <f aca="false">Z30+Z33+Z36+Z39</f>
        <v>3862.83688</v>
      </c>
      <c r="AA29" s="21" t="n">
        <f aca="false">Z29/Y29*100</f>
        <v>100.852093363271</v>
      </c>
    </row>
    <row r="30" s="10" customFormat="true" ht="91.5" hidden="false" customHeight="true" outlineLevel="0" collapsed="false">
      <c r="A30" s="23" t="s">
        <v>43</v>
      </c>
      <c r="B30" s="24" t="s">
        <v>44</v>
      </c>
      <c r="C30" s="25" t="n">
        <f aca="false">C31</f>
        <v>1740.2</v>
      </c>
      <c r="D30" s="25" t="n">
        <f aca="false">D31</f>
        <v>0</v>
      </c>
      <c r="E30" s="20" t="n">
        <f aca="false">C30+D30</f>
        <v>1740.2</v>
      </c>
      <c r="F30" s="25" t="n">
        <f aca="false">F31</f>
        <v>0</v>
      </c>
      <c r="G30" s="20" t="n">
        <f aca="false">E30+F30</f>
        <v>1740.2</v>
      </c>
      <c r="H30" s="25" t="n">
        <f aca="false">H31</f>
        <v>0</v>
      </c>
      <c r="I30" s="20" t="n">
        <f aca="false">G30+H30</f>
        <v>1740.2</v>
      </c>
      <c r="J30" s="25" t="n">
        <f aca="false">J31</f>
        <v>0</v>
      </c>
      <c r="K30" s="20" t="n">
        <f aca="false">I30+J30</f>
        <v>1740.2</v>
      </c>
      <c r="L30" s="25" t="n">
        <f aca="false">L31</f>
        <v>0</v>
      </c>
      <c r="M30" s="20" t="n">
        <f aca="false">K30+L30</f>
        <v>1740.2</v>
      </c>
      <c r="N30" s="25" t="n">
        <f aca="false">N31</f>
        <v>0</v>
      </c>
      <c r="O30" s="20" t="n">
        <f aca="false">M30+N30</f>
        <v>1740.2</v>
      </c>
      <c r="P30" s="25" t="n">
        <f aca="false">P31</f>
        <v>0</v>
      </c>
      <c r="Q30" s="20" t="n">
        <f aca="false">O30+P30</f>
        <v>1740.2</v>
      </c>
      <c r="R30" s="25" t="n">
        <f aca="false">R31</f>
        <v>0</v>
      </c>
      <c r="S30" s="20" t="n">
        <f aca="false">Q30+R30</f>
        <v>1740.2</v>
      </c>
      <c r="T30" s="25" t="n">
        <f aca="false">T31</f>
        <v>-46.1</v>
      </c>
      <c r="U30" s="20" t="n">
        <f aca="false">S30+T30</f>
        <v>1694.1</v>
      </c>
      <c r="V30" s="25" t="n">
        <f aca="false">V31</f>
        <v>0</v>
      </c>
      <c r="W30" s="20" t="n">
        <f aca="false">U30+V30</f>
        <v>1694.1</v>
      </c>
      <c r="X30" s="25" t="n">
        <f aca="false">X31</f>
        <v>62.4</v>
      </c>
      <c r="Y30" s="20" t="n">
        <f aca="false">W30+X30</f>
        <v>1756.5</v>
      </c>
      <c r="Z30" s="25" t="n">
        <f aca="false">Z31</f>
        <v>1783.31569</v>
      </c>
      <c r="AA30" s="21" t="n">
        <f aca="false">Z30/Y30*100</f>
        <v>101.526654711073</v>
      </c>
    </row>
    <row r="31" s="10" customFormat="true" ht="129" hidden="false" customHeight="true" outlineLevel="0" collapsed="false">
      <c r="A31" s="23" t="s">
        <v>45</v>
      </c>
      <c r="B31" s="28" t="s">
        <v>46</v>
      </c>
      <c r="C31" s="25" t="n">
        <f aca="false">C32</f>
        <v>1740.2</v>
      </c>
      <c r="D31" s="25" t="n">
        <f aca="false">D32</f>
        <v>0</v>
      </c>
      <c r="E31" s="20" t="n">
        <f aca="false">C31+D31</f>
        <v>1740.2</v>
      </c>
      <c r="F31" s="25" t="n">
        <f aca="false">F32</f>
        <v>0</v>
      </c>
      <c r="G31" s="20" t="n">
        <f aca="false">E31+F31</f>
        <v>1740.2</v>
      </c>
      <c r="H31" s="25" t="n">
        <f aca="false">H32</f>
        <v>0</v>
      </c>
      <c r="I31" s="20" t="n">
        <f aca="false">G31+H31</f>
        <v>1740.2</v>
      </c>
      <c r="J31" s="25" t="n">
        <f aca="false">J32</f>
        <v>0</v>
      </c>
      <c r="K31" s="20" t="n">
        <f aca="false">I31+J31</f>
        <v>1740.2</v>
      </c>
      <c r="L31" s="25" t="n">
        <f aca="false">L32</f>
        <v>0</v>
      </c>
      <c r="M31" s="20" t="n">
        <f aca="false">K31+L31</f>
        <v>1740.2</v>
      </c>
      <c r="N31" s="25" t="n">
        <f aca="false">N32</f>
        <v>0</v>
      </c>
      <c r="O31" s="20" t="n">
        <f aca="false">M31+N31</f>
        <v>1740.2</v>
      </c>
      <c r="P31" s="25" t="n">
        <f aca="false">P32</f>
        <v>0</v>
      </c>
      <c r="Q31" s="20" t="n">
        <f aca="false">O31+P31</f>
        <v>1740.2</v>
      </c>
      <c r="R31" s="25" t="n">
        <f aca="false">R32</f>
        <v>0</v>
      </c>
      <c r="S31" s="20" t="n">
        <f aca="false">Q31+R31</f>
        <v>1740.2</v>
      </c>
      <c r="T31" s="25" t="n">
        <f aca="false">T32</f>
        <v>-46.1</v>
      </c>
      <c r="U31" s="20" t="n">
        <f aca="false">S31+T31</f>
        <v>1694.1</v>
      </c>
      <c r="V31" s="25" t="n">
        <f aca="false">V32</f>
        <v>0</v>
      </c>
      <c r="W31" s="20" t="n">
        <f aca="false">U31+V31</f>
        <v>1694.1</v>
      </c>
      <c r="X31" s="25" t="n">
        <f aca="false">X32</f>
        <v>62.4</v>
      </c>
      <c r="Y31" s="20" t="n">
        <f aca="false">W31+X31</f>
        <v>1756.5</v>
      </c>
      <c r="Z31" s="25" t="n">
        <f aca="false">Z32</f>
        <v>1783.31569</v>
      </c>
      <c r="AA31" s="21" t="n">
        <f aca="false">Z31/Y31*100</f>
        <v>101.526654711073</v>
      </c>
    </row>
    <row r="32" s="10" customFormat="true" ht="132" hidden="false" customHeight="true" outlineLevel="0" collapsed="false">
      <c r="A32" s="23" t="s">
        <v>47</v>
      </c>
      <c r="B32" s="28" t="s">
        <v>46</v>
      </c>
      <c r="C32" s="25" t="n">
        <v>1740.2</v>
      </c>
      <c r="D32" s="25"/>
      <c r="E32" s="20" t="n">
        <f aca="false">C32+D32</f>
        <v>1740.2</v>
      </c>
      <c r="F32" s="25"/>
      <c r="G32" s="20" t="n">
        <f aca="false">E32+F32</f>
        <v>1740.2</v>
      </c>
      <c r="H32" s="25"/>
      <c r="I32" s="20" t="n">
        <f aca="false">G32+H32</f>
        <v>1740.2</v>
      </c>
      <c r="J32" s="25"/>
      <c r="K32" s="20" t="n">
        <f aca="false">I32+J32</f>
        <v>1740.2</v>
      </c>
      <c r="L32" s="25"/>
      <c r="M32" s="20" t="n">
        <f aca="false">K32+L32</f>
        <v>1740.2</v>
      </c>
      <c r="N32" s="25"/>
      <c r="O32" s="20" t="n">
        <f aca="false">M32+N32</f>
        <v>1740.2</v>
      </c>
      <c r="P32" s="25"/>
      <c r="Q32" s="20" t="n">
        <f aca="false">O32+P32</f>
        <v>1740.2</v>
      </c>
      <c r="R32" s="25"/>
      <c r="S32" s="20" t="n">
        <f aca="false">Q32+R32</f>
        <v>1740.2</v>
      </c>
      <c r="T32" s="25" t="n">
        <v>-46.1</v>
      </c>
      <c r="U32" s="20" t="n">
        <f aca="false">S32+T32</f>
        <v>1694.1</v>
      </c>
      <c r="V32" s="25"/>
      <c r="W32" s="20" t="n">
        <f aca="false">U32+V32</f>
        <v>1694.1</v>
      </c>
      <c r="X32" s="25" t="n">
        <v>62.4</v>
      </c>
      <c r="Y32" s="20" t="n">
        <f aca="false">W32+X32</f>
        <v>1756.5</v>
      </c>
      <c r="Z32" s="25" t="n">
        <v>1783.31569</v>
      </c>
      <c r="AA32" s="21" t="n">
        <f aca="false">Z32/Y32*100</f>
        <v>101.526654711073</v>
      </c>
    </row>
    <row r="33" s="10" customFormat="true" ht="105.75" hidden="false" customHeight="true" outlineLevel="0" collapsed="false">
      <c r="A33" s="23" t="s">
        <v>48</v>
      </c>
      <c r="B33" s="28" t="s">
        <v>49</v>
      </c>
      <c r="C33" s="25" t="n">
        <f aca="false">C34</f>
        <v>9.9</v>
      </c>
      <c r="D33" s="25" t="n">
        <f aca="false">D34</f>
        <v>0</v>
      </c>
      <c r="E33" s="20" t="n">
        <f aca="false">C33+D33</f>
        <v>9.9</v>
      </c>
      <c r="F33" s="25" t="n">
        <f aca="false">F34</f>
        <v>0</v>
      </c>
      <c r="G33" s="20" t="n">
        <f aca="false">E33+F33</f>
        <v>9.9</v>
      </c>
      <c r="H33" s="25" t="n">
        <f aca="false">H34</f>
        <v>0</v>
      </c>
      <c r="I33" s="20" t="n">
        <f aca="false">G33+H33</f>
        <v>9.9</v>
      </c>
      <c r="J33" s="25" t="n">
        <f aca="false">J34</f>
        <v>0</v>
      </c>
      <c r="K33" s="20" t="n">
        <f aca="false">I33+J33</f>
        <v>9.9</v>
      </c>
      <c r="L33" s="25" t="n">
        <f aca="false">L34</f>
        <v>0</v>
      </c>
      <c r="M33" s="20" t="n">
        <f aca="false">K33+L33</f>
        <v>9.9</v>
      </c>
      <c r="N33" s="25" t="n">
        <f aca="false">N34</f>
        <v>0</v>
      </c>
      <c r="O33" s="20" t="n">
        <f aca="false">M33+N33</f>
        <v>9.9</v>
      </c>
      <c r="P33" s="25" t="n">
        <f aca="false">P34</f>
        <v>0</v>
      </c>
      <c r="Q33" s="20" t="n">
        <f aca="false">O33+P33</f>
        <v>9.9</v>
      </c>
      <c r="R33" s="25" t="n">
        <f aca="false">R34</f>
        <v>0</v>
      </c>
      <c r="S33" s="20" t="n">
        <f aca="false">Q33+R33</f>
        <v>9.9</v>
      </c>
      <c r="T33" s="25" t="n">
        <f aca="false">T34</f>
        <v>2.4</v>
      </c>
      <c r="U33" s="20" t="n">
        <f aca="false">S33+T33</f>
        <v>12.3</v>
      </c>
      <c r="V33" s="25" t="n">
        <f aca="false">V34</f>
        <v>0</v>
      </c>
      <c r="W33" s="20" t="n">
        <f aca="false">U33+V33</f>
        <v>12.3</v>
      </c>
      <c r="X33" s="25" t="n">
        <f aca="false">X34</f>
        <v>0.1</v>
      </c>
      <c r="Y33" s="20" t="n">
        <f aca="false">W33+X33</f>
        <v>12.4</v>
      </c>
      <c r="Z33" s="25" t="n">
        <f aca="false">Z34</f>
        <v>12.54158</v>
      </c>
      <c r="AA33" s="21" t="n">
        <f aca="false">Z33/Y33*100</f>
        <v>101.141774193548</v>
      </c>
    </row>
    <row r="34" s="10" customFormat="true" ht="148.5" hidden="false" customHeight="true" outlineLevel="0" collapsed="false">
      <c r="A34" s="23" t="s">
        <v>50</v>
      </c>
      <c r="B34" s="28" t="s">
        <v>51</v>
      </c>
      <c r="C34" s="25" t="n">
        <f aca="false">C35</f>
        <v>9.9</v>
      </c>
      <c r="D34" s="25" t="n">
        <f aca="false">D35</f>
        <v>0</v>
      </c>
      <c r="E34" s="20" t="n">
        <f aca="false">C34+D34</f>
        <v>9.9</v>
      </c>
      <c r="F34" s="25" t="n">
        <f aca="false">F35</f>
        <v>0</v>
      </c>
      <c r="G34" s="20" t="n">
        <f aca="false">E34+F34</f>
        <v>9.9</v>
      </c>
      <c r="H34" s="25" t="n">
        <f aca="false">H35</f>
        <v>0</v>
      </c>
      <c r="I34" s="20" t="n">
        <f aca="false">G34+H34</f>
        <v>9.9</v>
      </c>
      <c r="J34" s="25" t="n">
        <f aca="false">J35</f>
        <v>0</v>
      </c>
      <c r="K34" s="20" t="n">
        <f aca="false">I34+J34</f>
        <v>9.9</v>
      </c>
      <c r="L34" s="25" t="n">
        <f aca="false">L35</f>
        <v>0</v>
      </c>
      <c r="M34" s="20" t="n">
        <f aca="false">K34+L34</f>
        <v>9.9</v>
      </c>
      <c r="N34" s="25" t="n">
        <f aca="false">N35</f>
        <v>0</v>
      </c>
      <c r="O34" s="20" t="n">
        <f aca="false">M34+N34</f>
        <v>9.9</v>
      </c>
      <c r="P34" s="25" t="n">
        <f aca="false">P35</f>
        <v>0</v>
      </c>
      <c r="Q34" s="20" t="n">
        <f aca="false">O34+P34</f>
        <v>9.9</v>
      </c>
      <c r="R34" s="25" t="n">
        <f aca="false">R35</f>
        <v>0</v>
      </c>
      <c r="S34" s="20" t="n">
        <f aca="false">Q34+R34</f>
        <v>9.9</v>
      </c>
      <c r="T34" s="25" t="n">
        <f aca="false">T35</f>
        <v>2.4</v>
      </c>
      <c r="U34" s="20" t="n">
        <f aca="false">S34+T34</f>
        <v>12.3</v>
      </c>
      <c r="V34" s="25" t="n">
        <f aca="false">V35</f>
        <v>0</v>
      </c>
      <c r="W34" s="20" t="n">
        <f aca="false">U34+V34</f>
        <v>12.3</v>
      </c>
      <c r="X34" s="25" t="n">
        <f aca="false">X35</f>
        <v>0.1</v>
      </c>
      <c r="Y34" s="20" t="n">
        <f aca="false">W34+X34</f>
        <v>12.4</v>
      </c>
      <c r="Z34" s="25" t="n">
        <f aca="false">Z35</f>
        <v>12.54158</v>
      </c>
      <c r="AA34" s="21" t="n">
        <f aca="false">Z34/Y34*100</f>
        <v>101.141774193548</v>
      </c>
    </row>
    <row r="35" s="10" customFormat="true" ht="148.5" hidden="false" customHeight="true" outlineLevel="0" collapsed="false">
      <c r="A35" s="23" t="s">
        <v>52</v>
      </c>
      <c r="B35" s="28" t="s">
        <v>51</v>
      </c>
      <c r="C35" s="25" t="n">
        <v>9.9</v>
      </c>
      <c r="D35" s="25"/>
      <c r="E35" s="20" t="n">
        <f aca="false">C35+D35</f>
        <v>9.9</v>
      </c>
      <c r="F35" s="25"/>
      <c r="G35" s="20" t="n">
        <f aca="false">E35+F35</f>
        <v>9.9</v>
      </c>
      <c r="H35" s="25"/>
      <c r="I35" s="20" t="n">
        <f aca="false">G35+H35</f>
        <v>9.9</v>
      </c>
      <c r="J35" s="25"/>
      <c r="K35" s="20" t="n">
        <f aca="false">I35+J35</f>
        <v>9.9</v>
      </c>
      <c r="L35" s="25"/>
      <c r="M35" s="20" t="n">
        <f aca="false">K35+L35</f>
        <v>9.9</v>
      </c>
      <c r="N35" s="25"/>
      <c r="O35" s="20" t="n">
        <f aca="false">M35+N35</f>
        <v>9.9</v>
      </c>
      <c r="P35" s="25"/>
      <c r="Q35" s="20" t="n">
        <f aca="false">O35+P35</f>
        <v>9.9</v>
      </c>
      <c r="R35" s="25"/>
      <c r="S35" s="20" t="n">
        <f aca="false">Q35+R35</f>
        <v>9.9</v>
      </c>
      <c r="T35" s="25" t="n">
        <v>2.4</v>
      </c>
      <c r="U35" s="20" t="n">
        <f aca="false">S35+T35</f>
        <v>12.3</v>
      </c>
      <c r="V35" s="25"/>
      <c r="W35" s="20" t="n">
        <f aca="false">U35+V35</f>
        <v>12.3</v>
      </c>
      <c r="X35" s="25" t="n">
        <v>0.1</v>
      </c>
      <c r="Y35" s="20" t="n">
        <f aca="false">W35+X35</f>
        <v>12.4</v>
      </c>
      <c r="Z35" s="25" t="n">
        <v>12.54158</v>
      </c>
      <c r="AA35" s="21" t="n">
        <f aca="false">Z35/Y35*100</f>
        <v>101.141774193548</v>
      </c>
    </row>
    <row r="36" s="10" customFormat="true" ht="95.25" hidden="false" customHeight="true" outlineLevel="0" collapsed="false">
      <c r="A36" s="23" t="s">
        <v>53</v>
      </c>
      <c r="B36" s="24" t="s">
        <v>54</v>
      </c>
      <c r="C36" s="25" t="n">
        <f aca="false">C37</f>
        <v>2289.2</v>
      </c>
      <c r="D36" s="25" t="n">
        <f aca="false">D37</f>
        <v>0</v>
      </c>
      <c r="E36" s="20" t="n">
        <f aca="false">C36+D36</f>
        <v>2289.2</v>
      </c>
      <c r="F36" s="25" t="n">
        <f aca="false">F37</f>
        <v>0</v>
      </c>
      <c r="G36" s="20" t="n">
        <f aca="false">E36+F36</f>
        <v>2289.2</v>
      </c>
      <c r="H36" s="25" t="n">
        <f aca="false">H37</f>
        <v>0</v>
      </c>
      <c r="I36" s="20" t="n">
        <f aca="false">G36+H36</f>
        <v>2289.2</v>
      </c>
      <c r="J36" s="25" t="n">
        <f aca="false">J37</f>
        <v>0</v>
      </c>
      <c r="K36" s="20" t="n">
        <f aca="false">I36+J36</f>
        <v>2289.2</v>
      </c>
      <c r="L36" s="25" t="n">
        <f aca="false">L37</f>
        <v>0</v>
      </c>
      <c r="M36" s="20" t="n">
        <f aca="false">K36+L36</f>
        <v>2289.2</v>
      </c>
      <c r="N36" s="25" t="n">
        <f aca="false">N37</f>
        <v>0</v>
      </c>
      <c r="O36" s="20" t="n">
        <f aca="false">M36+N36</f>
        <v>2289.2</v>
      </c>
      <c r="P36" s="25" t="n">
        <f aca="false">P37</f>
        <v>0</v>
      </c>
      <c r="Q36" s="20" t="n">
        <f aca="false">O36+P36</f>
        <v>2289.2</v>
      </c>
      <c r="R36" s="25" t="n">
        <f aca="false">R37</f>
        <v>0</v>
      </c>
      <c r="S36" s="20" t="n">
        <f aca="false">Q36+R36</f>
        <v>2289.2</v>
      </c>
      <c r="T36" s="25" t="n">
        <f aca="false">T37</f>
        <v>10</v>
      </c>
      <c r="U36" s="20" t="n">
        <f aca="false">S36+T36</f>
        <v>2299.2</v>
      </c>
      <c r="V36" s="25" t="n">
        <f aca="false">V37</f>
        <v>0</v>
      </c>
      <c r="W36" s="20" t="n">
        <f aca="false">U36+V36</f>
        <v>2299.2</v>
      </c>
      <c r="X36" s="25" t="n">
        <f aca="false">X37</f>
        <v>61.6</v>
      </c>
      <c r="Y36" s="20" t="n">
        <f aca="false">W36+X36</f>
        <v>2360.8</v>
      </c>
      <c r="Z36" s="25" t="n">
        <f aca="false">Z37</f>
        <v>2371.08072</v>
      </c>
      <c r="AA36" s="21" t="n">
        <f aca="false">Z36/Y36*100</f>
        <v>100.435476109793</v>
      </c>
    </row>
    <row r="37" s="10" customFormat="true" ht="132.75" hidden="false" customHeight="true" outlineLevel="0" collapsed="false">
      <c r="A37" s="23" t="s">
        <v>55</v>
      </c>
      <c r="B37" s="28" t="s">
        <v>56</v>
      </c>
      <c r="C37" s="25" t="n">
        <f aca="false">C38</f>
        <v>2289.2</v>
      </c>
      <c r="D37" s="25" t="n">
        <f aca="false">D38</f>
        <v>0</v>
      </c>
      <c r="E37" s="20" t="n">
        <f aca="false">C37+D37</f>
        <v>2289.2</v>
      </c>
      <c r="F37" s="25" t="n">
        <f aca="false">F38</f>
        <v>0</v>
      </c>
      <c r="G37" s="20" t="n">
        <f aca="false">E37+F37</f>
        <v>2289.2</v>
      </c>
      <c r="H37" s="25" t="n">
        <f aca="false">H38</f>
        <v>0</v>
      </c>
      <c r="I37" s="20" t="n">
        <f aca="false">G37+H37</f>
        <v>2289.2</v>
      </c>
      <c r="J37" s="25" t="n">
        <f aca="false">J38</f>
        <v>0</v>
      </c>
      <c r="K37" s="20" t="n">
        <f aca="false">I37+J37</f>
        <v>2289.2</v>
      </c>
      <c r="L37" s="25" t="n">
        <f aca="false">L38</f>
        <v>0</v>
      </c>
      <c r="M37" s="20" t="n">
        <f aca="false">K37+L37</f>
        <v>2289.2</v>
      </c>
      <c r="N37" s="25" t="n">
        <f aca="false">N38</f>
        <v>0</v>
      </c>
      <c r="O37" s="20" t="n">
        <f aca="false">M37+N37</f>
        <v>2289.2</v>
      </c>
      <c r="P37" s="25" t="n">
        <f aca="false">P38</f>
        <v>0</v>
      </c>
      <c r="Q37" s="20" t="n">
        <f aca="false">O37+P37</f>
        <v>2289.2</v>
      </c>
      <c r="R37" s="25" t="n">
        <f aca="false">R38</f>
        <v>0</v>
      </c>
      <c r="S37" s="20" t="n">
        <f aca="false">Q37+R37</f>
        <v>2289.2</v>
      </c>
      <c r="T37" s="25" t="n">
        <f aca="false">T38</f>
        <v>10</v>
      </c>
      <c r="U37" s="20" t="n">
        <f aca="false">S37+T37</f>
        <v>2299.2</v>
      </c>
      <c r="V37" s="25" t="n">
        <f aca="false">V38</f>
        <v>0</v>
      </c>
      <c r="W37" s="20" t="n">
        <f aca="false">U37+V37</f>
        <v>2299.2</v>
      </c>
      <c r="X37" s="25" t="n">
        <f aca="false">X38</f>
        <v>61.6</v>
      </c>
      <c r="Y37" s="20" t="n">
        <f aca="false">W37+X37</f>
        <v>2360.8</v>
      </c>
      <c r="Z37" s="25" t="n">
        <f aca="false">Z38</f>
        <v>2371.08072</v>
      </c>
      <c r="AA37" s="21" t="n">
        <f aca="false">Z37/Y37*100</f>
        <v>100.435476109793</v>
      </c>
    </row>
    <row r="38" s="10" customFormat="true" ht="134.25" hidden="false" customHeight="true" outlineLevel="0" collapsed="false">
      <c r="A38" s="23" t="s">
        <v>57</v>
      </c>
      <c r="B38" s="28" t="s">
        <v>56</v>
      </c>
      <c r="C38" s="25" t="n">
        <v>2289.2</v>
      </c>
      <c r="D38" s="25"/>
      <c r="E38" s="20" t="n">
        <f aca="false">C38+D38</f>
        <v>2289.2</v>
      </c>
      <c r="F38" s="25"/>
      <c r="G38" s="20" t="n">
        <f aca="false">E38+F38</f>
        <v>2289.2</v>
      </c>
      <c r="H38" s="25"/>
      <c r="I38" s="20" t="n">
        <f aca="false">G38+H38</f>
        <v>2289.2</v>
      </c>
      <c r="J38" s="25"/>
      <c r="K38" s="20" t="n">
        <f aca="false">I38+J38</f>
        <v>2289.2</v>
      </c>
      <c r="L38" s="25"/>
      <c r="M38" s="20" t="n">
        <f aca="false">K38+L38</f>
        <v>2289.2</v>
      </c>
      <c r="N38" s="25"/>
      <c r="O38" s="20" t="n">
        <f aca="false">M38+N38</f>
        <v>2289.2</v>
      </c>
      <c r="P38" s="25"/>
      <c r="Q38" s="20" t="n">
        <f aca="false">O38+P38</f>
        <v>2289.2</v>
      </c>
      <c r="R38" s="25"/>
      <c r="S38" s="20" t="n">
        <f aca="false">Q38+R38</f>
        <v>2289.2</v>
      </c>
      <c r="T38" s="25" t="n">
        <v>10</v>
      </c>
      <c r="U38" s="20" t="n">
        <f aca="false">S38+T38</f>
        <v>2299.2</v>
      </c>
      <c r="V38" s="25"/>
      <c r="W38" s="20" t="n">
        <f aca="false">U38+V38</f>
        <v>2299.2</v>
      </c>
      <c r="X38" s="25" t="n">
        <v>61.6</v>
      </c>
      <c r="Y38" s="20" t="n">
        <f aca="false">W38+X38</f>
        <v>2360.8</v>
      </c>
      <c r="Z38" s="25" t="n">
        <v>2371.08072</v>
      </c>
      <c r="AA38" s="21" t="n">
        <f aca="false">Z38/Y38*100</f>
        <v>100.435476109793</v>
      </c>
    </row>
    <row r="39" s="10" customFormat="true" ht="97.5" hidden="false" customHeight="true" outlineLevel="0" collapsed="false">
      <c r="A39" s="23" t="s">
        <v>58</v>
      </c>
      <c r="B39" s="24" t="s">
        <v>59</v>
      </c>
      <c r="C39" s="25" t="n">
        <f aca="false">C40</f>
        <v>-249.3</v>
      </c>
      <c r="D39" s="25" t="n">
        <f aca="false">D40</f>
        <v>0</v>
      </c>
      <c r="E39" s="20" t="n">
        <f aca="false">C39+D39</f>
        <v>-249.3</v>
      </c>
      <c r="F39" s="25" t="n">
        <f aca="false">F40</f>
        <v>0</v>
      </c>
      <c r="G39" s="20" t="n">
        <f aca="false">E39+F39</f>
        <v>-249.3</v>
      </c>
      <c r="H39" s="25" t="n">
        <f aca="false">H40</f>
        <v>0</v>
      </c>
      <c r="I39" s="20" t="n">
        <f aca="false">G39+H39</f>
        <v>-249.3</v>
      </c>
      <c r="J39" s="25" t="n">
        <f aca="false">J40</f>
        <v>0</v>
      </c>
      <c r="K39" s="20" t="n">
        <f aca="false">I39+J39</f>
        <v>-249.3</v>
      </c>
      <c r="L39" s="25" t="n">
        <f aca="false">L40</f>
        <v>0</v>
      </c>
      <c r="M39" s="20" t="n">
        <f aca="false">K39+L39</f>
        <v>-249.3</v>
      </c>
      <c r="N39" s="25" t="n">
        <f aca="false">N40</f>
        <v>0</v>
      </c>
      <c r="O39" s="20" t="n">
        <f aca="false">M39+N39</f>
        <v>-249.3</v>
      </c>
      <c r="P39" s="25" t="n">
        <f aca="false">P40</f>
        <v>0</v>
      </c>
      <c r="Q39" s="20" t="n">
        <f aca="false">O39+P39</f>
        <v>-249.3</v>
      </c>
      <c r="R39" s="25" t="n">
        <f aca="false">R40</f>
        <v>0</v>
      </c>
      <c r="S39" s="20" t="n">
        <f aca="false">Q39+R39</f>
        <v>-249.3</v>
      </c>
      <c r="T39" s="25" t="n">
        <f aca="false">T40</f>
        <v>-49.2</v>
      </c>
      <c r="U39" s="20" t="n">
        <f aca="false">S39+T39</f>
        <v>-298.5</v>
      </c>
      <c r="V39" s="25" t="n">
        <f aca="false">V40</f>
        <v>0</v>
      </c>
      <c r="W39" s="20" t="n">
        <f aca="false">U39+V39</f>
        <v>-298.5</v>
      </c>
      <c r="X39" s="25" t="n">
        <f aca="false">X40</f>
        <v>-1</v>
      </c>
      <c r="Y39" s="20" t="n">
        <f aca="false">W39+X39</f>
        <v>-299.5</v>
      </c>
      <c r="Z39" s="25" t="n">
        <f aca="false">Z40</f>
        <v>-304.10111</v>
      </c>
      <c r="AA39" s="21" t="n">
        <f aca="false">Z39/Y39*100</f>
        <v>101.536263772955</v>
      </c>
    </row>
    <row r="40" s="10" customFormat="true" ht="133.5" hidden="false" customHeight="true" outlineLevel="0" collapsed="false">
      <c r="A40" s="23" t="s">
        <v>60</v>
      </c>
      <c r="B40" s="28" t="s">
        <v>61</v>
      </c>
      <c r="C40" s="25" t="n">
        <f aca="false">C41</f>
        <v>-249.3</v>
      </c>
      <c r="D40" s="25" t="n">
        <f aca="false">D41</f>
        <v>0</v>
      </c>
      <c r="E40" s="20" t="n">
        <f aca="false">C40+D40</f>
        <v>-249.3</v>
      </c>
      <c r="F40" s="25" t="n">
        <f aca="false">F41</f>
        <v>0</v>
      </c>
      <c r="G40" s="20" t="n">
        <f aca="false">E40+F40</f>
        <v>-249.3</v>
      </c>
      <c r="H40" s="25" t="n">
        <f aca="false">H41</f>
        <v>0</v>
      </c>
      <c r="I40" s="20" t="n">
        <f aca="false">G40+H40</f>
        <v>-249.3</v>
      </c>
      <c r="J40" s="25" t="n">
        <f aca="false">J41</f>
        <v>0</v>
      </c>
      <c r="K40" s="20" t="n">
        <f aca="false">I40+J40</f>
        <v>-249.3</v>
      </c>
      <c r="L40" s="25" t="n">
        <f aca="false">L41</f>
        <v>0</v>
      </c>
      <c r="M40" s="20" t="n">
        <f aca="false">K40+L40</f>
        <v>-249.3</v>
      </c>
      <c r="N40" s="25" t="n">
        <f aca="false">N41</f>
        <v>0</v>
      </c>
      <c r="O40" s="20" t="n">
        <f aca="false">M40+N40</f>
        <v>-249.3</v>
      </c>
      <c r="P40" s="25" t="n">
        <f aca="false">P41</f>
        <v>0</v>
      </c>
      <c r="Q40" s="20" t="n">
        <f aca="false">O40+P40</f>
        <v>-249.3</v>
      </c>
      <c r="R40" s="25" t="n">
        <f aca="false">R41</f>
        <v>0</v>
      </c>
      <c r="S40" s="20" t="n">
        <f aca="false">Q40+R40</f>
        <v>-249.3</v>
      </c>
      <c r="T40" s="25" t="n">
        <f aca="false">T41</f>
        <v>-49.2</v>
      </c>
      <c r="U40" s="20" t="n">
        <f aca="false">S40+T40</f>
        <v>-298.5</v>
      </c>
      <c r="V40" s="25" t="n">
        <f aca="false">V41</f>
        <v>0</v>
      </c>
      <c r="W40" s="20" t="n">
        <f aca="false">U40+V40</f>
        <v>-298.5</v>
      </c>
      <c r="X40" s="25" t="n">
        <f aca="false">X41</f>
        <v>-1</v>
      </c>
      <c r="Y40" s="20" t="n">
        <f aca="false">W40+X40</f>
        <v>-299.5</v>
      </c>
      <c r="Z40" s="25" t="n">
        <f aca="false">Z41</f>
        <v>-304.10111</v>
      </c>
      <c r="AA40" s="21" t="n">
        <f aca="false">Z40/Y40*100</f>
        <v>101.536263772955</v>
      </c>
    </row>
    <row r="41" s="10" customFormat="true" ht="135" hidden="false" customHeight="true" outlineLevel="0" collapsed="false">
      <c r="A41" s="23" t="s">
        <v>62</v>
      </c>
      <c r="B41" s="28" t="s">
        <v>61</v>
      </c>
      <c r="C41" s="25" t="n">
        <v>-249.3</v>
      </c>
      <c r="D41" s="25"/>
      <c r="E41" s="20" t="n">
        <f aca="false">C41+D41</f>
        <v>-249.3</v>
      </c>
      <c r="F41" s="25"/>
      <c r="G41" s="20" t="n">
        <f aca="false">E41+F41</f>
        <v>-249.3</v>
      </c>
      <c r="H41" s="25"/>
      <c r="I41" s="20" t="n">
        <f aca="false">G41+H41</f>
        <v>-249.3</v>
      </c>
      <c r="J41" s="25"/>
      <c r="K41" s="20" t="n">
        <f aca="false">I41+J41</f>
        <v>-249.3</v>
      </c>
      <c r="L41" s="25"/>
      <c r="M41" s="20" t="n">
        <f aca="false">K41+L41</f>
        <v>-249.3</v>
      </c>
      <c r="N41" s="25"/>
      <c r="O41" s="20" t="n">
        <f aca="false">M41+N41</f>
        <v>-249.3</v>
      </c>
      <c r="P41" s="25"/>
      <c r="Q41" s="20" t="n">
        <f aca="false">O41+P41</f>
        <v>-249.3</v>
      </c>
      <c r="R41" s="25"/>
      <c r="S41" s="20" t="n">
        <f aca="false">Q41+R41</f>
        <v>-249.3</v>
      </c>
      <c r="T41" s="25" t="n">
        <v>-49.2</v>
      </c>
      <c r="U41" s="20" t="n">
        <f aca="false">S41+T41</f>
        <v>-298.5</v>
      </c>
      <c r="V41" s="25"/>
      <c r="W41" s="20" t="n">
        <f aca="false">U41+V41</f>
        <v>-298.5</v>
      </c>
      <c r="X41" s="25" t="n">
        <v>-1</v>
      </c>
      <c r="Y41" s="20" t="n">
        <f aca="false">W41+X41</f>
        <v>-299.5</v>
      </c>
      <c r="Z41" s="25" t="n">
        <v>-304.10111</v>
      </c>
      <c r="AA41" s="21" t="n">
        <f aca="false">Z41/Y41*100</f>
        <v>101.536263772955</v>
      </c>
    </row>
    <row r="42" s="22" customFormat="true" ht="24.75" hidden="false" customHeight="true" outlineLevel="0" collapsed="false">
      <c r="A42" s="18" t="s">
        <v>63</v>
      </c>
      <c r="B42" s="19" t="s">
        <v>64</v>
      </c>
      <c r="C42" s="20" t="n">
        <f aca="false">C56+C61+C64+C43</f>
        <v>6434.9</v>
      </c>
      <c r="D42" s="20" t="n">
        <f aca="false">D56+D61+D64+D43</f>
        <v>0</v>
      </c>
      <c r="E42" s="20" t="n">
        <f aca="false">C42+D42</f>
        <v>6434.9</v>
      </c>
      <c r="F42" s="20" t="n">
        <f aca="false">F56+F61+F64+F43</f>
        <v>0</v>
      </c>
      <c r="G42" s="20" t="n">
        <f aca="false">E42+F42</f>
        <v>6434.9</v>
      </c>
      <c r="H42" s="20" t="n">
        <f aca="false">H56+H61+H64+H43</f>
        <v>0</v>
      </c>
      <c r="I42" s="20" t="n">
        <f aca="false">G42+H42</f>
        <v>6434.9</v>
      </c>
      <c r="J42" s="20" t="n">
        <f aca="false">J56+J61+J64+J43</f>
        <v>0</v>
      </c>
      <c r="K42" s="20" t="n">
        <f aca="false">I42+J42</f>
        <v>6434.9</v>
      </c>
      <c r="L42" s="20" t="n">
        <f aca="false">L56+L61+L64+L43</f>
        <v>0</v>
      </c>
      <c r="M42" s="20" t="n">
        <f aca="false">K42+L42</f>
        <v>6434.9</v>
      </c>
      <c r="N42" s="20" t="n">
        <f aca="false">N56+N61+N64+N43</f>
        <v>0</v>
      </c>
      <c r="O42" s="20" t="n">
        <f aca="false">M42+N42</f>
        <v>6434.9</v>
      </c>
      <c r="P42" s="20" t="n">
        <f aca="false">P56+P61+P64+P43</f>
        <v>0</v>
      </c>
      <c r="Q42" s="20" t="n">
        <f aca="false">O42+P42</f>
        <v>6434.9</v>
      </c>
      <c r="R42" s="20" t="n">
        <f aca="false">R56+R61+R64+R43</f>
        <v>0</v>
      </c>
      <c r="S42" s="20" t="n">
        <f aca="false">Q42+R42</f>
        <v>6434.9</v>
      </c>
      <c r="T42" s="20" t="n">
        <f aca="false">T56+T61+T64+T43</f>
        <v>1793.3</v>
      </c>
      <c r="U42" s="20" t="n">
        <f aca="false">S42+T42</f>
        <v>8228.2</v>
      </c>
      <c r="V42" s="20" t="n">
        <f aca="false">V56+V61+V64+V43</f>
        <v>377</v>
      </c>
      <c r="W42" s="20" t="n">
        <f aca="false">U42+V42</f>
        <v>8605.2</v>
      </c>
      <c r="X42" s="20" t="n">
        <f aca="false">X56+X61+X64+X43</f>
        <v>697.6</v>
      </c>
      <c r="Y42" s="20" t="n">
        <f aca="false">W42+X42</f>
        <v>9302.8</v>
      </c>
      <c r="Z42" s="20" t="n">
        <f aca="false">Z56+Z61+Z64+Z43</f>
        <v>9970.62657</v>
      </c>
      <c r="AA42" s="21" t="n">
        <f aca="false">Z42/Y42*100</f>
        <v>107.178769510255</v>
      </c>
    </row>
    <row r="43" s="22" customFormat="true" ht="35.25" hidden="false" customHeight="true" outlineLevel="0" collapsed="false">
      <c r="A43" s="23" t="s">
        <v>65</v>
      </c>
      <c r="B43" s="24" t="s">
        <v>66</v>
      </c>
      <c r="C43" s="25" t="n">
        <f aca="false">C44+C49</f>
        <v>2672.4</v>
      </c>
      <c r="D43" s="25" t="n">
        <f aca="false">D44+D49</f>
        <v>0</v>
      </c>
      <c r="E43" s="20" t="n">
        <f aca="false">C43+D43</f>
        <v>2672.4</v>
      </c>
      <c r="F43" s="25" t="n">
        <f aca="false">F44+F49</f>
        <v>0</v>
      </c>
      <c r="G43" s="20" t="n">
        <f aca="false">E43+F43</f>
        <v>2672.4</v>
      </c>
      <c r="H43" s="25" t="n">
        <f aca="false">H44+H49</f>
        <v>0</v>
      </c>
      <c r="I43" s="20" t="n">
        <f aca="false">G43+H43</f>
        <v>2672.4</v>
      </c>
      <c r="J43" s="25" t="n">
        <f aca="false">J44+J49</f>
        <v>0</v>
      </c>
      <c r="K43" s="20" t="n">
        <f aca="false">I43+J43</f>
        <v>2672.4</v>
      </c>
      <c r="L43" s="25" t="n">
        <f aca="false">L44+L49</f>
        <v>0</v>
      </c>
      <c r="M43" s="20" t="n">
        <f aca="false">K43+L43</f>
        <v>2672.4</v>
      </c>
      <c r="N43" s="25" t="n">
        <f aca="false">N44+N49</f>
        <v>0</v>
      </c>
      <c r="O43" s="20" t="n">
        <f aca="false">M43+N43</f>
        <v>2672.4</v>
      </c>
      <c r="P43" s="25" t="n">
        <f aca="false">P44+P49</f>
        <v>0</v>
      </c>
      <c r="Q43" s="20" t="n">
        <f aca="false">O43+P43</f>
        <v>2672.4</v>
      </c>
      <c r="R43" s="25" t="n">
        <f aca="false">R44+R49</f>
        <v>0</v>
      </c>
      <c r="S43" s="20" t="n">
        <f aca="false">Q43+R43</f>
        <v>2672.4</v>
      </c>
      <c r="T43" s="25" t="n">
        <f aca="false">T44+T49</f>
        <v>705</v>
      </c>
      <c r="U43" s="20" t="n">
        <f aca="false">S43+T43</f>
        <v>3377.4</v>
      </c>
      <c r="V43" s="25" t="n">
        <f aca="false">V44+V49</f>
        <v>290.4</v>
      </c>
      <c r="W43" s="20" t="n">
        <f aca="false">U43+V43</f>
        <v>3667.8</v>
      </c>
      <c r="X43" s="25" t="n">
        <f aca="false">X44+X49</f>
        <v>419.9</v>
      </c>
      <c r="Y43" s="20" t="n">
        <f aca="false">W43+X43</f>
        <v>4087.7</v>
      </c>
      <c r="Z43" s="25" t="n">
        <f aca="false">Z44+Z49+Z54</f>
        <v>3955.01015</v>
      </c>
      <c r="AA43" s="21" t="n">
        <f aca="false">Z43/Y43*100</f>
        <v>96.753923967023</v>
      </c>
    </row>
    <row r="44" s="22" customFormat="true" ht="35.25" hidden="false" customHeight="true" outlineLevel="0" collapsed="false">
      <c r="A44" s="23" t="s">
        <v>67</v>
      </c>
      <c r="B44" s="24" t="s">
        <v>68</v>
      </c>
      <c r="C44" s="25" t="n">
        <f aca="false">C45</f>
        <v>1411.2</v>
      </c>
      <c r="D44" s="25" t="n">
        <f aca="false">D45</f>
        <v>0</v>
      </c>
      <c r="E44" s="20" t="n">
        <f aca="false">C44+D44</f>
        <v>1411.2</v>
      </c>
      <c r="F44" s="25" t="n">
        <f aca="false">F45</f>
        <v>0</v>
      </c>
      <c r="G44" s="20" t="n">
        <f aca="false">E44+F44</f>
        <v>1411.2</v>
      </c>
      <c r="H44" s="25" t="n">
        <f aca="false">H45</f>
        <v>0</v>
      </c>
      <c r="I44" s="20" t="n">
        <f aca="false">G44+H44</f>
        <v>1411.2</v>
      </c>
      <c r="J44" s="25" t="n">
        <f aca="false">J45</f>
        <v>0</v>
      </c>
      <c r="K44" s="20" t="n">
        <f aca="false">I44+J44</f>
        <v>1411.2</v>
      </c>
      <c r="L44" s="25" t="n">
        <f aca="false">L45</f>
        <v>0</v>
      </c>
      <c r="M44" s="20" t="n">
        <f aca="false">K44+L44</f>
        <v>1411.2</v>
      </c>
      <c r="N44" s="25" t="n">
        <f aca="false">N45</f>
        <v>0</v>
      </c>
      <c r="O44" s="20" t="n">
        <f aca="false">M44+N44</f>
        <v>1411.2</v>
      </c>
      <c r="P44" s="25" t="n">
        <f aca="false">P45</f>
        <v>0</v>
      </c>
      <c r="Q44" s="20" t="n">
        <f aca="false">O44+P44</f>
        <v>1411.2</v>
      </c>
      <c r="R44" s="25" t="n">
        <f aca="false">R45</f>
        <v>0</v>
      </c>
      <c r="S44" s="20" t="n">
        <f aca="false">Q44+R44</f>
        <v>1411.2</v>
      </c>
      <c r="T44" s="25" t="n">
        <f aca="false">T45</f>
        <v>388</v>
      </c>
      <c r="U44" s="20" t="n">
        <f aca="false">S44+T44</f>
        <v>1799.2</v>
      </c>
      <c r="V44" s="25" t="n">
        <f aca="false">V45</f>
        <v>143</v>
      </c>
      <c r="W44" s="20" t="n">
        <f aca="false">U44+V44</f>
        <v>1942.2</v>
      </c>
      <c r="X44" s="25" t="n">
        <f aca="false">X45+X47</f>
        <v>223.2</v>
      </c>
      <c r="Y44" s="20" t="n">
        <f aca="false">W44+X44</f>
        <v>2165.4</v>
      </c>
      <c r="Z44" s="25" t="n">
        <f aca="false">Z45+Z47</f>
        <v>2100.5959</v>
      </c>
      <c r="AA44" s="21" t="n">
        <f aca="false">Z44/Y44*100</f>
        <v>97.0072919552969</v>
      </c>
    </row>
    <row r="45" s="22" customFormat="true" ht="35.25" hidden="false" customHeight="true" outlineLevel="0" collapsed="false">
      <c r="A45" s="23" t="s">
        <v>69</v>
      </c>
      <c r="B45" s="24" t="s">
        <v>68</v>
      </c>
      <c r="C45" s="25" t="n">
        <f aca="false">C46</f>
        <v>1411.2</v>
      </c>
      <c r="D45" s="25" t="n">
        <f aca="false">D46</f>
        <v>0</v>
      </c>
      <c r="E45" s="20" t="n">
        <f aca="false">C45+D45</f>
        <v>1411.2</v>
      </c>
      <c r="F45" s="25" t="n">
        <f aca="false">F46</f>
        <v>0</v>
      </c>
      <c r="G45" s="20" t="n">
        <f aca="false">E45+F45</f>
        <v>1411.2</v>
      </c>
      <c r="H45" s="25" t="n">
        <f aca="false">H46</f>
        <v>0</v>
      </c>
      <c r="I45" s="20" t="n">
        <f aca="false">G45+H45</f>
        <v>1411.2</v>
      </c>
      <c r="J45" s="25" t="n">
        <f aca="false">J46</f>
        <v>0</v>
      </c>
      <c r="K45" s="20" t="n">
        <f aca="false">I45+J45</f>
        <v>1411.2</v>
      </c>
      <c r="L45" s="25" t="n">
        <f aca="false">L46</f>
        <v>0</v>
      </c>
      <c r="M45" s="20" t="n">
        <f aca="false">K45+L45</f>
        <v>1411.2</v>
      </c>
      <c r="N45" s="25" t="n">
        <f aca="false">N46</f>
        <v>0</v>
      </c>
      <c r="O45" s="20" t="n">
        <f aca="false">M45+N45</f>
        <v>1411.2</v>
      </c>
      <c r="P45" s="25" t="n">
        <f aca="false">P46</f>
        <v>0</v>
      </c>
      <c r="Q45" s="20" t="n">
        <f aca="false">O45+P45</f>
        <v>1411.2</v>
      </c>
      <c r="R45" s="25" t="n">
        <f aca="false">R46</f>
        <v>0</v>
      </c>
      <c r="S45" s="20" t="n">
        <f aca="false">Q45+R45</f>
        <v>1411.2</v>
      </c>
      <c r="T45" s="25" t="n">
        <f aca="false">T46</f>
        <v>388</v>
      </c>
      <c r="U45" s="20" t="n">
        <f aca="false">S45+T45</f>
        <v>1799.2</v>
      </c>
      <c r="V45" s="25" t="n">
        <f aca="false">V46</f>
        <v>143</v>
      </c>
      <c r="W45" s="20" t="n">
        <f aca="false">U45+V45</f>
        <v>1942.2</v>
      </c>
      <c r="X45" s="25" t="n">
        <f aca="false">X46</f>
        <v>222.8</v>
      </c>
      <c r="Y45" s="20" t="n">
        <f aca="false">W45+X45</f>
        <v>2165</v>
      </c>
      <c r="Z45" s="25" t="n">
        <f aca="false">Z46</f>
        <v>2100.2441</v>
      </c>
      <c r="AA45" s="21" t="n">
        <f aca="false">Z45/Y45*100</f>
        <v>97.0089653579677</v>
      </c>
    </row>
    <row r="46" s="22" customFormat="true" ht="35.25" hidden="false" customHeight="true" outlineLevel="0" collapsed="false">
      <c r="A46" s="23" t="s">
        <v>70</v>
      </c>
      <c r="B46" s="24" t="s">
        <v>68</v>
      </c>
      <c r="C46" s="25" t="n">
        <v>1411.2</v>
      </c>
      <c r="D46" s="25"/>
      <c r="E46" s="20" t="n">
        <f aca="false">C46+D46</f>
        <v>1411.2</v>
      </c>
      <c r="F46" s="25"/>
      <c r="G46" s="20" t="n">
        <f aca="false">E46+F46</f>
        <v>1411.2</v>
      </c>
      <c r="H46" s="25"/>
      <c r="I46" s="20" t="n">
        <f aca="false">G46+H46</f>
        <v>1411.2</v>
      </c>
      <c r="J46" s="25"/>
      <c r="K46" s="20" t="n">
        <f aca="false">I46+J46</f>
        <v>1411.2</v>
      </c>
      <c r="L46" s="25"/>
      <c r="M46" s="20" t="n">
        <f aca="false">K46+L46</f>
        <v>1411.2</v>
      </c>
      <c r="N46" s="25"/>
      <c r="O46" s="20" t="n">
        <f aca="false">M46+N46</f>
        <v>1411.2</v>
      </c>
      <c r="P46" s="25"/>
      <c r="Q46" s="20" t="n">
        <f aca="false">O46+P46</f>
        <v>1411.2</v>
      </c>
      <c r="R46" s="25"/>
      <c r="S46" s="20" t="n">
        <f aca="false">Q46+R46</f>
        <v>1411.2</v>
      </c>
      <c r="T46" s="25" t="n">
        <v>388</v>
      </c>
      <c r="U46" s="20" t="n">
        <f aca="false">S46+T46</f>
        <v>1799.2</v>
      </c>
      <c r="V46" s="25" t="n">
        <v>143</v>
      </c>
      <c r="W46" s="20" t="n">
        <f aca="false">U46+V46</f>
        <v>1942.2</v>
      </c>
      <c r="X46" s="25" t="n">
        <v>222.8</v>
      </c>
      <c r="Y46" s="20" t="n">
        <f aca="false">W46+X46</f>
        <v>2165</v>
      </c>
      <c r="Z46" s="25" t="n">
        <v>2100.2441</v>
      </c>
      <c r="AA46" s="21" t="n">
        <f aca="false">Z46/Y46*100</f>
        <v>97.0089653579677</v>
      </c>
    </row>
    <row r="47" s="22" customFormat="true" ht="47.25" hidden="false" customHeight="true" outlineLevel="0" collapsed="false">
      <c r="A47" s="23" t="s">
        <v>71</v>
      </c>
      <c r="B47" s="24" t="s">
        <v>72</v>
      </c>
      <c r="C47" s="25"/>
      <c r="D47" s="25"/>
      <c r="E47" s="20"/>
      <c r="F47" s="25"/>
      <c r="G47" s="20"/>
      <c r="H47" s="25"/>
      <c r="I47" s="20"/>
      <c r="J47" s="25"/>
      <c r="K47" s="20"/>
      <c r="L47" s="25"/>
      <c r="M47" s="20"/>
      <c r="N47" s="25"/>
      <c r="O47" s="20"/>
      <c r="P47" s="25"/>
      <c r="Q47" s="20"/>
      <c r="R47" s="25"/>
      <c r="S47" s="20"/>
      <c r="T47" s="25"/>
      <c r="U47" s="20"/>
      <c r="V47" s="25"/>
      <c r="W47" s="20"/>
      <c r="X47" s="25" t="n">
        <f aca="false">X48</f>
        <v>0.4</v>
      </c>
      <c r="Y47" s="20" t="n">
        <f aca="false">W47+X47</f>
        <v>0.4</v>
      </c>
      <c r="Z47" s="25" t="n">
        <f aca="false">Z48</f>
        <v>0.3518</v>
      </c>
      <c r="AA47" s="21" t="n">
        <f aca="false">Z47/Y47*100</f>
        <v>87.95</v>
      </c>
    </row>
    <row r="48" s="22" customFormat="true" ht="50.25" hidden="false" customHeight="true" outlineLevel="0" collapsed="false">
      <c r="A48" s="23" t="s">
        <v>73</v>
      </c>
      <c r="B48" s="24" t="s">
        <v>72</v>
      </c>
      <c r="C48" s="25"/>
      <c r="D48" s="25"/>
      <c r="E48" s="20"/>
      <c r="F48" s="25"/>
      <c r="G48" s="20"/>
      <c r="H48" s="25"/>
      <c r="I48" s="20"/>
      <c r="J48" s="25"/>
      <c r="K48" s="20"/>
      <c r="L48" s="25"/>
      <c r="M48" s="20"/>
      <c r="N48" s="25"/>
      <c r="O48" s="20"/>
      <c r="P48" s="25"/>
      <c r="Q48" s="20"/>
      <c r="R48" s="25"/>
      <c r="S48" s="20"/>
      <c r="T48" s="25"/>
      <c r="U48" s="20"/>
      <c r="V48" s="25"/>
      <c r="W48" s="20"/>
      <c r="X48" s="25" t="n">
        <v>0.4</v>
      </c>
      <c r="Y48" s="20" t="n">
        <f aca="false">W48+X48</f>
        <v>0.4</v>
      </c>
      <c r="Z48" s="25" t="n">
        <v>0.3518</v>
      </c>
      <c r="AA48" s="21" t="n">
        <f aca="false">Z48/Y48*100</f>
        <v>87.95</v>
      </c>
    </row>
    <row r="49" s="22" customFormat="true" ht="47.25" hidden="false" customHeight="true" outlineLevel="0" collapsed="false">
      <c r="A49" s="23" t="s">
        <v>74</v>
      </c>
      <c r="B49" s="24" t="s">
        <v>75</v>
      </c>
      <c r="C49" s="25" t="n">
        <f aca="false">C50</f>
        <v>1261.2</v>
      </c>
      <c r="D49" s="25" t="n">
        <f aca="false">D50</f>
        <v>0</v>
      </c>
      <c r="E49" s="20" t="n">
        <f aca="false">C49+D49</f>
        <v>1261.2</v>
      </c>
      <c r="F49" s="25" t="n">
        <f aca="false">F50</f>
        <v>0</v>
      </c>
      <c r="G49" s="20" t="n">
        <f aca="false">E49+F49</f>
        <v>1261.2</v>
      </c>
      <c r="H49" s="25" t="n">
        <f aca="false">H50</f>
        <v>0</v>
      </c>
      <c r="I49" s="20" t="n">
        <f aca="false">G49+H49</f>
        <v>1261.2</v>
      </c>
      <c r="J49" s="25" t="n">
        <f aca="false">J50</f>
        <v>0</v>
      </c>
      <c r="K49" s="20" t="n">
        <f aca="false">I49+J49</f>
        <v>1261.2</v>
      </c>
      <c r="L49" s="25" t="n">
        <f aca="false">L50</f>
        <v>0</v>
      </c>
      <c r="M49" s="20" t="n">
        <f aca="false">K49+L49</f>
        <v>1261.2</v>
      </c>
      <c r="N49" s="25" t="n">
        <f aca="false">N50</f>
        <v>0</v>
      </c>
      <c r="O49" s="20" t="n">
        <f aca="false">M49+N49</f>
        <v>1261.2</v>
      </c>
      <c r="P49" s="25" t="n">
        <f aca="false">P50</f>
        <v>0</v>
      </c>
      <c r="Q49" s="20" t="n">
        <f aca="false">O49+P49</f>
        <v>1261.2</v>
      </c>
      <c r="R49" s="25" t="n">
        <f aca="false">R50</f>
        <v>0</v>
      </c>
      <c r="S49" s="20" t="n">
        <f aca="false">Q49+R49</f>
        <v>1261.2</v>
      </c>
      <c r="T49" s="25" t="n">
        <f aca="false">T50</f>
        <v>317</v>
      </c>
      <c r="U49" s="20" t="n">
        <f aca="false">S49+T49</f>
        <v>1578.2</v>
      </c>
      <c r="V49" s="25" t="n">
        <f aca="false">V50</f>
        <v>147.4</v>
      </c>
      <c r="W49" s="20" t="n">
        <f aca="false">U49+V49</f>
        <v>1725.6</v>
      </c>
      <c r="X49" s="25" t="n">
        <f aca="false">X50</f>
        <v>196.7</v>
      </c>
      <c r="Y49" s="20" t="n">
        <f aca="false">W49+X49</f>
        <v>1922.3</v>
      </c>
      <c r="Z49" s="25" t="n">
        <f aca="false">Z50+Z52</f>
        <v>1854.3334</v>
      </c>
      <c r="AA49" s="21" t="n">
        <f aca="false">Z49/Y49*100</f>
        <v>96.4643083805858</v>
      </c>
    </row>
    <row r="50" s="22" customFormat="true" ht="73.5" hidden="false" customHeight="true" outlineLevel="0" collapsed="false">
      <c r="A50" s="23" t="s">
        <v>76</v>
      </c>
      <c r="B50" s="24" t="s">
        <v>77</v>
      </c>
      <c r="C50" s="25" t="n">
        <f aca="false">C51</f>
        <v>1261.2</v>
      </c>
      <c r="D50" s="25" t="n">
        <f aca="false">D51</f>
        <v>0</v>
      </c>
      <c r="E50" s="20" t="n">
        <f aca="false">C50+D50</f>
        <v>1261.2</v>
      </c>
      <c r="F50" s="25" t="n">
        <f aca="false">F51</f>
        <v>0</v>
      </c>
      <c r="G50" s="20" t="n">
        <f aca="false">E50+F50</f>
        <v>1261.2</v>
      </c>
      <c r="H50" s="25" t="n">
        <f aca="false">H51</f>
        <v>0</v>
      </c>
      <c r="I50" s="20" t="n">
        <f aca="false">G50+H50</f>
        <v>1261.2</v>
      </c>
      <c r="J50" s="25" t="n">
        <f aca="false">J51</f>
        <v>0</v>
      </c>
      <c r="K50" s="20" t="n">
        <f aca="false">I50+J50</f>
        <v>1261.2</v>
      </c>
      <c r="L50" s="25" t="n">
        <f aca="false">L51</f>
        <v>0</v>
      </c>
      <c r="M50" s="20" t="n">
        <f aca="false">K50+L50</f>
        <v>1261.2</v>
      </c>
      <c r="N50" s="25" t="n">
        <f aca="false">N51</f>
        <v>0</v>
      </c>
      <c r="O50" s="20" t="n">
        <f aca="false">M50+N50</f>
        <v>1261.2</v>
      </c>
      <c r="P50" s="25" t="n">
        <f aca="false">P51</f>
        <v>0</v>
      </c>
      <c r="Q50" s="20" t="n">
        <f aca="false">O50+P50</f>
        <v>1261.2</v>
      </c>
      <c r="R50" s="25" t="n">
        <f aca="false">R51</f>
        <v>0</v>
      </c>
      <c r="S50" s="20" t="n">
        <f aca="false">Q50+R50</f>
        <v>1261.2</v>
      </c>
      <c r="T50" s="25" t="n">
        <f aca="false">T51</f>
        <v>317</v>
      </c>
      <c r="U50" s="20" t="n">
        <f aca="false">S50+T50</f>
        <v>1578.2</v>
      </c>
      <c r="V50" s="25" t="n">
        <f aca="false">V51</f>
        <v>147.4</v>
      </c>
      <c r="W50" s="20" t="n">
        <f aca="false">U50+V50</f>
        <v>1725.6</v>
      </c>
      <c r="X50" s="25" t="n">
        <f aca="false">X51</f>
        <v>196.7</v>
      </c>
      <c r="Y50" s="20" t="n">
        <f aca="false">W50+X50</f>
        <v>1922.3</v>
      </c>
      <c r="Z50" s="25" t="n">
        <f aca="false">Z51</f>
        <v>1854.35534</v>
      </c>
      <c r="AA50" s="21" t="n">
        <f aca="false">Z50/Y50*100</f>
        <v>96.4654497216876</v>
      </c>
    </row>
    <row r="51" s="22" customFormat="true" ht="69" hidden="false" customHeight="true" outlineLevel="0" collapsed="false">
      <c r="A51" s="23" t="s">
        <v>78</v>
      </c>
      <c r="B51" s="24" t="s">
        <v>77</v>
      </c>
      <c r="C51" s="25" t="n">
        <v>1261.2</v>
      </c>
      <c r="D51" s="25"/>
      <c r="E51" s="20" t="n">
        <f aca="false">C51+D51</f>
        <v>1261.2</v>
      </c>
      <c r="F51" s="25"/>
      <c r="G51" s="20" t="n">
        <f aca="false">E51+F51</f>
        <v>1261.2</v>
      </c>
      <c r="H51" s="25"/>
      <c r="I51" s="20" t="n">
        <f aca="false">G51+H51</f>
        <v>1261.2</v>
      </c>
      <c r="J51" s="25"/>
      <c r="K51" s="20" t="n">
        <f aca="false">I51+J51</f>
        <v>1261.2</v>
      </c>
      <c r="L51" s="25"/>
      <c r="M51" s="20" t="n">
        <f aca="false">K51+L51</f>
        <v>1261.2</v>
      </c>
      <c r="N51" s="25"/>
      <c r="O51" s="20" t="n">
        <f aca="false">M51+N51</f>
        <v>1261.2</v>
      </c>
      <c r="P51" s="25"/>
      <c r="Q51" s="20" t="n">
        <f aca="false">O51+P51</f>
        <v>1261.2</v>
      </c>
      <c r="R51" s="25"/>
      <c r="S51" s="20" t="n">
        <f aca="false">Q51+R51</f>
        <v>1261.2</v>
      </c>
      <c r="T51" s="25" t="n">
        <v>317</v>
      </c>
      <c r="U51" s="20" t="n">
        <f aca="false">S51+T51</f>
        <v>1578.2</v>
      </c>
      <c r="V51" s="25" t="n">
        <v>147.4</v>
      </c>
      <c r="W51" s="20" t="n">
        <f aca="false">U51+V51</f>
        <v>1725.6</v>
      </c>
      <c r="X51" s="25" t="n">
        <v>196.7</v>
      </c>
      <c r="Y51" s="20" t="n">
        <f aca="false">W51+X51</f>
        <v>1922.3</v>
      </c>
      <c r="Z51" s="25" t="n">
        <v>1854.35534</v>
      </c>
      <c r="AA51" s="21" t="n">
        <f aca="false">Z51/Y51*100</f>
        <v>96.4654497216876</v>
      </c>
    </row>
    <row r="52" s="22" customFormat="true" ht="69" hidden="false" customHeight="true" outlineLevel="0" collapsed="false">
      <c r="A52" s="23" t="s">
        <v>79</v>
      </c>
      <c r="B52" s="24" t="s">
        <v>80</v>
      </c>
      <c r="C52" s="25"/>
      <c r="D52" s="25"/>
      <c r="E52" s="20"/>
      <c r="F52" s="25"/>
      <c r="G52" s="20"/>
      <c r="H52" s="25"/>
      <c r="I52" s="20"/>
      <c r="J52" s="25"/>
      <c r="K52" s="20"/>
      <c r="L52" s="25"/>
      <c r="M52" s="20"/>
      <c r="N52" s="25"/>
      <c r="O52" s="20"/>
      <c r="P52" s="25"/>
      <c r="Q52" s="20"/>
      <c r="R52" s="25"/>
      <c r="S52" s="20"/>
      <c r="T52" s="25"/>
      <c r="U52" s="20"/>
      <c r="V52" s="25"/>
      <c r="W52" s="20"/>
      <c r="X52" s="25"/>
      <c r="Y52" s="20" t="n">
        <f aca="false">W52+X52</f>
        <v>0</v>
      </c>
      <c r="Z52" s="25" t="n">
        <f aca="false">Z53</f>
        <v>-0.02194</v>
      </c>
      <c r="AA52" s="21" t="n">
        <v>0</v>
      </c>
    </row>
    <row r="53" s="22" customFormat="true" ht="69" hidden="false" customHeight="true" outlineLevel="0" collapsed="false">
      <c r="A53" s="23" t="s">
        <v>81</v>
      </c>
      <c r="B53" s="24" t="s">
        <v>80</v>
      </c>
      <c r="C53" s="25"/>
      <c r="D53" s="25"/>
      <c r="E53" s="20"/>
      <c r="F53" s="25"/>
      <c r="G53" s="20"/>
      <c r="H53" s="25"/>
      <c r="I53" s="20"/>
      <c r="J53" s="25"/>
      <c r="K53" s="20"/>
      <c r="L53" s="25"/>
      <c r="M53" s="20"/>
      <c r="N53" s="25"/>
      <c r="O53" s="20"/>
      <c r="P53" s="25"/>
      <c r="Q53" s="20"/>
      <c r="R53" s="25"/>
      <c r="S53" s="20"/>
      <c r="T53" s="25"/>
      <c r="U53" s="20"/>
      <c r="V53" s="25"/>
      <c r="W53" s="20"/>
      <c r="X53" s="25"/>
      <c r="Y53" s="20" t="n">
        <f aca="false">W53+X53</f>
        <v>0</v>
      </c>
      <c r="Z53" s="25" t="n">
        <v>-0.02194</v>
      </c>
      <c r="AA53" s="21" t="n">
        <v>0</v>
      </c>
    </row>
    <row r="54" s="22" customFormat="true" ht="69" hidden="false" customHeight="true" outlineLevel="0" collapsed="false">
      <c r="A54" s="23" t="s">
        <v>82</v>
      </c>
      <c r="B54" s="24" t="s">
        <v>83</v>
      </c>
      <c r="C54" s="25"/>
      <c r="D54" s="25"/>
      <c r="E54" s="20"/>
      <c r="F54" s="25"/>
      <c r="G54" s="20"/>
      <c r="H54" s="25"/>
      <c r="I54" s="20"/>
      <c r="J54" s="25"/>
      <c r="K54" s="20"/>
      <c r="L54" s="25"/>
      <c r="M54" s="20"/>
      <c r="N54" s="25"/>
      <c r="O54" s="20"/>
      <c r="P54" s="25"/>
      <c r="Q54" s="20"/>
      <c r="R54" s="25"/>
      <c r="S54" s="20"/>
      <c r="T54" s="25"/>
      <c r="U54" s="20"/>
      <c r="V54" s="25"/>
      <c r="W54" s="20"/>
      <c r="X54" s="25"/>
      <c r="Y54" s="20" t="n">
        <f aca="false">W54+X54</f>
        <v>0</v>
      </c>
      <c r="Z54" s="25" t="n">
        <f aca="false">Z55</f>
        <v>0.08085</v>
      </c>
      <c r="AA54" s="21" t="n">
        <v>0</v>
      </c>
    </row>
    <row r="55" s="22" customFormat="true" ht="69" hidden="false" customHeight="true" outlineLevel="0" collapsed="false">
      <c r="A55" s="23" t="s">
        <v>84</v>
      </c>
      <c r="B55" s="24" t="s">
        <v>83</v>
      </c>
      <c r="C55" s="25"/>
      <c r="D55" s="25"/>
      <c r="E55" s="20"/>
      <c r="F55" s="25"/>
      <c r="G55" s="20"/>
      <c r="H55" s="25"/>
      <c r="I55" s="20"/>
      <c r="J55" s="25"/>
      <c r="K55" s="20"/>
      <c r="L55" s="25"/>
      <c r="M55" s="20"/>
      <c r="N55" s="25"/>
      <c r="O55" s="20"/>
      <c r="P55" s="25"/>
      <c r="Q55" s="20"/>
      <c r="R55" s="25"/>
      <c r="S55" s="20"/>
      <c r="T55" s="25"/>
      <c r="U55" s="20"/>
      <c r="V55" s="25"/>
      <c r="W55" s="20"/>
      <c r="X55" s="25"/>
      <c r="Y55" s="20" t="n">
        <f aca="false">W55+X55</f>
        <v>0</v>
      </c>
      <c r="Z55" s="25" t="n">
        <v>0.08085</v>
      </c>
      <c r="AA55" s="21" t="n">
        <v>0</v>
      </c>
    </row>
    <row r="56" s="10" customFormat="true" ht="42.75" hidden="false" customHeight="true" outlineLevel="0" collapsed="false">
      <c r="A56" s="23" t="s">
        <v>85</v>
      </c>
      <c r="B56" s="24" t="s">
        <v>86</v>
      </c>
      <c r="C56" s="25" t="n">
        <f aca="false">C57+C59</f>
        <v>1981</v>
      </c>
      <c r="D56" s="25" t="n">
        <f aca="false">D57+D59</f>
        <v>0</v>
      </c>
      <c r="E56" s="20" t="n">
        <f aca="false">C56+D56</f>
        <v>1981</v>
      </c>
      <c r="F56" s="25" t="n">
        <f aca="false">F57+F59</f>
        <v>0</v>
      </c>
      <c r="G56" s="20" t="n">
        <f aca="false">E56+F56</f>
        <v>1981</v>
      </c>
      <c r="H56" s="25" t="n">
        <f aca="false">H57+H59</f>
        <v>0</v>
      </c>
      <c r="I56" s="20" t="n">
        <f aca="false">G56+H56</f>
        <v>1981</v>
      </c>
      <c r="J56" s="25" t="n">
        <f aca="false">J57+J59</f>
        <v>0</v>
      </c>
      <c r="K56" s="20" t="n">
        <f aca="false">I56+J56</f>
        <v>1981</v>
      </c>
      <c r="L56" s="25" t="n">
        <f aca="false">L57+L59</f>
        <v>0</v>
      </c>
      <c r="M56" s="20" t="n">
        <f aca="false">K56+L56</f>
        <v>1981</v>
      </c>
      <c r="N56" s="25" t="n">
        <f aca="false">N57+N59</f>
        <v>0</v>
      </c>
      <c r="O56" s="20" t="n">
        <f aca="false">M56+N56</f>
        <v>1981</v>
      </c>
      <c r="P56" s="25" t="n">
        <f aca="false">P57+P59</f>
        <v>0</v>
      </c>
      <c r="Q56" s="20" t="n">
        <f aca="false">O56+P56</f>
        <v>1981</v>
      </c>
      <c r="R56" s="25" t="n">
        <f aca="false">R57+R59</f>
        <v>0</v>
      </c>
      <c r="S56" s="20" t="n">
        <f aca="false">Q56+R56</f>
        <v>1981</v>
      </c>
      <c r="T56" s="25" t="n">
        <f aca="false">T57+T59</f>
        <v>-256.3</v>
      </c>
      <c r="U56" s="20" t="n">
        <f aca="false">S56+T56</f>
        <v>1724.7</v>
      </c>
      <c r="V56" s="25" t="n">
        <f aca="false">V57+V59</f>
        <v>0</v>
      </c>
      <c r="W56" s="20" t="n">
        <f aca="false">U56+V56</f>
        <v>1724.7</v>
      </c>
      <c r="X56" s="25" t="n">
        <f aca="false">X57+X59</f>
        <v>0</v>
      </c>
      <c r="Y56" s="20" t="n">
        <f aca="false">W56+X56</f>
        <v>1724.7</v>
      </c>
      <c r="Z56" s="25" t="n">
        <f aca="false">Z57+Z59</f>
        <v>1717.58306</v>
      </c>
      <c r="AA56" s="21" t="n">
        <f aca="false">Z56/Y56*100</f>
        <v>99.5873520032469</v>
      </c>
    </row>
    <row r="57" s="10" customFormat="true" ht="43.5" hidden="false" customHeight="true" outlineLevel="0" collapsed="false">
      <c r="A57" s="23" t="s">
        <v>87</v>
      </c>
      <c r="B57" s="24" t="s">
        <v>86</v>
      </c>
      <c r="C57" s="25" t="n">
        <f aca="false">C58</f>
        <v>1981</v>
      </c>
      <c r="D57" s="25" t="n">
        <f aca="false">D58</f>
        <v>0</v>
      </c>
      <c r="E57" s="20" t="n">
        <f aca="false">C57+D57</f>
        <v>1981</v>
      </c>
      <c r="F57" s="25" t="n">
        <f aca="false">F58</f>
        <v>0</v>
      </c>
      <c r="G57" s="20" t="n">
        <f aca="false">E57+F57</f>
        <v>1981</v>
      </c>
      <c r="H57" s="25" t="n">
        <f aca="false">H58</f>
        <v>0</v>
      </c>
      <c r="I57" s="20" t="n">
        <f aca="false">G57+H57</f>
        <v>1981</v>
      </c>
      <c r="J57" s="25" t="n">
        <f aca="false">J58</f>
        <v>0</v>
      </c>
      <c r="K57" s="20" t="n">
        <f aca="false">I57+J57</f>
        <v>1981</v>
      </c>
      <c r="L57" s="25" t="n">
        <f aca="false">L58</f>
        <v>0</v>
      </c>
      <c r="M57" s="20" t="n">
        <f aca="false">K57+L57</f>
        <v>1981</v>
      </c>
      <c r="N57" s="25" t="n">
        <f aca="false">N58</f>
        <v>0</v>
      </c>
      <c r="O57" s="20" t="n">
        <f aca="false">M57+N57</f>
        <v>1981</v>
      </c>
      <c r="P57" s="25" t="n">
        <f aca="false">P58</f>
        <v>0</v>
      </c>
      <c r="Q57" s="20" t="n">
        <f aca="false">O57+P57</f>
        <v>1981</v>
      </c>
      <c r="R57" s="25" t="n">
        <f aca="false">R58</f>
        <v>0</v>
      </c>
      <c r="S57" s="20" t="n">
        <f aca="false">Q57+R57</f>
        <v>1981</v>
      </c>
      <c r="T57" s="25" t="n">
        <f aca="false">T58</f>
        <v>-256.3</v>
      </c>
      <c r="U57" s="20" t="n">
        <f aca="false">S57+T57</f>
        <v>1724.7</v>
      </c>
      <c r="V57" s="25" t="n">
        <f aca="false">V58</f>
        <v>0</v>
      </c>
      <c r="W57" s="20" t="n">
        <f aca="false">U57+V57</f>
        <v>1724.7</v>
      </c>
      <c r="X57" s="25" t="n">
        <f aca="false">X58</f>
        <v>0</v>
      </c>
      <c r="Y57" s="20" t="n">
        <f aca="false">W57+X57</f>
        <v>1724.7</v>
      </c>
      <c r="Z57" s="25" t="n">
        <f aca="false">Z58</f>
        <v>1721.49585</v>
      </c>
      <c r="AA57" s="21" t="n">
        <f aca="false">Z57/Y57*100</f>
        <v>99.8142198643242</v>
      </c>
    </row>
    <row r="58" s="10" customFormat="true" ht="42" hidden="false" customHeight="true" outlineLevel="0" collapsed="false">
      <c r="A58" s="23" t="s">
        <v>88</v>
      </c>
      <c r="B58" s="24" t="s">
        <v>89</v>
      </c>
      <c r="C58" s="25" t="n">
        <v>1981</v>
      </c>
      <c r="D58" s="25"/>
      <c r="E58" s="20" t="n">
        <f aca="false">C58+D58</f>
        <v>1981</v>
      </c>
      <c r="F58" s="25"/>
      <c r="G58" s="20" t="n">
        <f aca="false">E58+F58</f>
        <v>1981</v>
      </c>
      <c r="H58" s="25"/>
      <c r="I58" s="20" t="n">
        <f aca="false">G58+H58</f>
        <v>1981</v>
      </c>
      <c r="J58" s="25"/>
      <c r="K58" s="20" t="n">
        <f aca="false">I58+J58</f>
        <v>1981</v>
      </c>
      <c r="L58" s="25"/>
      <c r="M58" s="20" t="n">
        <f aca="false">K58+L58</f>
        <v>1981</v>
      </c>
      <c r="N58" s="25"/>
      <c r="O58" s="20" t="n">
        <f aca="false">M58+N58</f>
        <v>1981</v>
      </c>
      <c r="P58" s="25"/>
      <c r="Q58" s="20" t="n">
        <f aca="false">O58+P58</f>
        <v>1981</v>
      </c>
      <c r="R58" s="25"/>
      <c r="S58" s="20" t="n">
        <f aca="false">Q58+R58</f>
        <v>1981</v>
      </c>
      <c r="T58" s="25" t="n">
        <v>-256.3</v>
      </c>
      <c r="U58" s="20" t="n">
        <f aca="false">S58+T58</f>
        <v>1724.7</v>
      </c>
      <c r="V58" s="25"/>
      <c r="W58" s="20" t="n">
        <f aca="false">U58+V58</f>
        <v>1724.7</v>
      </c>
      <c r="X58" s="25"/>
      <c r="Y58" s="20" t="n">
        <f aca="false">W58+X58</f>
        <v>1724.7</v>
      </c>
      <c r="Z58" s="25" t="n">
        <v>1721.49585</v>
      </c>
      <c r="AA58" s="21" t="n">
        <f aca="false">Z58/Y58*100</f>
        <v>99.8142198643242</v>
      </c>
    </row>
    <row r="59" s="10" customFormat="true" ht="51.75" hidden="false" customHeight="true" outlineLevel="0" collapsed="false">
      <c r="A59" s="23" t="s">
        <v>90</v>
      </c>
      <c r="B59" s="24" t="s">
        <v>91</v>
      </c>
      <c r="C59" s="25" t="n">
        <f aca="false">C60</f>
        <v>0</v>
      </c>
      <c r="D59" s="25" t="n">
        <f aca="false">D60</f>
        <v>0</v>
      </c>
      <c r="E59" s="20" t="n">
        <f aca="false">C59+D59</f>
        <v>0</v>
      </c>
      <c r="F59" s="25" t="n">
        <f aca="false">F60</f>
        <v>0</v>
      </c>
      <c r="G59" s="20" t="n">
        <f aca="false">E59+F59</f>
        <v>0</v>
      </c>
      <c r="H59" s="25" t="n">
        <f aca="false">H60</f>
        <v>0</v>
      </c>
      <c r="I59" s="20" t="n">
        <f aca="false">G59+H59</f>
        <v>0</v>
      </c>
      <c r="J59" s="25" t="n">
        <f aca="false">J60</f>
        <v>0</v>
      </c>
      <c r="K59" s="20" t="n">
        <f aca="false">I59+J59</f>
        <v>0</v>
      </c>
      <c r="L59" s="25" t="n">
        <f aca="false">L60</f>
        <v>0</v>
      </c>
      <c r="M59" s="20" t="n">
        <f aca="false">K59+L59</f>
        <v>0</v>
      </c>
      <c r="N59" s="25" t="n">
        <f aca="false">N60</f>
        <v>0</v>
      </c>
      <c r="O59" s="20" t="n">
        <f aca="false">M59+N59</f>
        <v>0</v>
      </c>
      <c r="P59" s="25" t="n">
        <f aca="false">P60</f>
        <v>0</v>
      </c>
      <c r="Q59" s="20" t="n">
        <f aca="false">O59+P59</f>
        <v>0</v>
      </c>
      <c r="R59" s="25" t="n">
        <f aca="false">R60</f>
        <v>0</v>
      </c>
      <c r="S59" s="20" t="n">
        <f aca="false">Q59+R59</f>
        <v>0</v>
      </c>
      <c r="T59" s="25" t="n">
        <f aca="false">T60</f>
        <v>0</v>
      </c>
      <c r="U59" s="20" t="n">
        <f aca="false">S59+T59</f>
        <v>0</v>
      </c>
      <c r="V59" s="25" t="n">
        <f aca="false">V60</f>
        <v>0</v>
      </c>
      <c r="W59" s="20" t="n">
        <f aca="false">U59+V59</f>
        <v>0</v>
      </c>
      <c r="X59" s="25" t="n">
        <f aca="false">X60</f>
        <v>0</v>
      </c>
      <c r="Y59" s="20" t="n">
        <f aca="false">W59+X59</f>
        <v>0</v>
      </c>
      <c r="Z59" s="25" t="n">
        <f aca="false">Z60</f>
        <v>-3.91279</v>
      </c>
      <c r="AA59" s="21" t="n">
        <v>0</v>
      </c>
    </row>
    <row r="60" s="10" customFormat="true" ht="51.75" hidden="false" customHeight="true" outlineLevel="0" collapsed="false">
      <c r="A60" s="23" t="s">
        <v>92</v>
      </c>
      <c r="B60" s="24" t="s">
        <v>91</v>
      </c>
      <c r="C60" s="25"/>
      <c r="D60" s="25"/>
      <c r="E60" s="20" t="n">
        <f aca="false">C60+D60</f>
        <v>0</v>
      </c>
      <c r="F60" s="25"/>
      <c r="G60" s="20" t="n">
        <f aca="false">E60+F60</f>
        <v>0</v>
      </c>
      <c r="H60" s="25"/>
      <c r="I60" s="20" t="n">
        <f aca="false">G60+H60</f>
        <v>0</v>
      </c>
      <c r="J60" s="25"/>
      <c r="K60" s="20" t="n">
        <f aca="false">I60+J60</f>
        <v>0</v>
      </c>
      <c r="L60" s="25"/>
      <c r="M60" s="20" t="n">
        <f aca="false">K60+L60</f>
        <v>0</v>
      </c>
      <c r="N60" s="25"/>
      <c r="O60" s="20" t="n">
        <f aca="false">M60+N60</f>
        <v>0</v>
      </c>
      <c r="P60" s="25"/>
      <c r="Q60" s="20" t="n">
        <f aca="false">O60+P60</f>
        <v>0</v>
      </c>
      <c r="R60" s="25"/>
      <c r="S60" s="20" t="n">
        <f aca="false">Q60+R60</f>
        <v>0</v>
      </c>
      <c r="T60" s="25"/>
      <c r="U60" s="20" t="n">
        <f aca="false">S60+T60</f>
        <v>0</v>
      </c>
      <c r="V60" s="25"/>
      <c r="W60" s="20" t="n">
        <f aca="false">U60+V60</f>
        <v>0</v>
      </c>
      <c r="X60" s="25"/>
      <c r="Y60" s="20" t="n">
        <f aca="false">W60+X60</f>
        <v>0</v>
      </c>
      <c r="Z60" s="25" t="n">
        <v>-3.91279</v>
      </c>
      <c r="AA60" s="21" t="n">
        <v>0</v>
      </c>
    </row>
    <row r="61" s="10" customFormat="true" ht="33.75" hidden="false" customHeight="true" outlineLevel="0" collapsed="false">
      <c r="A61" s="23" t="s">
        <v>93</v>
      </c>
      <c r="B61" s="24" t="s">
        <v>94</v>
      </c>
      <c r="C61" s="25" t="n">
        <f aca="false">C62</f>
        <v>34.8</v>
      </c>
      <c r="D61" s="25" t="n">
        <f aca="false">D62</f>
        <v>0</v>
      </c>
      <c r="E61" s="20" t="n">
        <f aca="false">C61+D61</f>
        <v>34.8</v>
      </c>
      <c r="F61" s="25" t="n">
        <f aca="false">F62</f>
        <v>0</v>
      </c>
      <c r="G61" s="20" t="n">
        <f aca="false">E61+F61</f>
        <v>34.8</v>
      </c>
      <c r="H61" s="25" t="n">
        <f aca="false">H62</f>
        <v>0</v>
      </c>
      <c r="I61" s="20" t="n">
        <f aca="false">G61+H61</f>
        <v>34.8</v>
      </c>
      <c r="J61" s="25" t="n">
        <f aca="false">J62</f>
        <v>0</v>
      </c>
      <c r="K61" s="20" t="n">
        <f aca="false">I61+J61</f>
        <v>34.8</v>
      </c>
      <c r="L61" s="25" t="n">
        <f aca="false">L62</f>
        <v>0</v>
      </c>
      <c r="M61" s="20" t="n">
        <f aca="false">K61+L61</f>
        <v>34.8</v>
      </c>
      <c r="N61" s="25" t="n">
        <f aca="false">N62</f>
        <v>0</v>
      </c>
      <c r="O61" s="20" t="n">
        <f aca="false">M61+N61</f>
        <v>34.8</v>
      </c>
      <c r="P61" s="25" t="n">
        <f aca="false">P62</f>
        <v>0</v>
      </c>
      <c r="Q61" s="20" t="n">
        <f aca="false">O61+P61</f>
        <v>34.8</v>
      </c>
      <c r="R61" s="25" t="n">
        <f aca="false">R62</f>
        <v>0</v>
      </c>
      <c r="S61" s="20" t="n">
        <f aca="false">Q61+R61</f>
        <v>34.8</v>
      </c>
      <c r="T61" s="25" t="n">
        <f aca="false">T62</f>
        <v>0</v>
      </c>
      <c r="U61" s="20" t="n">
        <f aca="false">S61+T61</f>
        <v>34.8</v>
      </c>
      <c r="V61" s="25" t="n">
        <f aca="false">V62</f>
        <v>86.6</v>
      </c>
      <c r="W61" s="20" t="n">
        <f aca="false">U61+V61</f>
        <v>121.4</v>
      </c>
      <c r="X61" s="25" t="n">
        <f aca="false">X62</f>
        <v>0</v>
      </c>
      <c r="Y61" s="20" t="n">
        <f aca="false">W61+X61</f>
        <v>121.4</v>
      </c>
      <c r="Z61" s="25" t="n">
        <f aca="false">Z62</f>
        <v>121.4366</v>
      </c>
      <c r="AA61" s="21" t="n">
        <f aca="false">Z61/Y61*100</f>
        <v>100.030148270181</v>
      </c>
    </row>
    <row r="62" s="10" customFormat="true" ht="33.75" hidden="false" customHeight="true" outlineLevel="0" collapsed="false">
      <c r="A62" s="23" t="s">
        <v>95</v>
      </c>
      <c r="B62" s="24" t="s">
        <v>96</v>
      </c>
      <c r="C62" s="25" t="n">
        <f aca="false">C63</f>
        <v>34.8</v>
      </c>
      <c r="D62" s="25" t="n">
        <f aca="false">D63</f>
        <v>0</v>
      </c>
      <c r="E62" s="20" t="n">
        <f aca="false">C62+D62</f>
        <v>34.8</v>
      </c>
      <c r="F62" s="25" t="n">
        <f aca="false">F63</f>
        <v>0</v>
      </c>
      <c r="G62" s="20" t="n">
        <f aca="false">E62+F62</f>
        <v>34.8</v>
      </c>
      <c r="H62" s="25" t="n">
        <f aca="false">H63</f>
        <v>0</v>
      </c>
      <c r="I62" s="20" t="n">
        <f aca="false">G62+H62</f>
        <v>34.8</v>
      </c>
      <c r="J62" s="25" t="n">
        <f aca="false">J63</f>
        <v>0</v>
      </c>
      <c r="K62" s="20" t="n">
        <f aca="false">I62+J62</f>
        <v>34.8</v>
      </c>
      <c r="L62" s="25" t="n">
        <f aca="false">L63</f>
        <v>0</v>
      </c>
      <c r="M62" s="20" t="n">
        <f aca="false">K62+L62</f>
        <v>34.8</v>
      </c>
      <c r="N62" s="25" t="n">
        <f aca="false">N63</f>
        <v>0</v>
      </c>
      <c r="O62" s="20" t="n">
        <f aca="false">M62+N62</f>
        <v>34.8</v>
      </c>
      <c r="P62" s="25" t="n">
        <f aca="false">P63</f>
        <v>0</v>
      </c>
      <c r="Q62" s="20" t="n">
        <f aca="false">O62+P62</f>
        <v>34.8</v>
      </c>
      <c r="R62" s="25" t="n">
        <f aca="false">R63</f>
        <v>0</v>
      </c>
      <c r="S62" s="20" t="n">
        <f aca="false">Q62+R62</f>
        <v>34.8</v>
      </c>
      <c r="T62" s="25" t="n">
        <f aca="false">T63</f>
        <v>0</v>
      </c>
      <c r="U62" s="20" t="n">
        <f aca="false">S62+T62</f>
        <v>34.8</v>
      </c>
      <c r="V62" s="25" t="n">
        <f aca="false">V63</f>
        <v>86.6</v>
      </c>
      <c r="W62" s="20" t="n">
        <f aca="false">U62+V62</f>
        <v>121.4</v>
      </c>
      <c r="X62" s="25" t="n">
        <f aca="false">X63</f>
        <v>0</v>
      </c>
      <c r="Y62" s="20" t="n">
        <f aca="false">W62+X62</f>
        <v>121.4</v>
      </c>
      <c r="Z62" s="25" t="n">
        <f aca="false">Z63</f>
        <v>121.4366</v>
      </c>
      <c r="AA62" s="21" t="n">
        <f aca="false">Z62/Y62*100</f>
        <v>100.030148270181</v>
      </c>
    </row>
    <row r="63" s="10" customFormat="true" ht="33.75" hidden="false" customHeight="true" outlineLevel="0" collapsed="false">
      <c r="A63" s="23" t="s">
        <v>97</v>
      </c>
      <c r="B63" s="24" t="s">
        <v>98</v>
      </c>
      <c r="C63" s="25" t="n">
        <v>34.8</v>
      </c>
      <c r="D63" s="25"/>
      <c r="E63" s="20" t="n">
        <f aca="false">C63+D63</f>
        <v>34.8</v>
      </c>
      <c r="F63" s="25"/>
      <c r="G63" s="20" t="n">
        <f aca="false">E63+F63</f>
        <v>34.8</v>
      </c>
      <c r="H63" s="25"/>
      <c r="I63" s="20" t="n">
        <f aca="false">G63+H63</f>
        <v>34.8</v>
      </c>
      <c r="J63" s="25"/>
      <c r="K63" s="20" t="n">
        <f aca="false">I63+J63</f>
        <v>34.8</v>
      </c>
      <c r="L63" s="25"/>
      <c r="M63" s="20" t="n">
        <f aca="false">K63+L63</f>
        <v>34.8</v>
      </c>
      <c r="N63" s="25"/>
      <c r="O63" s="20" t="n">
        <f aca="false">M63+N63</f>
        <v>34.8</v>
      </c>
      <c r="P63" s="25"/>
      <c r="Q63" s="20" t="n">
        <f aca="false">O63+P63</f>
        <v>34.8</v>
      </c>
      <c r="R63" s="25"/>
      <c r="S63" s="20" t="n">
        <f aca="false">Q63+R63</f>
        <v>34.8</v>
      </c>
      <c r="T63" s="25"/>
      <c r="U63" s="20" t="n">
        <f aca="false">S63+T63</f>
        <v>34.8</v>
      </c>
      <c r="V63" s="25" t="n">
        <v>86.6</v>
      </c>
      <c r="W63" s="20" t="n">
        <f aca="false">U63+V63</f>
        <v>121.4</v>
      </c>
      <c r="X63" s="25"/>
      <c r="Y63" s="20" t="n">
        <f aca="false">W63+X63</f>
        <v>121.4</v>
      </c>
      <c r="Z63" s="25" t="n">
        <v>121.4366</v>
      </c>
      <c r="AA63" s="21" t="n">
        <f aca="false">Z63/Y63*100</f>
        <v>100.030148270181</v>
      </c>
    </row>
    <row r="64" s="10" customFormat="true" ht="45" hidden="false" customHeight="true" outlineLevel="0" collapsed="false">
      <c r="A64" s="23" t="s">
        <v>99</v>
      </c>
      <c r="B64" s="24" t="s">
        <v>100</v>
      </c>
      <c r="C64" s="25" t="n">
        <f aca="false">C65</f>
        <v>1746.7</v>
      </c>
      <c r="D64" s="25" t="n">
        <f aca="false">D65</f>
        <v>0</v>
      </c>
      <c r="E64" s="20" t="n">
        <f aca="false">C64+D64</f>
        <v>1746.7</v>
      </c>
      <c r="F64" s="25" t="n">
        <f aca="false">F65</f>
        <v>0</v>
      </c>
      <c r="G64" s="20" t="n">
        <f aca="false">E64+F64</f>
        <v>1746.7</v>
      </c>
      <c r="H64" s="25" t="n">
        <f aca="false">H65</f>
        <v>0</v>
      </c>
      <c r="I64" s="20" t="n">
        <f aca="false">G64+H64</f>
        <v>1746.7</v>
      </c>
      <c r="J64" s="25" t="n">
        <f aca="false">J65</f>
        <v>0</v>
      </c>
      <c r="K64" s="20" t="n">
        <f aca="false">I64+J64</f>
        <v>1746.7</v>
      </c>
      <c r="L64" s="25" t="n">
        <f aca="false">L65</f>
        <v>0</v>
      </c>
      <c r="M64" s="20" t="n">
        <f aca="false">K64+L64</f>
        <v>1746.7</v>
      </c>
      <c r="N64" s="25" t="n">
        <f aca="false">N65</f>
        <v>0</v>
      </c>
      <c r="O64" s="20" t="n">
        <f aca="false">M64+N64</f>
        <v>1746.7</v>
      </c>
      <c r="P64" s="25" t="n">
        <f aca="false">P65</f>
        <v>0</v>
      </c>
      <c r="Q64" s="20" t="n">
        <f aca="false">O64+P64</f>
        <v>1746.7</v>
      </c>
      <c r="R64" s="25" t="n">
        <f aca="false">R65</f>
        <v>0</v>
      </c>
      <c r="S64" s="20" t="n">
        <f aca="false">Q64+R64</f>
        <v>1746.7</v>
      </c>
      <c r="T64" s="25" t="n">
        <f aca="false">T65</f>
        <v>1344.6</v>
      </c>
      <c r="U64" s="20" t="n">
        <f aca="false">S64+T64</f>
        <v>3091.3</v>
      </c>
      <c r="V64" s="25" t="n">
        <f aca="false">V65</f>
        <v>0</v>
      </c>
      <c r="W64" s="20" t="n">
        <f aca="false">U64+V64</f>
        <v>3091.3</v>
      </c>
      <c r="X64" s="25" t="n">
        <f aca="false">X65</f>
        <v>277.7</v>
      </c>
      <c r="Y64" s="20" t="n">
        <f aca="false">W64+X64</f>
        <v>3369</v>
      </c>
      <c r="Z64" s="25" t="n">
        <f aca="false">Z65</f>
        <v>4176.59676</v>
      </c>
      <c r="AA64" s="21" t="n">
        <f aca="false">Z64/Y64*100</f>
        <v>123.971408726625</v>
      </c>
    </row>
    <row r="65" s="10" customFormat="true" ht="54" hidden="false" customHeight="true" outlineLevel="0" collapsed="false">
      <c r="A65" s="23" t="s">
        <v>101</v>
      </c>
      <c r="B65" s="24" t="s">
        <v>102</v>
      </c>
      <c r="C65" s="25" t="n">
        <f aca="false">C66</f>
        <v>1746.7</v>
      </c>
      <c r="D65" s="25" t="n">
        <f aca="false">D66</f>
        <v>0</v>
      </c>
      <c r="E65" s="20" t="n">
        <f aca="false">C65+D65</f>
        <v>1746.7</v>
      </c>
      <c r="F65" s="25" t="n">
        <f aca="false">F66</f>
        <v>0</v>
      </c>
      <c r="G65" s="20" t="n">
        <f aca="false">E65+F65</f>
        <v>1746.7</v>
      </c>
      <c r="H65" s="25" t="n">
        <f aca="false">H66</f>
        <v>0</v>
      </c>
      <c r="I65" s="20" t="n">
        <f aca="false">G65+H65</f>
        <v>1746.7</v>
      </c>
      <c r="J65" s="25" t="n">
        <f aca="false">J66</f>
        <v>0</v>
      </c>
      <c r="K65" s="20" t="n">
        <f aca="false">I65+J65</f>
        <v>1746.7</v>
      </c>
      <c r="L65" s="25" t="n">
        <f aca="false">L66</f>
        <v>0</v>
      </c>
      <c r="M65" s="20" t="n">
        <f aca="false">K65+L65</f>
        <v>1746.7</v>
      </c>
      <c r="N65" s="25" t="n">
        <f aca="false">N66</f>
        <v>0</v>
      </c>
      <c r="O65" s="20" t="n">
        <f aca="false">M65+N65</f>
        <v>1746.7</v>
      </c>
      <c r="P65" s="25" t="n">
        <f aca="false">P66</f>
        <v>0</v>
      </c>
      <c r="Q65" s="20" t="n">
        <f aca="false">O65+P65</f>
        <v>1746.7</v>
      </c>
      <c r="R65" s="25" t="n">
        <f aca="false">R66</f>
        <v>0</v>
      </c>
      <c r="S65" s="20" t="n">
        <f aca="false">Q65+R65</f>
        <v>1746.7</v>
      </c>
      <c r="T65" s="25" t="n">
        <f aca="false">T66</f>
        <v>1344.6</v>
      </c>
      <c r="U65" s="20" t="n">
        <f aca="false">S65+T65</f>
        <v>3091.3</v>
      </c>
      <c r="V65" s="25" t="n">
        <f aca="false">V66</f>
        <v>0</v>
      </c>
      <c r="W65" s="20" t="n">
        <f aca="false">U65+V65</f>
        <v>3091.3</v>
      </c>
      <c r="X65" s="25" t="n">
        <f aca="false">X66</f>
        <v>277.7</v>
      </c>
      <c r="Y65" s="20" t="n">
        <f aca="false">W65+X65</f>
        <v>3369</v>
      </c>
      <c r="Z65" s="25" t="n">
        <f aca="false">Z66</f>
        <v>4176.59676</v>
      </c>
      <c r="AA65" s="21" t="n">
        <f aca="false">Z65/Y65*100</f>
        <v>123.971408726625</v>
      </c>
    </row>
    <row r="66" s="10" customFormat="true" ht="54" hidden="false" customHeight="true" outlineLevel="0" collapsed="false">
      <c r="A66" s="23" t="s">
        <v>103</v>
      </c>
      <c r="B66" s="24" t="s">
        <v>102</v>
      </c>
      <c r="C66" s="25" t="n">
        <f aca="false">1110+636.7</f>
        <v>1746.7</v>
      </c>
      <c r="D66" s="25"/>
      <c r="E66" s="20" t="n">
        <f aca="false">C66+D66</f>
        <v>1746.7</v>
      </c>
      <c r="F66" s="25"/>
      <c r="G66" s="20" t="n">
        <f aca="false">E66+F66</f>
        <v>1746.7</v>
      </c>
      <c r="H66" s="25"/>
      <c r="I66" s="20" t="n">
        <f aca="false">G66+H66</f>
        <v>1746.7</v>
      </c>
      <c r="J66" s="25"/>
      <c r="K66" s="20" t="n">
        <f aca="false">I66+J66</f>
        <v>1746.7</v>
      </c>
      <c r="L66" s="25"/>
      <c r="M66" s="20" t="n">
        <f aca="false">K66+L66</f>
        <v>1746.7</v>
      </c>
      <c r="N66" s="25"/>
      <c r="O66" s="20" t="n">
        <f aca="false">M66+N66</f>
        <v>1746.7</v>
      </c>
      <c r="P66" s="25"/>
      <c r="Q66" s="20" t="n">
        <f aca="false">O66+P66</f>
        <v>1746.7</v>
      </c>
      <c r="R66" s="25"/>
      <c r="S66" s="20" t="n">
        <f aca="false">Q66+R66</f>
        <v>1746.7</v>
      </c>
      <c r="T66" s="25" t="n">
        <v>1344.6</v>
      </c>
      <c r="U66" s="20" t="n">
        <f aca="false">S66+T66</f>
        <v>3091.3</v>
      </c>
      <c r="V66" s="25"/>
      <c r="W66" s="20" t="n">
        <f aca="false">U66+V66</f>
        <v>3091.3</v>
      </c>
      <c r="X66" s="25" t="n">
        <v>277.7</v>
      </c>
      <c r="Y66" s="20" t="n">
        <f aca="false">W66+X66</f>
        <v>3369</v>
      </c>
      <c r="Z66" s="25" t="n">
        <v>4176.59676</v>
      </c>
      <c r="AA66" s="21" t="n">
        <f aca="false">Z66/Y66*100</f>
        <v>123.971408726625</v>
      </c>
    </row>
    <row r="67" s="22" customFormat="true" ht="25.5" hidden="false" customHeight="true" outlineLevel="0" collapsed="false">
      <c r="A67" s="18" t="s">
        <v>104</v>
      </c>
      <c r="B67" s="19" t="s">
        <v>105</v>
      </c>
      <c r="C67" s="20" t="n">
        <f aca="false">C68+C71</f>
        <v>18262.9</v>
      </c>
      <c r="D67" s="20" t="n">
        <f aca="false">D68+D71</f>
        <v>0</v>
      </c>
      <c r="E67" s="20" t="n">
        <f aca="false">C67+D67</f>
        <v>18262.9</v>
      </c>
      <c r="F67" s="20" t="n">
        <f aca="false">F68+F71</f>
        <v>0</v>
      </c>
      <c r="G67" s="20" t="n">
        <f aca="false">E67+F67</f>
        <v>18262.9</v>
      </c>
      <c r="H67" s="20" t="n">
        <f aca="false">H68+H71</f>
        <v>0</v>
      </c>
      <c r="I67" s="20" t="n">
        <f aca="false">G67+H67</f>
        <v>18262.9</v>
      </c>
      <c r="J67" s="20" t="n">
        <f aca="false">J68+J71</f>
        <v>0</v>
      </c>
      <c r="K67" s="20" t="n">
        <f aca="false">I67+J67</f>
        <v>18262.9</v>
      </c>
      <c r="L67" s="20" t="n">
        <f aca="false">L68+L71</f>
        <v>0</v>
      </c>
      <c r="M67" s="20" t="n">
        <f aca="false">K67+L67</f>
        <v>18262.9</v>
      </c>
      <c r="N67" s="20" t="n">
        <f aca="false">N68+N71</f>
        <v>1898.364</v>
      </c>
      <c r="O67" s="20" t="n">
        <f aca="false">M67+N67</f>
        <v>20161.264</v>
      </c>
      <c r="P67" s="20" t="n">
        <f aca="false">P68+P71</f>
        <v>0</v>
      </c>
      <c r="Q67" s="20" t="n">
        <f aca="false">O67+P67</f>
        <v>20161.264</v>
      </c>
      <c r="R67" s="20" t="n">
        <f aca="false">R68+R71</f>
        <v>152.2386</v>
      </c>
      <c r="S67" s="20" t="n">
        <f aca="false">Q67+R67</f>
        <v>20313.5026</v>
      </c>
      <c r="T67" s="20" t="n">
        <f aca="false">T68+T71</f>
        <v>0</v>
      </c>
      <c r="U67" s="20" t="n">
        <f aca="false">S67+T67</f>
        <v>20313.5026</v>
      </c>
      <c r="V67" s="20" t="n">
        <f aca="false">V68+V71</f>
        <v>0</v>
      </c>
      <c r="W67" s="20" t="n">
        <f aca="false">U67+V67</f>
        <v>20313.5026</v>
      </c>
      <c r="X67" s="20" t="n">
        <f aca="false">X68+X71</f>
        <v>-100.5026</v>
      </c>
      <c r="Y67" s="20" t="n">
        <f aca="false">W67+X67</f>
        <v>20213</v>
      </c>
      <c r="Z67" s="20" t="n">
        <f aca="false">Z68+Z71</f>
        <v>20672.35282</v>
      </c>
      <c r="AA67" s="21" t="n">
        <f aca="false">Z67/Y67*100</f>
        <v>102.272561321922</v>
      </c>
    </row>
    <row r="68" s="10" customFormat="true" ht="25.5" hidden="false" customHeight="true" outlineLevel="0" collapsed="false">
      <c r="A68" s="23" t="s">
        <v>106</v>
      </c>
      <c r="B68" s="24" t="s">
        <v>107</v>
      </c>
      <c r="C68" s="25" t="n">
        <f aca="false">C69</f>
        <v>3270.4</v>
      </c>
      <c r="D68" s="25" t="n">
        <f aca="false">D69</f>
        <v>0</v>
      </c>
      <c r="E68" s="20" t="n">
        <f aca="false">C68+D68</f>
        <v>3270.4</v>
      </c>
      <c r="F68" s="25" t="n">
        <f aca="false">F69</f>
        <v>0</v>
      </c>
      <c r="G68" s="20" t="n">
        <f aca="false">E68+F68</f>
        <v>3270.4</v>
      </c>
      <c r="H68" s="25" t="n">
        <f aca="false">H69</f>
        <v>0</v>
      </c>
      <c r="I68" s="20" t="n">
        <f aca="false">G68+H68</f>
        <v>3270.4</v>
      </c>
      <c r="J68" s="25" t="n">
        <f aca="false">J69</f>
        <v>0</v>
      </c>
      <c r="K68" s="20" t="n">
        <f aca="false">I68+J68</f>
        <v>3270.4</v>
      </c>
      <c r="L68" s="25" t="n">
        <f aca="false">L69</f>
        <v>0</v>
      </c>
      <c r="M68" s="20" t="n">
        <f aca="false">K68+L68</f>
        <v>3270.4</v>
      </c>
      <c r="N68" s="25" t="n">
        <f aca="false">N69</f>
        <v>0</v>
      </c>
      <c r="O68" s="20" t="n">
        <f aca="false">M68+N68</f>
        <v>3270.4</v>
      </c>
      <c r="P68" s="25" t="n">
        <f aca="false">P69</f>
        <v>0</v>
      </c>
      <c r="Q68" s="20" t="n">
        <f aca="false">O68+P68</f>
        <v>3270.4</v>
      </c>
      <c r="R68" s="25" t="n">
        <f aca="false">R69</f>
        <v>0</v>
      </c>
      <c r="S68" s="20" t="n">
        <f aca="false">Q68+R68</f>
        <v>3270.4</v>
      </c>
      <c r="T68" s="25" t="n">
        <f aca="false">T69</f>
        <v>0</v>
      </c>
      <c r="U68" s="20" t="n">
        <f aca="false">S68+T68</f>
        <v>3270.4</v>
      </c>
      <c r="V68" s="25" t="n">
        <f aca="false">V69</f>
        <v>0</v>
      </c>
      <c r="W68" s="20" t="n">
        <f aca="false">U68+V68</f>
        <v>3270.4</v>
      </c>
      <c r="X68" s="25" t="n">
        <f aca="false">X69</f>
        <v>110.2</v>
      </c>
      <c r="Y68" s="20" t="n">
        <f aca="false">W68+X68</f>
        <v>3380.6</v>
      </c>
      <c r="Z68" s="25" t="n">
        <f aca="false">Z69</f>
        <v>3355.39475</v>
      </c>
      <c r="AA68" s="21" t="n">
        <f aca="false">Z68/Y68*100</f>
        <v>99.2544148967639</v>
      </c>
    </row>
    <row r="69" s="10" customFormat="true" ht="64.5" hidden="false" customHeight="true" outlineLevel="0" collapsed="false">
      <c r="A69" s="23" t="s">
        <v>108</v>
      </c>
      <c r="B69" s="24" t="s">
        <v>109</v>
      </c>
      <c r="C69" s="25" t="n">
        <f aca="false">C70</f>
        <v>3270.4</v>
      </c>
      <c r="D69" s="25" t="n">
        <f aca="false">D70</f>
        <v>0</v>
      </c>
      <c r="E69" s="20" t="n">
        <f aca="false">C69+D69</f>
        <v>3270.4</v>
      </c>
      <c r="F69" s="25" t="n">
        <f aca="false">F70</f>
        <v>0</v>
      </c>
      <c r="G69" s="20" t="n">
        <f aca="false">E69+F69</f>
        <v>3270.4</v>
      </c>
      <c r="H69" s="25" t="n">
        <f aca="false">H70</f>
        <v>0</v>
      </c>
      <c r="I69" s="20" t="n">
        <f aca="false">G69+H69</f>
        <v>3270.4</v>
      </c>
      <c r="J69" s="25" t="n">
        <f aca="false">J70</f>
        <v>0</v>
      </c>
      <c r="K69" s="20" t="n">
        <f aca="false">I69+J69</f>
        <v>3270.4</v>
      </c>
      <c r="L69" s="25" t="n">
        <f aca="false">L70</f>
        <v>0</v>
      </c>
      <c r="M69" s="20" t="n">
        <f aca="false">K69+L69</f>
        <v>3270.4</v>
      </c>
      <c r="N69" s="25" t="n">
        <f aca="false">N70</f>
        <v>0</v>
      </c>
      <c r="O69" s="20" t="n">
        <f aca="false">M69+N69</f>
        <v>3270.4</v>
      </c>
      <c r="P69" s="25" t="n">
        <f aca="false">P70</f>
        <v>0</v>
      </c>
      <c r="Q69" s="20" t="n">
        <f aca="false">O69+P69</f>
        <v>3270.4</v>
      </c>
      <c r="R69" s="25" t="n">
        <f aca="false">R70</f>
        <v>0</v>
      </c>
      <c r="S69" s="20" t="n">
        <f aca="false">Q69+R69</f>
        <v>3270.4</v>
      </c>
      <c r="T69" s="25" t="n">
        <f aca="false">T70</f>
        <v>0</v>
      </c>
      <c r="U69" s="20" t="n">
        <f aca="false">S69+T69</f>
        <v>3270.4</v>
      </c>
      <c r="V69" s="25" t="n">
        <f aca="false">V70</f>
        <v>0</v>
      </c>
      <c r="W69" s="20" t="n">
        <f aca="false">U69+V69</f>
        <v>3270.4</v>
      </c>
      <c r="X69" s="25" t="n">
        <f aca="false">X70</f>
        <v>110.2</v>
      </c>
      <c r="Y69" s="20" t="n">
        <f aca="false">W69+X69</f>
        <v>3380.6</v>
      </c>
      <c r="Z69" s="25" t="n">
        <f aca="false">Z70</f>
        <v>3355.39475</v>
      </c>
      <c r="AA69" s="21" t="n">
        <f aca="false">Z69/Y69*100</f>
        <v>99.2544148967639</v>
      </c>
    </row>
    <row r="70" s="10" customFormat="true" ht="63.75" hidden="false" customHeight="true" outlineLevel="0" collapsed="false">
      <c r="A70" s="23" t="s">
        <v>110</v>
      </c>
      <c r="B70" s="24" t="s">
        <v>109</v>
      </c>
      <c r="C70" s="25" t="n">
        <v>3270.4</v>
      </c>
      <c r="D70" s="25"/>
      <c r="E70" s="20" t="n">
        <f aca="false">C70+D70</f>
        <v>3270.4</v>
      </c>
      <c r="F70" s="25"/>
      <c r="G70" s="20" t="n">
        <f aca="false">E70+F70</f>
        <v>3270.4</v>
      </c>
      <c r="H70" s="25"/>
      <c r="I70" s="20" t="n">
        <f aca="false">G70+H70</f>
        <v>3270.4</v>
      </c>
      <c r="J70" s="25"/>
      <c r="K70" s="20" t="n">
        <f aca="false">I70+J70</f>
        <v>3270.4</v>
      </c>
      <c r="L70" s="25"/>
      <c r="M70" s="20" t="n">
        <f aca="false">K70+L70</f>
        <v>3270.4</v>
      </c>
      <c r="N70" s="25"/>
      <c r="O70" s="20" t="n">
        <f aca="false">M70+N70</f>
        <v>3270.4</v>
      </c>
      <c r="P70" s="25"/>
      <c r="Q70" s="20" t="n">
        <f aca="false">O70+P70</f>
        <v>3270.4</v>
      </c>
      <c r="R70" s="25"/>
      <c r="S70" s="20" t="n">
        <f aca="false">Q70+R70</f>
        <v>3270.4</v>
      </c>
      <c r="T70" s="25"/>
      <c r="U70" s="20" t="n">
        <f aca="false">S70+T70</f>
        <v>3270.4</v>
      </c>
      <c r="V70" s="25"/>
      <c r="W70" s="20" t="n">
        <f aca="false">U70+V70</f>
        <v>3270.4</v>
      </c>
      <c r="X70" s="25" t="n">
        <v>110.2</v>
      </c>
      <c r="Y70" s="20" t="n">
        <f aca="false">W70+X70</f>
        <v>3380.6</v>
      </c>
      <c r="Z70" s="25" t="n">
        <v>3355.39475</v>
      </c>
      <c r="AA70" s="21" t="n">
        <f aca="false">Z70/Y70*100</f>
        <v>99.2544148967639</v>
      </c>
    </row>
    <row r="71" s="10" customFormat="true" ht="24.75" hidden="false" customHeight="true" outlineLevel="0" collapsed="false">
      <c r="A71" s="23" t="s">
        <v>111</v>
      </c>
      <c r="B71" s="24" t="s">
        <v>112</v>
      </c>
      <c r="C71" s="25" t="n">
        <f aca="false">C72+C75</f>
        <v>14992.5</v>
      </c>
      <c r="D71" s="25" t="n">
        <f aca="false">D72+D75</f>
        <v>0</v>
      </c>
      <c r="E71" s="20" t="n">
        <f aca="false">C71+D71</f>
        <v>14992.5</v>
      </c>
      <c r="F71" s="25" t="n">
        <f aca="false">F72+F75</f>
        <v>0</v>
      </c>
      <c r="G71" s="20" t="n">
        <f aca="false">E71+F71</f>
        <v>14992.5</v>
      </c>
      <c r="H71" s="25" t="n">
        <f aca="false">H72+H75</f>
        <v>0</v>
      </c>
      <c r="I71" s="20" t="n">
        <f aca="false">G71+H71</f>
        <v>14992.5</v>
      </c>
      <c r="J71" s="25" t="n">
        <f aca="false">J72+J75</f>
        <v>0</v>
      </c>
      <c r="K71" s="20" t="n">
        <f aca="false">I71+J71</f>
        <v>14992.5</v>
      </c>
      <c r="L71" s="25" t="n">
        <f aca="false">L72+L75</f>
        <v>0</v>
      </c>
      <c r="M71" s="20" t="n">
        <f aca="false">K71+L71</f>
        <v>14992.5</v>
      </c>
      <c r="N71" s="25" t="n">
        <f aca="false">N72+N75</f>
        <v>1898.364</v>
      </c>
      <c r="O71" s="20" t="n">
        <f aca="false">M71+N71</f>
        <v>16890.864</v>
      </c>
      <c r="P71" s="25" t="n">
        <f aca="false">P72+P75</f>
        <v>0</v>
      </c>
      <c r="Q71" s="20" t="n">
        <f aca="false">O71+P71</f>
        <v>16890.864</v>
      </c>
      <c r="R71" s="25" t="n">
        <f aca="false">R72+R75</f>
        <v>152.2386</v>
      </c>
      <c r="S71" s="20" t="n">
        <f aca="false">Q71+R71</f>
        <v>17043.1026</v>
      </c>
      <c r="T71" s="25" t="n">
        <f aca="false">T72+T75</f>
        <v>0</v>
      </c>
      <c r="U71" s="20" t="n">
        <f aca="false">S71+T71</f>
        <v>17043.1026</v>
      </c>
      <c r="V71" s="25" t="n">
        <f aca="false">V72+V75</f>
        <v>0</v>
      </c>
      <c r="W71" s="20" t="n">
        <f aca="false">U71+V71</f>
        <v>17043.1026</v>
      </c>
      <c r="X71" s="25" t="n">
        <f aca="false">X72+X75</f>
        <v>-210.7026</v>
      </c>
      <c r="Y71" s="20" t="n">
        <f aca="false">W71+X71</f>
        <v>16832.4</v>
      </c>
      <c r="Z71" s="25" t="n">
        <f aca="false">Z72+Z75</f>
        <v>17316.95807</v>
      </c>
      <c r="AA71" s="21" t="n">
        <f aca="false">Z71/Y71*100</f>
        <v>102.878722404411</v>
      </c>
    </row>
    <row r="72" s="10" customFormat="true" ht="28.5" hidden="false" customHeight="true" outlineLevel="0" collapsed="false">
      <c r="A72" s="23" t="s">
        <v>113</v>
      </c>
      <c r="B72" s="24" t="s">
        <v>114</v>
      </c>
      <c r="C72" s="25" t="n">
        <f aca="false">C73</f>
        <v>11897.9</v>
      </c>
      <c r="D72" s="25" t="n">
        <f aca="false">D73</f>
        <v>0</v>
      </c>
      <c r="E72" s="20" t="n">
        <f aca="false">C72+D72</f>
        <v>11897.9</v>
      </c>
      <c r="F72" s="25" t="n">
        <f aca="false">F73</f>
        <v>0</v>
      </c>
      <c r="G72" s="20" t="n">
        <f aca="false">E72+F72</f>
        <v>11897.9</v>
      </c>
      <c r="H72" s="25" t="n">
        <f aca="false">H73</f>
        <v>0</v>
      </c>
      <c r="I72" s="20" t="n">
        <f aca="false">G72+H72</f>
        <v>11897.9</v>
      </c>
      <c r="J72" s="25" t="n">
        <f aca="false">J73</f>
        <v>0</v>
      </c>
      <c r="K72" s="20" t="n">
        <f aca="false">I72+J72</f>
        <v>11897.9</v>
      </c>
      <c r="L72" s="25" t="n">
        <f aca="false">L73</f>
        <v>0</v>
      </c>
      <c r="M72" s="20" t="n">
        <f aca="false">K72+L72</f>
        <v>11897.9</v>
      </c>
      <c r="N72" s="25" t="n">
        <f aca="false">N73</f>
        <v>1898.364</v>
      </c>
      <c r="O72" s="20" t="n">
        <f aca="false">M72+N72</f>
        <v>13796.264</v>
      </c>
      <c r="P72" s="25" t="n">
        <f aca="false">P73</f>
        <v>0</v>
      </c>
      <c r="Q72" s="20" t="n">
        <f aca="false">O72+P72</f>
        <v>13796.264</v>
      </c>
      <c r="R72" s="25" t="n">
        <f aca="false">R73</f>
        <v>152.2386</v>
      </c>
      <c r="S72" s="20" t="n">
        <f aca="false">Q72+R72</f>
        <v>13948.5026</v>
      </c>
      <c r="T72" s="25" t="n">
        <f aca="false">T73</f>
        <v>0</v>
      </c>
      <c r="U72" s="20" t="n">
        <f aca="false">S72+T72</f>
        <v>13948.5026</v>
      </c>
      <c r="V72" s="25" t="n">
        <f aca="false">V73</f>
        <v>0</v>
      </c>
      <c r="W72" s="20" t="n">
        <f aca="false">U72+V72</f>
        <v>13948.5026</v>
      </c>
      <c r="X72" s="25" t="n">
        <f aca="false">X73</f>
        <v>-315.7026</v>
      </c>
      <c r="Y72" s="20" t="n">
        <f aca="false">W72+X72</f>
        <v>13632.8</v>
      </c>
      <c r="Z72" s="25" t="n">
        <f aca="false">Z73</f>
        <v>13946.82214</v>
      </c>
      <c r="AA72" s="21" t="n">
        <f aca="false">Z72/Y72*100</f>
        <v>102.303430989965</v>
      </c>
    </row>
    <row r="73" s="10" customFormat="true" ht="51.75" hidden="false" customHeight="true" outlineLevel="0" collapsed="false">
      <c r="A73" s="23" t="s">
        <v>115</v>
      </c>
      <c r="B73" s="24" t="s">
        <v>116</v>
      </c>
      <c r="C73" s="25" t="n">
        <f aca="false">C74</f>
        <v>11897.9</v>
      </c>
      <c r="D73" s="25" t="n">
        <f aca="false">D74</f>
        <v>0</v>
      </c>
      <c r="E73" s="20" t="n">
        <f aca="false">C73+D73</f>
        <v>11897.9</v>
      </c>
      <c r="F73" s="25" t="n">
        <f aca="false">F74</f>
        <v>0</v>
      </c>
      <c r="G73" s="20" t="n">
        <f aca="false">E73+F73</f>
        <v>11897.9</v>
      </c>
      <c r="H73" s="25" t="n">
        <f aca="false">H74</f>
        <v>0</v>
      </c>
      <c r="I73" s="20" t="n">
        <f aca="false">G73+H73</f>
        <v>11897.9</v>
      </c>
      <c r="J73" s="25" t="n">
        <f aca="false">J74</f>
        <v>0</v>
      </c>
      <c r="K73" s="20" t="n">
        <f aca="false">I73+J73</f>
        <v>11897.9</v>
      </c>
      <c r="L73" s="25" t="n">
        <f aca="false">L74</f>
        <v>0</v>
      </c>
      <c r="M73" s="20" t="n">
        <f aca="false">K73+L73</f>
        <v>11897.9</v>
      </c>
      <c r="N73" s="25" t="n">
        <f aca="false">N74</f>
        <v>1898.364</v>
      </c>
      <c r="O73" s="20" t="n">
        <f aca="false">M73+N73</f>
        <v>13796.264</v>
      </c>
      <c r="P73" s="25" t="n">
        <f aca="false">P74</f>
        <v>0</v>
      </c>
      <c r="Q73" s="20" t="n">
        <f aca="false">O73+P73</f>
        <v>13796.264</v>
      </c>
      <c r="R73" s="25" t="n">
        <f aca="false">R74</f>
        <v>152.2386</v>
      </c>
      <c r="S73" s="20" t="n">
        <f aca="false">Q73+R73</f>
        <v>13948.5026</v>
      </c>
      <c r="T73" s="25" t="n">
        <f aca="false">T74</f>
        <v>0</v>
      </c>
      <c r="U73" s="20" t="n">
        <f aca="false">S73+T73</f>
        <v>13948.5026</v>
      </c>
      <c r="V73" s="25" t="n">
        <f aca="false">V74</f>
        <v>0</v>
      </c>
      <c r="W73" s="20" t="n">
        <f aca="false">U73+V73</f>
        <v>13948.5026</v>
      </c>
      <c r="X73" s="25" t="n">
        <f aca="false">X74</f>
        <v>-315.7026</v>
      </c>
      <c r="Y73" s="20" t="n">
        <f aca="false">W73+X73</f>
        <v>13632.8</v>
      </c>
      <c r="Z73" s="25" t="n">
        <f aca="false">Z74</f>
        <v>13946.82214</v>
      </c>
      <c r="AA73" s="21" t="n">
        <f aca="false">Z73/Y73*100</f>
        <v>102.303430989965</v>
      </c>
    </row>
    <row r="74" s="10" customFormat="true" ht="51.75" hidden="false" customHeight="true" outlineLevel="0" collapsed="false">
      <c r="A74" s="23" t="s">
        <v>117</v>
      </c>
      <c r="B74" s="24" t="s">
        <v>116</v>
      </c>
      <c r="C74" s="25" t="n">
        <v>11897.9</v>
      </c>
      <c r="D74" s="25"/>
      <c r="E74" s="20" t="n">
        <f aca="false">C74+D74</f>
        <v>11897.9</v>
      </c>
      <c r="F74" s="25"/>
      <c r="G74" s="20" t="n">
        <f aca="false">E74+F74</f>
        <v>11897.9</v>
      </c>
      <c r="H74" s="25"/>
      <c r="I74" s="20" t="n">
        <f aca="false">G74+H74</f>
        <v>11897.9</v>
      </c>
      <c r="J74" s="25"/>
      <c r="K74" s="20" t="n">
        <f aca="false">I74+J74</f>
        <v>11897.9</v>
      </c>
      <c r="L74" s="25"/>
      <c r="M74" s="20" t="n">
        <f aca="false">K74+L74</f>
        <v>11897.9</v>
      </c>
      <c r="N74" s="25" t="n">
        <v>1898.364</v>
      </c>
      <c r="O74" s="20" t="n">
        <f aca="false">M74+N74</f>
        <v>13796.264</v>
      </c>
      <c r="P74" s="25"/>
      <c r="Q74" s="20" t="n">
        <f aca="false">O74+P74</f>
        <v>13796.264</v>
      </c>
      <c r="R74" s="25" t="n">
        <v>152.2386</v>
      </c>
      <c r="S74" s="20" t="n">
        <f aca="false">Q74+R74</f>
        <v>13948.5026</v>
      </c>
      <c r="T74" s="25"/>
      <c r="U74" s="20" t="n">
        <f aca="false">S74+T74</f>
        <v>13948.5026</v>
      </c>
      <c r="V74" s="25"/>
      <c r="W74" s="20" t="n">
        <f aca="false">U74+V74</f>
        <v>13948.5026</v>
      </c>
      <c r="X74" s="25" t="n">
        <v>-315.7026</v>
      </c>
      <c r="Y74" s="20" t="n">
        <f aca="false">W74+X74</f>
        <v>13632.8</v>
      </c>
      <c r="Z74" s="25" t="n">
        <v>13946.82214</v>
      </c>
      <c r="AA74" s="21" t="n">
        <f aca="false">Z74/Y74*100</f>
        <v>102.303430989965</v>
      </c>
    </row>
    <row r="75" s="10" customFormat="true" ht="27.75" hidden="false" customHeight="true" outlineLevel="0" collapsed="false">
      <c r="A75" s="23" t="s">
        <v>118</v>
      </c>
      <c r="B75" s="24" t="s">
        <v>119</v>
      </c>
      <c r="C75" s="25" t="n">
        <f aca="false">C76</f>
        <v>3094.6</v>
      </c>
      <c r="D75" s="25" t="n">
        <f aca="false">D76</f>
        <v>0</v>
      </c>
      <c r="E75" s="20" t="n">
        <f aca="false">C75+D75</f>
        <v>3094.6</v>
      </c>
      <c r="F75" s="25" t="n">
        <f aca="false">F76</f>
        <v>0</v>
      </c>
      <c r="G75" s="20" t="n">
        <f aca="false">E75+F75</f>
        <v>3094.6</v>
      </c>
      <c r="H75" s="25" t="n">
        <f aca="false">H76</f>
        <v>0</v>
      </c>
      <c r="I75" s="20" t="n">
        <f aca="false">G75+H75</f>
        <v>3094.6</v>
      </c>
      <c r="J75" s="25" t="n">
        <f aca="false">J76</f>
        <v>0</v>
      </c>
      <c r="K75" s="20" t="n">
        <f aca="false">I75+J75</f>
        <v>3094.6</v>
      </c>
      <c r="L75" s="25" t="n">
        <f aca="false">L76</f>
        <v>0</v>
      </c>
      <c r="M75" s="20" t="n">
        <f aca="false">K75+L75</f>
        <v>3094.6</v>
      </c>
      <c r="N75" s="25" t="n">
        <f aca="false">N76</f>
        <v>0</v>
      </c>
      <c r="O75" s="20" t="n">
        <f aca="false">M75+N75</f>
        <v>3094.6</v>
      </c>
      <c r="P75" s="25" t="n">
        <f aca="false">P76</f>
        <v>0</v>
      </c>
      <c r="Q75" s="20" t="n">
        <f aca="false">O75+P75</f>
        <v>3094.6</v>
      </c>
      <c r="R75" s="25" t="n">
        <f aca="false">R76</f>
        <v>0</v>
      </c>
      <c r="S75" s="20" t="n">
        <f aca="false">Q75+R75</f>
        <v>3094.6</v>
      </c>
      <c r="T75" s="25" t="n">
        <f aca="false">T76</f>
        <v>0</v>
      </c>
      <c r="U75" s="20" t="n">
        <f aca="false">S75+T75</f>
        <v>3094.6</v>
      </c>
      <c r="V75" s="25" t="n">
        <f aca="false">V76</f>
        <v>0</v>
      </c>
      <c r="W75" s="20" t="n">
        <f aca="false">U75+V75</f>
        <v>3094.6</v>
      </c>
      <c r="X75" s="25" t="n">
        <f aca="false">X76</f>
        <v>105</v>
      </c>
      <c r="Y75" s="20" t="n">
        <f aca="false">W75+X75</f>
        <v>3199.6</v>
      </c>
      <c r="Z75" s="25" t="n">
        <f aca="false">Z76</f>
        <v>3370.13593</v>
      </c>
      <c r="AA75" s="21" t="n">
        <f aca="false">Z75/Y75*100</f>
        <v>105.329914051756</v>
      </c>
    </row>
    <row r="76" s="10" customFormat="true" ht="54" hidden="false" customHeight="true" outlineLevel="0" collapsed="false">
      <c r="A76" s="23" t="s">
        <v>120</v>
      </c>
      <c r="B76" s="24" t="s">
        <v>121</v>
      </c>
      <c r="C76" s="25" t="n">
        <f aca="false">C77</f>
        <v>3094.6</v>
      </c>
      <c r="D76" s="25" t="n">
        <f aca="false">D77</f>
        <v>0</v>
      </c>
      <c r="E76" s="20" t="n">
        <f aca="false">C76+D76</f>
        <v>3094.6</v>
      </c>
      <c r="F76" s="25" t="n">
        <f aca="false">F77</f>
        <v>0</v>
      </c>
      <c r="G76" s="20" t="n">
        <f aca="false">E76+F76</f>
        <v>3094.6</v>
      </c>
      <c r="H76" s="25" t="n">
        <f aca="false">H77</f>
        <v>0</v>
      </c>
      <c r="I76" s="20" t="n">
        <f aca="false">G76+H76</f>
        <v>3094.6</v>
      </c>
      <c r="J76" s="25" t="n">
        <f aca="false">J77</f>
        <v>0</v>
      </c>
      <c r="K76" s="20" t="n">
        <f aca="false">I76+J76</f>
        <v>3094.6</v>
      </c>
      <c r="L76" s="25" t="n">
        <f aca="false">L77</f>
        <v>0</v>
      </c>
      <c r="M76" s="20" t="n">
        <f aca="false">K76+L76</f>
        <v>3094.6</v>
      </c>
      <c r="N76" s="25" t="n">
        <f aca="false">N77</f>
        <v>0</v>
      </c>
      <c r="O76" s="20" t="n">
        <f aca="false">M76+N76</f>
        <v>3094.6</v>
      </c>
      <c r="P76" s="25" t="n">
        <f aca="false">P77</f>
        <v>0</v>
      </c>
      <c r="Q76" s="20" t="n">
        <f aca="false">O76+P76</f>
        <v>3094.6</v>
      </c>
      <c r="R76" s="25" t="n">
        <f aca="false">R77</f>
        <v>0</v>
      </c>
      <c r="S76" s="20" t="n">
        <f aca="false">Q76+R76</f>
        <v>3094.6</v>
      </c>
      <c r="T76" s="25" t="n">
        <f aca="false">T77</f>
        <v>0</v>
      </c>
      <c r="U76" s="20" t="n">
        <f aca="false">S76+T76</f>
        <v>3094.6</v>
      </c>
      <c r="V76" s="25" t="n">
        <f aca="false">V77</f>
        <v>0</v>
      </c>
      <c r="W76" s="20" t="n">
        <f aca="false">U76+V76</f>
        <v>3094.6</v>
      </c>
      <c r="X76" s="25" t="n">
        <f aca="false">X77</f>
        <v>105</v>
      </c>
      <c r="Y76" s="20" t="n">
        <f aca="false">W76+X76</f>
        <v>3199.6</v>
      </c>
      <c r="Z76" s="25" t="n">
        <f aca="false">Z77</f>
        <v>3370.13593</v>
      </c>
      <c r="AA76" s="21" t="n">
        <f aca="false">Z76/Y76*100</f>
        <v>105.329914051756</v>
      </c>
    </row>
    <row r="77" s="10" customFormat="true" ht="54" hidden="false" customHeight="true" outlineLevel="0" collapsed="false">
      <c r="A77" s="23" t="s">
        <v>122</v>
      </c>
      <c r="B77" s="24" t="s">
        <v>121</v>
      </c>
      <c r="C77" s="25" t="n">
        <v>3094.6</v>
      </c>
      <c r="D77" s="25"/>
      <c r="E77" s="20" t="n">
        <f aca="false">C77+D77</f>
        <v>3094.6</v>
      </c>
      <c r="F77" s="25"/>
      <c r="G77" s="20" t="n">
        <f aca="false">E77+F77</f>
        <v>3094.6</v>
      </c>
      <c r="H77" s="25"/>
      <c r="I77" s="20" t="n">
        <f aca="false">G77+H77</f>
        <v>3094.6</v>
      </c>
      <c r="J77" s="25"/>
      <c r="K77" s="20" t="n">
        <f aca="false">I77+J77</f>
        <v>3094.6</v>
      </c>
      <c r="L77" s="25"/>
      <c r="M77" s="20" t="n">
        <f aca="false">K77+L77</f>
        <v>3094.6</v>
      </c>
      <c r="N77" s="25"/>
      <c r="O77" s="20" t="n">
        <f aca="false">M77+N77</f>
        <v>3094.6</v>
      </c>
      <c r="P77" s="25"/>
      <c r="Q77" s="20" t="n">
        <f aca="false">O77+P77</f>
        <v>3094.6</v>
      </c>
      <c r="R77" s="25"/>
      <c r="S77" s="20" t="n">
        <f aca="false">Q77+R77</f>
        <v>3094.6</v>
      </c>
      <c r="T77" s="25"/>
      <c r="U77" s="20" t="n">
        <f aca="false">S77+T77</f>
        <v>3094.6</v>
      </c>
      <c r="V77" s="25"/>
      <c r="W77" s="20" t="n">
        <f aca="false">U77+V77</f>
        <v>3094.6</v>
      </c>
      <c r="X77" s="25" t="n">
        <v>105</v>
      </c>
      <c r="Y77" s="20" t="n">
        <f aca="false">W77+X77</f>
        <v>3199.6</v>
      </c>
      <c r="Z77" s="25" t="n">
        <v>3370.13593</v>
      </c>
      <c r="AA77" s="21" t="n">
        <f aca="false">Z77/Y77*100</f>
        <v>105.329914051756</v>
      </c>
    </row>
    <row r="78" s="10" customFormat="true" ht="36.75" hidden="false" customHeight="true" outlineLevel="0" collapsed="false">
      <c r="A78" s="23" t="s">
        <v>123</v>
      </c>
      <c r="B78" s="24" t="s">
        <v>124</v>
      </c>
      <c r="C78" s="25" t="n">
        <f aca="false">C79</f>
        <v>0</v>
      </c>
      <c r="D78" s="25" t="n">
        <f aca="false">D79</f>
        <v>0</v>
      </c>
      <c r="E78" s="20" t="n">
        <f aca="false">C78+D78</f>
        <v>0</v>
      </c>
      <c r="F78" s="25" t="n">
        <f aca="false">F79</f>
        <v>0</v>
      </c>
      <c r="G78" s="20" t="n">
        <f aca="false">E78+F78</f>
        <v>0</v>
      </c>
      <c r="H78" s="25" t="n">
        <f aca="false">H79</f>
        <v>0</v>
      </c>
      <c r="I78" s="20" t="n">
        <f aca="false">G78+H78</f>
        <v>0</v>
      </c>
      <c r="J78" s="25" t="n">
        <f aca="false">J79</f>
        <v>0</v>
      </c>
      <c r="K78" s="20" t="n">
        <f aca="false">I78+J78</f>
        <v>0</v>
      </c>
      <c r="L78" s="25" t="n">
        <f aca="false">L79</f>
        <v>0</v>
      </c>
      <c r="M78" s="20" t="n">
        <f aca="false">K78+L78</f>
        <v>0</v>
      </c>
      <c r="N78" s="25" t="n">
        <f aca="false">N79</f>
        <v>0</v>
      </c>
      <c r="O78" s="20" t="n">
        <f aca="false">M78+N78</f>
        <v>0</v>
      </c>
      <c r="P78" s="25" t="n">
        <f aca="false">P79</f>
        <v>0</v>
      </c>
      <c r="Q78" s="20" t="n">
        <f aca="false">O78+P78</f>
        <v>0</v>
      </c>
      <c r="R78" s="25" t="n">
        <f aca="false">R79</f>
        <v>0</v>
      </c>
      <c r="S78" s="20" t="n">
        <f aca="false">Q78+R78</f>
        <v>0</v>
      </c>
      <c r="T78" s="25" t="n">
        <f aca="false">T79</f>
        <v>0</v>
      </c>
      <c r="U78" s="20" t="n">
        <f aca="false">S78+T78</f>
        <v>0</v>
      </c>
      <c r="V78" s="25" t="n">
        <f aca="false">V79</f>
        <v>0</v>
      </c>
      <c r="W78" s="20" t="n">
        <f aca="false">U78+V78</f>
        <v>0</v>
      </c>
      <c r="X78" s="25" t="n">
        <f aca="false">X79</f>
        <v>0</v>
      </c>
      <c r="Y78" s="20" t="n">
        <f aca="false">W78+X78</f>
        <v>0</v>
      </c>
      <c r="Z78" s="25" t="n">
        <f aca="false">Z79</f>
        <v>0</v>
      </c>
      <c r="AA78" s="21" t="n">
        <v>0</v>
      </c>
    </row>
    <row r="79" s="10" customFormat="true" ht="39" hidden="false" customHeight="true" outlineLevel="0" collapsed="false">
      <c r="A79" s="23" t="s">
        <v>125</v>
      </c>
      <c r="B79" s="24" t="s">
        <v>124</v>
      </c>
      <c r="C79" s="25"/>
      <c r="D79" s="25"/>
      <c r="E79" s="20" t="n">
        <f aca="false">C79+D79</f>
        <v>0</v>
      </c>
      <c r="F79" s="25"/>
      <c r="G79" s="20" t="n">
        <f aca="false">E79+F79</f>
        <v>0</v>
      </c>
      <c r="H79" s="25"/>
      <c r="I79" s="20" t="n">
        <f aca="false">G79+H79</f>
        <v>0</v>
      </c>
      <c r="J79" s="25"/>
      <c r="K79" s="20" t="n">
        <f aca="false">I79+J79</f>
        <v>0</v>
      </c>
      <c r="L79" s="25"/>
      <c r="M79" s="20" t="n">
        <f aca="false">K79+L79</f>
        <v>0</v>
      </c>
      <c r="N79" s="25"/>
      <c r="O79" s="20" t="n">
        <f aca="false">M79+N79</f>
        <v>0</v>
      </c>
      <c r="P79" s="25"/>
      <c r="Q79" s="20" t="n">
        <f aca="false">O79+P79</f>
        <v>0</v>
      </c>
      <c r="R79" s="25"/>
      <c r="S79" s="20" t="n">
        <f aca="false">Q79+R79</f>
        <v>0</v>
      </c>
      <c r="T79" s="25"/>
      <c r="U79" s="20" t="n">
        <f aca="false">S79+T79</f>
        <v>0</v>
      </c>
      <c r="V79" s="25"/>
      <c r="W79" s="20" t="n">
        <f aca="false">U79+V79</f>
        <v>0</v>
      </c>
      <c r="X79" s="25"/>
      <c r="Y79" s="20" t="n">
        <f aca="false">W79+X79</f>
        <v>0</v>
      </c>
      <c r="Z79" s="25"/>
      <c r="AA79" s="21" t="n">
        <v>0</v>
      </c>
    </row>
    <row r="80" s="22" customFormat="true" ht="26.25" hidden="false" customHeight="true" outlineLevel="0" collapsed="false">
      <c r="A80" s="18" t="s">
        <v>126</v>
      </c>
      <c r="B80" s="19" t="s">
        <v>127</v>
      </c>
      <c r="C80" s="20" t="n">
        <f aca="false">C81+C84</f>
        <v>4466.8</v>
      </c>
      <c r="D80" s="20" t="n">
        <f aca="false">D81+D84</f>
        <v>0</v>
      </c>
      <c r="E80" s="20" t="n">
        <f aca="false">C80+D80</f>
        <v>4466.8</v>
      </c>
      <c r="F80" s="20" t="n">
        <f aca="false">F81+F84</f>
        <v>0</v>
      </c>
      <c r="G80" s="20" t="n">
        <f aca="false">E80+F80</f>
        <v>4466.8</v>
      </c>
      <c r="H80" s="20" t="n">
        <f aca="false">H81+H84</f>
        <v>0</v>
      </c>
      <c r="I80" s="20" t="n">
        <f aca="false">G80+H80</f>
        <v>4466.8</v>
      </c>
      <c r="J80" s="20" t="n">
        <f aca="false">J81+J84</f>
        <v>0</v>
      </c>
      <c r="K80" s="20" t="n">
        <f aca="false">I80+J80</f>
        <v>4466.8</v>
      </c>
      <c r="L80" s="20" t="n">
        <f aca="false">L81+L84</f>
        <v>0</v>
      </c>
      <c r="M80" s="20" t="n">
        <f aca="false">K80+L80</f>
        <v>4466.8</v>
      </c>
      <c r="N80" s="20" t="n">
        <f aca="false">N81+N84</f>
        <v>0</v>
      </c>
      <c r="O80" s="20" t="n">
        <f aca="false">M80+N80</f>
        <v>4466.8</v>
      </c>
      <c r="P80" s="20" t="n">
        <f aca="false">P81+P84</f>
        <v>0</v>
      </c>
      <c r="Q80" s="20" t="n">
        <f aca="false">O80+P80</f>
        <v>4466.8</v>
      </c>
      <c r="R80" s="20" t="n">
        <f aca="false">R81+R84</f>
        <v>0</v>
      </c>
      <c r="S80" s="20" t="n">
        <f aca="false">Q80+R80</f>
        <v>4466.8</v>
      </c>
      <c r="T80" s="20" t="n">
        <f aca="false">T81+T84</f>
        <v>0</v>
      </c>
      <c r="U80" s="20" t="n">
        <f aca="false">S80+T80</f>
        <v>4466.8</v>
      </c>
      <c r="V80" s="20" t="n">
        <f aca="false">V81+V84</f>
        <v>0</v>
      </c>
      <c r="W80" s="20" t="n">
        <f aca="false">U80+V80</f>
        <v>4466.8</v>
      </c>
      <c r="X80" s="20" t="n">
        <f aca="false">X81+X84</f>
        <v>776.8</v>
      </c>
      <c r="Y80" s="20" t="n">
        <f aca="false">W80+X80</f>
        <v>5243.6</v>
      </c>
      <c r="Z80" s="20" t="n">
        <f aca="false">Z81+Z84</f>
        <v>5194.16093</v>
      </c>
      <c r="AA80" s="21" t="n">
        <f aca="false">Z80/Y80*100</f>
        <v>99.0571540544664</v>
      </c>
    </row>
    <row r="81" s="10" customFormat="true" ht="55.5" hidden="false" customHeight="true" outlineLevel="0" collapsed="false">
      <c r="A81" s="23" t="s">
        <v>128</v>
      </c>
      <c r="B81" s="24" t="s">
        <v>129</v>
      </c>
      <c r="C81" s="25" t="n">
        <f aca="false">C82</f>
        <v>4466.8</v>
      </c>
      <c r="D81" s="25" t="n">
        <f aca="false">D82</f>
        <v>0</v>
      </c>
      <c r="E81" s="20" t="n">
        <f aca="false">C81+D81</f>
        <v>4466.8</v>
      </c>
      <c r="F81" s="25" t="n">
        <f aca="false">F82</f>
        <v>0</v>
      </c>
      <c r="G81" s="20" t="n">
        <f aca="false">E81+F81</f>
        <v>4466.8</v>
      </c>
      <c r="H81" s="25" t="n">
        <f aca="false">H82</f>
        <v>0</v>
      </c>
      <c r="I81" s="20" t="n">
        <f aca="false">G81+H81</f>
        <v>4466.8</v>
      </c>
      <c r="J81" s="25" t="n">
        <f aca="false">J82</f>
        <v>0</v>
      </c>
      <c r="K81" s="20" t="n">
        <f aca="false">I81+J81</f>
        <v>4466.8</v>
      </c>
      <c r="L81" s="25" t="n">
        <f aca="false">L82</f>
        <v>0</v>
      </c>
      <c r="M81" s="20" t="n">
        <f aca="false">K81+L81</f>
        <v>4466.8</v>
      </c>
      <c r="N81" s="25" t="n">
        <f aca="false">N82</f>
        <v>0</v>
      </c>
      <c r="O81" s="20" t="n">
        <f aca="false">M81+N81</f>
        <v>4466.8</v>
      </c>
      <c r="P81" s="25" t="n">
        <f aca="false">P82</f>
        <v>0</v>
      </c>
      <c r="Q81" s="20" t="n">
        <f aca="false">O81+P81</f>
        <v>4466.8</v>
      </c>
      <c r="R81" s="25" t="n">
        <f aca="false">R82</f>
        <v>0</v>
      </c>
      <c r="S81" s="20" t="n">
        <f aca="false">Q81+R81</f>
        <v>4466.8</v>
      </c>
      <c r="T81" s="25" t="n">
        <f aca="false">T82</f>
        <v>0</v>
      </c>
      <c r="U81" s="20" t="n">
        <f aca="false">S81+T81</f>
        <v>4466.8</v>
      </c>
      <c r="V81" s="25" t="n">
        <f aca="false">V82</f>
        <v>0</v>
      </c>
      <c r="W81" s="20" t="n">
        <f aca="false">U81+V81</f>
        <v>4466.8</v>
      </c>
      <c r="X81" s="25" t="n">
        <f aca="false">X82</f>
        <v>776.8</v>
      </c>
      <c r="Y81" s="20" t="n">
        <f aca="false">W81+X81</f>
        <v>5243.6</v>
      </c>
      <c r="Z81" s="25" t="n">
        <f aca="false">Z82</f>
        <v>5194.16093</v>
      </c>
      <c r="AA81" s="21" t="n">
        <f aca="false">Z81/Y81*100</f>
        <v>99.0571540544664</v>
      </c>
    </row>
    <row r="82" s="10" customFormat="true" ht="67.5" hidden="false" customHeight="true" outlineLevel="0" collapsed="false">
      <c r="A82" s="23" t="s">
        <v>130</v>
      </c>
      <c r="B82" s="24" t="s">
        <v>131</v>
      </c>
      <c r="C82" s="25" t="n">
        <f aca="false">C83</f>
        <v>4466.8</v>
      </c>
      <c r="D82" s="25" t="n">
        <f aca="false">D83</f>
        <v>0</v>
      </c>
      <c r="E82" s="20" t="n">
        <f aca="false">C82+D82</f>
        <v>4466.8</v>
      </c>
      <c r="F82" s="25" t="n">
        <f aca="false">F83</f>
        <v>0</v>
      </c>
      <c r="G82" s="20" t="n">
        <f aca="false">E82+F82</f>
        <v>4466.8</v>
      </c>
      <c r="H82" s="25" t="n">
        <f aca="false">H83</f>
        <v>0</v>
      </c>
      <c r="I82" s="20" t="n">
        <f aca="false">G82+H82</f>
        <v>4466.8</v>
      </c>
      <c r="J82" s="25" t="n">
        <f aca="false">J83</f>
        <v>0</v>
      </c>
      <c r="K82" s="20" t="n">
        <f aca="false">I82+J82</f>
        <v>4466.8</v>
      </c>
      <c r="L82" s="25" t="n">
        <f aca="false">L83</f>
        <v>0</v>
      </c>
      <c r="M82" s="20" t="n">
        <f aca="false">K82+L82</f>
        <v>4466.8</v>
      </c>
      <c r="N82" s="25" t="n">
        <f aca="false">N83</f>
        <v>0</v>
      </c>
      <c r="O82" s="20" t="n">
        <f aca="false">M82+N82</f>
        <v>4466.8</v>
      </c>
      <c r="P82" s="25" t="n">
        <f aca="false">P83</f>
        <v>0</v>
      </c>
      <c r="Q82" s="20" t="n">
        <f aca="false">O82+P82</f>
        <v>4466.8</v>
      </c>
      <c r="R82" s="25" t="n">
        <f aca="false">R83</f>
        <v>0</v>
      </c>
      <c r="S82" s="20" t="n">
        <f aca="false">Q82+R82</f>
        <v>4466.8</v>
      </c>
      <c r="T82" s="25" t="n">
        <f aca="false">T83</f>
        <v>0</v>
      </c>
      <c r="U82" s="20" t="n">
        <f aca="false">S82+T82</f>
        <v>4466.8</v>
      </c>
      <c r="V82" s="25" t="n">
        <f aca="false">V83</f>
        <v>0</v>
      </c>
      <c r="W82" s="20" t="n">
        <f aca="false">U82+V82</f>
        <v>4466.8</v>
      </c>
      <c r="X82" s="25" t="n">
        <f aca="false">X83</f>
        <v>776.8</v>
      </c>
      <c r="Y82" s="20" t="n">
        <f aca="false">W82+X82</f>
        <v>5243.6</v>
      </c>
      <c r="Z82" s="25" t="n">
        <f aca="false">Z83</f>
        <v>5194.16093</v>
      </c>
      <c r="AA82" s="21" t="n">
        <f aca="false">Z82/Y82*100</f>
        <v>99.0571540544664</v>
      </c>
    </row>
    <row r="83" s="10" customFormat="true" ht="67.5" hidden="false" customHeight="true" outlineLevel="0" collapsed="false">
      <c r="A83" s="23" t="s">
        <v>132</v>
      </c>
      <c r="B83" s="24" t="s">
        <v>131</v>
      </c>
      <c r="C83" s="25" t="n">
        <v>4466.8</v>
      </c>
      <c r="D83" s="25"/>
      <c r="E83" s="20" t="n">
        <f aca="false">C83+D83</f>
        <v>4466.8</v>
      </c>
      <c r="F83" s="25"/>
      <c r="G83" s="20" t="n">
        <f aca="false">E83+F83</f>
        <v>4466.8</v>
      </c>
      <c r="H83" s="25"/>
      <c r="I83" s="20" t="n">
        <f aca="false">G83+H83</f>
        <v>4466.8</v>
      </c>
      <c r="J83" s="25"/>
      <c r="K83" s="20" t="n">
        <f aca="false">I83+J83</f>
        <v>4466.8</v>
      </c>
      <c r="L83" s="25"/>
      <c r="M83" s="20" t="n">
        <f aca="false">K83+L83</f>
        <v>4466.8</v>
      </c>
      <c r="N83" s="25"/>
      <c r="O83" s="20" t="n">
        <f aca="false">M83+N83</f>
        <v>4466.8</v>
      </c>
      <c r="P83" s="25"/>
      <c r="Q83" s="20" t="n">
        <f aca="false">O83+P83</f>
        <v>4466.8</v>
      </c>
      <c r="R83" s="25"/>
      <c r="S83" s="20" t="n">
        <f aca="false">Q83+R83</f>
        <v>4466.8</v>
      </c>
      <c r="T83" s="25"/>
      <c r="U83" s="20" t="n">
        <f aca="false">S83+T83</f>
        <v>4466.8</v>
      </c>
      <c r="V83" s="25"/>
      <c r="W83" s="20" t="n">
        <f aca="false">U83+V83</f>
        <v>4466.8</v>
      </c>
      <c r="X83" s="25" t="n">
        <v>776.8</v>
      </c>
      <c r="Y83" s="20" t="n">
        <f aca="false">W83+X83</f>
        <v>5243.6</v>
      </c>
      <c r="Z83" s="25" t="n">
        <v>5194.16093</v>
      </c>
      <c r="AA83" s="21" t="n">
        <f aca="false">Z83/Y83*100</f>
        <v>99.0571540544664</v>
      </c>
    </row>
    <row r="84" s="10" customFormat="true" ht="54" hidden="false" customHeight="true" outlineLevel="0" collapsed="false">
      <c r="A84" s="23" t="s">
        <v>133</v>
      </c>
      <c r="B84" s="24" t="s">
        <v>134</v>
      </c>
      <c r="C84" s="25" t="n">
        <f aca="false">C85</f>
        <v>0</v>
      </c>
      <c r="D84" s="25" t="n">
        <f aca="false">D85</f>
        <v>0</v>
      </c>
      <c r="E84" s="20" t="n">
        <f aca="false">C84+D84</f>
        <v>0</v>
      </c>
      <c r="F84" s="25" t="n">
        <f aca="false">F85</f>
        <v>0</v>
      </c>
      <c r="G84" s="20" t="n">
        <f aca="false">E84+F84</f>
        <v>0</v>
      </c>
      <c r="H84" s="25" t="n">
        <f aca="false">H85</f>
        <v>0</v>
      </c>
      <c r="I84" s="20" t="n">
        <f aca="false">G84+H84</f>
        <v>0</v>
      </c>
      <c r="J84" s="25" t="n">
        <f aca="false">J85</f>
        <v>0</v>
      </c>
      <c r="K84" s="20" t="n">
        <f aca="false">I84+J84</f>
        <v>0</v>
      </c>
      <c r="L84" s="25" t="n">
        <f aca="false">L85</f>
        <v>0</v>
      </c>
      <c r="M84" s="20" t="n">
        <f aca="false">K84+L84</f>
        <v>0</v>
      </c>
      <c r="N84" s="25" t="n">
        <f aca="false">N85</f>
        <v>0</v>
      </c>
      <c r="O84" s="20" t="n">
        <f aca="false">M84+N84</f>
        <v>0</v>
      </c>
      <c r="P84" s="25" t="n">
        <f aca="false">P85</f>
        <v>0</v>
      </c>
      <c r="Q84" s="20" t="n">
        <f aca="false">O84+P84</f>
        <v>0</v>
      </c>
      <c r="R84" s="25" t="n">
        <f aca="false">R85</f>
        <v>0</v>
      </c>
      <c r="S84" s="20" t="n">
        <f aca="false">Q84+R84</f>
        <v>0</v>
      </c>
      <c r="T84" s="25" t="n">
        <f aca="false">T85</f>
        <v>0</v>
      </c>
      <c r="U84" s="20" t="n">
        <f aca="false">S84+T84</f>
        <v>0</v>
      </c>
      <c r="V84" s="25" t="n">
        <f aca="false">V85</f>
        <v>0</v>
      </c>
      <c r="W84" s="20" t="n">
        <f aca="false">U84+V84</f>
        <v>0</v>
      </c>
      <c r="X84" s="25" t="n">
        <f aca="false">X85</f>
        <v>0</v>
      </c>
      <c r="Y84" s="20" t="n">
        <f aca="false">W84+X84</f>
        <v>0</v>
      </c>
      <c r="Z84" s="25" t="n">
        <f aca="false">Z85</f>
        <v>0</v>
      </c>
      <c r="AA84" s="21" t="n">
        <v>0</v>
      </c>
    </row>
    <row r="85" s="10" customFormat="true" ht="42.75" hidden="false" customHeight="true" outlineLevel="0" collapsed="false">
      <c r="A85" s="23" t="s">
        <v>135</v>
      </c>
      <c r="B85" s="24" t="s">
        <v>136</v>
      </c>
      <c r="C85" s="25" t="n">
        <f aca="false">C86</f>
        <v>0</v>
      </c>
      <c r="D85" s="25" t="n">
        <f aca="false">D86</f>
        <v>0</v>
      </c>
      <c r="E85" s="20" t="n">
        <f aca="false">C85+D85</f>
        <v>0</v>
      </c>
      <c r="F85" s="25" t="n">
        <f aca="false">F86</f>
        <v>0</v>
      </c>
      <c r="G85" s="20" t="n">
        <f aca="false">E85+F85</f>
        <v>0</v>
      </c>
      <c r="H85" s="25" t="n">
        <f aca="false">H86</f>
        <v>0</v>
      </c>
      <c r="I85" s="20" t="n">
        <f aca="false">G85+H85</f>
        <v>0</v>
      </c>
      <c r="J85" s="25" t="n">
        <f aca="false">J86</f>
        <v>0</v>
      </c>
      <c r="K85" s="20" t="n">
        <f aca="false">I85+J85</f>
        <v>0</v>
      </c>
      <c r="L85" s="25" t="n">
        <f aca="false">L86</f>
        <v>0</v>
      </c>
      <c r="M85" s="20" t="n">
        <f aca="false">K85+L85</f>
        <v>0</v>
      </c>
      <c r="N85" s="25" t="n">
        <f aca="false">N86</f>
        <v>0</v>
      </c>
      <c r="O85" s="20" t="n">
        <f aca="false">M85+N85</f>
        <v>0</v>
      </c>
      <c r="P85" s="25" t="n">
        <f aca="false">P86</f>
        <v>0</v>
      </c>
      <c r="Q85" s="20" t="n">
        <f aca="false">O85+P85</f>
        <v>0</v>
      </c>
      <c r="R85" s="25" t="n">
        <f aca="false">R86</f>
        <v>0</v>
      </c>
      <c r="S85" s="20" t="n">
        <f aca="false">Q85+R85</f>
        <v>0</v>
      </c>
      <c r="T85" s="25" t="n">
        <f aca="false">T86</f>
        <v>0</v>
      </c>
      <c r="U85" s="20" t="n">
        <f aca="false">S85+T85</f>
        <v>0</v>
      </c>
      <c r="V85" s="25" t="n">
        <f aca="false">V86</f>
        <v>0</v>
      </c>
      <c r="W85" s="20" t="n">
        <f aca="false">U85+V85</f>
        <v>0</v>
      </c>
      <c r="X85" s="25" t="n">
        <f aca="false">X86</f>
        <v>0</v>
      </c>
      <c r="Y85" s="20" t="n">
        <f aca="false">W85+X85</f>
        <v>0</v>
      </c>
      <c r="Z85" s="25" t="n">
        <f aca="false">Z86</f>
        <v>0</v>
      </c>
      <c r="AA85" s="21" t="n">
        <v>0</v>
      </c>
    </row>
    <row r="86" s="10" customFormat="true" ht="42.75" hidden="false" customHeight="true" outlineLevel="0" collapsed="false">
      <c r="A86" s="23" t="s">
        <v>137</v>
      </c>
      <c r="B86" s="24" t="s">
        <v>136</v>
      </c>
      <c r="C86" s="25"/>
      <c r="D86" s="25"/>
      <c r="E86" s="20" t="n">
        <f aca="false">C86+D86</f>
        <v>0</v>
      </c>
      <c r="F86" s="25"/>
      <c r="G86" s="20" t="n">
        <f aca="false">E86+F86</f>
        <v>0</v>
      </c>
      <c r="H86" s="25"/>
      <c r="I86" s="20" t="n">
        <f aca="false">G86+H86</f>
        <v>0</v>
      </c>
      <c r="J86" s="25"/>
      <c r="K86" s="20" t="n">
        <f aca="false">I86+J86</f>
        <v>0</v>
      </c>
      <c r="L86" s="25"/>
      <c r="M86" s="20" t="n">
        <f aca="false">K86+L86</f>
        <v>0</v>
      </c>
      <c r="N86" s="25"/>
      <c r="O86" s="20" t="n">
        <f aca="false">M86+N86</f>
        <v>0</v>
      </c>
      <c r="P86" s="25"/>
      <c r="Q86" s="20" t="n">
        <f aca="false">O86+P86</f>
        <v>0</v>
      </c>
      <c r="R86" s="25"/>
      <c r="S86" s="20" t="n">
        <f aca="false">Q86+R86</f>
        <v>0</v>
      </c>
      <c r="T86" s="25"/>
      <c r="U86" s="20" t="n">
        <f aca="false">S86+T86</f>
        <v>0</v>
      </c>
      <c r="V86" s="25"/>
      <c r="W86" s="20" t="n">
        <f aca="false">U86+V86</f>
        <v>0</v>
      </c>
      <c r="X86" s="25"/>
      <c r="Y86" s="20" t="n">
        <f aca="false">W86+X86</f>
        <v>0</v>
      </c>
      <c r="Z86" s="25"/>
      <c r="AA86" s="21" t="n">
        <v>0</v>
      </c>
    </row>
    <row r="87" s="10" customFormat="true" ht="42.75" hidden="false" customHeight="true" outlineLevel="0" collapsed="false">
      <c r="A87" s="18" t="s">
        <v>138</v>
      </c>
      <c r="B87" s="19" t="s">
        <v>139</v>
      </c>
      <c r="C87" s="20"/>
      <c r="D87" s="20"/>
      <c r="E87" s="20"/>
      <c r="F87" s="20"/>
      <c r="G87" s="20"/>
      <c r="H87" s="20"/>
      <c r="I87" s="20"/>
      <c r="J87" s="20"/>
      <c r="K87" s="20"/>
      <c r="L87" s="20"/>
      <c r="M87" s="20"/>
      <c r="N87" s="20"/>
      <c r="O87" s="20"/>
      <c r="P87" s="20"/>
      <c r="Q87" s="20"/>
      <c r="R87" s="20"/>
      <c r="S87" s="20"/>
      <c r="T87" s="20"/>
      <c r="U87" s="20"/>
      <c r="V87" s="20"/>
      <c r="W87" s="20"/>
      <c r="X87" s="20" t="n">
        <f aca="false">X88</f>
        <v>0.00518</v>
      </c>
      <c r="Y87" s="20" t="n">
        <f aca="false">W87+X87</f>
        <v>0.00518</v>
      </c>
      <c r="Z87" s="20" t="n">
        <f aca="false">Z88</f>
        <v>0.00518</v>
      </c>
      <c r="AA87" s="21" t="n">
        <f aca="false">Z87/Y87*100</f>
        <v>100</v>
      </c>
    </row>
    <row r="88" s="10" customFormat="true" ht="42.75" hidden="false" customHeight="true" outlineLevel="0" collapsed="false">
      <c r="A88" s="23" t="s">
        <v>140</v>
      </c>
      <c r="B88" s="24" t="s">
        <v>141</v>
      </c>
      <c r="C88" s="25"/>
      <c r="D88" s="25"/>
      <c r="E88" s="20"/>
      <c r="F88" s="25"/>
      <c r="G88" s="20"/>
      <c r="H88" s="25"/>
      <c r="I88" s="20"/>
      <c r="J88" s="25"/>
      <c r="K88" s="20"/>
      <c r="L88" s="25"/>
      <c r="M88" s="20"/>
      <c r="N88" s="25"/>
      <c r="O88" s="20"/>
      <c r="P88" s="25"/>
      <c r="Q88" s="20"/>
      <c r="R88" s="25"/>
      <c r="S88" s="20"/>
      <c r="T88" s="25"/>
      <c r="U88" s="20"/>
      <c r="V88" s="25"/>
      <c r="W88" s="20"/>
      <c r="X88" s="25" t="n">
        <f aca="false">X89</f>
        <v>0.00518</v>
      </c>
      <c r="Y88" s="20" t="n">
        <f aca="false">W88+X88</f>
        <v>0.00518</v>
      </c>
      <c r="Z88" s="25" t="n">
        <f aca="false">Z89</f>
        <v>0.00518</v>
      </c>
      <c r="AA88" s="21" t="n">
        <f aca="false">Z88/Y88*100</f>
        <v>100</v>
      </c>
    </row>
    <row r="89" s="10" customFormat="true" ht="49.5" hidden="false" customHeight="true" outlineLevel="0" collapsed="false">
      <c r="A89" s="23" t="s">
        <v>142</v>
      </c>
      <c r="B89" s="24" t="s">
        <v>143</v>
      </c>
      <c r="C89" s="25"/>
      <c r="D89" s="25"/>
      <c r="E89" s="20"/>
      <c r="F89" s="25"/>
      <c r="G89" s="20"/>
      <c r="H89" s="25"/>
      <c r="I89" s="20"/>
      <c r="J89" s="25"/>
      <c r="K89" s="20"/>
      <c r="L89" s="25"/>
      <c r="M89" s="20"/>
      <c r="N89" s="25"/>
      <c r="O89" s="20"/>
      <c r="P89" s="25"/>
      <c r="Q89" s="20"/>
      <c r="R89" s="25"/>
      <c r="S89" s="20"/>
      <c r="T89" s="25"/>
      <c r="U89" s="20"/>
      <c r="V89" s="25"/>
      <c r="W89" s="20"/>
      <c r="X89" s="25" t="n">
        <f aca="false">X90</f>
        <v>0.00518</v>
      </c>
      <c r="Y89" s="20" t="n">
        <f aca="false">W89+X89</f>
        <v>0.00518</v>
      </c>
      <c r="Z89" s="25" t="n">
        <f aca="false">Z90</f>
        <v>0.00518</v>
      </c>
      <c r="AA89" s="21" t="n">
        <f aca="false">Z89/Y89*100</f>
        <v>100</v>
      </c>
    </row>
    <row r="90" s="10" customFormat="true" ht="42.75" hidden="false" customHeight="true" outlineLevel="0" collapsed="false">
      <c r="A90" s="23" t="s">
        <v>144</v>
      </c>
      <c r="B90" s="24" t="s">
        <v>143</v>
      </c>
      <c r="C90" s="25"/>
      <c r="D90" s="25"/>
      <c r="E90" s="20"/>
      <c r="F90" s="25"/>
      <c r="G90" s="20"/>
      <c r="H90" s="25"/>
      <c r="I90" s="20"/>
      <c r="J90" s="25"/>
      <c r="K90" s="20"/>
      <c r="L90" s="25"/>
      <c r="M90" s="20"/>
      <c r="N90" s="25"/>
      <c r="O90" s="20"/>
      <c r="P90" s="25"/>
      <c r="Q90" s="20"/>
      <c r="R90" s="25"/>
      <c r="S90" s="20"/>
      <c r="T90" s="25"/>
      <c r="U90" s="20"/>
      <c r="V90" s="25"/>
      <c r="W90" s="20"/>
      <c r="X90" s="25" t="n">
        <v>0.00518</v>
      </c>
      <c r="Y90" s="20" t="n">
        <f aca="false">W90+X90</f>
        <v>0.00518</v>
      </c>
      <c r="Z90" s="25" t="n">
        <v>0.00518</v>
      </c>
      <c r="AA90" s="21" t="n">
        <f aca="false">Z90/Y90*100</f>
        <v>100</v>
      </c>
    </row>
    <row r="91" s="22" customFormat="true" ht="65.25" hidden="false" customHeight="true" outlineLevel="0" collapsed="false">
      <c r="A91" s="18" t="s">
        <v>145</v>
      </c>
      <c r="B91" s="19" t="s">
        <v>146</v>
      </c>
      <c r="C91" s="20" t="n">
        <f aca="false">C95+C108+C112+C92</f>
        <v>13192</v>
      </c>
      <c r="D91" s="20" t="n">
        <f aca="false">D95+D108+D112+D92</f>
        <v>0</v>
      </c>
      <c r="E91" s="20" t="n">
        <f aca="false">C91+D91</f>
        <v>13192</v>
      </c>
      <c r="F91" s="20" t="n">
        <f aca="false">F95+F108+F112+F92</f>
        <v>0</v>
      </c>
      <c r="G91" s="20" t="n">
        <f aca="false">E91+F91</f>
        <v>13192</v>
      </c>
      <c r="H91" s="20" t="n">
        <f aca="false">H95+H108+H112+H92</f>
        <v>0</v>
      </c>
      <c r="I91" s="20" t="n">
        <f aca="false">G91+H91</f>
        <v>13192</v>
      </c>
      <c r="J91" s="20" t="n">
        <f aca="false">J95+J108+J112+J92</f>
        <v>0</v>
      </c>
      <c r="K91" s="20" t="n">
        <f aca="false">I91+J91</f>
        <v>13192</v>
      </c>
      <c r="L91" s="20" t="n">
        <f aca="false">L95+L108+L112+L92</f>
        <v>0</v>
      </c>
      <c r="M91" s="20" t="n">
        <f aca="false">K91+L91</f>
        <v>13192</v>
      </c>
      <c r="N91" s="20" t="n">
        <f aca="false">N95+N108+N112+N92</f>
        <v>0</v>
      </c>
      <c r="O91" s="20" t="n">
        <f aca="false">M91+N91</f>
        <v>13192</v>
      </c>
      <c r="P91" s="20" t="n">
        <f aca="false">P95+P108+P112+P92</f>
        <v>0</v>
      </c>
      <c r="Q91" s="20" t="n">
        <f aca="false">O91+P91</f>
        <v>13192</v>
      </c>
      <c r="R91" s="20" t="n">
        <f aca="false">R95+R108+R112+R92</f>
        <v>0</v>
      </c>
      <c r="S91" s="20" t="n">
        <f aca="false">Q91+R91</f>
        <v>13192</v>
      </c>
      <c r="T91" s="20" t="n">
        <f aca="false">T95+T108+T112+T92</f>
        <v>-3540.9</v>
      </c>
      <c r="U91" s="20" t="n">
        <f aca="false">S91+T91</f>
        <v>9651.1</v>
      </c>
      <c r="V91" s="20" t="n">
        <f aca="false">V95+V108+V112+V92</f>
        <v>0</v>
      </c>
      <c r="W91" s="20" t="n">
        <f aca="false">U91+V91</f>
        <v>9651.1</v>
      </c>
      <c r="X91" s="20" t="n">
        <f aca="false">X95+X108+X112+X92</f>
        <v>2297.7</v>
      </c>
      <c r="Y91" s="20" t="n">
        <f aca="false">W91+X91</f>
        <v>11948.8</v>
      </c>
      <c r="Z91" s="20" t="n">
        <f aca="false">Z95+Z108+Z112+Z92</f>
        <v>12387.70255</v>
      </c>
      <c r="AA91" s="21" t="n">
        <f aca="false">Z91/Y91*100</f>
        <v>103.673193542448</v>
      </c>
    </row>
    <row r="92" s="22" customFormat="true" ht="94.5" hidden="false" customHeight="true" outlineLevel="0" collapsed="false">
      <c r="A92" s="23" t="s">
        <v>147</v>
      </c>
      <c r="B92" s="24" t="s">
        <v>148</v>
      </c>
      <c r="C92" s="25" t="n">
        <f aca="false">C93</f>
        <v>0</v>
      </c>
      <c r="D92" s="25" t="n">
        <f aca="false">D93</f>
        <v>0</v>
      </c>
      <c r="E92" s="20" t="n">
        <f aca="false">C92+D92</f>
        <v>0</v>
      </c>
      <c r="F92" s="25" t="n">
        <f aca="false">F93</f>
        <v>0</v>
      </c>
      <c r="G92" s="20" t="n">
        <f aca="false">E92+F92</f>
        <v>0</v>
      </c>
      <c r="H92" s="25" t="n">
        <f aca="false">H93</f>
        <v>0</v>
      </c>
      <c r="I92" s="20" t="n">
        <f aca="false">G92+H92</f>
        <v>0</v>
      </c>
      <c r="J92" s="25" t="n">
        <f aca="false">J93</f>
        <v>0</v>
      </c>
      <c r="K92" s="20" t="n">
        <f aca="false">I92+J92</f>
        <v>0</v>
      </c>
      <c r="L92" s="25" t="n">
        <f aca="false">L93</f>
        <v>0</v>
      </c>
      <c r="M92" s="20" t="n">
        <f aca="false">K92+L92</f>
        <v>0</v>
      </c>
      <c r="N92" s="25" t="n">
        <f aca="false">N93</f>
        <v>0</v>
      </c>
      <c r="O92" s="20" t="n">
        <f aca="false">M92+N92</f>
        <v>0</v>
      </c>
      <c r="P92" s="25" t="n">
        <f aca="false">P93</f>
        <v>0</v>
      </c>
      <c r="Q92" s="20" t="n">
        <f aca="false">O92+P92</f>
        <v>0</v>
      </c>
      <c r="R92" s="25" t="n">
        <f aca="false">R93</f>
        <v>0</v>
      </c>
      <c r="S92" s="20" t="n">
        <f aca="false">Q92+R92</f>
        <v>0</v>
      </c>
      <c r="T92" s="25" t="n">
        <f aca="false">T93</f>
        <v>0</v>
      </c>
      <c r="U92" s="20" t="n">
        <f aca="false">S92+T92</f>
        <v>0</v>
      </c>
      <c r="V92" s="25" t="n">
        <f aca="false">V93</f>
        <v>0</v>
      </c>
      <c r="W92" s="20" t="n">
        <f aca="false">U92+V92</f>
        <v>0</v>
      </c>
      <c r="X92" s="25" t="n">
        <f aca="false">X93</f>
        <v>0</v>
      </c>
      <c r="Y92" s="20" t="n">
        <f aca="false">W92+X92</f>
        <v>0</v>
      </c>
      <c r="Z92" s="25" t="n">
        <f aca="false">Z93</f>
        <v>0</v>
      </c>
      <c r="AA92" s="21" t="n">
        <v>0</v>
      </c>
    </row>
    <row r="93" s="22" customFormat="true" ht="65.25" hidden="false" customHeight="true" outlineLevel="0" collapsed="false">
      <c r="A93" s="23" t="s">
        <v>149</v>
      </c>
      <c r="B93" s="24" t="s">
        <v>150</v>
      </c>
      <c r="C93" s="25" t="n">
        <f aca="false">C94</f>
        <v>0</v>
      </c>
      <c r="D93" s="25" t="n">
        <f aca="false">D94</f>
        <v>0</v>
      </c>
      <c r="E93" s="20" t="n">
        <f aca="false">C93+D93</f>
        <v>0</v>
      </c>
      <c r="F93" s="25" t="n">
        <f aca="false">F94</f>
        <v>0</v>
      </c>
      <c r="G93" s="20" t="n">
        <f aca="false">E93+F93</f>
        <v>0</v>
      </c>
      <c r="H93" s="25" t="n">
        <f aca="false">H94</f>
        <v>0</v>
      </c>
      <c r="I93" s="20" t="n">
        <f aca="false">G93+H93</f>
        <v>0</v>
      </c>
      <c r="J93" s="25" t="n">
        <f aca="false">J94</f>
        <v>0</v>
      </c>
      <c r="K93" s="20" t="n">
        <f aca="false">I93+J93</f>
        <v>0</v>
      </c>
      <c r="L93" s="25" t="n">
        <f aca="false">L94</f>
        <v>0</v>
      </c>
      <c r="M93" s="20" t="n">
        <f aca="false">K93+L93</f>
        <v>0</v>
      </c>
      <c r="N93" s="25" t="n">
        <f aca="false">N94</f>
        <v>0</v>
      </c>
      <c r="O93" s="20" t="n">
        <f aca="false">M93+N93</f>
        <v>0</v>
      </c>
      <c r="P93" s="25" t="n">
        <f aca="false">P94</f>
        <v>0</v>
      </c>
      <c r="Q93" s="20" t="n">
        <f aca="false">O93+P93</f>
        <v>0</v>
      </c>
      <c r="R93" s="25" t="n">
        <f aca="false">R94</f>
        <v>0</v>
      </c>
      <c r="S93" s="20" t="n">
        <f aca="false">Q93+R93</f>
        <v>0</v>
      </c>
      <c r="T93" s="25" t="n">
        <f aca="false">T94</f>
        <v>0</v>
      </c>
      <c r="U93" s="20" t="n">
        <f aca="false">S93+T93</f>
        <v>0</v>
      </c>
      <c r="V93" s="25" t="n">
        <f aca="false">V94</f>
        <v>0</v>
      </c>
      <c r="W93" s="20" t="n">
        <f aca="false">U93+V93</f>
        <v>0</v>
      </c>
      <c r="X93" s="25" t="n">
        <f aca="false">X94</f>
        <v>0</v>
      </c>
      <c r="Y93" s="20" t="n">
        <f aca="false">W93+X93</f>
        <v>0</v>
      </c>
      <c r="Z93" s="25" t="n">
        <f aca="false">Z94</f>
        <v>0</v>
      </c>
      <c r="AA93" s="21" t="n">
        <v>0</v>
      </c>
    </row>
    <row r="94" s="22" customFormat="true" ht="69.75" hidden="false" customHeight="true" outlineLevel="0" collapsed="false">
      <c r="A94" s="23" t="s">
        <v>151</v>
      </c>
      <c r="B94" s="24" t="s">
        <v>150</v>
      </c>
      <c r="C94" s="20"/>
      <c r="D94" s="20"/>
      <c r="E94" s="20" t="n">
        <f aca="false">C94+D94</f>
        <v>0</v>
      </c>
      <c r="F94" s="20"/>
      <c r="G94" s="20" t="n">
        <f aca="false">E94+F94</f>
        <v>0</v>
      </c>
      <c r="H94" s="20"/>
      <c r="I94" s="20" t="n">
        <f aca="false">G94+H94</f>
        <v>0</v>
      </c>
      <c r="J94" s="20"/>
      <c r="K94" s="20" t="n">
        <f aca="false">I94+J94</f>
        <v>0</v>
      </c>
      <c r="L94" s="20"/>
      <c r="M94" s="20" t="n">
        <f aca="false">K94+L94</f>
        <v>0</v>
      </c>
      <c r="N94" s="20"/>
      <c r="O94" s="20" t="n">
        <f aca="false">M94+N94</f>
        <v>0</v>
      </c>
      <c r="P94" s="20"/>
      <c r="Q94" s="20" t="n">
        <f aca="false">O94+P94</f>
        <v>0</v>
      </c>
      <c r="R94" s="20"/>
      <c r="S94" s="20" t="n">
        <f aca="false">Q94+R94</f>
        <v>0</v>
      </c>
      <c r="T94" s="20"/>
      <c r="U94" s="20" t="n">
        <f aca="false">S94+T94</f>
        <v>0</v>
      </c>
      <c r="V94" s="20"/>
      <c r="W94" s="20" t="n">
        <f aca="false">U94+V94</f>
        <v>0</v>
      </c>
      <c r="X94" s="20"/>
      <c r="Y94" s="20" t="n">
        <f aca="false">W94+X94</f>
        <v>0</v>
      </c>
      <c r="Z94" s="20"/>
      <c r="AA94" s="21" t="n">
        <v>0</v>
      </c>
    </row>
    <row r="95" s="10" customFormat="true" ht="103.5" hidden="false" customHeight="true" outlineLevel="0" collapsed="false">
      <c r="A95" s="23" t="s">
        <v>152</v>
      </c>
      <c r="B95" s="24" t="s">
        <v>153</v>
      </c>
      <c r="C95" s="25" t="n">
        <f aca="false">C96+C99+C102</f>
        <v>10317</v>
      </c>
      <c r="D95" s="25" t="n">
        <f aca="false">D96+D99+D102</f>
        <v>0</v>
      </c>
      <c r="E95" s="20" t="n">
        <f aca="false">C95+D95</f>
        <v>10317</v>
      </c>
      <c r="F95" s="25" t="n">
        <f aca="false">F96+F99+F102</f>
        <v>0</v>
      </c>
      <c r="G95" s="20" t="n">
        <f aca="false">E95+F95</f>
        <v>10317</v>
      </c>
      <c r="H95" s="25" t="n">
        <f aca="false">H96+H99+H102</f>
        <v>0</v>
      </c>
      <c r="I95" s="20" t="n">
        <f aca="false">G95+H95</f>
        <v>10317</v>
      </c>
      <c r="J95" s="25" t="n">
        <f aca="false">J96+J99+J102</f>
        <v>0</v>
      </c>
      <c r="K95" s="20" t="n">
        <f aca="false">I95+J95</f>
        <v>10317</v>
      </c>
      <c r="L95" s="25" t="n">
        <f aca="false">L96+L99+L102</f>
        <v>0</v>
      </c>
      <c r="M95" s="20" t="n">
        <f aca="false">K95+L95</f>
        <v>10317</v>
      </c>
      <c r="N95" s="25" t="n">
        <f aca="false">N96+N99+N102</f>
        <v>0</v>
      </c>
      <c r="O95" s="20" t="n">
        <f aca="false">M95+N95</f>
        <v>10317</v>
      </c>
      <c r="P95" s="25" t="n">
        <f aca="false">P96+P99+P102</f>
        <v>0</v>
      </c>
      <c r="Q95" s="20" t="n">
        <f aca="false">O95+P95</f>
        <v>10317</v>
      </c>
      <c r="R95" s="25" t="n">
        <f aca="false">R96+R99+R102</f>
        <v>0</v>
      </c>
      <c r="S95" s="20" t="n">
        <f aca="false">Q95+R95</f>
        <v>10317</v>
      </c>
      <c r="T95" s="25" t="n">
        <f aca="false">T96+T99+T102</f>
        <v>-3540.9</v>
      </c>
      <c r="U95" s="20" t="n">
        <f aca="false">S95+T95</f>
        <v>6776.1</v>
      </c>
      <c r="V95" s="25" t="n">
        <f aca="false">V96+V99+V102</f>
        <v>0</v>
      </c>
      <c r="W95" s="20" t="n">
        <f aca="false">U95+V95</f>
        <v>6776.1</v>
      </c>
      <c r="X95" s="25" t="n">
        <f aca="false">X96+X99+X102</f>
        <v>2107.9</v>
      </c>
      <c r="Y95" s="20" t="n">
        <f aca="false">W95+X95</f>
        <v>8884</v>
      </c>
      <c r="Z95" s="25" t="n">
        <f aca="false">Z96+Z99+Z102</f>
        <v>9284.17855</v>
      </c>
      <c r="AA95" s="21" t="n">
        <f aca="false">Z95/Y95*100</f>
        <v>104.504486154885</v>
      </c>
    </row>
    <row r="96" s="10" customFormat="true" ht="81" hidden="false" customHeight="true" outlineLevel="0" collapsed="false">
      <c r="A96" s="23" t="s">
        <v>154</v>
      </c>
      <c r="B96" s="24" t="s">
        <v>155</v>
      </c>
      <c r="C96" s="25" t="n">
        <f aca="false">C97</f>
        <v>9322.3</v>
      </c>
      <c r="D96" s="25" t="n">
        <f aca="false">D97</f>
        <v>0</v>
      </c>
      <c r="E96" s="20" t="n">
        <f aca="false">C96+D96</f>
        <v>9322.3</v>
      </c>
      <c r="F96" s="25" t="n">
        <f aca="false">F97</f>
        <v>0</v>
      </c>
      <c r="G96" s="20" t="n">
        <f aca="false">E96+F96</f>
        <v>9322.3</v>
      </c>
      <c r="H96" s="25" t="n">
        <f aca="false">H97</f>
        <v>0</v>
      </c>
      <c r="I96" s="20" t="n">
        <f aca="false">G96+H96</f>
        <v>9322.3</v>
      </c>
      <c r="J96" s="25" t="n">
        <f aca="false">J97</f>
        <v>0</v>
      </c>
      <c r="K96" s="20" t="n">
        <f aca="false">I96+J96</f>
        <v>9322.3</v>
      </c>
      <c r="L96" s="25" t="n">
        <f aca="false">L97</f>
        <v>0</v>
      </c>
      <c r="M96" s="20" t="n">
        <f aca="false">K96+L96</f>
        <v>9322.3</v>
      </c>
      <c r="N96" s="25" t="n">
        <f aca="false">N97</f>
        <v>0</v>
      </c>
      <c r="O96" s="20" t="n">
        <f aca="false">M96+N96</f>
        <v>9322.3</v>
      </c>
      <c r="P96" s="25" t="n">
        <f aca="false">P97</f>
        <v>0</v>
      </c>
      <c r="Q96" s="20" t="n">
        <f aca="false">O96+P96</f>
        <v>9322.3</v>
      </c>
      <c r="R96" s="25" t="n">
        <f aca="false">R97</f>
        <v>0</v>
      </c>
      <c r="S96" s="20" t="n">
        <f aca="false">Q96+R96</f>
        <v>9322.3</v>
      </c>
      <c r="T96" s="25" t="n">
        <f aca="false">T97</f>
        <v>-3217</v>
      </c>
      <c r="U96" s="20" t="n">
        <f aca="false">S96+T96</f>
        <v>6105.3</v>
      </c>
      <c r="V96" s="25" t="n">
        <f aca="false">V97</f>
        <v>0</v>
      </c>
      <c r="W96" s="20" t="n">
        <f aca="false">U96+V96</f>
        <v>6105.3</v>
      </c>
      <c r="X96" s="25" t="n">
        <f aca="false">X97</f>
        <v>2198.4</v>
      </c>
      <c r="Y96" s="20" t="n">
        <f aca="false">W96+X96</f>
        <v>8303.7</v>
      </c>
      <c r="Z96" s="25" t="n">
        <f aca="false">Z97</f>
        <v>8540.84809</v>
      </c>
      <c r="AA96" s="21" t="n">
        <f aca="false">Z96/Y96*100</f>
        <v>102.855932776955</v>
      </c>
    </row>
    <row r="97" s="10" customFormat="true" ht="104.25" hidden="false" customHeight="true" outlineLevel="0" collapsed="false">
      <c r="A97" s="23" t="s">
        <v>156</v>
      </c>
      <c r="B97" s="24" t="s">
        <v>157</v>
      </c>
      <c r="C97" s="25" t="n">
        <f aca="false">C98</f>
        <v>9322.3</v>
      </c>
      <c r="D97" s="25" t="n">
        <f aca="false">D98</f>
        <v>0</v>
      </c>
      <c r="E97" s="20" t="n">
        <f aca="false">C97+D97</f>
        <v>9322.3</v>
      </c>
      <c r="F97" s="25" t="n">
        <f aca="false">F98</f>
        <v>0</v>
      </c>
      <c r="G97" s="20" t="n">
        <f aca="false">E97+F97</f>
        <v>9322.3</v>
      </c>
      <c r="H97" s="25" t="n">
        <f aca="false">H98</f>
        <v>0</v>
      </c>
      <c r="I97" s="20" t="n">
        <f aca="false">G97+H97</f>
        <v>9322.3</v>
      </c>
      <c r="J97" s="25" t="n">
        <f aca="false">J98</f>
        <v>0</v>
      </c>
      <c r="K97" s="20" t="n">
        <f aca="false">I97+J97</f>
        <v>9322.3</v>
      </c>
      <c r="L97" s="25" t="n">
        <f aca="false">L98</f>
        <v>0</v>
      </c>
      <c r="M97" s="20" t="n">
        <f aca="false">K97+L97</f>
        <v>9322.3</v>
      </c>
      <c r="N97" s="25" t="n">
        <f aca="false">N98</f>
        <v>0</v>
      </c>
      <c r="O97" s="20" t="n">
        <f aca="false">M97+N97</f>
        <v>9322.3</v>
      </c>
      <c r="P97" s="25" t="n">
        <f aca="false">P98</f>
        <v>0</v>
      </c>
      <c r="Q97" s="20" t="n">
        <f aca="false">O97+P97</f>
        <v>9322.3</v>
      </c>
      <c r="R97" s="25" t="n">
        <f aca="false">R98</f>
        <v>0</v>
      </c>
      <c r="S97" s="20" t="n">
        <f aca="false">Q97+R97</f>
        <v>9322.3</v>
      </c>
      <c r="T97" s="25" t="n">
        <f aca="false">T98</f>
        <v>-3217</v>
      </c>
      <c r="U97" s="20" t="n">
        <f aca="false">S97+T97</f>
        <v>6105.3</v>
      </c>
      <c r="V97" s="25" t="n">
        <f aca="false">V98</f>
        <v>0</v>
      </c>
      <c r="W97" s="20" t="n">
        <f aca="false">U97+V97</f>
        <v>6105.3</v>
      </c>
      <c r="X97" s="25" t="n">
        <f aca="false">X98</f>
        <v>2198.4</v>
      </c>
      <c r="Y97" s="20" t="n">
        <f aca="false">W97+X97</f>
        <v>8303.7</v>
      </c>
      <c r="Z97" s="25" t="n">
        <f aca="false">Z98</f>
        <v>8540.84809</v>
      </c>
      <c r="AA97" s="21" t="n">
        <f aca="false">Z97/Y97*100</f>
        <v>102.855932776955</v>
      </c>
    </row>
    <row r="98" s="10" customFormat="true" ht="102" hidden="false" customHeight="true" outlineLevel="0" collapsed="false">
      <c r="A98" s="23" t="s">
        <v>158</v>
      </c>
      <c r="B98" s="24" t="s">
        <v>157</v>
      </c>
      <c r="C98" s="25" t="n">
        <v>9322.3</v>
      </c>
      <c r="D98" s="25"/>
      <c r="E98" s="20" t="n">
        <f aca="false">C98+D98</f>
        <v>9322.3</v>
      </c>
      <c r="F98" s="25"/>
      <c r="G98" s="20" t="n">
        <f aca="false">E98+F98</f>
        <v>9322.3</v>
      </c>
      <c r="H98" s="25"/>
      <c r="I98" s="20" t="n">
        <f aca="false">G98+H98</f>
        <v>9322.3</v>
      </c>
      <c r="J98" s="25"/>
      <c r="K98" s="20" t="n">
        <f aca="false">I98+J98</f>
        <v>9322.3</v>
      </c>
      <c r="L98" s="25"/>
      <c r="M98" s="20" t="n">
        <f aca="false">K98+L98</f>
        <v>9322.3</v>
      </c>
      <c r="N98" s="25"/>
      <c r="O98" s="20" t="n">
        <f aca="false">M98+N98</f>
        <v>9322.3</v>
      </c>
      <c r="P98" s="25"/>
      <c r="Q98" s="20" t="n">
        <f aca="false">O98+P98</f>
        <v>9322.3</v>
      </c>
      <c r="R98" s="25"/>
      <c r="S98" s="20" t="n">
        <f aca="false">Q98+R98</f>
        <v>9322.3</v>
      </c>
      <c r="T98" s="25" t="n">
        <v>-3217</v>
      </c>
      <c r="U98" s="20" t="n">
        <f aca="false">S98+T98</f>
        <v>6105.3</v>
      </c>
      <c r="V98" s="25"/>
      <c r="W98" s="20" t="n">
        <f aca="false">U98+V98</f>
        <v>6105.3</v>
      </c>
      <c r="X98" s="25" t="n">
        <v>2198.4</v>
      </c>
      <c r="Y98" s="20" t="n">
        <f aca="false">W98+X98</f>
        <v>8303.7</v>
      </c>
      <c r="Z98" s="25" t="n">
        <v>8540.84809</v>
      </c>
      <c r="AA98" s="21" t="n">
        <f aca="false">Z98/Y98*100</f>
        <v>102.855932776955</v>
      </c>
    </row>
    <row r="99" s="10" customFormat="true" ht="108.75" hidden="false" customHeight="true" outlineLevel="0" collapsed="false">
      <c r="A99" s="23" t="s">
        <v>159</v>
      </c>
      <c r="B99" s="24" t="s">
        <v>160</v>
      </c>
      <c r="C99" s="25" t="n">
        <f aca="false">C100</f>
        <v>529.6</v>
      </c>
      <c r="D99" s="25" t="n">
        <f aca="false">D100</f>
        <v>0</v>
      </c>
      <c r="E99" s="20" t="n">
        <f aca="false">C99+D99</f>
        <v>529.6</v>
      </c>
      <c r="F99" s="25" t="n">
        <f aca="false">F100</f>
        <v>0</v>
      </c>
      <c r="G99" s="20" t="n">
        <f aca="false">E99+F99</f>
        <v>529.6</v>
      </c>
      <c r="H99" s="25" t="n">
        <f aca="false">H100</f>
        <v>0</v>
      </c>
      <c r="I99" s="20" t="n">
        <f aca="false">G99+H99</f>
        <v>529.6</v>
      </c>
      <c r="J99" s="25" t="n">
        <f aca="false">J100</f>
        <v>0</v>
      </c>
      <c r="K99" s="20" t="n">
        <f aca="false">I99+J99</f>
        <v>529.6</v>
      </c>
      <c r="L99" s="25" t="n">
        <f aca="false">L100</f>
        <v>0</v>
      </c>
      <c r="M99" s="20" t="n">
        <f aca="false">K99+L99</f>
        <v>529.6</v>
      </c>
      <c r="N99" s="25" t="n">
        <f aca="false">N100</f>
        <v>0</v>
      </c>
      <c r="O99" s="20" t="n">
        <f aca="false">M99+N99</f>
        <v>529.6</v>
      </c>
      <c r="P99" s="25" t="n">
        <f aca="false">P100</f>
        <v>0</v>
      </c>
      <c r="Q99" s="20" t="n">
        <f aca="false">O99+P99</f>
        <v>529.6</v>
      </c>
      <c r="R99" s="25" t="n">
        <f aca="false">R100</f>
        <v>0</v>
      </c>
      <c r="S99" s="20" t="n">
        <f aca="false">Q99+R99</f>
        <v>529.6</v>
      </c>
      <c r="T99" s="25" t="n">
        <f aca="false">T100</f>
        <v>0</v>
      </c>
      <c r="U99" s="20" t="n">
        <f aca="false">S99+T99</f>
        <v>529.6</v>
      </c>
      <c r="V99" s="25" t="n">
        <f aca="false">V100</f>
        <v>0</v>
      </c>
      <c r="W99" s="20" t="n">
        <f aca="false">U99+V99</f>
        <v>529.6</v>
      </c>
      <c r="X99" s="25" t="n">
        <f aca="false">X100</f>
        <v>-94.3</v>
      </c>
      <c r="Y99" s="20" t="n">
        <f aca="false">W99+X99</f>
        <v>435.3</v>
      </c>
      <c r="Z99" s="25" t="n">
        <f aca="false">Z100</f>
        <v>596.25829</v>
      </c>
      <c r="AA99" s="21" t="n">
        <f aca="false">Z99/Y99*100</f>
        <v>136.976404778314</v>
      </c>
    </row>
    <row r="100" s="10" customFormat="true" ht="101.25" hidden="false" customHeight="true" outlineLevel="0" collapsed="false">
      <c r="A100" s="23" t="s">
        <v>161</v>
      </c>
      <c r="B100" s="24" t="s">
        <v>162</v>
      </c>
      <c r="C100" s="25" t="n">
        <f aca="false">C101</f>
        <v>529.6</v>
      </c>
      <c r="D100" s="25" t="n">
        <f aca="false">D101</f>
        <v>0</v>
      </c>
      <c r="E100" s="20" t="n">
        <f aca="false">C100+D100</f>
        <v>529.6</v>
      </c>
      <c r="F100" s="25" t="n">
        <f aca="false">F101</f>
        <v>0</v>
      </c>
      <c r="G100" s="20" t="n">
        <f aca="false">E100+F100</f>
        <v>529.6</v>
      </c>
      <c r="H100" s="25" t="n">
        <f aca="false">H101</f>
        <v>0</v>
      </c>
      <c r="I100" s="20" t="n">
        <f aca="false">G100+H100</f>
        <v>529.6</v>
      </c>
      <c r="J100" s="25" t="n">
        <f aca="false">J101</f>
        <v>0</v>
      </c>
      <c r="K100" s="20" t="n">
        <f aca="false">I100+J100</f>
        <v>529.6</v>
      </c>
      <c r="L100" s="25" t="n">
        <f aca="false">L101</f>
        <v>0</v>
      </c>
      <c r="M100" s="20" t="n">
        <f aca="false">K100+L100</f>
        <v>529.6</v>
      </c>
      <c r="N100" s="25" t="n">
        <f aca="false">N101</f>
        <v>0</v>
      </c>
      <c r="O100" s="20" t="n">
        <f aca="false">M100+N100</f>
        <v>529.6</v>
      </c>
      <c r="P100" s="25" t="n">
        <f aca="false">P101</f>
        <v>0</v>
      </c>
      <c r="Q100" s="20" t="n">
        <f aca="false">O100+P100</f>
        <v>529.6</v>
      </c>
      <c r="R100" s="25" t="n">
        <f aca="false">R101</f>
        <v>0</v>
      </c>
      <c r="S100" s="20" t="n">
        <f aca="false">Q100+R100</f>
        <v>529.6</v>
      </c>
      <c r="T100" s="25" t="n">
        <f aca="false">T101</f>
        <v>0</v>
      </c>
      <c r="U100" s="20" t="n">
        <f aca="false">S100+T100</f>
        <v>529.6</v>
      </c>
      <c r="V100" s="25" t="n">
        <f aca="false">V101</f>
        <v>0</v>
      </c>
      <c r="W100" s="20" t="n">
        <f aca="false">U100+V100</f>
        <v>529.6</v>
      </c>
      <c r="X100" s="25" t="n">
        <f aca="false">X101</f>
        <v>-94.3</v>
      </c>
      <c r="Y100" s="20" t="n">
        <f aca="false">W100+X100</f>
        <v>435.3</v>
      </c>
      <c r="Z100" s="25" t="n">
        <f aca="false">Z101</f>
        <v>596.25829</v>
      </c>
      <c r="AA100" s="21" t="n">
        <f aca="false">Z100/Y100*100</f>
        <v>136.976404778314</v>
      </c>
    </row>
    <row r="101" s="10" customFormat="true" ht="101.25" hidden="false" customHeight="true" outlineLevel="0" collapsed="false">
      <c r="A101" s="23" t="s">
        <v>163</v>
      </c>
      <c r="B101" s="24" t="s">
        <v>162</v>
      </c>
      <c r="C101" s="25" t="n">
        <v>529.6</v>
      </c>
      <c r="D101" s="25"/>
      <c r="E101" s="20" t="n">
        <f aca="false">C101+D101</f>
        <v>529.6</v>
      </c>
      <c r="F101" s="25"/>
      <c r="G101" s="20" t="n">
        <f aca="false">E101+F101</f>
        <v>529.6</v>
      </c>
      <c r="H101" s="25"/>
      <c r="I101" s="20" t="n">
        <f aca="false">G101+H101</f>
        <v>529.6</v>
      </c>
      <c r="J101" s="25"/>
      <c r="K101" s="20" t="n">
        <f aca="false">I101+J101</f>
        <v>529.6</v>
      </c>
      <c r="L101" s="25"/>
      <c r="M101" s="20" t="n">
        <f aca="false">K101+L101</f>
        <v>529.6</v>
      </c>
      <c r="N101" s="25"/>
      <c r="O101" s="20" t="n">
        <f aca="false">M101+N101</f>
        <v>529.6</v>
      </c>
      <c r="P101" s="25"/>
      <c r="Q101" s="20" t="n">
        <f aca="false">O101+P101</f>
        <v>529.6</v>
      </c>
      <c r="R101" s="25"/>
      <c r="S101" s="20" t="n">
        <f aca="false">Q101+R101</f>
        <v>529.6</v>
      </c>
      <c r="T101" s="25"/>
      <c r="U101" s="20" t="n">
        <f aca="false">S101+T101</f>
        <v>529.6</v>
      </c>
      <c r="V101" s="25"/>
      <c r="W101" s="20" t="n">
        <f aca="false">U101+V101</f>
        <v>529.6</v>
      </c>
      <c r="X101" s="25" t="n">
        <v>-94.3</v>
      </c>
      <c r="Y101" s="20" t="n">
        <f aca="false">W101+X101</f>
        <v>435.3</v>
      </c>
      <c r="Z101" s="25" t="n">
        <v>596.25829</v>
      </c>
      <c r="AA101" s="21" t="n">
        <f aca="false">Z101/Y101*100</f>
        <v>136.976404778314</v>
      </c>
    </row>
    <row r="102" s="10" customFormat="true" ht="108" hidden="false" customHeight="true" outlineLevel="0" collapsed="false">
      <c r="A102" s="23" t="s">
        <v>164</v>
      </c>
      <c r="B102" s="24" t="s">
        <v>165</v>
      </c>
      <c r="C102" s="25" t="n">
        <f aca="false">C103</f>
        <v>465.1</v>
      </c>
      <c r="D102" s="25" t="n">
        <f aca="false">D103</f>
        <v>0</v>
      </c>
      <c r="E102" s="20" t="n">
        <f aca="false">C102+D102</f>
        <v>465.1</v>
      </c>
      <c r="F102" s="25" t="n">
        <f aca="false">F103</f>
        <v>0</v>
      </c>
      <c r="G102" s="20" t="n">
        <f aca="false">E102+F102</f>
        <v>465.1</v>
      </c>
      <c r="H102" s="25" t="n">
        <f aca="false">H103</f>
        <v>0</v>
      </c>
      <c r="I102" s="20" t="n">
        <f aca="false">G102+H102</f>
        <v>465.1</v>
      </c>
      <c r="J102" s="25" t="n">
        <f aca="false">J103</f>
        <v>0</v>
      </c>
      <c r="K102" s="20" t="n">
        <f aca="false">I102+J102</f>
        <v>465.1</v>
      </c>
      <c r="L102" s="25" t="n">
        <f aca="false">L103</f>
        <v>0</v>
      </c>
      <c r="M102" s="20" t="n">
        <f aca="false">K102+L102</f>
        <v>465.1</v>
      </c>
      <c r="N102" s="25" t="n">
        <f aca="false">N103</f>
        <v>0</v>
      </c>
      <c r="O102" s="20" t="n">
        <f aca="false">M102+N102</f>
        <v>465.1</v>
      </c>
      <c r="P102" s="25" t="n">
        <f aca="false">P103</f>
        <v>0</v>
      </c>
      <c r="Q102" s="20" t="n">
        <f aca="false">O102+P102</f>
        <v>465.1</v>
      </c>
      <c r="R102" s="25" t="n">
        <f aca="false">R103</f>
        <v>0</v>
      </c>
      <c r="S102" s="20" t="n">
        <f aca="false">Q102+R102</f>
        <v>465.1</v>
      </c>
      <c r="T102" s="25" t="n">
        <f aca="false">T103</f>
        <v>-323.9</v>
      </c>
      <c r="U102" s="20" t="n">
        <f aca="false">S102+T102</f>
        <v>141.2</v>
      </c>
      <c r="V102" s="25" t="n">
        <f aca="false">V103</f>
        <v>0</v>
      </c>
      <c r="W102" s="20" t="n">
        <f aca="false">U102+V102</f>
        <v>141.2</v>
      </c>
      <c r="X102" s="25" t="n">
        <f aca="false">X103</f>
        <v>3.8</v>
      </c>
      <c r="Y102" s="20" t="n">
        <f aca="false">W102+X102</f>
        <v>145</v>
      </c>
      <c r="Z102" s="25" t="n">
        <f aca="false">Z103</f>
        <v>147.07217</v>
      </c>
      <c r="AA102" s="21" t="n">
        <f aca="false">Z102/Y102*100</f>
        <v>101.429082758621</v>
      </c>
    </row>
    <row r="103" s="10" customFormat="true" ht="87.75" hidden="false" customHeight="true" outlineLevel="0" collapsed="false">
      <c r="A103" s="23" t="s">
        <v>166</v>
      </c>
      <c r="B103" s="24" t="s">
        <v>167</v>
      </c>
      <c r="C103" s="25" t="n">
        <f aca="false">C104</f>
        <v>465.1</v>
      </c>
      <c r="D103" s="25" t="n">
        <f aca="false">D104</f>
        <v>0</v>
      </c>
      <c r="E103" s="20" t="n">
        <f aca="false">C103+D103</f>
        <v>465.1</v>
      </c>
      <c r="F103" s="25" t="n">
        <f aca="false">F104</f>
        <v>0</v>
      </c>
      <c r="G103" s="20" t="n">
        <f aca="false">E103+F103</f>
        <v>465.1</v>
      </c>
      <c r="H103" s="25" t="n">
        <f aca="false">H104</f>
        <v>0</v>
      </c>
      <c r="I103" s="20" t="n">
        <f aca="false">G103+H103</f>
        <v>465.1</v>
      </c>
      <c r="J103" s="25" t="n">
        <f aca="false">J104</f>
        <v>0</v>
      </c>
      <c r="K103" s="20" t="n">
        <f aca="false">I103+J103</f>
        <v>465.1</v>
      </c>
      <c r="L103" s="25" t="n">
        <f aca="false">L104</f>
        <v>0</v>
      </c>
      <c r="M103" s="20" t="n">
        <f aca="false">K103+L103</f>
        <v>465.1</v>
      </c>
      <c r="N103" s="25" t="n">
        <f aca="false">N104</f>
        <v>0</v>
      </c>
      <c r="O103" s="20" t="n">
        <f aca="false">M103+N103</f>
        <v>465.1</v>
      </c>
      <c r="P103" s="25" t="n">
        <f aca="false">P104</f>
        <v>0</v>
      </c>
      <c r="Q103" s="20" t="n">
        <f aca="false">O103+P103</f>
        <v>465.1</v>
      </c>
      <c r="R103" s="25" t="n">
        <f aca="false">R104</f>
        <v>0</v>
      </c>
      <c r="S103" s="20" t="n">
        <f aca="false">Q103+R103</f>
        <v>465.1</v>
      </c>
      <c r="T103" s="25" t="n">
        <f aca="false">T104</f>
        <v>-323.9</v>
      </c>
      <c r="U103" s="20" t="n">
        <f aca="false">S103+T103</f>
        <v>141.2</v>
      </c>
      <c r="V103" s="25" t="n">
        <f aca="false">V104</f>
        <v>0</v>
      </c>
      <c r="W103" s="20" t="n">
        <f aca="false">U103+V103</f>
        <v>141.2</v>
      </c>
      <c r="X103" s="25" t="n">
        <f aca="false">X104</f>
        <v>3.8</v>
      </c>
      <c r="Y103" s="20" t="n">
        <f aca="false">W103+X103</f>
        <v>145</v>
      </c>
      <c r="Z103" s="25" t="n">
        <f aca="false">Z104</f>
        <v>147.07217</v>
      </c>
      <c r="AA103" s="21" t="n">
        <f aca="false">Z103/Y103*100</f>
        <v>101.429082758621</v>
      </c>
    </row>
    <row r="104" s="10" customFormat="true" ht="90.75" hidden="false" customHeight="true" outlineLevel="0" collapsed="false">
      <c r="A104" s="23" t="s">
        <v>168</v>
      </c>
      <c r="B104" s="24" t="s">
        <v>167</v>
      </c>
      <c r="C104" s="25" t="n">
        <v>465.1</v>
      </c>
      <c r="D104" s="25"/>
      <c r="E104" s="20" t="n">
        <f aca="false">C104+D104</f>
        <v>465.1</v>
      </c>
      <c r="F104" s="25"/>
      <c r="G104" s="20" t="n">
        <f aca="false">E104+F104</f>
        <v>465.1</v>
      </c>
      <c r="H104" s="25"/>
      <c r="I104" s="20" t="n">
        <f aca="false">G104+H104</f>
        <v>465.1</v>
      </c>
      <c r="J104" s="25"/>
      <c r="K104" s="20" t="n">
        <f aca="false">I104+J104</f>
        <v>465.1</v>
      </c>
      <c r="L104" s="25"/>
      <c r="M104" s="20" t="n">
        <f aca="false">K104+L104</f>
        <v>465.1</v>
      </c>
      <c r="N104" s="25"/>
      <c r="O104" s="20" t="n">
        <f aca="false">M104+N104</f>
        <v>465.1</v>
      </c>
      <c r="P104" s="25"/>
      <c r="Q104" s="20" t="n">
        <f aca="false">O104+P104</f>
        <v>465.1</v>
      </c>
      <c r="R104" s="25"/>
      <c r="S104" s="20" t="n">
        <f aca="false">Q104+R104</f>
        <v>465.1</v>
      </c>
      <c r="T104" s="25" t="n">
        <v>-323.9</v>
      </c>
      <c r="U104" s="20" t="n">
        <f aca="false">S104+T104</f>
        <v>141.2</v>
      </c>
      <c r="V104" s="25"/>
      <c r="W104" s="20" t="n">
        <f aca="false">U104+V104</f>
        <v>141.2</v>
      </c>
      <c r="X104" s="25" t="n">
        <v>3.8</v>
      </c>
      <c r="Y104" s="20" t="n">
        <f aca="false">W104+X104</f>
        <v>145</v>
      </c>
      <c r="Z104" s="25" t="n">
        <v>147.07217</v>
      </c>
      <c r="AA104" s="21" t="n">
        <f aca="false">Z104/Y104*100</f>
        <v>101.429082758621</v>
      </c>
    </row>
    <row r="105" s="10" customFormat="true" ht="48" hidden="false" customHeight="false" outlineLevel="0" collapsed="false">
      <c r="A105" s="23" t="s">
        <v>169</v>
      </c>
      <c r="B105" s="24" t="s">
        <v>170</v>
      </c>
      <c r="C105" s="25" t="n">
        <f aca="false">C106</f>
        <v>0</v>
      </c>
      <c r="D105" s="25" t="n">
        <f aca="false">D106</f>
        <v>0</v>
      </c>
      <c r="E105" s="20" t="n">
        <f aca="false">C105+D105</f>
        <v>0</v>
      </c>
      <c r="F105" s="25" t="n">
        <f aca="false">F106</f>
        <v>0</v>
      </c>
      <c r="G105" s="20" t="n">
        <f aca="false">E105+F105</f>
        <v>0</v>
      </c>
      <c r="H105" s="25" t="n">
        <f aca="false">H106</f>
        <v>0</v>
      </c>
      <c r="I105" s="20" t="n">
        <f aca="false">G105+H105</f>
        <v>0</v>
      </c>
      <c r="J105" s="25" t="n">
        <f aca="false">J106</f>
        <v>0</v>
      </c>
      <c r="K105" s="20" t="n">
        <f aca="false">I105+J105</f>
        <v>0</v>
      </c>
      <c r="L105" s="25" t="n">
        <f aca="false">L106</f>
        <v>0</v>
      </c>
      <c r="M105" s="20" t="n">
        <f aca="false">K105+L105</f>
        <v>0</v>
      </c>
      <c r="N105" s="25" t="n">
        <f aca="false">N106</f>
        <v>0</v>
      </c>
      <c r="O105" s="20" t="n">
        <f aca="false">M105+N105</f>
        <v>0</v>
      </c>
      <c r="P105" s="25" t="n">
        <f aca="false">P106</f>
        <v>0</v>
      </c>
      <c r="Q105" s="20" t="n">
        <f aca="false">O105+P105</f>
        <v>0</v>
      </c>
      <c r="R105" s="25" t="n">
        <f aca="false">R106</f>
        <v>0</v>
      </c>
      <c r="S105" s="20" t="n">
        <f aca="false">Q105+R105</f>
        <v>0</v>
      </c>
      <c r="T105" s="25" t="n">
        <f aca="false">T106</f>
        <v>0</v>
      </c>
      <c r="U105" s="20" t="n">
        <f aca="false">S105+T105</f>
        <v>0</v>
      </c>
      <c r="V105" s="25" t="n">
        <f aca="false">V106</f>
        <v>0</v>
      </c>
      <c r="W105" s="20" t="n">
        <f aca="false">U105+V105</f>
        <v>0</v>
      </c>
      <c r="X105" s="25" t="n">
        <f aca="false">X106</f>
        <v>0</v>
      </c>
      <c r="Y105" s="20" t="n">
        <f aca="false">W105+X105</f>
        <v>0</v>
      </c>
      <c r="Z105" s="25" t="n">
        <f aca="false">Z106</f>
        <v>0</v>
      </c>
      <c r="AA105" s="21" t="n">
        <v>0</v>
      </c>
    </row>
    <row r="106" s="10" customFormat="true" ht="48" hidden="false" customHeight="false" outlineLevel="0" collapsed="false">
      <c r="A106" s="23" t="s">
        <v>171</v>
      </c>
      <c r="B106" s="24" t="s">
        <v>172</v>
      </c>
      <c r="C106" s="25" t="n">
        <f aca="false">C107</f>
        <v>0</v>
      </c>
      <c r="D106" s="25" t="n">
        <f aca="false">D107</f>
        <v>0</v>
      </c>
      <c r="E106" s="20" t="n">
        <f aca="false">C106+D106</f>
        <v>0</v>
      </c>
      <c r="F106" s="25" t="n">
        <f aca="false">F107</f>
        <v>0</v>
      </c>
      <c r="G106" s="20" t="n">
        <f aca="false">E106+F106</f>
        <v>0</v>
      </c>
      <c r="H106" s="25" t="n">
        <f aca="false">H107</f>
        <v>0</v>
      </c>
      <c r="I106" s="20" t="n">
        <f aca="false">G106+H106</f>
        <v>0</v>
      </c>
      <c r="J106" s="25" t="n">
        <f aca="false">J107</f>
        <v>0</v>
      </c>
      <c r="K106" s="20" t="n">
        <f aca="false">I106+J106</f>
        <v>0</v>
      </c>
      <c r="L106" s="25" t="n">
        <f aca="false">L107</f>
        <v>0</v>
      </c>
      <c r="M106" s="20" t="n">
        <f aca="false">K106+L106</f>
        <v>0</v>
      </c>
      <c r="N106" s="25" t="n">
        <f aca="false">N107</f>
        <v>0</v>
      </c>
      <c r="O106" s="20" t="n">
        <f aca="false">M106+N106</f>
        <v>0</v>
      </c>
      <c r="P106" s="25" t="n">
        <f aca="false">P107</f>
        <v>0</v>
      </c>
      <c r="Q106" s="20" t="n">
        <f aca="false">O106+P106</f>
        <v>0</v>
      </c>
      <c r="R106" s="25" t="n">
        <f aca="false">R107</f>
        <v>0</v>
      </c>
      <c r="S106" s="20" t="n">
        <f aca="false">Q106+R106</f>
        <v>0</v>
      </c>
      <c r="T106" s="25" t="n">
        <f aca="false">T107</f>
        <v>0</v>
      </c>
      <c r="U106" s="20" t="n">
        <f aca="false">S106+T106</f>
        <v>0</v>
      </c>
      <c r="V106" s="25" t="n">
        <f aca="false">V107</f>
        <v>0</v>
      </c>
      <c r="W106" s="20" t="n">
        <f aca="false">U106+V106</f>
        <v>0</v>
      </c>
      <c r="X106" s="25" t="n">
        <f aca="false">X107</f>
        <v>0</v>
      </c>
      <c r="Y106" s="20" t="n">
        <f aca="false">W106+X106</f>
        <v>0</v>
      </c>
      <c r="Z106" s="25" t="n">
        <f aca="false">Z107</f>
        <v>0</v>
      </c>
      <c r="AA106" s="21" t="n">
        <v>0</v>
      </c>
    </row>
    <row r="107" s="10" customFormat="true" ht="48" hidden="false" customHeight="false" outlineLevel="0" collapsed="false">
      <c r="A107" s="23" t="s">
        <v>173</v>
      </c>
      <c r="B107" s="24" t="s">
        <v>172</v>
      </c>
      <c r="C107" s="25"/>
      <c r="D107" s="25"/>
      <c r="E107" s="20" t="n">
        <f aca="false">C107+D107</f>
        <v>0</v>
      </c>
      <c r="F107" s="25"/>
      <c r="G107" s="20" t="n">
        <f aca="false">E107+F107</f>
        <v>0</v>
      </c>
      <c r="H107" s="25"/>
      <c r="I107" s="20" t="n">
        <f aca="false">G107+H107</f>
        <v>0</v>
      </c>
      <c r="J107" s="25"/>
      <c r="K107" s="20" t="n">
        <f aca="false">I107+J107</f>
        <v>0</v>
      </c>
      <c r="L107" s="25"/>
      <c r="M107" s="20" t="n">
        <f aca="false">K107+L107</f>
        <v>0</v>
      </c>
      <c r="N107" s="25"/>
      <c r="O107" s="20" t="n">
        <f aca="false">M107+N107</f>
        <v>0</v>
      </c>
      <c r="P107" s="25"/>
      <c r="Q107" s="20" t="n">
        <f aca="false">O107+P107</f>
        <v>0</v>
      </c>
      <c r="R107" s="25"/>
      <c r="S107" s="20" t="n">
        <f aca="false">Q107+R107</f>
        <v>0</v>
      </c>
      <c r="T107" s="25"/>
      <c r="U107" s="20" t="n">
        <f aca="false">S107+T107</f>
        <v>0</v>
      </c>
      <c r="V107" s="25"/>
      <c r="W107" s="20" t="n">
        <f aca="false">U107+V107</f>
        <v>0</v>
      </c>
      <c r="X107" s="25"/>
      <c r="Y107" s="20" t="n">
        <f aca="false">W107+X107</f>
        <v>0</v>
      </c>
      <c r="Z107" s="25"/>
      <c r="AA107" s="21" t="n">
        <v>0</v>
      </c>
    </row>
    <row r="108" s="10" customFormat="true" ht="39" hidden="false" customHeight="true" outlineLevel="0" collapsed="false">
      <c r="A108" s="23" t="s">
        <v>174</v>
      </c>
      <c r="B108" s="24" t="s">
        <v>175</v>
      </c>
      <c r="C108" s="25" t="n">
        <f aca="false">C109</f>
        <v>0</v>
      </c>
      <c r="D108" s="25" t="n">
        <f aca="false">D109</f>
        <v>0</v>
      </c>
      <c r="E108" s="20" t="n">
        <f aca="false">C108+D108</f>
        <v>0</v>
      </c>
      <c r="F108" s="25" t="n">
        <f aca="false">F109</f>
        <v>0</v>
      </c>
      <c r="G108" s="20" t="n">
        <f aca="false">E108+F108</f>
        <v>0</v>
      </c>
      <c r="H108" s="25" t="n">
        <f aca="false">H109</f>
        <v>0</v>
      </c>
      <c r="I108" s="20" t="n">
        <f aca="false">G108+H108</f>
        <v>0</v>
      </c>
      <c r="J108" s="25" t="n">
        <f aca="false">J109</f>
        <v>0</v>
      </c>
      <c r="K108" s="20" t="n">
        <f aca="false">I108+J108</f>
        <v>0</v>
      </c>
      <c r="L108" s="25" t="n">
        <f aca="false">L109</f>
        <v>0</v>
      </c>
      <c r="M108" s="20" t="n">
        <f aca="false">K108+L108</f>
        <v>0</v>
      </c>
      <c r="N108" s="25" t="n">
        <f aca="false">N109</f>
        <v>0</v>
      </c>
      <c r="O108" s="20" t="n">
        <f aca="false">M108+N108</f>
        <v>0</v>
      </c>
      <c r="P108" s="25" t="n">
        <f aca="false">P109</f>
        <v>0</v>
      </c>
      <c r="Q108" s="20" t="n">
        <f aca="false">O108+P108</f>
        <v>0</v>
      </c>
      <c r="R108" s="25" t="n">
        <f aca="false">R109</f>
        <v>0</v>
      </c>
      <c r="S108" s="20" t="n">
        <f aca="false">Q108+R108</f>
        <v>0</v>
      </c>
      <c r="T108" s="25" t="n">
        <f aca="false">T109</f>
        <v>0</v>
      </c>
      <c r="U108" s="20" t="n">
        <f aca="false">S108+T108</f>
        <v>0</v>
      </c>
      <c r="V108" s="25" t="n">
        <f aca="false">V109</f>
        <v>0</v>
      </c>
      <c r="W108" s="20" t="n">
        <f aca="false">U108+V108</f>
        <v>0</v>
      </c>
      <c r="X108" s="25" t="n">
        <f aca="false">X109</f>
        <v>0</v>
      </c>
      <c r="Y108" s="20" t="n">
        <f aca="false">W108+X108</f>
        <v>0</v>
      </c>
      <c r="Z108" s="25" t="n">
        <f aca="false">Z109</f>
        <v>0</v>
      </c>
      <c r="AA108" s="21" t="n">
        <v>0</v>
      </c>
    </row>
    <row r="109" s="10" customFormat="true" ht="74.25" hidden="false" customHeight="true" outlineLevel="0" collapsed="false">
      <c r="A109" s="23" t="s">
        <v>176</v>
      </c>
      <c r="B109" s="24" t="s">
        <v>177</v>
      </c>
      <c r="C109" s="25" t="n">
        <f aca="false">C110</f>
        <v>0</v>
      </c>
      <c r="D109" s="25" t="n">
        <f aca="false">D110</f>
        <v>0</v>
      </c>
      <c r="E109" s="20" t="n">
        <f aca="false">C109+D109</f>
        <v>0</v>
      </c>
      <c r="F109" s="25" t="n">
        <f aca="false">F110</f>
        <v>0</v>
      </c>
      <c r="G109" s="20" t="n">
        <f aca="false">E109+F109</f>
        <v>0</v>
      </c>
      <c r="H109" s="25" t="n">
        <f aca="false">H110</f>
        <v>0</v>
      </c>
      <c r="I109" s="20" t="n">
        <f aca="false">G109+H109</f>
        <v>0</v>
      </c>
      <c r="J109" s="25" t="n">
        <f aca="false">J110</f>
        <v>0</v>
      </c>
      <c r="K109" s="20" t="n">
        <f aca="false">I109+J109</f>
        <v>0</v>
      </c>
      <c r="L109" s="25" t="n">
        <f aca="false">L110</f>
        <v>0</v>
      </c>
      <c r="M109" s="20" t="n">
        <f aca="false">K109+L109</f>
        <v>0</v>
      </c>
      <c r="N109" s="25" t="n">
        <f aca="false">N110</f>
        <v>0</v>
      </c>
      <c r="O109" s="20" t="n">
        <f aca="false">M109+N109</f>
        <v>0</v>
      </c>
      <c r="P109" s="25" t="n">
        <f aca="false">P110</f>
        <v>0</v>
      </c>
      <c r="Q109" s="20" t="n">
        <f aca="false">O109+P109</f>
        <v>0</v>
      </c>
      <c r="R109" s="25" t="n">
        <f aca="false">R110</f>
        <v>0</v>
      </c>
      <c r="S109" s="20" t="n">
        <f aca="false">Q109+R109</f>
        <v>0</v>
      </c>
      <c r="T109" s="25" t="n">
        <f aca="false">T110</f>
        <v>0</v>
      </c>
      <c r="U109" s="20" t="n">
        <f aca="false">S109+T109</f>
        <v>0</v>
      </c>
      <c r="V109" s="25" t="n">
        <f aca="false">V110</f>
        <v>0</v>
      </c>
      <c r="W109" s="20" t="n">
        <f aca="false">U109+V109</f>
        <v>0</v>
      </c>
      <c r="X109" s="25" t="n">
        <f aca="false">X110</f>
        <v>0</v>
      </c>
      <c r="Y109" s="20" t="n">
        <f aca="false">W109+X109</f>
        <v>0</v>
      </c>
      <c r="Z109" s="25" t="n">
        <f aca="false">Z110</f>
        <v>0</v>
      </c>
      <c r="AA109" s="21" t="n">
        <v>0</v>
      </c>
    </row>
    <row r="110" s="10" customFormat="true" ht="81" hidden="false" customHeight="true" outlineLevel="0" collapsed="false">
      <c r="A110" s="23" t="s">
        <v>178</v>
      </c>
      <c r="B110" s="24" t="s">
        <v>179</v>
      </c>
      <c r="C110" s="25" t="n">
        <f aca="false">C111</f>
        <v>0</v>
      </c>
      <c r="D110" s="25" t="n">
        <f aca="false">D111</f>
        <v>0</v>
      </c>
      <c r="E110" s="20" t="n">
        <f aca="false">C110+D110</f>
        <v>0</v>
      </c>
      <c r="F110" s="25" t="n">
        <f aca="false">F111</f>
        <v>0</v>
      </c>
      <c r="G110" s="20" t="n">
        <f aca="false">E110+F110</f>
        <v>0</v>
      </c>
      <c r="H110" s="25" t="n">
        <f aca="false">H111</f>
        <v>0</v>
      </c>
      <c r="I110" s="20" t="n">
        <f aca="false">G110+H110</f>
        <v>0</v>
      </c>
      <c r="J110" s="25" t="n">
        <f aca="false">J111</f>
        <v>0</v>
      </c>
      <c r="K110" s="20" t="n">
        <f aca="false">I110+J110</f>
        <v>0</v>
      </c>
      <c r="L110" s="25" t="n">
        <f aca="false">L111</f>
        <v>0</v>
      </c>
      <c r="M110" s="20" t="n">
        <f aca="false">K110+L110</f>
        <v>0</v>
      </c>
      <c r="N110" s="25" t="n">
        <f aca="false">N111</f>
        <v>0</v>
      </c>
      <c r="O110" s="20" t="n">
        <f aca="false">M110+N110</f>
        <v>0</v>
      </c>
      <c r="P110" s="25" t="n">
        <f aca="false">P111</f>
        <v>0</v>
      </c>
      <c r="Q110" s="20" t="n">
        <f aca="false">O110+P110</f>
        <v>0</v>
      </c>
      <c r="R110" s="25" t="n">
        <f aca="false">R111</f>
        <v>0</v>
      </c>
      <c r="S110" s="20" t="n">
        <f aca="false">Q110+R110</f>
        <v>0</v>
      </c>
      <c r="T110" s="25" t="n">
        <f aca="false">T111</f>
        <v>0</v>
      </c>
      <c r="U110" s="20" t="n">
        <f aca="false">S110+T110</f>
        <v>0</v>
      </c>
      <c r="V110" s="25" t="n">
        <f aca="false">V111</f>
        <v>0</v>
      </c>
      <c r="W110" s="20" t="n">
        <f aca="false">U110+V110</f>
        <v>0</v>
      </c>
      <c r="X110" s="25" t="n">
        <f aca="false">X111</f>
        <v>0</v>
      </c>
      <c r="Y110" s="20" t="n">
        <f aca="false">W110+X110</f>
        <v>0</v>
      </c>
      <c r="Z110" s="25" t="n">
        <f aca="false">Z111</f>
        <v>0</v>
      </c>
      <c r="AA110" s="21" t="n">
        <v>0</v>
      </c>
    </row>
    <row r="111" s="10" customFormat="true" ht="81" hidden="false" customHeight="true" outlineLevel="0" collapsed="false">
      <c r="A111" s="23" t="s">
        <v>180</v>
      </c>
      <c r="B111" s="24" t="s">
        <v>179</v>
      </c>
      <c r="C111" s="25"/>
      <c r="D111" s="25"/>
      <c r="E111" s="20" t="n">
        <f aca="false">C111+D111</f>
        <v>0</v>
      </c>
      <c r="F111" s="25"/>
      <c r="G111" s="20" t="n">
        <f aca="false">E111+F111</f>
        <v>0</v>
      </c>
      <c r="H111" s="25"/>
      <c r="I111" s="20" t="n">
        <f aca="false">G111+H111</f>
        <v>0</v>
      </c>
      <c r="J111" s="25"/>
      <c r="K111" s="20" t="n">
        <f aca="false">I111+J111</f>
        <v>0</v>
      </c>
      <c r="L111" s="25"/>
      <c r="M111" s="20" t="n">
        <f aca="false">K111+L111</f>
        <v>0</v>
      </c>
      <c r="N111" s="25"/>
      <c r="O111" s="20" t="n">
        <f aca="false">M111+N111</f>
        <v>0</v>
      </c>
      <c r="P111" s="25"/>
      <c r="Q111" s="20" t="n">
        <f aca="false">O111+P111</f>
        <v>0</v>
      </c>
      <c r="R111" s="25"/>
      <c r="S111" s="20" t="n">
        <f aca="false">Q111+R111</f>
        <v>0</v>
      </c>
      <c r="T111" s="25"/>
      <c r="U111" s="20" t="n">
        <f aca="false">S111+T111</f>
        <v>0</v>
      </c>
      <c r="V111" s="25"/>
      <c r="W111" s="20" t="n">
        <f aca="false">U111+V111</f>
        <v>0</v>
      </c>
      <c r="X111" s="25"/>
      <c r="Y111" s="20" t="n">
        <f aca="false">W111+X111</f>
        <v>0</v>
      </c>
      <c r="Z111" s="25"/>
      <c r="AA111" s="21" t="n">
        <v>0</v>
      </c>
    </row>
    <row r="112" s="10" customFormat="true" ht="107.25" hidden="false" customHeight="true" outlineLevel="0" collapsed="false">
      <c r="A112" s="23" t="s">
        <v>181</v>
      </c>
      <c r="B112" s="24" t="s">
        <v>182</v>
      </c>
      <c r="C112" s="25" t="n">
        <f aca="false">C113</f>
        <v>2875</v>
      </c>
      <c r="D112" s="25" t="n">
        <f aca="false">D113</f>
        <v>0</v>
      </c>
      <c r="E112" s="20" t="n">
        <f aca="false">C112+D112</f>
        <v>2875</v>
      </c>
      <c r="F112" s="25" t="n">
        <f aca="false">F113</f>
        <v>0</v>
      </c>
      <c r="G112" s="20" t="n">
        <f aca="false">E112+F112</f>
        <v>2875</v>
      </c>
      <c r="H112" s="25" t="n">
        <f aca="false">H113</f>
        <v>0</v>
      </c>
      <c r="I112" s="20" t="n">
        <f aca="false">G112+H112</f>
        <v>2875</v>
      </c>
      <c r="J112" s="25" t="n">
        <f aca="false">J113</f>
        <v>0</v>
      </c>
      <c r="K112" s="20" t="n">
        <f aca="false">I112+J112</f>
        <v>2875</v>
      </c>
      <c r="L112" s="25" t="n">
        <f aca="false">L113</f>
        <v>0</v>
      </c>
      <c r="M112" s="20" t="n">
        <f aca="false">K112+L112</f>
        <v>2875</v>
      </c>
      <c r="N112" s="25" t="n">
        <f aca="false">N113</f>
        <v>0</v>
      </c>
      <c r="O112" s="20" t="n">
        <f aca="false">M112+N112</f>
        <v>2875</v>
      </c>
      <c r="P112" s="25" t="n">
        <f aca="false">P113</f>
        <v>0</v>
      </c>
      <c r="Q112" s="20" t="n">
        <f aca="false">O112+P112</f>
        <v>2875</v>
      </c>
      <c r="R112" s="25" t="n">
        <f aca="false">R113</f>
        <v>0</v>
      </c>
      <c r="S112" s="20" t="n">
        <f aca="false">Q112+R112</f>
        <v>2875</v>
      </c>
      <c r="T112" s="25" t="n">
        <f aca="false">T113</f>
        <v>0</v>
      </c>
      <c r="U112" s="20" t="n">
        <f aca="false">S112+T112</f>
        <v>2875</v>
      </c>
      <c r="V112" s="25" t="n">
        <f aca="false">V113</f>
        <v>0</v>
      </c>
      <c r="W112" s="20" t="n">
        <f aca="false">U112+V112</f>
        <v>2875</v>
      </c>
      <c r="X112" s="25" t="n">
        <f aca="false">X113</f>
        <v>189.8</v>
      </c>
      <c r="Y112" s="20" t="n">
        <f aca="false">W112+X112</f>
        <v>3064.8</v>
      </c>
      <c r="Z112" s="25" t="n">
        <f aca="false">Z113</f>
        <v>3103.524</v>
      </c>
      <c r="AA112" s="21" t="n">
        <f aca="false">Z112/Y112*100</f>
        <v>101.263508222396</v>
      </c>
    </row>
    <row r="113" s="10" customFormat="true" ht="107.25" hidden="false" customHeight="true" outlineLevel="0" collapsed="false">
      <c r="A113" s="23" t="s">
        <v>183</v>
      </c>
      <c r="B113" s="24" t="s">
        <v>184</v>
      </c>
      <c r="C113" s="25" t="n">
        <f aca="false">C114</f>
        <v>2875</v>
      </c>
      <c r="D113" s="25" t="n">
        <f aca="false">D114</f>
        <v>0</v>
      </c>
      <c r="E113" s="20" t="n">
        <f aca="false">C113+D113</f>
        <v>2875</v>
      </c>
      <c r="F113" s="25" t="n">
        <f aca="false">F114</f>
        <v>0</v>
      </c>
      <c r="G113" s="20" t="n">
        <f aca="false">E113+F113</f>
        <v>2875</v>
      </c>
      <c r="H113" s="25" t="n">
        <f aca="false">H114</f>
        <v>0</v>
      </c>
      <c r="I113" s="20" t="n">
        <f aca="false">G113+H113</f>
        <v>2875</v>
      </c>
      <c r="J113" s="25" t="n">
        <f aca="false">J114</f>
        <v>0</v>
      </c>
      <c r="K113" s="20" t="n">
        <f aca="false">I113+J113</f>
        <v>2875</v>
      </c>
      <c r="L113" s="25" t="n">
        <f aca="false">L114</f>
        <v>0</v>
      </c>
      <c r="M113" s="20" t="n">
        <f aca="false">K113+L113</f>
        <v>2875</v>
      </c>
      <c r="N113" s="25" t="n">
        <f aca="false">N114</f>
        <v>0</v>
      </c>
      <c r="O113" s="20" t="n">
        <f aca="false">M113+N113</f>
        <v>2875</v>
      </c>
      <c r="P113" s="25" t="n">
        <f aca="false">P114</f>
        <v>0</v>
      </c>
      <c r="Q113" s="20" t="n">
        <f aca="false">O113+P113</f>
        <v>2875</v>
      </c>
      <c r="R113" s="25" t="n">
        <f aca="false">R114</f>
        <v>0</v>
      </c>
      <c r="S113" s="20" t="n">
        <f aca="false">Q113+R113</f>
        <v>2875</v>
      </c>
      <c r="T113" s="25" t="n">
        <f aca="false">T114</f>
        <v>0</v>
      </c>
      <c r="U113" s="20" t="n">
        <f aca="false">S113+T113</f>
        <v>2875</v>
      </c>
      <c r="V113" s="25" t="n">
        <f aca="false">V114</f>
        <v>0</v>
      </c>
      <c r="W113" s="20" t="n">
        <f aca="false">U113+V113</f>
        <v>2875</v>
      </c>
      <c r="X113" s="25" t="n">
        <f aca="false">X114</f>
        <v>189.8</v>
      </c>
      <c r="Y113" s="20" t="n">
        <f aca="false">W113+X113</f>
        <v>3064.8</v>
      </c>
      <c r="Z113" s="25" t="n">
        <f aca="false">Z114</f>
        <v>3103.524</v>
      </c>
      <c r="AA113" s="21" t="n">
        <f aca="false">Z113/Y113*100</f>
        <v>101.263508222396</v>
      </c>
    </row>
    <row r="114" s="10" customFormat="true" ht="93.75" hidden="false" customHeight="true" outlineLevel="0" collapsed="false">
      <c r="A114" s="23" t="s">
        <v>185</v>
      </c>
      <c r="B114" s="24" t="s">
        <v>186</v>
      </c>
      <c r="C114" s="25" t="n">
        <f aca="false">C116+C115</f>
        <v>2875</v>
      </c>
      <c r="D114" s="25" t="n">
        <f aca="false">D116+D115</f>
        <v>0</v>
      </c>
      <c r="E114" s="20" t="n">
        <f aca="false">C114+D114</f>
        <v>2875</v>
      </c>
      <c r="F114" s="25" t="n">
        <f aca="false">F116+F115</f>
        <v>0</v>
      </c>
      <c r="G114" s="20" t="n">
        <f aca="false">E114+F114</f>
        <v>2875</v>
      </c>
      <c r="H114" s="25" t="n">
        <f aca="false">H116+H115</f>
        <v>0</v>
      </c>
      <c r="I114" s="20" t="n">
        <f aca="false">G114+H114</f>
        <v>2875</v>
      </c>
      <c r="J114" s="25" t="n">
        <f aca="false">J116+J115</f>
        <v>0</v>
      </c>
      <c r="K114" s="20" t="n">
        <f aca="false">I114+J114</f>
        <v>2875</v>
      </c>
      <c r="L114" s="25" t="n">
        <f aca="false">L116+L115</f>
        <v>0</v>
      </c>
      <c r="M114" s="20" t="n">
        <f aca="false">K114+L114</f>
        <v>2875</v>
      </c>
      <c r="N114" s="25" t="n">
        <f aca="false">N116+N115</f>
        <v>0</v>
      </c>
      <c r="O114" s="20" t="n">
        <f aca="false">M114+N114</f>
        <v>2875</v>
      </c>
      <c r="P114" s="25" t="n">
        <f aca="false">P116+P115</f>
        <v>0</v>
      </c>
      <c r="Q114" s="20" t="n">
        <f aca="false">O114+P114</f>
        <v>2875</v>
      </c>
      <c r="R114" s="25" t="n">
        <f aca="false">R116+R115</f>
        <v>0</v>
      </c>
      <c r="S114" s="20" t="n">
        <f aca="false">Q114+R114</f>
        <v>2875</v>
      </c>
      <c r="T114" s="25" t="n">
        <f aca="false">T116+T115</f>
        <v>0</v>
      </c>
      <c r="U114" s="20" t="n">
        <f aca="false">S114+T114</f>
        <v>2875</v>
      </c>
      <c r="V114" s="25" t="n">
        <f aca="false">V116+V115</f>
        <v>0</v>
      </c>
      <c r="W114" s="20" t="n">
        <f aca="false">U114+V114</f>
        <v>2875</v>
      </c>
      <c r="X114" s="25" t="n">
        <f aca="false">X116+X115</f>
        <v>189.8</v>
      </c>
      <c r="Y114" s="20" t="n">
        <f aca="false">W114+X114</f>
        <v>3064.8</v>
      </c>
      <c r="Z114" s="25" t="n">
        <f aca="false">Z116+Z115</f>
        <v>3103.524</v>
      </c>
      <c r="AA114" s="21" t="n">
        <f aca="false">Z114/Y114*100</f>
        <v>101.263508222396</v>
      </c>
    </row>
    <row r="115" s="10" customFormat="true" ht="93.75" hidden="false" customHeight="true" outlineLevel="0" collapsed="false">
      <c r="A115" s="23" t="s">
        <v>187</v>
      </c>
      <c r="B115" s="24" t="s">
        <v>186</v>
      </c>
      <c r="C115" s="25"/>
      <c r="D115" s="25"/>
      <c r="E115" s="20" t="n">
        <f aca="false">C115+D115</f>
        <v>0</v>
      </c>
      <c r="F115" s="25"/>
      <c r="G115" s="20" t="n">
        <f aca="false">E115+F115</f>
        <v>0</v>
      </c>
      <c r="H115" s="25"/>
      <c r="I115" s="20" t="n">
        <f aca="false">G115+H115</f>
        <v>0</v>
      </c>
      <c r="J115" s="25"/>
      <c r="K115" s="20" t="n">
        <f aca="false">I115+J115</f>
        <v>0</v>
      </c>
      <c r="L115" s="25"/>
      <c r="M115" s="20" t="n">
        <f aca="false">K115+L115</f>
        <v>0</v>
      </c>
      <c r="N115" s="25"/>
      <c r="O115" s="20" t="n">
        <f aca="false">M115+N115</f>
        <v>0</v>
      </c>
      <c r="P115" s="25"/>
      <c r="Q115" s="20" t="n">
        <f aca="false">O115+P115</f>
        <v>0</v>
      </c>
      <c r="R115" s="25"/>
      <c r="S115" s="20" t="n">
        <f aca="false">Q115+R115</f>
        <v>0</v>
      </c>
      <c r="T115" s="25"/>
      <c r="U115" s="20" t="n">
        <f aca="false">S115+T115</f>
        <v>0</v>
      </c>
      <c r="V115" s="25"/>
      <c r="W115" s="20" t="n">
        <f aca="false">U115+V115</f>
        <v>0</v>
      </c>
      <c r="X115" s="25"/>
      <c r="Y115" s="20" t="n">
        <f aca="false">W115+X115</f>
        <v>0</v>
      </c>
      <c r="Z115" s="25"/>
      <c r="AA115" s="21" t="n">
        <v>0</v>
      </c>
    </row>
    <row r="116" s="10" customFormat="true" ht="99" hidden="false" customHeight="true" outlineLevel="0" collapsed="false">
      <c r="A116" s="23" t="s">
        <v>188</v>
      </c>
      <c r="B116" s="24" t="s">
        <v>186</v>
      </c>
      <c r="C116" s="25" t="n">
        <v>2875</v>
      </c>
      <c r="D116" s="25"/>
      <c r="E116" s="20" t="n">
        <f aca="false">C116+D116</f>
        <v>2875</v>
      </c>
      <c r="F116" s="25"/>
      <c r="G116" s="20" t="n">
        <f aca="false">E116+F116</f>
        <v>2875</v>
      </c>
      <c r="H116" s="25"/>
      <c r="I116" s="20" t="n">
        <f aca="false">G116+H116</f>
        <v>2875</v>
      </c>
      <c r="J116" s="25"/>
      <c r="K116" s="20" t="n">
        <f aca="false">I116+J116</f>
        <v>2875</v>
      </c>
      <c r="L116" s="25"/>
      <c r="M116" s="20" t="n">
        <f aca="false">K116+L116</f>
        <v>2875</v>
      </c>
      <c r="N116" s="25"/>
      <c r="O116" s="20" t="n">
        <f aca="false">M116+N116</f>
        <v>2875</v>
      </c>
      <c r="P116" s="25"/>
      <c r="Q116" s="20" t="n">
        <f aca="false">O116+P116</f>
        <v>2875</v>
      </c>
      <c r="R116" s="25"/>
      <c r="S116" s="20" t="n">
        <f aca="false">Q116+R116</f>
        <v>2875</v>
      </c>
      <c r="T116" s="25"/>
      <c r="U116" s="20" t="n">
        <f aca="false">S116+T116</f>
        <v>2875</v>
      </c>
      <c r="V116" s="25"/>
      <c r="W116" s="20" t="n">
        <f aca="false">U116+V116</f>
        <v>2875</v>
      </c>
      <c r="X116" s="25" t="n">
        <v>189.8</v>
      </c>
      <c r="Y116" s="20" t="n">
        <f aca="false">W116+X116</f>
        <v>3064.8</v>
      </c>
      <c r="Z116" s="25" t="n">
        <v>3103.524</v>
      </c>
      <c r="AA116" s="21" t="n">
        <f aca="false">Z116/Y116*100</f>
        <v>101.263508222396</v>
      </c>
    </row>
    <row r="117" s="22" customFormat="true" ht="37.5" hidden="false" customHeight="true" outlineLevel="0" collapsed="false">
      <c r="A117" s="18" t="s">
        <v>189</v>
      </c>
      <c r="B117" s="19" t="s">
        <v>190</v>
      </c>
      <c r="C117" s="20" t="n">
        <f aca="false">C118</f>
        <v>495.7</v>
      </c>
      <c r="D117" s="20" t="n">
        <f aca="false">D118</f>
        <v>0</v>
      </c>
      <c r="E117" s="20" t="n">
        <f aca="false">C117+D117</f>
        <v>495.7</v>
      </c>
      <c r="F117" s="20" t="n">
        <f aca="false">F118</f>
        <v>0</v>
      </c>
      <c r="G117" s="20" t="n">
        <f aca="false">E117+F117</f>
        <v>495.7</v>
      </c>
      <c r="H117" s="20" t="n">
        <f aca="false">H118</f>
        <v>0</v>
      </c>
      <c r="I117" s="20" t="n">
        <f aca="false">G117+H117</f>
        <v>495.7</v>
      </c>
      <c r="J117" s="20" t="n">
        <f aca="false">J118</f>
        <v>0</v>
      </c>
      <c r="K117" s="20" t="n">
        <f aca="false">I117+J117</f>
        <v>495.7</v>
      </c>
      <c r="L117" s="20" t="n">
        <f aca="false">L118</f>
        <v>0</v>
      </c>
      <c r="M117" s="20" t="n">
        <f aca="false">K117+L117</f>
        <v>495.7</v>
      </c>
      <c r="N117" s="20" t="n">
        <f aca="false">N118</f>
        <v>0</v>
      </c>
      <c r="O117" s="20" t="n">
        <f aca="false">M117+N117</f>
        <v>495.7</v>
      </c>
      <c r="P117" s="20" t="n">
        <f aca="false">P118</f>
        <v>0</v>
      </c>
      <c r="Q117" s="20" t="n">
        <f aca="false">O117+P117</f>
        <v>495.7</v>
      </c>
      <c r="R117" s="20" t="n">
        <f aca="false">R118</f>
        <v>0</v>
      </c>
      <c r="S117" s="20" t="n">
        <f aca="false">Q117+R117</f>
        <v>495.7</v>
      </c>
      <c r="T117" s="20" t="n">
        <f aca="false">T118</f>
        <v>224.71725</v>
      </c>
      <c r="U117" s="20" t="n">
        <f aca="false">S117+T117</f>
        <v>720.41725</v>
      </c>
      <c r="V117" s="20" t="n">
        <f aca="false">V118</f>
        <v>237.88275</v>
      </c>
      <c r="W117" s="20" t="n">
        <f aca="false">U117+V117</f>
        <v>958.3</v>
      </c>
      <c r="X117" s="20" t="n">
        <f aca="false">X118</f>
        <v>20.1</v>
      </c>
      <c r="Y117" s="20" t="n">
        <f aca="false">W117+X117</f>
        <v>978.4</v>
      </c>
      <c r="Z117" s="20" t="n">
        <f aca="false">Z118</f>
        <v>961.93736</v>
      </c>
      <c r="AA117" s="21" t="n">
        <f aca="false">Z117/Y117*100</f>
        <v>98.3173916598528</v>
      </c>
    </row>
    <row r="118" s="10" customFormat="true" ht="36.75" hidden="false" customHeight="true" outlineLevel="0" collapsed="false">
      <c r="A118" s="23" t="s">
        <v>191</v>
      </c>
      <c r="B118" s="24" t="s">
        <v>192</v>
      </c>
      <c r="C118" s="25" t="n">
        <f aca="false">C119+C121+C123</f>
        <v>495.7</v>
      </c>
      <c r="D118" s="25" t="n">
        <f aca="false">D119+D121+D123</f>
        <v>0</v>
      </c>
      <c r="E118" s="20" t="n">
        <f aca="false">C118+D118</f>
        <v>495.7</v>
      </c>
      <c r="F118" s="25" t="n">
        <f aca="false">F119+F121+F123</f>
        <v>0</v>
      </c>
      <c r="G118" s="20" t="n">
        <f aca="false">E118+F118</f>
        <v>495.7</v>
      </c>
      <c r="H118" s="25" t="n">
        <f aca="false">H119+H121+H123</f>
        <v>0</v>
      </c>
      <c r="I118" s="20" t="n">
        <f aca="false">G118+H118</f>
        <v>495.7</v>
      </c>
      <c r="J118" s="25" t="n">
        <f aca="false">J119+J121+J123</f>
        <v>0</v>
      </c>
      <c r="K118" s="20" t="n">
        <f aca="false">I118+J118</f>
        <v>495.7</v>
      </c>
      <c r="L118" s="25" t="n">
        <f aca="false">L119+L121+L123</f>
        <v>0</v>
      </c>
      <c r="M118" s="20" t="n">
        <f aca="false">K118+L118</f>
        <v>495.7</v>
      </c>
      <c r="N118" s="25" t="n">
        <f aca="false">N119+N121+N123</f>
        <v>0</v>
      </c>
      <c r="O118" s="20" t="n">
        <f aca="false">M118+N118</f>
        <v>495.7</v>
      </c>
      <c r="P118" s="25" t="n">
        <f aca="false">P119+P121+P123</f>
        <v>0</v>
      </c>
      <c r="Q118" s="20" t="n">
        <f aca="false">O118+P118</f>
        <v>495.7</v>
      </c>
      <c r="R118" s="25" t="n">
        <f aca="false">R119+R121+R123</f>
        <v>0</v>
      </c>
      <c r="S118" s="20" t="n">
        <f aca="false">Q118+R118</f>
        <v>495.7</v>
      </c>
      <c r="T118" s="25" t="n">
        <f aca="false">T119+T121+T123</f>
        <v>224.71725</v>
      </c>
      <c r="U118" s="20" t="n">
        <f aca="false">S118+T118</f>
        <v>720.41725</v>
      </c>
      <c r="V118" s="25" t="n">
        <f aca="false">V119+V121+V123</f>
        <v>237.88275</v>
      </c>
      <c r="W118" s="20" t="n">
        <f aca="false">U118+V118</f>
        <v>958.3</v>
      </c>
      <c r="X118" s="25" t="n">
        <f aca="false">X119+X121+X123</f>
        <v>20.1</v>
      </c>
      <c r="Y118" s="20" t="n">
        <f aca="false">W118+X118</f>
        <v>978.4</v>
      </c>
      <c r="Z118" s="25" t="n">
        <f aca="false">Z119+Z121+Z123</f>
        <v>961.93736</v>
      </c>
      <c r="AA118" s="21" t="n">
        <f aca="false">Z118/Y118*100</f>
        <v>98.3173916598528</v>
      </c>
    </row>
    <row r="119" s="10" customFormat="true" ht="42.75" hidden="false" customHeight="true" outlineLevel="0" collapsed="false">
      <c r="A119" s="23" t="s">
        <v>193</v>
      </c>
      <c r="B119" s="27" t="s">
        <v>194</v>
      </c>
      <c r="C119" s="25" t="n">
        <f aca="false">C120</f>
        <v>217.3</v>
      </c>
      <c r="D119" s="25" t="n">
        <f aca="false">D120</f>
        <v>0</v>
      </c>
      <c r="E119" s="20" t="n">
        <f aca="false">C119+D119</f>
        <v>217.3</v>
      </c>
      <c r="F119" s="25" t="n">
        <f aca="false">F120</f>
        <v>0</v>
      </c>
      <c r="G119" s="20" t="n">
        <f aca="false">E119+F119</f>
        <v>217.3</v>
      </c>
      <c r="H119" s="25" t="n">
        <f aca="false">H120</f>
        <v>0</v>
      </c>
      <c r="I119" s="20" t="n">
        <f aca="false">G119+H119</f>
        <v>217.3</v>
      </c>
      <c r="J119" s="25" t="n">
        <f aca="false">J120</f>
        <v>0</v>
      </c>
      <c r="K119" s="20" t="n">
        <f aca="false">I119+J119</f>
        <v>217.3</v>
      </c>
      <c r="L119" s="25" t="n">
        <f aca="false">L120</f>
        <v>0</v>
      </c>
      <c r="M119" s="20" t="n">
        <f aca="false">K119+L119</f>
        <v>217.3</v>
      </c>
      <c r="N119" s="25" t="n">
        <f aca="false">N120</f>
        <v>0</v>
      </c>
      <c r="O119" s="20" t="n">
        <f aca="false">M119+N119</f>
        <v>217.3</v>
      </c>
      <c r="P119" s="25" t="n">
        <f aca="false">P120</f>
        <v>0</v>
      </c>
      <c r="Q119" s="20" t="n">
        <f aca="false">O119+P119</f>
        <v>217.3</v>
      </c>
      <c r="R119" s="25" t="n">
        <f aca="false">R120</f>
        <v>0</v>
      </c>
      <c r="S119" s="20" t="n">
        <f aca="false">Q119+R119</f>
        <v>217.3</v>
      </c>
      <c r="T119" s="25" t="n">
        <f aca="false">T120</f>
        <v>55.11725</v>
      </c>
      <c r="U119" s="20" t="n">
        <f aca="false">S119+T119</f>
        <v>272.41725</v>
      </c>
      <c r="V119" s="25" t="n">
        <f aca="false">V120</f>
        <v>54.28275</v>
      </c>
      <c r="W119" s="20" t="n">
        <f aca="false">U119+V119</f>
        <v>326.7</v>
      </c>
      <c r="X119" s="25" t="n">
        <f aca="false">X120</f>
        <v>16.6</v>
      </c>
      <c r="Y119" s="20" t="n">
        <f aca="false">W119+X119</f>
        <v>343.3</v>
      </c>
      <c r="Z119" s="25" t="n">
        <f aca="false">Z120</f>
        <v>326.86854</v>
      </c>
      <c r="AA119" s="21" t="n">
        <f aca="false">Z119/Y119*100</f>
        <v>95.2136731721526</v>
      </c>
    </row>
    <row r="120" s="10" customFormat="true" ht="42.75" hidden="false" customHeight="true" outlineLevel="0" collapsed="false">
      <c r="A120" s="23" t="s">
        <v>195</v>
      </c>
      <c r="B120" s="26" t="s">
        <v>196</v>
      </c>
      <c r="C120" s="25" t="n">
        <v>217.3</v>
      </c>
      <c r="D120" s="25"/>
      <c r="E120" s="20" t="n">
        <f aca="false">C120+D120</f>
        <v>217.3</v>
      </c>
      <c r="F120" s="25"/>
      <c r="G120" s="20" t="n">
        <f aca="false">E120+F120</f>
        <v>217.3</v>
      </c>
      <c r="H120" s="25"/>
      <c r="I120" s="20" t="n">
        <f aca="false">G120+H120</f>
        <v>217.3</v>
      </c>
      <c r="J120" s="25"/>
      <c r="K120" s="20" t="n">
        <f aca="false">I120+J120</f>
        <v>217.3</v>
      </c>
      <c r="L120" s="25"/>
      <c r="M120" s="20" t="n">
        <f aca="false">K120+L120</f>
        <v>217.3</v>
      </c>
      <c r="N120" s="25"/>
      <c r="O120" s="20" t="n">
        <f aca="false">M120+N120</f>
        <v>217.3</v>
      </c>
      <c r="P120" s="25"/>
      <c r="Q120" s="20" t="n">
        <f aca="false">O120+P120</f>
        <v>217.3</v>
      </c>
      <c r="R120" s="25"/>
      <c r="S120" s="20" t="n">
        <f aca="false">Q120+R120</f>
        <v>217.3</v>
      </c>
      <c r="T120" s="25" t="n">
        <v>55.11725</v>
      </c>
      <c r="U120" s="20" t="n">
        <f aca="false">S120+T120</f>
        <v>272.41725</v>
      </c>
      <c r="V120" s="25" t="n">
        <v>54.28275</v>
      </c>
      <c r="W120" s="20" t="n">
        <f aca="false">U120+V120</f>
        <v>326.7</v>
      </c>
      <c r="X120" s="25" t="n">
        <v>16.6</v>
      </c>
      <c r="Y120" s="20" t="n">
        <f aca="false">W120+X120</f>
        <v>343.3</v>
      </c>
      <c r="Z120" s="25" t="n">
        <v>326.86854</v>
      </c>
      <c r="AA120" s="21" t="n">
        <f aca="false">Z120/Y120*100</f>
        <v>95.2136731721526</v>
      </c>
    </row>
    <row r="121" s="10" customFormat="true" ht="36.75" hidden="false" customHeight="true" outlineLevel="0" collapsed="false">
      <c r="A121" s="23" t="s">
        <v>197</v>
      </c>
      <c r="B121" s="24" t="s">
        <v>198</v>
      </c>
      <c r="C121" s="25" t="n">
        <f aca="false">C122</f>
        <v>250.3</v>
      </c>
      <c r="D121" s="25" t="n">
        <f aca="false">D122</f>
        <v>0</v>
      </c>
      <c r="E121" s="20" t="n">
        <f aca="false">C121+D121</f>
        <v>250.3</v>
      </c>
      <c r="F121" s="25" t="n">
        <f aca="false">F122</f>
        <v>0</v>
      </c>
      <c r="G121" s="20" t="n">
        <f aca="false">E121+F121</f>
        <v>250.3</v>
      </c>
      <c r="H121" s="25" t="n">
        <f aca="false">H122</f>
        <v>0</v>
      </c>
      <c r="I121" s="20" t="n">
        <f aca="false">G121+H121</f>
        <v>250.3</v>
      </c>
      <c r="J121" s="25" t="n">
        <f aca="false">J122</f>
        <v>0</v>
      </c>
      <c r="K121" s="20" t="n">
        <f aca="false">I121+J121</f>
        <v>250.3</v>
      </c>
      <c r="L121" s="25" t="n">
        <f aca="false">L122</f>
        <v>0</v>
      </c>
      <c r="M121" s="20" t="n">
        <f aca="false">K121+L121</f>
        <v>250.3</v>
      </c>
      <c r="N121" s="25" t="n">
        <f aca="false">N122</f>
        <v>0</v>
      </c>
      <c r="O121" s="20" t="n">
        <f aca="false">M121+N121</f>
        <v>250.3</v>
      </c>
      <c r="P121" s="25" t="n">
        <f aca="false">P122</f>
        <v>0</v>
      </c>
      <c r="Q121" s="20" t="n">
        <f aca="false">O121+P121</f>
        <v>250.3</v>
      </c>
      <c r="R121" s="25" t="n">
        <f aca="false">R122</f>
        <v>0</v>
      </c>
      <c r="S121" s="20" t="n">
        <f aca="false">Q121+R121</f>
        <v>250.3</v>
      </c>
      <c r="T121" s="25" t="n">
        <f aca="false">T122</f>
        <v>22.3</v>
      </c>
      <c r="U121" s="20" t="n">
        <f aca="false">S121+T121</f>
        <v>272.6</v>
      </c>
      <c r="V121" s="25" t="n">
        <f aca="false">V122</f>
        <v>183.6</v>
      </c>
      <c r="W121" s="20" t="n">
        <f aca="false">U121+V121</f>
        <v>456.2</v>
      </c>
      <c r="X121" s="25" t="n">
        <f aca="false">X122</f>
        <v>0</v>
      </c>
      <c r="Y121" s="20" t="n">
        <f aca="false">W121+X121</f>
        <v>456.2</v>
      </c>
      <c r="Z121" s="25" t="n">
        <f aca="false">Z122</f>
        <v>456.16335</v>
      </c>
      <c r="AA121" s="21" t="n">
        <f aca="false">Z121/Y121*100</f>
        <v>99.9919662428759</v>
      </c>
    </row>
    <row r="122" s="10" customFormat="true" ht="36.75" hidden="false" customHeight="true" outlineLevel="0" collapsed="false">
      <c r="A122" s="23" t="s">
        <v>199</v>
      </c>
      <c r="B122" s="24" t="s">
        <v>198</v>
      </c>
      <c r="C122" s="25" t="n">
        <v>250.3</v>
      </c>
      <c r="D122" s="25"/>
      <c r="E122" s="20" t="n">
        <f aca="false">C122+D122</f>
        <v>250.3</v>
      </c>
      <c r="F122" s="25"/>
      <c r="G122" s="20" t="n">
        <f aca="false">E122+F122</f>
        <v>250.3</v>
      </c>
      <c r="H122" s="25"/>
      <c r="I122" s="20" t="n">
        <f aca="false">G122+H122</f>
        <v>250.3</v>
      </c>
      <c r="J122" s="25"/>
      <c r="K122" s="20" t="n">
        <f aca="false">I122+J122</f>
        <v>250.3</v>
      </c>
      <c r="L122" s="25"/>
      <c r="M122" s="20" t="n">
        <f aca="false">K122+L122</f>
        <v>250.3</v>
      </c>
      <c r="N122" s="25"/>
      <c r="O122" s="20" t="n">
        <f aca="false">M122+N122</f>
        <v>250.3</v>
      </c>
      <c r="P122" s="25"/>
      <c r="Q122" s="20" t="n">
        <f aca="false">O122+P122</f>
        <v>250.3</v>
      </c>
      <c r="R122" s="25"/>
      <c r="S122" s="20" t="n">
        <f aca="false">Q122+R122</f>
        <v>250.3</v>
      </c>
      <c r="T122" s="25" t="n">
        <v>22.3</v>
      </c>
      <c r="U122" s="20" t="n">
        <f aca="false">S122+T122</f>
        <v>272.6</v>
      </c>
      <c r="V122" s="25" t="n">
        <v>183.6</v>
      </c>
      <c r="W122" s="20" t="n">
        <f aca="false">U122+V122</f>
        <v>456.2</v>
      </c>
      <c r="X122" s="25"/>
      <c r="Y122" s="20" t="n">
        <f aca="false">W122+X122</f>
        <v>456.2</v>
      </c>
      <c r="Z122" s="25" t="n">
        <v>456.16335</v>
      </c>
      <c r="AA122" s="21" t="n">
        <f aca="false">Z122/Y122*100</f>
        <v>99.9919662428759</v>
      </c>
    </row>
    <row r="123" s="10" customFormat="true" ht="36.75" hidden="false" customHeight="true" outlineLevel="0" collapsed="false">
      <c r="A123" s="23" t="s">
        <v>200</v>
      </c>
      <c r="B123" s="24" t="s">
        <v>201</v>
      </c>
      <c r="C123" s="25" t="n">
        <f aca="false">C125</f>
        <v>28.1</v>
      </c>
      <c r="D123" s="25" t="n">
        <f aca="false">D125</f>
        <v>0</v>
      </c>
      <c r="E123" s="20" t="n">
        <f aca="false">C123+D123</f>
        <v>28.1</v>
      </c>
      <c r="F123" s="25" t="n">
        <f aca="false">F125</f>
        <v>0</v>
      </c>
      <c r="G123" s="20" t="n">
        <f aca="false">E123+F123</f>
        <v>28.1</v>
      </c>
      <c r="H123" s="25" t="n">
        <f aca="false">H125</f>
        <v>0</v>
      </c>
      <c r="I123" s="20" t="n">
        <f aca="false">G123+H123</f>
        <v>28.1</v>
      </c>
      <c r="J123" s="25" t="n">
        <f aca="false">J125</f>
        <v>0</v>
      </c>
      <c r="K123" s="20" t="n">
        <f aca="false">I123+J123</f>
        <v>28.1</v>
      </c>
      <c r="L123" s="25" t="n">
        <f aca="false">L125</f>
        <v>0</v>
      </c>
      <c r="M123" s="20" t="n">
        <f aca="false">K123+L123</f>
        <v>28.1</v>
      </c>
      <c r="N123" s="25" t="n">
        <f aca="false">N125</f>
        <v>0</v>
      </c>
      <c r="O123" s="20" t="n">
        <f aca="false">M123+N123</f>
        <v>28.1</v>
      </c>
      <c r="P123" s="25" t="n">
        <f aca="false">P125</f>
        <v>0</v>
      </c>
      <c r="Q123" s="20" t="n">
        <f aca="false">O123+P123</f>
        <v>28.1</v>
      </c>
      <c r="R123" s="25" t="n">
        <f aca="false">R125</f>
        <v>0</v>
      </c>
      <c r="S123" s="20" t="n">
        <f aca="false">Q123+R123</f>
        <v>28.1</v>
      </c>
      <c r="T123" s="25" t="n">
        <f aca="false">T125+T126</f>
        <v>147.3</v>
      </c>
      <c r="U123" s="20" t="n">
        <f aca="false">S123+T123</f>
        <v>175.4</v>
      </c>
      <c r="V123" s="25" t="n">
        <f aca="false">V125+V126</f>
        <v>0</v>
      </c>
      <c r="W123" s="20" t="n">
        <f aca="false">U123+V123</f>
        <v>175.4</v>
      </c>
      <c r="X123" s="25" t="n">
        <f aca="false">X125+X126</f>
        <v>3.5</v>
      </c>
      <c r="Y123" s="20" t="n">
        <f aca="false">W123+X123</f>
        <v>178.9</v>
      </c>
      <c r="Z123" s="25" t="n">
        <f aca="false">Z125+Z126</f>
        <v>178.90547</v>
      </c>
      <c r="AA123" s="21" t="n">
        <f aca="false">Z123/Y123*100</f>
        <v>100.003057574064</v>
      </c>
    </row>
    <row r="124" s="10" customFormat="true" ht="36.75" hidden="false" customHeight="true" outlineLevel="0" collapsed="false">
      <c r="A124" s="23" t="s">
        <v>202</v>
      </c>
      <c r="B124" s="24" t="s">
        <v>203</v>
      </c>
      <c r="C124" s="25" t="n">
        <f aca="false">C125</f>
        <v>28.1</v>
      </c>
      <c r="D124" s="25" t="n">
        <f aca="false">D125</f>
        <v>0</v>
      </c>
      <c r="E124" s="20" t="n">
        <f aca="false">C124+D124</f>
        <v>28.1</v>
      </c>
      <c r="F124" s="25" t="n">
        <f aca="false">F125</f>
        <v>0</v>
      </c>
      <c r="G124" s="20" t="n">
        <f aca="false">E124+F124</f>
        <v>28.1</v>
      </c>
      <c r="H124" s="25" t="n">
        <f aca="false">H125</f>
        <v>0</v>
      </c>
      <c r="I124" s="20" t="n">
        <f aca="false">G124+H124</f>
        <v>28.1</v>
      </c>
      <c r="J124" s="25" t="n">
        <f aca="false">J125</f>
        <v>0</v>
      </c>
      <c r="K124" s="20" t="n">
        <f aca="false">I124+J124</f>
        <v>28.1</v>
      </c>
      <c r="L124" s="25" t="n">
        <f aca="false">L125</f>
        <v>0</v>
      </c>
      <c r="M124" s="20" t="n">
        <f aca="false">K124+L124</f>
        <v>28.1</v>
      </c>
      <c r="N124" s="25" t="n">
        <f aca="false">N125</f>
        <v>0</v>
      </c>
      <c r="O124" s="20" t="n">
        <f aca="false">M124+N124</f>
        <v>28.1</v>
      </c>
      <c r="P124" s="25" t="n">
        <f aca="false">P125</f>
        <v>0</v>
      </c>
      <c r="Q124" s="20" t="n">
        <f aca="false">O124+P124</f>
        <v>28.1</v>
      </c>
      <c r="R124" s="25" t="n">
        <f aca="false">R125</f>
        <v>0</v>
      </c>
      <c r="S124" s="20" t="n">
        <f aca="false">Q124+R124</f>
        <v>28.1</v>
      </c>
      <c r="T124" s="25" t="n">
        <f aca="false">T125</f>
        <v>-28.1</v>
      </c>
      <c r="U124" s="20" t="n">
        <f aca="false">S124+T124</f>
        <v>0</v>
      </c>
      <c r="V124" s="25" t="n">
        <f aca="false">V125</f>
        <v>0</v>
      </c>
      <c r="W124" s="20" t="n">
        <f aca="false">U124+V124</f>
        <v>0</v>
      </c>
      <c r="X124" s="25" t="n">
        <f aca="false">X125</f>
        <v>3.5</v>
      </c>
      <c r="Y124" s="20" t="n">
        <f aca="false">W124+X124</f>
        <v>3.5</v>
      </c>
      <c r="Z124" s="25" t="n">
        <f aca="false">Z125</f>
        <v>3.52258</v>
      </c>
      <c r="AA124" s="21" t="n">
        <f aca="false">Z124/Y124*100</f>
        <v>100.645142857143</v>
      </c>
    </row>
    <row r="125" s="10" customFormat="true" ht="36.75" hidden="false" customHeight="true" outlineLevel="0" collapsed="false">
      <c r="A125" s="23" t="s">
        <v>204</v>
      </c>
      <c r="B125" s="24" t="s">
        <v>203</v>
      </c>
      <c r="C125" s="25" t="n">
        <v>28.1</v>
      </c>
      <c r="D125" s="25"/>
      <c r="E125" s="20" t="n">
        <f aca="false">C125+D125</f>
        <v>28.1</v>
      </c>
      <c r="F125" s="25"/>
      <c r="G125" s="20" t="n">
        <f aca="false">E125+F125</f>
        <v>28.1</v>
      </c>
      <c r="H125" s="25"/>
      <c r="I125" s="20" t="n">
        <f aca="false">G125+H125</f>
        <v>28.1</v>
      </c>
      <c r="J125" s="25"/>
      <c r="K125" s="20" t="n">
        <f aca="false">I125+J125</f>
        <v>28.1</v>
      </c>
      <c r="L125" s="25"/>
      <c r="M125" s="20" t="n">
        <f aca="false">K125+L125</f>
        <v>28.1</v>
      </c>
      <c r="N125" s="25"/>
      <c r="O125" s="20" t="n">
        <f aca="false">M125+N125</f>
        <v>28.1</v>
      </c>
      <c r="P125" s="25"/>
      <c r="Q125" s="20" t="n">
        <f aca="false">O125+P125</f>
        <v>28.1</v>
      </c>
      <c r="R125" s="25"/>
      <c r="S125" s="20" t="n">
        <f aca="false">Q125+R125</f>
        <v>28.1</v>
      </c>
      <c r="T125" s="25" t="n">
        <v>-28.1</v>
      </c>
      <c r="U125" s="20" t="n">
        <f aca="false">S125+T125</f>
        <v>0</v>
      </c>
      <c r="V125" s="25"/>
      <c r="W125" s="20" t="n">
        <f aca="false">U125+V125</f>
        <v>0</v>
      </c>
      <c r="X125" s="25" t="n">
        <v>3.5</v>
      </c>
      <c r="Y125" s="20" t="n">
        <f aca="false">W125+X125</f>
        <v>3.5</v>
      </c>
      <c r="Z125" s="25" t="n">
        <v>3.52258</v>
      </c>
      <c r="AA125" s="21" t="n">
        <f aca="false">Z125/Y125*100</f>
        <v>100.645142857143</v>
      </c>
    </row>
    <row r="126" s="10" customFormat="true" ht="36.75" hidden="false" customHeight="true" outlineLevel="0" collapsed="false">
      <c r="A126" s="23" t="s">
        <v>205</v>
      </c>
      <c r="B126" s="24" t="s">
        <v>206</v>
      </c>
      <c r="C126" s="25"/>
      <c r="D126" s="25"/>
      <c r="E126" s="20"/>
      <c r="F126" s="25"/>
      <c r="G126" s="20"/>
      <c r="H126" s="25"/>
      <c r="I126" s="20"/>
      <c r="J126" s="25"/>
      <c r="K126" s="20"/>
      <c r="L126" s="25"/>
      <c r="M126" s="20"/>
      <c r="N126" s="25"/>
      <c r="O126" s="20"/>
      <c r="P126" s="25"/>
      <c r="Q126" s="20"/>
      <c r="R126" s="25"/>
      <c r="S126" s="20"/>
      <c r="T126" s="25" t="n">
        <f aca="false">T127</f>
        <v>175.4</v>
      </c>
      <c r="U126" s="20" t="n">
        <f aca="false">S126+T126</f>
        <v>175.4</v>
      </c>
      <c r="V126" s="25" t="n">
        <f aca="false">V127</f>
        <v>0</v>
      </c>
      <c r="W126" s="20" t="n">
        <f aca="false">U126+V126</f>
        <v>175.4</v>
      </c>
      <c r="X126" s="25" t="n">
        <f aca="false">X127</f>
        <v>0</v>
      </c>
      <c r="Y126" s="20" t="n">
        <f aca="false">W126+X126</f>
        <v>175.4</v>
      </c>
      <c r="Z126" s="25" t="n">
        <f aca="false">Z127</f>
        <v>175.38289</v>
      </c>
      <c r="AA126" s="21" t="n">
        <f aca="false">Z126/Y126*100</f>
        <v>99.9902451539339</v>
      </c>
    </row>
    <row r="127" s="10" customFormat="true" ht="36.75" hidden="false" customHeight="true" outlineLevel="0" collapsed="false">
      <c r="A127" s="23" t="s">
        <v>207</v>
      </c>
      <c r="B127" s="24" t="s">
        <v>206</v>
      </c>
      <c r="C127" s="25"/>
      <c r="D127" s="25"/>
      <c r="E127" s="20"/>
      <c r="F127" s="25"/>
      <c r="G127" s="20"/>
      <c r="H127" s="25"/>
      <c r="I127" s="20"/>
      <c r="J127" s="25"/>
      <c r="K127" s="20"/>
      <c r="L127" s="25"/>
      <c r="M127" s="20"/>
      <c r="N127" s="25"/>
      <c r="O127" s="20"/>
      <c r="P127" s="25"/>
      <c r="Q127" s="20"/>
      <c r="R127" s="25"/>
      <c r="S127" s="20"/>
      <c r="T127" s="25" t="n">
        <v>175.4</v>
      </c>
      <c r="U127" s="20" t="n">
        <f aca="false">S127+T127</f>
        <v>175.4</v>
      </c>
      <c r="V127" s="25"/>
      <c r="W127" s="20" t="n">
        <f aca="false">U127+V127</f>
        <v>175.4</v>
      </c>
      <c r="X127" s="25"/>
      <c r="Y127" s="20" t="n">
        <f aca="false">W127+X127</f>
        <v>175.4</v>
      </c>
      <c r="Z127" s="25" t="n">
        <v>175.38289</v>
      </c>
      <c r="AA127" s="21" t="n">
        <f aca="false">Z127/Y127*100</f>
        <v>99.9902451539339</v>
      </c>
    </row>
    <row r="128" s="22" customFormat="true" ht="48" hidden="false" customHeight="true" outlineLevel="0" collapsed="false">
      <c r="A128" s="18" t="s">
        <v>208</v>
      </c>
      <c r="B128" s="19" t="s">
        <v>209</v>
      </c>
      <c r="C128" s="20" t="n">
        <f aca="false">C129</f>
        <v>0</v>
      </c>
      <c r="D128" s="20" t="n">
        <f aca="false">D129</f>
        <v>0</v>
      </c>
      <c r="E128" s="20" t="n">
        <f aca="false">C128+D128</f>
        <v>0</v>
      </c>
      <c r="F128" s="20" t="n">
        <f aca="false">F129</f>
        <v>0</v>
      </c>
      <c r="G128" s="20" t="n">
        <f aca="false">E128+F128</f>
        <v>0</v>
      </c>
      <c r="H128" s="20" t="n">
        <f aca="false">H129</f>
        <v>0</v>
      </c>
      <c r="I128" s="20" t="n">
        <f aca="false">G128+H128</f>
        <v>0</v>
      </c>
      <c r="J128" s="20" t="n">
        <f aca="false">J129</f>
        <v>0</v>
      </c>
      <c r="K128" s="20" t="n">
        <f aca="false">I128+J128</f>
        <v>0</v>
      </c>
      <c r="L128" s="20" t="n">
        <f aca="false">L129</f>
        <v>0</v>
      </c>
      <c r="M128" s="20" t="n">
        <f aca="false">K128+L128</f>
        <v>0</v>
      </c>
      <c r="N128" s="20" t="n">
        <f aca="false">N129</f>
        <v>0</v>
      </c>
      <c r="O128" s="20" t="n">
        <f aca="false">M128+N128</f>
        <v>0</v>
      </c>
      <c r="P128" s="20" t="n">
        <f aca="false">P129</f>
        <v>0</v>
      </c>
      <c r="Q128" s="20" t="n">
        <f aca="false">O128+P128</f>
        <v>0</v>
      </c>
      <c r="R128" s="20" t="n">
        <f aca="false">R129</f>
        <v>0</v>
      </c>
      <c r="S128" s="20" t="n">
        <f aca="false">Q128+R128</f>
        <v>0</v>
      </c>
      <c r="T128" s="20" t="n">
        <f aca="false">T129</f>
        <v>0</v>
      </c>
      <c r="U128" s="20" t="n">
        <f aca="false">S128+T128</f>
        <v>0</v>
      </c>
      <c r="V128" s="20" t="n">
        <f aca="false">V129</f>
        <v>0</v>
      </c>
      <c r="W128" s="20" t="n">
        <f aca="false">U128+V128</f>
        <v>0</v>
      </c>
      <c r="X128" s="20" t="n">
        <f aca="false">X129</f>
        <v>0</v>
      </c>
      <c r="Y128" s="20" t="n">
        <f aca="false">W128+X128</f>
        <v>0</v>
      </c>
      <c r="Z128" s="20" t="n">
        <f aca="false">Z129</f>
        <v>0</v>
      </c>
      <c r="AA128" s="21" t="n">
        <v>0</v>
      </c>
    </row>
    <row r="129" s="10" customFormat="true" ht="30.75" hidden="false" customHeight="true" outlineLevel="0" collapsed="false">
      <c r="A129" s="23" t="s">
        <v>210</v>
      </c>
      <c r="B129" s="24" t="s">
        <v>211</v>
      </c>
      <c r="C129" s="25" t="n">
        <f aca="false">C130</f>
        <v>0</v>
      </c>
      <c r="D129" s="25" t="n">
        <f aca="false">D130</f>
        <v>0</v>
      </c>
      <c r="E129" s="20" t="n">
        <f aca="false">C129+D129</f>
        <v>0</v>
      </c>
      <c r="F129" s="25" t="n">
        <f aca="false">F130</f>
        <v>0</v>
      </c>
      <c r="G129" s="20" t="n">
        <f aca="false">E129+F129</f>
        <v>0</v>
      </c>
      <c r="H129" s="25" t="n">
        <f aca="false">H130</f>
        <v>0</v>
      </c>
      <c r="I129" s="20" t="n">
        <f aca="false">G129+H129</f>
        <v>0</v>
      </c>
      <c r="J129" s="25" t="n">
        <f aca="false">J130</f>
        <v>0</v>
      </c>
      <c r="K129" s="20" t="n">
        <f aca="false">I129+J129</f>
        <v>0</v>
      </c>
      <c r="L129" s="25" t="n">
        <f aca="false">L130</f>
        <v>0</v>
      </c>
      <c r="M129" s="20" t="n">
        <f aca="false">K129+L129</f>
        <v>0</v>
      </c>
      <c r="N129" s="25" t="n">
        <f aca="false">N130</f>
        <v>0</v>
      </c>
      <c r="O129" s="20" t="n">
        <f aca="false">M129+N129</f>
        <v>0</v>
      </c>
      <c r="P129" s="25" t="n">
        <f aca="false">P130</f>
        <v>0</v>
      </c>
      <c r="Q129" s="20" t="n">
        <f aca="false">O129+P129</f>
        <v>0</v>
      </c>
      <c r="R129" s="25" t="n">
        <f aca="false">R130</f>
        <v>0</v>
      </c>
      <c r="S129" s="20" t="n">
        <f aca="false">Q129+R129</f>
        <v>0</v>
      </c>
      <c r="T129" s="25" t="n">
        <f aca="false">T130</f>
        <v>0</v>
      </c>
      <c r="U129" s="20" t="n">
        <f aca="false">S129+T129</f>
        <v>0</v>
      </c>
      <c r="V129" s="25" t="n">
        <f aca="false">V130</f>
        <v>0</v>
      </c>
      <c r="W129" s="20" t="n">
        <f aca="false">U129+V129</f>
        <v>0</v>
      </c>
      <c r="X129" s="25" t="n">
        <f aca="false">X130</f>
        <v>0</v>
      </c>
      <c r="Y129" s="20" t="n">
        <f aca="false">W129+X129</f>
        <v>0</v>
      </c>
      <c r="Z129" s="25" t="n">
        <f aca="false">Z130</f>
        <v>0</v>
      </c>
      <c r="AA129" s="21" t="n">
        <v>0</v>
      </c>
    </row>
    <row r="130" s="10" customFormat="true" ht="38.25" hidden="false" customHeight="true" outlineLevel="0" collapsed="false">
      <c r="A130" s="23" t="s">
        <v>212</v>
      </c>
      <c r="B130" s="24" t="s">
        <v>213</v>
      </c>
      <c r="C130" s="25" t="n">
        <f aca="false">C131</f>
        <v>0</v>
      </c>
      <c r="D130" s="25" t="n">
        <f aca="false">D131</f>
        <v>0</v>
      </c>
      <c r="E130" s="20" t="n">
        <f aca="false">C130+D130</f>
        <v>0</v>
      </c>
      <c r="F130" s="25" t="n">
        <f aca="false">F131</f>
        <v>0</v>
      </c>
      <c r="G130" s="20" t="n">
        <f aca="false">E130+F130</f>
        <v>0</v>
      </c>
      <c r="H130" s="25" t="n">
        <f aca="false">H131</f>
        <v>0</v>
      </c>
      <c r="I130" s="20" t="n">
        <f aca="false">G130+H130</f>
        <v>0</v>
      </c>
      <c r="J130" s="25" t="n">
        <f aca="false">J131</f>
        <v>0</v>
      </c>
      <c r="K130" s="20" t="n">
        <f aca="false">I130+J130</f>
        <v>0</v>
      </c>
      <c r="L130" s="25" t="n">
        <f aca="false">L131</f>
        <v>0</v>
      </c>
      <c r="M130" s="20" t="n">
        <f aca="false">K130+L130</f>
        <v>0</v>
      </c>
      <c r="N130" s="25" t="n">
        <f aca="false">N131</f>
        <v>0</v>
      </c>
      <c r="O130" s="20" t="n">
        <f aca="false">M130+N130</f>
        <v>0</v>
      </c>
      <c r="P130" s="25" t="n">
        <f aca="false">P131</f>
        <v>0</v>
      </c>
      <c r="Q130" s="20" t="n">
        <f aca="false">O130+P130</f>
        <v>0</v>
      </c>
      <c r="R130" s="25" t="n">
        <f aca="false">R131</f>
        <v>0</v>
      </c>
      <c r="S130" s="20" t="n">
        <f aca="false">Q130+R130</f>
        <v>0</v>
      </c>
      <c r="T130" s="25" t="n">
        <f aca="false">T131</f>
        <v>0</v>
      </c>
      <c r="U130" s="20" t="n">
        <f aca="false">S130+T130</f>
        <v>0</v>
      </c>
      <c r="V130" s="25" t="n">
        <f aca="false">V131</f>
        <v>0</v>
      </c>
      <c r="W130" s="20" t="n">
        <f aca="false">U130+V130</f>
        <v>0</v>
      </c>
      <c r="X130" s="25" t="n">
        <f aca="false">X131</f>
        <v>0</v>
      </c>
      <c r="Y130" s="20" t="n">
        <f aca="false">W130+X130</f>
        <v>0</v>
      </c>
      <c r="Z130" s="25" t="n">
        <f aca="false">Z131</f>
        <v>0</v>
      </c>
      <c r="AA130" s="21" t="n">
        <v>0</v>
      </c>
    </row>
    <row r="131" s="10" customFormat="true" ht="51.75" hidden="false" customHeight="true" outlineLevel="0" collapsed="false">
      <c r="A131" s="23" t="s">
        <v>214</v>
      </c>
      <c r="B131" s="24" t="s">
        <v>215</v>
      </c>
      <c r="C131" s="25" t="n">
        <f aca="false">C132+C133+C134</f>
        <v>0</v>
      </c>
      <c r="D131" s="25" t="n">
        <f aca="false">D132+D133+D134</f>
        <v>0</v>
      </c>
      <c r="E131" s="20" t="n">
        <f aca="false">C131+D131</f>
        <v>0</v>
      </c>
      <c r="F131" s="25" t="n">
        <f aca="false">F132+F133+F134</f>
        <v>0</v>
      </c>
      <c r="G131" s="20" t="n">
        <f aca="false">E131+F131</f>
        <v>0</v>
      </c>
      <c r="H131" s="25" t="n">
        <f aca="false">H132+H133+H134</f>
        <v>0</v>
      </c>
      <c r="I131" s="20" t="n">
        <f aca="false">G131+H131</f>
        <v>0</v>
      </c>
      <c r="J131" s="25" t="n">
        <f aca="false">J132+J133+J134</f>
        <v>0</v>
      </c>
      <c r="K131" s="20" t="n">
        <f aca="false">I131+J131</f>
        <v>0</v>
      </c>
      <c r="L131" s="25" t="n">
        <f aca="false">L132+L133+L134</f>
        <v>0</v>
      </c>
      <c r="M131" s="20" t="n">
        <f aca="false">K131+L131</f>
        <v>0</v>
      </c>
      <c r="N131" s="25" t="n">
        <f aca="false">N132+N133+N134</f>
        <v>0</v>
      </c>
      <c r="O131" s="20" t="n">
        <f aca="false">M131+N131</f>
        <v>0</v>
      </c>
      <c r="P131" s="25" t="n">
        <f aca="false">P132+P133+P134</f>
        <v>0</v>
      </c>
      <c r="Q131" s="20" t="n">
        <f aca="false">O131+P131</f>
        <v>0</v>
      </c>
      <c r="R131" s="25" t="n">
        <f aca="false">R132+R133+R134</f>
        <v>0</v>
      </c>
      <c r="S131" s="20" t="n">
        <f aca="false">Q131+R131</f>
        <v>0</v>
      </c>
      <c r="T131" s="25" t="n">
        <f aca="false">T132+T133+T134</f>
        <v>0</v>
      </c>
      <c r="U131" s="20" t="n">
        <f aca="false">S131+T131</f>
        <v>0</v>
      </c>
      <c r="V131" s="25" t="n">
        <f aca="false">V132+V133+V134</f>
        <v>0</v>
      </c>
      <c r="W131" s="20" t="n">
        <f aca="false">U131+V131</f>
        <v>0</v>
      </c>
      <c r="X131" s="25" t="n">
        <f aca="false">X132+X133+X134</f>
        <v>0</v>
      </c>
      <c r="Y131" s="20" t="n">
        <f aca="false">W131+X131</f>
        <v>0</v>
      </c>
      <c r="Z131" s="25" t="n">
        <f aca="false">Z132+Z133+Z134</f>
        <v>0</v>
      </c>
      <c r="AA131" s="21" t="n">
        <v>0</v>
      </c>
    </row>
    <row r="132" s="10" customFormat="true" ht="51.75" hidden="false" customHeight="true" outlineLevel="0" collapsed="false">
      <c r="A132" s="23" t="s">
        <v>216</v>
      </c>
      <c r="B132" s="24" t="s">
        <v>215</v>
      </c>
      <c r="C132" s="25"/>
      <c r="D132" s="25"/>
      <c r="E132" s="20" t="n">
        <f aca="false">C132+D132</f>
        <v>0</v>
      </c>
      <c r="F132" s="25"/>
      <c r="G132" s="20" t="n">
        <f aca="false">E132+F132</f>
        <v>0</v>
      </c>
      <c r="H132" s="25"/>
      <c r="I132" s="20" t="n">
        <f aca="false">G132+H132</f>
        <v>0</v>
      </c>
      <c r="J132" s="25"/>
      <c r="K132" s="20" t="n">
        <f aca="false">I132+J132</f>
        <v>0</v>
      </c>
      <c r="L132" s="25"/>
      <c r="M132" s="20" t="n">
        <f aca="false">K132+L132</f>
        <v>0</v>
      </c>
      <c r="N132" s="25"/>
      <c r="O132" s="20" t="n">
        <f aca="false">M132+N132</f>
        <v>0</v>
      </c>
      <c r="P132" s="25"/>
      <c r="Q132" s="20" t="n">
        <f aca="false">O132+P132</f>
        <v>0</v>
      </c>
      <c r="R132" s="25"/>
      <c r="S132" s="20" t="n">
        <f aca="false">Q132+R132</f>
        <v>0</v>
      </c>
      <c r="T132" s="25"/>
      <c r="U132" s="20" t="n">
        <f aca="false">S132+T132</f>
        <v>0</v>
      </c>
      <c r="V132" s="25"/>
      <c r="W132" s="20" t="n">
        <f aca="false">U132+V132</f>
        <v>0</v>
      </c>
      <c r="X132" s="25"/>
      <c r="Y132" s="20" t="n">
        <f aca="false">W132+X132</f>
        <v>0</v>
      </c>
      <c r="Z132" s="25"/>
      <c r="AA132" s="21" t="n">
        <v>0</v>
      </c>
    </row>
    <row r="133" s="10" customFormat="true" ht="51.75" hidden="false" customHeight="true" outlineLevel="0" collapsed="false">
      <c r="A133" s="23" t="s">
        <v>217</v>
      </c>
      <c r="B133" s="24" t="s">
        <v>215</v>
      </c>
      <c r="C133" s="25"/>
      <c r="D133" s="25"/>
      <c r="E133" s="20" t="n">
        <f aca="false">C133+D133</f>
        <v>0</v>
      </c>
      <c r="F133" s="25"/>
      <c r="G133" s="20" t="n">
        <f aca="false">E133+F133</f>
        <v>0</v>
      </c>
      <c r="H133" s="25"/>
      <c r="I133" s="20" t="n">
        <f aca="false">G133+H133</f>
        <v>0</v>
      </c>
      <c r="J133" s="25"/>
      <c r="K133" s="20" t="n">
        <f aca="false">I133+J133</f>
        <v>0</v>
      </c>
      <c r="L133" s="25"/>
      <c r="M133" s="20" t="n">
        <f aca="false">K133+L133</f>
        <v>0</v>
      </c>
      <c r="N133" s="25"/>
      <c r="O133" s="20" t="n">
        <f aca="false">M133+N133</f>
        <v>0</v>
      </c>
      <c r="P133" s="25"/>
      <c r="Q133" s="20" t="n">
        <f aca="false">O133+P133</f>
        <v>0</v>
      </c>
      <c r="R133" s="25"/>
      <c r="S133" s="20" t="n">
        <f aca="false">Q133+R133</f>
        <v>0</v>
      </c>
      <c r="T133" s="25"/>
      <c r="U133" s="20" t="n">
        <f aca="false">S133+T133</f>
        <v>0</v>
      </c>
      <c r="V133" s="25"/>
      <c r="W133" s="20" t="n">
        <f aca="false">U133+V133</f>
        <v>0</v>
      </c>
      <c r="X133" s="25"/>
      <c r="Y133" s="20" t="n">
        <f aca="false">W133+X133</f>
        <v>0</v>
      </c>
      <c r="Z133" s="25"/>
      <c r="AA133" s="21" t="n">
        <v>0</v>
      </c>
    </row>
    <row r="134" s="10" customFormat="true" ht="51.75" hidden="false" customHeight="true" outlineLevel="0" collapsed="false">
      <c r="A134" s="23" t="s">
        <v>218</v>
      </c>
      <c r="B134" s="24" t="s">
        <v>215</v>
      </c>
      <c r="C134" s="25"/>
      <c r="D134" s="25"/>
      <c r="E134" s="20" t="n">
        <f aca="false">C134+D134</f>
        <v>0</v>
      </c>
      <c r="F134" s="25"/>
      <c r="G134" s="20" t="n">
        <f aca="false">E134+F134</f>
        <v>0</v>
      </c>
      <c r="H134" s="25"/>
      <c r="I134" s="20" t="n">
        <f aca="false">G134+H134</f>
        <v>0</v>
      </c>
      <c r="J134" s="25"/>
      <c r="K134" s="20" t="n">
        <f aca="false">I134+J134</f>
        <v>0</v>
      </c>
      <c r="L134" s="25"/>
      <c r="M134" s="20" t="n">
        <f aca="false">K134+L134</f>
        <v>0</v>
      </c>
      <c r="N134" s="25"/>
      <c r="O134" s="20" t="n">
        <f aca="false">M134+N134</f>
        <v>0</v>
      </c>
      <c r="P134" s="25"/>
      <c r="Q134" s="20" t="n">
        <f aca="false">O134+P134</f>
        <v>0</v>
      </c>
      <c r="R134" s="25"/>
      <c r="S134" s="20" t="n">
        <f aca="false">Q134+R134</f>
        <v>0</v>
      </c>
      <c r="T134" s="25"/>
      <c r="U134" s="20" t="n">
        <f aca="false">S134+T134</f>
        <v>0</v>
      </c>
      <c r="V134" s="25"/>
      <c r="W134" s="20" t="n">
        <f aca="false">U134+V134</f>
        <v>0</v>
      </c>
      <c r="X134" s="25"/>
      <c r="Y134" s="20" t="n">
        <f aca="false">W134+X134</f>
        <v>0</v>
      </c>
      <c r="Z134" s="25"/>
      <c r="AA134" s="21" t="n">
        <v>0</v>
      </c>
    </row>
    <row r="135" s="10" customFormat="true" ht="34.5" hidden="false" customHeight="true" outlineLevel="0" collapsed="false">
      <c r="A135" s="23" t="s">
        <v>219</v>
      </c>
      <c r="B135" s="24" t="s">
        <v>220</v>
      </c>
      <c r="C135" s="25" t="n">
        <f aca="false">C136</f>
        <v>0</v>
      </c>
      <c r="D135" s="25" t="n">
        <f aca="false">D136</f>
        <v>0</v>
      </c>
      <c r="E135" s="20" t="n">
        <f aca="false">C135+D135</f>
        <v>0</v>
      </c>
      <c r="F135" s="25" t="n">
        <f aca="false">F136</f>
        <v>0</v>
      </c>
      <c r="G135" s="20" t="n">
        <f aca="false">E135+F135</f>
        <v>0</v>
      </c>
      <c r="H135" s="25" t="n">
        <f aca="false">H136</f>
        <v>0</v>
      </c>
      <c r="I135" s="20" t="n">
        <f aca="false">G135+H135</f>
        <v>0</v>
      </c>
      <c r="J135" s="25" t="n">
        <f aca="false">J136</f>
        <v>0</v>
      </c>
      <c r="K135" s="20" t="n">
        <f aca="false">I135+J135</f>
        <v>0</v>
      </c>
      <c r="L135" s="25" t="n">
        <f aca="false">L136</f>
        <v>0</v>
      </c>
      <c r="M135" s="20" t="n">
        <f aca="false">K135+L135</f>
        <v>0</v>
      </c>
      <c r="N135" s="25" t="n">
        <f aca="false">N136</f>
        <v>0</v>
      </c>
      <c r="O135" s="20" t="n">
        <f aca="false">M135+N135</f>
        <v>0</v>
      </c>
      <c r="P135" s="25" t="n">
        <f aca="false">P136</f>
        <v>0</v>
      </c>
      <c r="Q135" s="20" t="n">
        <f aca="false">O135+P135</f>
        <v>0</v>
      </c>
      <c r="R135" s="25" t="n">
        <f aca="false">R136</f>
        <v>0</v>
      </c>
      <c r="S135" s="20" t="n">
        <f aca="false">Q135+R135</f>
        <v>0</v>
      </c>
      <c r="T135" s="25" t="n">
        <f aca="false">T136</f>
        <v>0</v>
      </c>
      <c r="U135" s="20" t="n">
        <f aca="false">S135+T135</f>
        <v>0</v>
      </c>
      <c r="V135" s="25" t="n">
        <f aca="false">V136</f>
        <v>0</v>
      </c>
      <c r="W135" s="20" t="n">
        <f aca="false">U135+V135</f>
        <v>0</v>
      </c>
      <c r="X135" s="25" t="n">
        <f aca="false">X136</f>
        <v>0</v>
      </c>
      <c r="Y135" s="20" t="n">
        <f aca="false">W135+X135</f>
        <v>0</v>
      </c>
      <c r="Z135" s="25" t="n">
        <f aca="false">Z136</f>
        <v>0</v>
      </c>
      <c r="AA135" s="21" t="n">
        <v>0</v>
      </c>
    </row>
    <row r="136" s="10" customFormat="true" ht="42" hidden="false" customHeight="true" outlineLevel="0" collapsed="false">
      <c r="A136" s="23" t="s">
        <v>221</v>
      </c>
      <c r="B136" s="24" t="s">
        <v>222</v>
      </c>
      <c r="C136" s="25" t="n">
        <f aca="false">C137</f>
        <v>0</v>
      </c>
      <c r="D136" s="25" t="n">
        <f aca="false">D137</f>
        <v>0</v>
      </c>
      <c r="E136" s="20" t="n">
        <f aca="false">C136+D136</f>
        <v>0</v>
      </c>
      <c r="F136" s="25" t="n">
        <f aca="false">F137</f>
        <v>0</v>
      </c>
      <c r="G136" s="20" t="n">
        <f aca="false">E136+F136</f>
        <v>0</v>
      </c>
      <c r="H136" s="25" t="n">
        <f aca="false">H137</f>
        <v>0</v>
      </c>
      <c r="I136" s="20" t="n">
        <f aca="false">G136+H136</f>
        <v>0</v>
      </c>
      <c r="J136" s="25" t="n">
        <f aca="false">J137</f>
        <v>0</v>
      </c>
      <c r="K136" s="20" t="n">
        <f aca="false">I136+J136</f>
        <v>0</v>
      </c>
      <c r="L136" s="25" t="n">
        <f aca="false">L137</f>
        <v>0</v>
      </c>
      <c r="M136" s="20" t="n">
        <f aca="false">K136+L136</f>
        <v>0</v>
      </c>
      <c r="N136" s="25" t="n">
        <f aca="false">N137</f>
        <v>0</v>
      </c>
      <c r="O136" s="20" t="n">
        <f aca="false">M136+N136</f>
        <v>0</v>
      </c>
      <c r="P136" s="25" t="n">
        <f aca="false">P137</f>
        <v>0</v>
      </c>
      <c r="Q136" s="20" t="n">
        <f aca="false">O136+P136</f>
        <v>0</v>
      </c>
      <c r="R136" s="25" t="n">
        <f aca="false">R137</f>
        <v>0</v>
      </c>
      <c r="S136" s="20" t="n">
        <f aca="false">Q136+R136</f>
        <v>0</v>
      </c>
      <c r="T136" s="25" t="n">
        <f aca="false">T137</f>
        <v>0</v>
      </c>
      <c r="U136" s="20" t="n">
        <f aca="false">S136+T136</f>
        <v>0</v>
      </c>
      <c r="V136" s="25" t="n">
        <f aca="false">V137</f>
        <v>0</v>
      </c>
      <c r="W136" s="20" t="n">
        <f aca="false">U136+V136</f>
        <v>0</v>
      </c>
      <c r="X136" s="25" t="n">
        <f aca="false">X137</f>
        <v>0</v>
      </c>
      <c r="Y136" s="20" t="n">
        <f aca="false">W136+X136</f>
        <v>0</v>
      </c>
      <c r="Z136" s="25" t="n">
        <f aca="false">Z137</f>
        <v>0</v>
      </c>
      <c r="AA136" s="21" t="n">
        <v>0</v>
      </c>
    </row>
    <row r="137" s="10" customFormat="true" ht="42" hidden="false" customHeight="true" outlineLevel="0" collapsed="false">
      <c r="A137" s="23" t="s">
        <v>223</v>
      </c>
      <c r="B137" s="24" t="s">
        <v>224</v>
      </c>
      <c r="C137" s="25" t="n">
        <f aca="false">C138+C139+C140</f>
        <v>0</v>
      </c>
      <c r="D137" s="25" t="n">
        <f aca="false">D138+D139+D140</f>
        <v>0</v>
      </c>
      <c r="E137" s="20" t="n">
        <f aca="false">C137+D137</f>
        <v>0</v>
      </c>
      <c r="F137" s="25" t="n">
        <f aca="false">F138+F139+F140</f>
        <v>0</v>
      </c>
      <c r="G137" s="20" t="n">
        <f aca="false">E137+F137</f>
        <v>0</v>
      </c>
      <c r="H137" s="25" t="n">
        <f aca="false">H138+H139+H140</f>
        <v>0</v>
      </c>
      <c r="I137" s="20" t="n">
        <f aca="false">G137+H137</f>
        <v>0</v>
      </c>
      <c r="J137" s="25" t="n">
        <f aca="false">J138+J139+J140</f>
        <v>0</v>
      </c>
      <c r="K137" s="20" t="n">
        <f aca="false">I137+J137</f>
        <v>0</v>
      </c>
      <c r="L137" s="25" t="n">
        <f aca="false">L138+L139+L140</f>
        <v>0</v>
      </c>
      <c r="M137" s="20" t="n">
        <f aca="false">K137+L137</f>
        <v>0</v>
      </c>
      <c r="N137" s="25" t="n">
        <f aca="false">N138+N139+N140</f>
        <v>0</v>
      </c>
      <c r="O137" s="20" t="n">
        <f aca="false">M137+N137</f>
        <v>0</v>
      </c>
      <c r="P137" s="25" t="n">
        <f aca="false">P138+P139+P140</f>
        <v>0</v>
      </c>
      <c r="Q137" s="20" t="n">
        <f aca="false">O137+P137</f>
        <v>0</v>
      </c>
      <c r="R137" s="25" t="n">
        <f aca="false">R138+R139+R140</f>
        <v>0</v>
      </c>
      <c r="S137" s="20" t="n">
        <f aca="false">Q137+R137</f>
        <v>0</v>
      </c>
      <c r="T137" s="25" t="n">
        <f aca="false">T138+T139+T140</f>
        <v>0</v>
      </c>
      <c r="U137" s="20" t="n">
        <f aca="false">S137+T137</f>
        <v>0</v>
      </c>
      <c r="V137" s="25" t="n">
        <f aca="false">V138+V139+V140</f>
        <v>0</v>
      </c>
      <c r="W137" s="20" t="n">
        <f aca="false">U137+V137</f>
        <v>0</v>
      </c>
      <c r="X137" s="25" t="n">
        <f aca="false">X138+X139+X140</f>
        <v>0</v>
      </c>
      <c r="Y137" s="20" t="n">
        <f aca="false">W137+X137</f>
        <v>0</v>
      </c>
      <c r="Z137" s="25" t="n">
        <f aca="false">Z138+Z139+Z140</f>
        <v>0</v>
      </c>
      <c r="AA137" s="21" t="n">
        <v>0</v>
      </c>
    </row>
    <row r="138" s="10" customFormat="true" ht="42" hidden="false" customHeight="true" outlineLevel="0" collapsed="false">
      <c r="A138" s="23" t="s">
        <v>225</v>
      </c>
      <c r="B138" s="24" t="s">
        <v>224</v>
      </c>
      <c r="C138" s="25"/>
      <c r="D138" s="25"/>
      <c r="E138" s="20" t="n">
        <f aca="false">C138+D138</f>
        <v>0</v>
      </c>
      <c r="F138" s="25"/>
      <c r="G138" s="20" t="n">
        <f aca="false">E138+F138</f>
        <v>0</v>
      </c>
      <c r="H138" s="25"/>
      <c r="I138" s="20" t="n">
        <f aca="false">G138+H138</f>
        <v>0</v>
      </c>
      <c r="J138" s="25"/>
      <c r="K138" s="20" t="n">
        <f aca="false">I138+J138</f>
        <v>0</v>
      </c>
      <c r="L138" s="25"/>
      <c r="M138" s="20" t="n">
        <f aca="false">K138+L138</f>
        <v>0</v>
      </c>
      <c r="N138" s="25"/>
      <c r="O138" s="20" t="n">
        <f aca="false">M138+N138</f>
        <v>0</v>
      </c>
      <c r="P138" s="25"/>
      <c r="Q138" s="20" t="n">
        <f aca="false">O138+P138</f>
        <v>0</v>
      </c>
      <c r="R138" s="25"/>
      <c r="S138" s="20" t="n">
        <f aca="false">Q138+R138</f>
        <v>0</v>
      </c>
      <c r="T138" s="25"/>
      <c r="U138" s="20" t="n">
        <f aca="false">S138+T138</f>
        <v>0</v>
      </c>
      <c r="V138" s="25"/>
      <c r="W138" s="20" t="n">
        <f aca="false">U138+V138</f>
        <v>0</v>
      </c>
      <c r="X138" s="25"/>
      <c r="Y138" s="20" t="n">
        <f aca="false">W138+X138</f>
        <v>0</v>
      </c>
      <c r="Z138" s="25"/>
      <c r="AA138" s="21" t="n">
        <v>0</v>
      </c>
    </row>
    <row r="139" s="10" customFormat="true" ht="42" hidden="false" customHeight="true" outlineLevel="0" collapsed="false">
      <c r="A139" s="23" t="s">
        <v>226</v>
      </c>
      <c r="B139" s="24" t="s">
        <v>227</v>
      </c>
      <c r="C139" s="25"/>
      <c r="D139" s="25"/>
      <c r="E139" s="20" t="n">
        <f aca="false">C139+D139</f>
        <v>0</v>
      </c>
      <c r="F139" s="25"/>
      <c r="G139" s="20" t="n">
        <f aca="false">E139+F139</f>
        <v>0</v>
      </c>
      <c r="H139" s="25"/>
      <c r="I139" s="20" t="n">
        <f aca="false">G139+H139</f>
        <v>0</v>
      </c>
      <c r="J139" s="25"/>
      <c r="K139" s="20" t="n">
        <f aca="false">I139+J139</f>
        <v>0</v>
      </c>
      <c r="L139" s="25"/>
      <c r="M139" s="20" t="n">
        <f aca="false">K139+L139</f>
        <v>0</v>
      </c>
      <c r="N139" s="25"/>
      <c r="O139" s="20" t="n">
        <f aca="false">M139+N139</f>
        <v>0</v>
      </c>
      <c r="P139" s="25"/>
      <c r="Q139" s="20" t="n">
        <f aca="false">O139+P139</f>
        <v>0</v>
      </c>
      <c r="R139" s="25"/>
      <c r="S139" s="20" t="n">
        <f aca="false">Q139+R139</f>
        <v>0</v>
      </c>
      <c r="T139" s="25"/>
      <c r="U139" s="20" t="n">
        <f aca="false">S139+T139</f>
        <v>0</v>
      </c>
      <c r="V139" s="25"/>
      <c r="W139" s="20" t="n">
        <f aca="false">U139+V139</f>
        <v>0</v>
      </c>
      <c r="X139" s="25"/>
      <c r="Y139" s="20" t="n">
        <f aca="false">W139+X139</f>
        <v>0</v>
      </c>
      <c r="Z139" s="25"/>
      <c r="AA139" s="21" t="n">
        <v>0</v>
      </c>
    </row>
    <row r="140" s="10" customFormat="true" ht="42" hidden="false" customHeight="true" outlineLevel="0" collapsed="false">
      <c r="A140" s="23" t="s">
        <v>228</v>
      </c>
      <c r="B140" s="24" t="s">
        <v>227</v>
      </c>
      <c r="C140" s="25"/>
      <c r="D140" s="25"/>
      <c r="E140" s="20" t="n">
        <f aca="false">C140+D140</f>
        <v>0</v>
      </c>
      <c r="F140" s="25"/>
      <c r="G140" s="20" t="n">
        <f aca="false">E140+F140</f>
        <v>0</v>
      </c>
      <c r="H140" s="25"/>
      <c r="I140" s="20" t="n">
        <f aca="false">G140+H140</f>
        <v>0</v>
      </c>
      <c r="J140" s="25"/>
      <c r="K140" s="20" t="n">
        <f aca="false">I140+J140</f>
        <v>0</v>
      </c>
      <c r="L140" s="25"/>
      <c r="M140" s="20" t="n">
        <f aca="false">K140+L140</f>
        <v>0</v>
      </c>
      <c r="N140" s="25"/>
      <c r="O140" s="20" t="n">
        <f aca="false">M140+N140</f>
        <v>0</v>
      </c>
      <c r="P140" s="25"/>
      <c r="Q140" s="20" t="n">
        <f aca="false">O140+P140</f>
        <v>0</v>
      </c>
      <c r="R140" s="25"/>
      <c r="S140" s="20" t="n">
        <f aca="false">Q140+R140</f>
        <v>0</v>
      </c>
      <c r="T140" s="25"/>
      <c r="U140" s="20" t="n">
        <f aca="false">S140+T140</f>
        <v>0</v>
      </c>
      <c r="V140" s="25"/>
      <c r="W140" s="20" t="n">
        <f aca="false">U140+V140</f>
        <v>0</v>
      </c>
      <c r="X140" s="25"/>
      <c r="Y140" s="20" t="n">
        <f aca="false">W140+X140</f>
        <v>0</v>
      </c>
      <c r="Z140" s="25"/>
      <c r="AA140" s="21" t="n">
        <v>0</v>
      </c>
    </row>
    <row r="141" s="22" customFormat="true" ht="42.75" hidden="false" customHeight="true" outlineLevel="0" collapsed="false">
      <c r="A141" s="18" t="s">
        <v>229</v>
      </c>
      <c r="B141" s="19" t="s">
        <v>230</v>
      </c>
      <c r="C141" s="20" t="n">
        <f aca="false">C142+C146</f>
        <v>2165.3</v>
      </c>
      <c r="D141" s="20" t="n">
        <f aca="false">D142+D146</f>
        <v>0</v>
      </c>
      <c r="E141" s="20" t="n">
        <f aca="false">C141+D141</f>
        <v>2165.3</v>
      </c>
      <c r="F141" s="20" t="n">
        <f aca="false">F142+F146</f>
        <v>0</v>
      </c>
      <c r="G141" s="20" t="n">
        <f aca="false">E141+F141</f>
        <v>2165.3</v>
      </c>
      <c r="H141" s="20" t="n">
        <f aca="false">H142+H146</f>
        <v>0</v>
      </c>
      <c r="I141" s="20" t="n">
        <f aca="false">G141+H141</f>
        <v>2165.3</v>
      </c>
      <c r="J141" s="20" t="n">
        <f aca="false">J142+J146</f>
        <v>0</v>
      </c>
      <c r="K141" s="20" t="n">
        <f aca="false">I141+J141</f>
        <v>2165.3</v>
      </c>
      <c r="L141" s="20" t="n">
        <f aca="false">L142+L146</f>
        <v>0</v>
      </c>
      <c r="M141" s="20" t="n">
        <f aca="false">K141+L141</f>
        <v>2165.3</v>
      </c>
      <c r="N141" s="20" t="n">
        <f aca="false">N142+N146</f>
        <v>0</v>
      </c>
      <c r="O141" s="20" t="n">
        <f aca="false">M141+N141</f>
        <v>2165.3</v>
      </c>
      <c r="P141" s="20" t="n">
        <f aca="false">P142+P146</f>
        <v>0</v>
      </c>
      <c r="Q141" s="20" t="n">
        <f aca="false">O141+P141</f>
        <v>2165.3</v>
      </c>
      <c r="R141" s="20" t="n">
        <f aca="false">R142+R146</f>
        <v>0</v>
      </c>
      <c r="S141" s="20" t="n">
        <f aca="false">Q141+R141</f>
        <v>2165.3</v>
      </c>
      <c r="T141" s="20" t="n">
        <f aca="false">T142+T146</f>
        <v>301.806</v>
      </c>
      <c r="U141" s="20" t="n">
        <f aca="false">S141+T141</f>
        <v>2467.106</v>
      </c>
      <c r="V141" s="20" t="n">
        <f aca="false">V142+V146</f>
        <v>141.5</v>
      </c>
      <c r="W141" s="20" t="n">
        <f aca="false">U141+V141</f>
        <v>2608.606</v>
      </c>
      <c r="X141" s="20" t="n">
        <f aca="false">X142+X146</f>
        <v>497.9</v>
      </c>
      <c r="Y141" s="20" t="n">
        <f aca="false">W141+X141</f>
        <v>3106.506</v>
      </c>
      <c r="Z141" s="20" t="n">
        <f aca="false">Z142+Z146</f>
        <v>3364.55567</v>
      </c>
      <c r="AA141" s="21" t="n">
        <f aca="false">Z141/Y141*100</f>
        <v>108.306749447772</v>
      </c>
    </row>
    <row r="142" s="10" customFormat="true" ht="99" hidden="false" customHeight="true" outlineLevel="0" collapsed="false">
      <c r="A142" s="23" t="s">
        <v>231</v>
      </c>
      <c r="B142" s="28" t="s">
        <v>232</v>
      </c>
      <c r="C142" s="25" t="n">
        <f aca="false">C143</f>
        <v>146.4</v>
      </c>
      <c r="D142" s="25" t="n">
        <f aca="false">D143</f>
        <v>0</v>
      </c>
      <c r="E142" s="20" t="n">
        <f aca="false">C142+D142</f>
        <v>146.4</v>
      </c>
      <c r="F142" s="25" t="n">
        <f aca="false">F143</f>
        <v>0</v>
      </c>
      <c r="G142" s="20" t="n">
        <f aca="false">E142+F142</f>
        <v>146.4</v>
      </c>
      <c r="H142" s="25" t="n">
        <f aca="false">H143</f>
        <v>0</v>
      </c>
      <c r="I142" s="20" t="n">
        <f aca="false">G142+H142</f>
        <v>146.4</v>
      </c>
      <c r="J142" s="25" t="n">
        <f aca="false">J143</f>
        <v>0</v>
      </c>
      <c r="K142" s="20" t="n">
        <f aca="false">I142+J142</f>
        <v>146.4</v>
      </c>
      <c r="L142" s="25" t="n">
        <f aca="false">L143</f>
        <v>0</v>
      </c>
      <c r="M142" s="20" t="n">
        <f aca="false">K142+L142</f>
        <v>146.4</v>
      </c>
      <c r="N142" s="25" t="n">
        <f aca="false">N143</f>
        <v>0</v>
      </c>
      <c r="O142" s="20" t="n">
        <f aca="false">M142+N142</f>
        <v>146.4</v>
      </c>
      <c r="P142" s="25" t="n">
        <f aca="false">P143</f>
        <v>0</v>
      </c>
      <c r="Q142" s="20" t="n">
        <f aca="false">O142+P142</f>
        <v>146.4</v>
      </c>
      <c r="R142" s="25" t="n">
        <f aca="false">R143</f>
        <v>0</v>
      </c>
      <c r="S142" s="20" t="n">
        <f aca="false">Q142+R142</f>
        <v>146.4</v>
      </c>
      <c r="T142" s="25" t="n">
        <f aca="false">T143</f>
        <v>0</v>
      </c>
      <c r="U142" s="20" t="n">
        <f aca="false">S142+T142</f>
        <v>146.4</v>
      </c>
      <c r="V142" s="25" t="n">
        <f aca="false">V143</f>
        <v>0</v>
      </c>
      <c r="W142" s="20" t="n">
        <f aca="false">U142+V142</f>
        <v>146.4</v>
      </c>
      <c r="X142" s="25" t="n">
        <f aca="false">X143</f>
        <v>-108.2</v>
      </c>
      <c r="Y142" s="20" t="n">
        <f aca="false">W142+X142</f>
        <v>38.2</v>
      </c>
      <c r="Z142" s="25" t="n">
        <f aca="false">Z143</f>
        <v>165.2</v>
      </c>
      <c r="AA142" s="21" t="n">
        <f aca="false">Z142/Y142*100</f>
        <v>432.460732984293</v>
      </c>
    </row>
    <row r="143" s="10" customFormat="true" ht="115.5" hidden="false" customHeight="true" outlineLevel="0" collapsed="false">
      <c r="A143" s="23" t="s">
        <v>233</v>
      </c>
      <c r="B143" s="28" t="s">
        <v>234</v>
      </c>
      <c r="C143" s="25" t="n">
        <f aca="false">C144</f>
        <v>146.4</v>
      </c>
      <c r="D143" s="25" t="n">
        <f aca="false">D144</f>
        <v>0</v>
      </c>
      <c r="E143" s="20" t="n">
        <f aca="false">C143+D143</f>
        <v>146.4</v>
      </c>
      <c r="F143" s="25" t="n">
        <f aca="false">F144</f>
        <v>0</v>
      </c>
      <c r="G143" s="20" t="n">
        <f aca="false">E143+F143</f>
        <v>146.4</v>
      </c>
      <c r="H143" s="25" t="n">
        <f aca="false">H144</f>
        <v>0</v>
      </c>
      <c r="I143" s="20" t="n">
        <f aca="false">G143+H143</f>
        <v>146.4</v>
      </c>
      <c r="J143" s="25" t="n">
        <f aca="false">J144</f>
        <v>0</v>
      </c>
      <c r="K143" s="20" t="n">
        <f aca="false">I143+J143</f>
        <v>146.4</v>
      </c>
      <c r="L143" s="25" t="n">
        <f aca="false">L144</f>
        <v>0</v>
      </c>
      <c r="M143" s="20" t="n">
        <f aca="false">K143+L143</f>
        <v>146.4</v>
      </c>
      <c r="N143" s="25" t="n">
        <f aca="false">N144</f>
        <v>0</v>
      </c>
      <c r="O143" s="20" t="n">
        <f aca="false">M143+N143</f>
        <v>146.4</v>
      </c>
      <c r="P143" s="25" t="n">
        <f aca="false">P144</f>
        <v>0</v>
      </c>
      <c r="Q143" s="20" t="n">
        <f aca="false">O143+P143</f>
        <v>146.4</v>
      </c>
      <c r="R143" s="25" t="n">
        <f aca="false">R144</f>
        <v>0</v>
      </c>
      <c r="S143" s="20" t="n">
        <f aca="false">Q143+R143</f>
        <v>146.4</v>
      </c>
      <c r="T143" s="25" t="n">
        <f aca="false">T144</f>
        <v>0</v>
      </c>
      <c r="U143" s="20" t="n">
        <f aca="false">S143+T143</f>
        <v>146.4</v>
      </c>
      <c r="V143" s="25" t="n">
        <f aca="false">V144</f>
        <v>0</v>
      </c>
      <c r="W143" s="20" t="n">
        <f aca="false">U143+V143</f>
        <v>146.4</v>
      </c>
      <c r="X143" s="25" t="n">
        <f aca="false">X144</f>
        <v>-108.2</v>
      </c>
      <c r="Y143" s="20" t="n">
        <f aca="false">W143+X143</f>
        <v>38.2</v>
      </c>
      <c r="Z143" s="25" t="n">
        <f aca="false">Z144</f>
        <v>165.2</v>
      </c>
      <c r="AA143" s="21" t="n">
        <f aca="false">Z143/Y143*100</f>
        <v>432.460732984293</v>
      </c>
    </row>
    <row r="144" s="10" customFormat="true" ht="117" hidden="false" customHeight="true" outlineLevel="0" collapsed="false">
      <c r="A144" s="23" t="s">
        <v>235</v>
      </c>
      <c r="B144" s="24" t="s">
        <v>236</v>
      </c>
      <c r="C144" s="25" t="n">
        <f aca="false">C145</f>
        <v>146.4</v>
      </c>
      <c r="D144" s="25" t="n">
        <f aca="false">D145</f>
        <v>0</v>
      </c>
      <c r="E144" s="20" t="n">
        <f aca="false">C144+D144</f>
        <v>146.4</v>
      </c>
      <c r="F144" s="25" t="n">
        <f aca="false">F145</f>
        <v>0</v>
      </c>
      <c r="G144" s="20" t="n">
        <f aca="false">E144+F144</f>
        <v>146.4</v>
      </c>
      <c r="H144" s="25" t="n">
        <f aca="false">H145</f>
        <v>0</v>
      </c>
      <c r="I144" s="20" t="n">
        <f aca="false">G144+H144</f>
        <v>146.4</v>
      </c>
      <c r="J144" s="25" t="n">
        <f aca="false">J145</f>
        <v>0</v>
      </c>
      <c r="K144" s="20" t="n">
        <f aca="false">I144+J144</f>
        <v>146.4</v>
      </c>
      <c r="L144" s="25" t="n">
        <f aca="false">L145</f>
        <v>0</v>
      </c>
      <c r="M144" s="20" t="n">
        <f aca="false">K144+L144</f>
        <v>146.4</v>
      </c>
      <c r="N144" s="25" t="n">
        <f aca="false">N145</f>
        <v>0</v>
      </c>
      <c r="O144" s="20" t="n">
        <f aca="false">M144+N144</f>
        <v>146.4</v>
      </c>
      <c r="P144" s="25" t="n">
        <f aca="false">P145</f>
        <v>0</v>
      </c>
      <c r="Q144" s="20" t="n">
        <f aca="false">O144+P144</f>
        <v>146.4</v>
      </c>
      <c r="R144" s="25" t="n">
        <f aca="false">R145</f>
        <v>0</v>
      </c>
      <c r="S144" s="20" t="n">
        <f aca="false">Q144+R144</f>
        <v>146.4</v>
      </c>
      <c r="T144" s="25" t="n">
        <f aca="false">T145</f>
        <v>0</v>
      </c>
      <c r="U144" s="20" t="n">
        <f aca="false">S144+T144</f>
        <v>146.4</v>
      </c>
      <c r="V144" s="25" t="n">
        <f aca="false">V145</f>
        <v>0</v>
      </c>
      <c r="W144" s="20" t="n">
        <f aca="false">U144+V144</f>
        <v>146.4</v>
      </c>
      <c r="X144" s="25" t="n">
        <f aca="false">X145</f>
        <v>-108.2</v>
      </c>
      <c r="Y144" s="20" t="n">
        <f aca="false">W144+X144</f>
        <v>38.2</v>
      </c>
      <c r="Z144" s="25" t="n">
        <f aca="false">Z145</f>
        <v>165.2</v>
      </c>
      <c r="AA144" s="21" t="n">
        <f aca="false">Z144/Y144*100</f>
        <v>432.460732984293</v>
      </c>
    </row>
    <row r="145" s="10" customFormat="true" ht="116.25" hidden="false" customHeight="true" outlineLevel="0" collapsed="false">
      <c r="A145" s="23" t="s">
        <v>237</v>
      </c>
      <c r="B145" s="24" t="s">
        <v>236</v>
      </c>
      <c r="C145" s="25" t="n">
        <f aca="false">146.4</f>
        <v>146.4</v>
      </c>
      <c r="D145" s="25"/>
      <c r="E145" s="20" t="n">
        <f aca="false">C145+D145</f>
        <v>146.4</v>
      </c>
      <c r="F145" s="25"/>
      <c r="G145" s="20" t="n">
        <f aca="false">E145+F145</f>
        <v>146.4</v>
      </c>
      <c r="H145" s="25"/>
      <c r="I145" s="20" t="n">
        <f aca="false">G145+H145</f>
        <v>146.4</v>
      </c>
      <c r="J145" s="25"/>
      <c r="K145" s="20" t="n">
        <f aca="false">I145+J145</f>
        <v>146.4</v>
      </c>
      <c r="L145" s="25"/>
      <c r="M145" s="20" t="n">
        <f aca="false">K145+L145</f>
        <v>146.4</v>
      </c>
      <c r="N145" s="25"/>
      <c r="O145" s="20" t="n">
        <f aca="false">M145+N145</f>
        <v>146.4</v>
      </c>
      <c r="P145" s="25"/>
      <c r="Q145" s="20" t="n">
        <f aca="false">O145+P145</f>
        <v>146.4</v>
      </c>
      <c r="R145" s="25"/>
      <c r="S145" s="20" t="n">
        <f aca="false">Q145+R145</f>
        <v>146.4</v>
      </c>
      <c r="T145" s="25"/>
      <c r="U145" s="20" t="n">
        <f aca="false">S145+T145</f>
        <v>146.4</v>
      </c>
      <c r="V145" s="25"/>
      <c r="W145" s="20" t="n">
        <f aca="false">U145+V145</f>
        <v>146.4</v>
      </c>
      <c r="X145" s="25" t="n">
        <v>-108.2</v>
      </c>
      <c r="Y145" s="20" t="n">
        <f aca="false">W145+X145</f>
        <v>38.2</v>
      </c>
      <c r="Z145" s="25" t="n">
        <v>165.2</v>
      </c>
      <c r="AA145" s="21" t="n">
        <f aca="false">Z145/Y145*100</f>
        <v>432.460732984293</v>
      </c>
    </row>
    <row r="146" s="10" customFormat="true" ht="53.25" hidden="false" customHeight="true" outlineLevel="0" collapsed="false">
      <c r="A146" s="23" t="s">
        <v>238</v>
      </c>
      <c r="B146" s="24" t="s">
        <v>239</v>
      </c>
      <c r="C146" s="25" t="n">
        <f aca="false">C147+C150</f>
        <v>2018.9</v>
      </c>
      <c r="D146" s="25" t="n">
        <f aca="false">D147+D150</f>
        <v>0</v>
      </c>
      <c r="E146" s="20" t="n">
        <f aca="false">C146+D146</f>
        <v>2018.9</v>
      </c>
      <c r="F146" s="25" t="n">
        <f aca="false">F147+F150</f>
        <v>0</v>
      </c>
      <c r="G146" s="20" t="n">
        <f aca="false">E146+F146</f>
        <v>2018.9</v>
      </c>
      <c r="H146" s="25" t="n">
        <f aca="false">H147+H150</f>
        <v>0</v>
      </c>
      <c r="I146" s="20" t="n">
        <f aca="false">G146+H146</f>
        <v>2018.9</v>
      </c>
      <c r="J146" s="25" t="n">
        <f aca="false">J147+J150</f>
        <v>0</v>
      </c>
      <c r="K146" s="20" t="n">
        <f aca="false">I146+J146</f>
        <v>2018.9</v>
      </c>
      <c r="L146" s="25" t="n">
        <f aca="false">L147+L150</f>
        <v>0</v>
      </c>
      <c r="M146" s="20" t="n">
        <f aca="false">K146+L146</f>
        <v>2018.9</v>
      </c>
      <c r="N146" s="25" t="n">
        <f aca="false">N147+N150</f>
        <v>0</v>
      </c>
      <c r="O146" s="20" t="n">
        <f aca="false">M146+N146</f>
        <v>2018.9</v>
      </c>
      <c r="P146" s="25" t="n">
        <f aca="false">P147+P150</f>
        <v>0</v>
      </c>
      <c r="Q146" s="20" t="n">
        <f aca="false">O146+P146</f>
        <v>2018.9</v>
      </c>
      <c r="R146" s="25" t="n">
        <f aca="false">R147+R150</f>
        <v>0</v>
      </c>
      <c r="S146" s="20" t="n">
        <f aca="false">Q146+R146</f>
        <v>2018.9</v>
      </c>
      <c r="T146" s="25" t="n">
        <f aca="false">T147+T150</f>
        <v>301.806</v>
      </c>
      <c r="U146" s="20" t="n">
        <f aca="false">S146+T146</f>
        <v>2320.706</v>
      </c>
      <c r="V146" s="25" t="n">
        <f aca="false">V147+V150</f>
        <v>141.5</v>
      </c>
      <c r="W146" s="20" t="n">
        <f aca="false">U146+V146</f>
        <v>2462.206</v>
      </c>
      <c r="X146" s="25" t="n">
        <f aca="false">X147+X150</f>
        <v>606.1</v>
      </c>
      <c r="Y146" s="20" t="n">
        <f aca="false">W146+X146</f>
        <v>3068.306</v>
      </c>
      <c r="Z146" s="25" t="n">
        <f aca="false">Z147+Z150</f>
        <v>3199.35567</v>
      </c>
      <c r="AA146" s="21" t="n">
        <f aca="false">Z146/Y146*100</f>
        <v>104.271075635872</v>
      </c>
    </row>
    <row r="147" s="10" customFormat="true" ht="53.25" hidden="false" customHeight="true" outlineLevel="0" collapsed="false">
      <c r="A147" s="23" t="s">
        <v>240</v>
      </c>
      <c r="B147" s="24" t="s">
        <v>241</v>
      </c>
      <c r="C147" s="25" t="n">
        <f aca="false">C148</f>
        <v>2018.9</v>
      </c>
      <c r="D147" s="25" t="n">
        <f aca="false">D148</f>
        <v>0</v>
      </c>
      <c r="E147" s="20" t="n">
        <f aca="false">C147+D147</f>
        <v>2018.9</v>
      </c>
      <c r="F147" s="25" t="n">
        <f aca="false">F148</f>
        <v>0</v>
      </c>
      <c r="G147" s="20" t="n">
        <f aca="false">E147+F147</f>
        <v>2018.9</v>
      </c>
      <c r="H147" s="25" t="n">
        <f aca="false">H148</f>
        <v>0</v>
      </c>
      <c r="I147" s="20" t="n">
        <f aca="false">G147+H147</f>
        <v>2018.9</v>
      </c>
      <c r="J147" s="25" t="n">
        <f aca="false">J148</f>
        <v>0</v>
      </c>
      <c r="K147" s="20" t="n">
        <f aca="false">I147+J147</f>
        <v>2018.9</v>
      </c>
      <c r="L147" s="25" t="n">
        <f aca="false">L148</f>
        <v>0</v>
      </c>
      <c r="M147" s="20" t="n">
        <f aca="false">K147+L147</f>
        <v>2018.9</v>
      </c>
      <c r="N147" s="25" t="n">
        <f aca="false">N148</f>
        <v>0</v>
      </c>
      <c r="O147" s="20" t="n">
        <f aca="false">M147+N147</f>
        <v>2018.9</v>
      </c>
      <c r="P147" s="25" t="n">
        <f aca="false">P148</f>
        <v>0</v>
      </c>
      <c r="Q147" s="20" t="n">
        <f aca="false">O147+P147</f>
        <v>2018.9</v>
      </c>
      <c r="R147" s="25" t="n">
        <f aca="false">R148</f>
        <v>0</v>
      </c>
      <c r="S147" s="20" t="n">
        <f aca="false">Q147+R147</f>
        <v>2018.9</v>
      </c>
      <c r="T147" s="25" t="n">
        <f aca="false">T148</f>
        <v>0</v>
      </c>
      <c r="U147" s="20" t="n">
        <f aca="false">S147+T147</f>
        <v>2018.9</v>
      </c>
      <c r="V147" s="25" t="n">
        <f aca="false">V148</f>
        <v>141.5</v>
      </c>
      <c r="W147" s="20" t="n">
        <f aca="false">U147+V147</f>
        <v>2160.4</v>
      </c>
      <c r="X147" s="25" t="n">
        <f aca="false">X148</f>
        <v>606.1</v>
      </c>
      <c r="Y147" s="20" t="n">
        <f aca="false">W147+X147</f>
        <v>2766.5</v>
      </c>
      <c r="Z147" s="25" t="n">
        <f aca="false">Z148</f>
        <v>2897.54989</v>
      </c>
      <c r="AA147" s="21" t="n">
        <f aca="false">Z147/Y147*100</f>
        <v>104.737028375203</v>
      </c>
    </row>
    <row r="148" s="10" customFormat="true" ht="68.25" hidden="false" customHeight="true" outlineLevel="0" collapsed="false">
      <c r="A148" s="23" t="s">
        <v>242</v>
      </c>
      <c r="B148" s="24" t="s">
        <v>243</v>
      </c>
      <c r="C148" s="25" t="n">
        <f aca="false">C149</f>
        <v>2018.9</v>
      </c>
      <c r="D148" s="25" t="n">
        <f aca="false">D149</f>
        <v>0</v>
      </c>
      <c r="E148" s="20" t="n">
        <f aca="false">C148+D148</f>
        <v>2018.9</v>
      </c>
      <c r="F148" s="25" t="n">
        <f aca="false">F149</f>
        <v>0</v>
      </c>
      <c r="G148" s="20" t="n">
        <f aca="false">E148+F148</f>
        <v>2018.9</v>
      </c>
      <c r="H148" s="25" t="n">
        <f aca="false">H149</f>
        <v>0</v>
      </c>
      <c r="I148" s="20" t="n">
        <f aca="false">G148+H148</f>
        <v>2018.9</v>
      </c>
      <c r="J148" s="25" t="n">
        <f aca="false">J149</f>
        <v>0</v>
      </c>
      <c r="K148" s="20" t="n">
        <f aca="false">I148+J148</f>
        <v>2018.9</v>
      </c>
      <c r="L148" s="25" t="n">
        <f aca="false">L149</f>
        <v>0</v>
      </c>
      <c r="M148" s="20" t="n">
        <f aca="false">K148+L148</f>
        <v>2018.9</v>
      </c>
      <c r="N148" s="25" t="n">
        <f aca="false">N149</f>
        <v>0</v>
      </c>
      <c r="O148" s="20" t="n">
        <f aca="false">M148+N148</f>
        <v>2018.9</v>
      </c>
      <c r="P148" s="25" t="n">
        <f aca="false">P149</f>
        <v>0</v>
      </c>
      <c r="Q148" s="20" t="n">
        <f aca="false">O148+P148</f>
        <v>2018.9</v>
      </c>
      <c r="R148" s="25" t="n">
        <f aca="false">R149</f>
        <v>0</v>
      </c>
      <c r="S148" s="20" t="n">
        <f aca="false">Q148+R148</f>
        <v>2018.9</v>
      </c>
      <c r="T148" s="25" t="n">
        <f aca="false">T149</f>
        <v>0</v>
      </c>
      <c r="U148" s="20" t="n">
        <f aca="false">S148+T148</f>
        <v>2018.9</v>
      </c>
      <c r="V148" s="25" t="n">
        <f aca="false">V149</f>
        <v>141.5</v>
      </c>
      <c r="W148" s="20" t="n">
        <f aca="false">U148+V148</f>
        <v>2160.4</v>
      </c>
      <c r="X148" s="25" t="n">
        <f aca="false">X149</f>
        <v>606.1</v>
      </c>
      <c r="Y148" s="20" t="n">
        <f aca="false">W148+X148</f>
        <v>2766.5</v>
      </c>
      <c r="Z148" s="25" t="n">
        <f aca="false">Z149</f>
        <v>2897.54989</v>
      </c>
      <c r="AA148" s="21" t="n">
        <f aca="false">Z148/Y148*100</f>
        <v>104.737028375203</v>
      </c>
    </row>
    <row r="149" s="10" customFormat="true" ht="72.75" hidden="false" customHeight="true" outlineLevel="0" collapsed="false">
      <c r="A149" s="23" t="s">
        <v>244</v>
      </c>
      <c r="B149" s="24" t="s">
        <v>243</v>
      </c>
      <c r="C149" s="25" t="n">
        <v>2018.9</v>
      </c>
      <c r="D149" s="25"/>
      <c r="E149" s="20" t="n">
        <f aca="false">C149+D149</f>
        <v>2018.9</v>
      </c>
      <c r="F149" s="25"/>
      <c r="G149" s="20" t="n">
        <f aca="false">E149+F149</f>
        <v>2018.9</v>
      </c>
      <c r="H149" s="25"/>
      <c r="I149" s="20" t="n">
        <f aca="false">G149+H149</f>
        <v>2018.9</v>
      </c>
      <c r="J149" s="25"/>
      <c r="K149" s="20" t="n">
        <f aca="false">I149+J149</f>
        <v>2018.9</v>
      </c>
      <c r="L149" s="25"/>
      <c r="M149" s="20" t="n">
        <f aca="false">K149+L149</f>
        <v>2018.9</v>
      </c>
      <c r="N149" s="25"/>
      <c r="O149" s="20" t="n">
        <f aca="false">M149+N149</f>
        <v>2018.9</v>
      </c>
      <c r="P149" s="25"/>
      <c r="Q149" s="20" t="n">
        <f aca="false">O149+P149</f>
        <v>2018.9</v>
      </c>
      <c r="R149" s="25"/>
      <c r="S149" s="20" t="n">
        <f aca="false">Q149+R149</f>
        <v>2018.9</v>
      </c>
      <c r="T149" s="25"/>
      <c r="U149" s="20" t="n">
        <f aca="false">S149+T149</f>
        <v>2018.9</v>
      </c>
      <c r="V149" s="25" t="n">
        <v>141.5</v>
      </c>
      <c r="W149" s="20" t="n">
        <f aca="false">U149+V149</f>
        <v>2160.4</v>
      </c>
      <c r="X149" s="25" t="n">
        <v>606.1</v>
      </c>
      <c r="Y149" s="20" t="n">
        <f aca="false">W149+X149</f>
        <v>2766.5</v>
      </c>
      <c r="Z149" s="25" t="n">
        <v>2897.54989</v>
      </c>
      <c r="AA149" s="21" t="n">
        <f aca="false">Z149/Y149*100</f>
        <v>104.737028375203</v>
      </c>
    </row>
    <row r="150" s="10" customFormat="true" ht="70.5" hidden="false" customHeight="true" outlineLevel="0" collapsed="false">
      <c r="A150" s="23" t="s">
        <v>245</v>
      </c>
      <c r="B150" s="24" t="s">
        <v>246</v>
      </c>
      <c r="C150" s="25" t="n">
        <f aca="false">C151</f>
        <v>0</v>
      </c>
      <c r="D150" s="25" t="n">
        <f aca="false">D151</f>
        <v>0</v>
      </c>
      <c r="E150" s="20" t="n">
        <f aca="false">C150+D150</f>
        <v>0</v>
      </c>
      <c r="F150" s="25" t="n">
        <f aca="false">F151</f>
        <v>0</v>
      </c>
      <c r="G150" s="20" t="n">
        <f aca="false">E150+F150</f>
        <v>0</v>
      </c>
      <c r="H150" s="25" t="n">
        <f aca="false">H151</f>
        <v>0</v>
      </c>
      <c r="I150" s="20" t="n">
        <f aca="false">G150+H150</f>
        <v>0</v>
      </c>
      <c r="J150" s="25" t="n">
        <f aca="false">J151</f>
        <v>0</v>
      </c>
      <c r="K150" s="20" t="n">
        <f aca="false">I150+J150</f>
        <v>0</v>
      </c>
      <c r="L150" s="25" t="n">
        <f aca="false">L151</f>
        <v>0</v>
      </c>
      <c r="M150" s="20" t="n">
        <f aca="false">K150+L150</f>
        <v>0</v>
      </c>
      <c r="N150" s="25" t="n">
        <f aca="false">N151</f>
        <v>0</v>
      </c>
      <c r="O150" s="20" t="n">
        <f aca="false">M150+N150</f>
        <v>0</v>
      </c>
      <c r="P150" s="25" t="n">
        <f aca="false">P151</f>
        <v>0</v>
      </c>
      <c r="Q150" s="20" t="n">
        <f aca="false">O150+P150</f>
        <v>0</v>
      </c>
      <c r="R150" s="25" t="n">
        <f aca="false">R151</f>
        <v>0</v>
      </c>
      <c r="S150" s="20" t="n">
        <f aca="false">Q150+R150</f>
        <v>0</v>
      </c>
      <c r="T150" s="25" t="n">
        <f aca="false">T151</f>
        <v>301.806</v>
      </c>
      <c r="U150" s="20" t="n">
        <f aca="false">S150+T150</f>
        <v>301.806</v>
      </c>
      <c r="V150" s="25" t="n">
        <f aca="false">V151</f>
        <v>0</v>
      </c>
      <c r="W150" s="20" t="n">
        <f aca="false">U150+V150</f>
        <v>301.806</v>
      </c>
      <c r="X150" s="25" t="n">
        <f aca="false">X151</f>
        <v>0</v>
      </c>
      <c r="Y150" s="20" t="n">
        <f aca="false">W150+X150</f>
        <v>301.806</v>
      </c>
      <c r="Z150" s="25" t="n">
        <f aca="false">Z151</f>
        <v>301.80578</v>
      </c>
      <c r="AA150" s="21" t="n">
        <f aca="false">Z150/Y150*100</f>
        <v>99.9999271054916</v>
      </c>
    </row>
    <row r="151" s="10" customFormat="true" ht="77.25" hidden="false" customHeight="true" outlineLevel="0" collapsed="false">
      <c r="A151" s="23" t="s">
        <v>247</v>
      </c>
      <c r="B151" s="24" t="s">
        <v>248</v>
      </c>
      <c r="C151" s="25" t="n">
        <f aca="false">C152</f>
        <v>0</v>
      </c>
      <c r="D151" s="25" t="n">
        <f aca="false">D152</f>
        <v>0</v>
      </c>
      <c r="E151" s="20" t="n">
        <f aca="false">C151+D151</f>
        <v>0</v>
      </c>
      <c r="F151" s="25" t="n">
        <f aca="false">F152</f>
        <v>0</v>
      </c>
      <c r="G151" s="20" t="n">
        <f aca="false">E151+F151</f>
        <v>0</v>
      </c>
      <c r="H151" s="25" t="n">
        <f aca="false">H152</f>
        <v>0</v>
      </c>
      <c r="I151" s="20" t="n">
        <f aca="false">G151+H151</f>
        <v>0</v>
      </c>
      <c r="J151" s="25" t="n">
        <f aca="false">J152</f>
        <v>0</v>
      </c>
      <c r="K151" s="20" t="n">
        <f aca="false">I151+J151</f>
        <v>0</v>
      </c>
      <c r="L151" s="25" t="n">
        <f aca="false">L152</f>
        <v>0</v>
      </c>
      <c r="M151" s="20" t="n">
        <f aca="false">K151+L151</f>
        <v>0</v>
      </c>
      <c r="N151" s="25" t="n">
        <f aca="false">N152</f>
        <v>0</v>
      </c>
      <c r="O151" s="20" t="n">
        <f aca="false">M151+N151</f>
        <v>0</v>
      </c>
      <c r="P151" s="25" t="n">
        <f aca="false">P152</f>
        <v>0</v>
      </c>
      <c r="Q151" s="20" t="n">
        <f aca="false">O151+P151</f>
        <v>0</v>
      </c>
      <c r="R151" s="25" t="n">
        <f aca="false">R152</f>
        <v>0</v>
      </c>
      <c r="S151" s="20" t="n">
        <f aca="false">Q151+R151</f>
        <v>0</v>
      </c>
      <c r="T151" s="25" t="n">
        <f aca="false">T152</f>
        <v>301.806</v>
      </c>
      <c r="U151" s="20" t="n">
        <f aca="false">S151+T151</f>
        <v>301.806</v>
      </c>
      <c r="V151" s="25" t="n">
        <f aca="false">V152</f>
        <v>0</v>
      </c>
      <c r="W151" s="20" t="n">
        <f aca="false">U151+V151</f>
        <v>301.806</v>
      </c>
      <c r="X151" s="25" t="n">
        <f aca="false">X152</f>
        <v>0</v>
      </c>
      <c r="Y151" s="20" t="n">
        <f aca="false">W151+X151</f>
        <v>301.806</v>
      </c>
      <c r="Z151" s="25" t="n">
        <f aca="false">Z152</f>
        <v>301.80578</v>
      </c>
      <c r="AA151" s="21" t="n">
        <f aca="false">Z151/Y151*100</f>
        <v>99.9999271054916</v>
      </c>
    </row>
    <row r="152" s="10" customFormat="true" ht="77.25" hidden="false" customHeight="true" outlineLevel="0" collapsed="false">
      <c r="A152" s="23" t="s">
        <v>249</v>
      </c>
      <c r="B152" s="24" t="s">
        <v>248</v>
      </c>
      <c r="C152" s="25"/>
      <c r="D152" s="25"/>
      <c r="E152" s="20" t="n">
        <f aca="false">C152+D152</f>
        <v>0</v>
      </c>
      <c r="F152" s="25"/>
      <c r="G152" s="20" t="n">
        <f aca="false">E152+F152</f>
        <v>0</v>
      </c>
      <c r="H152" s="25"/>
      <c r="I152" s="20" t="n">
        <f aca="false">G152+H152</f>
        <v>0</v>
      </c>
      <c r="J152" s="25"/>
      <c r="K152" s="20" t="n">
        <f aca="false">I152+J152</f>
        <v>0</v>
      </c>
      <c r="L152" s="25"/>
      <c r="M152" s="20" t="n">
        <f aca="false">K152+L152</f>
        <v>0</v>
      </c>
      <c r="N152" s="25"/>
      <c r="O152" s="20" t="n">
        <f aca="false">M152+N152</f>
        <v>0</v>
      </c>
      <c r="P152" s="25"/>
      <c r="Q152" s="20" t="n">
        <f aca="false">O152+P152</f>
        <v>0</v>
      </c>
      <c r="R152" s="25"/>
      <c r="S152" s="20" t="n">
        <f aca="false">Q152+R152</f>
        <v>0</v>
      </c>
      <c r="T152" s="25" t="n">
        <v>301.806</v>
      </c>
      <c r="U152" s="20" t="n">
        <f aca="false">S152+T152</f>
        <v>301.806</v>
      </c>
      <c r="V152" s="25"/>
      <c r="W152" s="20" t="n">
        <f aca="false">U152+V152</f>
        <v>301.806</v>
      </c>
      <c r="X152" s="25"/>
      <c r="Y152" s="20" t="n">
        <f aca="false">W152+X152</f>
        <v>301.806</v>
      </c>
      <c r="Z152" s="25" t="n">
        <v>301.80578</v>
      </c>
      <c r="AA152" s="21" t="n">
        <f aca="false">Z152/Y152*100</f>
        <v>99.9999271054916</v>
      </c>
    </row>
    <row r="153" s="22" customFormat="true" ht="42.75" hidden="false" customHeight="true" outlineLevel="0" collapsed="false">
      <c r="A153" s="18" t="s">
        <v>250</v>
      </c>
      <c r="B153" s="19" t="s">
        <v>251</v>
      </c>
      <c r="C153" s="20" t="n">
        <f aca="false">C154+C196+C183+C187</f>
        <v>57.4</v>
      </c>
      <c r="D153" s="20" t="n">
        <f aca="false">D154+D196+D183+D187</f>
        <v>0</v>
      </c>
      <c r="E153" s="20" t="n">
        <f aca="false">C153+D153</f>
        <v>57.4</v>
      </c>
      <c r="F153" s="20" t="n">
        <f aca="false">F154+F196+F183+F187</f>
        <v>0</v>
      </c>
      <c r="G153" s="20" t="n">
        <f aca="false">E153+F153</f>
        <v>57.4</v>
      </c>
      <c r="H153" s="20" t="n">
        <f aca="false">H154+H196+H183+H187</f>
        <v>0</v>
      </c>
      <c r="I153" s="20" t="n">
        <f aca="false">G153+H153</f>
        <v>57.4</v>
      </c>
      <c r="J153" s="20" t="n">
        <f aca="false">J154+J196+J183+J187</f>
        <v>31.9</v>
      </c>
      <c r="K153" s="20" t="n">
        <f aca="false">I153+J153</f>
        <v>89.3</v>
      </c>
      <c r="L153" s="20" t="n">
        <f aca="false">L154+L196+L183+L187</f>
        <v>0</v>
      </c>
      <c r="M153" s="20" t="n">
        <f aca="false">K153+L153</f>
        <v>89.3</v>
      </c>
      <c r="N153" s="20" t="n">
        <f aca="false">N154+N196+N183+N187</f>
        <v>0</v>
      </c>
      <c r="O153" s="20" t="n">
        <f aca="false">M153+N153</f>
        <v>89.3</v>
      </c>
      <c r="P153" s="20" t="n">
        <f aca="false">P154+P196+P183+P187</f>
        <v>0</v>
      </c>
      <c r="Q153" s="20" t="n">
        <f aca="false">O153+P153</f>
        <v>89.3</v>
      </c>
      <c r="R153" s="20" t="n">
        <f aca="false">R154+R196+R183+R187</f>
        <v>0</v>
      </c>
      <c r="S153" s="20" t="n">
        <f aca="false">Q153+R153</f>
        <v>89.3</v>
      </c>
      <c r="T153" s="20" t="n">
        <f aca="false">T154+T196+T183+T187</f>
        <v>137.2</v>
      </c>
      <c r="U153" s="20" t="n">
        <f aca="false">S153+T153</f>
        <v>226.5</v>
      </c>
      <c r="V153" s="20" t="n">
        <f aca="false">V154+V196+V183+V187</f>
        <v>0</v>
      </c>
      <c r="W153" s="20" t="n">
        <f aca="false">U153+V153</f>
        <v>226.5</v>
      </c>
      <c r="X153" s="20" t="n">
        <f aca="false">X154+X196+X183+X187</f>
        <v>43.05</v>
      </c>
      <c r="Y153" s="20" t="n">
        <f aca="false">W153+X153</f>
        <v>269.55</v>
      </c>
      <c r="Z153" s="20" t="n">
        <f aca="false">Z154+Z196+Z183+Z187</f>
        <v>258.58858</v>
      </c>
      <c r="AA153" s="21" t="n">
        <f aca="false">Z153/Y153*100</f>
        <v>95.9334372101651</v>
      </c>
    </row>
    <row r="154" s="10" customFormat="true" ht="53.25" hidden="false" customHeight="true" outlineLevel="0" collapsed="false">
      <c r="A154" s="23" t="s">
        <v>252</v>
      </c>
      <c r="B154" s="24" t="s">
        <v>253</v>
      </c>
      <c r="C154" s="25" t="n">
        <f aca="false">C155+C157+C160+C165+C167+C177+C180+C171</f>
        <v>57.4</v>
      </c>
      <c r="D154" s="25" t="n">
        <f aca="false">D155+D157+D160+D165+D167+D177+D180+D171</f>
        <v>0</v>
      </c>
      <c r="E154" s="20" t="n">
        <f aca="false">C154+D154</f>
        <v>57.4</v>
      </c>
      <c r="F154" s="25" t="n">
        <f aca="false">F155+F157+F160+F165+F167+F177+F180+F171</f>
        <v>0</v>
      </c>
      <c r="G154" s="20" t="n">
        <f aca="false">E154+F154</f>
        <v>57.4</v>
      </c>
      <c r="H154" s="25" t="n">
        <f aca="false">H155+H157+H160+H165+H167+H177+H180+H171</f>
        <v>0</v>
      </c>
      <c r="I154" s="20" t="n">
        <f aca="false">G154+H154</f>
        <v>57.4</v>
      </c>
      <c r="J154" s="25" t="n">
        <f aca="false">J155+J157+J160+J165+J167+J177+J180+J171</f>
        <v>0</v>
      </c>
      <c r="K154" s="20" t="n">
        <f aca="false">I154+J154</f>
        <v>57.4</v>
      </c>
      <c r="L154" s="25" t="n">
        <f aca="false">L155+L157+L160+L165+L167+L177+L180+L171</f>
        <v>0</v>
      </c>
      <c r="M154" s="20" t="n">
        <f aca="false">K154+L154</f>
        <v>57.4</v>
      </c>
      <c r="N154" s="25" t="n">
        <f aca="false">N155+N157+N160+N165+N167+N177+N180+N171</f>
        <v>0</v>
      </c>
      <c r="O154" s="20" t="n">
        <f aca="false">M154+N154</f>
        <v>57.4</v>
      </c>
      <c r="P154" s="25" t="n">
        <f aca="false">P155+P157+P160+P165+P167+P177+P180+P171</f>
        <v>0</v>
      </c>
      <c r="Q154" s="20" t="n">
        <f aca="false">O154+P154</f>
        <v>57.4</v>
      </c>
      <c r="R154" s="25" t="n">
        <f aca="false">R155+R157+R160+R165+R167+R177+R180+R171</f>
        <v>0</v>
      </c>
      <c r="S154" s="20" t="n">
        <f aca="false">Q154+R154</f>
        <v>57.4</v>
      </c>
      <c r="T154" s="25" t="n">
        <f aca="false">T155+T157+T160+T165+T167+T177+T180+T171+T163+T169+T173+T175</f>
        <v>94.8</v>
      </c>
      <c r="U154" s="20" t="n">
        <f aca="false">S154+T154</f>
        <v>152.2</v>
      </c>
      <c r="V154" s="25" t="n">
        <f aca="false">V155+V157+V160+V165+V167+V177+V180+V171+V163+V169+V173+V175</f>
        <v>0</v>
      </c>
      <c r="W154" s="20" t="n">
        <f aca="false">U154+V154</f>
        <v>152.2</v>
      </c>
      <c r="X154" s="25" t="n">
        <f aca="false">X155+X157+X160+X165+X167+X177+X180+X171+X163+X169+X173+X175</f>
        <v>22.8</v>
      </c>
      <c r="Y154" s="20" t="n">
        <f aca="false">W154+X154</f>
        <v>175</v>
      </c>
      <c r="Z154" s="25" t="n">
        <f aca="false">Z155+Z157+Z160+Z165+Z167+Z177+Z180+Z171+Z163+Z169+Z173+Z175</f>
        <v>160.29464</v>
      </c>
      <c r="AA154" s="21" t="n">
        <f aca="false">Z154/Y154*100</f>
        <v>91.5969371428571</v>
      </c>
    </row>
    <row r="155" s="10" customFormat="true" ht="105.75" hidden="false" customHeight="true" outlineLevel="0" collapsed="false">
      <c r="A155" s="23" t="s">
        <v>254</v>
      </c>
      <c r="B155" s="24" t="s">
        <v>255</v>
      </c>
      <c r="C155" s="25" t="n">
        <f aca="false">C156</f>
        <v>8</v>
      </c>
      <c r="D155" s="25" t="n">
        <f aca="false">D156</f>
        <v>0</v>
      </c>
      <c r="E155" s="20" t="n">
        <f aca="false">C155+D155</f>
        <v>8</v>
      </c>
      <c r="F155" s="25" t="n">
        <f aca="false">F156</f>
        <v>0</v>
      </c>
      <c r="G155" s="20" t="n">
        <f aca="false">E155+F155</f>
        <v>8</v>
      </c>
      <c r="H155" s="25" t="n">
        <f aca="false">H156</f>
        <v>0</v>
      </c>
      <c r="I155" s="20" t="n">
        <f aca="false">G155+H155</f>
        <v>8</v>
      </c>
      <c r="J155" s="25" t="n">
        <f aca="false">J156</f>
        <v>0</v>
      </c>
      <c r="K155" s="20" t="n">
        <f aca="false">I155+J155</f>
        <v>8</v>
      </c>
      <c r="L155" s="25" t="n">
        <f aca="false">L156</f>
        <v>0</v>
      </c>
      <c r="M155" s="20" t="n">
        <f aca="false">K155+L155</f>
        <v>8</v>
      </c>
      <c r="N155" s="25" t="n">
        <f aca="false">N156</f>
        <v>0</v>
      </c>
      <c r="O155" s="20" t="n">
        <f aca="false">M155+N155</f>
        <v>8</v>
      </c>
      <c r="P155" s="25" t="n">
        <f aca="false">P156</f>
        <v>0</v>
      </c>
      <c r="Q155" s="20" t="n">
        <f aca="false">O155+P155</f>
        <v>8</v>
      </c>
      <c r="R155" s="25" t="n">
        <f aca="false">R156</f>
        <v>0</v>
      </c>
      <c r="S155" s="20" t="n">
        <f aca="false">Q155+R155</f>
        <v>8</v>
      </c>
      <c r="T155" s="25" t="n">
        <f aca="false">T156</f>
        <v>0</v>
      </c>
      <c r="U155" s="20" t="n">
        <f aca="false">S155+T155</f>
        <v>8</v>
      </c>
      <c r="V155" s="25" t="n">
        <f aca="false">V156</f>
        <v>0</v>
      </c>
      <c r="W155" s="20" t="n">
        <f aca="false">U155+V155</f>
        <v>8</v>
      </c>
      <c r="X155" s="25" t="n">
        <f aca="false">X156</f>
        <v>-2.4</v>
      </c>
      <c r="Y155" s="20" t="n">
        <f aca="false">W155+X155</f>
        <v>5.6</v>
      </c>
      <c r="Z155" s="25" t="n">
        <f aca="false">Z156</f>
        <v>7.2695</v>
      </c>
      <c r="AA155" s="21" t="n">
        <f aca="false">Z155/Y155*100</f>
        <v>129.8125</v>
      </c>
    </row>
    <row r="156" s="10" customFormat="true" ht="108.75" hidden="false" customHeight="true" outlineLevel="0" collapsed="false">
      <c r="A156" s="23" t="s">
        <v>256</v>
      </c>
      <c r="B156" s="28" t="s">
        <v>257</v>
      </c>
      <c r="C156" s="25" t="n">
        <v>8</v>
      </c>
      <c r="D156" s="25"/>
      <c r="E156" s="20" t="n">
        <f aca="false">C156+D156</f>
        <v>8</v>
      </c>
      <c r="F156" s="25"/>
      <c r="G156" s="20" t="n">
        <f aca="false">E156+F156</f>
        <v>8</v>
      </c>
      <c r="H156" s="25"/>
      <c r="I156" s="20" t="n">
        <f aca="false">G156+H156</f>
        <v>8</v>
      </c>
      <c r="J156" s="25"/>
      <c r="K156" s="20" t="n">
        <f aca="false">I156+J156</f>
        <v>8</v>
      </c>
      <c r="L156" s="25"/>
      <c r="M156" s="20" t="n">
        <f aca="false">K156+L156</f>
        <v>8</v>
      </c>
      <c r="N156" s="25"/>
      <c r="O156" s="20" t="n">
        <f aca="false">M156+N156</f>
        <v>8</v>
      </c>
      <c r="P156" s="25"/>
      <c r="Q156" s="20" t="n">
        <f aca="false">O156+P156</f>
        <v>8</v>
      </c>
      <c r="R156" s="25"/>
      <c r="S156" s="20" t="n">
        <f aca="false">Q156+R156</f>
        <v>8</v>
      </c>
      <c r="T156" s="25"/>
      <c r="U156" s="20" t="n">
        <f aca="false">S156+T156</f>
        <v>8</v>
      </c>
      <c r="V156" s="25"/>
      <c r="W156" s="20" t="n">
        <f aca="false">U156+V156</f>
        <v>8</v>
      </c>
      <c r="X156" s="25" t="n">
        <v>-2.4</v>
      </c>
      <c r="Y156" s="20" t="n">
        <f aca="false">W156+X156</f>
        <v>5.6</v>
      </c>
      <c r="Z156" s="25" t="n">
        <v>7.2695</v>
      </c>
      <c r="AA156" s="21" t="n">
        <f aca="false">Z156/Y156*100</f>
        <v>129.8125</v>
      </c>
    </row>
    <row r="157" s="10" customFormat="true" ht="130.5" hidden="false" customHeight="true" outlineLevel="0" collapsed="false">
      <c r="A157" s="23" t="s">
        <v>258</v>
      </c>
      <c r="B157" s="28" t="s">
        <v>259</v>
      </c>
      <c r="C157" s="25" t="n">
        <f aca="false">C158+C159</f>
        <v>12</v>
      </c>
      <c r="D157" s="25" t="n">
        <f aca="false">D158+D159</f>
        <v>0</v>
      </c>
      <c r="E157" s="20" t="n">
        <f aca="false">C157+D157</f>
        <v>12</v>
      </c>
      <c r="F157" s="25" t="n">
        <f aca="false">F158+F159</f>
        <v>0</v>
      </c>
      <c r="G157" s="20" t="n">
        <f aca="false">E157+F157</f>
        <v>12</v>
      </c>
      <c r="H157" s="25" t="n">
        <f aca="false">H158+H159</f>
        <v>0</v>
      </c>
      <c r="I157" s="20" t="n">
        <f aca="false">G157+H157</f>
        <v>12</v>
      </c>
      <c r="J157" s="25" t="n">
        <f aca="false">J158+J159</f>
        <v>0</v>
      </c>
      <c r="K157" s="20" t="n">
        <f aca="false">I157+J157</f>
        <v>12</v>
      </c>
      <c r="L157" s="25" t="n">
        <f aca="false">L158+L159</f>
        <v>0</v>
      </c>
      <c r="M157" s="20" t="n">
        <f aca="false">K157+L157</f>
        <v>12</v>
      </c>
      <c r="N157" s="25" t="n">
        <f aca="false">N158+N159</f>
        <v>0</v>
      </c>
      <c r="O157" s="20" t="n">
        <f aca="false">M157+N157</f>
        <v>12</v>
      </c>
      <c r="P157" s="25" t="n">
        <f aca="false">P158+P159</f>
        <v>0</v>
      </c>
      <c r="Q157" s="20" t="n">
        <f aca="false">O157+P157</f>
        <v>12</v>
      </c>
      <c r="R157" s="25" t="n">
        <f aca="false">R158+R159</f>
        <v>0</v>
      </c>
      <c r="S157" s="20" t="n">
        <f aca="false">Q157+R157</f>
        <v>12</v>
      </c>
      <c r="T157" s="25" t="n">
        <f aca="false">T158+T159</f>
        <v>11.6</v>
      </c>
      <c r="U157" s="20" t="n">
        <f aca="false">S157+T157</f>
        <v>23.6</v>
      </c>
      <c r="V157" s="25" t="n">
        <f aca="false">V158+V159</f>
        <v>0</v>
      </c>
      <c r="W157" s="20" t="n">
        <f aca="false">U157+V157</f>
        <v>23.6</v>
      </c>
      <c r="X157" s="25" t="n">
        <f aca="false">X158+X159</f>
        <v>4.4</v>
      </c>
      <c r="Y157" s="20" t="n">
        <f aca="false">W157+X157</f>
        <v>28</v>
      </c>
      <c r="Z157" s="25" t="n">
        <f aca="false">Z158+Z159</f>
        <v>25.37408</v>
      </c>
      <c r="AA157" s="21" t="n">
        <f aca="false">Z157/Y157*100</f>
        <v>90.6217142857143</v>
      </c>
    </row>
    <row r="158" s="10" customFormat="true" ht="127.5" hidden="false" customHeight="true" outlineLevel="0" collapsed="false">
      <c r="A158" s="23" t="s">
        <v>260</v>
      </c>
      <c r="B158" s="28" t="s">
        <v>259</v>
      </c>
      <c r="C158" s="25" t="n">
        <v>7</v>
      </c>
      <c r="D158" s="25"/>
      <c r="E158" s="20" t="n">
        <f aca="false">C158+D158</f>
        <v>7</v>
      </c>
      <c r="F158" s="25"/>
      <c r="G158" s="20" t="n">
        <f aca="false">E158+F158</f>
        <v>7</v>
      </c>
      <c r="H158" s="25"/>
      <c r="I158" s="20" t="n">
        <f aca="false">G158+H158</f>
        <v>7</v>
      </c>
      <c r="J158" s="25"/>
      <c r="K158" s="20" t="n">
        <f aca="false">I158+J158</f>
        <v>7</v>
      </c>
      <c r="L158" s="25"/>
      <c r="M158" s="20" t="n">
        <f aca="false">K158+L158</f>
        <v>7</v>
      </c>
      <c r="N158" s="25"/>
      <c r="O158" s="20" t="n">
        <f aca="false">M158+N158</f>
        <v>7</v>
      </c>
      <c r="P158" s="25"/>
      <c r="Q158" s="20" t="n">
        <f aca="false">O158+P158</f>
        <v>7</v>
      </c>
      <c r="R158" s="25"/>
      <c r="S158" s="20" t="n">
        <f aca="false">Q158+R158</f>
        <v>7</v>
      </c>
      <c r="T158" s="25" t="n">
        <v>0.6</v>
      </c>
      <c r="U158" s="20" t="n">
        <f aca="false">S158+T158</f>
        <v>7.6</v>
      </c>
      <c r="V158" s="25"/>
      <c r="W158" s="20" t="n">
        <f aca="false">U158+V158</f>
        <v>7.6</v>
      </c>
      <c r="X158" s="25" t="n">
        <v>1.9</v>
      </c>
      <c r="Y158" s="20" t="n">
        <f aca="false">W158+X158</f>
        <v>9.5</v>
      </c>
      <c r="Z158" s="25" t="n">
        <v>8.87009</v>
      </c>
      <c r="AA158" s="21" t="n">
        <f aca="false">Z158/Y158*100</f>
        <v>93.3693684210526</v>
      </c>
    </row>
    <row r="159" s="10" customFormat="true" ht="127.5" hidden="false" customHeight="true" outlineLevel="0" collapsed="false">
      <c r="A159" s="23" t="s">
        <v>261</v>
      </c>
      <c r="B159" s="28" t="s">
        <v>259</v>
      </c>
      <c r="C159" s="25" t="n">
        <v>5</v>
      </c>
      <c r="D159" s="25"/>
      <c r="E159" s="20" t="n">
        <f aca="false">C159+D159</f>
        <v>5</v>
      </c>
      <c r="F159" s="25"/>
      <c r="G159" s="20" t="n">
        <f aca="false">E159+F159</f>
        <v>5</v>
      </c>
      <c r="H159" s="25"/>
      <c r="I159" s="20" t="n">
        <f aca="false">G159+H159</f>
        <v>5</v>
      </c>
      <c r="J159" s="25"/>
      <c r="K159" s="20" t="n">
        <f aca="false">I159+J159</f>
        <v>5</v>
      </c>
      <c r="L159" s="25"/>
      <c r="M159" s="20" t="n">
        <f aca="false">K159+L159</f>
        <v>5</v>
      </c>
      <c r="N159" s="25"/>
      <c r="O159" s="20" t="n">
        <f aca="false">M159+N159</f>
        <v>5</v>
      </c>
      <c r="P159" s="25"/>
      <c r="Q159" s="20" t="n">
        <f aca="false">O159+P159</f>
        <v>5</v>
      </c>
      <c r="R159" s="25"/>
      <c r="S159" s="20" t="n">
        <f aca="false">Q159+R159</f>
        <v>5</v>
      </c>
      <c r="T159" s="25" t="n">
        <v>11</v>
      </c>
      <c r="U159" s="20" t="n">
        <f aca="false">S159+T159</f>
        <v>16</v>
      </c>
      <c r="V159" s="25"/>
      <c r="W159" s="20" t="n">
        <f aca="false">U159+V159</f>
        <v>16</v>
      </c>
      <c r="X159" s="25" t="n">
        <v>2.5</v>
      </c>
      <c r="Y159" s="20" t="n">
        <f aca="false">W159+X159</f>
        <v>18.5</v>
      </c>
      <c r="Z159" s="25" t="n">
        <v>16.50399</v>
      </c>
      <c r="AA159" s="21" t="n">
        <f aca="false">Z159/Y159*100</f>
        <v>89.2107567567568</v>
      </c>
    </row>
    <row r="160" s="10" customFormat="true" ht="108" hidden="false" customHeight="true" outlineLevel="0" collapsed="false">
      <c r="A160" s="23" t="s">
        <v>262</v>
      </c>
      <c r="B160" s="28" t="s">
        <v>263</v>
      </c>
      <c r="C160" s="25" t="n">
        <f aca="false">C161</f>
        <v>5</v>
      </c>
      <c r="D160" s="25" t="n">
        <f aca="false">D161</f>
        <v>0</v>
      </c>
      <c r="E160" s="20" t="n">
        <f aca="false">C160+D160</f>
        <v>5</v>
      </c>
      <c r="F160" s="25" t="n">
        <f aca="false">F161</f>
        <v>0</v>
      </c>
      <c r="G160" s="20" t="n">
        <f aca="false">E160+F160</f>
        <v>5</v>
      </c>
      <c r="H160" s="25" t="n">
        <f aca="false">H161</f>
        <v>0</v>
      </c>
      <c r="I160" s="20" t="n">
        <f aca="false">G160+H160</f>
        <v>5</v>
      </c>
      <c r="J160" s="25" t="n">
        <f aca="false">J161</f>
        <v>0</v>
      </c>
      <c r="K160" s="20" t="n">
        <f aca="false">I160+J160</f>
        <v>5</v>
      </c>
      <c r="L160" s="25" t="n">
        <f aca="false">L161</f>
        <v>0</v>
      </c>
      <c r="M160" s="20" t="n">
        <f aca="false">K160+L160</f>
        <v>5</v>
      </c>
      <c r="N160" s="25" t="n">
        <f aca="false">N161</f>
        <v>0</v>
      </c>
      <c r="O160" s="20" t="n">
        <f aca="false">M160+N160</f>
        <v>5</v>
      </c>
      <c r="P160" s="25" t="n">
        <f aca="false">P161</f>
        <v>0</v>
      </c>
      <c r="Q160" s="20" t="n">
        <f aca="false">O160+P160</f>
        <v>5</v>
      </c>
      <c r="R160" s="25" t="n">
        <f aca="false">R161</f>
        <v>0</v>
      </c>
      <c r="S160" s="20" t="n">
        <f aca="false">Q160+R160</f>
        <v>5</v>
      </c>
      <c r="T160" s="25" t="n">
        <f aca="false">T161+T162</f>
        <v>7.5</v>
      </c>
      <c r="U160" s="20" t="n">
        <f aca="false">S160+T160</f>
        <v>12.5</v>
      </c>
      <c r="V160" s="25" t="n">
        <f aca="false">V161+V162</f>
        <v>0</v>
      </c>
      <c r="W160" s="20" t="n">
        <f aca="false">U160+V160</f>
        <v>12.5</v>
      </c>
      <c r="X160" s="25" t="n">
        <f aca="false">X161+X162</f>
        <v>0</v>
      </c>
      <c r="Y160" s="20" t="n">
        <f aca="false">W160+X160</f>
        <v>12.5</v>
      </c>
      <c r="Z160" s="25" t="n">
        <f aca="false">Z161+Z162</f>
        <v>20.26477</v>
      </c>
      <c r="AA160" s="21" t="n">
        <f aca="false">Z160/Y160*100</f>
        <v>162.11816</v>
      </c>
    </row>
    <row r="161" s="10" customFormat="true" ht="106.5" hidden="false" customHeight="true" outlineLevel="0" collapsed="false">
      <c r="A161" s="23" t="s">
        <v>264</v>
      </c>
      <c r="B161" s="28" t="s">
        <v>263</v>
      </c>
      <c r="C161" s="25" t="n">
        <v>5</v>
      </c>
      <c r="D161" s="25"/>
      <c r="E161" s="20" t="n">
        <f aca="false">C161+D161</f>
        <v>5</v>
      </c>
      <c r="F161" s="25"/>
      <c r="G161" s="20" t="n">
        <f aca="false">E161+F161</f>
        <v>5</v>
      </c>
      <c r="H161" s="25"/>
      <c r="I161" s="20" t="n">
        <f aca="false">G161+H161</f>
        <v>5</v>
      </c>
      <c r="J161" s="25"/>
      <c r="K161" s="20" t="n">
        <f aca="false">I161+J161</f>
        <v>5</v>
      </c>
      <c r="L161" s="25"/>
      <c r="M161" s="20" t="n">
        <f aca="false">K161+L161</f>
        <v>5</v>
      </c>
      <c r="N161" s="25"/>
      <c r="O161" s="20" t="n">
        <f aca="false">M161+N161</f>
        <v>5</v>
      </c>
      <c r="P161" s="25"/>
      <c r="Q161" s="20" t="n">
        <f aca="false">O161+P161</f>
        <v>5</v>
      </c>
      <c r="R161" s="25"/>
      <c r="S161" s="20" t="n">
        <f aca="false">Q161+R161</f>
        <v>5</v>
      </c>
      <c r="T161" s="25"/>
      <c r="U161" s="20" t="n">
        <f aca="false">S161+T161</f>
        <v>5</v>
      </c>
      <c r="V161" s="25"/>
      <c r="W161" s="20" t="n">
        <f aca="false">U161+V161</f>
        <v>5</v>
      </c>
      <c r="X161" s="25"/>
      <c r="Y161" s="20" t="n">
        <f aca="false">W161+X161</f>
        <v>5</v>
      </c>
      <c r="Z161" s="25" t="n">
        <v>5</v>
      </c>
      <c r="AA161" s="21" t="n">
        <f aca="false">Z161/Y161*100</f>
        <v>100</v>
      </c>
    </row>
    <row r="162" s="10" customFormat="true" ht="106.5" hidden="false" customHeight="true" outlineLevel="0" collapsed="false">
      <c r="A162" s="23" t="s">
        <v>265</v>
      </c>
      <c r="B162" s="28" t="s">
        <v>263</v>
      </c>
      <c r="C162" s="25"/>
      <c r="D162" s="25"/>
      <c r="E162" s="20"/>
      <c r="F162" s="25"/>
      <c r="G162" s="20"/>
      <c r="H162" s="25"/>
      <c r="I162" s="20"/>
      <c r="J162" s="25"/>
      <c r="K162" s="20"/>
      <c r="L162" s="25"/>
      <c r="M162" s="20"/>
      <c r="N162" s="25"/>
      <c r="O162" s="20"/>
      <c r="P162" s="25"/>
      <c r="Q162" s="20"/>
      <c r="R162" s="25"/>
      <c r="S162" s="20"/>
      <c r="T162" s="25" t="n">
        <v>7.5</v>
      </c>
      <c r="U162" s="20" t="n">
        <f aca="false">S162+T162</f>
        <v>7.5</v>
      </c>
      <c r="V162" s="25"/>
      <c r="W162" s="20" t="n">
        <f aca="false">U162+V162</f>
        <v>7.5</v>
      </c>
      <c r="X162" s="25"/>
      <c r="Y162" s="20" t="n">
        <f aca="false">W162+X162</f>
        <v>7.5</v>
      </c>
      <c r="Z162" s="25" t="n">
        <v>15.26477</v>
      </c>
      <c r="AA162" s="21" t="n">
        <f aca="false">Z162/Y162*100</f>
        <v>203.530266666667</v>
      </c>
    </row>
    <row r="163" s="10" customFormat="true" ht="106.5" hidden="false" customHeight="true" outlineLevel="0" collapsed="false">
      <c r="A163" s="23" t="s">
        <v>266</v>
      </c>
      <c r="B163" s="28" t="s">
        <v>267</v>
      </c>
      <c r="C163" s="25"/>
      <c r="D163" s="25"/>
      <c r="E163" s="20"/>
      <c r="F163" s="25"/>
      <c r="G163" s="20"/>
      <c r="H163" s="25"/>
      <c r="I163" s="20"/>
      <c r="J163" s="25"/>
      <c r="K163" s="20"/>
      <c r="L163" s="25"/>
      <c r="M163" s="20"/>
      <c r="N163" s="25"/>
      <c r="O163" s="20"/>
      <c r="P163" s="25"/>
      <c r="Q163" s="20"/>
      <c r="R163" s="25"/>
      <c r="S163" s="20"/>
      <c r="T163" s="25" t="n">
        <f aca="false">T164</f>
        <v>10</v>
      </c>
      <c r="U163" s="20" t="n">
        <f aca="false">S163+T163</f>
        <v>10</v>
      </c>
      <c r="V163" s="25" t="n">
        <f aca="false">V164</f>
        <v>0</v>
      </c>
      <c r="W163" s="20" t="n">
        <f aca="false">U163+V163</f>
        <v>10</v>
      </c>
      <c r="X163" s="25" t="n">
        <f aca="false">X164</f>
        <v>3.8</v>
      </c>
      <c r="Y163" s="20" t="n">
        <f aca="false">W163+X163</f>
        <v>13.8</v>
      </c>
      <c r="Z163" s="25" t="n">
        <f aca="false">Z164</f>
        <v>2.57924</v>
      </c>
      <c r="AA163" s="21" t="n">
        <f aca="false">Z163/Y163*100</f>
        <v>18.6901449275362</v>
      </c>
    </row>
    <row r="164" s="10" customFormat="true" ht="106.5" hidden="false" customHeight="true" outlineLevel="0" collapsed="false">
      <c r="A164" s="23" t="s">
        <v>268</v>
      </c>
      <c r="B164" s="28" t="s">
        <v>267</v>
      </c>
      <c r="C164" s="25"/>
      <c r="D164" s="25"/>
      <c r="E164" s="20"/>
      <c r="F164" s="25"/>
      <c r="G164" s="20"/>
      <c r="H164" s="25"/>
      <c r="I164" s="20"/>
      <c r="J164" s="25"/>
      <c r="K164" s="20"/>
      <c r="L164" s="25"/>
      <c r="M164" s="20"/>
      <c r="N164" s="25"/>
      <c r="O164" s="20"/>
      <c r="P164" s="25"/>
      <c r="Q164" s="20"/>
      <c r="R164" s="25"/>
      <c r="S164" s="20"/>
      <c r="T164" s="25" t="n">
        <v>10</v>
      </c>
      <c r="U164" s="20" t="n">
        <f aca="false">S164+T164</f>
        <v>10</v>
      </c>
      <c r="V164" s="25"/>
      <c r="W164" s="20" t="n">
        <f aca="false">U164+V164</f>
        <v>10</v>
      </c>
      <c r="X164" s="25" t="n">
        <v>3.8</v>
      </c>
      <c r="Y164" s="20" t="n">
        <f aca="false">W164+X164</f>
        <v>13.8</v>
      </c>
      <c r="Z164" s="25" t="n">
        <v>2.57924</v>
      </c>
      <c r="AA164" s="21" t="n">
        <f aca="false">Z164/Y164*100</f>
        <v>18.6901449275362</v>
      </c>
    </row>
    <row r="165" s="10" customFormat="true" ht="96" hidden="false" customHeight="true" outlineLevel="0" collapsed="false">
      <c r="A165" s="23" t="s">
        <v>269</v>
      </c>
      <c r="B165" s="24" t="s">
        <v>270</v>
      </c>
      <c r="C165" s="25" t="n">
        <f aca="false">C166</f>
        <v>1</v>
      </c>
      <c r="D165" s="25" t="n">
        <f aca="false">D166</f>
        <v>0</v>
      </c>
      <c r="E165" s="20" t="n">
        <f aca="false">C165+D165</f>
        <v>1</v>
      </c>
      <c r="F165" s="25" t="n">
        <f aca="false">F166</f>
        <v>0</v>
      </c>
      <c r="G165" s="20" t="n">
        <f aca="false">E165+F165</f>
        <v>1</v>
      </c>
      <c r="H165" s="25" t="n">
        <f aca="false">H166</f>
        <v>0</v>
      </c>
      <c r="I165" s="20" t="n">
        <f aca="false">G165+H165</f>
        <v>1</v>
      </c>
      <c r="J165" s="25" t="n">
        <f aca="false">J166</f>
        <v>0</v>
      </c>
      <c r="K165" s="20" t="n">
        <f aca="false">I165+J165</f>
        <v>1</v>
      </c>
      <c r="L165" s="25" t="n">
        <f aca="false">L166</f>
        <v>0</v>
      </c>
      <c r="M165" s="20" t="n">
        <f aca="false">K165+L165</f>
        <v>1</v>
      </c>
      <c r="N165" s="25" t="n">
        <f aca="false">N166</f>
        <v>0</v>
      </c>
      <c r="O165" s="20" t="n">
        <f aca="false">M165+N165</f>
        <v>1</v>
      </c>
      <c r="P165" s="25" t="n">
        <f aca="false">P166</f>
        <v>0</v>
      </c>
      <c r="Q165" s="20" t="n">
        <f aca="false">O165+P165</f>
        <v>1</v>
      </c>
      <c r="R165" s="25" t="n">
        <f aca="false">R166</f>
        <v>0</v>
      </c>
      <c r="S165" s="20" t="n">
        <f aca="false">Q165+R165</f>
        <v>1</v>
      </c>
      <c r="T165" s="25" t="n">
        <f aca="false">T166</f>
        <v>0</v>
      </c>
      <c r="U165" s="20" t="n">
        <f aca="false">S165+T165</f>
        <v>1</v>
      </c>
      <c r="V165" s="25" t="n">
        <f aca="false">V166</f>
        <v>0</v>
      </c>
      <c r="W165" s="20" t="n">
        <f aca="false">U165+V165</f>
        <v>1</v>
      </c>
      <c r="X165" s="25" t="n">
        <f aca="false">X166</f>
        <v>-0.95</v>
      </c>
      <c r="Y165" s="20" t="n">
        <f aca="false">W165+X165</f>
        <v>0.05</v>
      </c>
      <c r="Z165" s="25" t="n">
        <f aca="false">Z166</f>
        <v>0.05</v>
      </c>
      <c r="AA165" s="21" t="n">
        <f aca="false">Z165/Y165*100</f>
        <v>99.9999999999999</v>
      </c>
    </row>
    <row r="166" s="10" customFormat="true" ht="96" hidden="false" customHeight="true" outlineLevel="0" collapsed="false">
      <c r="A166" s="23" t="s">
        <v>271</v>
      </c>
      <c r="B166" s="24" t="s">
        <v>270</v>
      </c>
      <c r="C166" s="25" t="n">
        <v>1</v>
      </c>
      <c r="D166" s="25"/>
      <c r="E166" s="20" t="n">
        <f aca="false">C166+D166</f>
        <v>1</v>
      </c>
      <c r="F166" s="25"/>
      <c r="G166" s="20" t="n">
        <f aca="false">E166+F166</f>
        <v>1</v>
      </c>
      <c r="H166" s="25"/>
      <c r="I166" s="20" t="n">
        <f aca="false">G166+H166</f>
        <v>1</v>
      </c>
      <c r="J166" s="25"/>
      <c r="K166" s="20" t="n">
        <f aca="false">I166+J166</f>
        <v>1</v>
      </c>
      <c r="L166" s="25"/>
      <c r="M166" s="20" t="n">
        <f aca="false">K166+L166</f>
        <v>1</v>
      </c>
      <c r="N166" s="25"/>
      <c r="O166" s="20" t="n">
        <f aca="false">M166+N166</f>
        <v>1</v>
      </c>
      <c r="P166" s="25"/>
      <c r="Q166" s="20" t="n">
        <f aca="false">O166+P166</f>
        <v>1</v>
      </c>
      <c r="R166" s="25"/>
      <c r="S166" s="20" t="n">
        <f aca="false">Q166+R166</f>
        <v>1</v>
      </c>
      <c r="T166" s="25"/>
      <c r="U166" s="20" t="n">
        <f aca="false">S166+T166</f>
        <v>1</v>
      </c>
      <c r="V166" s="25"/>
      <c r="W166" s="20" t="n">
        <f aca="false">U166+V166</f>
        <v>1</v>
      </c>
      <c r="X166" s="25" t="n">
        <v>-0.95</v>
      </c>
      <c r="Y166" s="20" t="n">
        <f aca="false">W166+X166</f>
        <v>0.05</v>
      </c>
      <c r="Z166" s="25" t="n">
        <v>0.05</v>
      </c>
      <c r="AA166" s="21" t="n">
        <f aca="false">Z166/Y166*100</f>
        <v>99.9999999999999</v>
      </c>
    </row>
    <row r="167" s="10" customFormat="true" ht="107.25" hidden="false" customHeight="true" outlineLevel="0" collapsed="false">
      <c r="A167" s="29" t="s">
        <v>272</v>
      </c>
      <c r="B167" s="30" t="s">
        <v>273</v>
      </c>
      <c r="C167" s="25" t="n">
        <f aca="false">C168</f>
        <v>7</v>
      </c>
      <c r="D167" s="25" t="n">
        <f aca="false">D168</f>
        <v>0</v>
      </c>
      <c r="E167" s="20" t="n">
        <f aca="false">C167+D167</f>
        <v>7</v>
      </c>
      <c r="F167" s="25" t="n">
        <f aca="false">F168</f>
        <v>0</v>
      </c>
      <c r="G167" s="20" t="n">
        <f aca="false">E167+F167</f>
        <v>7</v>
      </c>
      <c r="H167" s="25" t="n">
        <f aca="false">H168</f>
        <v>0</v>
      </c>
      <c r="I167" s="20" t="n">
        <f aca="false">G167+H167</f>
        <v>7</v>
      </c>
      <c r="J167" s="25" t="n">
        <f aca="false">J168</f>
        <v>0</v>
      </c>
      <c r="K167" s="20" t="n">
        <f aca="false">I167+J167</f>
        <v>7</v>
      </c>
      <c r="L167" s="25" t="n">
        <f aca="false">L168</f>
        <v>0</v>
      </c>
      <c r="M167" s="20" t="n">
        <f aca="false">K167+L167</f>
        <v>7</v>
      </c>
      <c r="N167" s="25" t="n">
        <f aca="false">N168</f>
        <v>0</v>
      </c>
      <c r="O167" s="20" t="n">
        <f aca="false">M167+N167</f>
        <v>7</v>
      </c>
      <c r="P167" s="25" t="n">
        <f aca="false">P168</f>
        <v>0</v>
      </c>
      <c r="Q167" s="20" t="n">
        <f aca="false">O167+P167</f>
        <v>7</v>
      </c>
      <c r="R167" s="25" t="n">
        <f aca="false">R168</f>
        <v>0</v>
      </c>
      <c r="S167" s="20" t="n">
        <f aca="false">Q167+R167</f>
        <v>7</v>
      </c>
      <c r="T167" s="25" t="n">
        <f aca="false">T168</f>
        <v>0</v>
      </c>
      <c r="U167" s="20" t="n">
        <f aca="false">S167+T167</f>
        <v>7</v>
      </c>
      <c r="V167" s="25" t="n">
        <f aca="false">V168</f>
        <v>0</v>
      </c>
      <c r="W167" s="20" t="n">
        <f aca="false">U167+V167</f>
        <v>7</v>
      </c>
      <c r="X167" s="25" t="n">
        <f aca="false">X168</f>
        <v>0</v>
      </c>
      <c r="Y167" s="20" t="n">
        <f aca="false">W167+X167</f>
        <v>7</v>
      </c>
      <c r="Z167" s="25" t="n">
        <f aca="false">Z168</f>
        <v>0</v>
      </c>
      <c r="AA167" s="21" t="n">
        <f aca="false">Z167/Y167*100</f>
        <v>0</v>
      </c>
    </row>
    <row r="168" s="10" customFormat="true" ht="107.25" hidden="false" customHeight="true" outlineLevel="0" collapsed="false">
      <c r="A168" s="29" t="s">
        <v>274</v>
      </c>
      <c r="B168" s="30" t="s">
        <v>273</v>
      </c>
      <c r="C168" s="25" t="n">
        <v>7</v>
      </c>
      <c r="D168" s="25"/>
      <c r="E168" s="20" t="n">
        <f aca="false">C168+D168</f>
        <v>7</v>
      </c>
      <c r="F168" s="25"/>
      <c r="G168" s="20" t="n">
        <f aca="false">E168+F168</f>
        <v>7</v>
      </c>
      <c r="H168" s="25"/>
      <c r="I168" s="20" t="n">
        <f aca="false">G168+H168</f>
        <v>7</v>
      </c>
      <c r="J168" s="25"/>
      <c r="K168" s="20" t="n">
        <f aca="false">I168+J168</f>
        <v>7</v>
      </c>
      <c r="L168" s="25"/>
      <c r="M168" s="20" t="n">
        <f aca="false">K168+L168</f>
        <v>7</v>
      </c>
      <c r="N168" s="25"/>
      <c r="O168" s="20" t="n">
        <f aca="false">M168+N168</f>
        <v>7</v>
      </c>
      <c r="P168" s="25"/>
      <c r="Q168" s="20" t="n">
        <f aca="false">O168+P168</f>
        <v>7</v>
      </c>
      <c r="R168" s="25"/>
      <c r="S168" s="20" t="n">
        <f aca="false">Q168+R168</f>
        <v>7</v>
      </c>
      <c r="T168" s="25"/>
      <c r="U168" s="20" t="n">
        <f aca="false">S168+T168</f>
        <v>7</v>
      </c>
      <c r="V168" s="25"/>
      <c r="W168" s="20" t="n">
        <f aca="false">U168+V168</f>
        <v>7</v>
      </c>
      <c r="X168" s="25"/>
      <c r="Y168" s="20" t="n">
        <f aca="false">W168+X168</f>
        <v>7</v>
      </c>
      <c r="Z168" s="25"/>
      <c r="AA168" s="21" t="n">
        <f aca="false">Z168/Y168*100</f>
        <v>0</v>
      </c>
    </row>
    <row r="169" s="10" customFormat="true" ht="107.25" hidden="false" customHeight="true" outlineLevel="0" collapsed="false">
      <c r="A169" s="29" t="s">
        <v>275</v>
      </c>
      <c r="B169" s="31" t="s">
        <v>276</v>
      </c>
      <c r="C169" s="25"/>
      <c r="D169" s="25"/>
      <c r="E169" s="20"/>
      <c r="F169" s="25"/>
      <c r="G169" s="20"/>
      <c r="H169" s="25"/>
      <c r="I169" s="20"/>
      <c r="J169" s="25"/>
      <c r="K169" s="20"/>
      <c r="L169" s="25"/>
      <c r="M169" s="20"/>
      <c r="N169" s="25"/>
      <c r="O169" s="20"/>
      <c r="P169" s="25"/>
      <c r="Q169" s="20"/>
      <c r="R169" s="25"/>
      <c r="S169" s="20"/>
      <c r="T169" s="25" t="n">
        <f aca="false">T170</f>
        <v>2.5</v>
      </c>
      <c r="U169" s="20" t="n">
        <f aca="false">S169+T169</f>
        <v>2.5</v>
      </c>
      <c r="V169" s="25" t="n">
        <f aca="false">V170</f>
        <v>0</v>
      </c>
      <c r="W169" s="20" t="n">
        <f aca="false">U169+V169</f>
        <v>2.5</v>
      </c>
      <c r="X169" s="25" t="n">
        <f aca="false">X170</f>
        <v>-0.75</v>
      </c>
      <c r="Y169" s="20" t="n">
        <f aca="false">W169+X169</f>
        <v>1.75</v>
      </c>
      <c r="Z169" s="25" t="n">
        <f aca="false">Z170</f>
        <v>1.75</v>
      </c>
      <c r="AA169" s="21" t="n">
        <f aca="false">Z169/Y169*100</f>
        <v>100</v>
      </c>
    </row>
    <row r="170" s="10" customFormat="true" ht="107.25" hidden="false" customHeight="true" outlineLevel="0" collapsed="false">
      <c r="A170" s="29" t="s">
        <v>277</v>
      </c>
      <c r="B170" s="31" t="s">
        <v>276</v>
      </c>
      <c r="C170" s="25"/>
      <c r="D170" s="25"/>
      <c r="E170" s="20"/>
      <c r="F170" s="25"/>
      <c r="G170" s="20"/>
      <c r="H170" s="25"/>
      <c r="I170" s="20"/>
      <c r="J170" s="25"/>
      <c r="K170" s="20"/>
      <c r="L170" s="25"/>
      <c r="M170" s="20"/>
      <c r="N170" s="25"/>
      <c r="O170" s="20"/>
      <c r="P170" s="25"/>
      <c r="Q170" s="20"/>
      <c r="R170" s="25"/>
      <c r="S170" s="20"/>
      <c r="T170" s="25" t="n">
        <v>2.5</v>
      </c>
      <c r="U170" s="20" t="n">
        <f aca="false">S170+T170</f>
        <v>2.5</v>
      </c>
      <c r="V170" s="25"/>
      <c r="W170" s="20" t="n">
        <f aca="false">U170+V170</f>
        <v>2.5</v>
      </c>
      <c r="X170" s="25" t="n">
        <v>-0.75</v>
      </c>
      <c r="Y170" s="20" t="n">
        <f aca="false">W170+X170</f>
        <v>1.75</v>
      </c>
      <c r="Z170" s="25" t="n">
        <v>1.75</v>
      </c>
      <c r="AA170" s="21" t="n">
        <f aca="false">Z170/Y170*100</f>
        <v>100</v>
      </c>
    </row>
    <row r="171" s="10" customFormat="true" ht="139.5" hidden="false" customHeight="true" outlineLevel="0" collapsed="false">
      <c r="A171" s="29" t="s">
        <v>278</v>
      </c>
      <c r="B171" s="32" t="s">
        <v>279</v>
      </c>
      <c r="C171" s="25" t="n">
        <f aca="false">C172</f>
        <v>1</v>
      </c>
      <c r="D171" s="25" t="n">
        <f aca="false">D172</f>
        <v>0</v>
      </c>
      <c r="E171" s="20" t="n">
        <f aca="false">C171+D171</f>
        <v>1</v>
      </c>
      <c r="F171" s="25" t="n">
        <f aca="false">F172</f>
        <v>0</v>
      </c>
      <c r="G171" s="20" t="n">
        <f aca="false">E171+F171</f>
        <v>1</v>
      </c>
      <c r="H171" s="25" t="n">
        <f aca="false">H172</f>
        <v>0</v>
      </c>
      <c r="I171" s="20" t="n">
        <f aca="false">G171+H171</f>
        <v>1</v>
      </c>
      <c r="J171" s="25" t="n">
        <f aca="false">J172</f>
        <v>0</v>
      </c>
      <c r="K171" s="20" t="n">
        <f aca="false">I171+J171</f>
        <v>1</v>
      </c>
      <c r="L171" s="25" t="n">
        <f aca="false">L172</f>
        <v>0</v>
      </c>
      <c r="M171" s="20" t="n">
        <f aca="false">K171+L171</f>
        <v>1</v>
      </c>
      <c r="N171" s="25" t="n">
        <f aca="false">N172</f>
        <v>0</v>
      </c>
      <c r="O171" s="20" t="n">
        <f aca="false">M171+N171</f>
        <v>1</v>
      </c>
      <c r="P171" s="25" t="n">
        <f aca="false">P172</f>
        <v>0</v>
      </c>
      <c r="Q171" s="20" t="n">
        <f aca="false">O171+P171</f>
        <v>1</v>
      </c>
      <c r="R171" s="25" t="n">
        <f aca="false">R172</f>
        <v>0</v>
      </c>
      <c r="S171" s="20" t="n">
        <f aca="false">Q171+R171</f>
        <v>1</v>
      </c>
      <c r="T171" s="25" t="n">
        <f aca="false">T172</f>
        <v>0</v>
      </c>
      <c r="U171" s="20" t="n">
        <f aca="false">S171+T171</f>
        <v>1</v>
      </c>
      <c r="V171" s="25" t="n">
        <f aca="false">V172</f>
        <v>0</v>
      </c>
      <c r="W171" s="20" t="n">
        <f aca="false">U171+V171</f>
        <v>1</v>
      </c>
      <c r="X171" s="25" t="n">
        <f aca="false">X172</f>
        <v>-0.5</v>
      </c>
      <c r="Y171" s="20" t="n">
        <f aca="false">W171+X171</f>
        <v>0.5</v>
      </c>
      <c r="Z171" s="25" t="n">
        <f aca="false">Z172</f>
        <v>0.455</v>
      </c>
      <c r="AA171" s="21" t="n">
        <f aca="false">Z171/Y171*100</f>
        <v>91</v>
      </c>
    </row>
    <row r="172" s="10" customFormat="true" ht="144.75" hidden="false" customHeight="true" outlineLevel="0" collapsed="false">
      <c r="A172" s="29" t="s">
        <v>280</v>
      </c>
      <c r="B172" s="32" t="s">
        <v>279</v>
      </c>
      <c r="C172" s="25" t="n">
        <v>1</v>
      </c>
      <c r="D172" s="25"/>
      <c r="E172" s="20" t="n">
        <f aca="false">C172+D172</f>
        <v>1</v>
      </c>
      <c r="F172" s="25"/>
      <c r="G172" s="20" t="n">
        <f aca="false">E172+F172</f>
        <v>1</v>
      </c>
      <c r="H172" s="25"/>
      <c r="I172" s="20" t="n">
        <f aca="false">G172+H172</f>
        <v>1</v>
      </c>
      <c r="J172" s="25"/>
      <c r="K172" s="20" t="n">
        <f aca="false">I172+J172</f>
        <v>1</v>
      </c>
      <c r="L172" s="25"/>
      <c r="M172" s="20" t="n">
        <f aca="false">K172+L172</f>
        <v>1</v>
      </c>
      <c r="N172" s="25"/>
      <c r="O172" s="20" t="n">
        <f aca="false">M172+N172</f>
        <v>1</v>
      </c>
      <c r="P172" s="25"/>
      <c r="Q172" s="20" t="n">
        <f aca="false">O172+P172</f>
        <v>1</v>
      </c>
      <c r="R172" s="25"/>
      <c r="S172" s="20" t="n">
        <f aca="false">Q172+R172</f>
        <v>1</v>
      </c>
      <c r="T172" s="25"/>
      <c r="U172" s="20" t="n">
        <f aca="false">S172+T172</f>
        <v>1</v>
      </c>
      <c r="V172" s="25"/>
      <c r="W172" s="20" t="n">
        <f aca="false">U172+V172</f>
        <v>1</v>
      </c>
      <c r="X172" s="25" t="n">
        <v>-0.5</v>
      </c>
      <c r="Y172" s="20" t="n">
        <f aca="false">W172+X172</f>
        <v>0.5</v>
      </c>
      <c r="Z172" s="25" t="n">
        <v>0.455</v>
      </c>
      <c r="AA172" s="21" t="n">
        <f aca="false">Z172/Y172*100</f>
        <v>91</v>
      </c>
    </row>
    <row r="173" s="10" customFormat="true" ht="96" hidden="false" customHeight="true" outlineLevel="0" collapsed="false">
      <c r="A173" s="29" t="s">
        <v>281</v>
      </c>
      <c r="B173" s="31" t="s">
        <v>282</v>
      </c>
      <c r="C173" s="25"/>
      <c r="D173" s="25"/>
      <c r="E173" s="20"/>
      <c r="F173" s="25"/>
      <c r="G173" s="20"/>
      <c r="H173" s="25"/>
      <c r="I173" s="20"/>
      <c r="J173" s="25"/>
      <c r="K173" s="20"/>
      <c r="L173" s="25"/>
      <c r="M173" s="20"/>
      <c r="N173" s="25"/>
      <c r="O173" s="20"/>
      <c r="P173" s="25"/>
      <c r="Q173" s="20"/>
      <c r="R173" s="25"/>
      <c r="S173" s="20"/>
      <c r="T173" s="25" t="n">
        <f aca="false">T174</f>
        <v>5.2</v>
      </c>
      <c r="U173" s="20" t="n">
        <f aca="false">S173+T173</f>
        <v>5.2</v>
      </c>
      <c r="V173" s="25" t="n">
        <f aca="false">V174</f>
        <v>0</v>
      </c>
      <c r="W173" s="20" t="n">
        <f aca="false">U173+V173</f>
        <v>5.2</v>
      </c>
      <c r="X173" s="25" t="n">
        <f aca="false">X174</f>
        <v>0.4</v>
      </c>
      <c r="Y173" s="20" t="n">
        <f aca="false">W173+X173</f>
        <v>5.6</v>
      </c>
      <c r="Z173" s="25" t="n">
        <f aca="false">Z174</f>
        <v>5.55703</v>
      </c>
      <c r="AA173" s="21" t="n">
        <f aca="false">Z173/Y173*100</f>
        <v>99.2326785714286</v>
      </c>
    </row>
    <row r="174" s="10" customFormat="true" ht="105" hidden="false" customHeight="true" outlineLevel="0" collapsed="false">
      <c r="A174" s="29" t="s">
        <v>283</v>
      </c>
      <c r="B174" s="31" t="s">
        <v>282</v>
      </c>
      <c r="C174" s="25"/>
      <c r="D174" s="25"/>
      <c r="E174" s="20"/>
      <c r="F174" s="25"/>
      <c r="G174" s="20"/>
      <c r="H174" s="25"/>
      <c r="I174" s="20"/>
      <c r="J174" s="25"/>
      <c r="K174" s="20"/>
      <c r="L174" s="25"/>
      <c r="M174" s="20"/>
      <c r="N174" s="25"/>
      <c r="O174" s="20"/>
      <c r="P174" s="25"/>
      <c r="Q174" s="20"/>
      <c r="R174" s="25"/>
      <c r="S174" s="20"/>
      <c r="T174" s="25" t="n">
        <v>5.2</v>
      </c>
      <c r="U174" s="20" t="n">
        <f aca="false">S174+T174</f>
        <v>5.2</v>
      </c>
      <c r="V174" s="25"/>
      <c r="W174" s="20" t="n">
        <f aca="false">U174+V174</f>
        <v>5.2</v>
      </c>
      <c r="X174" s="25" t="n">
        <v>0.4</v>
      </c>
      <c r="Y174" s="20" t="n">
        <f aca="false">W174+X174</f>
        <v>5.6</v>
      </c>
      <c r="Z174" s="25" t="n">
        <v>5.55703</v>
      </c>
      <c r="AA174" s="21" t="n">
        <f aca="false">Z174/Y174*100</f>
        <v>99.2326785714286</v>
      </c>
    </row>
    <row r="175" s="10" customFormat="true" ht="144.75" hidden="false" customHeight="true" outlineLevel="0" collapsed="false">
      <c r="A175" s="29" t="s">
        <v>284</v>
      </c>
      <c r="B175" s="33" t="s">
        <v>285</v>
      </c>
      <c r="C175" s="25" t="n">
        <f aca="false">C176</f>
        <v>0</v>
      </c>
      <c r="D175" s="25" t="n">
        <f aca="false">D176</f>
        <v>0</v>
      </c>
      <c r="E175" s="20" t="n">
        <f aca="false">C175+D175</f>
        <v>0</v>
      </c>
      <c r="F175" s="25" t="n">
        <f aca="false">F176</f>
        <v>0</v>
      </c>
      <c r="G175" s="20" t="n">
        <f aca="false">E175+F175</f>
        <v>0</v>
      </c>
      <c r="H175" s="25" t="n">
        <f aca="false">H176</f>
        <v>0</v>
      </c>
      <c r="I175" s="20" t="n">
        <f aca="false">G175+H175</f>
        <v>0</v>
      </c>
      <c r="J175" s="25" t="n">
        <f aca="false">J176</f>
        <v>0</v>
      </c>
      <c r="K175" s="20" t="n">
        <f aca="false">I175+J175</f>
        <v>0</v>
      </c>
      <c r="L175" s="25" t="n">
        <f aca="false">L176</f>
        <v>0</v>
      </c>
      <c r="M175" s="20" t="n">
        <f aca="false">K175+L175</f>
        <v>0</v>
      </c>
      <c r="N175" s="25" t="n">
        <f aca="false">N176</f>
        <v>0</v>
      </c>
      <c r="O175" s="20" t="n">
        <f aca="false">M175+N175</f>
        <v>0</v>
      </c>
      <c r="P175" s="25" t="n">
        <f aca="false">P176</f>
        <v>0</v>
      </c>
      <c r="Q175" s="20" t="n">
        <f aca="false">O175+P175</f>
        <v>0</v>
      </c>
      <c r="R175" s="25" t="n">
        <f aca="false">R176</f>
        <v>0</v>
      </c>
      <c r="S175" s="20" t="n">
        <f aca="false">Q175+R175</f>
        <v>0</v>
      </c>
      <c r="T175" s="25" t="n">
        <f aca="false">T176</f>
        <v>0</v>
      </c>
      <c r="U175" s="20" t="n">
        <f aca="false">S175+T175</f>
        <v>0</v>
      </c>
      <c r="V175" s="25" t="n">
        <f aca="false">V176</f>
        <v>0</v>
      </c>
      <c r="W175" s="20" t="n">
        <f aca="false">U175+V175</f>
        <v>0</v>
      </c>
      <c r="X175" s="25" t="n">
        <f aca="false">X176</f>
        <v>0</v>
      </c>
      <c r="Y175" s="20" t="n">
        <f aca="false">W175+X175</f>
        <v>0</v>
      </c>
      <c r="Z175" s="25" t="n">
        <f aca="false">Z176</f>
        <v>0</v>
      </c>
      <c r="AA175" s="21" t="n">
        <v>0</v>
      </c>
    </row>
    <row r="176" s="10" customFormat="true" ht="144.75" hidden="false" customHeight="true" outlineLevel="0" collapsed="false">
      <c r="A176" s="29" t="s">
        <v>286</v>
      </c>
      <c r="B176" s="33" t="s">
        <v>285</v>
      </c>
      <c r="C176" s="25"/>
      <c r="D176" s="25"/>
      <c r="E176" s="20" t="n">
        <f aca="false">C176+D176</f>
        <v>0</v>
      </c>
      <c r="F176" s="25"/>
      <c r="G176" s="20" t="n">
        <f aca="false">E176+F176</f>
        <v>0</v>
      </c>
      <c r="H176" s="25"/>
      <c r="I176" s="20" t="n">
        <f aca="false">G176+H176</f>
        <v>0</v>
      </c>
      <c r="J176" s="25"/>
      <c r="K176" s="20" t="n">
        <f aca="false">I176+J176</f>
        <v>0</v>
      </c>
      <c r="L176" s="25"/>
      <c r="M176" s="20" t="n">
        <f aca="false">K176+L176</f>
        <v>0</v>
      </c>
      <c r="N176" s="25"/>
      <c r="O176" s="20" t="n">
        <f aca="false">M176+N176</f>
        <v>0</v>
      </c>
      <c r="P176" s="25"/>
      <c r="Q176" s="20" t="n">
        <f aca="false">O176+P176</f>
        <v>0</v>
      </c>
      <c r="R176" s="25"/>
      <c r="S176" s="20" t="n">
        <f aca="false">Q176+R176</f>
        <v>0</v>
      </c>
      <c r="T176" s="25"/>
      <c r="U176" s="20" t="n">
        <f aca="false">S176+T176</f>
        <v>0</v>
      </c>
      <c r="V176" s="25"/>
      <c r="W176" s="20" t="n">
        <f aca="false">U176+V176</f>
        <v>0</v>
      </c>
      <c r="X176" s="25"/>
      <c r="Y176" s="20" t="n">
        <f aca="false">W176+X176</f>
        <v>0</v>
      </c>
      <c r="Z176" s="25"/>
      <c r="AA176" s="21" t="n">
        <v>0</v>
      </c>
    </row>
    <row r="177" s="10" customFormat="true" ht="108" hidden="false" customHeight="true" outlineLevel="0" collapsed="false">
      <c r="A177" s="23" t="s">
        <v>287</v>
      </c>
      <c r="B177" s="28" t="s">
        <v>288</v>
      </c>
      <c r="C177" s="25" t="n">
        <f aca="false">C178+C179</f>
        <v>1.4</v>
      </c>
      <c r="D177" s="25" t="n">
        <f aca="false">D178+D179</f>
        <v>0</v>
      </c>
      <c r="E177" s="20" t="n">
        <f aca="false">C177+D177</f>
        <v>1.4</v>
      </c>
      <c r="F177" s="25" t="n">
        <f aca="false">F178+F179</f>
        <v>0</v>
      </c>
      <c r="G177" s="20" t="n">
        <f aca="false">E177+F177</f>
        <v>1.4</v>
      </c>
      <c r="H177" s="25" t="n">
        <f aca="false">H178+H179</f>
        <v>0</v>
      </c>
      <c r="I177" s="20" t="n">
        <f aca="false">G177+H177</f>
        <v>1.4</v>
      </c>
      <c r="J177" s="25" t="n">
        <f aca="false">J178+J179</f>
        <v>0</v>
      </c>
      <c r="K177" s="20" t="n">
        <f aca="false">I177+J177</f>
        <v>1.4</v>
      </c>
      <c r="L177" s="25" t="n">
        <f aca="false">L178+L179</f>
        <v>0</v>
      </c>
      <c r="M177" s="20" t="n">
        <f aca="false">K177+L177</f>
        <v>1.4</v>
      </c>
      <c r="N177" s="25" t="n">
        <f aca="false">N178+N179</f>
        <v>0</v>
      </c>
      <c r="O177" s="20" t="n">
        <f aca="false">M177+N177</f>
        <v>1.4</v>
      </c>
      <c r="P177" s="25" t="n">
        <f aca="false">P178+P179</f>
        <v>0</v>
      </c>
      <c r="Q177" s="20" t="n">
        <f aca="false">O177+P177</f>
        <v>1.4</v>
      </c>
      <c r="R177" s="25" t="n">
        <f aca="false">R178+R179</f>
        <v>0</v>
      </c>
      <c r="S177" s="20" t="n">
        <f aca="false">Q177+R177</f>
        <v>1.4</v>
      </c>
      <c r="T177" s="25" t="n">
        <f aca="false">T178+T179</f>
        <v>14.8</v>
      </c>
      <c r="U177" s="20" t="n">
        <f aca="false">S177+T177</f>
        <v>16.2</v>
      </c>
      <c r="V177" s="25" t="n">
        <f aca="false">V178+V179</f>
        <v>0</v>
      </c>
      <c r="W177" s="20" t="n">
        <f aca="false">U177+V177</f>
        <v>16.2</v>
      </c>
      <c r="X177" s="25" t="n">
        <f aca="false">X178+X179</f>
        <v>0</v>
      </c>
      <c r="Y177" s="20" t="n">
        <f aca="false">W177+X177</f>
        <v>16.2</v>
      </c>
      <c r="Z177" s="25" t="n">
        <f aca="false">Z178+Z179</f>
        <v>16.19075</v>
      </c>
      <c r="AA177" s="21" t="n">
        <f aca="false">Z177/Y177*100</f>
        <v>99.9429012345679</v>
      </c>
    </row>
    <row r="178" s="10" customFormat="true" ht="105" hidden="false" customHeight="true" outlineLevel="0" collapsed="false">
      <c r="A178" s="23" t="s">
        <v>289</v>
      </c>
      <c r="B178" s="28" t="s">
        <v>288</v>
      </c>
      <c r="C178" s="25"/>
      <c r="D178" s="25"/>
      <c r="E178" s="20" t="n">
        <f aca="false">C178+D178</f>
        <v>0</v>
      </c>
      <c r="F178" s="25"/>
      <c r="G178" s="20" t="n">
        <f aca="false">E178+F178</f>
        <v>0</v>
      </c>
      <c r="H178" s="25"/>
      <c r="I178" s="20" t="n">
        <f aca="false">G178+H178</f>
        <v>0</v>
      </c>
      <c r="J178" s="25"/>
      <c r="K178" s="20" t="n">
        <f aca="false">I178+J178</f>
        <v>0</v>
      </c>
      <c r="L178" s="25"/>
      <c r="M178" s="20" t="n">
        <f aca="false">K178+L178</f>
        <v>0</v>
      </c>
      <c r="N178" s="25"/>
      <c r="O178" s="20" t="n">
        <f aca="false">M178+N178</f>
        <v>0</v>
      </c>
      <c r="P178" s="25"/>
      <c r="Q178" s="20" t="n">
        <f aca="false">O178+P178</f>
        <v>0</v>
      </c>
      <c r="R178" s="25"/>
      <c r="S178" s="20" t="n">
        <f aca="false">Q178+R178</f>
        <v>0</v>
      </c>
      <c r="T178" s="25"/>
      <c r="U178" s="20" t="n">
        <f aca="false">S178+T178</f>
        <v>0</v>
      </c>
      <c r="V178" s="25"/>
      <c r="W178" s="20" t="n">
        <f aca="false">U178+V178</f>
        <v>0</v>
      </c>
      <c r="X178" s="25"/>
      <c r="Y178" s="20" t="n">
        <f aca="false">W178+X178</f>
        <v>0</v>
      </c>
      <c r="Z178" s="25" t="n">
        <v>0.04075</v>
      </c>
      <c r="AA178" s="21" t="n">
        <v>0</v>
      </c>
    </row>
    <row r="179" s="10" customFormat="true" ht="105" hidden="false" customHeight="true" outlineLevel="0" collapsed="false">
      <c r="A179" s="23" t="s">
        <v>290</v>
      </c>
      <c r="B179" s="28" t="s">
        <v>288</v>
      </c>
      <c r="C179" s="25" t="n">
        <v>1.4</v>
      </c>
      <c r="D179" s="25"/>
      <c r="E179" s="20" t="n">
        <f aca="false">C179+D179</f>
        <v>1.4</v>
      </c>
      <c r="F179" s="25"/>
      <c r="G179" s="20" t="n">
        <f aca="false">E179+F179</f>
        <v>1.4</v>
      </c>
      <c r="H179" s="25"/>
      <c r="I179" s="20" t="n">
        <f aca="false">G179+H179</f>
        <v>1.4</v>
      </c>
      <c r="J179" s="25"/>
      <c r="K179" s="20" t="n">
        <f aca="false">I179+J179</f>
        <v>1.4</v>
      </c>
      <c r="L179" s="25"/>
      <c r="M179" s="20" t="n">
        <f aca="false">K179+L179</f>
        <v>1.4</v>
      </c>
      <c r="N179" s="25"/>
      <c r="O179" s="20" t="n">
        <f aca="false">M179+N179</f>
        <v>1.4</v>
      </c>
      <c r="P179" s="25"/>
      <c r="Q179" s="20" t="n">
        <f aca="false">O179+P179</f>
        <v>1.4</v>
      </c>
      <c r="R179" s="25"/>
      <c r="S179" s="20" t="n">
        <f aca="false">Q179+R179</f>
        <v>1.4</v>
      </c>
      <c r="T179" s="25" t="n">
        <v>14.8</v>
      </c>
      <c r="U179" s="20" t="n">
        <f aca="false">S179+T179</f>
        <v>16.2</v>
      </c>
      <c r="V179" s="25"/>
      <c r="W179" s="20" t="n">
        <f aca="false">U179+V179</f>
        <v>16.2</v>
      </c>
      <c r="X179" s="25"/>
      <c r="Y179" s="20" t="n">
        <f aca="false">W179+X179</f>
        <v>16.2</v>
      </c>
      <c r="Z179" s="25" t="n">
        <v>16.15</v>
      </c>
      <c r="AA179" s="21" t="n">
        <f aca="false">Z179/Y179*100</f>
        <v>99.6913580246914</v>
      </c>
    </row>
    <row r="180" s="10" customFormat="true" ht="124.5" hidden="false" customHeight="true" outlineLevel="0" collapsed="false">
      <c r="A180" s="23" t="s">
        <v>291</v>
      </c>
      <c r="B180" s="24" t="s">
        <v>292</v>
      </c>
      <c r="C180" s="25" t="n">
        <f aca="false">C181+C182</f>
        <v>22</v>
      </c>
      <c r="D180" s="25" t="n">
        <f aca="false">D181+D182</f>
        <v>0</v>
      </c>
      <c r="E180" s="20" t="n">
        <f aca="false">C180+D180</f>
        <v>22</v>
      </c>
      <c r="F180" s="25" t="n">
        <f aca="false">F181+F182</f>
        <v>0</v>
      </c>
      <c r="G180" s="20" t="n">
        <f aca="false">E180+F180</f>
        <v>22</v>
      </c>
      <c r="H180" s="25" t="n">
        <f aca="false">H181+H182</f>
        <v>0</v>
      </c>
      <c r="I180" s="20" t="n">
        <f aca="false">G180+H180</f>
        <v>22</v>
      </c>
      <c r="J180" s="25" t="n">
        <f aca="false">J181+J182</f>
        <v>0</v>
      </c>
      <c r="K180" s="20" t="n">
        <f aca="false">I180+J180</f>
        <v>22</v>
      </c>
      <c r="L180" s="25" t="n">
        <f aca="false">L181+L182</f>
        <v>0</v>
      </c>
      <c r="M180" s="20" t="n">
        <f aca="false">K180+L180</f>
        <v>22</v>
      </c>
      <c r="N180" s="25" t="n">
        <f aca="false">N181+N182</f>
        <v>0</v>
      </c>
      <c r="O180" s="20" t="n">
        <f aca="false">M180+N180</f>
        <v>22</v>
      </c>
      <c r="P180" s="25" t="n">
        <f aca="false">P181+P182</f>
        <v>0</v>
      </c>
      <c r="Q180" s="20" t="n">
        <f aca="false">O180+P180</f>
        <v>22</v>
      </c>
      <c r="R180" s="25" t="n">
        <f aca="false">R181+R182</f>
        <v>0</v>
      </c>
      <c r="S180" s="20" t="n">
        <f aca="false">Q180+R180</f>
        <v>22</v>
      </c>
      <c r="T180" s="25" t="n">
        <f aca="false">T181+T182</f>
        <v>43.2</v>
      </c>
      <c r="U180" s="20" t="n">
        <f aca="false">S180+T180</f>
        <v>65.2</v>
      </c>
      <c r="V180" s="25" t="n">
        <f aca="false">V181+V182</f>
        <v>0</v>
      </c>
      <c r="W180" s="20" t="n">
        <f aca="false">U180+V180</f>
        <v>65.2</v>
      </c>
      <c r="X180" s="25" t="n">
        <f aca="false">X181+X182</f>
        <v>18.8</v>
      </c>
      <c r="Y180" s="20" t="n">
        <f aca="false">W180+X180</f>
        <v>84</v>
      </c>
      <c r="Z180" s="25" t="n">
        <f aca="false">Z181+Z182</f>
        <v>80.80427</v>
      </c>
      <c r="AA180" s="21" t="n">
        <f aca="false">Z180/Y180*100</f>
        <v>96.1955595238095</v>
      </c>
    </row>
    <row r="181" s="10" customFormat="true" ht="96" hidden="false" customHeight="false" outlineLevel="0" collapsed="false">
      <c r="A181" s="23" t="s">
        <v>293</v>
      </c>
      <c r="B181" s="24" t="s">
        <v>292</v>
      </c>
      <c r="C181" s="25" t="n">
        <v>7</v>
      </c>
      <c r="D181" s="25"/>
      <c r="E181" s="20" t="n">
        <f aca="false">C181+D181</f>
        <v>7</v>
      </c>
      <c r="F181" s="25"/>
      <c r="G181" s="20" t="n">
        <f aca="false">E181+F181</f>
        <v>7</v>
      </c>
      <c r="H181" s="25"/>
      <c r="I181" s="20" t="n">
        <f aca="false">G181+H181</f>
        <v>7</v>
      </c>
      <c r="J181" s="25"/>
      <c r="K181" s="20" t="n">
        <f aca="false">I181+J181</f>
        <v>7</v>
      </c>
      <c r="L181" s="25"/>
      <c r="M181" s="20" t="n">
        <f aca="false">K181+L181</f>
        <v>7</v>
      </c>
      <c r="N181" s="25"/>
      <c r="O181" s="20" t="n">
        <f aca="false">M181+N181</f>
        <v>7</v>
      </c>
      <c r="P181" s="25"/>
      <c r="Q181" s="20" t="n">
        <f aca="false">O181+P181</f>
        <v>7</v>
      </c>
      <c r="R181" s="25"/>
      <c r="S181" s="20" t="n">
        <f aca="false">Q181+R181</f>
        <v>7</v>
      </c>
      <c r="T181" s="25" t="n">
        <v>12.4</v>
      </c>
      <c r="U181" s="20" t="n">
        <f aca="false">S181+T181</f>
        <v>19.4</v>
      </c>
      <c r="V181" s="25"/>
      <c r="W181" s="20" t="n">
        <f aca="false">U181+V181</f>
        <v>19.4</v>
      </c>
      <c r="X181" s="25" t="n">
        <v>6.6</v>
      </c>
      <c r="Y181" s="20" t="n">
        <f aca="false">W181+X181</f>
        <v>26</v>
      </c>
      <c r="Z181" s="25" t="n">
        <v>25.30712</v>
      </c>
      <c r="AA181" s="21" t="n">
        <f aca="false">Z181/Y181*100</f>
        <v>97.3350769230769</v>
      </c>
    </row>
    <row r="182" s="10" customFormat="true" ht="96" hidden="false" customHeight="false" outlineLevel="0" collapsed="false">
      <c r="A182" s="23" t="s">
        <v>294</v>
      </c>
      <c r="B182" s="24" t="s">
        <v>292</v>
      </c>
      <c r="C182" s="25" t="n">
        <v>15</v>
      </c>
      <c r="D182" s="25"/>
      <c r="E182" s="20" t="n">
        <f aca="false">C182+D182</f>
        <v>15</v>
      </c>
      <c r="F182" s="25"/>
      <c r="G182" s="20" t="n">
        <f aca="false">E182+F182</f>
        <v>15</v>
      </c>
      <c r="H182" s="25"/>
      <c r="I182" s="20" t="n">
        <f aca="false">G182+H182</f>
        <v>15</v>
      </c>
      <c r="J182" s="25"/>
      <c r="K182" s="20" t="n">
        <f aca="false">I182+J182</f>
        <v>15</v>
      </c>
      <c r="L182" s="25"/>
      <c r="M182" s="20" t="n">
        <f aca="false">K182+L182</f>
        <v>15</v>
      </c>
      <c r="N182" s="25"/>
      <c r="O182" s="20" t="n">
        <f aca="false">M182+N182</f>
        <v>15</v>
      </c>
      <c r="P182" s="25"/>
      <c r="Q182" s="20" t="n">
        <f aca="false">O182+P182</f>
        <v>15</v>
      </c>
      <c r="R182" s="25"/>
      <c r="S182" s="20" t="n">
        <f aca="false">Q182+R182</f>
        <v>15</v>
      </c>
      <c r="T182" s="25" t="n">
        <v>30.8</v>
      </c>
      <c r="U182" s="20" t="n">
        <f aca="false">S182+T182</f>
        <v>45.8</v>
      </c>
      <c r="V182" s="25"/>
      <c r="W182" s="20" t="n">
        <f aca="false">U182+V182</f>
        <v>45.8</v>
      </c>
      <c r="X182" s="25" t="n">
        <v>12.2</v>
      </c>
      <c r="Y182" s="20" t="n">
        <f aca="false">W182+X182</f>
        <v>58</v>
      </c>
      <c r="Z182" s="25" t="n">
        <v>55.49715</v>
      </c>
      <c r="AA182" s="21" t="n">
        <f aca="false">Z182/Y182*100</f>
        <v>95.6847413793103</v>
      </c>
    </row>
    <row r="183" s="10" customFormat="true" ht="54" hidden="false" customHeight="true" outlineLevel="0" collapsed="false">
      <c r="A183" s="23" t="s">
        <v>295</v>
      </c>
      <c r="B183" s="24" t="s">
        <v>296</v>
      </c>
      <c r="C183" s="25" t="n">
        <f aca="false">C184</f>
        <v>0</v>
      </c>
      <c r="D183" s="25" t="n">
        <f aca="false">D184</f>
        <v>0</v>
      </c>
      <c r="E183" s="20" t="n">
        <f aca="false">C183+D183</f>
        <v>0</v>
      </c>
      <c r="F183" s="25" t="n">
        <f aca="false">F184</f>
        <v>0</v>
      </c>
      <c r="G183" s="20" t="n">
        <f aca="false">E183+F183</f>
        <v>0</v>
      </c>
      <c r="H183" s="25" t="n">
        <f aca="false">H184</f>
        <v>0</v>
      </c>
      <c r="I183" s="20" t="n">
        <f aca="false">G183+H183</f>
        <v>0</v>
      </c>
      <c r="J183" s="25" t="n">
        <f aca="false">J184</f>
        <v>0</v>
      </c>
      <c r="K183" s="20" t="n">
        <f aca="false">I183+J183</f>
        <v>0</v>
      </c>
      <c r="L183" s="25" t="n">
        <f aca="false">L184</f>
        <v>0</v>
      </c>
      <c r="M183" s="20" t="n">
        <f aca="false">K183+L183</f>
        <v>0</v>
      </c>
      <c r="N183" s="25" t="n">
        <f aca="false">N184</f>
        <v>0</v>
      </c>
      <c r="O183" s="20" t="n">
        <f aca="false">M183+N183</f>
        <v>0</v>
      </c>
      <c r="P183" s="25" t="n">
        <f aca="false">P184</f>
        <v>0</v>
      </c>
      <c r="Q183" s="20" t="n">
        <f aca="false">O183+P183</f>
        <v>0</v>
      </c>
      <c r="R183" s="25" t="n">
        <f aca="false">R184</f>
        <v>0</v>
      </c>
      <c r="S183" s="20" t="n">
        <f aca="false">Q183+R183</f>
        <v>0</v>
      </c>
      <c r="T183" s="25" t="n">
        <f aca="false">T184</f>
        <v>0</v>
      </c>
      <c r="U183" s="20" t="n">
        <f aca="false">S183+T183</f>
        <v>0</v>
      </c>
      <c r="V183" s="25" t="n">
        <f aca="false">V184</f>
        <v>0</v>
      </c>
      <c r="W183" s="20" t="n">
        <f aca="false">U183+V183</f>
        <v>0</v>
      </c>
      <c r="X183" s="25" t="n">
        <f aca="false">X184</f>
        <v>3</v>
      </c>
      <c r="Y183" s="20" t="n">
        <f aca="false">W183+X183</f>
        <v>3</v>
      </c>
      <c r="Z183" s="25" t="n">
        <f aca="false">Z184</f>
        <v>3</v>
      </c>
      <c r="AA183" s="21" t="n">
        <f aca="false">Z183/Y183*100</f>
        <v>100</v>
      </c>
    </row>
    <row r="184" s="10" customFormat="true" ht="64.5" hidden="false" customHeight="true" outlineLevel="0" collapsed="false">
      <c r="A184" s="23" t="s">
        <v>297</v>
      </c>
      <c r="B184" s="24" t="s">
        <v>298</v>
      </c>
      <c r="C184" s="25" t="n">
        <f aca="false">C185+C186</f>
        <v>0</v>
      </c>
      <c r="D184" s="25" t="n">
        <f aca="false">D185+D186</f>
        <v>0</v>
      </c>
      <c r="E184" s="20" t="n">
        <f aca="false">C184+D184</f>
        <v>0</v>
      </c>
      <c r="F184" s="25" t="n">
        <f aca="false">F185+F186</f>
        <v>0</v>
      </c>
      <c r="G184" s="20" t="n">
        <f aca="false">E184+F184</f>
        <v>0</v>
      </c>
      <c r="H184" s="25" t="n">
        <f aca="false">H185+H186</f>
        <v>0</v>
      </c>
      <c r="I184" s="20" t="n">
        <f aca="false">G184+H184</f>
        <v>0</v>
      </c>
      <c r="J184" s="25" t="n">
        <f aca="false">J185+J186</f>
        <v>0</v>
      </c>
      <c r="K184" s="20" t="n">
        <f aca="false">I184+J184</f>
        <v>0</v>
      </c>
      <c r="L184" s="25" t="n">
        <f aca="false">L185+L186</f>
        <v>0</v>
      </c>
      <c r="M184" s="20" t="n">
        <f aca="false">K184+L184</f>
        <v>0</v>
      </c>
      <c r="N184" s="25" t="n">
        <f aca="false">N185+N186</f>
        <v>0</v>
      </c>
      <c r="O184" s="20" t="n">
        <f aca="false">M184+N184</f>
        <v>0</v>
      </c>
      <c r="P184" s="25" t="n">
        <f aca="false">P185+P186</f>
        <v>0</v>
      </c>
      <c r="Q184" s="20" t="n">
        <f aca="false">O184+P184</f>
        <v>0</v>
      </c>
      <c r="R184" s="25" t="n">
        <f aca="false">R185+R186</f>
        <v>0</v>
      </c>
      <c r="S184" s="20" t="n">
        <f aca="false">Q184+R184</f>
        <v>0</v>
      </c>
      <c r="T184" s="25" t="n">
        <f aca="false">T185+T186</f>
        <v>0</v>
      </c>
      <c r="U184" s="20" t="n">
        <f aca="false">S184+T184</f>
        <v>0</v>
      </c>
      <c r="V184" s="25" t="n">
        <f aca="false">V185+V186</f>
        <v>0</v>
      </c>
      <c r="W184" s="20" t="n">
        <f aca="false">U184+V184</f>
        <v>0</v>
      </c>
      <c r="X184" s="25" t="n">
        <f aca="false">X185+X186</f>
        <v>3</v>
      </c>
      <c r="Y184" s="20" t="n">
        <f aca="false">W184+X184</f>
        <v>3</v>
      </c>
      <c r="Z184" s="25" t="n">
        <f aca="false">Z185+Z186</f>
        <v>3</v>
      </c>
      <c r="AA184" s="21" t="n">
        <f aca="false">Z184/Y184*100</f>
        <v>100</v>
      </c>
    </row>
    <row r="185" s="10" customFormat="true" ht="59.25" hidden="false" customHeight="true" outlineLevel="0" collapsed="false">
      <c r="A185" s="23" t="s">
        <v>299</v>
      </c>
      <c r="B185" s="24" t="s">
        <v>298</v>
      </c>
      <c r="C185" s="25"/>
      <c r="D185" s="25"/>
      <c r="E185" s="20" t="n">
        <f aca="false">C185+D185</f>
        <v>0</v>
      </c>
      <c r="F185" s="25"/>
      <c r="G185" s="20" t="n">
        <f aca="false">E185+F185</f>
        <v>0</v>
      </c>
      <c r="H185" s="25"/>
      <c r="I185" s="20" t="n">
        <f aca="false">G185+H185</f>
        <v>0</v>
      </c>
      <c r="J185" s="25"/>
      <c r="K185" s="20" t="n">
        <f aca="false">I185+J185</f>
        <v>0</v>
      </c>
      <c r="L185" s="25"/>
      <c r="M185" s="20" t="n">
        <f aca="false">K185+L185</f>
        <v>0</v>
      </c>
      <c r="N185" s="25"/>
      <c r="O185" s="20" t="n">
        <f aca="false">M185+N185</f>
        <v>0</v>
      </c>
      <c r="P185" s="25"/>
      <c r="Q185" s="20" t="n">
        <f aca="false">O185+P185</f>
        <v>0</v>
      </c>
      <c r="R185" s="25"/>
      <c r="S185" s="20" t="n">
        <f aca="false">Q185+R185</f>
        <v>0</v>
      </c>
      <c r="T185" s="25"/>
      <c r="U185" s="20" t="n">
        <f aca="false">S185+T185</f>
        <v>0</v>
      </c>
      <c r="V185" s="25"/>
      <c r="W185" s="20" t="n">
        <f aca="false">U185+V185</f>
        <v>0</v>
      </c>
      <c r="X185" s="25" t="n">
        <v>3</v>
      </c>
      <c r="Y185" s="20" t="n">
        <f aca="false">W185+X185</f>
        <v>3</v>
      </c>
      <c r="Z185" s="25" t="n">
        <v>3</v>
      </c>
      <c r="AA185" s="21" t="n">
        <f aca="false">Z185/Y185*100</f>
        <v>100</v>
      </c>
    </row>
    <row r="186" s="10" customFormat="true" ht="61.5" hidden="false" customHeight="true" outlineLevel="0" collapsed="false">
      <c r="A186" s="23" t="s">
        <v>300</v>
      </c>
      <c r="B186" s="24" t="s">
        <v>298</v>
      </c>
      <c r="C186" s="25"/>
      <c r="D186" s="25"/>
      <c r="E186" s="20" t="n">
        <f aca="false">C186+D186</f>
        <v>0</v>
      </c>
      <c r="F186" s="25"/>
      <c r="G186" s="20" t="n">
        <f aca="false">E186+F186</f>
        <v>0</v>
      </c>
      <c r="H186" s="25"/>
      <c r="I186" s="20" t="n">
        <f aca="false">G186+H186</f>
        <v>0</v>
      </c>
      <c r="J186" s="25"/>
      <c r="K186" s="20" t="n">
        <f aca="false">I186+J186</f>
        <v>0</v>
      </c>
      <c r="L186" s="25"/>
      <c r="M186" s="20" t="n">
        <f aca="false">K186+L186</f>
        <v>0</v>
      </c>
      <c r="N186" s="25"/>
      <c r="O186" s="20" t="n">
        <f aca="false">M186+N186</f>
        <v>0</v>
      </c>
      <c r="P186" s="25"/>
      <c r="Q186" s="20" t="n">
        <f aca="false">O186+P186</f>
        <v>0</v>
      </c>
      <c r="R186" s="25"/>
      <c r="S186" s="20" t="n">
        <f aca="false">Q186+R186</f>
        <v>0</v>
      </c>
      <c r="T186" s="25"/>
      <c r="U186" s="20" t="n">
        <f aca="false">S186+T186</f>
        <v>0</v>
      </c>
      <c r="V186" s="25"/>
      <c r="W186" s="20" t="n">
        <f aca="false">U186+V186</f>
        <v>0</v>
      </c>
      <c r="X186" s="25"/>
      <c r="Y186" s="20" t="n">
        <f aca="false">W186+X186</f>
        <v>0</v>
      </c>
      <c r="Z186" s="25"/>
      <c r="AA186" s="21" t="n">
        <v>0</v>
      </c>
    </row>
    <row r="187" s="10" customFormat="true" ht="78.75" hidden="false" customHeight="true" outlineLevel="0" collapsed="false">
      <c r="A187" s="23" t="s">
        <v>301</v>
      </c>
      <c r="B187" s="24" t="s">
        <v>302</v>
      </c>
      <c r="C187" s="25" t="n">
        <f aca="false">C188+C189+C190+C192+C191+C193+C194+C195</f>
        <v>0</v>
      </c>
      <c r="D187" s="25" t="n">
        <f aca="false">D188+D189+D190+D192+D191+D193+D194+D195</f>
        <v>0</v>
      </c>
      <c r="E187" s="20" t="n">
        <f aca="false">C187+D187</f>
        <v>0</v>
      </c>
      <c r="F187" s="25" t="n">
        <f aca="false">F188+F189+F190+F192+F191+F193+F194+F195</f>
        <v>0</v>
      </c>
      <c r="G187" s="20" t="n">
        <f aca="false">E187+F187</f>
        <v>0</v>
      </c>
      <c r="H187" s="25" t="n">
        <f aca="false">H188+H189+H190+H192+H191+H193+H194+H195</f>
        <v>0</v>
      </c>
      <c r="I187" s="20" t="n">
        <f aca="false">G187+H187</f>
        <v>0</v>
      </c>
      <c r="J187" s="25" t="n">
        <f aca="false">J188+J189+J190+J192+J191+J193+J194+J195</f>
        <v>0</v>
      </c>
      <c r="K187" s="20" t="n">
        <f aca="false">I187+J187</f>
        <v>0</v>
      </c>
      <c r="L187" s="25" t="n">
        <f aca="false">L188+L189+L190+L192+L191+L193+L194+L195</f>
        <v>0</v>
      </c>
      <c r="M187" s="20" t="n">
        <f aca="false">K187+L187</f>
        <v>0</v>
      </c>
      <c r="N187" s="25" t="n">
        <f aca="false">N188+N189+N190+N192+N191+N193+N194+N195</f>
        <v>0</v>
      </c>
      <c r="O187" s="20" t="n">
        <f aca="false">M187+N187</f>
        <v>0</v>
      </c>
      <c r="P187" s="25" t="n">
        <f aca="false">P188+P189+P190+P192+P191+P193+P194+P195</f>
        <v>0</v>
      </c>
      <c r="Q187" s="20" t="n">
        <f aca="false">O187+P187</f>
        <v>0</v>
      </c>
      <c r="R187" s="25" t="n">
        <f aca="false">R188+R189+R190+R192+R191+R193+R194+R195</f>
        <v>0</v>
      </c>
      <c r="S187" s="20" t="n">
        <f aca="false">Q187+R187</f>
        <v>0</v>
      </c>
      <c r="T187" s="25" t="n">
        <f aca="false">T188+T189+T190+T192+T191+T193+T194+T195</f>
        <v>0</v>
      </c>
      <c r="U187" s="20" t="n">
        <f aca="false">S187+T187</f>
        <v>0</v>
      </c>
      <c r="V187" s="25" t="n">
        <f aca="false">V188+V189+V190+V192+V191+V193+V194+V195</f>
        <v>0</v>
      </c>
      <c r="W187" s="20" t="n">
        <f aca="false">U187+V187</f>
        <v>0</v>
      </c>
      <c r="X187" s="25" t="n">
        <f aca="false">X188+X189+X190+X192+X191+X193+X194+X195</f>
        <v>0</v>
      </c>
      <c r="Y187" s="20" t="n">
        <f aca="false">W187+X187</f>
        <v>0</v>
      </c>
      <c r="Z187" s="25" t="n">
        <f aca="false">Z188+Z189+Z190+Z192+Z191+Z193+Z194+Z195</f>
        <v>0</v>
      </c>
      <c r="AA187" s="21" t="n">
        <v>0</v>
      </c>
    </row>
    <row r="188" s="10" customFormat="true" ht="96" hidden="false" customHeight="true" outlineLevel="0" collapsed="false">
      <c r="A188" s="34" t="s">
        <v>303</v>
      </c>
      <c r="B188" s="30" t="s">
        <v>304</v>
      </c>
      <c r="C188" s="25"/>
      <c r="D188" s="25"/>
      <c r="E188" s="20" t="n">
        <f aca="false">C188+D188</f>
        <v>0</v>
      </c>
      <c r="F188" s="25"/>
      <c r="G188" s="20" t="n">
        <f aca="false">E188+F188</f>
        <v>0</v>
      </c>
      <c r="H188" s="25"/>
      <c r="I188" s="20" t="n">
        <f aca="false">G188+H188</f>
        <v>0</v>
      </c>
      <c r="J188" s="25"/>
      <c r="K188" s="20" t="n">
        <f aca="false">I188+J188</f>
        <v>0</v>
      </c>
      <c r="L188" s="25"/>
      <c r="M188" s="20" t="n">
        <f aca="false">K188+L188</f>
        <v>0</v>
      </c>
      <c r="N188" s="25"/>
      <c r="O188" s="20" t="n">
        <f aca="false">M188+N188</f>
        <v>0</v>
      </c>
      <c r="P188" s="25"/>
      <c r="Q188" s="20" t="n">
        <f aca="false">O188+P188</f>
        <v>0</v>
      </c>
      <c r="R188" s="25"/>
      <c r="S188" s="20" t="n">
        <f aca="false">Q188+R188</f>
        <v>0</v>
      </c>
      <c r="T188" s="25"/>
      <c r="U188" s="20" t="n">
        <f aca="false">S188+T188</f>
        <v>0</v>
      </c>
      <c r="V188" s="25"/>
      <c r="W188" s="20" t="n">
        <f aca="false">U188+V188</f>
        <v>0</v>
      </c>
      <c r="X188" s="25"/>
      <c r="Y188" s="20" t="n">
        <f aca="false">W188+X188</f>
        <v>0</v>
      </c>
      <c r="Z188" s="25"/>
      <c r="AA188" s="21" t="n">
        <v>0</v>
      </c>
    </row>
    <row r="189" s="10" customFormat="true" ht="113.25" hidden="false" customHeight="true" outlineLevel="0" collapsed="false">
      <c r="A189" s="34" t="s">
        <v>305</v>
      </c>
      <c r="B189" s="30" t="s">
        <v>306</v>
      </c>
      <c r="C189" s="25"/>
      <c r="D189" s="25"/>
      <c r="E189" s="20" t="n">
        <f aca="false">C189+D189</f>
        <v>0</v>
      </c>
      <c r="F189" s="25"/>
      <c r="G189" s="20" t="n">
        <f aca="false">E189+F189</f>
        <v>0</v>
      </c>
      <c r="H189" s="25"/>
      <c r="I189" s="20" t="n">
        <f aca="false">G189+H189</f>
        <v>0</v>
      </c>
      <c r="J189" s="25"/>
      <c r="K189" s="20" t="n">
        <f aca="false">I189+J189</f>
        <v>0</v>
      </c>
      <c r="L189" s="25"/>
      <c r="M189" s="20" t="n">
        <f aca="false">K189+L189</f>
        <v>0</v>
      </c>
      <c r="N189" s="25"/>
      <c r="O189" s="20" t="n">
        <f aca="false">M189+N189</f>
        <v>0</v>
      </c>
      <c r="P189" s="25"/>
      <c r="Q189" s="20" t="n">
        <f aca="false">O189+P189</f>
        <v>0</v>
      </c>
      <c r="R189" s="25"/>
      <c r="S189" s="20" t="n">
        <f aca="false">Q189+R189</f>
        <v>0</v>
      </c>
      <c r="T189" s="25"/>
      <c r="U189" s="20" t="n">
        <f aca="false">S189+T189</f>
        <v>0</v>
      </c>
      <c r="V189" s="25"/>
      <c r="W189" s="20" t="n">
        <f aca="false">U189+V189</f>
        <v>0</v>
      </c>
      <c r="X189" s="25"/>
      <c r="Y189" s="20" t="n">
        <f aca="false">W189+X189</f>
        <v>0</v>
      </c>
      <c r="Z189" s="25"/>
      <c r="AA189" s="21" t="n">
        <v>0</v>
      </c>
    </row>
    <row r="190" s="10" customFormat="true" ht="109.5" hidden="false" customHeight="true" outlineLevel="0" collapsed="false">
      <c r="A190" s="35" t="s">
        <v>307</v>
      </c>
      <c r="B190" s="30" t="s">
        <v>308</v>
      </c>
      <c r="C190" s="25"/>
      <c r="D190" s="25"/>
      <c r="E190" s="20" t="n">
        <f aca="false">C190+D190</f>
        <v>0</v>
      </c>
      <c r="F190" s="25"/>
      <c r="G190" s="20" t="n">
        <f aca="false">E190+F190</f>
        <v>0</v>
      </c>
      <c r="H190" s="25"/>
      <c r="I190" s="20" t="n">
        <f aca="false">G190+H190</f>
        <v>0</v>
      </c>
      <c r="J190" s="25"/>
      <c r="K190" s="20" t="n">
        <f aca="false">I190+J190</f>
        <v>0</v>
      </c>
      <c r="L190" s="25"/>
      <c r="M190" s="20" t="n">
        <f aca="false">K190+L190</f>
        <v>0</v>
      </c>
      <c r="N190" s="25"/>
      <c r="O190" s="20" t="n">
        <f aca="false">M190+N190</f>
        <v>0</v>
      </c>
      <c r="P190" s="25"/>
      <c r="Q190" s="20" t="n">
        <f aca="false">O190+P190</f>
        <v>0</v>
      </c>
      <c r="R190" s="25"/>
      <c r="S190" s="20" t="n">
        <f aca="false">Q190+R190</f>
        <v>0</v>
      </c>
      <c r="T190" s="25"/>
      <c r="U190" s="20" t="n">
        <f aca="false">S190+T190</f>
        <v>0</v>
      </c>
      <c r="V190" s="25"/>
      <c r="W190" s="20" t="n">
        <f aca="false">U190+V190</f>
        <v>0</v>
      </c>
      <c r="X190" s="25"/>
      <c r="Y190" s="20" t="n">
        <f aca="false">W190+X190</f>
        <v>0</v>
      </c>
      <c r="Z190" s="25"/>
      <c r="AA190" s="21" t="n">
        <v>0</v>
      </c>
    </row>
    <row r="191" s="10" customFormat="true" ht="123.75" hidden="false" customHeight="true" outlineLevel="0" collapsed="false">
      <c r="A191" s="34" t="s">
        <v>309</v>
      </c>
      <c r="B191" s="36" t="s">
        <v>310</v>
      </c>
      <c r="C191" s="25"/>
      <c r="D191" s="25"/>
      <c r="E191" s="20" t="n">
        <f aca="false">C191+D191</f>
        <v>0</v>
      </c>
      <c r="F191" s="25"/>
      <c r="G191" s="20" t="n">
        <f aca="false">E191+F191</f>
        <v>0</v>
      </c>
      <c r="H191" s="25"/>
      <c r="I191" s="20" t="n">
        <f aca="false">G191+H191</f>
        <v>0</v>
      </c>
      <c r="J191" s="25"/>
      <c r="K191" s="20" t="n">
        <f aca="false">I191+J191</f>
        <v>0</v>
      </c>
      <c r="L191" s="25"/>
      <c r="M191" s="20" t="n">
        <f aca="false">K191+L191</f>
        <v>0</v>
      </c>
      <c r="N191" s="25"/>
      <c r="O191" s="20" t="n">
        <f aca="false">M191+N191</f>
        <v>0</v>
      </c>
      <c r="P191" s="25"/>
      <c r="Q191" s="20" t="n">
        <f aca="false">O191+P191</f>
        <v>0</v>
      </c>
      <c r="R191" s="25"/>
      <c r="S191" s="20" t="n">
        <f aca="false">Q191+R191</f>
        <v>0</v>
      </c>
      <c r="T191" s="25"/>
      <c r="U191" s="20" t="n">
        <f aca="false">S191+T191</f>
        <v>0</v>
      </c>
      <c r="V191" s="25"/>
      <c r="W191" s="20" t="n">
        <f aca="false">U191+V191</f>
        <v>0</v>
      </c>
      <c r="X191" s="25"/>
      <c r="Y191" s="20" t="n">
        <f aca="false">W191+X191</f>
        <v>0</v>
      </c>
      <c r="Z191" s="25"/>
      <c r="AA191" s="21" t="n">
        <v>0</v>
      </c>
    </row>
    <row r="192" s="10" customFormat="true" ht="104.25" hidden="false" customHeight="true" outlineLevel="0" collapsed="false">
      <c r="A192" s="34" t="s">
        <v>311</v>
      </c>
      <c r="B192" s="36" t="s">
        <v>312</v>
      </c>
      <c r="C192" s="25"/>
      <c r="D192" s="25"/>
      <c r="E192" s="20" t="n">
        <f aca="false">C192+D192</f>
        <v>0</v>
      </c>
      <c r="F192" s="25"/>
      <c r="G192" s="20" t="n">
        <f aca="false">E192+F192</f>
        <v>0</v>
      </c>
      <c r="H192" s="25"/>
      <c r="I192" s="20" t="n">
        <f aca="false">G192+H192</f>
        <v>0</v>
      </c>
      <c r="J192" s="25"/>
      <c r="K192" s="20" t="n">
        <f aca="false">I192+J192</f>
        <v>0</v>
      </c>
      <c r="L192" s="25"/>
      <c r="M192" s="20" t="n">
        <f aca="false">K192+L192</f>
        <v>0</v>
      </c>
      <c r="N192" s="25"/>
      <c r="O192" s="20" t="n">
        <f aca="false">M192+N192</f>
        <v>0</v>
      </c>
      <c r="P192" s="25"/>
      <c r="Q192" s="20" t="n">
        <f aca="false">O192+P192</f>
        <v>0</v>
      </c>
      <c r="R192" s="25"/>
      <c r="S192" s="20" t="n">
        <f aca="false">Q192+R192</f>
        <v>0</v>
      </c>
      <c r="T192" s="25"/>
      <c r="U192" s="20" t="n">
        <f aca="false">S192+T192</f>
        <v>0</v>
      </c>
      <c r="V192" s="25"/>
      <c r="W192" s="20" t="n">
        <f aca="false">U192+V192</f>
        <v>0</v>
      </c>
      <c r="X192" s="25"/>
      <c r="Y192" s="20" t="n">
        <f aca="false">W192+X192</f>
        <v>0</v>
      </c>
      <c r="Z192" s="25"/>
      <c r="AA192" s="21" t="n">
        <v>0</v>
      </c>
    </row>
    <row r="193" s="10" customFormat="true" ht="123" hidden="false" customHeight="true" outlineLevel="0" collapsed="false">
      <c r="A193" s="34" t="s">
        <v>313</v>
      </c>
      <c r="B193" s="36" t="s">
        <v>314</v>
      </c>
      <c r="C193" s="25"/>
      <c r="D193" s="25"/>
      <c r="E193" s="20" t="n">
        <f aca="false">C193+D193</f>
        <v>0</v>
      </c>
      <c r="F193" s="25"/>
      <c r="G193" s="20" t="n">
        <f aca="false">E193+F193</f>
        <v>0</v>
      </c>
      <c r="H193" s="25"/>
      <c r="I193" s="20" t="n">
        <f aca="false">G193+H193</f>
        <v>0</v>
      </c>
      <c r="J193" s="25"/>
      <c r="K193" s="20" t="n">
        <f aca="false">I193+J193</f>
        <v>0</v>
      </c>
      <c r="L193" s="25"/>
      <c r="M193" s="20" t="n">
        <f aca="false">K193+L193</f>
        <v>0</v>
      </c>
      <c r="N193" s="25"/>
      <c r="O193" s="20" t="n">
        <f aca="false">M193+N193</f>
        <v>0</v>
      </c>
      <c r="P193" s="25"/>
      <c r="Q193" s="20" t="n">
        <f aca="false">O193+P193</f>
        <v>0</v>
      </c>
      <c r="R193" s="25"/>
      <c r="S193" s="20" t="n">
        <f aca="false">Q193+R193</f>
        <v>0</v>
      </c>
      <c r="T193" s="25"/>
      <c r="U193" s="20" t="n">
        <f aca="false">S193+T193</f>
        <v>0</v>
      </c>
      <c r="V193" s="25"/>
      <c r="W193" s="20" t="n">
        <f aca="false">U193+V193</f>
        <v>0</v>
      </c>
      <c r="X193" s="25"/>
      <c r="Y193" s="20" t="n">
        <f aca="false">W193+X193</f>
        <v>0</v>
      </c>
      <c r="Z193" s="25"/>
      <c r="AA193" s="21" t="n">
        <v>0</v>
      </c>
    </row>
    <row r="194" s="10" customFormat="true" ht="106.5" hidden="false" customHeight="true" outlineLevel="0" collapsed="false">
      <c r="A194" s="34" t="s">
        <v>315</v>
      </c>
      <c r="B194" s="36" t="s">
        <v>316</v>
      </c>
      <c r="C194" s="25"/>
      <c r="D194" s="25"/>
      <c r="E194" s="20" t="n">
        <f aca="false">C194+D194</f>
        <v>0</v>
      </c>
      <c r="F194" s="25"/>
      <c r="G194" s="20" t="n">
        <f aca="false">E194+F194</f>
        <v>0</v>
      </c>
      <c r="H194" s="25"/>
      <c r="I194" s="20" t="n">
        <f aca="false">G194+H194</f>
        <v>0</v>
      </c>
      <c r="J194" s="25"/>
      <c r="K194" s="20" t="n">
        <f aca="false">I194+J194</f>
        <v>0</v>
      </c>
      <c r="L194" s="25"/>
      <c r="M194" s="20" t="n">
        <f aca="false">K194+L194</f>
        <v>0</v>
      </c>
      <c r="N194" s="25"/>
      <c r="O194" s="20" t="n">
        <f aca="false">M194+N194</f>
        <v>0</v>
      </c>
      <c r="P194" s="25"/>
      <c r="Q194" s="20" t="n">
        <f aca="false">O194+P194</f>
        <v>0</v>
      </c>
      <c r="R194" s="25"/>
      <c r="S194" s="20" t="n">
        <f aca="false">Q194+R194</f>
        <v>0</v>
      </c>
      <c r="T194" s="25"/>
      <c r="U194" s="20" t="n">
        <f aca="false">S194+T194</f>
        <v>0</v>
      </c>
      <c r="V194" s="25"/>
      <c r="W194" s="20" t="n">
        <f aca="false">U194+V194</f>
        <v>0</v>
      </c>
      <c r="X194" s="25"/>
      <c r="Y194" s="20" t="n">
        <f aca="false">W194+X194</f>
        <v>0</v>
      </c>
      <c r="Z194" s="25"/>
      <c r="AA194" s="21" t="n">
        <v>0</v>
      </c>
    </row>
    <row r="195" s="10" customFormat="true" ht="89.25" hidden="false" customHeight="true" outlineLevel="0" collapsed="false">
      <c r="A195" s="34" t="s">
        <v>317</v>
      </c>
      <c r="B195" s="36" t="s">
        <v>318</v>
      </c>
      <c r="C195" s="25"/>
      <c r="D195" s="25"/>
      <c r="E195" s="20" t="n">
        <f aca="false">C195+D195</f>
        <v>0</v>
      </c>
      <c r="F195" s="25"/>
      <c r="G195" s="20" t="n">
        <f aca="false">E195+F195</f>
        <v>0</v>
      </c>
      <c r="H195" s="25"/>
      <c r="I195" s="20" t="n">
        <f aca="false">G195+H195</f>
        <v>0</v>
      </c>
      <c r="J195" s="25"/>
      <c r="K195" s="20" t="n">
        <f aca="false">I195+J195</f>
        <v>0</v>
      </c>
      <c r="L195" s="25"/>
      <c r="M195" s="20" t="n">
        <f aca="false">K195+L195</f>
        <v>0</v>
      </c>
      <c r="N195" s="25"/>
      <c r="O195" s="20" t="n">
        <f aca="false">M195+N195</f>
        <v>0</v>
      </c>
      <c r="P195" s="25"/>
      <c r="Q195" s="20" t="n">
        <f aca="false">O195+P195</f>
        <v>0</v>
      </c>
      <c r="R195" s="25"/>
      <c r="S195" s="20" t="n">
        <f aca="false">Q195+R195</f>
        <v>0</v>
      </c>
      <c r="T195" s="25"/>
      <c r="U195" s="20" t="n">
        <f aca="false">S195+T195</f>
        <v>0</v>
      </c>
      <c r="V195" s="25"/>
      <c r="W195" s="20" t="n">
        <f aca="false">U195+V195</f>
        <v>0</v>
      </c>
      <c r="X195" s="25"/>
      <c r="Y195" s="20" t="n">
        <f aca="false">W195+X195</f>
        <v>0</v>
      </c>
      <c r="Z195" s="25"/>
      <c r="AA195" s="21" t="n">
        <v>0</v>
      </c>
    </row>
    <row r="196" s="10" customFormat="true" ht="36.75" hidden="false" customHeight="true" outlineLevel="0" collapsed="false">
      <c r="A196" s="23" t="s">
        <v>319</v>
      </c>
      <c r="B196" s="24" t="s">
        <v>320</v>
      </c>
      <c r="C196" s="25" t="n">
        <f aca="false">C197+C200+C209</f>
        <v>0</v>
      </c>
      <c r="D196" s="25" t="n">
        <f aca="false">D197+D200+D209</f>
        <v>0</v>
      </c>
      <c r="E196" s="20" t="n">
        <f aca="false">C196+D196</f>
        <v>0</v>
      </c>
      <c r="F196" s="25" t="n">
        <f aca="false">F197+F200+F209</f>
        <v>0</v>
      </c>
      <c r="G196" s="20" t="n">
        <f aca="false">E196+F196</f>
        <v>0</v>
      </c>
      <c r="H196" s="25" t="n">
        <f aca="false">H197+H200+H209</f>
        <v>0</v>
      </c>
      <c r="I196" s="20" t="n">
        <f aca="false">G196+H196</f>
        <v>0</v>
      </c>
      <c r="J196" s="25" t="n">
        <f aca="false">J197+J200+J209</f>
        <v>31.9</v>
      </c>
      <c r="K196" s="20" t="n">
        <f aca="false">I196+J196</f>
        <v>31.9</v>
      </c>
      <c r="L196" s="25" t="n">
        <f aca="false">L197+L200+L209</f>
        <v>0</v>
      </c>
      <c r="M196" s="20" t="n">
        <f aca="false">K196+L196</f>
        <v>31.9</v>
      </c>
      <c r="N196" s="25" t="n">
        <f aca="false">N197+N200+N209</f>
        <v>0</v>
      </c>
      <c r="O196" s="20" t="n">
        <f aca="false">M196+N196</f>
        <v>31.9</v>
      </c>
      <c r="P196" s="25" t="n">
        <f aca="false">P197+P200+P209</f>
        <v>0</v>
      </c>
      <c r="Q196" s="20" t="n">
        <f aca="false">O196+P196</f>
        <v>31.9</v>
      </c>
      <c r="R196" s="25" t="n">
        <f aca="false">R197+R200+R209</f>
        <v>0</v>
      </c>
      <c r="S196" s="20" t="n">
        <f aca="false">Q196+R196</f>
        <v>31.9</v>
      </c>
      <c r="T196" s="25" t="n">
        <f aca="false">T197+T200+T209</f>
        <v>42.4</v>
      </c>
      <c r="U196" s="20" t="n">
        <f aca="false">S196+T196</f>
        <v>74.3</v>
      </c>
      <c r="V196" s="25" t="n">
        <f aca="false">V197+V200+V209</f>
        <v>0</v>
      </c>
      <c r="W196" s="20" t="n">
        <f aca="false">U196+V196</f>
        <v>74.3</v>
      </c>
      <c r="X196" s="25" t="n">
        <f aca="false">X197+X200+X209</f>
        <v>17.25</v>
      </c>
      <c r="Y196" s="20" t="n">
        <f aca="false">W196+X196</f>
        <v>91.55</v>
      </c>
      <c r="Z196" s="25" t="n">
        <f aca="false">Z197+Z200+Z209</f>
        <v>95.29394</v>
      </c>
      <c r="AA196" s="21" t="n">
        <f aca="false">Z196/Y196*100</f>
        <v>104.089503003823</v>
      </c>
    </row>
    <row r="197" s="10" customFormat="true" ht="84.75" hidden="false" customHeight="true" outlineLevel="0" collapsed="false">
      <c r="A197" s="23" t="s">
        <v>321</v>
      </c>
      <c r="B197" s="24" t="s">
        <v>322</v>
      </c>
      <c r="C197" s="25" t="n">
        <f aca="false">C199</f>
        <v>0</v>
      </c>
      <c r="D197" s="25" t="n">
        <f aca="false">D199</f>
        <v>0</v>
      </c>
      <c r="E197" s="20" t="n">
        <f aca="false">C197+D197</f>
        <v>0</v>
      </c>
      <c r="F197" s="25" t="n">
        <f aca="false">F199</f>
        <v>0</v>
      </c>
      <c r="G197" s="20" t="n">
        <f aca="false">E197+F197</f>
        <v>0</v>
      </c>
      <c r="H197" s="25" t="n">
        <f aca="false">H199</f>
        <v>0</v>
      </c>
      <c r="I197" s="20" t="n">
        <f aca="false">G197+H197</f>
        <v>0</v>
      </c>
      <c r="J197" s="25" t="n">
        <f aca="false">J199</f>
        <v>0</v>
      </c>
      <c r="K197" s="20" t="n">
        <f aca="false">I197+J197</f>
        <v>0</v>
      </c>
      <c r="L197" s="25" t="n">
        <f aca="false">L199</f>
        <v>0</v>
      </c>
      <c r="M197" s="20" t="n">
        <f aca="false">K197+L197</f>
        <v>0</v>
      </c>
      <c r="N197" s="25" t="n">
        <f aca="false">N199</f>
        <v>0</v>
      </c>
      <c r="O197" s="20" t="n">
        <f aca="false">M197+N197</f>
        <v>0</v>
      </c>
      <c r="P197" s="25" t="n">
        <f aca="false">P199</f>
        <v>0</v>
      </c>
      <c r="Q197" s="20" t="n">
        <f aca="false">O197+P197</f>
        <v>0</v>
      </c>
      <c r="R197" s="25" t="n">
        <f aca="false">R199</f>
        <v>0</v>
      </c>
      <c r="S197" s="20" t="n">
        <f aca="false">Q197+R197</f>
        <v>0</v>
      </c>
      <c r="T197" s="25" t="n">
        <f aca="false">T199</f>
        <v>0</v>
      </c>
      <c r="U197" s="20" t="n">
        <f aca="false">S197+T197</f>
        <v>0</v>
      </c>
      <c r="V197" s="25" t="n">
        <f aca="false">V199</f>
        <v>0</v>
      </c>
      <c r="W197" s="20" t="n">
        <f aca="false">U197+V197</f>
        <v>0</v>
      </c>
      <c r="X197" s="25" t="n">
        <f aca="false">X199</f>
        <v>0</v>
      </c>
      <c r="Y197" s="20" t="n">
        <f aca="false">W197+X197</f>
        <v>0</v>
      </c>
      <c r="Z197" s="25" t="n">
        <f aca="false">Z199</f>
        <v>0</v>
      </c>
      <c r="AA197" s="21" t="n">
        <v>0</v>
      </c>
    </row>
    <row r="198" s="10" customFormat="true" ht="84.75" hidden="false" customHeight="true" outlineLevel="0" collapsed="false">
      <c r="A198" s="23" t="s">
        <v>323</v>
      </c>
      <c r="B198" s="24" t="s">
        <v>322</v>
      </c>
      <c r="C198" s="25"/>
      <c r="D198" s="25"/>
      <c r="E198" s="20" t="n">
        <f aca="false">C198+D198</f>
        <v>0</v>
      </c>
      <c r="F198" s="25"/>
      <c r="G198" s="20" t="n">
        <f aca="false">E198+F198</f>
        <v>0</v>
      </c>
      <c r="H198" s="25"/>
      <c r="I198" s="20" t="n">
        <f aca="false">G198+H198</f>
        <v>0</v>
      </c>
      <c r="J198" s="25"/>
      <c r="K198" s="20" t="n">
        <f aca="false">I198+J198</f>
        <v>0</v>
      </c>
      <c r="L198" s="25"/>
      <c r="M198" s="20" t="n">
        <f aca="false">K198+L198</f>
        <v>0</v>
      </c>
      <c r="N198" s="25"/>
      <c r="O198" s="20" t="n">
        <f aca="false">M198+N198</f>
        <v>0</v>
      </c>
      <c r="P198" s="25"/>
      <c r="Q198" s="20" t="n">
        <f aca="false">O198+P198</f>
        <v>0</v>
      </c>
      <c r="R198" s="25"/>
      <c r="S198" s="20" t="n">
        <f aca="false">Q198+R198</f>
        <v>0</v>
      </c>
      <c r="T198" s="25"/>
      <c r="U198" s="20" t="n">
        <f aca="false">S198+T198</f>
        <v>0</v>
      </c>
      <c r="V198" s="25"/>
      <c r="W198" s="20" t="n">
        <f aca="false">U198+V198</f>
        <v>0</v>
      </c>
      <c r="X198" s="25"/>
      <c r="Y198" s="20" t="n">
        <f aca="false">W198+X198</f>
        <v>0</v>
      </c>
      <c r="Z198" s="25"/>
      <c r="AA198" s="21" t="n">
        <v>0</v>
      </c>
    </row>
    <row r="199" s="10" customFormat="true" ht="86.25" hidden="false" customHeight="true" outlineLevel="0" collapsed="false">
      <c r="A199" s="23" t="s">
        <v>324</v>
      </c>
      <c r="B199" s="24" t="s">
        <v>322</v>
      </c>
      <c r="C199" s="25"/>
      <c r="D199" s="25"/>
      <c r="E199" s="20" t="n">
        <f aca="false">C199+D199</f>
        <v>0</v>
      </c>
      <c r="F199" s="25"/>
      <c r="G199" s="20" t="n">
        <f aca="false">E199+F199</f>
        <v>0</v>
      </c>
      <c r="H199" s="25"/>
      <c r="I199" s="20" t="n">
        <f aca="false">G199+H199</f>
        <v>0</v>
      </c>
      <c r="J199" s="25"/>
      <c r="K199" s="20" t="n">
        <f aca="false">I199+J199</f>
        <v>0</v>
      </c>
      <c r="L199" s="25"/>
      <c r="M199" s="20" t="n">
        <f aca="false">K199+L199</f>
        <v>0</v>
      </c>
      <c r="N199" s="25"/>
      <c r="O199" s="20" t="n">
        <f aca="false">M199+N199</f>
        <v>0</v>
      </c>
      <c r="P199" s="25"/>
      <c r="Q199" s="20" t="n">
        <f aca="false">O199+P199</f>
        <v>0</v>
      </c>
      <c r="R199" s="25"/>
      <c r="S199" s="20" t="n">
        <f aca="false">Q199+R199</f>
        <v>0</v>
      </c>
      <c r="T199" s="25"/>
      <c r="U199" s="20" t="n">
        <f aca="false">S199+T199</f>
        <v>0</v>
      </c>
      <c r="V199" s="25"/>
      <c r="W199" s="20" t="n">
        <f aca="false">U199+V199</f>
        <v>0</v>
      </c>
      <c r="X199" s="25"/>
      <c r="Y199" s="20" t="n">
        <f aca="false">W199+X199</f>
        <v>0</v>
      </c>
      <c r="Z199" s="25"/>
      <c r="AA199" s="21" t="n">
        <v>0</v>
      </c>
    </row>
    <row r="200" s="10" customFormat="true" ht="73.5" hidden="false" customHeight="true" outlineLevel="0" collapsed="false">
      <c r="A200" s="34" t="s">
        <v>325</v>
      </c>
      <c r="B200" s="24" t="s">
        <v>326</v>
      </c>
      <c r="C200" s="25" t="n">
        <f aca="false">C202+C206+C201+C203+C204+C207+C208</f>
        <v>0</v>
      </c>
      <c r="D200" s="25" t="n">
        <f aca="false">D202+D206+D201+D203+D204+D207+D208</f>
        <v>0</v>
      </c>
      <c r="E200" s="20" t="n">
        <f aca="false">C200+D200</f>
        <v>0</v>
      </c>
      <c r="F200" s="25" t="n">
        <f aca="false">F202+F206+F201+F203+F204+F207+F208</f>
        <v>0</v>
      </c>
      <c r="G200" s="20" t="n">
        <f aca="false">E200+F200</f>
        <v>0</v>
      </c>
      <c r="H200" s="25" t="n">
        <f aca="false">H202+H206+H201+H203+H204+H207+H208</f>
        <v>0</v>
      </c>
      <c r="I200" s="20" t="n">
        <f aca="false">G200+H200</f>
        <v>0</v>
      </c>
      <c r="J200" s="25" t="n">
        <f aca="false">J202+J206+J201+J203+J204+J207+J208</f>
        <v>24.5</v>
      </c>
      <c r="K200" s="20" t="n">
        <f aca="false">I200+J200</f>
        <v>24.5</v>
      </c>
      <c r="L200" s="25" t="n">
        <f aca="false">L202+L206+L201+L203+L204+L207+L208</f>
        <v>0</v>
      </c>
      <c r="M200" s="20" t="n">
        <f aca="false">K200+L200</f>
        <v>24.5</v>
      </c>
      <c r="N200" s="25" t="n">
        <f aca="false">N202+N206+N201+N203+N204+N207+N208</f>
        <v>0</v>
      </c>
      <c r="O200" s="20" t="n">
        <f aca="false">M200+N200</f>
        <v>24.5</v>
      </c>
      <c r="P200" s="25" t="n">
        <f aca="false">P202+P206+P201+P203+P204+P207+P208</f>
        <v>0</v>
      </c>
      <c r="Q200" s="20" t="n">
        <f aca="false">O200+P200</f>
        <v>24.5</v>
      </c>
      <c r="R200" s="25" t="n">
        <f aca="false">R202+R206+R201+R203+R204+R207+R208</f>
        <v>0</v>
      </c>
      <c r="S200" s="20" t="n">
        <f aca="false">Q200+R200</f>
        <v>24.5</v>
      </c>
      <c r="T200" s="25" t="n">
        <f aca="false">T202+T206+T201+T203+T204+T207+T208+T205</f>
        <v>37.7</v>
      </c>
      <c r="U200" s="20" t="n">
        <f aca="false">S200+T200</f>
        <v>62.2</v>
      </c>
      <c r="V200" s="25" t="n">
        <f aca="false">V202+V206+V201+V203+V204+V207+V208+V205</f>
        <v>0</v>
      </c>
      <c r="W200" s="20" t="n">
        <f aca="false">U200+V200</f>
        <v>62.2</v>
      </c>
      <c r="X200" s="25" t="n">
        <f aca="false">X202+X206+X201+X203+X204+X207+X208+X205</f>
        <v>13.75</v>
      </c>
      <c r="Y200" s="20" t="n">
        <f aca="false">W200+X200</f>
        <v>75.95</v>
      </c>
      <c r="Z200" s="25" t="n">
        <f aca="false">Z202+Z206+Z201+Z203+Z204+Z207+Z208+Z205</f>
        <v>80.73108</v>
      </c>
      <c r="AA200" s="21" t="n">
        <f aca="false">Z200/Y200*100</f>
        <v>106.295036208032</v>
      </c>
    </row>
    <row r="201" s="10" customFormat="true" ht="73.5" hidden="false" customHeight="true" outlineLevel="0" collapsed="false">
      <c r="A201" s="37" t="s">
        <v>327</v>
      </c>
      <c r="B201" s="24" t="s">
        <v>328</v>
      </c>
      <c r="C201" s="25"/>
      <c r="D201" s="25"/>
      <c r="E201" s="20" t="n">
        <f aca="false">C201+D201</f>
        <v>0</v>
      </c>
      <c r="F201" s="25"/>
      <c r="G201" s="20" t="n">
        <f aca="false">E201+F201</f>
        <v>0</v>
      </c>
      <c r="H201" s="25"/>
      <c r="I201" s="20" t="n">
        <f aca="false">G201+H201</f>
        <v>0</v>
      </c>
      <c r="J201" s="25"/>
      <c r="K201" s="20" t="n">
        <f aca="false">I201+J201</f>
        <v>0</v>
      </c>
      <c r="L201" s="25"/>
      <c r="M201" s="20" t="n">
        <f aca="false">K201+L201</f>
        <v>0</v>
      </c>
      <c r="N201" s="25"/>
      <c r="O201" s="20" t="n">
        <f aca="false">M201+N201</f>
        <v>0</v>
      </c>
      <c r="P201" s="25"/>
      <c r="Q201" s="20" t="n">
        <f aca="false">O201+P201</f>
        <v>0</v>
      </c>
      <c r="R201" s="25"/>
      <c r="S201" s="20" t="n">
        <f aca="false">Q201+R201</f>
        <v>0</v>
      </c>
      <c r="T201" s="25"/>
      <c r="U201" s="20" t="n">
        <f aca="false">S201+T201</f>
        <v>0</v>
      </c>
      <c r="V201" s="25"/>
      <c r="W201" s="20" t="n">
        <f aca="false">U201+V201</f>
        <v>0</v>
      </c>
      <c r="X201" s="25" t="n">
        <v>0.05</v>
      </c>
      <c r="Y201" s="20" t="n">
        <f aca="false">W201+X201</f>
        <v>0.05</v>
      </c>
      <c r="Z201" s="25" t="n">
        <v>0.04673</v>
      </c>
      <c r="AA201" s="21" t="n">
        <f aca="false">Z201/Y201*100</f>
        <v>93.46</v>
      </c>
    </row>
    <row r="202" s="10" customFormat="true" ht="79.5" hidden="false" customHeight="true" outlineLevel="0" collapsed="false">
      <c r="A202" s="37" t="s">
        <v>329</v>
      </c>
      <c r="B202" s="24" t="s">
        <v>328</v>
      </c>
      <c r="C202" s="25"/>
      <c r="D202" s="25"/>
      <c r="E202" s="20" t="n">
        <f aca="false">C202+D202</f>
        <v>0</v>
      </c>
      <c r="F202" s="25"/>
      <c r="G202" s="20" t="n">
        <f aca="false">E202+F202</f>
        <v>0</v>
      </c>
      <c r="H202" s="25"/>
      <c r="I202" s="20" t="n">
        <f aca="false">G202+H202</f>
        <v>0</v>
      </c>
      <c r="J202" s="25" t="n">
        <v>3.6</v>
      </c>
      <c r="K202" s="20" t="n">
        <f aca="false">I202+J202</f>
        <v>3.6</v>
      </c>
      <c r="L202" s="25"/>
      <c r="M202" s="20" t="n">
        <f aca="false">K202+L202</f>
        <v>3.6</v>
      </c>
      <c r="N202" s="25"/>
      <c r="O202" s="20" t="n">
        <f aca="false">M202+N202</f>
        <v>3.6</v>
      </c>
      <c r="P202" s="25"/>
      <c r="Q202" s="20" t="n">
        <f aca="false">O202+P202</f>
        <v>3.6</v>
      </c>
      <c r="R202" s="25"/>
      <c r="S202" s="20" t="n">
        <f aca="false">Q202+R202</f>
        <v>3.6</v>
      </c>
      <c r="T202" s="25" t="n">
        <v>-0.6</v>
      </c>
      <c r="U202" s="20" t="n">
        <f aca="false">S202+T202</f>
        <v>3</v>
      </c>
      <c r="V202" s="25"/>
      <c r="W202" s="20" t="n">
        <f aca="false">U202+V202</f>
        <v>3</v>
      </c>
      <c r="X202" s="25" t="n">
        <v>0.2</v>
      </c>
      <c r="Y202" s="20" t="n">
        <f aca="false">W202+X202</f>
        <v>3.2</v>
      </c>
      <c r="Z202" s="25" t="n">
        <v>3.00013</v>
      </c>
      <c r="AA202" s="21" t="n">
        <f aca="false">Z202/Y202*100</f>
        <v>93.7540625</v>
      </c>
    </row>
    <row r="203" s="10" customFormat="true" ht="79.5" hidden="false" customHeight="true" outlineLevel="0" collapsed="false">
      <c r="A203" s="37" t="s">
        <v>330</v>
      </c>
      <c r="B203" s="24" t="s">
        <v>328</v>
      </c>
      <c r="C203" s="25"/>
      <c r="D203" s="25"/>
      <c r="E203" s="20" t="n">
        <f aca="false">C203+D203</f>
        <v>0</v>
      </c>
      <c r="F203" s="25"/>
      <c r="G203" s="20" t="n">
        <f aca="false">E203+F203</f>
        <v>0</v>
      </c>
      <c r="H203" s="25"/>
      <c r="I203" s="20" t="n">
        <f aca="false">G203+H203</f>
        <v>0</v>
      </c>
      <c r="J203" s="25"/>
      <c r="K203" s="20" t="n">
        <f aca="false">I203+J203</f>
        <v>0</v>
      </c>
      <c r="L203" s="25"/>
      <c r="M203" s="20" t="n">
        <f aca="false">K203+L203</f>
        <v>0</v>
      </c>
      <c r="N203" s="25"/>
      <c r="O203" s="20" t="n">
        <f aca="false">M203+N203</f>
        <v>0</v>
      </c>
      <c r="P203" s="25"/>
      <c r="Q203" s="20" t="n">
        <f aca="false">O203+P203</f>
        <v>0</v>
      </c>
      <c r="R203" s="25"/>
      <c r="S203" s="20" t="n">
        <f aca="false">Q203+R203</f>
        <v>0</v>
      </c>
      <c r="T203" s="25"/>
      <c r="U203" s="20" t="n">
        <f aca="false">S203+T203</f>
        <v>0</v>
      </c>
      <c r="V203" s="25"/>
      <c r="W203" s="20" t="n">
        <f aca="false">U203+V203</f>
        <v>0</v>
      </c>
      <c r="X203" s="25"/>
      <c r="Y203" s="20" t="n">
        <f aca="false">W203+X203</f>
        <v>0</v>
      </c>
      <c r="Z203" s="25"/>
      <c r="AA203" s="21" t="n">
        <v>0</v>
      </c>
    </row>
    <row r="204" s="10" customFormat="true" ht="79.5" hidden="false" customHeight="true" outlineLevel="0" collapsed="false">
      <c r="A204" s="37" t="s">
        <v>331</v>
      </c>
      <c r="B204" s="24" t="s">
        <v>328</v>
      </c>
      <c r="C204" s="25"/>
      <c r="D204" s="25"/>
      <c r="E204" s="20" t="n">
        <f aca="false">C204+D204</f>
        <v>0</v>
      </c>
      <c r="F204" s="25"/>
      <c r="G204" s="20" t="n">
        <f aca="false">E204+F204</f>
        <v>0</v>
      </c>
      <c r="H204" s="25"/>
      <c r="I204" s="20" t="n">
        <f aca="false">G204+H204</f>
        <v>0</v>
      </c>
      <c r="J204" s="25"/>
      <c r="K204" s="20" t="n">
        <f aca="false">I204+J204</f>
        <v>0</v>
      </c>
      <c r="L204" s="25"/>
      <c r="M204" s="20" t="n">
        <f aca="false">K204+L204</f>
        <v>0</v>
      </c>
      <c r="N204" s="25"/>
      <c r="O204" s="20" t="n">
        <f aca="false">M204+N204</f>
        <v>0</v>
      </c>
      <c r="P204" s="25"/>
      <c r="Q204" s="20" t="n">
        <f aca="false">O204+P204</f>
        <v>0</v>
      </c>
      <c r="R204" s="25"/>
      <c r="S204" s="20" t="n">
        <f aca="false">Q204+R204</f>
        <v>0</v>
      </c>
      <c r="T204" s="25"/>
      <c r="U204" s="20" t="n">
        <f aca="false">S204+T204</f>
        <v>0</v>
      </c>
      <c r="V204" s="25"/>
      <c r="W204" s="20" t="n">
        <f aca="false">U204+V204</f>
        <v>0</v>
      </c>
      <c r="X204" s="25"/>
      <c r="Y204" s="20" t="n">
        <f aca="false">W204+X204</f>
        <v>0</v>
      </c>
      <c r="Z204" s="25"/>
      <c r="AA204" s="21" t="n">
        <v>0</v>
      </c>
    </row>
    <row r="205" s="10" customFormat="true" ht="79.5" hidden="false" customHeight="true" outlineLevel="0" collapsed="false">
      <c r="A205" s="37" t="s">
        <v>332</v>
      </c>
      <c r="B205" s="24" t="s">
        <v>328</v>
      </c>
      <c r="C205" s="25"/>
      <c r="D205" s="25"/>
      <c r="E205" s="20"/>
      <c r="F205" s="25"/>
      <c r="G205" s="20"/>
      <c r="H205" s="25"/>
      <c r="I205" s="20"/>
      <c r="J205" s="25"/>
      <c r="K205" s="20"/>
      <c r="L205" s="25"/>
      <c r="M205" s="20"/>
      <c r="N205" s="25"/>
      <c r="O205" s="20"/>
      <c r="P205" s="25"/>
      <c r="Q205" s="20"/>
      <c r="R205" s="25"/>
      <c r="S205" s="20"/>
      <c r="T205" s="25" t="n">
        <v>1.7</v>
      </c>
      <c r="U205" s="20" t="n">
        <f aca="false">S205+T205</f>
        <v>1.7</v>
      </c>
      <c r="V205" s="25"/>
      <c r="W205" s="20" t="n">
        <f aca="false">U205+V205</f>
        <v>1.7</v>
      </c>
      <c r="X205" s="25"/>
      <c r="Y205" s="20" t="n">
        <f aca="false">W205+X205</f>
        <v>1.7</v>
      </c>
      <c r="Z205" s="25" t="n">
        <v>1.66667</v>
      </c>
      <c r="AA205" s="21" t="n">
        <f aca="false">Z205/Y205*100</f>
        <v>98.0394117647059</v>
      </c>
    </row>
    <row r="206" s="10" customFormat="true" ht="79.5" hidden="false" customHeight="true" outlineLevel="0" collapsed="false">
      <c r="A206" s="37" t="s">
        <v>333</v>
      </c>
      <c r="B206" s="24" t="s">
        <v>328</v>
      </c>
      <c r="C206" s="25"/>
      <c r="D206" s="25"/>
      <c r="E206" s="20" t="n">
        <f aca="false">C206+D206</f>
        <v>0</v>
      </c>
      <c r="F206" s="25"/>
      <c r="G206" s="20" t="n">
        <f aca="false">E206+F206</f>
        <v>0</v>
      </c>
      <c r="H206" s="25"/>
      <c r="I206" s="20" t="n">
        <f aca="false">G206+H206</f>
        <v>0</v>
      </c>
      <c r="J206" s="25" t="n">
        <v>7.9</v>
      </c>
      <c r="K206" s="20" t="n">
        <f aca="false">I206+J206</f>
        <v>7.9</v>
      </c>
      <c r="L206" s="25"/>
      <c r="M206" s="20" t="n">
        <f aca="false">K206+L206</f>
        <v>7.9</v>
      </c>
      <c r="N206" s="25"/>
      <c r="O206" s="20" t="n">
        <f aca="false">M206+N206</f>
        <v>7.9</v>
      </c>
      <c r="P206" s="25"/>
      <c r="Q206" s="20" t="n">
        <f aca="false">O206+P206</f>
        <v>7.9</v>
      </c>
      <c r="R206" s="25"/>
      <c r="S206" s="20" t="n">
        <f aca="false">Q206+R206</f>
        <v>7.9</v>
      </c>
      <c r="T206" s="25" t="n">
        <v>10.6</v>
      </c>
      <c r="U206" s="20" t="n">
        <f aca="false">S206+T206</f>
        <v>18.5</v>
      </c>
      <c r="V206" s="25"/>
      <c r="W206" s="20" t="n">
        <f aca="false">U206+V206</f>
        <v>18.5</v>
      </c>
      <c r="X206" s="25" t="n">
        <v>0.5</v>
      </c>
      <c r="Y206" s="20" t="n">
        <f aca="false">W206+X206</f>
        <v>19</v>
      </c>
      <c r="Z206" s="25" t="n">
        <v>23.97439</v>
      </c>
      <c r="AA206" s="21" t="n">
        <f aca="false">Z206/Y206*100</f>
        <v>126.181</v>
      </c>
    </row>
    <row r="207" s="10" customFormat="true" ht="79.5" hidden="false" customHeight="true" outlineLevel="0" collapsed="false">
      <c r="A207" s="37" t="s">
        <v>334</v>
      </c>
      <c r="B207" s="24" t="s">
        <v>328</v>
      </c>
      <c r="C207" s="25"/>
      <c r="D207" s="25"/>
      <c r="E207" s="20" t="n">
        <f aca="false">C207+D207</f>
        <v>0</v>
      </c>
      <c r="F207" s="25"/>
      <c r="G207" s="20" t="n">
        <f aca="false">E207+F207</f>
        <v>0</v>
      </c>
      <c r="H207" s="25"/>
      <c r="I207" s="20" t="n">
        <f aca="false">G207+H207</f>
        <v>0</v>
      </c>
      <c r="J207" s="25"/>
      <c r="K207" s="20" t="n">
        <f aca="false">I207+J207</f>
        <v>0</v>
      </c>
      <c r="L207" s="25"/>
      <c r="M207" s="20" t="n">
        <f aca="false">K207+L207</f>
        <v>0</v>
      </c>
      <c r="N207" s="25"/>
      <c r="O207" s="20" t="n">
        <f aca="false">M207+N207</f>
        <v>0</v>
      </c>
      <c r="P207" s="25"/>
      <c r="Q207" s="20" t="n">
        <f aca="false">O207+P207</f>
        <v>0</v>
      </c>
      <c r="R207" s="25"/>
      <c r="S207" s="20" t="n">
        <f aca="false">Q207+R207</f>
        <v>0</v>
      </c>
      <c r="T207" s="25"/>
      <c r="U207" s="20" t="n">
        <f aca="false">S207+T207</f>
        <v>0</v>
      </c>
      <c r="V207" s="25"/>
      <c r="W207" s="20" t="n">
        <f aca="false">U207+V207</f>
        <v>0</v>
      </c>
      <c r="X207" s="25"/>
      <c r="Y207" s="20" t="n">
        <f aca="false">W207+X207</f>
        <v>0</v>
      </c>
      <c r="Z207" s="25"/>
      <c r="AA207" s="21" t="n">
        <v>0</v>
      </c>
    </row>
    <row r="208" s="10" customFormat="true" ht="79.5" hidden="false" customHeight="true" outlineLevel="0" collapsed="false">
      <c r="A208" s="37" t="s">
        <v>335</v>
      </c>
      <c r="B208" s="24" t="s">
        <v>328</v>
      </c>
      <c r="C208" s="25"/>
      <c r="D208" s="25"/>
      <c r="E208" s="20" t="n">
        <f aca="false">C208+D208</f>
        <v>0</v>
      </c>
      <c r="F208" s="25"/>
      <c r="G208" s="20" t="n">
        <f aca="false">E208+F208</f>
        <v>0</v>
      </c>
      <c r="H208" s="25"/>
      <c r="I208" s="20" t="n">
        <f aca="false">G208+H208</f>
        <v>0</v>
      </c>
      <c r="J208" s="25" t="n">
        <v>13</v>
      </c>
      <c r="K208" s="20" t="n">
        <f aca="false">I208+J208</f>
        <v>13</v>
      </c>
      <c r="L208" s="25"/>
      <c r="M208" s="20" t="n">
        <f aca="false">K208+L208</f>
        <v>13</v>
      </c>
      <c r="N208" s="25"/>
      <c r="O208" s="20" t="n">
        <f aca="false">M208+N208</f>
        <v>13</v>
      </c>
      <c r="P208" s="25"/>
      <c r="Q208" s="20" t="n">
        <f aca="false">O208+P208</f>
        <v>13</v>
      </c>
      <c r="R208" s="25"/>
      <c r="S208" s="20" t="n">
        <f aca="false">Q208+R208</f>
        <v>13</v>
      </c>
      <c r="T208" s="25" t="n">
        <v>26</v>
      </c>
      <c r="U208" s="20" t="n">
        <f aca="false">S208+T208</f>
        <v>39</v>
      </c>
      <c r="V208" s="25"/>
      <c r="W208" s="20" t="n">
        <f aca="false">U208+V208</f>
        <v>39</v>
      </c>
      <c r="X208" s="25" t="n">
        <v>13</v>
      </c>
      <c r="Y208" s="20" t="n">
        <f aca="false">W208+X208</f>
        <v>52</v>
      </c>
      <c r="Z208" s="25" t="n">
        <v>52.04316</v>
      </c>
      <c r="AA208" s="21" t="n">
        <f aca="false">Z208/Y208*100</f>
        <v>100.083</v>
      </c>
    </row>
    <row r="209" s="10" customFormat="true" ht="79.5" hidden="false" customHeight="true" outlineLevel="0" collapsed="false">
      <c r="A209" s="37" t="s">
        <v>336</v>
      </c>
      <c r="B209" s="24" t="s">
        <v>337</v>
      </c>
      <c r="C209" s="25" t="n">
        <f aca="false">C210</f>
        <v>0</v>
      </c>
      <c r="D209" s="25" t="n">
        <f aca="false">D210</f>
        <v>0</v>
      </c>
      <c r="E209" s="20" t="n">
        <f aca="false">C209+D209</f>
        <v>0</v>
      </c>
      <c r="F209" s="25" t="n">
        <f aca="false">F210</f>
        <v>0</v>
      </c>
      <c r="G209" s="20" t="n">
        <f aca="false">E209+F209</f>
        <v>0</v>
      </c>
      <c r="H209" s="25" t="n">
        <f aca="false">H210</f>
        <v>0</v>
      </c>
      <c r="I209" s="20" t="n">
        <f aca="false">G209+H209</f>
        <v>0</v>
      </c>
      <c r="J209" s="25" t="n">
        <f aca="false">J210</f>
        <v>7.4</v>
      </c>
      <c r="K209" s="20" t="n">
        <f aca="false">I209+J209</f>
        <v>7.4</v>
      </c>
      <c r="L209" s="25" t="n">
        <f aca="false">L210</f>
        <v>0</v>
      </c>
      <c r="M209" s="20" t="n">
        <f aca="false">K209+L209</f>
        <v>7.4</v>
      </c>
      <c r="N209" s="25" t="n">
        <f aca="false">N210</f>
        <v>0</v>
      </c>
      <c r="O209" s="20" t="n">
        <f aca="false">M209+N209</f>
        <v>7.4</v>
      </c>
      <c r="P209" s="25" t="n">
        <f aca="false">P210</f>
        <v>0</v>
      </c>
      <c r="Q209" s="20" t="n">
        <f aca="false">O209+P209</f>
        <v>7.4</v>
      </c>
      <c r="R209" s="25" t="n">
        <f aca="false">R210</f>
        <v>0</v>
      </c>
      <c r="S209" s="20" t="n">
        <f aca="false">Q209+R209</f>
        <v>7.4</v>
      </c>
      <c r="T209" s="25" t="n">
        <f aca="false">T210</f>
        <v>4.7</v>
      </c>
      <c r="U209" s="20" t="n">
        <f aca="false">S209+T209</f>
        <v>12.1</v>
      </c>
      <c r="V209" s="25" t="n">
        <f aca="false">V210</f>
        <v>0</v>
      </c>
      <c r="W209" s="20" t="n">
        <f aca="false">U209+V209</f>
        <v>12.1</v>
      </c>
      <c r="X209" s="25" t="n">
        <f aca="false">X210</f>
        <v>3.5</v>
      </c>
      <c r="Y209" s="20" t="n">
        <f aca="false">W209+X209</f>
        <v>15.6</v>
      </c>
      <c r="Z209" s="25" t="n">
        <f aca="false">Z210</f>
        <v>14.56286</v>
      </c>
      <c r="AA209" s="21" t="n">
        <f aca="false">Z209/Y209*100</f>
        <v>93.3516666666667</v>
      </c>
    </row>
    <row r="210" s="10" customFormat="true" ht="93" hidden="false" customHeight="true" outlineLevel="0" collapsed="false">
      <c r="A210" s="37" t="s">
        <v>338</v>
      </c>
      <c r="B210" s="24" t="s">
        <v>337</v>
      </c>
      <c r="C210" s="25"/>
      <c r="D210" s="25"/>
      <c r="E210" s="20" t="n">
        <f aca="false">C210+D210</f>
        <v>0</v>
      </c>
      <c r="F210" s="25"/>
      <c r="G210" s="20" t="n">
        <f aca="false">E210+F210</f>
        <v>0</v>
      </c>
      <c r="H210" s="25"/>
      <c r="I210" s="20" t="n">
        <f aca="false">G210+H210</f>
        <v>0</v>
      </c>
      <c r="J210" s="25" t="n">
        <v>7.4</v>
      </c>
      <c r="K210" s="20" t="n">
        <f aca="false">I210+J210</f>
        <v>7.4</v>
      </c>
      <c r="L210" s="25"/>
      <c r="M210" s="20" t="n">
        <f aca="false">K210+L210</f>
        <v>7.4</v>
      </c>
      <c r="N210" s="25"/>
      <c r="O210" s="20" t="n">
        <f aca="false">M210+N210</f>
        <v>7.4</v>
      </c>
      <c r="P210" s="25"/>
      <c r="Q210" s="20" t="n">
        <f aca="false">O210+P210</f>
        <v>7.4</v>
      </c>
      <c r="R210" s="25"/>
      <c r="S210" s="20" t="n">
        <f aca="false">Q210+R210</f>
        <v>7.4</v>
      </c>
      <c r="T210" s="25" t="n">
        <v>4.7</v>
      </c>
      <c r="U210" s="20" t="n">
        <f aca="false">S210+T210</f>
        <v>12.1</v>
      </c>
      <c r="V210" s="25"/>
      <c r="W210" s="20" t="n">
        <f aca="false">U210+V210</f>
        <v>12.1</v>
      </c>
      <c r="X210" s="25" t="n">
        <v>3.5</v>
      </c>
      <c r="Y210" s="20" t="n">
        <f aca="false">W210+X210</f>
        <v>15.6</v>
      </c>
      <c r="Z210" s="25" t="n">
        <v>14.56286</v>
      </c>
      <c r="AA210" s="21" t="n">
        <f aca="false">Z210/Y210*100</f>
        <v>93.3516666666667</v>
      </c>
    </row>
    <row r="211" s="22" customFormat="true" ht="27" hidden="false" customHeight="true" outlineLevel="0" collapsed="false">
      <c r="A211" s="18" t="s">
        <v>339</v>
      </c>
      <c r="B211" s="19" t="s">
        <v>340</v>
      </c>
      <c r="C211" s="20" t="n">
        <f aca="false">C212+C220</f>
        <v>0</v>
      </c>
      <c r="D211" s="20" t="n">
        <f aca="false">D212+D220</f>
        <v>0</v>
      </c>
      <c r="E211" s="20" t="n">
        <f aca="false">C211+D211</f>
        <v>0</v>
      </c>
      <c r="F211" s="20" t="n">
        <f aca="false">F212+F220</f>
        <v>0</v>
      </c>
      <c r="G211" s="20" t="n">
        <f aca="false">E211+F211</f>
        <v>0</v>
      </c>
      <c r="H211" s="20" t="n">
        <f aca="false">H212+H220</f>
        <v>0</v>
      </c>
      <c r="I211" s="20" t="n">
        <f aca="false">G211+H211</f>
        <v>0</v>
      </c>
      <c r="J211" s="20" t="n">
        <f aca="false">J212+J220+J228</f>
        <v>171.626</v>
      </c>
      <c r="K211" s="20" t="n">
        <f aca="false">I211+J211</f>
        <v>171.626</v>
      </c>
      <c r="L211" s="20" t="n">
        <f aca="false">L212+L220+L228</f>
        <v>0</v>
      </c>
      <c r="M211" s="20" t="n">
        <f aca="false">K211+L211</f>
        <v>171.626</v>
      </c>
      <c r="N211" s="20" t="n">
        <f aca="false">N212+N220+N228</f>
        <v>0</v>
      </c>
      <c r="O211" s="20" t="n">
        <f aca="false">M211+N211</f>
        <v>171.626</v>
      </c>
      <c r="P211" s="20" t="n">
        <f aca="false">P212+P220+P228</f>
        <v>-23.08462</v>
      </c>
      <c r="Q211" s="20" t="n">
        <f aca="false">O211+P211</f>
        <v>148.54138</v>
      </c>
      <c r="R211" s="20" t="n">
        <f aca="false">R212+R220+R228</f>
        <v>0</v>
      </c>
      <c r="S211" s="20" t="n">
        <f aca="false">Q211+R211</f>
        <v>148.54138</v>
      </c>
      <c r="T211" s="20" t="n">
        <f aca="false">T212+T220+T228</f>
        <v>0</v>
      </c>
      <c r="U211" s="20" t="n">
        <f aca="false">S211+T211</f>
        <v>148.54138</v>
      </c>
      <c r="V211" s="20" t="n">
        <f aca="false">V212+V220+V228</f>
        <v>0</v>
      </c>
      <c r="W211" s="20" t="n">
        <f aca="false">U211+V211</f>
        <v>148.54138</v>
      </c>
      <c r="X211" s="20" t="n">
        <f aca="false">X212+X220+X228</f>
        <v>0</v>
      </c>
      <c r="Y211" s="20" t="n">
        <f aca="false">W211+X211</f>
        <v>148.54138</v>
      </c>
      <c r="Z211" s="20" t="n">
        <f aca="false">Z212+Z220+Z228</f>
        <v>148.517</v>
      </c>
      <c r="AA211" s="21" t="n">
        <f aca="false">Z211/Y211*100</f>
        <v>99.9835870650993</v>
      </c>
    </row>
    <row r="212" s="10" customFormat="true" ht="30" hidden="false" customHeight="true" outlineLevel="0" collapsed="false">
      <c r="A212" s="23" t="s">
        <v>341</v>
      </c>
      <c r="B212" s="24" t="s">
        <v>342</v>
      </c>
      <c r="C212" s="25" t="n">
        <f aca="false">C213</f>
        <v>0</v>
      </c>
      <c r="D212" s="25" t="n">
        <f aca="false">D213</f>
        <v>0</v>
      </c>
      <c r="E212" s="20" t="n">
        <f aca="false">C212+D212</f>
        <v>0</v>
      </c>
      <c r="F212" s="25" t="n">
        <f aca="false">F213</f>
        <v>0</v>
      </c>
      <c r="G212" s="20" t="n">
        <f aca="false">E212+F212</f>
        <v>0</v>
      </c>
      <c r="H212" s="25" t="n">
        <f aca="false">H213</f>
        <v>0</v>
      </c>
      <c r="I212" s="20" t="n">
        <f aca="false">G212+H212</f>
        <v>0</v>
      </c>
      <c r="J212" s="25" t="n">
        <f aca="false">J213</f>
        <v>0</v>
      </c>
      <c r="K212" s="20" t="n">
        <f aca="false">I212+J212</f>
        <v>0</v>
      </c>
      <c r="L212" s="25" t="n">
        <f aca="false">L213</f>
        <v>0</v>
      </c>
      <c r="M212" s="20" t="n">
        <f aca="false">K212+L212</f>
        <v>0</v>
      </c>
      <c r="N212" s="25" t="n">
        <f aca="false">N213</f>
        <v>0</v>
      </c>
      <c r="O212" s="20" t="n">
        <f aca="false">M212+N212</f>
        <v>0</v>
      </c>
      <c r="P212" s="25" t="n">
        <f aca="false">P213</f>
        <v>0</v>
      </c>
      <c r="Q212" s="20" t="n">
        <f aca="false">O212+P212</f>
        <v>0</v>
      </c>
      <c r="R212" s="25" t="n">
        <f aca="false">R213</f>
        <v>0</v>
      </c>
      <c r="S212" s="20" t="n">
        <f aca="false">Q212+R212</f>
        <v>0</v>
      </c>
      <c r="T212" s="25" t="n">
        <f aca="false">T213</f>
        <v>0</v>
      </c>
      <c r="U212" s="20" t="n">
        <f aca="false">S212+T212</f>
        <v>0</v>
      </c>
      <c r="V212" s="25" t="n">
        <f aca="false">V213</f>
        <v>0</v>
      </c>
      <c r="W212" s="20" t="n">
        <f aca="false">U212+V212</f>
        <v>0</v>
      </c>
      <c r="X212" s="25" t="n">
        <f aca="false">X213</f>
        <v>0</v>
      </c>
      <c r="Y212" s="20" t="n">
        <f aca="false">W212+X212</f>
        <v>0</v>
      </c>
      <c r="Z212" s="25" t="n">
        <f aca="false">Z213</f>
        <v>0</v>
      </c>
      <c r="AA212" s="21" t="n">
        <v>0</v>
      </c>
    </row>
    <row r="213" s="10" customFormat="true" ht="42.75" hidden="false" customHeight="true" outlineLevel="0" collapsed="false">
      <c r="A213" s="23" t="s">
        <v>343</v>
      </c>
      <c r="B213" s="24" t="s">
        <v>344</v>
      </c>
      <c r="C213" s="25" t="n">
        <f aca="false">C214+C216+C215+C217+C219</f>
        <v>0</v>
      </c>
      <c r="D213" s="25" t="n">
        <f aca="false">D214+D216+D215+D217+D219</f>
        <v>0</v>
      </c>
      <c r="E213" s="20" t="n">
        <f aca="false">C213+D213</f>
        <v>0</v>
      </c>
      <c r="F213" s="25" t="n">
        <f aca="false">F214+F216+F215+F217+F219</f>
        <v>0</v>
      </c>
      <c r="G213" s="20" t="n">
        <f aca="false">E213+F213</f>
        <v>0</v>
      </c>
      <c r="H213" s="25" t="n">
        <f aca="false">H214+H216+H215+H217+H219</f>
        <v>0</v>
      </c>
      <c r="I213" s="20" t="n">
        <f aca="false">G213+H213</f>
        <v>0</v>
      </c>
      <c r="J213" s="25" t="n">
        <f aca="false">J214+J216+J215+J217+J219</f>
        <v>0</v>
      </c>
      <c r="K213" s="20" t="n">
        <f aca="false">I213+J213</f>
        <v>0</v>
      </c>
      <c r="L213" s="25" t="n">
        <f aca="false">L214+L216+L215+L217+L219</f>
        <v>0</v>
      </c>
      <c r="M213" s="20" t="n">
        <f aca="false">K213+L213</f>
        <v>0</v>
      </c>
      <c r="N213" s="25" t="n">
        <f aca="false">N214+N216+N215+N217+N219</f>
        <v>0</v>
      </c>
      <c r="O213" s="20" t="n">
        <f aca="false">M213+N213</f>
        <v>0</v>
      </c>
      <c r="P213" s="25" t="n">
        <f aca="false">P214+P216+P215+P217+P219</f>
        <v>0</v>
      </c>
      <c r="Q213" s="20" t="n">
        <f aca="false">O213+P213</f>
        <v>0</v>
      </c>
      <c r="R213" s="25" t="n">
        <f aca="false">R214+R216+R215+R217+R219</f>
        <v>0</v>
      </c>
      <c r="S213" s="20" t="n">
        <f aca="false">Q213+R213</f>
        <v>0</v>
      </c>
      <c r="T213" s="25" t="n">
        <f aca="false">T214+T216+T215+T217+T219</f>
        <v>0</v>
      </c>
      <c r="U213" s="20" t="n">
        <f aca="false">S213+T213</f>
        <v>0</v>
      </c>
      <c r="V213" s="25" t="n">
        <f aca="false">V214+V216+V215+V217+V219</f>
        <v>0</v>
      </c>
      <c r="W213" s="20" t="n">
        <f aca="false">U213+V213</f>
        <v>0</v>
      </c>
      <c r="X213" s="25" t="n">
        <f aca="false">X214+X216+X215+X217+X219</f>
        <v>0</v>
      </c>
      <c r="Y213" s="20" t="n">
        <f aca="false">W213+X213</f>
        <v>0</v>
      </c>
      <c r="Z213" s="25" t="n">
        <f aca="false">Z214+Z216+Z215+Z217+Z219</f>
        <v>0</v>
      </c>
      <c r="AA213" s="21" t="n">
        <v>0</v>
      </c>
    </row>
    <row r="214" s="10" customFormat="true" ht="42.75" hidden="false" customHeight="true" outlineLevel="0" collapsed="false">
      <c r="A214" s="23" t="s">
        <v>345</v>
      </c>
      <c r="B214" s="24" t="s">
        <v>344</v>
      </c>
      <c r="C214" s="25"/>
      <c r="D214" s="25"/>
      <c r="E214" s="20" t="n">
        <f aca="false">C214+D214</f>
        <v>0</v>
      </c>
      <c r="F214" s="25"/>
      <c r="G214" s="20" t="n">
        <f aca="false">E214+F214</f>
        <v>0</v>
      </c>
      <c r="H214" s="25"/>
      <c r="I214" s="20" t="n">
        <f aca="false">G214+H214</f>
        <v>0</v>
      </c>
      <c r="J214" s="25"/>
      <c r="K214" s="20" t="n">
        <f aca="false">I214+J214</f>
        <v>0</v>
      </c>
      <c r="L214" s="25"/>
      <c r="M214" s="20" t="n">
        <f aca="false">K214+L214</f>
        <v>0</v>
      </c>
      <c r="N214" s="25"/>
      <c r="O214" s="20" t="n">
        <f aca="false">M214+N214</f>
        <v>0</v>
      </c>
      <c r="P214" s="25"/>
      <c r="Q214" s="20" t="n">
        <f aca="false">O214+P214</f>
        <v>0</v>
      </c>
      <c r="R214" s="25"/>
      <c r="S214" s="20" t="n">
        <f aca="false">Q214+R214</f>
        <v>0</v>
      </c>
      <c r="T214" s="25"/>
      <c r="U214" s="20" t="n">
        <f aca="false">S214+T214</f>
        <v>0</v>
      </c>
      <c r="V214" s="25"/>
      <c r="W214" s="20" t="n">
        <f aca="false">U214+V214</f>
        <v>0</v>
      </c>
      <c r="X214" s="25"/>
      <c r="Y214" s="20" t="n">
        <f aca="false">W214+X214</f>
        <v>0</v>
      </c>
      <c r="Z214" s="25"/>
      <c r="AA214" s="21" t="n">
        <v>0</v>
      </c>
    </row>
    <row r="215" s="10" customFormat="true" ht="42.75" hidden="false" customHeight="true" outlineLevel="0" collapsed="false">
      <c r="A215" s="23" t="s">
        <v>346</v>
      </c>
      <c r="B215" s="24" t="s">
        <v>344</v>
      </c>
      <c r="C215" s="25"/>
      <c r="D215" s="25"/>
      <c r="E215" s="20" t="n">
        <f aca="false">C215+D215</f>
        <v>0</v>
      </c>
      <c r="F215" s="25"/>
      <c r="G215" s="20" t="n">
        <f aca="false">E215+F215</f>
        <v>0</v>
      </c>
      <c r="H215" s="25"/>
      <c r="I215" s="20" t="n">
        <f aca="false">G215+H215</f>
        <v>0</v>
      </c>
      <c r="J215" s="25"/>
      <c r="K215" s="20" t="n">
        <f aca="false">I215+J215</f>
        <v>0</v>
      </c>
      <c r="L215" s="25"/>
      <c r="M215" s="20" t="n">
        <f aca="false">K215+L215</f>
        <v>0</v>
      </c>
      <c r="N215" s="25"/>
      <c r="O215" s="20" t="n">
        <f aca="false">M215+N215</f>
        <v>0</v>
      </c>
      <c r="P215" s="25"/>
      <c r="Q215" s="20" t="n">
        <f aca="false">O215+P215</f>
        <v>0</v>
      </c>
      <c r="R215" s="25"/>
      <c r="S215" s="20" t="n">
        <f aca="false">Q215+R215</f>
        <v>0</v>
      </c>
      <c r="T215" s="25"/>
      <c r="U215" s="20" t="n">
        <f aca="false">S215+T215</f>
        <v>0</v>
      </c>
      <c r="V215" s="25"/>
      <c r="W215" s="20" t="n">
        <f aca="false">U215+V215</f>
        <v>0</v>
      </c>
      <c r="X215" s="25"/>
      <c r="Y215" s="20" t="n">
        <f aca="false">W215+X215</f>
        <v>0</v>
      </c>
      <c r="Z215" s="25"/>
      <c r="AA215" s="21" t="n">
        <v>0</v>
      </c>
    </row>
    <row r="216" s="10" customFormat="true" ht="42.75" hidden="false" customHeight="true" outlineLevel="0" collapsed="false">
      <c r="A216" s="23" t="s">
        <v>347</v>
      </c>
      <c r="B216" s="24" t="s">
        <v>344</v>
      </c>
      <c r="C216" s="25"/>
      <c r="D216" s="25"/>
      <c r="E216" s="20" t="n">
        <f aca="false">C216+D216</f>
        <v>0</v>
      </c>
      <c r="F216" s="25"/>
      <c r="G216" s="20" t="n">
        <f aca="false">E216+F216</f>
        <v>0</v>
      </c>
      <c r="H216" s="25"/>
      <c r="I216" s="20" t="n">
        <f aca="false">G216+H216</f>
        <v>0</v>
      </c>
      <c r="J216" s="25"/>
      <c r="K216" s="20" t="n">
        <f aca="false">I216+J216</f>
        <v>0</v>
      </c>
      <c r="L216" s="25"/>
      <c r="M216" s="20" t="n">
        <f aca="false">K216+L216</f>
        <v>0</v>
      </c>
      <c r="N216" s="25"/>
      <c r="O216" s="20" t="n">
        <f aca="false">M216+N216</f>
        <v>0</v>
      </c>
      <c r="P216" s="25"/>
      <c r="Q216" s="20" t="n">
        <f aca="false">O216+P216</f>
        <v>0</v>
      </c>
      <c r="R216" s="25"/>
      <c r="S216" s="20" t="n">
        <f aca="false">Q216+R216</f>
        <v>0</v>
      </c>
      <c r="T216" s="25"/>
      <c r="U216" s="20" t="n">
        <f aca="false">S216+T216</f>
        <v>0</v>
      </c>
      <c r="V216" s="25"/>
      <c r="W216" s="20" t="n">
        <f aca="false">U216+V216</f>
        <v>0</v>
      </c>
      <c r="X216" s="25"/>
      <c r="Y216" s="20" t="n">
        <f aca="false">W216+X216</f>
        <v>0</v>
      </c>
      <c r="Z216" s="25"/>
      <c r="AA216" s="21" t="n">
        <v>0</v>
      </c>
    </row>
    <row r="217" s="10" customFormat="true" ht="41.25" hidden="false" customHeight="true" outlineLevel="0" collapsed="false">
      <c r="A217" s="23" t="s">
        <v>348</v>
      </c>
      <c r="B217" s="24" t="s">
        <v>344</v>
      </c>
      <c r="C217" s="25"/>
      <c r="D217" s="25"/>
      <c r="E217" s="20" t="n">
        <f aca="false">C217+D217</f>
        <v>0</v>
      </c>
      <c r="F217" s="25"/>
      <c r="G217" s="20" t="n">
        <f aca="false">E217+F217</f>
        <v>0</v>
      </c>
      <c r="H217" s="25"/>
      <c r="I217" s="20" t="n">
        <f aca="false">G217+H217</f>
        <v>0</v>
      </c>
      <c r="J217" s="25"/>
      <c r="K217" s="20" t="n">
        <f aca="false">I217+J217</f>
        <v>0</v>
      </c>
      <c r="L217" s="25"/>
      <c r="M217" s="20" t="n">
        <f aca="false">K217+L217</f>
        <v>0</v>
      </c>
      <c r="N217" s="25"/>
      <c r="O217" s="20" t="n">
        <f aca="false">M217+N217</f>
        <v>0</v>
      </c>
      <c r="P217" s="25"/>
      <c r="Q217" s="20" t="n">
        <f aca="false">O217+P217</f>
        <v>0</v>
      </c>
      <c r="R217" s="25"/>
      <c r="S217" s="20" t="n">
        <f aca="false">Q217+R217</f>
        <v>0</v>
      </c>
      <c r="T217" s="25"/>
      <c r="U217" s="20" t="n">
        <f aca="false">S217+T217</f>
        <v>0</v>
      </c>
      <c r="V217" s="25"/>
      <c r="W217" s="20" t="n">
        <f aca="false">U217+V217</f>
        <v>0</v>
      </c>
      <c r="X217" s="25"/>
      <c r="Y217" s="20" t="n">
        <f aca="false">W217+X217</f>
        <v>0</v>
      </c>
      <c r="Z217" s="25"/>
      <c r="AA217" s="21" t="n">
        <v>0</v>
      </c>
    </row>
    <row r="218" s="10" customFormat="true" ht="41.25" hidden="false" customHeight="true" outlineLevel="0" collapsed="false">
      <c r="A218" s="23" t="s">
        <v>349</v>
      </c>
      <c r="B218" s="24" t="s">
        <v>344</v>
      </c>
      <c r="C218" s="25"/>
      <c r="D218" s="25"/>
      <c r="E218" s="20" t="n">
        <f aca="false">C218+D218</f>
        <v>0</v>
      </c>
      <c r="F218" s="25"/>
      <c r="G218" s="20" t="n">
        <f aca="false">E218+F218</f>
        <v>0</v>
      </c>
      <c r="H218" s="25"/>
      <c r="I218" s="20" t="n">
        <f aca="false">G218+H218</f>
        <v>0</v>
      </c>
      <c r="J218" s="25"/>
      <c r="K218" s="20" t="n">
        <f aca="false">I218+J218</f>
        <v>0</v>
      </c>
      <c r="L218" s="25"/>
      <c r="M218" s="20" t="n">
        <f aca="false">K218+L218</f>
        <v>0</v>
      </c>
      <c r="N218" s="25"/>
      <c r="O218" s="20" t="n">
        <f aca="false">M218+N218</f>
        <v>0</v>
      </c>
      <c r="P218" s="25"/>
      <c r="Q218" s="20" t="n">
        <f aca="false">O218+P218</f>
        <v>0</v>
      </c>
      <c r="R218" s="25"/>
      <c r="S218" s="20" t="n">
        <f aca="false">Q218+R218</f>
        <v>0</v>
      </c>
      <c r="T218" s="25"/>
      <c r="U218" s="20" t="n">
        <f aca="false">S218+T218</f>
        <v>0</v>
      </c>
      <c r="V218" s="25"/>
      <c r="W218" s="20" t="n">
        <f aca="false">U218+V218</f>
        <v>0</v>
      </c>
      <c r="X218" s="25"/>
      <c r="Y218" s="20" t="n">
        <f aca="false">W218+X218</f>
        <v>0</v>
      </c>
      <c r="Z218" s="25"/>
      <c r="AA218" s="21" t="n">
        <v>0</v>
      </c>
    </row>
    <row r="219" s="10" customFormat="true" ht="41.25" hidden="false" customHeight="true" outlineLevel="0" collapsed="false">
      <c r="A219" s="23" t="s">
        <v>350</v>
      </c>
      <c r="B219" s="24" t="s">
        <v>344</v>
      </c>
      <c r="C219" s="25"/>
      <c r="D219" s="25"/>
      <c r="E219" s="20" t="n">
        <f aca="false">C219+D219</f>
        <v>0</v>
      </c>
      <c r="F219" s="25"/>
      <c r="G219" s="20" t="n">
        <f aca="false">E219+F219</f>
        <v>0</v>
      </c>
      <c r="H219" s="25"/>
      <c r="I219" s="20" t="n">
        <f aca="false">G219+H219</f>
        <v>0</v>
      </c>
      <c r="J219" s="25"/>
      <c r="K219" s="20" t="n">
        <f aca="false">I219+J219</f>
        <v>0</v>
      </c>
      <c r="L219" s="25"/>
      <c r="M219" s="20" t="n">
        <f aca="false">K219+L219</f>
        <v>0</v>
      </c>
      <c r="N219" s="25"/>
      <c r="O219" s="20" t="n">
        <f aca="false">M219+N219</f>
        <v>0</v>
      </c>
      <c r="P219" s="25"/>
      <c r="Q219" s="20" t="n">
        <f aca="false">O219+P219</f>
        <v>0</v>
      </c>
      <c r="R219" s="25"/>
      <c r="S219" s="20" t="n">
        <f aca="false">Q219+R219</f>
        <v>0</v>
      </c>
      <c r="T219" s="25"/>
      <c r="U219" s="20" t="n">
        <f aca="false">S219+T219</f>
        <v>0</v>
      </c>
      <c r="V219" s="25"/>
      <c r="W219" s="20" t="n">
        <f aca="false">U219+V219</f>
        <v>0</v>
      </c>
      <c r="X219" s="25"/>
      <c r="Y219" s="20" t="n">
        <f aca="false">W219+X219</f>
        <v>0</v>
      </c>
      <c r="Z219" s="25"/>
      <c r="AA219" s="21" t="n">
        <v>0</v>
      </c>
    </row>
    <row r="220" s="10" customFormat="true" ht="41.25" hidden="false" customHeight="true" outlineLevel="0" collapsed="false">
      <c r="A220" s="23" t="s">
        <v>351</v>
      </c>
      <c r="B220" s="24" t="s">
        <v>352</v>
      </c>
      <c r="C220" s="25" t="n">
        <f aca="false">C221</f>
        <v>0</v>
      </c>
      <c r="D220" s="25" t="n">
        <f aca="false">D221</f>
        <v>0</v>
      </c>
      <c r="E220" s="20" t="n">
        <f aca="false">C220+D220</f>
        <v>0</v>
      </c>
      <c r="F220" s="25" t="n">
        <f aca="false">F221</f>
        <v>0</v>
      </c>
      <c r="G220" s="20" t="n">
        <f aca="false">E220+F220</f>
        <v>0</v>
      </c>
      <c r="H220" s="25" t="n">
        <f aca="false">H221</f>
        <v>0</v>
      </c>
      <c r="I220" s="20" t="n">
        <f aca="false">G220+H220</f>
        <v>0</v>
      </c>
      <c r="J220" s="25" t="n">
        <f aca="false">J221</f>
        <v>9.551</v>
      </c>
      <c r="K220" s="20" t="n">
        <f aca="false">I220+J220</f>
        <v>9.551</v>
      </c>
      <c r="L220" s="25" t="n">
        <f aca="false">L221</f>
        <v>0</v>
      </c>
      <c r="M220" s="20" t="n">
        <f aca="false">K220+L220</f>
        <v>9.551</v>
      </c>
      <c r="N220" s="25" t="n">
        <f aca="false">N221</f>
        <v>0</v>
      </c>
      <c r="O220" s="20" t="n">
        <f aca="false">M220+N220</f>
        <v>9.551</v>
      </c>
      <c r="P220" s="25" t="n">
        <f aca="false">P221</f>
        <v>0</v>
      </c>
      <c r="Q220" s="20" t="n">
        <f aca="false">O220+P220</f>
        <v>9.551</v>
      </c>
      <c r="R220" s="25" t="n">
        <f aca="false">R221</f>
        <v>0</v>
      </c>
      <c r="S220" s="20" t="n">
        <f aca="false">Q220+R220</f>
        <v>9.551</v>
      </c>
      <c r="T220" s="25" t="n">
        <f aca="false">T221</f>
        <v>0</v>
      </c>
      <c r="U220" s="20" t="n">
        <f aca="false">S220+T220</f>
        <v>9.551</v>
      </c>
      <c r="V220" s="25" t="n">
        <f aca="false">V221</f>
        <v>0</v>
      </c>
      <c r="W220" s="20" t="n">
        <f aca="false">U220+V220</f>
        <v>9.551</v>
      </c>
      <c r="X220" s="25" t="n">
        <f aca="false">X221</f>
        <v>0</v>
      </c>
      <c r="Y220" s="20" t="n">
        <f aca="false">W220+X220</f>
        <v>9.551</v>
      </c>
      <c r="Z220" s="25" t="n">
        <f aca="false">Z221</f>
        <v>9.551</v>
      </c>
      <c r="AA220" s="21" t="n">
        <f aca="false">Z220/Y220*100</f>
        <v>100</v>
      </c>
    </row>
    <row r="221" s="10" customFormat="true" ht="41.25" hidden="false" customHeight="true" outlineLevel="0" collapsed="false">
      <c r="A221" s="23" t="s">
        <v>353</v>
      </c>
      <c r="B221" s="24" t="s">
        <v>354</v>
      </c>
      <c r="C221" s="25" t="n">
        <f aca="false">C222+C224+C225+C223+C227</f>
        <v>0</v>
      </c>
      <c r="D221" s="25" t="n">
        <f aca="false">D222+D224+D225+D223+D227</f>
        <v>0</v>
      </c>
      <c r="E221" s="20" t="n">
        <f aca="false">C221+D221</f>
        <v>0</v>
      </c>
      <c r="F221" s="25" t="n">
        <f aca="false">F222+F224+F225+F223+F227</f>
        <v>0</v>
      </c>
      <c r="G221" s="20" t="n">
        <f aca="false">E221+F221</f>
        <v>0</v>
      </c>
      <c r="H221" s="25" t="n">
        <f aca="false">H222+H224+H225+H223+H227</f>
        <v>0</v>
      </c>
      <c r="I221" s="20" t="n">
        <f aca="false">G221+H221</f>
        <v>0</v>
      </c>
      <c r="J221" s="25" t="n">
        <f aca="false">J222+J224+J225+J223+J227</f>
        <v>9.551</v>
      </c>
      <c r="K221" s="20" t="n">
        <f aca="false">I221+J221</f>
        <v>9.551</v>
      </c>
      <c r="L221" s="25" t="n">
        <f aca="false">L222+L224+L225+L223+L227</f>
        <v>0</v>
      </c>
      <c r="M221" s="20" t="n">
        <f aca="false">K221+L221</f>
        <v>9.551</v>
      </c>
      <c r="N221" s="25" t="n">
        <f aca="false">N222+N224+N225+N223+N227</f>
        <v>0</v>
      </c>
      <c r="O221" s="20" t="n">
        <f aca="false">M221+N221</f>
        <v>9.551</v>
      </c>
      <c r="P221" s="25" t="n">
        <f aca="false">P222+P224+P225+P223+P227</f>
        <v>0</v>
      </c>
      <c r="Q221" s="20" t="n">
        <f aca="false">O221+P221</f>
        <v>9.551</v>
      </c>
      <c r="R221" s="25" t="n">
        <f aca="false">R222+R224+R225+R223+R227</f>
        <v>0</v>
      </c>
      <c r="S221" s="20" t="n">
        <f aca="false">Q221+R221</f>
        <v>9.551</v>
      </c>
      <c r="T221" s="25" t="n">
        <f aca="false">T222+T224+T225+T223+T227</f>
        <v>0</v>
      </c>
      <c r="U221" s="20" t="n">
        <f aca="false">S221+T221</f>
        <v>9.551</v>
      </c>
      <c r="V221" s="25" t="n">
        <f aca="false">V222+V224+V225+V223+V227</f>
        <v>0</v>
      </c>
      <c r="W221" s="20" t="n">
        <f aca="false">U221+V221</f>
        <v>9.551</v>
      </c>
      <c r="X221" s="25" t="n">
        <f aca="false">X222+X224+X225+X223+X227</f>
        <v>0</v>
      </c>
      <c r="Y221" s="20" t="n">
        <f aca="false">W221+X221</f>
        <v>9.551</v>
      </c>
      <c r="Z221" s="25" t="n">
        <f aca="false">Z222+Z224+Z225+Z223+Z227</f>
        <v>9.551</v>
      </c>
      <c r="AA221" s="21" t="n">
        <f aca="false">Z221/Y221*100</f>
        <v>100</v>
      </c>
    </row>
    <row r="222" s="10" customFormat="true" ht="41.25" hidden="false" customHeight="true" outlineLevel="0" collapsed="false">
      <c r="A222" s="23" t="s">
        <v>355</v>
      </c>
      <c r="B222" s="24" t="s">
        <v>356</v>
      </c>
      <c r="C222" s="25"/>
      <c r="D222" s="25"/>
      <c r="E222" s="20" t="n">
        <f aca="false">C222+D222</f>
        <v>0</v>
      </c>
      <c r="F222" s="25"/>
      <c r="G222" s="20" t="n">
        <f aca="false">E222+F222</f>
        <v>0</v>
      </c>
      <c r="H222" s="25"/>
      <c r="I222" s="20" t="n">
        <f aca="false">G222+H222</f>
        <v>0</v>
      </c>
      <c r="J222" s="25"/>
      <c r="K222" s="20" t="n">
        <f aca="false">I222+J222</f>
        <v>0</v>
      </c>
      <c r="L222" s="25"/>
      <c r="M222" s="20" t="n">
        <f aca="false">K222+L222</f>
        <v>0</v>
      </c>
      <c r="N222" s="25"/>
      <c r="O222" s="20" t="n">
        <f aca="false">M222+N222</f>
        <v>0</v>
      </c>
      <c r="P222" s="25"/>
      <c r="Q222" s="20" t="n">
        <f aca="false">O222+P222</f>
        <v>0</v>
      </c>
      <c r="R222" s="25"/>
      <c r="S222" s="20" t="n">
        <f aca="false">Q222+R222</f>
        <v>0</v>
      </c>
      <c r="T222" s="25"/>
      <c r="U222" s="20" t="n">
        <f aca="false">S222+T222</f>
        <v>0</v>
      </c>
      <c r="V222" s="25"/>
      <c r="W222" s="20" t="n">
        <f aca="false">U222+V222</f>
        <v>0</v>
      </c>
      <c r="X222" s="25"/>
      <c r="Y222" s="20" t="n">
        <f aca="false">W222+X222</f>
        <v>0</v>
      </c>
      <c r="Z222" s="25"/>
      <c r="AA222" s="21" t="n">
        <v>0</v>
      </c>
    </row>
    <row r="223" s="10" customFormat="true" ht="41.25" hidden="false" customHeight="true" outlineLevel="0" collapsed="false">
      <c r="A223" s="23" t="s">
        <v>357</v>
      </c>
      <c r="B223" s="24" t="s">
        <v>356</v>
      </c>
      <c r="C223" s="25"/>
      <c r="D223" s="25"/>
      <c r="E223" s="20" t="n">
        <f aca="false">C223+D223</f>
        <v>0</v>
      </c>
      <c r="F223" s="25"/>
      <c r="G223" s="20" t="n">
        <f aca="false">E223+F223</f>
        <v>0</v>
      </c>
      <c r="H223" s="25"/>
      <c r="I223" s="20" t="n">
        <f aca="false">G223+H223</f>
        <v>0</v>
      </c>
      <c r="J223" s="25"/>
      <c r="K223" s="20" t="n">
        <f aca="false">I223+J223</f>
        <v>0</v>
      </c>
      <c r="L223" s="25"/>
      <c r="M223" s="20" t="n">
        <f aca="false">K223+L223</f>
        <v>0</v>
      </c>
      <c r="N223" s="25"/>
      <c r="O223" s="20" t="n">
        <f aca="false">M223+N223</f>
        <v>0</v>
      </c>
      <c r="P223" s="25"/>
      <c r="Q223" s="20" t="n">
        <f aca="false">O223+P223</f>
        <v>0</v>
      </c>
      <c r="R223" s="25"/>
      <c r="S223" s="20" t="n">
        <f aca="false">Q223+R223</f>
        <v>0</v>
      </c>
      <c r="T223" s="25"/>
      <c r="U223" s="20" t="n">
        <f aca="false">S223+T223</f>
        <v>0</v>
      </c>
      <c r="V223" s="25"/>
      <c r="W223" s="20" t="n">
        <f aca="false">U223+V223</f>
        <v>0</v>
      </c>
      <c r="X223" s="25"/>
      <c r="Y223" s="20" t="n">
        <f aca="false">W223+X223</f>
        <v>0</v>
      </c>
      <c r="Z223" s="25"/>
      <c r="AA223" s="21" t="n">
        <v>0</v>
      </c>
    </row>
    <row r="224" s="10" customFormat="true" ht="41.25" hidden="false" customHeight="true" outlineLevel="0" collapsed="false">
      <c r="A224" s="23" t="s">
        <v>358</v>
      </c>
      <c r="B224" s="24" t="s">
        <v>356</v>
      </c>
      <c r="C224" s="25"/>
      <c r="D224" s="25"/>
      <c r="E224" s="20" t="n">
        <f aca="false">C224+D224</f>
        <v>0</v>
      </c>
      <c r="F224" s="25"/>
      <c r="G224" s="20" t="n">
        <f aca="false">E224+F224</f>
        <v>0</v>
      </c>
      <c r="H224" s="25"/>
      <c r="I224" s="20" t="n">
        <f aca="false">G224+H224</f>
        <v>0</v>
      </c>
      <c r="J224" s="25" t="n">
        <v>9.551</v>
      </c>
      <c r="K224" s="20" t="n">
        <f aca="false">I224+J224</f>
        <v>9.551</v>
      </c>
      <c r="L224" s="25"/>
      <c r="M224" s="20" t="n">
        <f aca="false">K224+L224</f>
        <v>9.551</v>
      </c>
      <c r="N224" s="25"/>
      <c r="O224" s="20" t="n">
        <f aca="false">M224+N224</f>
        <v>9.551</v>
      </c>
      <c r="P224" s="25"/>
      <c r="Q224" s="20" t="n">
        <f aca="false">O224+P224</f>
        <v>9.551</v>
      </c>
      <c r="R224" s="25"/>
      <c r="S224" s="20" t="n">
        <f aca="false">Q224+R224</f>
        <v>9.551</v>
      </c>
      <c r="T224" s="25"/>
      <c r="U224" s="20" t="n">
        <f aca="false">S224+T224</f>
        <v>9.551</v>
      </c>
      <c r="V224" s="25"/>
      <c r="W224" s="20" t="n">
        <f aca="false">U224+V224</f>
        <v>9.551</v>
      </c>
      <c r="X224" s="25"/>
      <c r="Y224" s="20" t="n">
        <f aca="false">W224+X224</f>
        <v>9.551</v>
      </c>
      <c r="Z224" s="25" t="n">
        <v>9.551</v>
      </c>
      <c r="AA224" s="21" t="n">
        <f aca="false">Z224/Y224*100</f>
        <v>100</v>
      </c>
    </row>
    <row r="225" s="10" customFormat="true" ht="41.25" hidden="false" customHeight="true" outlineLevel="0" collapsed="false">
      <c r="A225" s="23" t="s">
        <v>359</v>
      </c>
      <c r="B225" s="24" t="s">
        <v>356</v>
      </c>
      <c r="C225" s="25"/>
      <c r="D225" s="25"/>
      <c r="E225" s="20" t="n">
        <f aca="false">C225+D225</f>
        <v>0</v>
      </c>
      <c r="F225" s="25"/>
      <c r="G225" s="20" t="n">
        <f aca="false">E225+F225</f>
        <v>0</v>
      </c>
      <c r="H225" s="25"/>
      <c r="I225" s="20" t="n">
        <f aca="false">G225+H225</f>
        <v>0</v>
      </c>
      <c r="J225" s="25"/>
      <c r="K225" s="20" t="n">
        <f aca="false">I225+J225</f>
        <v>0</v>
      </c>
      <c r="L225" s="25"/>
      <c r="M225" s="20" t="n">
        <f aca="false">K225+L225</f>
        <v>0</v>
      </c>
      <c r="N225" s="25"/>
      <c r="O225" s="20" t="n">
        <f aca="false">M225+N225</f>
        <v>0</v>
      </c>
      <c r="P225" s="25"/>
      <c r="Q225" s="20" t="n">
        <f aca="false">O225+P225</f>
        <v>0</v>
      </c>
      <c r="R225" s="25"/>
      <c r="S225" s="20" t="n">
        <f aca="false">Q225+R225</f>
        <v>0</v>
      </c>
      <c r="T225" s="25"/>
      <c r="U225" s="20" t="n">
        <f aca="false">S225+T225</f>
        <v>0</v>
      </c>
      <c r="V225" s="25"/>
      <c r="W225" s="20" t="n">
        <f aca="false">U225+V225</f>
        <v>0</v>
      </c>
      <c r="X225" s="25"/>
      <c r="Y225" s="20" t="n">
        <f aca="false">W225+X225</f>
        <v>0</v>
      </c>
      <c r="Z225" s="25"/>
      <c r="AA225" s="21" t="n">
        <v>0</v>
      </c>
    </row>
    <row r="226" s="10" customFormat="true" ht="41.25" hidden="false" customHeight="true" outlineLevel="0" collapsed="false">
      <c r="A226" s="23" t="s">
        <v>360</v>
      </c>
      <c r="B226" s="24" t="s">
        <v>356</v>
      </c>
      <c r="C226" s="25"/>
      <c r="D226" s="25"/>
      <c r="E226" s="20" t="n">
        <f aca="false">C226+D226</f>
        <v>0</v>
      </c>
      <c r="F226" s="25"/>
      <c r="G226" s="20" t="n">
        <f aca="false">E226+F226</f>
        <v>0</v>
      </c>
      <c r="H226" s="25"/>
      <c r="I226" s="20" t="n">
        <f aca="false">G226+H226</f>
        <v>0</v>
      </c>
      <c r="J226" s="25"/>
      <c r="K226" s="20" t="n">
        <f aca="false">I226+J226</f>
        <v>0</v>
      </c>
      <c r="L226" s="25"/>
      <c r="M226" s="20" t="n">
        <f aca="false">K226+L226</f>
        <v>0</v>
      </c>
      <c r="N226" s="25"/>
      <c r="O226" s="20" t="n">
        <f aca="false">M226+N226</f>
        <v>0</v>
      </c>
      <c r="P226" s="25"/>
      <c r="Q226" s="20" t="n">
        <f aca="false">O226+P226</f>
        <v>0</v>
      </c>
      <c r="R226" s="25"/>
      <c r="S226" s="20" t="n">
        <f aca="false">Q226+R226</f>
        <v>0</v>
      </c>
      <c r="T226" s="25"/>
      <c r="U226" s="20" t="n">
        <f aca="false">S226+T226</f>
        <v>0</v>
      </c>
      <c r="V226" s="25"/>
      <c r="W226" s="20" t="n">
        <f aca="false">U226+V226</f>
        <v>0</v>
      </c>
      <c r="X226" s="25"/>
      <c r="Y226" s="20" t="n">
        <f aca="false">W226+X226</f>
        <v>0</v>
      </c>
      <c r="Z226" s="25"/>
      <c r="AA226" s="21" t="n">
        <v>0</v>
      </c>
    </row>
    <row r="227" s="10" customFormat="true" ht="41.25" hidden="false" customHeight="true" outlineLevel="0" collapsed="false">
      <c r="A227" s="23" t="s">
        <v>361</v>
      </c>
      <c r="B227" s="24" t="s">
        <v>356</v>
      </c>
      <c r="C227" s="25"/>
      <c r="D227" s="25"/>
      <c r="E227" s="20" t="n">
        <f aca="false">C227+D227</f>
        <v>0</v>
      </c>
      <c r="F227" s="25"/>
      <c r="G227" s="20" t="n">
        <f aca="false">E227+F227</f>
        <v>0</v>
      </c>
      <c r="H227" s="25"/>
      <c r="I227" s="20" t="n">
        <f aca="false">G227+H227</f>
        <v>0</v>
      </c>
      <c r="J227" s="25"/>
      <c r="K227" s="20" t="n">
        <f aca="false">I227+J227</f>
        <v>0</v>
      </c>
      <c r="L227" s="25"/>
      <c r="M227" s="20" t="n">
        <f aca="false">K227+L227</f>
        <v>0</v>
      </c>
      <c r="N227" s="25"/>
      <c r="O227" s="20" t="n">
        <f aca="false">M227+N227</f>
        <v>0</v>
      </c>
      <c r="P227" s="25"/>
      <c r="Q227" s="20" t="n">
        <f aca="false">O227+P227</f>
        <v>0</v>
      </c>
      <c r="R227" s="25"/>
      <c r="S227" s="20" t="n">
        <f aca="false">Q227+R227</f>
        <v>0</v>
      </c>
      <c r="T227" s="25"/>
      <c r="U227" s="20" t="n">
        <f aca="false">S227+T227</f>
        <v>0</v>
      </c>
      <c r="V227" s="25"/>
      <c r="W227" s="20" t="n">
        <f aca="false">U227+V227</f>
        <v>0</v>
      </c>
      <c r="X227" s="25"/>
      <c r="Y227" s="20" t="n">
        <f aca="false">W227+X227</f>
        <v>0</v>
      </c>
      <c r="Z227" s="25"/>
      <c r="AA227" s="21" t="n">
        <v>0</v>
      </c>
    </row>
    <row r="228" s="10" customFormat="true" ht="41.25" hidden="false" customHeight="true" outlineLevel="0" collapsed="false">
      <c r="A228" s="23" t="s">
        <v>362</v>
      </c>
      <c r="B228" s="24" t="s">
        <v>363</v>
      </c>
      <c r="C228" s="25"/>
      <c r="D228" s="25"/>
      <c r="E228" s="20"/>
      <c r="F228" s="25"/>
      <c r="G228" s="20"/>
      <c r="H228" s="25"/>
      <c r="I228" s="20"/>
      <c r="J228" s="25" t="n">
        <f aca="false">J229</f>
        <v>162.075</v>
      </c>
      <c r="K228" s="20" t="n">
        <f aca="false">I228+J228</f>
        <v>162.075</v>
      </c>
      <c r="L228" s="25" t="n">
        <f aca="false">L229</f>
        <v>0</v>
      </c>
      <c r="M228" s="20" t="n">
        <f aca="false">K228+L228</f>
        <v>162.075</v>
      </c>
      <c r="N228" s="25" t="n">
        <f aca="false">N229</f>
        <v>0</v>
      </c>
      <c r="O228" s="20" t="n">
        <f aca="false">M228+N228</f>
        <v>162.075</v>
      </c>
      <c r="P228" s="25" t="n">
        <f aca="false">P229</f>
        <v>-23.08462</v>
      </c>
      <c r="Q228" s="20" t="n">
        <f aca="false">O228+P228</f>
        <v>138.99038</v>
      </c>
      <c r="R228" s="25" t="n">
        <f aca="false">R229</f>
        <v>0</v>
      </c>
      <c r="S228" s="20" t="n">
        <f aca="false">Q228+R228</f>
        <v>138.99038</v>
      </c>
      <c r="T228" s="25" t="n">
        <f aca="false">T229</f>
        <v>0</v>
      </c>
      <c r="U228" s="20" t="n">
        <f aca="false">S228+T228</f>
        <v>138.99038</v>
      </c>
      <c r="V228" s="25" t="n">
        <f aca="false">V229</f>
        <v>0</v>
      </c>
      <c r="W228" s="20" t="n">
        <f aca="false">U228+V228</f>
        <v>138.99038</v>
      </c>
      <c r="X228" s="25" t="n">
        <f aca="false">X229</f>
        <v>0</v>
      </c>
      <c r="Y228" s="20" t="n">
        <f aca="false">W228+X228</f>
        <v>138.99038</v>
      </c>
      <c r="Z228" s="25" t="n">
        <f aca="false">Z229</f>
        <v>138.966</v>
      </c>
      <c r="AA228" s="21" t="n">
        <f aca="false">Z228/Y228*100</f>
        <v>99.9824592176811</v>
      </c>
    </row>
    <row r="229" s="10" customFormat="true" ht="41.25" hidden="false" customHeight="true" outlineLevel="0" collapsed="false">
      <c r="A229" s="23" t="s">
        <v>364</v>
      </c>
      <c r="B229" s="24" t="s">
        <v>365</v>
      </c>
      <c r="C229" s="25"/>
      <c r="D229" s="25"/>
      <c r="E229" s="20"/>
      <c r="F229" s="25"/>
      <c r="G229" s="20"/>
      <c r="H229" s="25"/>
      <c r="I229" s="20"/>
      <c r="J229" s="25" t="n">
        <f aca="false">J230+J231+J232</f>
        <v>162.075</v>
      </c>
      <c r="K229" s="20" t="n">
        <f aca="false">I229+J229</f>
        <v>162.075</v>
      </c>
      <c r="L229" s="25" t="n">
        <f aca="false">L230+L231+L232</f>
        <v>0</v>
      </c>
      <c r="M229" s="20" t="n">
        <f aca="false">K229+L229</f>
        <v>162.075</v>
      </c>
      <c r="N229" s="25" t="n">
        <f aca="false">N230+N231+N232</f>
        <v>0</v>
      </c>
      <c r="O229" s="20" t="n">
        <f aca="false">M229+N229</f>
        <v>162.075</v>
      </c>
      <c r="P229" s="25" t="n">
        <f aca="false">P230+P231+P232</f>
        <v>-23.08462</v>
      </c>
      <c r="Q229" s="20" t="n">
        <f aca="false">O229+P229</f>
        <v>138.99038</v>
      </c>
      <c r="R229" s="25" t="n">
        <f aca="false">R230+R231+R232</f>
        <v>0</v>
      </c>
      <c r="S229" s="20" t="n">
        <f aca="false">Q229+R229</f>
        <v>138.99038</v>
      </c>
      <c r="T229" s="25" t="n">
        <f aca="false">T230+T231+T232</f>
        <v>0</v>
      </c>
      <c r="U229" s="20" t="n">
        <f aca="false">S229+T229</f>
        <v>138.99038</v>
      </c>
      <c r="V229" s="25" t="n">
        <f aca="false">V230+V231+V232</f>
        <v>0</v>
      </c>
      <c r="W229" s="20" t="n">
        <f aca="false">U229+V229</f>
        <v>138.99038</v>
      </c>
      <c r="X229" s="25" t="n">
        <f aca="false">X230+X231+X232</f>
        <v>0</v>
      </c>
      <c r="Y229" s="20" t="n">
        <f aca="false">W229+X229</f>
        <v>138.99038</v>
      </c>
      <c r="Z229" s="25" t="n">
        <f aca="false">Z230+Z231+Z232</f>
        <v>138.966</v>
      </c>
      <c r="AA229" s="21" t="n">
        <f aca="false">Z229/Y229*100</f>
        <v>99.9824592176811</v>
      </c>
    </row>
    <row r="230" s="10" customFormat="true" ht="75" hidden="false" customHeight="true" outlineLevel="0" collapsed="false">
      <c r="A230" s="23" t="s">
        <v>366</v>
      </c>
      <c r="B230" s="24" t="s">
        <v>367</v>
      </c>
      <c r="C230" s="25"/>
      <c r="D230" s="25"/>
      <c r="E230" s="20"/>
      <c r="F230" s="25"/>
      <c r="G230" s="20"/>
      <c r="H230" s="25"/>
      <c r="I230" s="20"/>
      <c r="J230" s="38" t="n">
        <v>92.725</v>
      </c>
      <c r="K230" s="20" t="n">
        <f aca="false">I230+J230</f>
        <v>92.725</v>
      </c>
      <c r="L230" s="38"/>
      <c r="M230" s="20" t="n">
        <f aca="false">K230+L230</f>
        <v>92.725</v>
      </c>
      <c r="N230" s="38"/>
      <c r="O230" s="20" t="n">
        <f aca="false">M230+N230</f>
        <v>92.725</v>
      </c>
      <c r="P230" s="38" t="n">
        <v>-8.99937</v>
      </c>
      <c r="Q230" s="20" t="n">
        <f aca="false">O230+P230</f>
        <v>83.72563</v>
      </c>
      <c r="R230" s="38"/>
      <c r="S230" s="20" t="n">
        <f aca="false">Q230+R230</f>
        <v>83.72563</v>
      </c>
      <c r="T230" s="38"/>
      <c r="U230" s="20" t="n">
        <f aca="false">S230+T230</f>
        <v>83.72563</v>
      </c>
      <c r="V230" s="38"/>
      <c r="W230" s="20" t="n">
        <f aca="false">U230+V230</f>
        <v>83.72563</v>
      </c>
      <c r="X230" s="38"/>
      <c r="Y230" s="20" t="n">
        <f aca="false">W230+X230</f>
        <v>83.72563</v>
      </c>
      <c r="Z230" s="38" t="n">
        <v>83.72563</v>
      </c>
      <c r="AA230" s="21" t="n">
        <f aca="false">Z230/Y230*100</f>
        <v>100</v>
      </c>
    </row>
    <row r="231" s="10" customFormat="true" ht="66" hidden="false" customHeight="true" outlineLevel="0" collapsed="false">
      <c r="A231" s="23" t="s">
        <v>368</v>
      </c>
      <c r="B231" s="24" t="s">
        <v>369</v>
      </c>
      <c r="C231" s="25"/>
      <c r="D231" s="25"/>
      <c r="E231" s="20"/>
      <c r="F231" s="25"/>
      <c r="G231" s="20"/>
      <c r="H231" s="25"/>
      <c r="I231" s="20"/>
      <c r="J231" s="25" t="n">
        <v>24</v>
      </c>
      <c r="K231" s="20" t="n">
        <f aca="false">I231+J231</f>
        <v>24</v>
      </c>
      <c r="L231" s="25"/>
      <c r="M231" s="20" t="n">
        <f aca="false">K231+L231</f>
        <v>24</v>
      </c>
      <c r="N231" s="25"/>
      <c r="O231" s="20" t="n">
        <f aca="false">M231+N231</f>
        <v>24</v>
      </c>
      <c r="P231" s="25" t="n">
        <v>-6.705</v>
      </c>
      <c r="Q231" s="20" t="n">
        <f aca="false">O231+P231</f>
        <v>17.295</v>
      </c>
      <c r="R231" s="25"/>
      <c r="S231" s="20" t="n">
        <f aca="false">Q231+R231</f>
        <v>17.295</v>
      </c>
      <c r="T231" s="25"/>
      <c r="U231" s="20" t="n">
        <f aca="false">S231+T231</f>
        <v>17.295</v>
      </c>
      <c r="V231" s="25"/>
      <c r="W231" s="20" t="n">
        <f aca="false">U231+V231</f>
        <v>17.295</v>
      </c>
      <c r="X231" s="25"/>
      <c r="Y231" s="20" t="n">
        <f aca="false">W231+X231</f>
        <v>17.295</v>
      </c>
      <c r="Z231" s="25" t="n">
        <v>17.28356</v>
      </c>
      <c r="AA231" s="21" t="n">
        <f aca="false">Z231/Y231*100</f>
        <v>99.9338537149465</v>
      </c>
    </row>
    <row r="232" s="10" customFormat="true" ht="78.75" hidden="false" customHeight="true" outlineLevel="0" collapsed="false">
      <c r="A232" s="23" t="s">
        <v>370</v>
      </c>
      <c r="B232" s="24" t="s">
        <v>371</v>
      </c>
      <c r="C232" s="25"/>
      <c r="D232" s="25"/>
      <c r="E232" s="20"/>
      <c r="F232" s="25"/>
      <c r="G232" s="20"/>
      <c r="H232" s="25"/>
      <c r="I232" s="20"/>
      <c r="J232" s="25" t="n">
        <v>45.35</v>
      </c>
      <c r="K232" s="20" t="n">
        <f aca="false">I232+J232</f>
        <v>45.35</v>
      </c>
      <c r="L232" s="25"/>
      <c r="M232" s="20" t="n">
        <f aca="false">K232+L232</f>
        <v>45.35</v>
      </c>
      <c r="N232" s="25"/>
      <c r="O232" s="20" t="n">
        <f aca="false">M232+N232</f>
        <v>45.35</v>
      </c>
      <c r="P232" s="25" t="n">
        <v>-7.38025</v>
      </c>
      <c r="Q232" s="20" t="n">
        <f aca="false">O232+P232</f>
        <v>37.96975</v>
      </c>
      <c r="R232" s="25"/>
      <c r="S232" s="20" t="n">
        <f aca="false">Q232+R232</f>
        <v>37.96975</v>
      </c>
      <c r="T232" s="25"/>
      <c r="U232" s="20" t="n">
        <f aca="false">S232+T232</f>
        <v>37.96975</v>
      </c>
      <c r="V232" s="25"/>
      <c r="W232" s="20" t="n">
        <f aca="false">U232+V232</f>
        <v>37.96975</v>
      </c>
      <c r="X232" s="25"/>
      <c r="Y232" s="20" t="n">
        <f aca="false">W232+X232</f>
        <v>37.96975</v>
      </c>
      <c r="Z232" s="25" t="n">
        <v>37.95681</v>
      </c>
      <c r="AA232" s="21" t="n">
        <f aca="false">Z232/Y232*100</f>
        <v>99.9659202391377</v>
      </c>
    </row>
    <row r="233" s="22" customFormat="true" ht="34.5" hidden="false" customHeight="true" outlineLevel="0" collapsed="false">
      <c r="A233" s="18" t="s">
        <v>372</v>
      </c>
      <c r="B233" s="19" t="s">
        <v>373</v>
      </c>
      <c r="C233" s="20" t="n">
        <f aca="false">C234+C332+C325+C318+C322</f>
        <v>347496.97733</v>
      </c>
      <c r="D233" s="20" t="n">
        <f aca="false">D234+D332+D325+D318+D322</f>
        <v>19603.86101</v>
      </c>
      <c r="E233" s="20" t="n">
        <f aca="false">C233+D233</f>
        <v>367100.83834</v>
      </c>
      <c r="F233" s="20" t="n">
        <f aca="false">F234+F332+F325+F318+F322</f>
        <v>3798.4776</v>
      </c>
      <c r="G233" s="20" t="n">
        <f aca="false">E233+F233</f>
        <v>370899.31594</v>
      </c>
      <c r="H233" s="20" t="n">
        <f aca="false">H234+H332+H325+H318+H322</f>
        <v>-4.50047</v>
      </c>
      <c r="I233" s="20" t="n">
        <f aca="false">G233+H233</f>
        <v>370894.81547</v>
      </c>
      <c r="J233" s="20" t="n">
        <f aca="false">J234+J332+J325+J318+J322</f>
        <v>1897.5</v>
      </c>
      <c r="K233" s="20" t="n">
        <f aca="false">I233+J233</f>
        <v>372792.31547</v>
      </c>
      <c r="L233" s="20" t="n">
        <f aca="false">L234+L332+L325+L318+L322</f>
        <v>89099.43068</v>
      </c>
      <c r="M233" s="20" t="n">
        <f aca="false">K233+L233</f>
        <v>461891.74615</v>
      </c>
      <c r="N233" s="20" t="n">
        <f aca="false">N234+N332+N325+N318+N322</f>
        <v>-25.30248</v>
      </c>
      <c r="O233" s="20" t="n">
        <f aca="false">M233+N233</f>
        <v>461866.44367</v>
      </c>
      <c r="P233" s="20" t="n">
        <f aca="false">P234+P332+P325+P318+P322</f>
        <v>-538.3125</v>
      </c>
      <c r="Q233" s="20" t="n">
        <f aca="false">O233+P233</f>
        <v>461328.13117</v>
      </c>
      <c r="R233" s="20" t="n">
        <f aca="false">R234+R332+R325+R318+R322</f>
        <v>7507.30136</v>
      </c>
      <c r="S233" s="20" t="n">
        <f aca="false">Q233+R233</f>
        <v>468835.43253</v>
      </c>
      <c r="T233" s="20" t="n">
        <f aca="false">T234+T332+T325+T318+T322</f>
        <v>13120.03672</v>
      </c>
      <c r="U233" s="20" t="n">
        <f aca="false">S233+T233</f>
        <v>481955.46925</v>
      </c>
      <c r="V233" s="20" t="n">
        <f aca="false">V234+V332+V325+V318+V322</f>
        <v>2964.36625</v>
      </c>
      <c r="W233" s="20" t="n">
        <f aca="false">U233+V233</f>
        <v>484919.8355</v>
      </c>
      <c r="X233" s="20" t="n">
        <f aca="false">X234+X332+X325+X318+X322</f>
        <v>585.5118</v>
      </c>
      <c r="Y233" s="20" t="n">
        <f aca="false">W233+X233</f>
        <v>485505.3473</v>
      </c>
      <c r="Z233" s="20" t="n">
        <f aca="false">Z234+Z332+Z325+Z318+Z322</f>
        <v>475869.73573</v>
      </c>
      <c r="AA233" s="21" t="n">
        <f aca="false">Z233/Y233*100</f>
        <v>98.0153438837315</v>
      </c>
    </row>
    <row r="234" s="40" customFormat="true" ht="50.25" hidden="false" customHeight="true" outlineLevel="0" collapsed="false">
      <c r="A234" s="18" t="s">
        <v>374</v>
      </c>
      <c r="B234" s="39" t="s">
        <v>375</v>
      </c>
      <c r="C234" s="20" t="n">
        <f aca="false">C235+C304+C287+C245</f>
        <v>347496.97733</v>
      </c>
      <c r="D234" s="20" t="n">
        <f aca="false">D235+D304+D287+D245</f>
        <v>19845.36101</v>
      </c>
      <c r="E234" s="20" t="n">
        <f aca="false">C234+D234</f>
        <v>367342.33834</v>
      </c>
      <c r="F234" s="20" t="n">
        <f aca="false">F235+F304+F287+F245</f>
        <v>4025.96348</v>
      </c>
      <c r="G234" s="20" t="n">
        <f aca="false">E234+F234</f>
        <v>371368.30182</v>
      </c>
      <c r="H234" s="20" t="n">
        <f aca="false">H235+H304+H287+H245</f>
        <v>-4.50047</v>
      </c>
      <c r="I234" s="20" t="n">
        <f aca="false">G234+H234</f>
        <v>371363.80135</v>
      </c>
      <c r="J234" s="20" t="n">
        <f aca="false">J235+J304+J287+J245</f>
        <v>1897.5</v>
      </c>
      <c r="K234" s="20" t="n">
        <f aca="false">I234+J234</f>
        <v>373261.30135</v>
      </c>
      <c r="L234" s="20" t="n">
        <f aca="false">L235+L304+L287+L245</f>
        <v>89099.43068</v>
      </c>
      <c r="M234" s="20" t="n">
        <f aca="false">K234+L234</f>
        <v>462360.73203</v>
      </c>
      <c r="N234" s="20" t="n">
        <f aca="false">N235+N304+N287+N245</f>
        <v>-25.30248</v>
      </c>
      <c r="O234" s="20" t="n">
        <f aca="false">M234+N234</f>
        <v>462335.42955</v>
      </c>
      <c r="P234" s="20" t="n">
        <f aca="false">P235+P304+P287+P245</f>
        <v>-538.3125</v>
      </c>
      <c r="Q234" s="20" t="n">
        <f aca="false">O234+P234</f>
        <v>461797.11705</v>
      </c>
      <c r="R234" s="20" t="n">
        <f aca="false">R235+R304+R287+R245</f>
        <v>7507.30136</v>
      </c>
      <c r="S234" s="20" t="n">
        <f aca="false">Q234+R234</f>
        <v>469304.41841</v>
      </c>
      <c r="T234" s="20" t="n">
        <f aca="false">T235+T304+T287+T245</f>
        <v>13120.03672</v>
      </c>
      <c r="U234" s="20" t="n">
        <f aca="false">S234+T234</f>
        <v>482424.45513</v>
      </c>
      <c r="V234" s="20" t="n">
        <f aca="false">V235+V304+V287+V245</f>
        <v>2964.36625</v>
      </c>
      <c r="W234" s="20" t="n">
        <f aca="false">U234+V234</f>
        <v>485388.82138</v>
      </c>
      <c r="X234" s="20" t="n">
        <f aca="false">X235+X304+X287+X245</f>
        <v>585.5118</v>
      </c>
      <c r="Y234" s="20" t="n">
        <f aca="false">W234+X234</f>
        <v>485974.33318</v>
      </c>
      <c r="Z234" s="20" t="n">
        <f aca="false">Z235+Z304+Z287+Z245</f>
        <v>476338.72161</v>
      </c>
      <c r="AA234" s="21" t="n">
        <f aca="false">Z234/Y234*100</f>
        <v>98.0172591612095</v>
      </c>
    </row>
    <row r="235" s="40" customFormat="true" ht="42" hidden="false" customHeight="true" outlineLevel="0" collapsed="false">
      <c r="A235" s="18" t="s">
        <v>376</v>
      </c>
      <c r="B235" s="39" t="s">
        <v>377</v>
      </c>
      <c r="C235" s="20" t="n">
        <f aca="false">C236+C242</f>
        <v>92873.32</v>
      </c>
      <c r="D235" s="20" t="n">
        <f aca="false">D236+D242</f>
        <v>0</v>
      </c>
      <c r="E235" s="20" t="n">
        <f aca="false">C235+D235</f>
        <v>92873.32</v>
      </c>
      <c r="F235" s="20" t="n">
        <f aca="false">F236+F242</f>
        <v>0</v>
      </c>
      <c r="G235" s="20" t="n">
        <f aca="false">E235+F235</f>
        <v>92873.32</v>
      </c>
      <c r="H235" s="20" t="n">
        <f aca="false">H236+H242</f>
        <v>0</v>
      </c>
      <c r="I235" s="20" t="n">
        <f aca="false">G235+H235</f>
        <v>92873.32</v>
      </c>
      <c r="J235" s="20" t="n">
        <f aca="false">J236+J242</f>
        <v>0</v>
      </c>
      <c r="K235" s="20" t="n">
        <f aca="false">I235+J235</f>
        <v>92873.32</v>
      </c>
      <c r="L235" s="20" t="n">
        <f aca="false">L236+L242</f>
        <v>0</v>
      </c>
      <c r="M235" s="20" t="n">
        <f aca="false">K235+L235</f>
        <v>92873.32</v>
      </c>
      <c r="N235" s="20" t="n">
        <f aca="false">N236+N242</f>
        <v>0</v>
      </c>
      <c r="O235" s="20" t="n">
        <f aca="false">M235+N235</f>
        <v>92873.32</v>
      </c>
      <c r="P235" s="20" t="n">
        <f aca="false">P236+P242</f>
        <v>0</v>
      </c>
      <c r="Q235" s="20" t="n">
        <f aca="false">O235+P235</f>
        <v>92873.32</v>
      </c>
      <c r="R235" s="20" t="n">
        <f aca="false">R236+R242</f>
        <v>0</v>
      </c>
      <c r="S235" s="20" t="n">
        <f aca="false">Q235+R235</f>
        <v>92873.32</v>
      </c>
      <c r="T235" s="20" t="n">
        <f aca="false">T236+T242</f>
        <v>6442.005</v>
      </c>
      <c r="U235" s="20" t="n">
        <f aca="false">S235+T235</f>
        <v>99315.325</v>
      </c>
      <c r="V235" s="20" t="n">
        <f aca="false">V236+V242</f>
        <v>0</v>
      </c>
      <c r="W235" s="20" t="n">
        <f aca="false">U235+V235</f>
        <v>99315.325</v>
      </c>
      <c r="X235" s="20" t="n">
        <f aca="false">X236+X242</f>
        <v>1920.638</v>
      </c>
      <c r="Y235" s="20" t="n">
        <f aca="false">W235+X235</f>
        <v>101235.963</v>
      </c>
      <c r="Z235" s="20" t="n">
        <f aca="false">Z236+Z242</f>
        <v>101235.963</v>
      </c>
      <c r="AA235" s="21" t="n">
        <f aca="false">Z235/Y235*100</f>
        <v>100</v>
      </c>
    </row>
    <row r="236" customFormat="false" ht="42" hidden="false" customHeight="true" outlineLevel="0" collapsed="false">
      <c r="A236" s="23" t="s">
        <v>378</v>
      </c>
      <c r="B236" s="41" t="s">
        <v>379</v>
      </c>
      <c r="C236" s="25" t="n">
        <f aca="false">C237+C240</f>
        <v>92873.32</v>
      </c>
      <c r="D236" s="25" t="n">
        <f aca="false">D237+D240</f>
        <v>0</v>
      </c>
      <c r="E236" s="20" t="n">
        <f aca="false">C236+D236</f>
        <v>92873.32</v>
      </c>
      <c r="F236" s="25" t="n">
        <f aca="false">F237+F240</f>
        <v>0</v>
      </c>
      <c r="G236" s="20" t="n">
        <f aca="false">E236+F236</f>
        <v>92873.32</v>
      </c>
      <c r="H236" s="25" t="n">
        <f aca="false">H237+H240</f>
        <v>0</v>
      </c>
      <c r="I236" s="20" t="n">
        <f aca="false">G236+H236</f>
        <v>92873.32</v>
      </c>
      <c r="J236" s="25" t="n">
        <f aca="false">J237+J240</f>
        <v>0</v>
      </c>
      <c r="K236" s="20" t="n">
        <f aca="false">I236+J236</f>
        <v>92873.32</v>
      </c>
      <c r="L236" s="25" t="n">
        <f aca="false">L237+L240</f>
        <v>0</v>
      </c>
      <c r="M236" s="20" t="n">
        <f aca="false">K236+L236</f>
        <v>92873.32</v>
      </c>
      <c r="N236" s="25" t="n">
        <f aca="false">N237+N240</f>
        <v>0</v>
      </c>
      <c r="O236" s="20" t="n">
        <f aca="false">M236+N236</f>
        <v>92873.32</v>
      </c>
      <c r="P236" s="25" t="n">
        <f aca="false">P237+P240</f>
        <v>0</v>
      </c>
      <c r="Q236" s="20" t="n">
        <f aca="false">O236+P236</f>
        <v>92873.32</v>
      </c>
      <c r="R236" s="25" t="n">
        <f aca="false">R237+R240</f>
        <v>0</v>
      </c>
      <c r="S236" s="20" t="n">
        <f aca="false">Q236+R236</f>
        <v>92873.32</v>
      </c>
      <c r="T236" s="25" t="n">
        <f aca="false">T237+T240</f>
        <v>6442.005</v>
      </c>
      <c r="U236" s="20" t="n">
        <f aca="false">S236+T236</f>
        <v>99315.325</v>
      </c>
      <c r="V236" s="25" t="n">
        <f aca="false">V237+V240</f>
        <v>0</v>
      </c>
      <c r="W236" s="20" t="n">
        <f aca="false">U236+V236</f>
        <v>99315.325</v>
      </c>
      <c r="X236" s="25" t="n">
        <f aca="false">X237+X240</f>
        <v>1920.638</v>
      </c>
      <c r="Y236" s="20" t="n">
        <f aca="false">W236+X236</f>
        <v>101235.963</v>
      </c>
      <c r="Z236" s="25" t="n">
        <f aca="false">Z237+Z240</f>
        <v>101235.963</v>
      </c>
      <c r="AA236" s="21" t="n">
        <f aca="false">Z236/Y236*100</f>
        <v>100</v>
      </c>
    </row>
    <row r="237" customFormat="false" ht="48" hidden="false" customHeight="true" outlineLevel="0" collapsed="false">
      <c r="A237" s="23" t="s">
        <v>380</v>
      </c>
      <c r="B237" s="41" t="s">
        <v>381</v>
      </c>
      <c r="C237" s="25" t="n">
        <f aca="false">C238</f>
        <v>70585.4</v>
      </c>
      <c r="D237" s="25" t="n">
        <f aca="false">D238</f>
        <v>0</v>
      </c>
      <c r="E237" s="20" t="n">
        <f aca="false">C237+D237</f>
        <v>70585.4</v>
      </c>
      <c r="F237" s="25" t="n">
        <f aca="false">F238</f>
        <v>0</v>
      </c>
      <c r="G237" s="20" t="n">
        <f aca="false">E237+F237</f>
        <v>70585.4</v>
      </c>
      <c r="H237" s="25" t="n">
        <f aca="false">H238</f>
        <v>0</v>
      </c>
      <c r="I237" s="20" t="n">
        <f aca="false">G237+H237</f>
        <v>70585.4</v>
      </c>
      <c r="J237" s="25" t="n">
        <f aca="false">J238</f>
        <v>0</v>
      </c>
      <c r="K237" s="20" t="n">
        <f aca="false">I237+J237</f>
        <v>70585.4</v>
      </c>
      <c r="L237" s="25" t="n">
        <f aca="false">L238</f>
        <v>0</v>
      </c>
      <c r="M237" s="20" t="n">
        <f aca="false">K237+L237</f>
        <v>70585.4</v>
      </c>
      <c r="N237" s="25" t="n">
        <f aca="false">N238</f>
        <v>0</v>
      </c>
      <c r="O237" s="20" t="n">
        <f aca="false">M237+N237</f>
        <v>70585.4</v>
      </c>
      <c r="P237" s="25" t="n">
        <f aca="false">P238</f>
        <v>0</v>
      </c>
      <c r="Q237" s="20" t="n">
        <f aca="false">O237+P237</f>
        <v>70585.4</v>
      </c>
      <c r="R237" s="25" t="n">
        <f aca="false">R238</f>
        <v>0</v>
      </c>
      <c r="S237" s="20" t="n">
        <f aca="false">Q237+R237</f>
        <v>70585.4</v>
      </c>
      <c r="T237" s="25" t="n">
        <f aca="false">T238</f>
        <v>0</v>
      </c>
      <c r="U237" s="20" t="n">
        <f aca="false">S237+T237</f>
        <v>70585.4</v>
      </c>
      <c r="V237" s="25" t="n">
        <f aca="false">V238</f>
        <v>0</v>
      </c>
      <c r="W237" s="20" t="n">
        <f aca="false">U237+V237</f>
        <v>70585.4</v>
      </c>
      <c r="X237" s="25" t="n">
        <f aca="false">X238</f>
        <v>0</v>
      </c>
      <c r="Y237" s="20" t="n">
        <f aca="false">W237+X237</f>
        <v>70585.4</v>
      </c>
      <c r="Z237" s="25" t="n">
        <f aca="false">Z238</f>
        <v>70585.4</v>
      </c>
      <c r="AA237" s="21" t="n">
        <f aca="false">Z237/Y237*100</f>
        <v>100</v>
      </c>
    </row>
    <row r="238" customFormat="false" ht="50.25" hidden="false" customHeight="true" outlineLevel="0" collapsed="false">
      <c r="A238" s="23" t="s">
        <v>382</v>
      </c>
      <c r="B238" s="41" t="s">
        <v>381</v>
      </c>
      <c r="C238" s="25" t="n">
        <v>70585.4</v>
      </c>
      <c r="D238" s="25"/>
      <c r="E238" s="20" t="n">
        <f aca="false">C238+D238</f>
        <v>70585.4</v>
      </c>
      <c r="F238" s="25"/>
      <c r="G238" s="20" t="n">
        <f aca="false">E238+F238</f>
        <v>70585.4</v>
      </c>
      <c r="H238" s="25"/>
      <c r="I238" s="20" t="n">
        <f aca="false">G238+H238</f>
        <v>70585.4</v>
      </c>
      <c r="J238" s="25"/>
      <c r="K238" s="20" t="n">
        <f aca="false">I238+J238</f>
        <v>70585.4</v>
      </c>
      <c r="L238" s="25"/>
      <c r="M238" s="20" t="n">
        <f aca="false">K238+L238</f>
        <v>70585.4</v>
      </c>
      <c r="N238" s="25"/>
      <c r="O238" s="20" t="n">
        <f aca="false">M238+N238</f>
        <v>70585.4</v>
      </c>
      <c r="P238" s="25"/>
      <c r="Q238" s="20" t="n">
        <f aca="false">O238+P238</f>
        <v>70585.4</v>
      </c>
      <c r="R238" s="25"/>
      <c r="S238" s="20" t="n">
        <f aca="false">Q238+R238</f>
        <v>70585.4</v>
      </c>
      <c r="T238" s="25"/>
      <c r="U238" s="20" t="n">
        <f aca="false">S238+T238</f>
        <v>70585.4</v>
      </c>
      <c r="V238" s="25"/>
      <c r="W238" s="20" t="n">
        <f aca="false">U238+V238</f>
        <v>70585.4</v>
      </c>
      <c r="X238" s="25"/>
      <c r="Y238" s="20" t="n">
        <f aca="false">W238+X238</f>
        <v>70585.4</v>
      </c>
      <c r="Z238" s="25" t="n">
        <v>70585.4</v>
      </c>
      <c r="AA238" s="21" t="n">
        <f aca="false">Z238/Y238*100</f>
        <v>100</v>
      </c>
    </row>
    <row r="239" customFormat="false" ht="45" hidden="false" customHeight="true" outlineLevel="0" collapsed="false">
      <c r="A239" s="23" t="s">
        <v>383</v>
      </c>
      <c r="B239" s="30" t="s">
        <v>384</v>
      </c>
      <c r="C239" s="25" t="n">
        <f aca="false">C240</f>
        <v>22287.92</v>
      </c>
      <c r="D239" s="25" t="n">
        <f aca="false">D240</f>
        <v>0</v>
      </c>
      <c r="E239" s="20" t="n">
        <f aca="false">C239+D239</f>
        <v>22287.92</v>
      </c>
      <c r="F239" s="25" t="n">
        <f aca="false">F240</f>
        <v>0</v>
      </c>
      <c r="G239" s="20" t="n">
        <f aca="false">E239+F239</f>
        <v>22287.92</v>
      </c>
      <c r="H239" s="25" t="n">
        <f aca="false">H240</f>
        <v>0</v>
      </c>
      <c r="I239" s="20" t="n">
        <f aca="false">G239+H239</f>
        <v>22287.92</v>
      </c>
      <c r="J239" s="25" t="n">
        <f aca="false">J240</f>
        <v>0</v>
      </c>
      <c r="K239" s="20" t="n">
        <f aca="false">I239+J239</f>
        <v>22287.92</v>
      </c>
      <c r="L239" s="25" t="n">
        <f aca="false">L240</f>
        <v>0</v>
      </c>
      <c r="M239" s="20" t="n">
        <f aca="false">K239+L239</f>
        <v>22287.92</v>
      </c>
      <c r="N239" s="25" t="n">
        <f aca="false">N240</f>
        <v>0</v>
      </c>
      <c r="O239" s="20" t="n">
        <f aca="false">M239+N239</f>
        <v>22287.92</v>
      </c>
      <c r="P239" s="25" t="n">
        <f aca="false">P240</f>
        <v>0</v>
      </c>
      <c r="Q239" s="20" t="n">
        <f aca="false">O239+P239</f>
        <v>22287.92</v>
      </c>
      <c r="R239" s="25" t="n">
        <f aca="false">R240</f>
        <v>0</v>
      </c>
      <c r="S239" s="20" t="n">
        <f aca="false">Q239+R239</f>
        <v>22287.92</v>
      </c>
      <c r="T239" s="25" t="n">
        <f aca="false">T240</f>
        <v>6442.005</v>
      </c>
      <c r="U239" s="20" t="n">
        <f aca="false">S239+T239</f>
        <v>28729.925</v>
      </c>
      <c r="V239" s="25" t="n">
        <f aca="false">V240</f>
        <v>0</v>
      </c>
      <c r="W239" s="20" t="n">
        <f aca="false">U239+V239</f>
        <v>28729.925</v>
      </c>
      <c r="X239" s="25" t="n">
        <f aca="false">X240</f>
        <v>1920.638</v>
      </c>
      <c r="Y239" s="20" t="n">
        <f aca="false">W239+X239</f>
        <v>30650.563</v>
      </c>
      <c r="Z239" s="25" t="n">
        <f aca="false">Z240</f>
        <v>30650.563</v>
      </c>
      <c r="AA239" s="21" t="n">
        <f aca="false">Z239/Y239*100</f>
        <v>100</v>
      </c>
    </row>
    <row r="240" customFormat="false" ht="46.5" hidden="false" customHeight="true" outlineLevel="0" collapsed="false">
      <c r="A240" s="23" t="s">
        <v>385</v>
      </c>
      <c r="B240" s="30" t="s">
        <v>386</v>
      </c>
      <c r="C240" s="25" t="n">
        <f aca="false">C241</f>
        <v>22287.92</v>
      </c>
      <c r="D240" s="25" t="n">
        <f aca="false">D241</f>
        <v>0</v>
      </c>
      <c r="E240" s="20" t="n">
        <f aca="false">C240+D240</f>
        <v>22287.92</v>
      </c>
      <c r="F240" s="25" t="n">
        <f aca="false">F241</f>
        <v>0</v>
      </c>
      <c r="G240" s="20" t="n">
        <f aca="false">E240+F240</f>
        <v>22287.92</v>
      </c>
      <c r="H240" s="25" t="n">
        <f aca="false">H241</f>
        <v>0</v>
      </c>
      <c r="I240" s="20" t="n">
        <f aca="false">G240+H240</f>
        <v>22287.92</v>
      </c>
      <c r="J240" s="25" t="n">
        <f aca="false">J241</f>
        <v>0</v>
      </c>
      <c r="K240" s="20" t="n">
        <f aca="false">I240+J240</f>
        <v>22287.92</v>
      </c>
      <c r="L240" s="25" t="n">
        <f aca="false">L241</f>
        <v>0</v>
      </c>
      <c r="M240" s="20" t="n">
        <f aca="false">K240+L240</f>
        <v>22287.92</v>
      </c>
      <c r="N240" s="25" t="n">
        <f aca="false">N241</f>
        <v>0</v>
      </c>
      <c r="O240" s="20" t="n">
        <f aca="false">M240+N240</f>
        <v>22287.92</v>
      </c>
      <c r="P240" s="25" t="n">
        <f aca="false">P241</f>
        <v>0</v>
      </c>
      <c r="Q240" s="20" t="n">
        <f aca="false">O240+P240</f>
        <v>22287.92</v>
      </c>
      <c r="R240" s="25" t="n">
        <f aca="false">R241</f>
        <v>0</v>
      </c>
      <c r="S240" s="20" t="n">
        <f aca="false">Q240+R240</f>
        <v>22287.92</v>
      </c>
      <c r="T240" s="25" t="n">
        <f aca="false">T241</f>
        <v>6442.005</v>
      </c>
      <c r="U240" s="20" t="n">
        <f aca="false">S240+T240</f>
        <v>28729.925</v>
      </c>
      <c r="V240" s="25" t="n">
        <f aca="false">V241</f>
        <v>0</v>
      </c>
      <c r="W240" s="20" t="n">
        <f aca="false">U240+V240</f>
        <v>28729.925</v>
      </c>
      <c r="X240" s="25" t="n">
        <f aca="false">X241</f>
        <v>1920.638</v>
      </c>
      <c r="Y240" s="20" t="n">
        <f aca="false">W240+X240</f>
        <v>30650.563</v>
      </c>
      <c r="Z240" s="25" t="n">
        <f aca="false">Z241</f>
        <v>30650.563</v>
      </c>
      <c r="AA240" s="21" t="n">
        <f aca="false">Z240/Y240*100</f>
        <v>100</v>
      </c>
    </row>
    <row r="241" customFormat="false" ht="59.25" hidden="false" customHeight="true" outlineLevel="0" collapsed="false">
      <c r="A241" s="23" t="s">
        <v>387</v>
      </c>
      <c r="B241" s="30" t="s">
        <v>386</v>
      </c>
      <c r="C241" s="25" t="n">
        <v>22287.92</v>
      </c>
      <c r="D241" s="25"/>
      <c r="E241" s="20" t="n">
        <f aca="false">C241+D241</f>
        <v>22287.92</v>
      </c>
      <c r="F241" s="25"/>
      <c r="G241" s="20" t="n">
        <f aca="false">E241+F241</f>
        <v>22287.92</v>
      </c>
      <c r="H241" s="25"/>
      <c r="I241" s="20" t="n">
        <f aca="false">G241+H241</f>
        <v>22287.92</v>
      </c>
      <c r="J241" s="25"/>
      <c r="K241" s="20" t="n">
        <f aca="false">I241+J241</f>
        <v>22287.92</v>
      </c>
      <c r="L241" s="25"/>
      <c r="M241" s="20" t="n">
        <f aca="false">K241+L241</f>
        <v>22287.92</v>
      </c>
      <c r="N241" s="25"/>
      <c r="O241" s="20" t="n">
        <f aca="false">M241+N241</f>
        <v>22287.92</v>
      </c>
      <c r="P241" s="25"/>
      <c r="Q241" s="20" t="n">
        <f aca="false">O241+P241</f>
        <v>22287.92</v>
      </c>
      <c r="R241" s="25"/>
      <c r="S241" s="20" t="n">
        <f aca="false">Q241+R241</f>
        <v>22287.92</v>
      </c>
      <c r="T241" s="25" t="n">
        <v>6442.005</v>
      </c>
      <c r="U241" s="20" t="n">
        <f aca="false">S241+T241</f>
        <v>28729.925</v>
      </c>
      <c r="V241" s="25"/>
      <c r="W241" s="20" t="n">
        <f aca="false">U241+V241</f>
        <v>28729.925</v>
      </c>
      <c r="X241" s="25" t="n">
        <v>1920.638</v>
      </c>
      <c r="Y241" s="20" t="n">
        <f aca="false">W241+X241</f>
        <v>30650.563</v>
      </c>
      <c r="Z241" s="25" t="n">
        <v>30650.563</v>
      </c>
      <c r="AA241" s="21" t="n">
        <f aca="false">Z241/Y241*100</f>
        <v>100</v>
      </c>
    </row>
    <row r="242" customFormat="false" ht="31.5" hidden="false" customHeight="true" outlineLevel="0" collapsed="false">
      <c r="A242" s="23" t="s">
        <v>388</v>
      </c>
      <c r="B242" s="41" t="s">
        <v>389</v>
      </c>
      <c r="C242" s="25" t="n">
        <f aca="false">C243</f>
        <v>0</v>
      </c>
      <c r="D242" s="25" t="n">
        <f aca="false">D243</f>
        <v>0</v>
      </c>
      <c r="E242" s="20" t="n">
        <f aca="false">C242+D242</f>
        <v>0</v>
      </c>
      <c r="F242" s="25" t="n">
        <f aca="false">F243</f>
        <v>0</v>
      </c>
      <c r="G242" s="20" t="n">
        <f aca="false">E242+F242</f>
        <v>0</v>
      </c>
      <c r="H242" s="25" t="n">
        <f aca="false">H243</f>
        <v>0</v>
      </c>
      <c r="I242" s="20" t="n">
        <f aca="false">G242+H242</f>
        <v>0</v>
      </c>
      <c r="J242" s="25" t="n">
        <f aca="false">J243</f>
        <v>0</v>
      </c>
      <c r="K242" s="20" t="n">
        <f aca="false">I242+J242</f>
        <v>0</v>
      </c>
      <c r="L242" s="25" t="n">
        <f aca="false">L243</f>
        <v>0</v>
      </c>
      <c r="M242" s="20" t="n">
        <f aca="false">K242+L242</f>
        <v>0</v>
      </c>
      <c r="N242" s="25" t="n">
        <f aca="false">N243</f>
        <v>0</v>
      </c>
      <c r="O242" s="20" t="n">
        <f aca="false">M242+N242</f>
        <v>0</v>
      </c>
      <c r="P242" s="25" t="n">
        <f aca="false">P243</f>
        <v>0</v>
      </c>
      <c r="Q242" s="20" t="n">
        <f aca="false">O242+P242</f>
        <v>0</v>
      </c>
      <c r="R242" s="25" t="n">
        <f aca="false">R243</f>
        <v>0</v>
      </c>
      <c r="S242" s="20" t="n">
        <f aca="false">Q242+R242</f>
        <v>0</v>
      </c>
      <c r="T242" s="25" t="n">
        <f aca="false">T243</f>
        <v>0</v>
      </c>
      <c r="U242" s="20" t="n">
        <f aca="false">S242+T242</f>
        <v>0</v>
      </c>
      <c r="V242" s="25" t="n">
        <f aca="false">V243</f>
        <v>0</v>
      </c>
      <c r="W242" s="20" t="n">
        <f aca="false">U242+V242</f>
        <v>0</v>
      </c>
      <c r="X242" s="25" t="n">
        <f aca="false">X243</f>
        <v>0</v>
      </c>
      <c r="Y242" s="20" t="n">
        <f aca="false">W242+X242</f>
        <v>0</v>
      </c>
      <c r="Z242" s="25" t="n">
        <f aca="false">Z243</f>
        <v>0</v>
      </c>
      <c r="AA242" s="21" t="n">
        <v>0</v>
      </c>
    </row>
    <row r="243" customFormat="false" ht="31.5" hidden="false" customHeight="true" outlineLevel="0" collapsed="false">
      <c r="A243" s="23" t="s">
        <v>390</v>
      </c>
      <c r="B243" s="41" t="s">
        <v>391</v>
      </c>
      <c r="C243" s="25" t="n">
        <f aca="false">C244</f>
        <v>0</v>
      </c>
      <c r="D243" s="25" t="n">
        <f aca="false">D244</f>
        <v>0</v>
      </c>
      <c r="E243" s="20" t="n">
        <f aca="false">C243+D243</f>
        <v>0</v>
      </c>
      <c r="F243" s="25" t="n">
        <f aca="false">F244</f>
        <v>0</v>
      </c>
      <c r="G243" s="20" t="n">
        <f aca="false">E243+F243</f>
        <v>0</v>
      </c>
      <c r="H243" s="25" t="n">
        <f aca="false">H244</f>
        <v>0</v>
      </c>
      <c r="I243" s="20" t="n">
        <f aca="false">G243+H243</f>
        <v>0</v>
      </c>
      <c r="J243" s="25" t="n">
        <f aca="false">J244</f>
        <v>0</v>
      </c>
      <c r="K243" s="20" t="n">
        <f aca="false">I243+J243</f>
        <v>0</v>
      </c>
      <c r="L243" s="25" t="n">
        <f aca="false">L244</f>
        <v>0</v>
      </c>
      <c r="M243" s="20" t="n">
        <f aca="false">K243+L243</f>
        <v>0</v>
      </c>
      <c r="N243" s="25" t="n">
        <f aca="false">N244</f>
        <v>0</v>
      </c>
      <c r="O243" s="20" t="n">
        <f aca="false">M243+N243</f>
        <v>0</v>
      </c>
      <c r="P243" s="25" t="n">
        <f aca="false">P244</f>
        <v>0</v>
      </c>
      <c r="Q243" s="20" t="n">
        <f aca="false">O243+P243</f>
        <v>0</v>
      </c>
      <c r="R243" s="25" t="n">
        <f aca="false">R244</f>
        <v>0</v>
      </c>
      <c r="S243" s="20" t="n">
        <f aca="false">Q243+R243</f>
        <v>0</v>
      </c>
      <c r="T243" s="25" t="n">
        <f aca="false">T244</f>
        <v>0</v>
      </c>
      <c r="U243" s="20" t="n">
        <f aca="false">S243+T243</f>
        <v>0</v>
      </c>
      <c r="V243" s="25" t="n">
        <f aca="false">V244</f>
        <v>0</v>
      </c>
      <c r="W243" s="20" t="n">
        <f aca="false">U243+V243</f>
        <v>0</v>
      </c>
      <c r="X243" s="25" t="n">
        <f aca="false">X244</f>
        <v>0</v>
      </c>
      <c r="Y243" s="20" t="n">
        <f aca="false">W243+X243</f>
        <v>0</v>
      </c>
      <c r="Z243" s="25" t="n">
        <f aca="false">Z244</f>
        <v>0</v>
      </c>
      <c r="AA243" s="21" t="n">
        <v>0</v>
      </c>
    </row>
    <row r="244" customFormat="false" ht="31.5" hidden="false" customHeight="true" outlineLevel="0" collapsed="false">
      <c r="A244" s="23" t="s">
        <v>392</v>
      </c>
      <c r="B244" s="41" t="s">
        <v>393</v>
      </c>
      <c r="C244" s="25"/>
      <c r="D244" s="25"/>
      <c r="E244" s="20" t="n">
        <f aca="false">C244+D244</f>
        <v>0</v>
      </c>
      <c r="F244" s="25"/>
      <c r="G244" s="20" t="n">
        <f aca="false">E244+F244</f>
        <v>0</v>
      </c>
      <c r="H244" s="25"/>
      <c r="I244" s="20" t="n">
        <f aca="false">G244+H244</f>
        <v>0</v>
      </c>
      <c r="J244" s="25"/>
      <c r="K244" s="20" t="n">
        <f aca="false">I244+J244</f>
        <v>0</v>
      </c>
      <c r="L244" s="25"/>
      <c r="M244" s="20" t="n">
        <f aca="false">K244+L244</f>
        <v>0</v>
      </c>
      <c r="N244" s="25"/>
      <c r="O244" s="20" t="n">
        <f aca="false">M244+N244</f>
        <v>0</v>
      </c>
      <c r="P244" s="25"/>
      <c r="Q244" s="20" t="n">
        <f aca="false">O244+P244</f>
        <v>0</v>
      </c>
      <c r="R244" s="25"/>
      <c r="S244" s="20" t="n">
        <f aca="false">Q244+R244</f>
        <v>0</v>
      </c>
      <c r="T244" s="25"/>
      <c r="U244" s="20" t="n">
        <f aca="false">S244+T244</f>
        <v>0</v>
      </c>
      <c r="V244" s="25"/>
      <c r="W244" s="20" t="n">
        <f aca="false">U244+V244</f>
        <v>0</v>
      </c>
      <c r="X244" s="25"/>
      <c r="Y244" s="20" t="n">
        <f aca="false">W244+X244</f>
        <v>0</v>
      </c>
      <c r="Z244" s="25"/>
      <c r="AA244" s="21" t="n">
        <v>0</v>
      </c>
    </row>
    <row r="245" s="40" customFormat="true" ht="44.25" hidden="false" customHeight="true" outlineLevel="0" collapsed="false">
      <c r="A245" s="18" t="s">
        <v>394</v>
      </c>
      <c r="B245" s="39" t="s">
        <v>395</v>
      </c>
      <c r="C245" s="20" t="n">
        <f aca="false">C282+C249+C279+C273+C267+C270+C276+C246+C255+C258+C252</f>
        <v>31930.66083</v>
      </c>
      <c r="D245" s="20" t="n">
        <f aca="false">D282+D249+D279+D273+D267+D270+D276+D246+D255+D258+D252+D261</f>
        <v>17827.93488</v>
      </c>
      <c r="E245" s="20" t="n">
        <f aca="false">C245+D245</f>
        <v>49758.59571</v>
      </c>
      <c r="F245" s="20" t="n">
        <f aca="false">F282+F249+F279+F273+F267+F270+F276+F246+F255+F258+F252+F261+F264</f>
        <v>4025.96348</v>
      </c>
      <c r="G245" s="20" t="n">
        <f aca="false">E245+F245</f>
        <v>53784.55919</v>
      </c>
      <c r="H245" s="20" t="n">
        <f aca="false">H282+H249+H279+H273+H267+H270+H276+H246+H255+H258+H252+H261+H264</f>
        <v>0</v>
      </c>
      <c r="I245" s="20" t="n">
        <f aca="false">G245+H245</f>
        <v>53784.55919</v>
      </c>
      <c r="J245" s="20" t="n">
        <f aca="false">J282+J249+J279+J273+J267+J270+J276+J246+J255+J258+J252+J261+J264</f>
        <v>1897.5</v>
      </c>
      <c r="K245" s="20" t="n">
        <f aca="false">I245+J245</f>
        <v>55682.05919</v>
      </c>
      <c r="L245" s="20" t="n">
        <f aca="false">L282+L249+L279+L273+L267+L270+L276+L246+L255+L258+L252+L261+L264</f>
        <v>4100</v>
      </c>
      <c r="M245" s="20" t="n">
        <f aca="false">K245+L245</f>
        <v>59782.05919</v>
      </c>
      <c r="N245" s="20" t="n">
        <f aca="false">N282+N249+N279+N273+N267+N270+N276+N246+N255+N258+N252+N261+N264</f>
        <v>200</v>
      </c>
      <c r="O245" s="20" t="n">
        <f aca="false">M245+N245</f>
        <v>59982.05919</v>
      </c>
      <c r="P245" s="20" t="n">
        <f aca="false">P282+P249+P279+P273+P267+P270+P276+P246+P255+P258+P252+P261+P264</f>
        <v>-538.3125</v>
      </c>
      <c r="Q245" s="20" t="n">
        <f aca="false">O245+P245</f>
        <v>59443.74669</v>
      </c>
      <c r="R245" s="20" t="n">
        <f aca="false">R282+R249+R279+R273+R267+R270+R276+R246+R255+R258+R252+R261+R264</f>
        <v>69.86696</v>
      </c>
      <c r="S245" s="20" t="n">
        <f aca="false">Q245+R245</f>
        <v>59513.61365</v>
      </c>
      <c r="T245" s="20" t="n">
        <f aca="false">T282+T249+T279+T273+T267+T270+T276+T246+T255+T258+T252+T261+T264</f>
        <v>3218.43891</v>
      </c>
      <c r="U245" s="20" t="n">
        <f aca="false">S245+T245</f>
        <v>62732.05256</v>
      </c>
      <c r="V245" s="20" t="n">
        <f aca="false">V282+V249+V279+V273+V267+V270+V276+V246+V255+V258+V252+V261+V264</f>
        <v>2964.36625</v>
      </c>
      <c r="W245" s="20" t="n">
        <f aca="false">U245+V245</f>
        <v>65696.41881</v>
      </c>
      <c r="X245" s="20" t="n">
        <f aca="false">X282+X249+X279+X273+X267+X270+X276+X246+X255+X258+X252+X261+X264</f>
        <v>0</v>
      </c>
      <c r="Y245" s="20" t="n">
        <f aca="false">W245+X245</f>
        <v>65696.41881</v>
      </c>
      <c r="Z245" s="20" t="n">
        <f aca="false">Z282+Z249+Z279+Z273+Z267+Z270+Z276+Z246+Z255+Z258+Z252+Z261+Z264</f>
        <v>59459.9495</v>
      </c>
      <c r="AA245" s="21" t="n">
        <f aca="false">Z245/Y245*100</f>
        <v>90.5071396234908</v>
      </c>
    </row>
    <row r="246" s="40" customFormat="true" ht="55.5" hidden="false" customHeight="true" outlineLevel="0" collapsed="false">
      <c r="A246" s="23" t="s">
        <v>396</v>
      </c>
      <c r="B246" s="41" t="s">
        <v>397</v>
      </c>
      <c r="C246" s="25" t="n">
        <f aca="false">C247</f>
        <v>0</v>
      </c>
      <c r="D246" s="25" t="n">
        <f aca="false">D247</f>
        <v>0</v>
      </c>
      <c r="E246" s="20" t="n">
        <f aca="false">C246+D246</f>
        <v>0</v>
      </c>
      <c r="F246" s="25" t="n">
        <f aca="false">F247</f>
        <v>0</v>
      </c>
      <c r="G246" s="20" t="n">
        <f aca="false">E246+F246</f>
        <v>0</v>
      </c>
      <c r="H246" s="25" t="n">
        <f aca="false">H247</f>
        <v>0</v>
      </c>
      <c r="I246" s="20" t="n">
        <f aca="false">G246+H246</f>
        <v>0</v>
      </c>
      <c r="J246" s="25" t="n">
        <f aca="false">J247</f>
        <v>0</v>
      </c>
      <c r="K246" s="20" t="n">
        <f aca="false">I246+J246</f>
        <v>0</v>
      </c>
      <c r="L246" s="25" t="n">
        <f aca="false">L247</f>
        <v>0</v>
      </c>
      <c r="M246" s="20" t="n">
        <f aca="false">K246+L246</f>
        <v>0</v>
      </c>
      <c r="N246" s="25" t="n">
        <f aca="false">N247</f>
        <v>0</v>
      </c>
      <c r="O246" s="20" t="n">
        <f aca="false">M246+N246</f>
        <v>0</v>
      </c>
      <c r="P246" s="25" t="n">
        <f aca="false">P247</f>
        <v>0</v>
      </c>
      <c r="Q246" s="20" t="n">
        <f aca="false">O246+P246</f>
        <v>0</v>
      </c>
      <c r="R246" s="25" t="n">
        <f aca="false">R247</f>
        <v>0</v>
      </c>
      <c r="S246" s="20" t="n">
        <f aca="false">Q246+R246</f>
        <v>0</v>
      </c>
      <c r="T246" s="25" t="n">
        <f aca="false">T247</f>
        <v>0</v>
      </c>
      <c r="U246" s="20" t="n">
        <f aca="false">S246+T246</f>
        <v>0</v>
      </c>
      <c r="V246" s="25" t="n">
        <f aca="false">V247</f>
        <v>0</v>
      </c>
      <c r="W246" s="20" t="n">
        <f aca="false">U246+V246</f>
        <v>0</v>
      </c>
      <c r="X246" s="25" t="n">
        <f aca="false">X247</f>
        <v>0</v>
      </c>
      <c r="Y246" s="20" t="n">
        <f aca="false">W246+X246</f>
        <v>0</v>
      </c>
      <c r="Z246" s="25" t="n">
        <f aca="false">Z247</f>
        <v>0</v>
      </c>
      <c r="AA246" s="21" t="n">
        <v>0</v>
      </c>
    </row>
    <row r="247" s="40" customFormat="true" ht="58.5" hidden="false" customHeight="true" outlineLevel="0" collapsed="false">
      <c r="A247" s="23" t="s">
        <v>398</v>
      </c>
      <c r="B247" s="41" t="s">
        <v>399</v>
      </c>
      <c r="C247" s="25" t="n">
        <f aca="false">C248</f>
        <v>0</v>
      </c>
      <c r="D247" s="25" t="n">
        <f aca="false">D248</f>
        <v>0</v>
      </c>
      <c r="E247" s="20" t="n">
        <f aca="false">C247+D247</f>
        <v>0</v>
      </c>
      <c r="F247" s="25" t="n">
        <f aca="false">F248</f>
        <v>0</v>
      </c>
      <c r="G247" s="20" t="n">
        <f aca="false">E247+F247</f>
        <v>0</v>
      </c>
      <c r="H247" s="25" t="n">
        <f aca="false">H248</f>
        <v>0</v>
      </c>
      <c r="I247" s="20" t="n">
        <f aca="false">G247+H247</f>
        <v>0</v>
      </c>
      <c r="J247" s="25" t="n">
        <f aca="false">J248</f>
        <v>0</v>
      </c>
      <c r="K247" s="20" t="n">
        <f aca="false">I247+J247</f>
        <v>0</v>
      </c>
      <c r="L247" s="25" t="n">
        <f aca="false">L248</f>
        <v>0</v>
      </c>
      <c r="M247" s="20" t="n">
        <f aca="false">K247+L247</f>
        <v>0</v>
      </c>
      <c r="N247" s="25" t="n">
        <f aca="false">N248</f>
        <v>0</v>
      </c>
      <c r="O247" s="20" t="n">
        <f aca="false">M247+N247</f>
        <v>0</v>
      </c>
      <c r="P247" s="25" t="n">
        <f aca="false">P248</f>
        <v>0</v>
      </c>
      <c r="Q247" s="20" t="n">
        <f aca="false">O247+P247</f>
        <v>0</v>
      </c>
      <c r="R247" s="25" t="n">
        <f aca="false">R248</f>
        <v>0</v>
      </c>
      <c r="S247" s="20" t="n">
        <f aca="false">Q247+R247</f>
        <v>0</v>
      </c>
      <c r="T247" s="25" t="n">
        <f aca="false">T248</f>
        <v>0</v>
      </c>
      <c r="U247" s="20" t="n">
        <f aca="false">S247+T247</f>
        <v>0</v>
      </c>
      <c r="V247" s="25" t="n">
        <f aca="false">V248</f>
        <v>0</v>
      </c>
      <c r="W247" s="20" t="n">
        <f aca="false">U247+V247</f>
        <v>0</v>
      </c>
      <c r="X247" s="25" t="n">
        <f aca="false">X248</f>
        <v>0</v>
      </c>
      <c r="Y247" s="20" t="n">
        <f aca="false">W247+X247</f>
        <v>0</v>
      </c>
      <c r="Z247" s="25" t="n">
        <f aca="false">Z248</f>
        <v>0</v>
      </c>
      <c r="AA247" s="21" t="n">
        <v>0</v>
      </c>
    </row>
    <row r="248" s="40" customFormat="true" ht="61.5" hidden="false" customHeight="true" outlineLevel="0" collapsed="false">
      <c r="A248" s="23" t="s">
        <v>400</v>
      </c>
      <c r="B248" s="41" t="s">
        <v>399</v>
      </c>
      <c r="C248" s="20"/>
      <c r="D248" s="20"/>
      <c r="E248" s="20" t="n">
        <f aca="false">C248+D248</f>
        <v>0</v>
      </c>
      <c r="F248" s="20"/>
      <c r="G248" s="20" t="n">
        <f aca="false">E248+F248</f>
        <v>0</v>
      </c>
      <c r="H248" s="20"/>
      <c r="I248" s="20" t="n">
        <f aca="false">G248+H248</f>
        <v>0</v>
      </c>
      <c r="J248" s="20"/>
      <c r="K248" s="20" t="n">
        <f aca="false">I248+J248</f>
        <v>0</v>
      </c>
      <c r="L248" s="20"/>
      <c r="M248" s="20" t="n">
        <f aca="false">K248+L248</f>
        <v>0</v>
      </c>
      <c r="N248" s="20"/>
      <c r="O248" s="20" t="n">
        <f aca="false">M248+N248</f>
        <v>0</v>
      </c>
      <c r="P248" s="20"/>
      <c r="Q248" s="20" t="n">
        <f aca="false">O248+P248</f>
        <v>0</v>
      </c>
      <c r="R248" s="20"/>
      <c r="S248" s="20" t="n">
        <f aca="false">Q248+R248</f>
        <v>0</v>
      </c>
      <c r="T248" s="20"/>
      <c r="U248" s="20" t="n">
        <f aca="false">S248+T248</f>
        <v>0</v>
      </c>
      <c r="V248" s="20"/>
      <c r="W248" s="20" t="n">
        <f aca="false">U248+V248</f>
        <v>0</v>
      </c>
      <c r="X248" s="20"/>
      <c r="Y248" s="20" t="n">
        <f aca="false">W248+X248</f>
        <v>0</v>
      </c>
      <c r="Z248" s="20"/>
      <c r="AA248" s="21" t="n">
        <v>0</v>
      </c>
    </row>
    <row r="249" customFormat="false" ht="99" hidden="false" customHeight="true" outlineLevel="0" collapsed="false">
      <c r="A249" s="23" t="s">
        <v>401</v>
      </c>
      <c r="B249" s="30" t="s">
        <v>402</v>
      </c>
      <c r="C249" s="25" t="n">
        <f aca="false">C250</f>
        <v>6907.62105</v>
      </c>
      <c r="D249" s="25" t="n">
        <f aca="false">D250</f>
        <v>0</v>
      </c>
      <c r="E249" s="20" t="n">
        <f aca="false">C249+D249</f>
        <v>6907.62105</v>
      </c>
      <c r="F249" s="25" t="n">
        <f aca="false">F250</f>
        <v>0</v>
      </c>
      <c r="G249" s="20" t="n">
        <f aca="false">E249+F249</f>
        <v>6907.62105</v>
      </c>
      <c r="H249" s="25" t="n">
        <f aca="false">H250</f>
        <v>0</v>
      </c>
      <c r="I249" s="20" t="n">
        <f aca="false">G249+H249</f>
        <v>6907.62105</v>
      </c>
      <c r="J249" s="25" t="n">
        <f aca="false">J250</f>
        <v>0</v>
      </c>
      <c r="K249" s="20" t="n">
        <f aca="false">I249+J249</f>
        <v>6907.62105</v>
      </c>
      <c r="L249" s="25" t="n">
        <f aca="false">L250</f>
        <v>0</v>
      </c>
      <c r="M249" s="20" t="n">
        <f aca="false">K249+L249</f>
        <v>6907.62105</v>
      </c>
      <c r="N249" s="25" t="n">
        <f aca="false">N250</f>
        <v>0</v>
      </c>
      <c r="O249" s="20" t="n">
        <f aca="false">M249+N249</f>
        <v>6907.62105</v>
      </c>
      <c r="P249" s="25" t="n">
        <f aca="false">P250</f>
        <v>0</v>
      </c>
      <c r="Q249" s="20" t="n">
        <f aca="false">O249+P249</f>
        <v>6907.62105</v>
      </c>
      <c r="R249" s="25" t="n">
        <f aca="false">R250</f>
        <v>0</v>
      </c>
      <c r="S249" s="20" t="n">
        <f aca="false">Q249+R249</f>
        <v>6907.62105</v>
      </c>
      <c r="T249" s="25" t="n">
        <f aca="false">T250</f>
        <v>0</v>
      </c>
      <c r="U249" s="20" t="n">
        <f aca="false">S249+T249</f>
        <v>6907.62105</v>
      </c>
      <c r="V249" s="25" t="n">
        <f aca="false">V250</f>
        <v>0</v>
      </c>
      <c r="W249" s="20" t="n">
        <f aca="false">U249+V249</f>
        <v>6907.62105</v>
      </c>
      <c r="X249" s="25" t="n">
        <f aca="false">X250</f>
        <v>0</v>
      </c>
      <c r="Y249" s="20" t="n">
        <f aca="false">W249+X249</f>
        <v>6907.62105</v>
      </c>
      <c r="Z249" s="25" t="n">
        <f aca="false">Z250</f>
        <v>6907.62105</v>
      </c>
      <c r="AA249" s="21" t="n">
        <f aca="false">Z249/Y249*100</f>
        <v>100</v>
      </c>
    </row>
    <row r="250" customFormat="false" ht="113.25" hidden="false" customHeight="true" outlineLevel="0" collapsed="false">
      <c r="A250" s="23" t="s">
        <v>403</v>
      </c>
      <c r="B250" s="41" t="s">
        <v>404</v>
      </c>
      <c r="C250" s="25" t="n">
        <f aca="false">C251</f>
        <v>6907.62105</v>
      </c>
      <c r="D250" s="25" t="n">
        <f aca="false">D251</f>
        <v>0</v>
      </c>
      <c r="E250" s="20" t="n">
        <f aca="false">C250+D250</f>
        <v>6907.62105</v>
      </c>
      <c r="F250" s="25" t="n">
        <f aca="false">F251</f>
        <v>0</v>
      </c>
      <c r="G250" s="20" t="n">
        <f aca="false">E250+F250</f>
        <v>6907.62105</v>
      </c>
      <c r="H250" s="25" t="n">
        <f aca="false">H251</f>
        <v>0</v>
      </c>
      <c r="I250" s="20" t="n">
        <f aca="false">G250+H250</f>
        <v>6907.62105</v>
      </c>
      <c r="J250" s="25" t="n">
        <f aca="false">J251</f>
        <v>0</v>
      </c>
      <c r="K250" s="20" t="n">
        <f aca="false">I250+J250</f>
        <v>6907.62105</v>
      </c>
      <c r="L250" s="25" t="n">
        <f aca="false">L251</f>
        <v>0</v>
      </c>
      <c r="M250" s="20" t="n">
        <f aca="false">K250+L250</f>
        <v>6907.62105</v>
      </c>
      <c r="N250" s="25" t="n">
        <f aca="false">N251</f>
        <v>0</v>
      </c>
      <c r="O250" s="20" t="n">
        <f aca="false">M250+N250</f>
        <v>6907.62105</v>
      </c>
      <c r="P250" s="25" t="n">
        <f aca="false">P251</f>
        <v>0</v>
      </c>
      <c r="Q250" s="20" t="n">
        <f aca="false">O250+P250</f>
        <v>6907.62105</v>
      </c>
      <c r="R250" s="25" t="n">
        <f aca="false">R251</f>
        <v>0</v>
      </c>
      <c r="S250" s="20" t="n">
        <f aca="false">Q250+R250</f>
        <v>6907.62105</v>
      </c>
      <c r="T250" s="25" t="n">
        <f aca="false">T251</f>
        <v>0</v>
      </c>
      <c r="U250" s="20" t="n">
        <f aca="false">S250+T250</f>
        <v>6907.62105</v>
      </c>
      <c r="V250" s="25" t="n">
        <f aca="false">V251</f>
        <v>0</v>
      </c>
      <c r="W250" s="20" t="n">
        <f aca="false">U250+V250</f>
        <v>6907.62105</v>
      </c>
      <c r="X250" s="25" t="n">
        <f aca="false">X251</f>
        <v>0</v>
      </c>
      <c r="Y250" s="20" t="n">
        <f aca="false">W250+X250</f>
        <v>6907.62105</v>
      </c>
      <c r="Z250" s="25" t="n">
        <f aca="false">Z251</f>
        <v>6907.62105</v>
      </c>
      <c r="AA250" s="21" t="n">
        <f aca="false">Z250/Y250*100</f>
        <v>100</v>
      </c>
    </row>
    <row r="251" customFormat="false" ht="108.75" hidden="false" customHeight="true" outlineLevel="0" collapsed="false">
      <c r="A251" s="23" t="s">
        <v>405</v>
      </c>
      <c r="B251" s="41" t="s">
        <v>404</v>
      </c>
      <c r="C251" s="25" t="n">
        <v>6907.62105</v>
      </c>
      <c r="D251" s="25"/>
      <c r="E251" s="20" t="n">
        <f aca="false">C251+D251</f>
        <v>6907.62105</v>
      </c>
      <c r="F251" s="25"/>
      <c r="G251" s="20" t="n">
        <f aca="false">E251+F251</f>
        <v>6907.62105</v>
      </c>
      <c r="H251" s="25"/>
      <c r="I251" s="20" t="n">
        <f aca="false">G251+H251</f>
        <v>6907.62105</v>
      </c>
      <c r="J251" s="25"/>
      <c r="K251" s="20" t="n">
        <f aca="false">I251+J251</f>
        <v>6907.62105</v>
      </c>
      <c r="L251" s="25"/>
      <c r="M251" s="20" t="n">
        <f aca="false">K251+L251</f>
        <v>6907.62105</v>
      </c>
      <c r="N251" s="25"/>
      <c r="O251" s="20" t="n">
        <f aca="false">M251+N251</f>
        <v>6907.62105</v>
      </c>
      <c r="P251" s="25"/>
      <c r="Q251" s="20" t="n">
        <f aca="false">O251+P251</f>
        <v>6907.62105</v>
      </c>
      <c r="R251" s="25"/>
      <c r="S251" s="20" t="n">
        <f aca="false">Q251+R251</f>
        <v>6907.62105</v>
      </c>
      <c r="T251" s="25"/>
      <c r="U251" s="20" t="n">
        <f aca="false">S251+T251</f>
        <v>6907.62105</v>
      </c>
      <c r="V251" s="25"/>
      <c r="W251" s="20" t="n">
        <f aca="false">U251+V251</f>
        <v>6907.62105</v>
      </c>
      <c r="X251" s="25"/>
      <c r="Y251" s="20" t="n">
        <f aca="false">W251+X251</f>
        <v>6907.62105</v>
      </c>
      <c r="Z251" s="25" t="n">
        <v>6907.62105</v>
      </c>
      <c r="AA251" s="21" t="n">
        <f aca="false">Z251/Y251*100</f>
        <v>100</v>
      </c>
    </row>
    <row r="252" customFormat="false" ht="63" hidden="false" customHeight="true" outlineLevel="0" collapsed="false">
      <c r="A252" s="23" t="s">
        <v>406</v>
      </c>
      <c r="B252" s="41" t="s">
        <v>407</v>
      </c>
      <c r="C252" s="25" t="n">
        <f aca="false">C253</f>
        <v>2238.6022</v>
      </c>
      <c r="D252" s="25" t="n">
        <f aca="false">D253</f>
        <v>0</v>
      </c>
      <c r="E252" s="20" t="n">
        <f aca="false">C252+D252</f>
        <v>2238.6022</v>
      </c>
      <c r="F252" s="25" t="n">
        <f aca="false">F253</f>
        <v>392.29679</v>
      </c>
      <c r="G252" s="20" t="n">
        <f aca="false">E252+F252</f>
        <v>2630.89899</v>
      </c>
      <c r="H252" s="25" t="n">
        <f aca="false">H253</f>
        <v>0</v>
      </c>
      <c r="I252" s="20" t="n">
        <f aca="false">G252+H252</f>
        <v>2630.89899</v>
      </c>
      <c r="J252" s="25" t="n">
        <f aca="false">J253</f>
        <v>0</v>
      </c>
      <c r="K252" s="20" t="n">
        <f aca="false">I252+J252</f>
        <v>2630.89899</v>
      </c>
      <c r="L252" s="25" t="n">
        <f aca="false">L253</f>
        <v>0</v>
      </c>
      <c r="M252" s="20" t="n">
        <f aca="false">K252+L252</f>
        <v>2630.89899</v>
      </c>
      <c r="N252" s="25" t="n">
        <f aca="false">N253</f>
        <v>0</v>
      </c>
      <c r="O252" s="20" t="n">
        <f aca="false">M252+N252</f>
        <v>2630.89899</v>
      </c>
      <c r="P252" s="25" t="n">
        <f aca="false">P253</f>
        <v>0</v>
      </c>
      <c r="Q252" s="20" t="n">
        <f aca="false">O252+P252</f>
        <v>2630.89899</v>
      </c>
      <c r="R252" s="25" t="n">
        <f aca="false">R253</f>
        <v>0</v>
      </c>
      <c r="S252" s="20" t="n">
        <f aca="false">Q252+R252</f>
        <v>2630.89899</v>
      </c>
      <c r="T252" s="25" t="n">
        <f aca="false">T253</f>
        <v>0</v>
      </c>
      <c r="U252" s="20" t="n">
        <f aca="false">S252+T252</f>
        <v>2630.89899</v>
      </c>
      <c r="V252" s="25" t="n">
        <f aca="false">V253</f>
        <v>0</v>
      </c>
      <c r="W252" s="20" t="n">
        <f aca="false">U252+V252</f>
        <v>2630.89899</v>
      </c>
      <c r="X252" s="25" t="n">
        <f aca="false">X253</f>
        <v>0</v>
      </c>
      <c r="Y252" s="20" t="n">
        <f aca="false">W252+X252</f>
        <v>2630.89899</v>
      </c>
      <c r="Z252" s="25" t="n">
        <f aca="false">Z253</f>
        <v>2630.89899</v>
      </c>
      <c r="AA252" s="21" t="n">
        <f aca="false">Z252/Y252*100</f>
        <v>100</v>
      </c>
    </row>
    <row r="253" customFormat="false" ht="60" hidden="false" customHeight="true" outlineLevel="0" collapsed="false">
      <c r="A253" s="23" t="s">
        <v>408</v>
      </c>
      <c r="B253" s="41" t="s">
        <v>409</v>
      </c>
      <c r="C253" s="25" t="n">
        <f aca="false">C254</f>
        <v>2238.6022</v>
      </c>
      <c r="D253" s="25" t="n">
        <f aca="false">D254</f>
        <v>0</v>
      </c>
      <c r="E253" s="20" t="n">
        <f aca="false">C253+D253</f>
        <v>2238.6022</v>
      </c>
      <c r="F253" s="25" t="n">
        <f aca="false">F254</f>
        <v>392.29679</v>
      </c>
      <c r="G253" s="20" t="n">
        <f aca="false">E253+F253</f>
        <v>2630.89899</v>
      </c>
      <c r="H253" s="25" t="n">
        <f aca="false">H254</f>
        <v>0</v>
      </c>
      <c r="I253" s="20" t="n">
        <f aca="false">G253+H253</f>
        <v>2630.89899</v>
      </c>
      <c r="J253" s="25" t="n">
        <f aca="false">J254</f>
        <v>0</v>
      </c>
      <c r="K253" s="20" t="n">
        <f aca="false">I253+J253</f>
        <v>2630.89899</v>
      </c>
      <c r="L253" s="25" t="n">
        <f aca="false">L254</f>
        <v>0</v>
      </c>
      <c r="M253" s="20" t="n">
        <f aca="false">K253+L253</f>
        <v>2630.89899</v>
      </c>
      <c r="N253" s="25" t="n">
        <f aca="false">N254</f>
        <v>0</v>
      </c>
      <c r="O253" s="20" t="n">
        <f aca="false">M253+N253</f>
        <v>2630.89899</v>
      </c>
      <c r="P253" s="25" t="n">
        <f aca="false">P254</f>
        <v>0</v>
      </c>
      <c r="Q253" s="20" t="n">
        <f aca="false">O253+P253</f>
        <v>2630.89899</v>
      </c>
      <c r="R253" s="25" t="n">
        <f aca="false">R254</f>
        <v>0</v>
      </c>
      <c r="S253" s="20" t="n">
        <f aca="false">Q253+R253</f>
        <v>2630.89899</v>
      </c>
      <c r="T253" s="25" t="n">
        <f aca="false">T254</f>
        <v>0</v>
      </c>
      <c r="U253" s="20" t="n">
        <f aca="false">S253+T253</f>
        <v>2630.89899</v>
      </c>
      <c r="V253" s="25" t="n">
        <f aca="false">V254</f>
        <v>0</v>
      </c>
      <c r="W253" s="20" t="n">
        <f aca="false">U253+V253</f>
        <v>2630.89899</v>
      </c>
      <c r="X253" s="25" t="n">
        <f aca="false">X254</f>
        <v>0</v>
      </c>
      <c r="Y253" s="20" t="n">
        <f aca="false">W253+X253</f>
        <v>2630.89899</v>
      </c>
      <c r="Z253" s="25" t="n">
        <f aca="false">Z254</f>
        <v>2630.89899</v>
      </c>
      <c r="AA253" s="21" t="n">
        <f aca="false">Z253/Y253*100</f>
        <v>100</v>
      </c>
    </row>
    <row r="254" customFormat="false" ht="63" hidden="false" customHeight="true" outlineLevel="0" collapsed="false">
      <c r="A254" s="23" t="s">
        <v>410</v>
      </c>
      <c r="B254" s="41" t="s">
        <v>409</v>
      </c>
      <c r="C254" s="25" t="n">
        <v>2238.6022</v>
      </c>
      <c r="D254" s="25"/>
      <c r="E254" s="20" t="n">
        <f aca="false">C254+D254</f>
        <v>2238.6022</v>
      </c>
      <c r="F254" s="25" t="n">
        <v>392.29679</v>
      </c>
      <c r="G254" s="20" t="n">
        <f aca="false">E254+F254</f>
        <v>2630.89899</v>
      </c>
      <c r="H254" s="25"/>
      <c r="I254" s="20" t="n">
        <f aca="false">G254+H254</f>
        <v>2630.89899</v>
      </c>
      <c r="J254" s="25"/>
      <c r="K254" s="20" t="n">
        <f aca="false">I254+J254</f>
        <v>2630.89899</v>
      </c>
      <c r="L254" s="25"/>
      <c r="M254" s="20" t="n">
        <f aca="false">K254+L254</f>
        <v>2630.89899</v>
      </c>
      <c r="N254" s="25"/>
      <c r="O254" s="20" t="n">
        <f aca="false">M254+N254</f>
        <v>2630.89899</v>
      </c>
      <c r="P254" s="25"/>
      <c r="Q254" s="20" t="n">
        <f aca="false">O254+P254</f>
        <v>2630.89899</v>
      </c>
      <c r="R254" s="25"/>
      <c r="S254" s="20" t="n">
        <f aca="false">Q254+R254</f>
        <v>2630.89899</v>
      </c>
      <c r="T254" s="25"/>
      <c r="U254" s="20" t="n">
        <f aca="false">S254+T254</f>
        <v>2630.89899</v>
      </c>
      <c r="V254" s="25"/>
      <c r="W254" s="20" t="n">
        <f aca="false">U254+V254</f>
        <v>2630.89899</v>
      </c>
      <c r="X254" s="25"/>
      <c r="Y254" s="20" t="n">
        <f aca="false">W254+X254</f>
        <v>2630.89899</v>
      </c>
      <c r="Z254" s="25" t="n">
        <v>2630.89899</v>
      </c>
      <c r="AA254" s="21" t="n">
        <f aca="false">Z254/Y254*100</f>
        <v>100</v>
      </c>
    </row>
    <row r="255" customFormat="false" ht="82.5" hidden="false" customHeight="true" outlineLevel="0" collapsed="false">
      <c r="A255" s="23" t="s">
        <v>411</v>
      </c>
      <c r="B255" s="41" t="s">
        <v>412</v>
      </c>
      <c r="C255" s="25" t="n">
        <f aca="false">C256</f>
        <v>1126.95286</v>
      </c>
      <c r="D255" s="25" t="n">
        <f aca="false">D256</f>
        <v>0</v>
      </c>
      <c r="E255" s="20" t="n">
        <f aca="false">C255+D255</f>
        <v>1126.95286</v>
      </c>
      <c r="F255" s="25" t="n">
        <f aca="false">F256</f>
        <v>441.7825</v>
      </c>
      <c r="G255" s="20" t="n">
        <f aca="false">E255+F255</f>
        <v>1568.73536</v>
      </c>
      <c r="H255" s="25" t="n">
        <f aca="false">H256</f>
        <v>0</v>
      </c>
      <c r="I255" s="20" t="n">
        <f aca="false">G255+H255</f>
        <v>1568.73536</v>
      </c>
      <c r="J255" s="25" t="n">
        <f aca="false">J256</f>
        <v>0</v>
      </c>
      <c r="K255" s="20" t="n">
        <f aca="false">I255+J255</f>
        <v>1568.73536</v>
      </c>
      <c r="L255" s="25" t="n">
        <f aca="false">L256</f>
        <v>0</v>
      </c>
      <c r="M255" s="20" t="n">
        <f aca="false">K255+L255</f>
        <v>1568.73536</v>
      </c>
      <c r="N255" s="25" t="n">
        <f aca="false">N256</f>
        <v>0</v>
      </c>
      <c r="O255" s="20" t="n">
        <f aca="false">M255+N255</f>
        <v>1568.73536</v>
      </c>
      <c r="P255" s="25" t="n">
        <f aca="false">P256</f>
        <v>0</v>
      </c>
      <c r="Q255" s="20" t="n">
        <f aca="false">O255+P255</f>
        <v>1568.73536</v>
      </c>
      <c r="R255" s="25" t="n">
        <f aca="false">R256</f>
        <v>0</v>
      </c>
      <c r="S255" s="20" t="n">
        <f aca="false">Q255+R255</f>
        <v>1568.73536</v>
      </c>
      <c r="T255" s="25" t="n">
        <f aca="false">T256</f>
        <v>0</v>
      </c>
      <c r="U255" s="20" t="n">
        <f aca="false">S255+T255</f>
        <v>1568.73536</v>
      </c>
      <c r="V255" s="25" t="n">
        <f aca="false">V256</f>
        <v>0</v>
      </c>
      <c r="W255" s="20" t="n">
        <f aca="false">U255+V255</f>
        <v>1568.73536</v>
      </c>
      <c r="X255" s="25" t="n">
        <f aca="false">X256</f>
        <v>0</v>
      </c>
      <c r="Y255" s="20" t="n">
        <f aca="false">W255+X255</f>
        <v>1568.73536</v>
      </c>
      <c r="Z255" s="25" t="n">
        <f aca="false">Z256</f>
        <v>1556.57947</v>
      </c>
      <c r="AA255" s="21" t="n">
        <f aca="false">Z255/Y255*100</f>
        <v>99.225115318367</v>
      </c>
    </row>
    <row r="256" customFormat="false" ht="93.75" hidden="false" customHeight="true" outlineLevel="0" collapsed="false">
      <c r="A256" s="23" t="s">
        <v>413</v>
      </c>
      <c r="B256" s="41" t="s">
        <v>414</v>
      </c>
      <c r="C256" s="25" t="n">
        <f aca="false">C257</f>
        <v>1126.95286</v>
      </c>
      <c r="D256" s="25" t="n">
        <f aca="false">D257</f>
        <v>0</v>
      </c>
      <c r="E256" s="20" t="n">
        <f aca="false">C256+D256</f>
        <v>1126.95286</v>
      </c>
      <c r="F256" s="25" t="n">
        <f aca="false">F257</f>
        <v>441.7825</v>
      </c>
      <c r="G256" s="20" t="n">
        <f aca="false">E256+F256</f>
        <v>1568.73536</v>
      </c>
      <c r="H256" s="25" t="n">
        <f aca="false">H257</f>
        <v>0</v>
      </c>
      <c r="I256" s="20" t="n">
        <f aca="false">G256+H256</f>
        <v>1568.73536</v>
      </c>
      <c r="J256" s="25" t="n">
        <f aca="false">J257</f>
        <v>0</v>
      </c>
      <c r="K256" s="20" t="n">
        <f aca="false">I256+J256</f>
        <v>1568.73536</v>
      </c>
      <c r="L256" s="25" t="n">
        <f aca="false">L257</f>
        <v>0</v>
      </c>
      <c r="M256" s="20" t="n">
        <f aca="false">K256+L256</f>
        <v>1568.73536</v>
      </c>
      <c r="N256" s="25" t="n">
        <f aca="false">N257</f>
        <v>0</v>
      </c>
      <c r="O256" s="20" t="n">
        <f aca="false">M256+N256</f>
        <v>1568.73536</v>
      </c>
      <c r="P256" s="25" t="n">
        <f aca="false">P257</f>
        <v>0</v>
      </c>
      <c r="Q256" s="20" t="n">
        <f aca="false">O256+P256</f>
        <v>1568.73536</v>
      </c>
      <c r="R256" s="25" t="n">
        <f aca="false">R257</f>
        <v>0</v>
      </c>
      <c r="S256" s="20" t="n">
        <f aca="false">Q256+R256</f>
        <v>1568.73536</v>
      </c>
      <c r="T256" s="25" t="n">
        <f aca="false">T257</f>
        <v>0</v>
      </c>
      <c r="U256" s="20" t="n">
        <f aca="false">S256+T256</f>
        <v>1568.73536</v>
      </c>
      <c r="V256" s="25" t="n">
        <f aca="false">V257</f>
        <v>0</v>
      </c>
      <c r="W256" s="20" t="n">
        <f aca="false">U256+V256</f>
        <v>1568.73536</v>
      </c>
      <c r="X256" s="25" t="n">
        <f aca="false">X257</f>
        <v>0</v>
      </c>
      <c r="Y256" s="20" t="n">
        <f aca="false">W256+X256</f>
        <v>1568.73536</v>
      </c>
      <c r="Z256" s="25" t="n">
        <f aca="false">Z257</f>
        <v>1556.57947</v>
      </c>
      <c r="AA256" s="21" t="n">
        <f aca="false">Z256/Y256*100</f>
        <v>99.225115318367</v>
      </c>
    </row>
    <row r="257" customFormat="false" ht="92.25" hidden="false" customHeight="true" outlineLevel="0" collapsed="false">
      <c r="A257" s="23" t="s">
        <v>415</v>
      </c>
      <c r="B257" s="41" t="s">
        <v>414</v>
      </c>
      <c r="C257" s="25" t="n">
        <v>1126.95286</v>
      </c>
      <c r="D257" s="25"/>
      <c r="E257" s="20" t="n">
        <f aca="false">C257+D257</f>
        <v>1126.95286</v>
      </c>
      <c r="F257" s="25" t="n">
        <f aca="false">-1126.95286+1568.73536</f>
        <v>441.7825</v>
      </c>
      <c r="G257" s="20" t="n">
        <f aca="false">E257+F257</f>
        <v>1568.73536</v>
      </c>
      <c r="H257" s="25"/>
      <c r="I257" s="20" t="n">
        <f aca="false">G257+H257</f>
        <v>1568.73536</v>
      </c>
      <c r="J257" s="25"/>
      <c r="K257" s="20" t="n">
        <f aca="false">I257+J257</f>
        <v>1568.73536</v>
      </c>
      <c r="L257" s="25"/>
      <c r="M257" s="20" t="n">
        <f aca="false">K257+L257</f>
        <v>1568.73536</v>
      </c>
      <c r="N257" s="25"/>
      <c r="O257" s="20" t="n">
        <f aca="false">M257+N257</f>
        <v>1568.73536</v>
      </c>
      <c r="P257" s="25"/>
      <c r="Q257" s="20" t="n">
        <f aca="false">O257+P257</f>
        <v>1568.73536</v>
      </c>
      <c r="R257" s="25"/>
      <c r="S257" s="20" t="n">
        <f aca="false">Q257+R257</f>
        <v>1568.73536</v>
      </c>
      <c r="T257" s="25"/>
      <c r="U257" s="20" t="n">
        <f aca="false">S257+T257</f>
        <v>1568.73536</v>
      </c>
      <c r="V257" s="25"/>
      <c r="W257" s="20" t="n">
        <f aca="false">U257+V257</f>
        <v>1568.73536</v>
      </c>
      <c r="X257" s="25"/>
      <c r="Y257" s="20" t="n">
        <f aca="false">W257+X257</f>
        <v>1568.73536</v>
      </c>
      <c r="Z257" s="25" t="n">
        <v>1556.57947</v>
      </c>
      <c r="AA257" s="21" t="n">
        <f aca="false">Z257/Y257*100</f>
        <v>99.225115318367</v>
      </c>
    </row>
    <row r="258" customFormat="false" ht="68.25" hidden="false" customHeight="true" outlineLevel="0" collapsed="false">
      <c r="A258" s="23" t="s">
        <v>416</v>
      </c>
      <c r="B258" s="41" t="s">
        <v>417</v>
      </c>
      <c r="C258" s="25" t="n">
        <f aca="false">C259</f>
        <v>6763.64198</v>
      </c>
      <c r="D258" s="25" t="n">
        <f aca="false">D259</f>
        <v>0</v>
      </c>
      <c r="E258" s="20" t="n">
        <f aca="false">C258+D258</f>
        <v>6763.64198</v>
      </c>
      <c r="F258" s="25" t="n">
        <f aca="false">F259</f>
        <v>-1064.98481</v>
      </c>
      <c r="G258" s="20" t="n">
        <f aca="false">E258+F258</f>
        <v>5698.65717</v>
      </c>
      <c r="H258" s="25" t="n">
        <f aca="false">H259</f>
        <v>0</v>
      </c>
      <c r="I258" s="20" t="n">
        <f aca="false">G258+H258</f>
        <v>5698.65717</v>
      </c>
      <c r="J258" s="25" t="n">
        <f aca="false">J259</f>
        <v>0</v>
      </c>
      <c r="K258" s="20" t="n">
        <f aca="false">I258+J258</f>
        <v>5698.65717</v>
      </c>
      <c r="L258" s="25" t="n">
        <f aca="false">L259</f>
        <v>0</v>
      </c>
      <c r="M258" s="20" t="n">
        <f aca="false">K258+L258</f>
        <v>5698.65717</v>
      </c>
      <c r="N258" s="25" t="n">
        <f aca="false">N259</f>
        <v>0</v>
      </c>
      <c r="O258" s="20" t="n">
        <f aca="false">M258+N258</f>
        <v>5698.65717</v>
      </c>
      <c r="P258" s="25" t="n">
        <f aca="false">P259</f>
        <v>0</v>
      </c>
      <c r="Q258" s="20" t="n">
        <f aca="false">O258+P258</f>
        <v>5698.65717</v>
      </c>
      <c r="R258" s="25" t="n">
        <f aca="false">R259</f>
        <v>0</v>
      </c>
      <c r="S258" s="20" t="n">
        <f aca="false">Q258+R258</f>
        <v>5698.65717</v>
      </c>
      <c r="T258" s="25" t="n">
        <f aca="false">T259</f>
        <v>0</v>
      </c>
      <c r="U258" s="20" t="n">
        <f aca="false">S258+T258</f>
        <v>5698.65717</v>
      </c>
      <c r="V258" s="25" t="n">
        <f aca="false">V259</f>
        <v>0</v>
      </c>
      <c r="W258" s="20" t="n">
        <f aca="false">U258+V258</f>
        <v>5698.65717</v>
      </c>
      <c r="X258" s="25" t="n">
        <f aca="false">X259</f>
        <v>0</v>
      </c>
      <c r="Y258" s="20" t="n">
        <f aca="false">W258+X258</f>
        <v>5698.65717</v>
      </c>
      <c r="Z258" s="25" t="n">
        <f aca="false">Z259</f>
        <v>5610.05195</v>
      </c>
      <c r="AA258" s="21" t="n">
        <f aca="false">Z258/Y258*100</f>
        <v>98.4451561594817</v>
      </c>
    </row>
    <row r="259" customFormat="false" ht="68.25" hidden="false" customHeight="true" outlineLevel="0" collapsed="false">
      <c r="A259" s="23" t="s">
        <v>418</v>
      </c>
      <c r="B259" s="41" t="s">
        <v>419</v>
      </c>
      <c r="C259" s="25" t="n">
        <f aca="false">C260</f>
        <v>6763.64198</v>
      </c>
      <c r="D259" s="25" t="n">
        <f aca="false">D260</f>
        <v>0</v>
      </c>
      <c r="E259" s="20" t="n">
        <f aca="false">C259+D259</f>
        <v>6763.64198</v>
      </c>
      <c r="F259" s="25" t="n">
        <f aca="false">F260</f>
        <v>-1064.98481</v>
      </c>
      <c r="G259" s="20" t="n">
        <f aca="false">E259+F259</f>
        <v>5698.65717</v>
      </c>
      <c r="H259" s="25" t="n">
        <f aca="false">H260</f>
        <v>0</v>
      </c>
      <c r="I259" s="20" t="n">
        <f aca="false">G259+H259</f>
        <v>5698.65717</v>
      </c>
      <c r="J259" s="25" t="n">
        <f aca="false">J260</f>
        <v>0</v>
      </c>
      <c r="K259" s="20" t="n">
        <f aca="false">I259+J259</f>
        <v>5698.65717</v>
      </c>
      <c r="L259" s="25" t="n">
        <f aca="false">L260</f>
        <v>0</v>
      </c>
      <c r="M259" s="20" t="n">
        <f aca="false">K259+L259</f>
        <v>5698.65717</v>
      </c>
      <c r="N259" s="25" t="n">
        <f aca="false">N260</f>
        <v>0</v>
      </c>
      <c r="O259" s="20" t="n">
        <f aca="false">M259+N259</f>
        <v>5698.65717</v>
      </c>
      <c r="P259" s="25" t="n">
        <f aca="false">P260</f>
        <v>0</v>
      </c>
      <c r="Q259" s="20" t="n">
        <f aca="false">O259+P259</f>
        <v>5698.65717</v>
      </c>
      <c r="R259" s="25" t="n">
        <f aca="false">R260</f>
        <v>0</v>
      </c>
      <c r="S259" s="20" t="n">
        <f aca="false">Q259+R259</f>
        <v>5698.65717</v>
      </c>
      <c r="T259" s="25" t="n">
        <f aca="false">T260</f>
        <v>0</v>
      </c>
      <c r="U259" s="20" t="n">
        <f aca="false">S259+T259</f>
        <v>5698.65717</v>
      </c>
      <c r="V259" s="25" t="n">
        <f aca="false">V260</f>
        <v>0</v>
      </c>
      <c r="W259" s="20" t="n">
        <f aca="false">U259+V259</f>
        <v>5698.65717</v>
      </c>
      <c r="X259" s="25" t="n">
        <f aca="false">X260</f>
        <v>0</v>
      </c>
      <c r="Y259" s="20" t="n">
        <f aca="false">W259+X259</f>
        <v>5698.65717</v>
      </c>
      <c r="Z259" s="25" t="n">
        <f aca="false">Z260</f>
        <v>5610.05195</v>
      </c>
      <c r="AA259" s="21" t="n">
        <f aca="false">Z259/Y259*100</f>
        <v>98.4451561594817</v>
      </c>
    </row>
    <row r="260" customFormat="false" ht="68.25" hidden="false" customHeight="true" outlineLevel="0" collapsed="false">
      <c r="A260" s="23" t="s">
        <v>420</v>
      </c>
      <c r="B260" s="41" t="s">
        <v>419</v>
      </c>
      <c r="C260" s="25" t="n">
        <v>6763.64198</v>
      </c>
      <c r="D260" s="25"/>
      <c r="E260" s="20" t="n">
        <f aca="false">C260+D260</f>
        <v>6763.64198</v>
      </c>
      <c r="F260" s="25" t="n">
        <v>-1064.98481</v>
      </c>
      <c r="G260" s="20" t="n">
        <f aca="false">E260+F260</f>
        <v>5698.65717</v>
      </c>
      <c r="H260" s="25"/>
      <c r="I260" s="20" t="n">
        <f aca="false">G260+H260</f>
        <v>5698.65717</v>
      </c>
      <c r="J260" s="25"/>
      <c r="K260" s="20" t="n">
        <f aca="false">I260+J260</f>
        <v>5698.65717</v>
      </c>
      <c r="L260" s="25"/>
      <c r="M260" s="20" t="n">
        <f aca="false">K260+L260</f>
        <v>5698.65717</v>
      </c>
      <c r="N260" s="25"/>
      <c r="O260" s="20" t="n">
        <f aca="false">M260+N260</f>
        <v>5698.65717</v>
      </c>
      <c r="P260" s="25"/>
      <c r="Q260" s="20" t="n">
        <f aca="false">O260+P260</f>
        <v>5698.65717</v>
      </c>
      <c r="R260" s="25"/>
      <c r="S260" s="20" t="n">
        <f aca="false">Q260+R260</f>
        <v>5698.65717</v>
      </c>
      <c r="T260" s="25"/>
      <c r="U260" s="20" t="n">
        <f aca="false">S260+T260</f>
        <v>5698.65717</v>
      </c>
      <c r="V260" s="25"/>
      <c r="W260" s="20" t="n">
        <f aca="false">U260+V260</f>
        <v>5698.65717</v>
      </c>
      <c r="X260" s="25"/>
      <c r="Y260" s="20" t="n">
        <f aca="false">W260+X260</f>
        <v>5698.65717</v>
      </c>
      <c r="Z260" s="25" t="n">
        <v>5610.05195</v>
      </c>
      <c r="AA260" s="21" t="n">
        <f aca="false">Z260/Y260*100</f>
        <v>98.4451561594817</v>
      </c>
    </row>
    <row r="261" customFormat="false" ht="68.25" hidden="false" customHeight="true" outlineLevel="0" collapsed="false">
      <c r="A261" s="23" t="s">
        <v>421</v>
      </c>
      <c r="B261" s="41" t="s">
        <v>422</v>
      </c>
      <c r="C261" s="25"/>
      <c r="D261" s="25" t="n">
        <f aca="false">D262</f>
        <v>16023.3084</v>
      </c>
      <c r="E261" s="20" t="n">
        <f aca="false">C261+D261</f>
        <v>16023.3084</v>
      </c>
      <c r="F261" s="25" t="n">
        <f aca="false">F262</f>
        <v>0</v>
      </c>
      <c r="G261" s="20" t="n">
        <f aca="false">E261+F261</f>
        <v>16023.3084</v>
      </c>
      <c r="H261" s="25" t="n">
        <f aca="false">H262</f>
        <v>0</v>
      </c>
      <c r="I261" s="20" t="n">
        <f aca="false">G261+H261</f>
        <v>16023.3084</v>
      </c>
      <c r="J261" s="25" t="n">
        <f aca="false">J262</f>
        <v>0</v>
      </c>
      <c r="K261" s="20" t="n">
        <f aca="false">I261+J261</f>
        <v>16023.3084</v>
      </c>
      <c r="L261" s="25" t="n">
        <f aca="false">L262</f>
        <v>0</v>
      </c>
      <c r="M261" s="20" t="n">
        <f aca="false">K261+L261</f>
        <v>16023.3084</v>
      </c>
      <c r="N261" s="25" t="n">
        <f aca="false">N262</f>
        <v>0</v>
      </c>
      <c r="O261" s="20" t="n">
        <f aca="false">M261+N261</f>
        <v>16023.3084</v>
      </c>
      <c r="P261" s="25" t="n">
        <f aca="false">P262</f>
        <v>0</v>
      </c>
      <c r="Q261" s="20" t="n">
        <f aca="false">O261+P261</f>
        <v>16023.3084</v>
      </c>
      <c r="R261" s="25" t="n">
        <f aca="false">R262</f>
        <v>0</v>
      </c>
      <c r="S261" s="20" t="n">
        <f aca="false">Q261+R261</f>
        <v>16023.3084</v>
      </c>
      <c r="T261" s="25" t="n">
        <f aca="false">T262</f>
        <v>0</v>
      </c>
      <c r="U261" s="20" t="n">
        <f aca="false">S261+T261</f>
        <v>16023.3084</v>
      </c>
      <c r="V261" s="25" t="n">
        <f aca="false">V262</f>
        <v>0</v>
      </c>
      <c r="W261" s="20" t="n">
        <f aca="false">U261+V261</f>
        <v>16023.3084</v>
      </c>
      <c r="X261" s="25" t="n">
        <f aca="false">X262</f>
        <v>0</v>
      </c>
      <c r="Y261" s="20" t="n">
        <f aca="false">W261+X261</f>
        <v>16023.3084</v>
      </c>
      <c r="Z261" s="25" t="n">
        <f aca="false">Z262</f>
        <v>12857.60564</v>
      </c>
      <c r="AA261" s="21" t="n">
        <f aca="false">Z261/Y261*100</f>
        <v>80.2431390511088</v>
      </c>
    </row>
    <row r="262" customFormat="false" ht="68.25" hidden="false" customHeight="true" outlineLevel="0" collapsed="false">
      <c r="A262" s="23" t="s">
        <v>423</v>
      </c>
      <c r="B262" s="41" t="s">
        <v>424</v>
      </c>
      <c r="C262" s="25"/>
      <c r="D262" s="25" t="n">
        <f aca="false">D263</f>
        <v>16023.3084</v>
      </c>
      <c r="E262" s="20" t="n">
        <f aca="false">C262+D262</f>
        <v>16023.3084</v>
      </c>
      <c r="F262" s="25" t="n">
        <f aca="false">F263</f>
        <v>0</v>
      </c>
      <c r="G262" s="20" t="n">
        <f aca="false">E262+F262</f>
        <v>16023.3084</v>
      </c>
      <c r="H262" s="25" t="n">
        <f aca="false">H263</f>
        <v>0</v>
      </c>
      <c r="I262" s="20" t="n">
        <f aca="false">G262+H262</f>
        <v>16023.3084</v>
      </c>
      <c r="J262" s="25" t="n">
        <f aca="false">J263</f>
        <v>0</v>
      </c>
      <c r="K262" s="20" t="n">
        <f aca="false">I262+J262</f>
        <v>16023.3084</v>
      </c>
      <c r="L262" s="25" t="n">
        <f aca="false">L263</f>
        <v>0</v>
      </c>
      <c r="M262" s="20" t="n">
        <f aca="false">K262+L262</f>
        <v>16023.3084</v>
      </c>
      <c r="N262" s="25" t="n">
        <f aca="false">N263</f>
        <v>0</v>
      </c>
      <c r="O262" s="20" t="n">
        <f aca="false">M262+N262</f>
        <v>16023.3084</v>
      </c>
      <c r="P262" s="25" t="n">
        <f aca="false">P263</f>
        <v>0</v>
      </c>
      <c r="Q262" s="20" t="n">
        <f aca="false">O262+P262</f>
        <v>16023.3084</v>
      </c>
      <c r="R262" s="25" t="n">
        <f aca="false">R263</f>
        <v>0</v>
      </c>
      <c r="S262" s="20" t="n">
        <f aca="false">Q262+R262</f>
        <v>16023.3084</v>
      </c>
      <c r="T262" s="25" t="n">
        <f aca="false">T263</f>
        <v>0</v>
      </c>
      <c r="U262" s="20" t="n">
        <f aca="false">S262+T262</f>
        <v>16023.3084</v>
      </c>
      <c r="V262" s="25" t="n">
        <f aca="false">V263</f>
        <v>0</v>
      </c>
      <c r="W262" s="20" t="n">
        <f aca="false">U262+V262</f>
        <v>16023.3084</v>
      </c>
      <c r="X262" s="25" t="n">
        <f aca="false">X263</f>
        <v>0</v>
      </c>
      <c r="Y262" s="20" t="n">
        <f aca="false">W262+X262</f>
        <v>16023.3084</v>
      </c>
      <c r="Z262" s="25" t="n">
        <f aca="false">Z263</f>
        <v>12857.60564</v>
      </c>
      <c r="AA262" s="21" t="n">
        <f aca="false">Z262/Y262*100</f>
        <v>80.2431390511088</v>
      </c>
    </row>
    <row r="263" customFormat="false" ht="68.25" hidden="false" customHeight="true" outlineLevel="0" collapsed="false">
      <c r="A263" s="23" t="s">
        <v>423</v>
      </c>
      <c r="B263" s="41" t="s">
        <v>424</v>
      </c>
      <c r="C263" s="25"/>
      <c r="D263" s="25" t="n">
        <v>16023.3084</v>
      </c>
      <c r="E263" s="20" t="n">
        <f aca="false">C263+D263</f>
        <v>16023.3084</v>
      </c>
      <c r="F263" s="25"/>
      <c r="G263" s="20" t="n">
        <f aca="false">E263+F263</f>
        <v>16023.3084</v>
      </c>
      <c r="H263" s="25"/>
      <c r="I263" s="20" t="n">
        <f aca="false">G263+H263</f>
        <v>16023.3084</v>
      </c>
      <c r="J263" s="25"/>
      <c r="K263" s="20" t="n">
        <f aca="false">I263+J263</f>
        <v>16023.3084</v>
      </c>
      <c r="L263" s="25"/>
      <c r="M263" s="20" t="n">
        <f aca="false">K263+L263</f>
        <v>16023.3084</v>
      </c>
      <c r="N263" s="25"/>
      <c r="O263" s="20" t="n">
        <f aca="false">M263+N263</f>
        <v>16023.3084</v>
      </c>
      <c r="P263" s="25"/>
      <c r="Q263" s="20" t="n">
        <f aca="false">O263+P263</f>
        <v>16023.3084</v>
      </c>
      <c r="R263" s="25"/>
      <c r="S263" s="20" t="n">
        <f aca="false">Q263+R263</f>
        <v>16023.3084</v>
      </c>
      <c r="T263" s="25"/>
      <c r="U263" s="20" t="n">
        <f aca="false">S263+T263</f>
        <v>16023.3084</v>
      </c>
      <c r="V263" s="25"/>
      <c r="W263" s="20" t="n">
        <f aca="false">U263+V263</f>
        <v>16023.3084</v>
      </c>
      <c r="X263" s="25"/>
      <c r="Y263" s="20" t="n">
        <f aca="false">W263+X263</f>
        <v>16023.3084</v>
      </c>
      <c r="Z263" s="25" t="n">
        <v>12857.60564</v>
      </c>
      <c r="AA263" s="21" t="n">
        <f aca="false">Z263/Y263*100</f>
        <v>80.2431390511088</v>
      </c>
    </row>
    <row r="264" customFormat="false" ht="68.25" hidden="false" customHeight="true" outlineLevel="0" collapsed="false">
      <c r="A264" s="23" t="s">
        <v>425</v>
      </c>
      <c r="B264" s="41" t="s">
        <v>426</v>
      </c>
      <c r="C264" s="25"/>
      <c r="D264" s="25"/>
      <c r="E264" s="20"/>
      <c r="F264" s="25" t="n">
        <f aca="false">F265</f>
        <v>0</v>
      </c>
      <c r="G264" s="20" t="n">
        <f aca="false">E264+F264</f>
        <v>0</v>
      </c>
      <c r="H264" s="25" t="n">
        <f aca="false">H265</f>
        <v>0</v>
      </c>
      <c r="I264" s="20" t="n">
        <f aca="false">G264+H264</f>
        <v>0</v>
      </c>
      <c r="J264" s="25" t="n">
        <f aca="false">J265</f>
        <v>0</v>
      </c>
      <c r="K264" s="20" t="n">
        <f aca="false">I264+J264</f>
        <v>0</v>
      </c>
      <c r="L264" s="25" t="n">
        <f aca="false">L265</f>
        <v>0</v>
      </c>
      <c r="M264" s="20" t="n">
        <f aca="false">K264+L264</f>
        <v>0</v>
      </c>
      <c r="N264" s="25" t="n">
        <f aca="false">N265</f>
        <v>0</v>
      </c>
      <c r="O264" s="20" t="n">
        <f aca="false">M264+N264</f>
        <v>0</v>
      </c>
      <c r="P264" s="25" t="n">
        <f aca="false">P265</f>
        <v>0</v>
      </c>
      <c r="Q264" s="20" t="n">
        <f aca="false">O264+P264</f>
        <v>0</v>
      </c>
      <c r="R264" s="25" t="n">
        <f aca="false">R265</f>
        <v>0</v>
      </c>
      <c r="S264" s="20" t="n">
        <f aca="false">Q264+R264</f>
        <v>0</v>
      </c>
      <c r="T264" s="25" t="n">
        <f aca="false">T265</f>
        <v>0</v>
      </c>
      <c r="U264" s="20" t="n">
        <f aca="false">S264+T264</f>
        <v>0</v>
      </c>
      <c r="V264" s="25" t="n">
        <f aca="false">V265</f>
        <v>0</v>
      </c>
      <c r="W264" s="20" t="n">
        <f aca="false">U264+V264</f>
        <v>0</v>
      </c>
      <c r="X264" s="25" t="n">
        <f aca="false">X265</f>
        <v>0</v>
      </c>
      <c r="Y264" s="20" t="n">
        <f aca="false">W264+X264</f>
        <v>0</v>
      </c>
      <c r="Z264" s="25" t="n">
        <f aca="false">Z265</f>
        <v>0</v>
      </c>
      <c r="AA264" s="21" t="n">
        <v>0</v>
      </c>
    </row>
    <row r="265" customFormat="false" ht="68.25" hidden="false" customHeight="true" outlineLevel="0" collapsed="false">
      <c r="A265" s="23" t="s">
        <v>427</v>
      </c>
      <c r="B265" s="41" t="s">
        <v>428</v>
      </c>
      <c r="C265" s="25"/>
      <c r="D265" s="25"/>
      <c r="E265" s="20"/>
      <c r="F265" s="25" t="n">
        <f aca="false">F266</f>
        <v>0</v>
      </c>
      <c r="G265" s="20" t="n">
        <f aca="false">E265+F265</f>
        <v>0</v>
      </c>
      <c r="H265" s="25" t="n">
        <f aca="false">H266</f>
        <v>0</v>
      </c>
      <c r="I265" s="20" t="n">
        <f aca="false">G265+H265</f>
        <v>0</v>
      </c>
      <c r="J265" s="25" t="n">
        <f aca="false">J266</f>
        <v>0</v>
      </c>
      <c r="K265" s="20" t="n">
        <f aca="false">I265+J265</f>
        <v>0</v>
      </c>
      <c r="L265" s="25" t="n">
        <f aca="false">L266</f>
        <v>0</v>
      </c>
      <c r="M265" s="20" t="n">
        <f aca="false">K265+L265</f>
        <v>0</v>
      </c>
      <c r="N265" s="25" t="n">
        <f aca="false">N266</f>
        <v>0</v>
      </c>
      <c r="O265" s="20" t="n">
        <f aca="false">M265+N265</f>
        <v>0</v>
      </c>
      <c r="P265" s="25" t="n">
        <f aca="false">P266</f>
        <v>0</v>
      </c>
      <c r="Q265" s="20" t="n">
        <f aca="false">O265+P265</f>
        <v>0</v>
      </c>
      <c r="R265" s="25" t="n">
        <f aca="false">R266</f>
        <v>0</v>
      </c>
      <c r="S265" s="20" t="n">
        <f aca="false">Q265+R265</f>
        <v>0</v>
      </c>
      <c r="T265" s="25" t="n">
        <f aca="false">T266</f>
        <v>0</v>
      </c>
      <c r="U265" s="20" t="n">
        <f aca="false">S265+T265</f>
        <v>0</v>
      </c>
      <c r="V265" s="25" t="n">
        <f aca="false">V266</f>
        <v>0</v>
      </c>
      <c r="W265" s="20" t="n">
        <f aca="false">U265+V265</f>
        <v>0</v>
      </c>
      <c r="X265" s="25" t="n">
        <f aca="false">X266</f>
        <v>0</v>
      </c>
      <c r="Y265" s="20" t="n">
        <f aca="false">W265+X265</f>
        <v>0</v>
      </c>
      <c r="Z265" s="25" t="n">
        <f aca="false">Z266</f>
        <v>0</v>
      </c>
      <c r="AA265" s="21" t="n">
        <v>0</v>
      </c>
    </row>
    <row r="266" customFormat="false" ht="68.25" hidden="false" customHeight="true" outlineLevel="0" collapsed="false">
      <c r="A266" s="23" t="s">
        <v>429</v>
      </c>
      <c r="B266" s="41" t="s">
        <v>428</v>
      </c>
      <c r="C266" s="25"/>
      <c r="D266" s="25"/>
      <c r="E266" s="20"/>
      <c r="F266" s="25"/>
      <c r="G266" s="20" t="n">
        <f aca="false">E266+F266</f>
        <v>0</v>
      </c>
      <c r="H266" s="25"/>
      <c r="I266" s="20" t="n">
        <f aca="false">G266+H266</f>
        <v>0</v>
      </c>
      <c r="J266" s="25"/>
      <c r="K266" s="20" t="n">
        <f aca="false">I266+J266</f>
        <v>0</v>
      </c>
      <c r="L266" s="25"/>
      <c r="M266" s="20" t="n">
        <f aca="false">K266+L266</f>
        <v>0</v>
      </c>
      <c r="N266" s="25"/>
      <c r="O266" s="20" t="n">
        <f aca="false">M266+N266</f>
        <v>0</v>
      </c>
      <c r="P266" s="25"/>
      <c r="Q266" s="20" t="n">
        <f aca="false">O266+P266</f>
        <v>0</v>
      </c>
      <c r="R266" s="25"/>
      <c r="S266" s="20" t="n">
        <f aca="false">Q266+R266</f>
        <v>0</v>
      </c>
      <c r="T266" s="25"/>
      <c r="U266" s="20" t="n">
        <f aca="false">S266+T266</f>
        <v>0</v>
      </c>
      <c r="V266" s="25"/>
      <c r="W266" s="20" t="n">
        <f aca="false">U266+V266</f>
        <v>0</v>
      </c>
      <c r="X266" s="25"/>
      <c r="Y266" s="20" t="n">
        <f aca="false">W266+X266</f>
        <v>0</v>
      </c>
      <c r="Z266" s="25"/>
      <c r="AA266" s="21" t="n">
        <v>0</v>
      </c>
    </row>
    <row r="267" customFormat="false" ht="43.5" hidden="false" customHeight="true" outlineLevel="0" collapsed="false">
      <c r="A267" s="23" t="s">
        <v>430</v>
      </c>
      <c r="B267" s="41" t="s">
        <v>431</v>
      </c>
      <c r="C267" s="25" t="n">
        <f aca="false">C268</f>
        <v>0</v>
      </c>
      <c r="D267" s="25" t="n">
        <f aca="false">D268</f>
        <v>0</v>
      </c>
      <c r="E267" s="20" t="n">
        <f aca="false">C267+D267</f>
        <v>0</v>
      </c>
      <c r="F267" s="25" t="n">
        <f aca="false">F268</f>
        <v>0</v>
      </c>
      <c r="G267" s="20" t="n">
        <f aca="false">E267+F267</f>
        <v>0</v>
      </c>
      <c r="H267" s="25" t="n">
        <f aca="false">H268</f>
        <v>0</v>
      </c>
      <c r="I267" s="20" t="n">
        <f aca="false">G267+H267</f>
        <v>0</v>
      </c>
      <c r="J267" s="25" t="n">
        <f aca="false">J268</f>
        <v>0</v>
      </c>
      <c r="K267" s="20" t="n">
        <f aca="false">I267+J267</f>
        <v>0</v>
      </c>
      <c r="L267" s="25" t="n">
        <f aca="false">L268</f>
        <v>0</v>
      </c>
      <c r="M267" s="20" t="n">
        <f aca="false">K267+L267</f>
        <v>0</v>
      </c>
      <c r="N267" s="25" t="n">
        <f aca="false">N268</f>
        <v>0</v>
      </c>
      <c r="O267" s="20" t="n">
        <f aca="false">M267+N267</f>
        <v>0</v>
      </c>
      <c r="P267" s="25" t="n">
        <f aca="false">P268</f>
        <v>0</v>
      </c>
      <c r="Q267" s="20" t="n">
        <f aca="false">O267+P267</f>
        <v>0</v>
      </c>
      <c r="R267" s="25" t="n">
        <f aca="false">R268</f>
        <v>0</v>
      </c>
      <c r="S267" s="20" t="n">
        <f aca="false">Q267+R267</f>
        <v>0</v>
      </c>
      <c r="T267" s="25" t="n">
        <f aca="false">T268</f>
        <v>0</v>
      </c>
      <c r="U267" s="20" t="n">
        <f aca="false">S267+T267</f>
        <v>0</v>
      </c>
      <c r="V267" s="25" t="n">
        <f aca="false">V268</f>
        <v>0</v>
      </c>
      <c r="W267" s="20" t="n">
        <f aca="false">U267+V267</f>
        <v>0</v>
      </c>
      <c r="X267" s="25" t="n">
        <f aca="false">X268</f>
        <v>0</v>
      </c>
      <c r="Y267" s="20" t="n">
        <f aca="false">W267+X267</f>
        <v>0</v>
      </c>
      <c r="Z267" s="25" t="n">
        <f aca="false">Z268</f>
        <v>0</v>
      </c>
      <c r="AA267" s="21" t="n">
        <v>0</v>
      </c>
    </row>
    <row r="268" customFormat="false" ht="53.25" hidden="false" customHeight="true" outlineLevel="0" collapsed="false">
      <c r="A268" s="23" t="s">
        <v>432</v>
      </c>
      <c r="B268" s="41" t="s">
        <v>433</v>
      </c>
      <c r="C268" s="25"/>
      <c r="D268" s="25"/>
      <c r="E268" s="20" t="n">
        <f aca="false">C268+D268</f>
        <v>0</v>
      </c>
      <c r="F268" s="25" t="n">
        <f aca="false">F269</f>
        <v>0</v>
      </c>
      <c r="G268" s="20" t="n">
        <f aca="false">E268+F268</f>
        <v>0</v>
      </c>
      <c r="H268" s="25" t="n">
        <f aca="false">H269</f>
        <v>0</v>
      </c>
      <c r="I268" s="20" t="n">
        <f aca="false">G268+H268</f>
        <v>0</v>
      </c>
      <c r="J268" s="25" t="n">
        <f aca="false">J269</f>
        <v>0</v>
      </c>
      <c r="K268" s="20" t="n">
        <f aca="false">I268+J268</f>
        <v>0</v>
      </c>
      <c r="L268" s="25" t="n">
        <f aca="false">L269</f>
        <v>0</v>
      </c>
      <c r="M268" s="20" t="n">
        <f aca="false">K268+L268</f>
        <v>0</v>
      </c>
      <c r="N268" s="25" t="n">
        <f aca="false">N269</f>
        <v>0</v>
      </c>
      <c r="O268" s="20" t="n">
        <f aca="false">M268+N268</f>
        <v>0</v>
      </c>
      <c r="P268" s="25" t="n">
        <f aca="false">P269</f>
        <v>0</v>
      </c>
      <c r="Q268" s="20" t="n">
        <f aca="false">O268+P268</f>
        <v>0</v>
      </c>
      <c r="R268" s="25" t="n">
        <f aca="false">R269</f>
        <v>0</v>
      </c>
      <c r="S268" s="20" t="n">
        <f aca="false">Q268+R268</f>
        <v>0</v>
      </c>
      <c r="T268" s="25" t="n">
        <f aca="false">T269</f>
        <v>0</v>
      </c>
      <c r="U268" s="20" t="n">
        <f aca="false">S268+T268</f>
        <v>0</v>
      </c>
      <c r="V268" s="25" t="n">
        <f aca="false">V269</f>
        <v>0</v>
      </c>
      <c r="W268" s="20" t="n">
        <f aca="false">U268+V268</f>
        <v>0</v>
      </c>
      <c r="X268" s="25" t="n">
        <f aca="false">X269</f>
        <v>0</v>
      </c>
      <c r="Y268" s="20" t="n">
        <f aca="false">W268+X268</f>
        <v>0</v>
      </c>
      <c r="Z268" s="25" t="n">
        <f aca="false">Z269</f>
        <v>0</v>
      </c>
      <c r="AA268" s="21" t="n">
        <v>0</v>
      </c>
    </row>
    <row r="269" customFormat="false" ht="58.5" hidden="false" customHeight="true" outlineLevel="0" collapsed="false">
      <c r="A269" s="23" t="s">
        <v>434</v>
      </c>
      <c r="B269" s="41" t="s">
        <v>435</v>
      </c>
      <c r="C269" s="25"/>
      <c r="D269" s="25"/>
      <c r="E269" s="20" t="n">
        <f aca="false">C269+D269</f>
        <v>0</v>
      </c>
      <c r="F269" s="25"/>
      <c r="G269" s="20" t="n">
        <f aca="false">E269+F269</f>
        <v>0</v>
      </c>
      <c r="H269" s="25"/>
      <c r="I269" s="20" t="n">
        <f aca="false">G269+H269</f>
        <v>0</v>
      </c>
      <c r="J269" s="25"/>
      <c r="K269" s="20" t="n">
        <f aca="false">I269+J269</f>
        <v>0</v>
      </c>
      <c r="L269" s="25"/>
      <c r="M269" s="20" t="n">
        <f aca="false">K269+L269</f>
        <v>0</v>
      </c>
      <c r="N269" s="25"/>
      <c r="O269" s="20" t="n">
        <f aca="false">M269+N269</f>
        <v>0</v>
      </c>
      <c r="P269" s="25"/>
      <c r="Q269" s="20" t="n">
        <f aca="false">O269+P269</f>
        <v>0</v>
      </c>
      <c r="R269" s="25"/>
      <c r="S269" s="20" t="n">
        <f aca="false">Q269+R269</f>
        <v>0</v>
      </c>
      <c r="T269" s="25"/>
      <c r="U269" s="20" t="n">
        <f aca="false">S269+T269</f>
        <v>0</v>
      </c>
      <c r="V269" s="25"/>
      <c r="W269" s="20" t="n">
        <f aca="false">U269+V269</f>
        <v>0</v>
      </c>
      <c r="X269" s="25"/>
      <c r="Y269" s="20" t="n">
        <f aca="false">W269+X269</f>
        <v>0</v>
      </c>
      <c r="Z269" s="25"/>
      <c r="AA269" s="21" t="n">
        <v>0</v>
      </c>
    </row>
    <row r="270" customFormat="false" ht="52.5" hidden="false" customHeight="true" outlineLevel="0" collapsed="false">
      <c r="A270" s="23" t="s">
        <v>436</v>
      </c>
      <c r="B270" s="41" t="s">
        <v>437</v>
      </c>
      <c r="C270" s="25" t="n">
        <f aca="false">C271</f>
        <v>0</v>
      </c>
      <c r="D270" s="25" t="n">
        <f aca="false">D271</f>
        <v>0</v>
      </c>
      <c r="E270" s="20" t="n">
        <f aca="false">C270+D270</f>
        <v>0</v>
      </c>
      <c r="F270" s="25" t="n">
        <f aca="false">F271</f>
        <v>0</v>
      </c>
      <c r="G270" s="20" t="n">
        <f aca="false">E270+F270</f>
        <v>0</v>
      </c>
      <c r="H270" s="25" t="n">
        <f aca="false">H271</f>
        <v>0</v>
      </c>
      <c r="I270" s="20" t="n">
        <f aca="false">G270+H270</f>
        <v>0</v>
      </c>
      <c r="J270" s="25" t="n">
        <f aca="false">J271</f>
        <v>0</v>
      </c>
      <c r="K270" s="20" t="n">
        <f aca="false">I270+J270</f>
        <v>0</v>
      </c>
      <c r="L270" s="25" t="n">
        <f aca="false">L271</f>
        <v>0</v>
      </c>
      <c r="M270" s="20" t="n">
        <f aca="false">K270+L270</f>
        <v>0</v>
      </c>
      <c r="N270" s="25" t="n">
        <f aca="false">N271</f>
        <v>0</v>
      </c>
      <c r="O270" s="20" t="n">
        <f aca="false">M270+N270</f>
        <v>0</v>
      </c>
      <c r="P270" s="25" t="n">
        <f aca="false">P271</f>
        <v>0</v>
      </c>
      <c r="Q270" s="20" t="n">
        <f aca="false">O270+P270</f>
        <v>0</v>
      </c>
      <c r="R270" s="25" t="n">
        <f aca="false">R271</f>
        <v>0</v>
      </c>
      <c r="S270" s="20" t="n">
        <f aca="false">Q270+R270</f>
        <v>0</v>
      </c>
      <c r="T270" s="25" t="n">
        <f aca="false">T271</f>
        <v>0</v>
      </c>
      <c r="U270" s="20" t="n">
        <f aca="false">S270+T270</f>
        <v>0</v>
      </c>
      <c r="V270" s="25" t="n">
        <f aca="false">V271</f>
        <v>0</v>
      </c>
      <c r="W270" s="20" t="n">
        <f aca="false">U270+V270</f>
        <v>0</v>
      </c>
      <c r="X270" s="25" t="n">
        <f aca="false">X271</f>
        <v>0</v>
      </c>
      <c r="Y270" s="20" t="n">
        <f aca="false">W270+X270</f>
        <v>0</v>
      </c>
      <c r="Z270" s="25" t="n">
        <f aca="false">Z271</f>
        <v>0</v>
      </c>
      <c r="AA270" s="21" t="n">
        <v>0</v>
      </c>
    </row>
    <row r="271" customFormat="false" ht="52.5" hidden="false" customHeight="true" outlineLevel="0" collapsed="false">
      <c r="A271" s="23" t="s">
        <v>438</v>
      </c>
      <c r="B271" s="41" t="s">
        <v>439</v>
      </c>
      <c r="C271" s="25"/>
      <c r="D271" s="25"/>
      <c r="E271" s="20" t="n">
        <f aca="false">C271+D271</f>
        <v>0</v>
      </c>
      <c r="F271" s="25"/>
      <c r="G271" s="20" t="n">
        <f aca="false">E271+F271</f>
        <v>0</v>
      </c>
      <c r="H271" s="25"/>
      <c r="I271" s="20" t="n">
        <f aca="false">G271+H271</f>
        <v>0</v>
      </c>
      <c r="J271" s="25"/>
      <c r="K271" s="20" t="n">
        <f aca="false">I271+J271</f>
        <v>0</v>
      </c>
      <c r="L271" s="25"/>
      <c r="M271" s="20" t="n">
        <f aca="false">K271+L271</f>
        <v>0</v>
      </c>
      <c r="N271" s="25"/>
      <c r="O271" s="20" t="n">
        <f aca="false">M271+N271</f>
        <v>0</v>
      </c>
      <c r="P271" s="25"/>
      <c r="Q271" s="20" t="n">
        <f aca="false">O271+P271</f>
        <v>0</v>
      </c>
      <c r="R271" s="25"/>
      <c r="S271" s="20" t="n">
        <f aca="false">Q271+R271</f>
        <v>0</v>
      </c>
      <c r="T271" s="25"/>
      <c r="U271" s="20" t="n">
        <f aca="false">S271+T271</f>
        <v>0</v>
      </c>
      <c r="V271" s="25"/>
      <c r="W271" s="20" t="n">
        <f aca="false">U271+V271</f>
        <v>0</v>
      </c>
      <c r="X271" s="25"/>
      <c r="Y271" s="20" t="n">
        <f aca="false">W271+X271</f>
        <v>0</v>
      </c>
      <c r="Z271" s="25"/>
      <c r="AA271" s="21" t="n">
        <v>0</v>
      </c>
    </row>
    <row r="272" customFormat="false" ht="52.5" hidden="false" customHeight="true" outlineLevel="0" collapsed="false">
      <c r="A272" s="23" t="s">
        <v>440</v>
      </c>
      <c r="B272" s="41" t="s">
        <v>439</v>
      </c>
      <c r="C272" s="25"/>
      <c r="D272" s="25"/>
      <c r="E272" s="20" t="n">
        <f aca="false">C272+D272</f>
        <v>0</v>
      </c>
      <c r="F272" s="25"/>
      <c r="G272" s="20" t="n">
        <f aca="false">E272+F272</f>
        <v>0</v>
      </c>
      <c r="H272" s="25"/>
      <c r="I272" s="20" t="n">
        <f aca="false">G272+H272</f>
        <v>0</v>
      </c>
      <c r="J272" s="25"/>
      <c r="K272" s="20" t="n">
        <f aca="false">I272+J272</f>
        <v>0</v>
      </c>
      <c r="L272" s="25"/>
      <c r="M272" s="20" t="n">
        <f aca="false">K272+L272</f>
        <v>0</v>
      </c>
      <c r="N272" s="25"/>
      <c r="O272" s="20" t="n">
        <f aca="false">M272+N272</f>
        <v>0</v>
      </c>
      <c r="P272" s="25"/>
      <c r="Q272" s="20" t="n">
        <f aca="false">O272+P272</f>
        <v>0</v>
      </c>
      <c r="R272" s="25"/>
      <c r="S272" s="20" t="n">
        <f aca="false">Q272+R272</f>
        <v>0</v>
      </c>
      <c r="T272" s="25"/>
      <c r="U272" s="20" t="n">
        <f aca="false">S272+T272</f>
        <v>0</v>
      </c>
      <c r="V272" s="25"/>
      <c r="W272" s="20" t="n">
        <f aca="false">U272+V272</f>
        <v>0</v>
      </c>
      <c r="X272" s="25"/>
      <c r="Y272" s="20" t="n">
        <f aca="false">W272+X272</f>
        <v>0</v>
      </c>
      <c r="Z272" s="25"/>
      <c r="AA272" s="21" t="n">
        <v>0</v>
      </c>
    </row>
    <row r="273" customFormat="false" ht="43.5" hidden="false" customHeight="true" outlineLevel="0" collapsed="false">
      <c r="A273" s="23" t="s">
        <v>441</v>
      </c>
      <c r="B273" s="41" t="s">
        <v>442</v>
      </c>
      <c r="C273" s="25" t="n">
        <f aca="false">C274</f>
        <v>0</v>
      </c>
      <c r="D273" s="25" t="n">
        <f aca="false">D274</f>
        <v>0</v>
      </c>
      <c r="E273" s="20" t="n">
        <f aca="false">C273+D273</f>
        <v>0</v>
      </c>
      <c r="F273" s="25" t="n">
        <f aca="false">F274</f>
        <v>4256.869</v>
      </c>
      <c r="G273" s="20" t="n">
        <f aca="false">E273+F273</f>
        <v>4256.869</v>
      </c>
      <c r="H273" s="25" t="n">
        <f aca="false">H274</f>
        <v>0</v>
      </c>
      <c r="I273" s="20" t="n">
        <f aca="false">G273+H273</f>
        <v>4256.869</v>
      </c>
      <c r="J273" s="25" t="n">
        <f aca="false">J274</f>
        <v>0</v>
      </c>
      <c r="K273" s="20" t="n">
        <f aca="false">I273+J273</f>
        <v>4256.869</v>
      </c>
      <c r="L273" s="25" t="n">
        <f aca="false">L274</f>
        <v>0</v>
      </c>
      <c r="M273" s="20" t="n">
        <f aca="false">K273+L273</f>
        <v>4256.869</v>
      </c>
      <c r="N273" s="25" t="n">
        <f aca="false">N274</f>
        <v>0</v>
      </c>
      <c r="O273" s="20" t="n">
        <f aca="false">M273+N273</f>
        <v>4256.869</v>
      </c>
      <c r="P273" s="25" t="n">
        <f aca="false">P274</f>
        <v>0</v>
      </c>
      <c r="Q273" s="20" t="n">
        <f aca="false">O273+P273</f>
        <v>4256.869</v>
      </c>
      <c r="R273" s="25" t="n">
        <f aca="false">R274</f>
        <v>0</v>
      </c>
      <c r="S273" s="20" t="n">
        <f aca="false">Q273+R273</f>
        <v>4256.869</v>
      </c>
      <c r="T273" s="25" t="n">
        <f aca="false">T274</f>
        <v>0</v>
      </c>
      <c r="U273" s="20" t="n">
        <f aca="false">S273+T273</f>
        <v>4256.869</v>
      </c>
      <c r="V273" s="25" t="n">
        <f aca="false">V274</f>
        <v>120.968</v>
      </c>
      <c r="W273" s="20" t="n">
        <f aca="false">U273+V273</f>
        <v>4377.837</v>
      </c>
      <c r="X273" s="25" t="n">
        <f aca="false">X274</f>
        <v>0</v>
      </c>
      <c r="Y273" s="20" t="n">
        <f aca="false">W273+X273</f>
        <v>4377.837</v>
      </c>
      <c r="Z273" s="25" t="n">
        <f aca="false">Z274</f>
        <v>4377.837</v>
      </c>
      <c r="AA273" s="21" t="n">
        <f aca="false">Z273/Y273*100</f>
        <v>100</v>
      </c>
    </row>
    <row r="274" customFormat="false" ht="44.25" hidden="false" customHeight="true" outlineLevel="0" collapsed="false">
      <c r="A274" s="23" t="s">
        <v>443</v>
      </c>
      <c r="B274" s="41" t="s">
        <v>444</v>
      </c>
      <c r="C274" s="25" t="n">
        <f aca="false">C275</f>
        <v>0</v>
      </c>
      <c r="D274" s="25" t="n">
        <f aca="false">D275</f>
        <v>0</v>
      </c>
      <c r="E274" s="20" t="n">
        <f aca="false">C274+D274</f>
        <v>0</v>
      </c>
      <c r="F274" s="25" t="n">
        <f aca="false">F275</f>
        <v>4256.869</v>
      </c>
      <c r="G274" s="20" t="n">
        <f aca="false">E274+F274</f>
        <v>4256.869</v>
      </c>
      <c r="H274" s="25" t="n">
        <f aca="false">H275</f>
        <v>0</v>
      </c>
      <c r="I274" s="20" t="n">
        <f aca="false">G274+H274</f>
        <v>4256.869</v>
      </c>
      <c r="J274" s="25" t="n">
        <f aca="false">J275</f>
        <v>0</v>
      </c>
      <c r="K274" s="20" t="n">
        <f aca="false">I274+J274</f>
        <v>4256.869</v>
      </c>
      <c r="L274" s="25" t="n">
        <f aca="false">L275</f>
        <v>0</v>
      </c>
      <c r="M274" s="20" t="n">
        <f aca="false">K274+L274</f>
        <v>4256.869</v>
      </c>
      <c r="N274" s="25" t="n">
        <f aca="false">N275</f>
        <v>0</v>
      </c>
      <c r="O274" s="20" t="n">
        <f aca="false">M274+N274</f>
        <v>4256.869</v>
      </c>
      <c r="P274" s="25" t="n">
        <f aca="false">P275</f>
        <v>0</v>
      </c>
      <c r="Q274" s="20" t="n">
        <f aca="false">O274+P274</f>
        <v>4256.869</v>
      </c>
      <c r="R274" s="25" t="n">
        <f aca="false">R275</f>
        <v>0</v>
      </c>
      <c r="S274" s="20" t="n">
        <f aca="false">Q274+R274</f>
        <v>4256.869</v>
      </c>
      <c r="T274" s="25" t="n">
        <f aca="false">T275</f>
        <v>0</v>
      </c>
      <c r="U274" s="20" t="n">
        <f aca="false">S274+T274</f>
        <v>4256.869</v>
      </c>
      <c r="V274" s="25" t="n">
        <f aca="false">V275</f>
        <v>120.968</v>
      </c>
      <c r="W274" s="20" t="n">
        <f aca="false">U274+V274</f>
        <v>4377.837</v>
      </c>
      <c r="X274" s="25" t="n">
        <f aca="false">X275</f>
        <v>0</v>
      </c>
      <c r="Y274" s="20" t="n">
        <f aca="false">W274+X274</f>
        <v>4377.837</v>
      </c>
      <c r="Z274" s="25" t="n">
        <f aca="false">Z275</f>
        <v>4377.837</v>
      </c>
      <c r="AA274" s="21" t="n">
        <f aca="false">Z274/Y274*100</f>
        <v>100</v>
      </c>
    </row>
    <row r="275" customFormat="false" ht="48" hidden="false" customHeight="true" outlineLevel="0" collapsed="false">
      <c r="A275" s="23" t="s">
        <v>445</v>
      </c>
      <c r="B275" s="41" t="s">
        <v>444</v>
      </c>
      <c r="C275" s="25"/>
      <c r="D275" s="25"/>
      <c r="E275" s="20" t="n">
        <f aca="false">C275+D275</f>
        <v>0</v>
      </c>
      <c r="F275" s="25" t="n">
        <v>4256.869</v>
      </c>
      <c r="G275" s="20" t="n">
        <f aca="false">E275+F275</f>
        <v>4256.869</v>
      </c>
      <c r="H275" s="25"/>
      <c r="I275" s="20" t="n">
        <f aca="false">G275+H275</f>
        <v>4256.869</v>
      </c>
      <c r="J275" s="25"/>
      <c r="K275" s="20" t="n">
        <f aca="false">I275+J275</f>
        <v>4256.869</v>
      </c>
      <c r="L275" s="25"/>
      <c r="M275" s="20" t="n">
        <f aca="false">K275+L275</f>
        <v>4256.869</v>
      </c>
      <c r="N275" s="25"/>
      <c r="O275" s="20" t="n">
        <f aca="false">M275+N275</f>
        <v>4256.869</v>
      </c>
      <c r="P275" s="25"/>
      <c r="Q275" s="20" t="n">
        <f aca="false">O275+P275</f>
        <v>4256.869</v>
      </c>
      <c r="R275" s="25"/>
      <c r="S275" s="20" t="n">
        <f aca="false">Q275+R275</f>
        <v>4256.869</v>
      </c>
      <c r="T275" s="25"/>
      <c r="U275" s="20" t="n">
        <f aca="false">S275+T275</f>
        <v>4256.869</v>
      </c>
      <c r="V275" s="25" t="n">
        <v>120.968</v>
      </c>
      <c r="W275" s="20" t="n">
        <f aca="false">U275+V275</f>
        <v>4377.837</v>
      </c>
      <c r="X275" s="25"/>
      <c r="Y275" s="20" t="n">
        <f aca="false">W275+X275</f>
        <v>4377.837</v>
      </c>
      <c r="Z275" s="25" t="n">
        <v>4377.837</v>
      </c>
      <c r="AA275" s="21" t="n">
        <f aca="false">Z275/Y275*100</f>
        <v>100</v>
      </c>
    </row>
    <row r="276" customFormat="false" ht="67.5" hidden="false" customHeight="true" outlineLevel="0" collapsed="false">
      <c r="A276" s="23" t="s">
        <v>446</v>
      </c>
      <c r="B276" s="30" t="s">
        <v>447</v>
      </c>
      <c r="C276" s="25" t="n">
        <f aca="false">C277</f>
        <v>0</v>
      </c>
      <c r="D276" s="25" t="n">
        <f aca="false">D277</f>
        <v>0</v>
      </c>
      <c r="E276" s="20" t="n">
        <f aca="false">C276+D276</f>
        <v>0</v>
      </c>
      <c r="F276" s="25" t="n">
        <f aca="false">F277</f>
        <v>0</v>
      </c>
      <c r="G276" s="20" t="n">
        <f aca="false">E276+F276</f>
        <v>0</v>
      </c>
      <c r="H276" s="25" t="n">
        <f aca="false">H277</f>
        <v>0</v>
      </c>
      <c r="I276" s="20" t="n">
        <f aca="false">G276+H276</f>
        <v>0</v>
      </c>
      <c r="J276" s="25" t="n">
        <f aca="false">J277</f>
        <v>0</v>
      </c>
      <c r="K276" s="20" t="n">
        <f aca="false">I276+J276</f>
        <v>0</v>
      </c>
      <c r="L276" s="25" t="n">
        <f aca="false">L277</f>
        <v>0</v>
      </c>
      <c r="M276" s="20" t="n">
        <f aca="false">K276+L276</f>
        <v>0</v>
      </c>
      <c r="N276" s="25" t="n">
        <f aca="false">N277</f>
        <v>0</v>
      </c>
      <c r="O276" s="20" t="n">
        <f aca="false">M276+N276</f>
        <v>0</v>
      </c>
      <c r="P276" s="25" t="n">
        <f aca="false">P277</f>
        <v>0</v>
      </c>
      <c r="Q276" s="20" t="n">
        <f aca="false">O276+P276</f>
        <v>0</v>
      </c>
      <c r="R276" s="25" t="n">
        <f aca="false">R277</f>
        <v>0</v>
      </c>
      <c r="S276" s="20" t="n">
        <f aca="false">Q276+R276</f>
        <v>0</v>
      </c>
      <c r="T276" s="25" t="n">
        <f aca="false">T277</f>
        <v>0</v>
      </c>
      <c r="U276" s="20" t="n">
        <f aca="false">S276+T276</f>
        <v>0</v>
      </c>
      <c r="V276" s="25" t="n">
        <f aca="false">V277</f>
        <v>0</v>
      </c>
      <c r="W276" s="20" t="n">
        <f aca="false">U276+V276</f>
        <v>0</v>
      </c>
      <c r="X276" s="25" t="n">
        <f aca="false">X277</f>
        <v>0</v>
      </c>
      <c r="Y276" s="20" t="n">
        <f aca="false">W276+X276</f>
        <v>0</v>
      </c>
      <c r="Z276" s="25" t="n">
        <f aca="false">Z277</f>
        <v>0</v>
      </c>
      <c r="AA276" s="21" t="n">
        <v>0</v>
      </c>
    </row>
    <row r="277" customFormat="false" ht="67.5" hidden="false" customHeight="true" outlineLevel="0" collapsed="false">
      <c r="A277" s="23" t="s">
        <v>448</v>
      </c>
      <c r="B277" s="30" t="s">
        <v>449</v>
      </c>
      <c r="C277" s="25" t="n">
        <f aca="false">C278</f>
        <v>0</v>
      </c>
      <c r="D277" s="25" t="n">
        <f aca="false">D278</f>
        <v>0</v>
      </c>
      <c r="E277" s="20" t="n">
        <f aca="false">C277+D277</f>
        <v>0</v>
      </c>
      <c r="F277" s="25" t="n">
        <f aca="false">F278</f>
        <v>0</v>
      </c>
      <c r="G277" s="20" t="n">
        <f aca="false">E277+F277</f>
        <v>0</v>
      </c>
      <c r="H277" s="25" t="n">
        <f aca="false">H278</f>
        <v>0</v>
      </c>
      <c r="I277" s="20" t="n">
        <f aca="false">G277+H277</f>
        <v>0</v>
      </c>
      <c r="J277" s="25" t="n">
        <f aca="false">J278</f>
        <v>0</v>
      </c>
      <c r="K277" s="20" t="n">
        <f aca="false">I277+J277</f>
        <v>0</v>
      </c>
      <c r="L277" s="25" t="n">
        <f aca="false">L278</f>
        <v>0</v>
      </c>
      <c r="M277" s="20" t="n">
        <f aca="false">K277+L277</f>
        <v>0</v>
      </c>
      <c r="N277" s="25" t="n">
        <f aca="false">N278</f>
        <v>0</v>
      </c>
      <c r="O277" s="20" t="n">
        <f aca="false">M277+N277</f>
        <v>0</v>
      </c>
      <c r="P277" s="25" t="n">
        <f aca="false">P278</f>
        <v>0</v>
      </c>
      <c r="Q277" s="20" t="n">
        <f aca="false">O277+P277</f>
        <v>0</v>
      </c>
      <c r="R277" s="25" t="n">
        <f aca="false">R278</f>
        <v>0</v>
      </c>
      <c r="S277" s="20" t="n">
        <f aca="false">Q277+R277</f>
        <v>0</v>
      </c>
      <c r="T277" s="25" t="n">
        <f aca="false">T278</f>
        <v>0</v>
      </c>
      <c r="U277" s="20" t="n">
        <f aca="false">S277+T277</f>
        <v>0</v>
      </c>
      <c r="V277" s="25" t="n">
        <f aca="false">V278</f>
        <v>0</v>
      </c>
      <c r="W277" s="20" t="n">
        <f aca="false">U277+V277</f>
        <v>0</v>
      </c>
      <c r="X277" s="25" t="n">
        <f aca="false">X278</f>
        <v>0</v>
      </c>
      <c r="Y277" s="20" t="n">
        <f aca="false">W277+X277</f>
        <v>0</v>
      </c>
      <c r="Z277" s="25" t="n">
        <f aca="false">Z278</f>
        <v>0</v>
      </c>
      <c r="AA277" s="21" t="n">
        <v>0</v>
      </c>
    </row>
    <row r="278" customFormat="false" ht="67.5" hidden="false" customHeight="true" outlineLevel="0" collapsed="false">
      <c r="A278" s="23" t="s">
        <v>450</v>
      </c>
      <c r="B278" s="30" t="s">
        <v>451</v>
      </c>
      <c r="C278" s="25"/>
      <c r="D278" s="25"/>
      <c r="E278" s="20" t="n">
        <f aca="false">C278+D278</f>
        <v>0</v>
      </c>
      <c r="F278" s="25"/>
      <c r="G278" s="20" t="n">
        <f aca="false">E278+F278</f>
        <v>0</v>
      </c>
      <c r="H278" s="25"/>
      <c r="I278" s="20" t="n">
        <f aca="false">G278+H278</f>
        <v>0</v>
      </c>
      <c r="J278" s="25"/>
      <c r="K278" s="20" t="n">
        <f aca="false">I278+J278</f>
        <v>0</v>
      </c>
      <c r="L278" s="25"/>
      <c r="M278" s="20" t="n">
        <f aca="false">K278+L278</f>
        <v>0</v>
      </c>
      <c r="N278" s="25"/>
      <c r="O278" s="20" t="n">
        <f aca="false">M278+N278</f>
        <v>0</v>
      </c>
      <c r="P278" s="25"/>
      <c r="Q278" s="20" t="n">
        <f aca="false">O278+P278</f>
        <v>0</v>
      </c>
      <c r="R278" s="25"/>
      <c r="S278" s="20" t="n">
        <f aca="false">Q278+R278</f>
        <v>0</v>
      </c>
      <c r="T278" s="25"/>
      <c r="U278" s="20" t="n">
        <f aca="false">S278+T278</f>
        <v>0</v>
      </c>
      <c r="V278" s="25"/>
      <c r="W278" s="20" t="n">
        <f aca="false">U278+V278</f>
        <v>0</v>
      </c>
      <c r="X278" s="25"/>
      <c r="Y278" s="20" t="n">
        <f aca="false">W278+X278</f>
        <v>0</v>
      </c>
      <c r="Z278" s="25"/>
      <c r="AA278" s="21" t="n">
        <v>0</v>
      </c>
    </row>
    <row r="279" customFormat="false" ht="45" hidden="false" customHeight="true" outlineLevel="0" collapsed="false">
      <c r="A279" s="23" t="s">
        <v>452</v>
      </c>
      <c r="B279" s="30" t="s">
        <v>453</v>
      </c>
      <c r="C279" s="25" t="n">
        <f aca="false">C280</f>
        <v>6000</v>
      </c>
      <c r="D279" s="25" t="n">
        <f aca="false">D280</f>
        <v>0</v>
      </c>
      <c r="E279" s="20" t="n">
        <f aca="false">C279+D279</f>
        <v>6000</v>
      </c>
      <c r="F279" s="25" t="n">
        <f aca="false">F280</f>
        <v>0</v>
      </c>
      <c r="G279" s="20" t="n">
        <f aca="false">E279+F279</f>
        <v>6000</v>
      </c>
      <c r="H279" s="25" t="n">
        <f aca="false">H280</f>
        <v>0</v>
      </c>
      <c r="I279" s="20" t="n">
        <f aca="false">G279+H279</f>
        <v>6000</v>
      </c>
      <c r="J279" s="25" t="n">
        <f aca="false">J280</f>
        <v>0</v>
      </c>
      <c r="K279" s="20" t="n">
        <f aca="false">I279+J279</f>
        <v>6000</v>
      </c>
      <c r="L279" s="25" t="n">
        <f aca="false">L280</f>
        <v>0</v>
      </c>
      <c r="M279" s="20" t="n">
        <f aca="false">K279+L279</f>
        <v>6000</v>
      </c>
      <c r="N279" s="25" t="n">
        <f aca="false">N280</f>
        <v>0</v>
      </c>
      <c r="O279" s="20" t="n">
        <f aca="false">M279+N279</f>
        <v>6000</v>
      </c>
      <c r="P279" s="25" t="n">
        <f aca="false">P280</f>
        <v>0</v>
      </c>
      <c r="Q279" s="20" t="n">
        <f aca="false">O279+P279</f>
        <v>6000</v>
      </c>
      <c r="R279" s="25" t="n">
        <f aca="false">R280</f>
        <v>0</v>
      </c>
      <c r="S279" s="20" t="n">
        <f aca="false">Q279+R279</f>
        <v>6000</v>
      </c>
      <c r="T279" s="25" t="n">
        <f aca="false">T280</f>
        <v>0</v>
      </c>
      <c r="U279" s="20" t="n">
        <f aca="false">S279+T279</f>
        <v>6000</v>
      </c>
      <c r="V279" s="25" t="n">
        <f aca="false">V280</f>
        <v>0</v>
      </c>
      <c r="W279" s="20" t="n">
        <f aca="false">U279+V279</f>
        <v>6000</v>
      </c>
      <c r="X279" s="25" t="n">
        <f aca="false">X280</f>
        <v>0</v>
      </c>
      <c r="Y279" s="20" t="n">
        <f aca="false">W279+X279</f>
        <v>6000</v>
      </c>
      <c r="Z279" s="25" t="n">
        <f aca="false">Z280</f>
        <v>6000</v>
      </c>
      <c r="AA279" s="21" t="n">
        <f aca="false">Z279/Y279*100</f>
        <v>100</v>
      </c>
    </row>
    <row r="280" customFormat="false" ht="51.75" hidden="false" customHeight="true" outlineLevel="0" collapsed="false">
      <c r="A280" s="23" t="s">
        <v>454</v>
      </c>
      <c r="B280" s="30" t="s">
        <v>455</v>
      </c>
      <c r="C280" s="25" t="n">
        <f aca="false">C281</f>
        <v>6000</v>
      </c>
      <c r="D280" s="25" t="n">
        <f aca="false">D281</f>
        <v>0</v>
      </c>
      <c r="E280" s="20" t="n">
        <f aca="false">C280+D280</f>
        <v>6000</v>
      </c>
      <c r="F280" s="25" t="n">
        <f aca="false">F281</f>
        <v>0</v>
      </c>
      <c r="G280" s="20" t="n">
        <f aca="false">E280+F280</f>
        <v>6000</v>
      </c>
      <c r="H280" s="25" t="n">
        <f aca="false">H281</f>
        <v>0</v>
      </c>
      <c r="I280" s="20" t="n">
        <f aca="false">G280+H280</f>
        <v>6000</v>
      </c>
      <c r="J280" s="25" t="n">
        <f aca="false">J281</f>
        <v>0</v>
      </c>
      <c r="K280" s="20" t="n">
        <f aca="false">I280+J280</f>
        <v>6000</v>
      </c>
      <c r="L280" s="25" t="n">
        <f aca="false">L281</f>
        <v>0</v>
      </c>
      <c r="M280" s="20" t="n">
        <f aca="false">K280+L280</f>
        <v>6000</v>
      </c>
      <c r="N280" s="25" t="n">
        <f aca="false">N281</f>
        <v>0</v>
      </c>
      <c r="O280" s="20" t="n">
        <f aca="false">M280+N280</f>
        <v>6000</v>
      </c>
      <c r="P280" s="25" t="n">
        <f aca="false">P281</f>
        <v>0</v>
      </c>
      <c r="Q280" s="20" t="n">
        <f aca="false">O280+P280</f>
        <v>6000</v>
      </c>
      <c r="R280" s="25" t="n">
        <f aca="false">R281</f>
        <v>0</v>
      </c>
      <c r="S280" s="20" t="n">
        <f aca="false">Q280+R280</f>
        <v>6000</v>
      </c>
      <c r="T280" s="25" t="n">
        <f aca="false">T281</f>
        <v>0</v>
      </c>
      <c r="U280" s="20" t="n">
        <f aca="false">S280+T280</f>
        <v>6000</v>
      </c>
      <c r="V280" s="25" t="n">
        <f aca="false">V281</f>
        <v>0</v>
      </c>
      <c r="W280" s="20" t="n">
        <f aca="false">U280+V280</f>
        <v>6000</v>
      </c>
      <c r="X280" s="25" t="n">
        <f aca="false">X281</f>
        <v>0</v>
      </c>
      <c r="Y280" s="20" t="n">
        <f aca="false">W280+X280</f>
        <v>6000</v>
      </c>
      <c r="Z280" s="25" t="n">
        <f aca="false">Z281</f>
        <v>6000</v>
      </c>
      <c r="AA280" s="21" t="n">
        <f aca="false">Z280/Y280*100</f>
        <v>100</v>
      </c>
    </row>
    <row r="281" customFormat="false" ht="54" hidden="false" customHeight="true" outlineLevel="0" collapsed="false">
      <c r="A281" s="23" t="s">
        <v>456</v>
      </c>
      <c r="B281" s="30" t="s">
        <v>455</v>
      </c>
      <c r="C281" s="25" t="n">
        <v>6000</v>
      </c>
      <c r="D281" s="25"/>
      <c r="E281" s="20" t="n">
        <f aca="false">C281+D281</f>
        <v>6000</v>
      </c>
      <c r="F281" s="25"/>
      <c r="G281" s="20" t="n">
        <f aca="false">E281+F281</f>
        <v>6000</v>
      </c>
      <c r="H281" s="25"/>
      <c r="I281" s="20" t="n">
        <f aca="false">G281+H281</f>
        <v>6000</v>
      </c>
      <c r="J281" s="25"/>
      <c r="K281" s="20" t="n">
        <f aca="false">I281+J281</f>
        <v>6000</v>
      </c>
      <c r="L281" s="25"/>
      <c r="M281" s="20" t="n">
        <f aca="false">K281+L281</f>
        <v>6000</v>
      </c>
      <c r="N281" s="25"/>
      <c r="O281" s="20" t="n">
        <f aca="false">M281+N281</f>
        <v>6000</v>
      </c>
      <c r="P281" s="25"/>
      <c r="Q281" s="20" t="n">
        <f aca="false">O281+P281</f>
        <v>6000</v>
      </c>
      <c r="R281" s="25"/>
      <c r="S281" s="20" t="n">
        <f aca="false">Q281+R281</f>
        <v>6000</v>
      </c>
      <c r="T281" s="25"/>
      <c r="U281" s="20" t="n">
        <f aca="false">S281+T281</f>
        <v>6000</v>
      </c>
      <c r="V281" s="25"/>
      <c r="W281" s="20" t="n">
        <f aca="false">U281+V281</f>
        <v>6000</v>
      </c>
      <c r="X281" s="25"/>
      <c r="Y281" s="20" t="n">
        <f aca="false">W281+X281</f>
        <v>6000</v>
      </c>
      <c r="Z281" s="25" t="n">
        <v>6000</v>
      </c>
      <c r="AA281" s="21" t="n">
        <f aca="false">Z281/Y281*100</f>
        <v>100</v>
      </c>
    </row>
    <row r="282" customFormat="false" ht="32.25" hidden="false" customHeight="true" outlineLevel="0" collapsed="false">
      <c r="A282" s="23" t="s">
        <v>457</v>
      </c>
      <c r="B282" s="41" t="s">
        <v>458</v>
      </c>
      <c r="C282" s="25" t="n">
        <f aca="false">C283</f>
        <v>8893.84274</v>
      </c>
      <c r="D282" s="25" t="n">
        <f aca="false">D283</f>
        <v>1804.62648</v>
      </c>
      <c r="E282" s="20" t="n">
        <f aca="false">C282+D282</f>
        <v>10698.46922</v>
      </c>
      <c r="F282" s="25" t="n">
        <f aca="false">F283</f>
        <v>0</v>
      </c>
      <c r="G282" s="20" t="n">
        <f aca="false">E282+F282</f>
        <v>10698.46922</v>
      </c>
      <c r="H282" s="25" t="n">
        <f aca="false">H283</f>
        <v>0</v>
      </c>
      <c r="I282" s="20" t="n">
        <f aca="false">G282+H282</f>
        <v>10698.46922</v>
      </c>
      <c r="J282" s="25" t="n">
        <f aca="false">J283</f>
        <v>1897.5</v>
      </c>
      <c r="K282" s="20" t="n">
        <f aca="false">I282+J282</f>
        <v>12595.96922</v>
      </c>
      <c r="L282" s="25" t="n">
        <f aca="false">L283</f>
        <v>4100</v>
      </c>
      <c r="M282" s="20" t="n">
        <f aca="false">K282+L282</f>
        <v>16695.96922</v>
      </c>
      <c r="N282" s="25" t="n">
        <f aca="false">N283</f>
        <v>200</v>
      </c>
      <c r="O282" s="20" t="n">
        <f aca="false">M282+N282</f>
        <v>16895.96922</v>
      </c>
      <c r="P282" s="25" t="n">
        <f aca="false">P283</f>
        <v>-538.3125</v>
      </c>
      <c r="Q282" s="20" t="n">
        <f aca="false">O282+P282</f>
        <v>16357.65672</v>
      </c>
      <c r="R282" s="25" t="n">
        <f aca="false">R283</f>
        <v>69.86696</v>
      </c>
      <c r="S282" s="20" t="n">
        <f aca="false">Q282+R282</f>
        <v>16427.52368</v>
      </c>
      <c r="T282" s="25" t="n">
        <f aca="false">T283</f>
        <v>3218.43891</v>
      </c>
      <c r="U282" s="20" t="n">
        <f aca="false">S282+T282</f>
        <v>19645.96259</v>
      </c>
      <c r="V282" s="25" t="n">
        <f aca="false">V283</f>
        <v>2843.39825</v>
      </c>
      <c r="W282" s="20" t="n">
        <f aca="false">U282+V282</f>
        <v>22489.36084</v>
      </c>
      <c r="X282" s="25" t="n">
        <f aca="false">X283</f>
        <v>0</v>
      </c>
      <c r="Y282" s="20" t="n">
        <f aca="false">W282+X282</f>
        <v>22489.36084</v>
      </c>
      <c r="Z282" s="25" t="n">
        <f aca="false">Z283</f>
        <v>19519.3554</v>
      </c>
      <c r="AA282" s="21" t="n">
        <f aca="false">Z282/Y282*100</f>
        <v>86.7937312174853</v>
      </c>
    </row>
    <row r="283" customFormat="false" ht="32.25" hidden="false" customHeight="true" outlineLevel="0" collapsed="false">
      <c r="A283" s="23" t="s">
        <v>459</v>
      </c>
      <c r="B283" s="41" t="s">
        <v>460</v>
      </c>
      <c r="C283" s="25" t="n">
        <f aca="false">C285+C286+C284</f>
        <v>8893.84274</v>
      </c>
      <c r="D283" s="25" t="n">
        <f aca="false">D285+D286+D284</f>
        <v>1804.62648</v>
      </c>
      <c r="E283" s="20" t="n">
        <f aca="false">C283+D283</f>
        <v>10698.46922</v>
      </c>
      <c r="F283" s="25" t="n">
        <f aca="false">F285+F286+F284</f>
        <v>0</v>
      </c>
      <c r="G283" s="20" t="n">
        <f aca="false">E283+F283</f>
        <v>10698.46922</v>
      </c>
      <c r="H283" s="25" t="n">
        <f aca="false">H285+H286+H284</f>
        <v>0</v>
      </c>
      <c r="I283" s="20" t="n">
        <f aca="false">G283+H283</f>
        <v>10698.46922</v>
      </c>
      <c r="J283" s="25" t="n">
        <f aca="false">J285+J286+J284</f>
        <v>1897.5</v>
      </c>
      <c r="K283" s="20" t="n">
        <f aca="false">I283+J283</f>
        <v>12595.96922</v>
      </c>
      <c r="L283" s="25" t="n">
        <f aca="false">L285+L286+L284</f>
        <v>4100</v>
      </c>
      <c r="M283" s="20" t="n">
        <f aca="false">K283+L283</f>
        <v>16695.96922</v>
      </c>
      <c r="N283" s="25" t="n">
        <f aca="false">N285+N286+N284</f>
        <v>200</v>
      </c>
      <c r="O283" s="20" t="n">
        <f aca="false">M283+N283</f>
        <v>16895.96922</v>
      </c>
      <c r="P283" s="25" t="n">
        <f aca="false">P285+P286+P284</f>
        <v>-538.3125</v>
      </c>
      <c r="Q283" s="20" t="n">
        <f aca="false">O283+P283</f>
        <v>16357.65672</v>
      </c>
      <c r="R283" s="25" t="n">
        <f aca="false">R285+R286+R284</f>
        <v>69.86696</v>
      </c>
      <c r="S283" s="20" t="n">
        <f aca="false">Q283+R283</f>
        <v>16427.52368</v>
      </c>
      <c r="T283" s="25" t="n">
        <f aca="false">T285+T286+T284</f>
        <v>3218.43891</v>
      </c>
      <c r="U283" s="20" t="n">
        <f aca="false">S283+T283</f>
        <v>19645.96259</v>
      </c>
      <c r="V283" s="25" t="n">
        <f aca="false">V285+V286+V284</f>
        <v>2843.39825</v>
      </c>
      <c r="W283" s="20" t="n">
        <f aca="false">U283+V283</f>
        <v>22489.36084</v>
      </c>
      <c r="X283" s="25" t="n">
        <f aca="false">X285+X286+X284</f>
        <v>0</v>
      </c>
      <c r="Y283" s="20" t="n">
        <f aca="false">W283+X283</f>
        <v>22489.36084</v>
      </c>
      <c r="Z283" s="25" t="n">
        <f aca="false">Z285+Z286+Z284</f>
        <v>19519.3554</v>
      </c>
      <c r="AA283" s="21" t="n">
        <f aca="false">Z283/Y283*100</f>
        <v>86.7937312174853</v>
      </c>
    </row>
    <row r="284" customFormat="false" ht="32.25" hidden="false" customHeight="true" outlineLevel="0" collapsed="false">
      <c r="A284" s="23" t="s">
        <v>461</v>
      </c>
      <c r="B284" s="41" t="s">
        <v>462</v>
      </c>
      <c r="C284" s="25" t="n">
        <v>1350.892</v>
      </c>
      <c r="D284" s="25" t="n">
        <v>1375</v>
      </c>
      <c r="E284" s="20" t="n">
        <f aca="false">C284+D284</f>
        <v>2725.892</v>
      </c>
      <c r="F284" s="25"/>
      <c r="G284" s="20" t="n">
        <f aca="false">E284+F284</f>
        <v>2725.892</v>
      </c>
      <c r="H284" s="25"/>
      <c r="I284" s="20" t="n">
        <f aca="false">G284+H284</f>
        <v>2725.892</v>
      </c>
      <c r="J284" s="25" t="n">
        <v>1897.5</v>
      </c>
      <c r="K284" s="20" t="n">
        <f aca="false">I284+J284</f>
        <v>4623.392</v>
      </c>
      <c r="L284" s="25"/>
      <c r="M284" s="20" t="n">
        <f aca="false">K284+L284</f>
        <v>4623.392</v>
      </c>
      <c r="N284" s="25" t="n">
        <v>200</v>
      </c>
      <c r="O284" s="20" t="n">
        <f aca="false">M284+N284</f>
        <v>4823.392</v>
      </c>
      <c r="P284" s="25" t="n">
        <v>-538.3125</v>
      </c>
      <c r="Q284" s="20" t="n">
        <f aca="false">O284+P284</f>
        <v>4285.0795</v>
      </c>
      <c r="R284" s="25"/>
      <c r="S284" s="20" t="n">
        <f aca="false">Q284+R284</f>
        <v>4285.0795</v>
      </c>
      <c r="T284" s="25"/>
      <c r="U284" s="20" t="n">
        <f aca="false">S284+T284</f>
        <v>4285.0795</v>
      </c>
      <c r="V284" s="25" t="n">
        <v>2843.39825</v>
      </c>
      <c r="W284" s="20" t="n">
        <f aca="false">U284+V284</f>
        <v>7128.47775</v>
      </c>
      <c r="X284" s="25"/>
      <c r="Y284" s="20" t="n">
        <f aca="false">W284+X284</f>
        <v>7128.47775</v>
      </c>
      <c r="Z284" s="25" t="n">
        <v>4158.47231</v>
      </c>
      <c r="AA284" s="21" t="n">
        <f aca="false">Z284/Y284*100</f>
        <v>58.3360495163221</v>
      </c>
    </row>
    <row r="285" customFormat="false" ht="32.25" hidden="false" customHeight="true" outlineLevel="0" collapsed="false">
      <c r="A285" s="23" t="s">
        <v>463</v>
      </c>
      <c r="B285" s="41" t="s">
        <v>462</v>
      </c>
      <c r="C285" s="25" t="n">
        <v>3030.89774</v>
      </c>
      <c r="D285" s="25" t="n">
        <f aca="false">14.89548+200</f>
        <v>214.89548</v>
      </c>
      <c r="E285" s="20" t="n">
        <f aca="false">C285+D285</f>
        <v>3245.79322</v>
      </c>
      <c r="F285" s="25"/>
      <c r="G285" s="20" t="n">
        <f aca="false">E285+F285</f>
        <v>3245.79322</v>
      </c>
      <c r="H285" s="25"/>
      <c r="I285" s="20" t="n">
        <f aca="false">G285+H285</f>
        <v>3245.79322</v>
      </c>
      <c r="J285" s="25"/>
      <c r="K285" s="20" t="n">
        <f aca="false">I285+J285</f>
        <v>3245.79322</v>
      </c>
      <c r="L285" s="25" t="n">
        <v>4100</v>
      </c>
      <c r="M285" s="20" t="n">
        <f aca="false">K285+L285</f>
        <v>7345.79322</v>
      </c>
      <c r="N285" s="25"/>
      <c r="O285" s="20" t="n">
        <f aca="false">M285+N285</f>
        <v>7345.79322</v>
      </c>
      <c r="P285" s="25"/>
      <c r="Q285" s="20" t="n">
        <f aca="false">O285+P285</f>
        <v>7345.79322</v>
      </c>
      <c r="R285" s="25" t="n">
        <v>69.86696</v>
      </c>
      <c r="S285" s="20" t="n">
        <f aca="false">Q285+R285</f>
        <v>7415.66018</v>
      </c>
      <c r="T285" s="25" t="n">
        <f aca="false">1217.2375+1181.05941</f>
        <v>2398.29691</v>
      </c>
      <c r="U285" s="20" t="n">
        <f aca="false">S285+T285</f>
        <v>9813.95709</v>
      </c>
      <c r="V285" s="25"/>
      <c r="W285" s="20" t="n">
        <f aca="false">U285+V285</f>
        <v>9813.95709</v>
      </c>
      <c r="X285" s="25"/>
      <c r="Y285" s="20" t="n">
        <f aca="false">W285+X285</f>
        <v>9813.95709</v>
      </c>
      <c r="Z285" s="25" t="n">
        <v>9813.95709</v>
      </c>
      <c r="AA285" s="21" t="n">
        <f aca="false">Z285/Y285*100</f>
        <v>100</v>
      </c>
    </row>
    <row r="286" customFormat="false" ht="32.25" hidden="false" customHeight="true" outlineLevel="0" collapsed="false">
      <c r="A286" s="23" t="s">
        <v>464</v>
      </c>
      <c r="B286" s="41" t="s">
        <v>462</v>
      </c>
      <c r="C286" s="25" t="n">
        <v>4512.053</v>
      </c>
      <c r="D286" s="25" t="n">
        <v>214.731</v>
      </c>
      <c r="E286" s="20" t="n">
        <f aca="false">C286+D286</f>
        <v>4726.784</v>
      </c>
      <c r="F286" s="25"/>
      <c r="G286" s="20" t="n">
        <f aca="false">E286+F286</f>
        <v>4726.784</v>
      </c>
      <c r="H286" s="25"/>
      <c r="I286" s="20" t="n">
        <f aca="false">G286+H286</f>
        <v>4726.784</v>
      </c>
      <c r="J286" s="25"/>
      <c r="K286" s="20" t="n">
        <f aca="false">I286+J286</f>
        <v>4726.784</v>
      </c>
      <c r="L286" s="25"/>
      <c r="M286" s="20" t="n">
        <f aca="false">K286+L286</f>
        <v>4726.784</v>
      </c>
      <c r="N286" s="25"/>
      <c r="O286" s="20" t="n">
        <f aca="false">M286+N286</f>
        <v>4726.784</v>
      </c>
      <c r="P286" s="25"/>
      <c r="Q286" s="20" t="n">
        <f aca="false">O286+P286</f>
        <v>4726.784</v>
      </c>
      <c r="R286" s="25"/>
      <c r="S286" s="20" t="n">
        <f aca="false">Q286+R286</f>
        <v>4726.784</v>
      </c>
      <c r="T286" s="25" t="n">
        <f aca="false">820.142</f>
        <v>820.142</v>
      </c>
      <c r="U286" s="20" t="n">
        <f aca="false">S286+T286</f>
        <v>5546.926</v>
      </c>
      <c r="V286" s="25"/>
      <c r="W286" s="20" t="n">
        <f aca="false">U286+V286</f>
        <v>5546.926</v>
      </c>
      <c r="X286" s="25"/>
      <c r="Y286" s="20" t="n">
        <f aca="false">W286+X286</f>
        <v>5546.926</v>
      </c>
      <c r="Z286" s="25" t="n">
        <v>5546.926</v>
      </c>
      <c r="AA286" s="21" t="n">
        <f aca="false">Z286/Y286*100</f>
        <v>100</v>
      </c>
    </row>
    <row r="287" s="40" customFormat="true" ht="41.25" hidden="false" customHeight="true" outlineLevel="0" collapsed="false">
      <c r="A287" s="18" t="s">
        <v>465</v>
      </c>
      <c r="B287" s="39" t="s">
        <v>466</v>
      </c>
      <c r="C287" s="20" t="n">
        <f aca="false">C288+C292+C301+C295</f>
        <v>211990.5565</v>
      </c>
      <c r="D287" s="20" t="n">
        <f aca="false">D288+D292+D301+D295+D298</f>
        <v>-3682.57387</v>
      </c>
      <c r="E287" s="20" t="n">
        <f aca="false">C287+D287</f>
        <v>208307.98263</v>
      </c>
      <c r="F287" s="20" t="n">
        <f aca="false">F288+F292+F301+F295+F298</f>
        <v>0</v>
      </c>
      <c r="G287" s="20" t="n">
        <f aca="false">E287+F287</f>
        <v>208307.98263</v>
      </c>
      <c r="H287" s="20" t="n">
        <f aca="false">H288+H292+H301+H295+H298</f>
        <v>-4.50047</v>
      </c>
      <c r="I287" s="20" t="n">
        <f aca="false">G287+H287</f>
        <v>208303.48216</v>
      </c>
      <c r="J287" s="20" t="n">
        <f aca="false">J288+J292+J301+J295+J298</f>
        <v>0</v>
      </c>
      <c r="K287" s="20" t="n">
        <f aca="false">I287+J287</f>
        <v>208303.48216</v>
      </c>
      <c r="L287" s="20" t="n">
        <f aca="false">L288+L292+L301+L295+L298</f>
        <v>0</v>
      </c>
      <c r="M287" s="20" t="n">
        <f aca="false">K287+L287</f>
        <v>208303.48216</v>
      </c>
      <c r="N287" s="20" t="n">
        <f aca="false">N288+N292+N301+N295+N298</f>
        <v>-225.30248</v>
      </c>
      <c r="O287" s="20" t="n">
        <f aca="false">M287+N287</f>
        <v>208078.17968</v>
      </c>
      <c r="P287" s="20" t="n">
        <f aca="false">P288+P292+P301+P295+P298</f>
        <v>0</v>
      </c>
      <c r="Q287" s="20" t="n">
        <f aca="false">O287+P287</f>
        <v>208078.17968</v>
      </c>
      <c r="R287" s="20" t="n">
        <f aca="false">R288+R292+R301+R295+R298</f>
        <v>0</v>
      </c>
      <c r="S287" s="20" t="n">
        <f aca="false">Q287+R287</f>
        <v>208078.17968</v>
      </c>
      <c r="T287" s="20" t="n">
        <f aca="false">T288+T292+T301+T295+T298</f>
        <v>3459.59281</v>
      </c>
      <c r="U287" s="20" t="n">
        <f aca="false">S287+T287</f>
        <v>211537.77249</v>
      </c>
      <c r="V287" s="20" t="n">
        <f aca="false">V288+V292+V301+V295+V298</f>
        <v>0</v>
      </c>
      <c r="W287" s="20" t="n">
        <f aca="false">U287+V287</f>
        <v>211537.77249</v>
      </c>
      <c r="X287" s="20" t="n">
        <f aca="false">X288+X292+X301+X295+X298</f>
        <v>-1335.1262</v>
      </c>
      <c r="Y287" s="20" t="n">
        <f aca="false">W287+X287</f>
        <v>210202.64629</v>
      </c>
      <c r="Z287" s="20" t="n">
        <f aca="false">Z288+Z292+Z301+Z295+Z298</f>
        <v>208720.45935</v>
      </c>
      <c r="AA287" s="21" t="n">
        <f aca="false">Z287/Y287*100</f>
        <v>99.294877126354</v>
      </c>
    </row>
    <row r="288" customFormat="false" ht="54" hidden="false" customHeight="true" outlineLevel="0" collapsed="false">
      <c r="A288" s="23" t="s">
        <v>467</v>
      </c>
      <c r="B288" s="41" t="s">
        <v>468</v>
      </c>
      <c r="C288" s="25" t="n">
        <f aca="false">C289</f>
        <v>3097.74133</v>
      </c>
      <c r="D288" s="25" t="n">
        <f aca="false">D289</f>
        <v>0</v>
      </c>
      <c r="E288" s="20" t="n">
        <f aca="false">C288+D288</f>
        <v>3097.74133</v>
      </c>
      <c r="F288" s="25" t="n">
        <f aca="false">F289</f>
        <v>0</v>
      </c>
      <c r="G288" s="20" t="n">
        <f aca="false">E288+F288</f>
        <v>3097.74133</v>
      </c>
      <c r="H288" s="25" t="n">
        <f aca="false">H289</f>
        <v>0</v>
      </c>
      <c r="I288" s="20" t="n">
        <f aca="false">G288+H288</f>
        <v>3097.74133</v>
      </c>
      <c r="J288" s="25" t="n">
        <f aca="false">J289</f>
        <v>0</v>
      </c>
      <c r="K288" s="20" t="n">
        <f aca="false">I288+J288</f>
        <v>3097.74133</v>
      </c>
      <c r="L288" s="25" t="n">
        <f aca="false">L289</f>
        <v>0</v>
      </c>
      <c r="M288" s="20" t="n">
        <f aca="false">K288+L288</f>
        <v>3097.74133</v>
      </c>
      <c r="N288" s="25" t="n">
        <f aca="false">N289</f>
        <v>8.08471</v>
      </c>
      <c r="O288" s="20" t="n">
        <f aca="false">M288+N288</f>
        <v>3105.82604</v>
      </c>
      <c r="P288" s="25" t="n">
        <f aca="false">P289</f>
        <v>0</v>
      </c>
      <c r="Q288" s="20" t="n">
        <f aca="false">O288+P288</f>
        <v>3105.82604</v>
      </c>
      <c r="R288" s="25" t="n">
        <f aca="false">R289</f>
        <v>0</v>
      </c>
      <c r="S288" s="20" t="n">
        <f aca="false">Q288+R288</f>
        <v>3105.82604</v>
      </c>
      <c r="T288" s="25" t="n">
        <f aca="false">T289</f>
        <v>422.97781</v>
      </c>
      <c r="U288" s="20" t="n">
        <f aca="false">S288+T288</f>
        <v>3528.80385</v>
      </c>
      <c r="V288" s="25" t="n">
        <f aca="false">V289</f>
        <v>0</v>
      </c>
      <c r="W288" s="20" t="n">
        <f aca="false">U288+V288</f>
        <v>3528.80385</v>
      </c>
      <c r="X288" s="25" t="n">
        <f aca="false">X289</f>
        <v>-229.89027</v>
      </c>
      <c r="Y288" s="20" t="n">
        <f aca="false">W288+X288</f>
        <v>3298.91358</v>
      </c>
      <c r="Z288" s="25" t="n">
        <f aca="false">Z289</f>
        <v>3298.91358</v>
      </c>
      <c r="AA288" s="21" t="n">
        <f aca="false">Z288/Y288*100</f>
        <v>100</v>
      </c>
    </row>
    <row r="289" customFormat="false" ht="54" hidden="false" customHeight="true" outlineLevel="0" collapsed="false">
      <c r="A289" s="23" t="s">
        <v>469</v>
      </c>
      <c r="B289" s="41" t="s">
        <v>470</v>
      </c>
      <c r="C289" s="25" t="n">
        <f aca="false">C290+C291</f>
        <v>3097.74133</v>
      </c>
      <c r="D289" s="25" t="n">
        <f aca="false">D290+D291</f>
        <v>0</v>
      </c>
      <c r="E289" s="20" t="n">
        <f aca="false">C289+D289</f>
        <v>3097.74133</v>
      </c>
      <c r="F289" s="25" t="n">
        <f aca="false">F290+F291</f>
        <v>0</v>
      </c>
      <c r="G289" s="20" t="n">
        <f aca="false">E289+F289</f>
        <v>3097.74133</v>
      </c>
      <c r="H289" s="25" t="n">
        <f aca="false">H290+H291</f>
        <v>0</v>
      </c>
      <c r="I289" s="20" t="n">
        <f aca="false">G289+H289</f>
        <v>3097.74133</v>
      </c>
      <c r="J289" s="25" t="n">
        <f aca="false">J290+J291</f>
        <v>0</v>
      </c>
      <c r="K289" s="20" t="n">
        <f aca="false">I289+J289</f>
        <v>3097.74133</v>
      </c>
      <c r="L289" s="25" t="n">
        <f aca="false">L290+L291</f>
        <v>0</v>
      </c>
      <c r="M289" s="20" t="n">
        <f aca="false">K289+L289</f>
        <v>3097.74133</v>
      </c>
      <c r="N289" s="25" t="n">
        <f aca="false">N290+N291</f>
        <v>8.08471</v>
      </c>
      <c r="O289" s="20" t="n">
        <f aca="false">M289+N289</f>
        <v>3105.82604</v>
      </c>
      <c r="P289" s="25" t="n">
        <f aca="false">P290+P291</f>
        <v>0</v>
      </c>
      <c r="Q289" s="20" t="n">
        <f aca="false">O289+P289</f>
        <v>3105.82604</v>
      </c>
      <c r="R289" s="25" t="n">
        <f aca="false">R290+R291</f>
        <v>0</v>
      </c>
      <c r="S289" s="20" t="n">
        <f aca="false">Q289+R289</f>
        <v>3105.82604</v>
      </c>
      <c r="T289" s="25" t="n">
        <f aca="false">T290+T291</f>
        <v>422.97781</v>
      </c>
      <c r="U289" s="20" t="n">
        <f aca="false">S289+T289</f>
        <v>3528.80385</v>
      </c>
      <c r="V289" s="25" t="n">
        <f aca="false">V290+V291</f>
        <v>0</v>
      </c>
      <c r="W289" s="20" t="n">
        <f aca="false">U289+V289</f>
        <v>3528.80385</v>
      </c>
      <c r="X289" s="25" t="n">
        <f aca="false">X290+X291</f>
        <v>-229.89027</v>
      </c>
      <c r="Y289" s="20" t="n">
        <f aca="false">W289+X289</f>
        <v>3298.91358</v>
      </c>
      <c r="Z289" s="25" t="n">
        <f aca="false">Z290+Z291</f>
        <v>3298.91358</v>
      </c>
      <c r="AA289" s="21" t="n">
        <f aca="false">Z289/Y289*100</f>
        <v>100</v>
      </c>
    </row>
    <row r="290" customFormat="false" ht="54" hidden="false" customHeight="true" outlineLevel="0" collapsed="false">
      <c r="A290" s="23" t="s">
        <v>471</v>
      </c>
      <c r="B290" s="41" t="s">
        <v>470</v>
      </c>
      <c r="C290" s="25" t="n">
        <v>1025.7684</v>
      </c>
      <c r="D290" s="25"/>
      <c r="E290" s="20" t="n">
        <f aca="false">C290+D290</f>
        <v>1025.7684</v>
      </c>
      <c r="F290" s="25"/>
      <c r="G290" s="20" t="n">
        <f aca="false">E290+F290</f>
        <v>1025.7684</v>
      </c>
      <c r="H290" s="25"/>
      <c r="I290" s="20" t="n">
        <f aca="false">G290+H290</f>
        <v>1025.7684</v>
      </c>
      <c r="J290" s="25"/>
      <c r="K290" s="20" t="n">
        <f aca="false">I290+J290</f>
        <v>1025.7684</v>
      </c>
      <c r="L290" s="25"/>
      <c r="M290" s="20" t="n">
        <f aca="false">K290+L290</f>
        <v>1025.7684</v>
      </c>
      <c r="N290" s="25" t="n">
        <v>8.08471</v>
      </c>
      <c r="O290" s="20" t="n">
        <f aca="false">M290+N290</f>
        <v>1033.85311</v>
      </c>
      <c r="P290" s="25"/>
      <c r="Q290" s="20" t="n">
        <f aca="false">O290+P290</f>
        <v>1033.85311</v>
      </c>
      <c r="R290" s="25"/>
      <c r="S290" s="20" t="n">
        <f aca="false">Q290+R290</f>
        <v>1033.85311</v>
      </c>
      <c r="T290" s="25"/>
      <c r="U290" s="20" t="n">
        <f aca="false">S290+T290</f>
        <v>1033.85311</v>
      </c>
      <c r="V290" s="25"/>
      <c r="W290" s="20" t="n">
        <f aca="false">U290+V290</f>
        <v>1033.85311</v>
      </c>
      <c r="X290" s="25"/>
      <c r="Y290" s="20" t="n">
        <f aca="false">W290+X290</f>
        <v>1033.85311</v>
      </c>
      <c r="Z290" s="25" t="n">
        <v>1033.85311</v>
      </c>
      <c r="AA290" s="21" t="n">
        <f aca="false">Z290/Y290*100</f>
        <v>100</v>
      </c>
    </row>
    <row r="291" customFormat="false" ht="54" hidden="false" customHeight="true" outlineLevel="0" collapsed="false">
      <c r="A291" s="23" t="s">
        <v>472</v>
      </c>
      <c r="B291" s="41" t="s">
        <v>470</v>
      </c>
      <c r="C291" s="25" t="n">
        <v>2071.97293</v>
      </c>
      <c r="D291" s="25"/>
      <c r="E291" s="20" t="n">
        <f aca="false">C291+D291</f>
        <v>2071.97293</v>
      </c>
      <c r="F291" s="25"/>
      <c r="G291" s="20" t="n">
        <f aca="false">E291+F291</f>
        <v>2071.97293</v>
      </c>
      <c r="H291" s="25"/>
      <c r="I291" s="20" t="n">
        <f aca="false">G291+H291</f>
        <v>2071.97293</v>
      </c>
      <c r="J291" s="25"/>
      <c r="K291" s="20" t="n">
        <f aca="false">I291+J291</f>
        <v>2071.97293</v>
      </c>
      <c r="L291" s="25"/>
      <c r="M291" s="20" t="n">
        <f aca="false">K291+L291</f>
        <v>2071.97293</v>
      </c>
      <c r="N291" s="25"/>
      <c r="O291" s="20" t="n">
        <f aca="false">M291+N291</f>
        <v>2071.97293</v>
      </c>
      <c r="P291" s="25"/>
      <c r="Q291" s="20" t="n">
        <f aca="false">O291+P291</f>
        <v>2071.97293</v>
      </c>
      <c r="R291" s="25"/>
      <c r="S291" s="20" t="n">
        <f aca="false">Q291+R291</f>
        <v>2071.97293</v>
      </c>
      <c r="T291" s="25" t="n">
        <v>422.97781</v>
      </c>
      <c r="U291" s="20" t="n">
        <f aca="false">S291+T291</f>
        <v>2494.95074</v>
      </c>
      <c r="V291" s="25"/>
      <c r="W291" s="20" t="n">
        <f aca="false">U291+V291</f>
        <v>2494.95074</v>
      </c>
      <c r="X291" s="25" t="n">
        <f aca="false">57.87-287.76027</f>
        <v>-229.89027</v>
      </c>
      <c r="Y291" s="20" t="n">
        <f aca="false">W291+X291</f>
        <v>2265.06047</v>
      </c>
      <c r="Z291" s="25" t="n">
        <v>2265.06047</v>
      </c>
      <c r="AA291" s="21" t="n">
        <f aca="false">Z291/Y291*100</f>
        <v>100</v>
      </c>
    </row>
    <row r="292" customFormat="false" ht="90" hidden="false" customHeight="true" outlineLevel="0" collapsed="false">
      <c r="A292" s="23" t="s">
        <v>473</v>
      </c>
      <c r="B292" s="41" t="s">
        <v>474</v>
      </c>
      <c r="C292" s="25" t="n">
        <f aca="false">C293</f>
        <v>5520.3984</v>
      </c>
      <c r="D292" s="25" t="n">
        <f aca="false">D293</f>
        <v>-4140.2988</v>
      </c>
      <c r="E292" s="20" t="n">
        <f aca="false">C292+D292</f>
        <v>1380.0996</v>
      </c>
      <c r="F292" s="25" t="n">
        <f aca="false">F293</f>
        <v>0</v>
      </c>
      <c r="G292" s="20" t="n">
        <f aca="false">E292+F292</f>
        <v>1380.0996</v>
      </c>
      <c r="H292" s="25" t="n">
        <f aca="false">H293</f>
        <v>0</v>
      </c>
      <c r="I292" s="20" t="n">
        <f aca="false">G292+H292</f>
        <v>1380.0996</v>
      </c>
      <c r="J292" s="25" t="n">
        <f aca="false">J293</f>
        <v>0</v>
      </c>
      <c r="K292" s="20" t="n">
        <f aca="false">I292+J292</f>
        <v>1380.0996</v>
      </c>
      <c r="L292" s="25" t="n">
        <f aca="false">L293</f>
        <v>0</v>
      </c>
      <c r="M292" s="20" t="n">
        <f aca="false">K292+L292</f>
        <v>1380.0996</v>
      </c>
      <c r="N292" s="25" t="n">
        <f aca="false">N293</f>
        <v>-231.3496</v>
      </c>
      <c r="O292" s="20" t="n">
        <f aca="false">M292+N292</f>
        <v>1148.75</v>
      </c>
      <c r="P292" s="25" t="n">
        <f aca="false">P293</f>
        <v>0</v>
      </c>
      <c r="Q292" s="20" t="n">
        <f aca="false">O292+P292</f>
        <v>1148.75</v>
      </c>
      <c r="R292" s="25" t="n">
        <f aca="false">R293</f>
        <v>0</v>
      </c>
      <c r="S292" s="20" t="n">
        <f aca="false">Q292+R292</f>
        <v>1148.75</v>
      </c>
      <c r="T292" s="25" t="n">
        <f aca="false">T293</f>
        <v>2537.5</v>
      </c>
      <c r="U292" s="20" t="n">
        <f aca="false">S292+T292</f>
        <v>3686.25</v>
      </c>
      <c r="V292" s="25" t="n">
        <f aca="false">V293</f>
        <v>0</v>
      </c>
      <c r="W292" s="20" t="n">
        <f aca="false">U292+V292</f>
        <v>3686.25</v>
      </c>
      <c r="X292" s="25" t="n">
        <f aca="false">X293</f>
        <v>0</v>
      </c>
      <c r="Y292" s="20" t="n">
        <f aca="false">W292+X292</f>
        <v>3686.25</v>
      </c>
      <c r="Z292" s="25" t="n">
        <f aca="false">Z293</f>
        <v>2417.5</v>
      </c>
      <c r="AA292" s="21" t="n">
        <f aca="false">Z292/Y292*100</f>
        <v>65.5815530688369</v>
      </c>
    </row>
    <row r="293" customFormat="false" ht="84.75" hidden="false" customHeight="true" outlineLevel="0" collapsed="false">
      <c r="A293" s="23" t="s">
        <v>475</v>
      </c>
      <c r="B293" s="41" t="s">
        <v>476</v>
      </c>
      <c r="C293" s="25" t="n">
        <f aca="false">C294</f>
        <v>5520.3984</v>
      </c>
      <c r="D293" s="25" t="n">
        <f aca="false">D294</f>
        <v>-4140.2988</v>
      </c>
      <c r="E293" s="20" t="n">
        <f aca="false">C293+D293</f>
        <v>1380.0996</v>
      </c>
      <c r="F293" s="25" t="n">
        <f aca="false">F294</f>
        <v>0</v>
      </c>
      <c r="G293" s="20" t="n">
        <f aca="false">E293+F293</f>
        <v>1380.0996</v>
      </c>
      <c r="H293" s="25" t="n">
        <f aca="false">H294</f>
        <v>0</v>
      </c>
      <c r="I293" s="20" t="n">
        <f aca="false">G293+H293</f>
        <v>1380.0996</v>
      </c>
      <c r="J293" s="25" t="n">
        <f aca="false">J294</f>
        <v>0</v>
      </c>
      <c r="K293" s="20" t="n">
        <f aca="false">I293+J293</f>
        <v>1380.0996</v>
      </c>
      <c r="L293" s="25" t="n">
        <f aca="false">L294</f>
        <v>0</v>
      </c>
      <c r="M293" s="20" t="n">
        <f aca="false">K293+L293</f>
        <v>1380.0996</v>
      </c>
      <c r="N293" s="25" t="n">
        <f aca="false">N294</f>
        <v>-231.3496</v>
      </c>
      <c r="O293" s="20" t="n">
        <f aca="false">M293+N293</f>
        <v>1148.75</v>
      </c>
      <c r="P293" s="25" t="n">
        <f aca="false">P294</f>
        <v>0</v>
      </c>
      <c r="Q293" s="20" t="n">
        <f aca="false">O293+P293</f>
        <v>1148.75</v>
      </c>
      <c r="R293" s="25" t="n">
        <f aca="false">R294</f>
        <v>0</v>
      </c>
      <c r="S293" s="20" t="n">
        <f aca="false">Q293+R293</f>
        <v>1148.75</v>
      </c>
      <c r="T293" s="25" t="n">
        <f aca="false">T294</f>
        <v>2537.5</v>
      </c>
      <c r="U293" s="20" t="n">
        <f aca="false">S293+T293</f>
        <v>3686.25</v>
      </c>
      <c r="V293" s="25" t="n">
        <f aca="false">V294</f>
        <v>0</v>
      </c>
      <c r="W293" s="20" t="n">
        <f aca="false">U293+V293</f>
        <v>3686.25</v>
      </c>
      <c r="X293" s="25" t="n">
        <f aca="false">X294</f>
        <v>0</v>
      </c>
      <c r="Y293" s="20" t="n">
        <f aca="false">W293+X293</f>
        <v>3686.25</v>
      </c>
      <c r="Z293" s="25" t="n">
        <f aca="false">Z294</f>
        <v>2417.5</v>
      </c>
      <c r="AA293" s="21" t="n">
        <f aca="false">Z293/Y293*100</f>
        <v>65.5815530688369</v>
      </c>
    </row>
    <row r="294" customFormat="false" ht="84.75" hidden="false" customHeight="true" outlineLevel="0" collapsed="false">
      <c r="A294" s="23" t="s">
        <v>477</v>
      </c>
      <c r="B294" s="41" t="s">
        <v>476</v>
      </c>
      <c r="C294" s="25" t="n">
        <v>5520.3984</v>
      </c>
      <c r="D294" s="25" t="n">
        <v>-4140.2988</v>
      </c>
      <c r="E294" s="20" t="n">
        <f aca="false">C294+D294</f>
        <v>1380.0996</v>
      </c>
      <c r="F294" s="25"/>
      <c r="G294" s="20" t="n">
        <f aca="false">E294+F294</f>
        <v>1380.0996</v>
      </c>
      <c r="H294" s="25"/>
      <c r="I294" s="20" t="n">
        <f aca="false">G294+H294</f>
        <v>1380.0996</v>
      </c>
      <c r="J294" s="25"/>
      <c r="K294" s="20" t="n">
        <f aca="false">I294+J294</f>
        <v>1380.0996</v>
      </c>
      <c r="L294" s="25"/>
      <c r="M294" s="20" t="n">
        <f aca="false">K294+L294</f>
        <v>1380.0996</v>
      </c>
      <c r="N294" s="25" t="n">
        <v>-231.3496</v>
      </c>
      <c r="O294" s="20" t="n">
        <f aca="false">M294+N294</f>
        <v>1148.75</v>
      </c>
      <c r="P294" s="25"/>
      <c r="Q294" s="20" t="n">
        <f aca="false">O294+P294</f>
        <v>1148.75</v>
      </c>
      <c r="R294" s="25"/>
      <c r="S294" s="20" t="n">
        <f aca="false">Q294+R294</f>
        <v>1148.75</v>
      </c>
      <c r="T294" s="25" t="n">
        <v>2537.5</v>
      </c>
      <c r="U294" s="20" t="n">
        <f aca="false">S294+T294</f>
        <v>3686.25</v>
      </c>
      <c r="V294" s="25"/>
      <c r="W294" s="20" t="n">
        <f aca="false">U294+V294</f>
        <v>3686.25</v>
      </c>
      <c r="X294" s="25"/>
      <c r="Y294" s="20" t="n">
        <f aca="false">W294+X294</f>
        <v>3686.25</v>
      </c>
      <c r="Z294" s="25" t="n">
        <v>2417.5</v>
      </c>
      <c r="AA294" s="21" t="n">
        <f aca="false">Z294/Y294*100</f>
        <v>65.5815530688369</v>
      </c>
    </row>
    <row r="295" customFormat="false" ht="60" hidden="false" customHeight="false" outlineLevel="0" collapsed="false">
      <c r="A295" s="23" t="s">
        <v>478</v>
      </c>
      <c r="B295" s="41" t="s">
        <v>479</v>
      </c>
      <c r="C295" s="25" t="n">
        <f aca="false">C296</f>
        <v>12.93877</v>
      </c>
      <c r="D295" s="25" t="n">
        <f aca="false">D296</f>
        <v>-4.49207</v>
      </c>
      <c r="E295" s="20" t="n">
        <f aca="false">C295+D295</f>
        <v>8.4467</v>
      </c>
      <c r="F295" s="25" t="n">
        <f aca="false">F296</f>
        <v>0</v>
      </c>
      <c r="G295" s="20" t="n">
        <f aca="false">E295+F295</f>
        <v>8.4467</v>
      </c>
      <c r="H295" s="25" t="n">
        <f aca="false">H296</f>
        <v>-4.50047</v>
      </c>
      <c r="I295" s="20" t="n">
        <f aca="false">G295+H295</f>
        <v>3.94623</v>
      </c>
      <c r="J295" s="25" t="n">
        <f aca="false">J296</f>
        <v>0</v>
      </c>
      <c r="K295" s="20" t="n">
        <f aca="false">I295+J295</f>
        <v>3.94623</v>
      </c>
      <c r="L295" s="25" t="n">
        <f aca="false">L296</f>
        <v>0</v>
      </c>
      <c r="M295" s="20" t="n">
        <f aca="false">K295+L295</f>
        <v>3.94623</v>
      </c>
      <c r="N295" s="25" t="n">
        <f aca="false">N296</f>
        <v>-2.03759</v>
      </c>
      <c r="O295" s="20" t="n">
        <f aca="false">M295+N295</f>
        <v>1.90864</v>
      </c>
      <c r="P295" s="25" t="n">
        <f aca="false">P296</f>
        <v>0</v>
      </c>
      <c r="Q295" s="20" t="n">
        <f aca="false">O295+P295</f>
        <v>1.90864</v>
      </c>
      <c r="R295" s="25" t="n">
        <f aca="false">R296</f>
        <v>0</v>
      </c>
      <c r="S295" s="20" t="n">
        <f aca="false">Q295+R295</f>
        <v>1.90864</v>
      </c>
      <c r="T295" s="25" t="n">
        <f aca="false">T296</f>
        <v>0</v>
      </c>
      <c r="U295" s="20" t="n">
        <f aca="false">S295+T295</f>
        <v>1.90864</v>
      </c>
      <c r="V295" s="25" t="n">
        <f aca="false">V296</f>
        <v>0</v>
      </c>
      <c r="W295" s="20" t="n">
        <f aca="false">U295+V295</f>
        <v>1.90864</v>
      </c>
      <c r="X295" s="25" t="n">
        <f aca="false">X296</f>
        <v>0</v>
      </c>
      <c r="Y295" s="20" t="n">
        <f aca="false">W295+X295</f>
        <v>1.90864</v>
      </c>
      <c r="Z295" s="25" t="n">
        <f aca="false">Z296</f>
        <v>0</v>
      </c>
      <c r="AA295" s="21" t="n">
        <f aca="false">Z295/Y295*100</f>
        <v>0</v>
      </c>
    </row>
    <row r="296" customFormat="false" ht="74.25" hidden="false" customHeight="true" outlineLevel="0" collapsed="false">
      <c r="A296" s="23" t="s">
        <v>480</v>
      </c>
      <c r="B296" s="41" t="s">
        <v>481</v>
      </c>
      <c r="C296" s="25" t="n">
        <f aca="false">C297</f>
        <v>12.93877</v>
      </c>
      <c r="D296" s="25" t="n">
        <f aca="false">D297</f>
        <v>-4.49207</v>
      </c>
      <c r="E296" s="20" t="n">
        <f aca="false">C296+D296</f>
        <v>8.4467</v>
      </c>
      <c r="F296" s="25" t="n">
        <f aca="false">F297</f>
        <v>0</v>
      </c>
      <c r="G296" s="20" t="n">
        <f aca="false">E296+F296</f>
        <v>8.4467</v>
      </c>
      <c r="H296" s="25" t="n">
        <f aca="false">H297</f>
        <v>-4.50047</v>
      </c>
      <c r="I296" s="20" t="n">
        <f aca="false">G296+H296</f>
        <v>3.94623</v>
      </c>
      <c r="J296" s="25" t="n">
        <f aca="false">J297</f>
        <v>0</v>
      </c>
      <c r="K296" s="20" t="n">
        <f aca="false">I296+J296</f>
        <v>3.94623</v>
      </c>
      <c r="L296" s="25" t="n">
        <f aca="false">L297</f>
        <v>0</v>
      </c>
      <c r="M296" s="20" t="n">
        <f aca="false">K296+L296</f>
        <v>3.94623</v>
      </c>
      <c r="N296" s="25" t="n">
        <f aca="false">N297</f>
        <v>-2.03759</v>
      </c>
      <c r="O296" s="20" t="n">
        <f aca="false">M296+N296</f>
        <v>1.90864</v>
      </c>
      <c r="P296" s="25" t="n">
        <f aca="false">P297</f>
        <v>0</v>
      </c>
      <c r="Q296" s="20" t="n">
        <f aca="false">O296+P296</f>
        <v>1.90864</v>
      </c>
      <c r="R296" s="25" t="n">
        <f aca="false">R297</f>
        <v>0</v>
      </c>
      <c r="S296" s="20" t="n">
        <f aca="false">Q296+R296</f>
        <v>1.90864</v>
      </c>
      <c r="T296" s="25" t="n">
        <f aca="false">T297</f>
        <v>0</v>
      </c>
      <c r="U296" s="20" t="n">
        <f aca="false">S296+T296</f>
        <v>1.90864</v>
      </c>
      <c r="V296" s="25" t="n">
        <f aca="false">V297</f>
        <v>0</v>
      </c>
      <c r="W296" s="20" t="n">
        <f aca="false">U296+V296</f>
        <v>1.90864</v>
      </c>
      <c r="X296" s="25" t="n">
        <f aca="false">X297</f>
        <v>0</v>
      </c>
      <c r="Y296" s="20" t="n">
        <f aca="false">W296+X296</f>
        <v>1.90864</v>
      </c>
      <c r="Z296" s="25" t="n">
        <f aca="false">Z297</f>
        <v>0</v>
      </c>
      <c r="AA296" s="21" t="n">
        <f aca="false">Z296/Y296*100</f>
        <v>0</v>
      </c>
    </row>
    <row r="297" customFormat="false" ht="76.5" hidden="false" customHeight="true" outlineLevel="0" collapsed="false">
      <c r="A297" s="23" t="s">
        <v>482</v>
      </c>
      <c r="B297" s="41" t="s">
        <v>481</v>
      </c>
      <c r="C297" s="25" t="n">
        <v>12.93877</v>
      </c>
      <c r="D297" s="25" t="n">
        <v>-4.49207</v>
      </c>
      <c r="E297" s="20" t="n">
        <f aca="false">C297+D297</f>
        <v>8.4467</v>
      </c>
      <c r="F297" s="25"/>
      <c r="G297" s="20" t="n">
        <f aca="false">E297+F297</f>
        <v>8.4467</v>
      </c>
      <c r="H297" s="25" t="n">
        <v>-4.50047</v>
      </c>
      <c r="I297" s="20" t="n">
        <f aca="false">G297+H297</f>
        <v>3.94623</v>
      </c>
      <c r="J297" s="25"/>
      <c r="K297" s="20" t="n">
        <f aca="false">I297+J297</f>
        <v>3.94623</v>
      </c>
      <c r="L297" s="25"/>
      <c r="M297" s="20" t="n">
        <f aca="false">K297+L297</f>
        <v>3.94623</v>
      </c>
      <c r="N297" s="25" t="n">
        <v>-2.03759</v>
      </c>
      <c r="O297" s="20" t="n">
        <f aca="false">M297+N297</f>
        <v>1.90864</v>
      </c>
      <c r="P297" s="25"/>
      <c r="Q297" s="20" t="n">
        <f aca="false">O297+P297</f>
        <v>1.90864</v>
      </c>
      <c r="R297" s="25"/>
      <c r="S297" s="20" t="n">
        <f aca="false">Q297+R297</f>
        <v>1.90864</v>
      </c>
      <c r="T297" s="25"/>
      <c r="U297" s="20" t="n">
        <f aca="false">S297+T297</f>
        <v>1.90864</v>
      </c>
      <c r="V297" s="25"/>
      <c r="W297" s="20" t="n">
        <f aca="false">U297+V297</f>
        <v>1.90864</v>
      </c>
      <c r="X297" s="25"/>
      <c r="Y297" s="20" t="n">
        <f aca="false">W297+X297</f>
        <v>1.90864</v>
      </c>
      <c r="Z297" s="25"/>
      <c r="AA297" s="21" t="n">
        <f aca="false">Z297/Y297*100</f>
        <v>0</v>
      </c>
    </row>
    <row r="298" customFormat="false" ht="42.75" hidden="false" customHeight="true" outlineLevel="0" collapsed="false">
      <c r="A298" s="23" t="s">
        <v>483</v>
      </c>
      <c r="B298" s="41" t="s">
        <v>484</v>
      </c>
      <c r="C298" s="25"/>
      <c r="D298" s="25" t="n">
        <f aca="false">D299</f>
        <v>462.217</v>
      </c>
      <c r="E298" s="20" t="n">
        <f aca="false">C298+D298</f>
        <v>462.217</v>
      </c>
      <c r="F298" s="25" t="n">
        <f aca="false">F299</f>
        <v>0</v>
      </c>
      <c r="G298" s="20" t="n">
        <f aca="false">E298+F298</f>
        <v>462.217</v>
      </c>
      <c r="H298" s="25" t="n">
        <f aca="false">H299</f>
        <v>0</v>
      </c>
      <c r="I298" s="20" t="n">
        <f aca="false">G298+H298</f>
        <v>462.217</v>
      </c>
      <c r="J298" s="25" t="n">
        <f aca="false">J299</f>
        <v>0</v>
      </c>
      <c r="K298" s="20" t="n">
        <f aca="false">I298+J298</f>
        <v>462.217</v>
      </c>
      <c r="L298" s="25" t="n">
        <f aca="false">L299</f>
        <v>0</v>
      </c>
      <c r="M298" s="20" t="n">
        <f aca="false">K298+L298</f>
        <v>462.217</v>
      </c>
      <c r="N298" s="25" t="n">
        <f aca="false">N299</f>
        <v>0</v>
      </c>
      <c r="O298" s="20" t="n">
        <f aca="false">M298+N298</f>
        <v>462.217</v>
      </c>
      <c r="P298" s="25" t="n">
        <f aca="false">P299</f>
        <v>0</v>
      </c>
      <c r="Q298" s="20" t="n">
        <f aca="false">O298+P298</f>
        <v>462.217</v>
      </c>
      <c r="R298" s="25" t="n">
        <f aca="false">R299</f>
        <v>0</v>
      </c>
      <c r="S298" s="20" t="n">
        <f aca="false">Q298+R298</f>
        <v>462.217</v>
      </c>
      <c r="T298" s="25" t="n">
        <f aca="false">T299</f>
        <v>0</v>
      </c>
      <c r="U298" s="20" t="n">
        <f aca="false">S298+T298</f>
        <v>462.217</v>
      </c>
      <c r="V298" s="25" t="n">
        <f aca="false">V299</f>
        <v>0</v>
      </c>
      <c r="W298" s="20" t="n">
        <f aca="false">U298+V298</f>
        <v>462.217</v>
      </c>
      <c r="X298" s="25" t="n">
        <f aca="false">X299</f>
        <v>0</v>
      </c>
      <c r="Y298" s="20" t="n">
        <f aca="false">W298+X298</f>
        <v>462.217</v>
      </c>
      <c r="Z298" s="25" t="n">
        <f aca="false">Z299</f>
        <v>250.6887</v>
      </c>
      <c r="AA298" s="21" t="n">
        <f aca="false">Z298/Y298*100</f>
        <v>54.2361488218737</v>
      </c>
    </row>
    <row r="299" customFormat="false" ht="51" hidden="false" customHeight="true" outlineLevel="0" collapsed="false">
      <c r="A299" s="23" t="s">
        <v>485</v>
      </c>
      <c r="B299" s="41" t="s">
        <v>486</v>
      </c>
      <c r="C299" s="25"/>
      <c r="D299" s="25" t="n">
        <f aca="false">D300</f>
        <v>462.217</v>
      </c>
      <c r="E299" s="20" t="n">
        <f aca="false">C299+D299</f>
        <v>462.217</v>
      </c>
      <c r="F299" s="25" t="n">
        <f aca="false">F300</f>
        <v>0</v>
      </c>
      <c r="G299" s="20" t="n">
        <f aca="false">E299+F299</f>
        <v>462.217</v>
      </c>
      <c r="H299" s="25" t="n">
        <f aca="false">H300</f>
        <v>0</v>
      </c>
      <c r="I299" s="20" t="n">
        <f aca="false">G299+H299</f>
        <v>462.217</v>
      </c>
      <c r="J299" s="25" t="n">
        <f aca="false">J300</f>
        <v>0</v>
      </c>
      <c r="K299" s="20" t="n">
        <f aca="false">I299+J299</f>
        <v>462.217</v>
      </c>
      <c r="L299" s="25" t="n">
        <f aca="false">L300</f>
        <v>0</v>
      </c>
      <c r="M299" s="20" t="n">
        <f aca="false">K299+L299</f>
        <v>462.217</v>
      </c>
      <c r="N299" s="25" t="n">
        <f aca="false">N300</f>
        <v>0</v>
      </c>
      <c r="O299" s="20" t="n">
        <f aca="false">M299+N299</f>
        <v>462.217</v>
      </c>
      <c r="P299" s="25" t="n">
        <f aca="false">P300</f>
        <v>0</v>
      </c>
      <c r="Q299" s="20" t="n">
        <f aca="false">O299+P299</f>
        <v>462.217</v>
      </c>
      <c r="R299" s="25" t="n">
        <f aca="false">R300</f>
        <v>0</v>
      </c>
      <c r="S299" s="20" t="n">
        <f aca="false">Q299+R299</f>
        <v>462.217</v>
      </c>
      <c r="T299" s="25" t="n">
        <f aca="false">T300</f>
        <v>0</v>
      </c>
      <c r="U299" s="20" t="n">
        <f aca="false">S299+T299</f>
        <v>462.217</v>
      </c>
      <c r="V299" s="25" t="n">
        <f aca="false">V300</f>
        <v>0</v>
      </c>
      <c r="W299" s="20" t="n">
        <f aca="false">U299+V299</f>
        <v>462.217</v>
      </c>
      <c r="X299" s="25" t="n">
        <f aca="false">X300</f>
        <v>0</v>
      </c>
      <c r="Y299" s="20" t="n">
        <f aca="false">W299+X299</f>
        <v>462.217</v>
      </c>
      <c r="Z299" s="25" t="n">
        <f aca="false">Z300</f>
        <v>250.6887</v>
      </c>
      <c r="AA299" s="21" t="n">
        <f aca="false">Z299/Y299*100</f>
        <v>54.2361488218737</v>
      </c>
    </row>
    <row r="300" customFormat="false" ht="51" hidden="false" customHeight="true" outlineLevel="0" collapsed="false">
      <c r="A300" s="23" t="s">
        <v>487</v>
      </c>
      <c r="B300" s="41" t="s">
        <v>486</v>
      </c>
      <c r="C300" s="25"/>
      <c r="D300" s="25" t="n">
        <v>462.217</v>
      </c>
      <c r="E300" s="20" t="n">
        <f aca="false">C300+D300</f>
        <v>462.217</v>
      </c>
      <c r="F300" s="25"/>
      <c r="G300" s="20" t="n">
        <f aca="false">E300+F300</f>
        <v>462.217</v>
      </c>
      <c r="H300" s="25"/>
      <c r="I300" s="20" t="n">
        <f aca="false">G300+H300</f>
        <v>462.217</v>
      </c>
      <c r="J300" s="25"/>
      <c r="K300" s="20" t="n">
        <f aca="false">I300+J300</f>
        <v>462.217</v>
      </c>
      <c r="L300" s="25"/>
      <c r="M300" s="20" t="n">
        <f aca="false">K300+L300</f>
        <v>462.217</v>
      </c>
      <c r="N300" s="25"/>
      <c r="O300" s="20" t="n">
        <f aca="false">M300+N300</f>
        <v>462.217</v>
      </c>
      <c r="P300" s="25"/>
      <c r="Q300" s="20" t="n">
        <f aca="false">O300+P300</f>
        <v>462.217</v>
      </c>
      <c r="R300" s="25"/>
      <c r="S300" s="20" t="n">
        <f aca="false">Q300+R300</f>
        <v>462.217</v>
      </c>
      <c r="T300" s="25"/>
      <c r="U300" s="20" t="n">
        <f aca="false">S300+T300</f>
        <v>462.217</v>
      </c>
      <c r="V300" s="25"/>
      <c r="W300" s="20" t="n">
        <f aca="false">U300+V300</f>
        <v>462.217</v>
      </c>
      <c r="X300" s="25"/>
      <c r="Y300" s="20" t="n">
        <f aca="false">W300+X300</f>
        <v>462.217</v>
      </c>
      <c r="Z300" s="25" t="n">
        <v>250.6887</v>
      </c>
      <c r="AA300" s="21" t="n">
        <f aca="false">Z300/Y300*100</f>
        <v>54.2361488218737</v>
      </c>
    </row>
    <row r="301" customFormat="false" ht="33" hidden="false" customHeight="true" outlineLevel="0" collapsed="false">
      <c r="A301" s="23" t="s">
        <v>488</v>
      </c>
      <c r="B301" s="41" t="s">
        <v>489</v>
      </c>
      <c r="C301" s="25" t="n">
        <f aca="false">C302</f>
        <v>203359.478</v>
      </c>
      <c r="D301" s="25" t="n">
        <f aca="false">D302</f>
        <v>0</v>
      </c>
      <c r="E301" s="20" t="n">
        <f aca="false">C301+D301</f>
        <v>203359.478</v>
      </c>
      <c r="F301" s="25" t="n">
        <f aca="false">F302</f>
        <v>0</v>
      </c>
      <c r="G301" s="20" t="n">
        <f aca="false">E301+F301</f>
        <v>203359.478</v>
      </c>
      <c r="H301" s="25" t="n">
        <f aca="false">H302</f>
        <v>0</v>
      </c>
      <c r="I301" s="20" t="n">
        <f aca="false">G301+H301</f>
        <v>203359.478</v>
      </c>
      <c r="J301" s="25" t="n">
        <f aca="false">J302</f>
        <v>0</v>
      </c>
      <c r="K301" s="20" t="n">
        <f aca="false">I301+J301</f>
        <v>203359.478</v>
      </c>
      <c r="L301" s="25" t="n">
        <f aca="false">L302</f>
        <v>0</v>
      </c>
      <c r="M301" s="20" t="n">
        <f aca="false">K301+L301</f>
        <v>203359.478</v>
      </c>
      <c r="N301" s="25" t="n">
        <f aca="false">N302</f>
        <v>0</v>
      </c>
      <c r="O301" s="20" t="n">
        <f aca="false">M301+N301</f>
        <v>203359.478</v>
      </c>
      <c r="P301" s="25" t="n">
        <f aca="false">P302</f>
        <v>0</v>
      </c>
      <c r="Q301" s="20" t="n">
        <f aca="false">O301+P301</f>
        <v>203359.478</v>
      </c>
      <c r="R301" s="25" t="n">
        <f aca="false">R302</f>
        <v>0</v>
      </c>
      <c r="S301" s="20" t="n">
        <f aca="false">Q301+R301</f>
        <v>203359.478</v>
      </c>
      <c r="T301" s="25" t="n">
        <f aca="false">T302</f>
        <v>499.115</v>
      </c>
      <c r="U301" s="20" t="n">
        <f aca="false">S301+T301</f>
        <v>203858.593</v>
      </c>
      <c r="V301" s="25" t="n">
        <f aca="false">V302</f>
        <v>0</v>
      </c>
      <c r="W301" s="20" t="n">
        <f aca="false">U301+V301</f>
        <v>203858.593</v>
      </c>
      <c r="X301" s="25" t="n">
        <f aca="false">X302</f>
        <v>-1105.23593</v>
      </c>
      <c r="Y301" s="20" t="n">
        <f aca="false">W301+X301</f>
        <v>202753.35707</v>
      </c>
      <c r="Z301" s="25" t="n">
        <f aca="false">Z302</f>
        <v>202753.35707</v>
      </c>
      <c r="AA301" s="21" t="n">
        <f aca="false">Z301/Y301*100</f>
        <v>100</v>
      </c>
    </row>
    <row r="302" customFormat="false" ht="33" hidden="false" customHeight="true" outlineLevel="0" collapsed="false">
      <c r="A302" s="23" t="s">
        <v>490</v>
      </c>
      <c r="B302" s="41" t="s">
        <v>491</v>
      </c>
      <c r="C302" s="25" t="n">
        <f aca="false">C303</f>
        <v>203359.478</v>
      </c>
      <c r="D302" s="25" t="n">
        <f aca="false">D303</f>
        <v>0</v>
      </c>
      <c r="E302" s="20" t="n">
        <f aca="false">C302+D302</f>
        <v>203359.478</v>
      </c>
      <c r="F302" s="25" t="n">
        <f aca="false">F303</f>
        <v>0</v>
      </c>
      <c r="G302" s="20" t="n">
        <f aca="false">E302+F302</f>
        <v>203359.478</v>
      </c>
      <c r="H302" s="25" t="n">
        <f aca="false">H303</f>
        <v>0</v>
      </c>
      <c r="I302" s="20" t="n">
        <f aca="false">G302+H302</f>
        <v>203359.478</v>
      </c>
      <c r="J302" s="25" t="n">
        <f aca="false">J303</f>
        <v>0</v>
      </c>
      <c r="K302" s="20" t="n">
        <f aca="false">I302+J302</f>
        <v>203359.478</v>
      </c>
      <c r="L302" s="25" t="n">
        <f aca="false">L303</f>
        <v>0</v>
      </c>
      <c r="M302" s="20" t="n">
        <f aca="false">K302+L302</f>
        <v>203359.478</v>
      </c>
      <c r="N302" s="25" t="n">
        <f aca="false">N303</f>
        <v>0</v>
      </c>
      <c r="O302" s="20" t="n">
        <f aca="false">M302+N302</f>
        <v>203359.478</v>
      </c>
      <c r="P302" s="25" t="n">
        <f aca="false">P303</f>
        <v>0</v>
      </c>
      <c r="Q302" s="20" t="n">
        <f aca="false">O302+P302</f>
        <v>203359.478</v>
      </c>
      <c r="R302" s="25" t="n">
        <f aca="false">R303</f>
        <v>0</v>
      </c>
      <c r="S302" s="20" t="n">
        <f aca="false">Q302+R302</f>
        <v>203359.478</v>
      </c>
      <c r="T302" s="25" t="n">
        <f aca="false">T303</f>
        <v>499.115</v>
      </c>
      <c r="U302" s="20" t="n">
        <f aca="false">S302+T302</f>
        <v>203858.593</v>
      </c>
      <c r="V302" s="25" t="n">
        <f aca="false">V303</f>
        <v>0</v>
      </c>
      <c r="W302" s="20" t="n">
        <f aca="false">U302+V302</f>
        <v>203858.593</v>
      </c>
      <c r="X302" s="25" t="n">
        <f aca="false">X303</f>
        <v>-1105.23593</v>
      </c>
      <c r="Y302" s="20" t="n">
        <f aca="false">W302+X302</f>
        <v>202753.35707</v>
      </c>
      <c r="Z302" s="25" t="n">
        <f aca="false">Z303</f>
        <v>202753.35707</v>
      </c>
      <c r="AA302" s="21" t="n">
        <f aca="false">Z302/Y302*100</f>
        <v>100</v>
      </c>
    </row>
    <row r="303" customFormat="false" ht="33" hidden="false" customHeight="true" outlineLevel="0" collapsed="false">
      <c r="A303" s="23" t="s">
        <v>492</v>
      </c>
      <c r="B303" s="41" t="s">
        <v>491</v>
      </c>
      <c r="C303" s="25" t="n">
        <v>203359.478</v>
      </c>
      <c r="D303" s="25"/>
      <c r="E303" s="20" t="n">
        <f aca="false">C303+D303</f>
        <v>203359.478</v>
      </c>
      <c r="F303" s="25"/>
      <c r="G303" s="20" t="n">
        <f aca="false">E303+F303</f>
        <v>203359.478</v>
      </c>
      <c r="H303" s="25"/>
      <c r="I303" s="20" t="n">
        <f aca="false">G303+H303</f>
        <v>203359.478</v>
      </c>
      <c r="J303" s="25"/>
      <c r="K303" s="20" t="n">
        <f aca="false">I303+J303</f>
        <v>203359.478</v>
      </c>
      <c r="L303" s="25"/>
      <c r="M303" s="20" t="n">
        <f aca="false">K303+L303</f>
        <v>203359.478</v>
      </c>
      <c r="N303" s="25"/>
      <c r="O303" s="20" t="n">
        <f aca="false">M303+N303</f>
        <v>203359.478</v>
      </c>
      <c r="P303" s="25"/>
      <c r="Q303" s="20" t="n">
        <f aca="false">O303+P303</f>
        <v>203359.478</v>
      </c>
      <c r="R303" s="25"/>
      <c r="S303" s="20" t="n">
        <f aca="false">Q303+R303</f>
        <v>203359.478</v>
      </c>
      <c r="T303" s="25" t="n">
        <f aca="false">39.095+460.02</f>
        <v>499.115</v>
      </c>
      <c r="U303" s="20" t="n">
        <f aca="false">S303+T303</f>
        <v>203858.593</v>
      </c>
      <c r="V303" s="25"/>
      <c r="W303" s="20" t="n">
        <f aca="false">U303+V303</f>
        <v>203858.593</v>
      </c>
      <c r="X303" s="25" t="n">
        <f aca="false">-1758.157+57.825+595.09607</f>
        <v>-1105.23593</v>
      </c>
      <c r="Y303" s="20" t="n">
        <f aca="false">W303+X303</f>
        <v>202753.35707</v>
      </c>
      <c r="Z303" s="25" t="n">
        <v>202753.35707</v>
      </c>
      <c r="AA303" s="21" t="n">
        <f aca="false">Z303/Y303*100</f>
        <v>100</v>
      </c>
    </row>
    <row r="304" s="40" customFormat="true" ht="30" hidden="false" customHeight="true" outlineLevel="0" collapsed="false">
      <c r="A304" s="23" t="s">
        <v>493</v>
      </c>
      <c r="B304" s="41" t="s">
        <v>494</v>
      </c>
      <c r="C304" s="20" t="n">
        <f aca="false">C314+C308+C305+C311</f>
        <v>10702.44</v>
      </c>
      <c r="D304" s="20" t="n">
        <f aca="false">D314+D308+D305+D311</f>
        <v>5700</v>
      </c>
      <c r="E304" s="20" t="n">
        <f aca="false">C304+D304</f>
        <v>16402.44</v>
      </c>
      <c r="F304" s="20" t="n">
        <f aca="false">F314+F308+F305+F311</f>
        <v>0</v>
      </c>
      <c r="G304" s="20" t="n">
        <f aca="false">E304+F304</f>
        <v>16402.44</v>
      </c>
      <c r="H304" s="20" t="n">
        <f aca="false">H314+H308+H305+H311</f>
        <v>0</v>
      </c>
      <c r="I304" s="20" t="n">
        <f aca="false">G304+H304</f>
        <v>16402.44</v>
      </c>
      <c r="J304" s="20" t="n">
        <f aca="false">J314+J308+J305+J311</f>
        <v>0</v>
      </c>
      <c r="K304" s="20" t="n">
        <f aca="false">I304+J304</f>
        <v>16402.44</v>
      </c>
      <c r="L304" s="20" t="n">
        <f aca="false">L314+L308+L305+L311</f>
        <v>84999.43068</v>
      </c>
      <c r="M304" s="20" t="n">
        <f aca="false">K304+L304</f>
        <v>101401.87068</v>
      </c>
      <c r="N304" s="20" t="n">
        <f aca="false">N314+N308+N305+N311</f>
        <v>0</v>
      </c>
      <c r="O304" s="20" t="n">
        <f aca="false">M304+N304</f>
        <v>101401.87068</v>
      </c>
      <c r="P304" s="20" t="n">
        <f aca="false">P314+P308+P305+P311</f>
        <v>0</v>
      </c>
      <c r="Q304" s="20" t="n">
        <f aca="false">O304+P304</f>
        <v>101401.87068</v>
      </c>
      <c r="R304" s="20" t="n">
        <f aca="false">R314+R308+R305+R311</f>
        <v>7437.4344</v>
      </c>
      <c r="S304" s="20" t="n">
        <f aca="false">Q304+R304</f>
        <v>108839.30508</v>
      </c>
      <c r="T304" s="20" t="n">
        <f aca="false">T314+T308+T305+T311</f>
        <v>0</v>
      </c>
      <c r="U304" s="20" t="n">
        <f aca="false">S304+T304</f>
        <v>108839.30508</v>
      </c>
      <c r="V304" s="20" t="n">
        <f aca="false">V314+V308+V305+V311</f>
        <v>0</v>
      </c>
      <c r="W304" s="20" t="n">
        <f aca="false">U304+V304</f>
        <v>108839.30508</v>
      </c>
      <c r="X304" s="20" t="n">
        <f aca="false">X314+X308+X305+X311</f>
        <v>0</v>
      </c>
      <c r="Y304" s="20" t="n">
        <f aca="false">W304+X304</f>
        <v>108839.30508</v>
      </c>
      <c r="Z304" s="20" t="n">
        <f aca="false">Z314+Z308+Z305+Z311</f>
        <v>106922.34976</v>
      </c>
      <c r="AA304" s="21" t="n">
        <f aca="false">Z304/Y304*100</f>
        <v>98.238728813464</v>
      </c>
    </row>
    <row r="305" s="40" customFormat="true" ht="66" hidden="false" customHeight="true" outlineLevel="0" collapsed="false">
      <c r="A305" s="23" t="s">
        <v>495</v>
      </c>
      <c r="B305" s="41" t="s">
        <v>496</v>
      </c>
      <c r="C305" s="25" t="n">
        <f aca="false">C306</f>
        <v>10702.44</v>
      </c>
      <c r="D305" s="25" t="n">
        <f aca="false">D306</f>
        <v>0</v>
      </c>
      <c r="E305" s="20" t="n">
        <f aca="false">C305+D305</f>
        <v>10702.44</v>
      </c>
      <c r="F305" s="25" t="n">
        <f aca="false">F306</f>
        <v>0</v>
      </c>
      <c r="G305" s="20" t="n">
        <f aca="false">E305+F305</f>
        <v>10702.44</v>
      </c>
      <c r="H305" s="25" t="n">
        <f aca="false">H306</f>
        <v>0</v>
      </c>
      <c r="I305" s="20" t="n">
        <f aca="false">G305+H305</f>
        <v>10702.44</v>
      </c>
      <c r="J305" s="25" t="n">
        <f aca="false">J306</f>
        <v>0</v>
      </c>
      <c r="K305" s="20" t="n">
        <f aca="false">I305+J305</f>
        <v>10702.44</v>
      </c>
      <c r="L305" s="25" t="n">
        <f aca="false">L306</f>
        <v>0</v>
      </c>
      <c r="M305" s="20" t="n">
        <f aca="false">K305+L305</f>
        <v>10702.44</v>
      </c>
      <c r="N305" s="25" t="n">
        <f aca="false">N306</f>
        <v>0</v>
      </c>
      <c r="O305" s="20" t="n">
        <f aca="false">M305+N305</f>
        <v>10702.44</v>
      </c>
      <c r="P305" s="25" t="n">
        <f aca="false">P306</f>
        <v>0</v>
      </c>
      <c r="Q305" s="20" t="n">
        <f aca="false">O305+P305</f>
        <v>10702.44</v>
      </c>
      <c r="R305" s="25" t="n">
        <f aca="false">R306</f>
        <v>0</v>
      </c>
      <c r="S305" s="20" t="n">
        <f aca="false">Q305+R305</f>
        <v>10702.44</v>
      </c>
      <c r="T305" s="25" t="n">
        <f aca="false">T306</f>
        <v>0</v>
      </c>
      <c r="U305" s="20" t="n">
        <f aca="false">S305+T305</f>
        <v>10702.44</v>
      </c>
      <c r="V305" s="25" t="n">
        <f aca="false">V306</f>
        <v>0</v>
      </c>
      <c r="W305" s="20" t="n">
        <f aca="false">U305+V305</f>
        <v>10702.44</v>
      </c>
      <c r="X305" s="25" t="n">
        <f aca="false">X306</f>
        <v>0</v>
      </c>
      <c r="Y305" s="20" t="n">
        <f aca="false">W305+X305</f>
        <v>10702.44</v>
      </c>
      <c r="Z305" s="25" t="n">
        <f aca="false">Z306</f>
        <v>8785.48468</v>
      </c>
      <c r="AA305" s="21" t="n">
        <f aca="false">Z305/Y305*100</f>
        <v>82.0886141851765</v>
      </c>
    </row>
    <row r="306" s="40" customFormat="true" ht="76.5" hidden="false" customHeight="true" outlineLevel="0" collapsed="false">
      <c r="A306" s="23" t="s">
        <v>497</v>
      </c>
      <c r="B306" s="41" t="s">
        <v>498</v>
      </c>
      <c r="C306" s="25" t="n">
        <f aca="false">C307</f>
        <v>10702.44</v>
      </c>
      <c r="D306" s="25" t="n">
        <f aca="false">D307</f>
        <v>0</v>
      </c>
      <c r="E306" s="20" t="n">
        <f aca="false">C306+D306</f>
        <v>10702.44</v>
      </c>
      <c r="F306" s="25" t="n">
        <f aca="false">F307</f>
        <v>0</v>
      </c>
      <c r="G306" s="20" t="n">
        <f aca="false">E306+F306</f>
        <v>10702.44</v>
      </c>
      <c r="H306" s="25" t="n">
        <f aca="false">H307</f>
        <v>0</v>
      </c>
      <c r="I306" s="20" t="n">
        <f aca="false">G306+H306</f>
        <v>10702.44</v>
      </c>
      <c r="J306" s="25" t="n">
        <f aca="false">J307</f>
        <v>0</v>
      </c>
      <c r="K306" s="20" t="n">
        <f aca="false">I306+J306</f>
        <v>10702.44</v>
      </c>
      <c r="L306" s="25" t="n">
        <f aca="false">L307</f>
        <v>0</v>
      </c>
      <c r="M306" s="20" t="n">
        <f aca="false">K306+L306</f>
        <v>10702.44</v>
      </c>
      <c r="N306" s="25" t="n">
        <f aca="false">N307</f>
        <v>0</v>
      </c>
      <c r="O306" s="20" t="n">
        <f aca="false">M306+N306</f>
        <v>10702.44</v>
      </c>
      <c r="P306" s="25" t="n">
        <f aca="false">P307</f>
        <v>0</v>
      </c>
      <c r="Q306" s="20" t="n">
        <f aca="false">O306+P306</f>
        <v>10702.44</v>
      </c>
      <c r="R306" s="25" t="n">
        <f aca="false">R307</f>
        <v>0</v>
      </c>
      <c r="S306" s="20" t="n">
        <f aca="false">Q306+R306</f>
        <v>10702.44</v>
      </c>
      <c r="T306" s="25" t="n">
        <f aca="false">T307</f>
        <v>0</v>
      </c>
      <c r="U306" s="20" t="n">
        <f aca="false">S306+T306</f>
        <v>10702.44</v>
      </c>
      <c r="V306" s="25" t="n">
        <f aca="false">V307</f>
        <v>0</v>
      </c>
      <c r="W306" s="20" t="n">
        <f aca="false">U306+V306</f>
        <v>10702.44</v>
      </c>
      <c r="X306" s="25" t="n">
        <f aca="false">X307</f>
        <v>0</v>
      </c>
      <c r="Y306" s="20" t="n">
        <f aca="false">W306+X306</f>
        <v>10702.44</v>
      </c>
      <c r="Z306" s="25" t="n">
        <f aca="false">Z307</f>
        <v>8785.48468</v>
      </c>
      <c r="AA306" s="21" t="n">
        <f aca="false">Z306/Y306*100</f>
        <v>82.0886141851765</v>
      </c>
    </row>
    <row r="307" s="40" customFormat="true" ht="73.5" hidden="false" customHeight="true" outlineLevel="0" collapsed="false">
      <c r="A307" s="23" t="s">
        <v>499</v>
      </c>
      <c r="B307" s="41" t="s">
        <v>498</v>
      </c>
      <c r="C307" s="25" t="n">
        <v>10702.44</v>
      </c>
      <c r="D307" s="25"/>
      <c r="E307" s="20" t="n">
        <f aca="false">C307+D307</f>
        <v>10702.44</v>
      </c>
      <c r="F307" s="25"/>
      <c r="G307" s="20" t="n">
        <f aca="false">E307+F307</f>
        <v>10702.44</v>
      </c>
      <c r="H307" s="25"/>
      <c r="I307" s="20" t="n">
        <f aca="false">G307+H307</f>
        <v>10702.44</v>
      </c>
      <c r="J307" s="25"/>
      <c r="K307" s="20" t="n">
        <f aca="false">I307+J307</f>
        <v>10702.44</v>
      </c>
      <c r="L307" s="25"/>
      <c r="M307" s="20" t="n">
        <f aca="false">K307+L307</f>
        <v>10702.44</v>
      </c>
      <c r="N307" s="25"/>
      <c r="O307" s="20" t="n">
        <f aca="false">M307+N307</f>
        <v>10702.44</v>
      </c>
      <c r="P307" s="25"/>
      <c r="Q307" s="20" t="n">
        <f aca="false">O307+P307</f>
        <v>10702.44</v>
      </c>
      <c r="R307" s="25"/>
      <c r="S307" s="20" t="n">
        <f aca="false">Q307+R307</f>
        <v>10702.44</v>
      </c>
      <c r="T307" s="25"/>
      <c r="U307" s="20" t="n">
        <f aca="false">S307+T307</f>
        <v>10702.44</v>
      </c>
      <c r="V307" s="25"/>
      <c r="W307" s="20" t="n">
        <f aca="false">U307+V307</f>
        <v>10702.44</v>
      </c>
      <c r="X307" s="25"/>
      <c r="Y307" s="20" t="n">
        <f aca="false">W307+X307</f>
        <v>10702.44</v>
      </c>
      <c r="Z307" s="25" t="n">
        <v>8785.48468</v>
      </c>
      <c r="AA307" s="21" t="n">
        <f aca="false">Z307/Y307*100</f>
        <v>82.0886141851765</v>
      </c>
    </row>
    <row r="308" s="40" customFormat="true" ht="80.25" hidden="false" customHeight="true" outlineLevel="0" collapsed="false">
      <c r="A308" s="23" t="s">
        <v>500</v>
      </c>
      <c r="B308" s="41" t="s">
        <v>501</v>
      </c>
      <c r="C308" s="20" t="n">
        <f aca="false">C309</f>
        <v>0</v>
      </c>
      <c r="D308" s="20" t="n">
        <f aca="false">D309</f>
        <v>0</v>
      </c>
      <c r="E308" s="20" t="n">
        <f aca="false">C308+D308</f>
        <v>0</v>
      </c>
      <c r="F308" s="20" t="n">
        <f aca="false">F309</f>
        <v>0</v>
      </c>
      <c r="G308" s="20" t="n">
        <f aca="false">E308+F308</f>
        <v>0</v>
      </c>
      <c r="H308" s="20" t="n">
        <f aca="false">H309</f>
        <v>0</v>
      </c>
      <c r="I308" s="20" t="n">
        <f aca="false">G308+H308</f>
        <v>0</v>
      </c>
      <c r="J308" s="20" t="n">
        <f aca="false">J309</f>
        <v>0</v>
      </c>
      <c r="K308" s="20" t="n">
        <f aca="false">I308+J308</f>
        <v>0</v>
      </c>
      <c r="L308" s="20" t="n">
        <f aca="false">L309</f>
        <v>0</v>
      </c>
      <c r="M308" s="20" t="n">
        <f aca="false">K308+L308</f>
        <v>0</v>
      </c>
      <c r="N308" s="20" t="n">
        <f aca="false">N309</f>
        <v>0</v>
      </c>
      <c r="O308" s="20" t="n">
        <f aca="false">M308+N308</f>
        <v>0</v>
      </c>
      <c r="P308" s="20" t="n">
        <f aca="false">P309</f>
        <v>0</v>
      </c>
      <c r="Q308" s="20" t="n">
        <f aca="false">O308+P308</f>
        <v>0</v>
      </c>
      <c r="R308" s="20" t="n">
        <f aca="false">R309</f>
        <v>0</v>
      </c>
      <c r="S308" s="20" t="n">
        <f aca="false">Q308+R308</f>
        <v>0</v>
      </c>
      <c r="T308" s="20" t="n">
        <f aca="false">T309</f>
        <v>0</v>
      </c>
      <c r="U308" s="20" t="n">
        <f aca="false">S308+T308</f>
        <v>0</v>
      </c>
      <c r="V308" s="20" t="n">
        <f aca="false">V309</f>
        <v>0</v>
      </c>
      <c r="W308" s="20" t="n">
        <f aca="false">U308+V308</f>
        <v>0</v>
      </c>
      <c r="X308" s="20" t="n">
        <f aca="false">X309</f>
        <v>0</v>
      </c>
      <c r="Y308" s="20" t="n">
        <f aca="false">W308+X308</f>
        <v>0</v>
      </c>
      <c r="Z308" s="20" t="n">
        <f aca="false">Z309</f>
        <v>0</v>
      </c>
      <c r="AA308" s="21" t="n">
        <v>0</v>
      </c>
    </row>
    <row r="309" s="40" customFormat="true" ht="76.5" hidden="false" customHeight="true" outlineLevel="0" collapsed="false">
      <c r="A309" s="23" t="s">
        <v>502</v>
      </c>
      <c r="B309" s="41" t="s">
        <v>503</v>
      </c>
      <c r="C309" s="20" t="n">
        <f aca="false">C310</f>
        <v>0</v>
      </c>
      <c r="D309" s="20" t="n">
        <f aca="false">D310</f>
        <v>0</v>
      </c>
      <c r="E309" s="20" t="n">
        <f aca="false">C309+D309</f>
        <v>0</v>
      </c>
      <c r="F309" s="20" t="n">
        <f aca="false">F310</f>
        <v>0</v>
      </c>
      <c r="G309" s="20" t="n">
        <f aca="false">E309+F309</f>
        <v>0</v>
      </c>
      <c r="H309" s="20" t="n">
        <f aca="false">H310</f>
        <v>0</v>
      </c>
      <c r="I309" s="20" t="n">
        <f aca="false">G309+H309</f>
        <v>0</v>
      </c>
      <c r="J309" s="20" t="n">
        <f aca="false">J310</f>
        <v>0</v>
      </c>
      <c r="K309" s="20" t="n">
        <f aca="false">I309+J309</f>
        <v>0</v>
      </c>
      <c r="L309" s="20" t="n">
        <f aca="false">L310</f>
        <v>0</v>
      </c>
      <c r="M309" s="20" t="n">
        <f aca="false">K309+L309</f>
        <v>0</v>
      </c>
      <c r="N309" s="20" t="n">
        <f aca="false">N310</f>
        <v>0</v>
      </c>
      <c r="O309" s="20" t="n">
        <f aca="false">M309+N309</f>
        <v>0</v>
      </c>
      <c r="P309" s="20" t="n">
        <f aca="false">P310</f>
        <v>0</v>
      </c>
      <c r="Q309" s="20" t="n">
        <f aca="false">O309+P309</f>
        <v>0</v>
      </c>
      <c r="R309" s="20" t="n">
        <f aca="false">R310</f>
        <v>0</v>
      </c>
      <c r="S309" s="20" t="n">
        <f aca="false">Q309+R309</f>
        <v>0</v>
      </c>
      <c r="T309" s="20" t="n">
        <f aca="false">T310</f>
        <v>0</v>
      </c>
      <c r="U309" s="20" t="n">
        <f aca="false">S309+T309</f>
        <v>0</v>
      </c>
      <c r="V309" s="20" t="n">
        <f aca="false">V310</f>
        <v>0</v>
      </c>
      <c r="W309" s="20" t="n">
        <f aca="false">U309+V309</f>
        <v>0</v>
      </c>
      <c r="X309" s="20" t="n">
        <f aca="false">X310</f>
        <v>0</v>
      </c>
      <c r="Y309" s="20" t="n">
        <f aca="false">W309+X309</f>
        <v>0</v>
      </c>
      <c r="Z309" s="20" t="n">
        <f aca="false">Z310</f>
        <v>0</v>
      </c>
      <c r="AA309" s="21" t="n">
        <v>0</v>
      </c>
    </row>
    <row r="310" s="40" customFormat="true" ht="77.25" hidden="false" customHeight="true" outlineLevel="0" collapsed="false">
      <c r="A310" s="23" t="s">
        <v>504</v>
      </c>
      <c r="B310" s="41" t="s">
        <v>503</v>
      </c>
      <c r="C310" s="20"/>
      <c r="D310" s="20"/>
      <c r="E310" s="20" t="n">
        <f aca="false">C310+D310</f>
        <v>0</v>
      </c>
      <c r="F310" s="20"/>
      <c r="G310" s="20" t="n">
        <f aca="false">E310+F310</f>
        <v>0</v>
      </c>
      <c r="H310" s="20"/>
      <c r="I310" s="20" t="n">
        <f aca="false">G310+H310</f>
        <v>0</v>
      </c>
      <c r="J310" s="20"/>
      <c r="K310" s="20" t="n">
        <f aca="false">I310+J310</f>
        <v>0</v>
      </c>
      <c r="L310" s="20"/>
      <c r="M310" s="20" t="n">
        <f aca="false">K310+L310</f>
        <v>0</v>
      </c>
      <c r="N310" s="20"/>
      <c r="O310" s="20" t="n">
        <f aca="false">M310+N310</f>
        <v>0</v>
      </c>
      <c r="P310" s="20"/>
      <c r="Q310" s="20" t="n">
        <f aca="false">O310+P310</f>
        <v>0</v>
      </c>
      <c r="R310" s="20"/>
      <c r="S310" s="20" t="n">
        <f aca="false">Q310+R310</f>
        <v>0</v>
      </c>
      <c r="T310" s="20"/>
      <c r="U310" s="20" t="n">
        <f aca="false">S310+T310</f>
        <v>0</v>
      </c>
      <c r="V310" s="20"/>
      <c r="W310" s="20" t="n">
        <f aca="false">U310+V310</f>
        <v>0</v>
      </c>
      <c r="X310" s="20"/>
      <c r="Y310" s="20" t="n">
        <f aca="false">W310+X310</f>
        <v>0</v>
      </c>
      <c r="Z310" s="20"/>
      <c r="AA310" s="21" t="n">
        <v>0</v>
      </c>
    </row>
    <row r="311" s="40" customFormat="true" ht="57.75" hidden="false" customHeight="true" outlineLevel="0" collapsed="false">
      <c r="A311" s="23" t="s">
        <v>505</v>
      </c>
      <c r="B311" s="41" t="s">
        <v>506</v>
      </c>
      <c r="C311" s="25" t="n">
        <f aca="false">C312</f>
        <v>0</v>
      </c>
      <c r="D311" s="25" t="n">
        <f aca="false">D312</f>
        <v>5700</v>
      </c>
      <c r="E311" s="20" t="n">
        <f aca="false">C311+D311</f>
        <v>5700</v>
      </c>
      <c r="F311" s="25" t="n">
        <f aca="false">F312</f>
        <v>0</v>
      </c>
      <c r="G311" s="20" t="n">
        <f aca="false">E311+F311</f>
        <v>5700</v>
      </c>
      <c r="H311" s="25" t="n">
        <f aca="false">H312</f>
        <v>0</v>
      </c>
      <c r="I311" s="20" t="n">
        <f aca="false">G311+H311</f>
        <v>5700</v>
      </c>
      <c r="J311" s="25" t="n">
        <f aca="false">J312</f>
        <v>0</v>
      </c>
      <c r="K311" s="20" t="n">
        <f aca="false">I311+J311</f>
        <v>5700</v>
      </c>
      <c r="L311" s="25" t="n">
        <f aca="false">L312</f>
        <v>0</v>
      </c>
      <c r="M311" s="20" t="n">
        <f aca="false">K311+L311</f>
        <v>5700</v>
      </c>
      <c r="N311" s="25" t="n">
        <f aca="false">N312</f>
        <v>0</v>
      </c>
      <c r="O311" s="20" t="n">
        <f aca="false">M311+N311</f>
        <v>5700</v>
      </c>
      <c r="P311" s="25" t="n">
        <f aca="false">P312</f>
        <v>0</v>
      </c>
      <c r="Q311" s="20" t="n">
        <f aca="false">O311+P311</f>
        <v>5700</v>
      </c>
      <c r="R311" s="25" t="n">
        <f aca="false">R312</f>
        <v>0</v>
      </c>
      <c r="S311" s="20" t="n">
        <f aca="false">Q311+R311</f>
        <v>5700</v>
      </c>
      <c r="T311" s="25" t="n">
        <f aca="false">T312</f>
        <v>0</v>
      </c>
      <c r="U311" s="20" t="n">
        <f aca="false">S311+T311</f>
        <v>5700</v>
      </c>
      <c r="V311" s="25" t="n">
        <f aca="false">V312</f>
        <v>0</v>
      </c>
      <c r="W311" s="20" t="n">
        <f aca="false">U311+V311</f>
        <v>5700</v>
      </c>
      <c r="X311" s="25" t="n">
        <f aca="false">X312</f>
        <v>0</v>
      </c>
      <c r="Y311" s="20" t="n">
        <f aca="false">W311+X311</f>
        <v>5700</v>
      </c>
      <c r="Z311" s="25" t="n">
        <f aca="false">Z312</f>
        <v>5700</v>
      </c>
      <c r="AA311" s="21" t="n">
        <f aca="false">Z311/Y311*100</f>
        <v>100</v>
      </c>
    </row>
    <row r="312" s="40" customFormat="true" ht="57.75" hidden="false" customHeight="true" outlineLevel="0" collapsed="false">
      <c r="A312" s="23" t="s">
        <v>507</v>
      </c>
      <c r="B312" s="41" t="s">
        <v>508</v>
      </c>
      <c r="C312" s="25" t="n">
        <f aca="false">C313</f>
        <v>0</v>
      </c>
      <c r="D312" s="25" t="n">
        <f aca="false">D313</f>
        <v>5700</v>
      </c>
      <c r="E312" s="20" t="n">
        <f aca="false">C312+D312</f>
        <v>5700</v>
      </c>
      <c r="F312" s="25" t="n">
        <f aca="false">F313</f>
        <v>0</v>
      </c>
      <c r="G312" s="20" t="n">
        <f aca="false">E312+F312</f>
        <v>5700</v>
      </c>
      <c r="H312" s="25" t="n">
        <f aca="false">H313</f>
        <v>0</v>
      </c>
      <c r="I312" s="20" t="n">
        <f aca="false">G312+H312</f>
        <v>5700</v>
      </c>
      <c r="J312" s="25" t="n">
        <f aca="false">J313</f>
        <v>0</v>
      </c>
      <c r="K312" s="20" t="n">
        <f aca="false">I312+J312</f>
        <v>5700</v>
      </c>
      <c r="L312" s="25" t="n">
        <f aca="false">L313</f>
        <v>0</v>
      </c>
      <c r="M312" s="20" t="n">
        <f aca="false">K312+L312</f>
        <v>5700</v>
      </c>
      <c r="N312" s="25" t="n">
        <f aca="false">N313</f>
        <v>0</v>
      </c>
      <c r="O312" s="20" t="n">
        <f aca="false">M312+N312</f>
        <v>5700</v>
      </c>
      <c r="P312" s="25" t="n">
        <f aca="false">P313</f>
        <v>0</v>
      </c>
      <c r="Q312" s="20" t="n">
        <f aca="false">O312+P312</f>
        <v>5700</v>
      </c>
      <c r="R312" s="25" t="n">
        <f aca="false">R313</f>
        <v>0</v>
      </c>
      <c r="S312" s="20" t="n">
        <f aca="false">Q312+R312</f>
        <v>5700</v>
      </c>
      <c r="T312" s="25" t="n">
        <f aca="false">T313</f>
        <v>0</v>
      </c>
      <c r="U312" s="20" t="n">
        <f aca="false">S312+T312</f>
        <v>5700</v>
      </c>
      <c r="V312" s="25" t="n">
        <f aca="false">V313</f>
        <v>0</v>
      </c>
      <c r="W312" s="20" t="n">
        <f aca="false">U312+V312</f>
        <v>5700</v>
      </c>
      <c r="X312" s="25" t="n">
        <f aca="false">X313</f>
        <v>0</v>
      </c>
      <c r="Y312" s="20" t="n">
        <f aca="false">W312+X312</f>
        <v>5700</v>
      </c>
      <c r="Z312" s="25" t="n">
        <f aca="false">Z313</f>
        <v>5700</v>
      </c>
      <c r="AA312" s="21" t="n">
        <f aca="false">Z312/Y312*100</f>
        <v>100</v>
      </c>
    </row>
    <row r="313" s="40" customFormat="true" ht="57.75" hidden="false" customHeight="true" outlineLevel="0" collapsed="false">
      <c r="A313" s="23" t="s">
        <v>509</v>
      </c>
      <c r="B313" s="41" t="s">
        <v>508</v>
      </c>
      <c r="C313" s="20"/>
      <c r="D313" s="25" t="n">
        <v>5700</v>
      </c>
      <c r="E313" s="20" t="n">
        <f aca="false">C313+D313</f>
        <v>5700</v>
      </c>
      <c r="F313" s="25"/>
      <c r="G313" s="20" t="n">
        <f aca="false">E313+F313</f>
        <v>5700</v>
      </c>
      <c r="H313" s="25"/>
      <c r="I313" s="20" t="n">
        <f aca="false">G313+H313</f>
        <v>5700</v>
      </c>
      <c r="J313" s="25"/>
      <c r="K313" s="20" t="n">
        <f aca="false">I313+J313</f>
        <v>5700</v>
      </c>
      <c r="L313" s="25"/>
      <c r="M313" s="20" t="n">
        <f aca="false">K313+L313</f>
        <v>5700</v>
      </c>
      <c r="N313" s="25"/>
      <c r="O313" s="20" t="n">
        <f aca="false">M313+N313</f>
        <v>5700</v>
      </c>
      <c r="P313" s="25"/>
      <c r="Q313" s="20" t="n">
        <f aca="false">O313+P313</f>
        <v>5700</v>
      </c>
      <c r="R313" s="25"/>
      <c r="S313" s="20" t="n">
        <f aca="false">Q313+R313</f>
        <v>5700</v>
      </c>
      <c r="T313" s="25"/>
      <c r="U313" s="20" t="n">
        <f aca="false">S313+T313</f>
        <v>5700</v>
      </c>
      <c r="V313" s="25"/>
      <c r="W313" s="20" t="n">
        <f aca="false">U313+V313</f>
        <v>5700</v>
      </c>
      <c r="X313" s="25"/>
      <c r="Y313" s="20" t="n">
        <f aca="false">W313+X313</f>
        <v>5700</v>
      </c>
      <c r="Z313" s="25" t="n">
        <v>5700</v>
      </c>
      <c r="AA313" s="21" t="n">
        <f aca="false">Z313/Y313*100</f>
        <v>100</v>
      </c>
    </row>
    <row r="314" customFormat="false" ht="45.75" hidden="false" customHeight="true" outlineLevel="0" collapsed="false">
      <c r="A314" s="23" t="s">
        <v>510</v>
      </c>
      <c r="B314" s="30" t="s">
        <v>511</v>
      </c>
      <c r="C314" s="25" t="n">
        <f aca="false">C315</f>
        <v>0</v>
      </c>
      <c r="D314" s="25" t="n">
        <f aca="false">D315</f>
        <v>0</v>
      </c>
      <c r="E314" s="20" t="n">
        <f aca="false">C314+D314</f>
        <v>0</v>
      </c>
      <c r="F314" s="25" t="n">
        <f aca="false">F315</f>
        <v>0</v>
      </c>
      <c r="G314" s="20" t="n">
        <f aca="false">E314+F314</f>
        <v>0</v>
      </c>
      <c r="H314" s="25" t="n">
        <f aca="false">H315</f>
        <v>0</v>
      </c>
      <c r="I314" s="20" t="n">
        <f aca="false">G314+H314</f>
        <v>0</v>
      </c>
      <c r="J314" s="25" t="n">
        <f aca="false">J315</f>
        <v>0</v>
      </c>
      <c r="K314" s="20" t="n">
        <f aca="false">I314+J314</f>
        <v>0</v>
      </c>
      <c r="L314" s="25" t="n">
        <f aca="false">L315</f>
        <v>84999.43068</v>
      </c>
      <c r="M314" s="20" t="n">
        <f aca="false">K314+L314</f>
        <v>84999.43068</v>
      </c>
      <c r="N314" s="25" t="n">
        <f aca="false">N315</f>
        <v>0</v>
      </c>
      <c r="O314" s="20" t="n">
        <f aca="false">M314+N314</f>
        <v>84999.43068</v>
      </c>
      <c r="P314" s="25" t="n">
        <f aca="false">P315</f>
        <v>0</v>
      </c>
      <c r="Q314" s="20" t="n">
        <f aca="false">O314+P314</f>
        <v>84999.43068</v>
      </c>
      <c r="R314" s="25" t="n">
        <f aca="false">R315</f>
        <v>7437.4344</v>
      </c>
      <c r="S314" s="20" t="n">
        <f aca="false">Q314+R314</f>
        <v>92436.86508</v>
      </c>
      <c r="T314" s="25" t="n">
        <f aca="false">T315</f>
        <v>0</v>
      </c>
      <c r="U314" s="20" t="n">
        <f aca="false">S314+T314</f>
        <v>92436.86508</v>
      </c>
      <c r="V314" s="25" t="n">
        <f aca="false">V315</f>
        <v>0</v>
      </c>
      <c r="W314" s="20" t="n">
        <f aca="false">U314+V314</f>
        <v>92436.86508</v>
      </c>
      <c r="X314" s="25" t="n">
        <f aca="false">X315</f>
        <v>0</v>
      </c>
      <c r="Y314" s="20" t="n">
        <f aca="false">W314+X314</f>
        <v>92436.86508</v>
      </c>
      <c r="Z314" s="25" t="n">
        <f aca="false">Z315</f>
        <v>92436.86508</v>
      </c>
      <c r="AA314" s="21" t="n">
        <f aca="false">Z314/Y314*100</f>
        <v>100</v>
      </c>
    </row>
    <row r="315" customFormat="false" ht="45.75" hidden="false" customHeight="true" outlineLevel="0" collapsed="false">
      <c r="A315" s="23" t="s">
        <v>512</v>
      </c>
      <c r="B315" s="24" t="s">
        <v>513</v>
      </c>
      <c r="C315" s="25" t="n">
        <f aca="false">C316</f>
        <v>0</v>
      </c>
      <c r="D315" s="25" t="n">
        <f aca="false">D316</f>
        <v>0</v>
      </c>
      <c r="E315" s="20" t="n">
        <f aca="false">C315+D315</f>
        <v>0</v>
      </c>
      <c r="F315" s="25" t="n">
        <f aca="false">F316</f>
        <v>0</v>
      </c>
      <c r="G315" s="20" t="n">
        <f aca="false">E315+F315</f>
        <v>0</v>
      </c>
      <c r="H315" s="25" t="n">
        <f aca="false">H316</f>
        <v>0</v>
      </c>
      <c r="I315" s="20" t="n">
        <f aca="false">G315+H315</f>
        <v>0</v>
      </c>
      <c r="J315" s="25" t="n">
        <f aca="false">J316</f>
        <v>0</v>
      </c>
      <c r="K315" s="20" t="n">
        <f aca="false">I315+J315</f>
        <v>0</v>
      </c>
      <c r="L315" s="25" t="n">
        <f aca="false">L316</f>
        <v>84999.43068</v>
      </c>
      <c r="M315" s="20" t="n">
        <f aca="false">K315+L315</f>
        <v>84999.43068</v>
      </c>
      <c r="N315" s="25" t="n">
        <f aca="false">N316</f>
        <v>0</v>
      </c>
      <c r="O315" s="20" t="n">
        <f aca="false">M315+N315</f>
        <v>84999.43068</v>
      </c>
      <c r="P315" s="25" t="n">
        <f aca="false">P316</f>
        <v>0</v>
      </c>
      <c r="Q315" s="20" t="n">
        <f aca="false">O315+P315</f>
        <v>84999.43068</v>
      </c>
      <c r="R315" s="25" t="n">
        <f aca="false">R316+R317</f>
        <v>7437.4344</v>
      </c>
      <c r="S315" s="20" t="n">
        <f aca="false">Q315+R315</f>
        <v>92436.86508</v>
      </c>
      <c r="T315" s="25" t="n">
        <f aca="false">T316+T317</f>
        <v>0</v>
      </c>
      <c r="U315" s="20" t="n">
        <f aca="false">S315+T315</f>
        <v>92436.86508</v>
      </c>
      <c r="V315" s="25" t="n">
        <f aca="false">V316+V317</f>
        <v>0</v>
      </c>
      <c r="W315" s="20" t="n">
        <f aca="false">U315+V315</f>
        <v>92436.86508</v>
      </c>
      <c r="X315" s="25" t="n">
        <f aca="false">X316+X317</f>
        <v>0</v>
      </c>
      <c r="Y315" s="20" t="n">
        <f aca="false">W315+X315</f>
        <v>92436.86508</v>
      </c>
      <c r="Z315" s="25" t="n">
        <f aca="false">Z316+Z317</f>
        <v>92436.86508</v>
      </c>
      <c r="AA315" s="21" t="n">
        <f aca="false">Z315/Y315*100</f>
        <v>100</v>
      </c>
    </row>
    <row r="316" customFormat="false" ht="45.75" hidden="false" customHeight="true" outlineLevel="0" collapsed="false">
      <c r="A316" s="23" t="s">
        <v>514</v>
      </c>
      <c r="B316" s="24" t="s">
        <v>513</v>
      </c>
      <c r="C316" s="25"/>
      <c r="D316" s="25"/>
      <c r="E316" s="20" t="n">
        <f aca="false">C316+D316</f>
        <v>0</v>
      </c>
      <c r="F316" s="25"/>
      <c r="G316" s="20" t="n">
        <f aca="false">E316+F316</f>
        <v>0</v>
      </c>
      <c r="H316" s="25"/>
      <c r="I316" s="20" t="n">
        <f aca="false">G316+H316</f>
        <v>0</v>
      </c>
      <c r="J316" s="25"/>
      <c r="K316" s="20" t="n">
        <f aca="false">I316+J316</f>
        <v>0</v>
      </c>
      <c r="L316" s="25" t="n">
        <v>84999.43068</v>
      </c>
      <c r="M316" s="20" t="n">
        <f aca="false">K316+L316</f>
        <v>84999.43068</v>
      </c>
      <c r="N316" s="25"/>
      <c r="O316" s="20" t="n">
        <f aca="false">M316+N316</f>
        <v>84999.43068</v>
      </c>
      <c r="P316" s="25"/>
      <c r="Q316" s="20" t="n">
        <f aca="false">O316+P316</f>
        <v>84999.43068</v>
      </c>
      <c r="R316" s="25" t="n">
        <v>1302</v>
      </c>
      <c r="S316" s="20" t="n">
        <f aca="false">Q316+R316</f>
        <v>86301.43068</v>
      </c>
      <c r="T316" s="25"/>
      <c r="U316" s="20" t="n">
        <f aca="false">S316+T316</f>
        <v>86301.43068</v>
      </c>
      <c r="V316" s="25"/>
      <c r="W316" s="20" t="n">
        <f aca="false">U316+V316</f>
        <v>86301.43068</v>
      </c>
      <c r="X316" s="25"/>
      <c r="Y316" s="20" t="n">
        <f aca="false">W316+X316</f>
        <v>86301.43068</v>
      </c>
      <c r="Z316" s="25" t="n">
        <v>86301.43068</v>
      </c>
      <c r="AA316" s="21" t="n">
        <f aca="false">Z316/Y316*100</f>
        <v>100</v>
      </c>
    </row>
    <row r="317" customFormat="false" ht="45.75" hidden="false" customHeight="true" outlineLevel="0" collapsed="false">
      <c r="A317" s="23" t="s">
        <v>515</v>
      </c>
      <c r="B317" s="24" t="s">
        <v>513</v>
      </c>
      <c r="C317" s="25"/>
      <c r="D317" s="25"/>
      <c r="E317" s="20"/>
      <c r="F317" s="25"/>
      <c r="G317" s="20"/>
      <c r="H317" s="25"/>
      <c r="I317" s="20"/>
      <c r="J317" s="25"/>
      <c r="K317" s="20"/>
      <c r="L317" s="25"/>
      <c r="M317" s="20"/>
      <c r="N317" s="25"/>
      <c r="O317" s="20"/>
      <c r="P317" s="25"/>
      <c r="Q317" s="20"/>
      <c r="R317" s="25" t="n">
        <v>6135.4344</v>
      </c>
      <c r="S317" s="20" t="n">
        <f aca="false">Q317+R317</f>
        <v>6135.4344</v>
      </c>
      <c r="T317" s="25"/>
      <c r="U317" s="20" t="n">
        <f aca="false">S317+T317</f>
        <v>6135.4344</v>
      </c>
      <c r="V317" s="25"/>
      <c r="W317" s="20" t="n">
        <f aca="false">U317+V317</f>
        <v>6135.4344</v>
      </c>
      <c r="X317" s="25"/>
      <c r="Y317" s="20" t="n">
        <f aca="false">W317+X317</f>
        <v>6135.4344</v>
      </c>
      <c r="Z317" s="25" t="n">
        <v>6135.4344</v>
      </c>
      <c r="AA317" s="21" t="n">
        <f aca="false">Z317/Y317*100</f>
        <v>100</v>
      </c>
    </row>
    <row r="318" s="40" customFormat="true" ht="42" hidden="false" customHeight="true" outlineLevel="0" collapsed="false">
      <c r="A318" s="18" t="s">
        <v>516</v>
      </c>
      <c r="B318" s="19" t="s">
        <v>517</v>
      </c>
      <c r="C318" s="20" t="n">
        <f aca="false">C319</f>
        <v>0</v>
      </c>
      <c r="D318" s="20" t="n">
        <f aca="false">D319</f>
        <v>0</v>
      </c>
      <c r="E318" s="20" t="n">
        <f aca="false">C318+D318</f>
        <v>0</v>
      </c>
      <c r="F318" s="20" t="n">
        <f aca="false">F319</f>
        <v>0</v>
      </c>
      <c r="G318" s="20" t="n">
        <f aca="false">E318+F318</f>
        <v>0</v>
      </c>
      <c r="H318" s="20" t="n">
        <f aca="false">H319</f>
        <v>0</v>
      </c>
      <c r="I318" s="20" t="n">
        <f aca="false">G318+H318</f>
        <v>0</v>
      </c>
      <c r="J318" s="20" t="n">
        <f aca="false">J319</f>
        <v>0</v>
      </c>
      <c r="K318" s="20" t="n">
        <f aca="false">I318+J318</f>
        <v>0</v>
      </c>
      <c r="L318" s="20" t="n">
        <f aca="false">L319</f>
        <v>0</v>
      </c>
      <c r="M318" s="20" t="n">
        <f aca="false">K318+L318</f>
        <v>0</v>
      </c>
      <c r="N318" s="20" t="n">
        <f aca="false">N319</f>
        <v>0</v>
      </c>
      <c r="O318" s="20" t="n">
        <f aca="false">M318+N318</f>
        <v>0</v>
      </c>
      <c r="P318" s="20" t="n">
        <f aca="false">P319</f>
        <v>0</v>
      </c>
      <c r="Q318" s="20" t="n">
        <f aca="false">O318+P318</f>
        <v>0</v>
      </c>
      <c r="R318" s="20" t="n">
        <f aca="false">R319</f>
        <v>0</v>
      </c>
      <c r="S318" s="20" t="n">
        <f aca="false">Q318+R318</f>
        <v>0</v>
      </c>
      <c r="T318" s="20" t="n">
        <f aca="false">T319</f>
        <v>0</v>
      </c>
      <c r="U318" s="20" t="n">
        <f aca="false">S318+T318</f>
        <v>0</v>
      </c>
      <c r="V318" s="20" t="n">
        <f aca="false">V319</f>
        <v>0</v>
      </c>
      <c r="W318" s="20" t="n">
        <f aca="false">U318+V318</f>
        <v>0</v>
      </c>
      <c r="X318" s="20" t="n">
        <f aca="false">X319</f>
        <v>0</v>
      </c>
      <c r="Y318" s="20" t="n">
        <f aca="false">W318+X318</f>
        <v>0</v>
      </c>
      <c r="Z318" s="20" t="n">
        <f aca="false">Z319</f>
        <v>0</v>
      </c>
      <c r="AA318" s="21" t="n">
        <v>0</v>
      </c>
    </row>
    <row r="319" customFormat="false" ht="42" hidden="false" customHeight="true" outlineLevel="0" collapsed="false">
      <c r="A319" s="23" t="s">
        <v>518</v>
      </c>
      <c r="B319" s="24" t="s">
        <v>519</v>
      </c>
      <c r="C319" s="25" t="n">
        <f aca="false">C320</f>
        <v>0</v>
      </c>
      <c r="D319" s="25" t="n">
        <f aca="false">D320</f>
        <v>0</v>
      </c>
      <c r="E319" s="20" t="n">
        <f aca="false">C319+D319</f>
        <v>0</v>
      </c>
      <c r="F319" s="25" t="n">
        <f aca="false">F320</f>
        <v>0</v>
      </c>
      <c r="G319" s="20" t="n">
        <f aca="false">E319+F319</f>
        <v>0</v>
      </c>
      <c r="H319" s="25" t="n">
        <f aca="false">H320</f>
        <v>0</v>
      </c>
      <c r="I319" s="20" t="n">
        <f aca="false">G319+H319</f>
        <v>0</v>
      </c>
      <c r="J319" s="25" t="n">
        <f aca="false">J320</f>
        <v>0</v>
      </c>
      <c r="K319" s="20" t="n">
        <f aca="false">I319+J319</f>
        <v>0</v>
      </c>
      <c r="L319" s="25" t="n">
        <f aca="false">L320</f>
        <v>0</v>
      </c>
      <c r="M319" s="20" t="n">
        <f aca="false">K319+L319</f>
        <v>0</v>
      </c>
      <c r="N319" s="25" t="n">
        <f aca="false">N320</f>
        <v>0</v>
      </c>
      <c r="O319" s="20" t="n">
        <f aca="false">M319+N319</f>
        <v>0</v>
      </c>
      <c r="P319" s="25" t="n">
        <f aca="false">P320</f>
        <v>0</v>
      </c>
      <c r="Q319" s="20" t="n">
        <f aca="false">O319+P319</f>
        <v>0</v>
      </c>
      <c r="R319" s="25" t="n">
        <f aca="false">R320</f>
        <v>0</v>
      </c>
      <c r="S319" s="20" t="n">
        <f aca="false">Q319+R319</f>
        <v>0</v>
      </c>
      <c r="T319" s="25" t="n">
        <f aca="false">T320</f>
        <v>0</v>
      </c>
      <c r="U319" s="20" t="n">
        <f aca="false">S319+T319</f>
        <v>0</v>
      </c>
      <c r="V319" s="25" t="n">
        <f aca="false">V320</f>
        <v>0</v>
      </c>
      <c r="W319" s="20" t="n">
        <f aca="false">U319+V319</f>
        <v>0</v>
      </c>
      <c r="X319" s="25" t="n">
        <f aca="false">X320</f>
        <v>0</v>
      </c>
      <c r="Y319" s="20" t="n">
        <f aca="false">W319+X319</f>
        <v>0</v>
      </c>
      <c r="Z319" s="25" t="n">
        <f aca="false">Z320</f>
        <v>0</v>
      </c>
      <c r="AA319" s="21" t="n">
        <v>0</v>
      </c>
    </row>
    <row r="320" customFormat="false" ht="42" hidden="false" customHeight="true" outlineLevel="0" collapsed="false">
      <c r="A320" s="23" t="s">
        <v>520</v>
      </c>
      <c r="B320" s="24" t="s">
        <v>521</v>
      </c>
      <c r="C320" s="25" t="n">
        <f aca="false">C321</f>
        <v>0</v>
      </c>
      <c r="D320" s="25" t="n">
        <f aca="false">D321</f>
        <v>0</v>
      </c>
      <c r="E320" s="20" t="n">
        <f aca="false">C320+D320</f>
        <v>0</v>
      </c>
      <c r="F320" s="25" t="n">
        <f aca="false">F321</f>
        <v>0</v>
      </c>
      <c r="G320" s="20" t="n">
        <f aca="false">E320+F320</f>
        <v>0</v>
      </c>
      <c r="H320" s="25" t="n">
        <f aca="false">H321</f>
        <v>0</v>
      </c>
      <c r="I320" s="20" t="n">
        <f aca="false">G320+H320</f>
        <v>0</v>
      </c>
      <c r="J320" s="25" t="n">
        <f aca="false">J321</f>
        <v>0</v>
      </c>
      <c r="K320" s="20" t="n">
        <f aca="false">I320+J320</f>
        <v>0</v>
      </c>
      <c r="L320" s="25" t="n">
        <f aca="false">L321</f>
        <v>0</v>
      </c>
      <c r="M320" s="20" t="n">
        <f aca="false">K320+L320</f>
        <v>0</v>
      </c>
      <c r="N320" s="25" t="n">
        <f aca="false">N321</f>
        <v>0</v>
      </c>
      <c r="O320" s="20" t="n">
        <f aca="false">M320+N320</f>
        <v>0</v>
      </c>
      <c r="P320" s="25" t="n">
        <f aca="false">P321</f>
        <v>0</v>
      </c>
      <c r="Q320" s="20" t="n">
        <f aca="false">O320+P320</f>
        <v>0</v>
      </c>
      <c r="R320" s="25" t="n">
        <f aca="false">R321</f>
        <v>0</v>
      </c>
      <c r="S320" s="20" t="n">
        <f aca="false">Q320+R320</f>
        <v>0</v>
      </c>
      <c r="T320" s="25" t="n">
        <f aca="false">T321</f>
        <v>0</v>
      </c>
      <c r="U320" s="20" t="n">
        <f aca="false">S320+T320</f>
        <v>0</v>
      </c>
      <c r="V320" s="25" t="n">
        <f aca="false">V321</f>
        <v>0</v>
      </c>
      <c r="W320" s="20" t="n">
        <f aca="false">U320+V320</f>
        <v>0</v>
      </c>
      <c r="X320" s="25" t="n">
        <f aca="false">X321</f>
        <v>0</v>
      </c>
      <c r="Y320" s="20" t="n">
        <f aca="false">W320+X320</f>
        <v>0</v>
      </c>
      <c r="Z320" s="25" t="n">
        <f aca="false">Z321</f>
        <v>0</v>
      </c>
      <c r="AA320" s="21" t="n">
        <v>0</v>
      </c>
    </row>
    <row r="321" customFormat="false" ht="42" hidden="false" customHeight="true" outlineLevel="0" collapsed="false">
      <c r="A321" s="23" t="s">
        <v>522</v>
      </c>
      <c r="B321" s="24" t="s">
        <v>519</v>
      </c>
      <c r="C321" s="25"/>
      <c r="D321" s="25"/>
      <c r="E321" s="20" t="n">
        <f aca="false">C321+D321</f>
        <v>0</v>
      </c>
      <c r="F321" s="25"/>
      <c r="G321" s="20" t="n">
        <f aca="false">E321+F321</f>
        <v>0</v>
      </c>
      <c r="H321" s="25"/>
      <c r="I321" s="20" t="n">
        <f aca="false">G321+H321</f>
        <v>0</v>
      </c>
      <c r="J321" s="25"/>
      <c r="K321" s="20" t="n">
        <f aca="false">I321+J321</f>
        <v>0</v>
      </c>
      <c r="L321" s="25"/>
      <c r="M321" s="20" t="n">
        <f aca="false">K321+L321</f>
        <v>0</v>
      </c>
      <c r="N321" s="25"/>
      <c r="O321" s="20" t="n">
        <f aca="false">M321+N321</f>
        <v>0</v>
      </c>
      <c r="P321" s="25"/>
      <c r="Q321" s="20" t="n">
        <f aca="false">O321+P321</f>
        <v>0</v>
      </c>
      <c r="R321" s="25"/>
      <c r="S321" s="20" t="n">
        <f aca="false">Q321+R321</f>
        <v>0</v>
      </c>
      <c r="T321" s="25"/>
      <c r="U321" s="20" t="n">
        <f aca="false">S321+T321</f>
        <v>0</v>
      </c>
      <c r="V321" s="25"/>
      <c r="W321" s="20" t="n">
        <f aca="false">U321+V321</f>
        <v>0</v>
      </c>
      <c r="X321" s="25"/>
      <c r="Y321" s="20" t="n">
        <f aca="false">W321+X321</f>
        <v>0</v>
      </c>
      <c r="Z321" s="25"/>
      <c r="AA321" s="21" t="n">
        <v>0</v>
      </c>
    </row>
    <row r="322" s="40" customFormat="true" ht="129.75" hidden="false" customHeight="true" outlineLevel="0" collapsed="false">
      <c r="A322" s="18" t="s">
        <v>523</v>
      </c>
      <c r="B322" s="19" t="s">
        <v>524</v>
      </c>
      <c r="C322" s="20" t="n">
        <f aca="false">C323</f>
        <v>0</v>
      </c>
      <c r="D322" s="20" t="n">
        <f aca="false">D323</f>
        <v>0</v>
      </c>
      <c r="E322" s="20" t="n">
        <f aca="false">C322+D322</f>
        <v>0</v>
      </c>
      <c r="F322" s="20" t="n">
        <f aca="false">F323</f>
        <v>0</v>
      </c>
      <c r="G322" s="20" t="n">
        <f aca="false">E322+F322</f>
        <v>0</v>
      </c>
      <c r="H322" s="20" t="n">
        <f aca="false">H323</f>
        <v>0</v>
      </c>
      <c r="I322" s="20" t="n">
        <f aca="false">G322+H322</f>
        <v>0</v>
      </c>
      <c r="J322" s="20" t="n">
        <f aca="false">J323</f>
        <v>0</v>
      </c>
      <c r="K322" s="20" t="n">
        <f aca="false">I322+J322</f>
        <v>0</v>
      </c>
      <c r="L322" s="20" t="n">
        <f aca="false">L323</f>
        <v>0</v>
      </c>
      <c r="M322" s="20" t="n">
        <f aca="false">K322+L322</f>
        <v>0</v>
      </c>
      <c r="N322" s="20" t="n">
        <f aca="false">N323</f>
        <v>0</v>
      </c>
      <c r="O322" s="20" t="n">
        <f aca="false">M322+N322</f>
        <v>0</v>
      </c>
      <c r="P322" s="20" t="n">
        <f aca="false">P323</f>
        <v>0</v>
      </c>
      <c r="Q322" s="20" t="n">
        <f aca="false">O322+P322</f>
        <v>0</v>
      </c>
      <c r="R322" s="20" t="n">
        <f aca="false">R323</f>
        <v>0</v>
      </c>
      <c r="S322" s="20" t="n">
        <f aca="false">Q322+R322</f>
        <v>0</v>
      </c>
      <c r="T322" s="20" t="n">
        <f aca="false">T323</f>
        <v>0</v>
      </c>
      <c r="U322" s="20" t="n">
        <f aca="false">S322+T322</f>
        <v>0</v>
      </c>
      <c r="V322" s="20" t="n">
        <f aca="false">V323</f>
        <v>0</v>
      </c>
      <c r="W322" s="20" t="n">
        <f aca="false">U322+V322</f>
        <v>0</v>
      </c>
      <c r="X322" s="20" t="n">
        <f aca="false">X323</f>
        <v>0</v>
      </c>
      <c r="Y322" s="20" t="n">
        <f aca="false">W322+X322</f>
        <v>0</v>
      </c>
      <c r="Z322" s="20" t="n">
        <f aca="false">Z323</f>
        <v>0</v>
      </c>
      <c r="AA322" s="21" t="n">
        <v>0</v>
      </c>
    </row>
    <row r="323" customFormat="false" ht="120.75" hidden="false" customHeight="true" outlineLevel="0" collapsed="false">
      <c r="A323" s="23" t="s">
        <v>525</v>
      </c>
      <c r="B323" s="28" t="s">
        <v>526</v>
      </c>
      <c r="C323" s="25" t="n">
        <f aca="false">C324</f>
        <v>0</v>
      </c>
      <c r="D323" s="25" t="n">
        <f aca="false">D324</f>
        <v>0</v>
      </c>
      <c r="E323" s="20" t="n">
        <f aca="false">C323+D323</f>
        <v>0</v>
      </c>
      <c r="F323" s="25" t="n">
        <f aca="false">F324</f>
        <v>0</v>
      </c>
      <c r="G323" s="20" t="n">
        <f aca="false">E323+F323</f>
        <v>0</v>
      </c>
      <c r="H323" s="25" t="n">
        <f aca="false">H324</f>
        <v>0</v>
      </c>
      <c r="I323" s="20" t="n">
        <f aca="false">G323+H323</f>
        <v>0</v>
      </c>
      <c r="J323" s="25" t="n">
        <f aca="false">J324</f>
        <v>0</v>
      </c>
      <c r="K323" s="20" t="n">
        <f aca="false">I323+J323</f>
        <v>0</v>
      </c>
      <c r="L323" s="25" t="n">
        <f aca="false">L324</f>
        <v>0</v>
      </c>
      <c r="M323" s="20" t="n">
        <f aca="false">K323+L323</f>
        <v>0</v>
      </c>
      <c r="N323" s="25" t="n">
        <f aca="false">N324</f>
        <v>0</v>
      </c>
      <c r="O323" s="20" t="n">
        <f aca="false">M323+N323</f>
        <v>0</v>
      </c>
      <c r="P323" s="25" t="n">
        <f aca="false">P324</f>
        <v>0</v>
      </c>
      <c r="Q323" s="20" t="n">
        <f aca="false">O323+P323</f>
        <v>0</v>
      </c>
      <c r="R323" s="25" t="n">
        <f aca="false">R324</f>
        <v>0</v>
      </c>
      <c r="S323" s="20" t="n">
        <f aca="false">Q323+R323</f>
        <v>0</v>
      </c>
      <c r="T323" s="25" t="n">
        <f aca="false">T324</f>
        <v>0</v>
      </c>
      <c r="U323" s="20" t="n">
        <f aca="false">S323+T323</f>
        <v>0</v>
      </c>
      <c r="V323" s="25" t="n">
        <f aca="false">V324</f>
        <v>0</v>
      </c>
      <c r="W323" s="20" t="n">
        <f aca="false">U323+V323</f>
        <v>0</v>
      </c>
      <c r="X323" s="25" t="n">
        <f aca="false">X324</f>
        <v>0</v>
      </c>
      <c r="Y323" s="20" t="n">
        <f aca="false">W323+X323</f>
        <v>0</v>
      </c>
      <c r="Z323" s="25" t="n">
        <f aca="false">Z324</f>
        <v>0</v>
      </c>
      <c r="AA323" s="21" t="n">
        <v>0</v>
      </c>
    </row>
    <row r="324" customFormat="false" ht="120.75" hidden="false" customHeight="true" outlineLevel="0" collapsed="false">
      <c r="A324" s="23" t="s">
        <v>527</v>
      </c>
      <c r="B324" s="28" t="s">
        <v>526</v>
      </c>
      <c r="C324" s="25"/>
      <c r="D324" s="25"/>
      <c r="E324" s="20" t="n">
        <f aca="false">C324+D324</f>
        <v>0</v>
      </c>
      <c r="F324" s="25"/>
      <c r="G324" s="20" t="n">
        <f aca="false">E324+F324</f>
        <v>0</v>
      </c>
      <c r="H324" s="25"/>
      <c r="I324" s="20" t="n">
        <f aca="false">G324+H324</f>
        <v>0</v>
      </c>
      <c r="J324" s="25"/>
      <c r="K324" s="20" t="n">
        <f aca="false">I324+J324</f>
        <v>0</v>
      </c>
      <c r="L324" s="25"/>
      <c r="M324" s="20" t="n">
        <f aca="false">K324+L324</f>
        <v>0</v>
      </c>
      <c r="N324" s="25"/>
      <c r="O324" s="20" t="n">
        <f aca="false">M324+N324</f>
        <v>0</v>
      </c>
      <c r="P324" s="25"/>
      <c r="Q324" s="20" t="n">
        <f aca="false">O324+P324</f>
        <v>0</v>
      </c>
      <c r="R324" s="25"/>
      <c r="S324" s="20" t="n">
        <f aca="false">Q324+R324</f>
        <v>0</v>
      </c>
      <c r="T324" s="25"/>
      <c r="U324" s="20" t="n">
        <f aca="false">S324+T324</f>
        <v>0</v>
      </c>
      <c r="V324" s="25"/>
      <c r="W324" s="20" t="n">
        <f aca="false">U324+V324</f>
        <v>0</v>
      </c>
      <c r="X324" s="25"/>
      <c r="Y324" s="20" t="n">
        <f aca="false">W324+X324</f>
        <v>0</v>
      </c>
      <c r="Z324" s="25"/>
      <c r="AA324" s="21" t="n">
        <v>0</v>
      </c>
    </row>
    <row r="325" s="40" customFormat="true" ht="89.25" hidden="false" customHeight="true" outlineLevel="0" collapsed="false">
      <c r="A325" s="42" t="s">
        <v>528</v>
      </c>
      <c r="B325" s="43" t="s">
        <v>529</v>
      </c>
      <c r="C325" s="20" t="n">
        <f aca="false">C326</f>
        <v>0</v>
      </c>
      <c r="D325" s="20" t="n">
        <f aca="false">D326</f>
        <v>0</v>
      </c>
      <c r="E325" s="20" t="n">
        <f aca="false">C325+D325</f>
        <v>0</v>
      </c>
      <c r="F325" s="20" t="n">
        <f aca="false">F326</f>
        <v>0</v>
      </c>
      <c r="G325" s="20" t="n">
        <f aca="false">E325+F325</f>
        <v>0</v>
      </c>
      <c r="H325" s="20" t="n">
        <f aca="false">H326</f>
        <v>0</v>
      </c>
      <c r="I325" s="20" t="n">
        <f aca="false">G325+H325</f>
        <v>0</v>
      </c>
      <c r="J325" s="20" t="n">
        <f aca="false">J326</f>
        <v>0</v>
      </c>
      <c r="K325" s="20" t="n">
        <f aca="false">I325+J325</f>
        <v>0</v>
      </c>
      <c r="L325" s="20" t="n">
        <f aca="false">L326</f>
        <v>0</v>
      </c>
      <c r="M325" s="20" t="n">
        <f aca="false">K325+L325</f>
        <v>0</v>
      </c>
      <c r="N325" s="20" t="n">
        <f aca="false">N326</f>
        <v>0</v>
      </c>
      <c r="O325" s="20" t="n">
        <f aca="false">M325+N325</f>
        <v>0</v>
      </c>
      <c r="P325" s="20" t="n">
        <f aca="false">P326</f>
        <v>0</v>
      </c>
      <c r="Q325" s="20" t="n">
        <f aca="false">O325+P325</f>
        <v>0</v>
      </c>
      <c r="R325" s="20" t="n">
        <f aca="false">R326</f>
        <v>0</v>
      </c>
      <c r="S325" s="20" t="n">
        <f aca="false">Q325+R325</f>
        <v>0</v>
      </c>
      <c r="T325" s="20" t="n">
        <f aca="false">T326</f>
        <v>0</v>
      </c>
      <c r="U325" s="20" t="n">
        <f aca="false">S325+T325</f>
        <v>0</v>
      </c>
      <c r="V325" s="20" t="n">
        <f aca="false">V326</f>
        <v>0</v>
      </c>
      <c r="W325" s="20" t="n">
        <f aca="false">U325+V325</f>
        <v>0</v>
      </c>
      <c r="X325" s="20" t="n">
        <f aca="false">X326</f>
        <v>0</v>
      </c>
      <c r="Y325" s="20" t="n">
        <f aca="false">W325+X325</f>
        <v>0</v>
      </c>
      <c r="Z325" s="20" t="n">
        <f aca="false">Z326</f>
        <v>0</v>
      </c>
      <c r="AA325" s="21" t="n">
        <v>0</v>
      </c>
    </row>
    <row r="326" customFormat="false" ht="103.5" hidden="false" customHeight="true" outlineLevel="0" collapsed="false">
      <c r="A326" s="44" t="s">
        <v>530</v>
      </c>
      <c r="B326" s="45" t="s">
        <v>531</v>
      </c>
      <c r="C326" s="25" t="n">
        <f aca="false">C327</f>
        <v>0</v>
      </c>
      <c r="D326" s="25" t="n">
        <f aca="false">D327</f>
        <v>0</v>
      </c>
      <c r="E326" s="20" t="n">
        <f aca="false">C326+D326</f>
        <v>0</v>
      </c>
      <c r="F326" s="25" t="n">
        <f aca="false">F327</f>
        <v>0</v>
      </c>
      <c r="G326" s="20" t="n">
        <f aca="false">E326+F326</f>
        <v>0</v>
      </c>
      <c r="H326" s="25" t="n">
        <f aca="false">H327</f>
        <v>0</v>
      </c>
      <c r="I326" s="20" t="n">
        <f aca="false">G326+H326</f>
        <v>0</v>
      </c>
      <c r="J326" s="25" t="n">
        <f aca="false">J327</f>
        <v>0</v>
      </c>
      <c r="K326" s="20" t="n">
        <f aca="false">I326+J326</f>
        <v>0</v>
      </c>
      <c r="L326" s="25" t="n">
        <f aca="false">L327</f>
        <v>0</v>
      </c>
      <c r="M326" s="20" t="n">
        <f aca="false">K326+L326</f>
        <v>0</v>
      </c>
      <c r="N326" s="25" t="n">
        <f aca="false">N327</f>
        <v>0</v>
      </c>
      <c r="O326" s="20" t="n">
        <f aca="false">M326+N326</f>
        <v>0</v>
      </c>
      <c r="P326" s="25" t="n">
        <f aca="false">P327</f>
        <v>0</v>
      </c>
      <c r="Q326" s="20" t="n">
        <f aca="false">O326+P326</f>
        <v>0</v>
      </c>
      <c r="R326" s="25" t="n">
        <f aca="false">R327</f>
        <v>0</v>
      </c>
      <c r="S326" s="20" t="n">
        <f aca="false">Q326+R326</f>
        <v>0</v>
      </c>
      <c r="T326" s="25" t="n">
        <f aca="false">T327</f>
        <v>0</v>
      </c>
      <c r="U326" s="20" t="n">
        <f aca="false">S326+T326</f>
        <v>0</v>
      </c>
      <c r="V326" s="25" t="n">
        <f aca="false">V327</f>
        <v>0</v>
      </c>
      <c r="W326" s="20" t="n">
        <f aca="false">U326+V326</f>
        <v>0</v>
      </c>
      <c r="X326" s="25" t="n">
        <f aca="false">X327</f>
        <v>0</v>
      </c>
      <c r="Y326" s="20" t="n">
        <f aca="false">W326+X326</f>
        <v>0</v>
      </c>
      <c r="Z326" s="25" t="n">
        <f aca="false">Z327</f>
        <v>0</v>
      </c>
      <c r="AA326" s="21" t="n">
        <v>0</v>
      </c>
    </row>
    <row r="327" customFormat="false" ht="40.5" hidden="false" customHeight="true" outlineLevel="0" collapsed="false">
      <c r="A327" s="44" t="s">
        <v>532</v>
      </c>
      <c r="B327" s="45" t="s">
        <v>533</v>
      </c>
      <c r="C327" s="25" t="n">
        <f aca="false">C328</f>
        <v>0</v>
      </c>
      <c r="D327" s="25" t="n">
        <f aca="false">D328</f>
        <v>0</v>
      </c>
      <c r="E327" s="20" t="n">
        <f aca="false">C327+D327</f>
        <v>0</v>
      </c>
      <c r="F327" s="25" t="n">
        <f aca="false">F328</f>
        <v>0</v>
      </c>
      <c r="G327" s="20" t="n">
        <f aca="false">E327+F327</f>
        <v>0</v>
      </c>
      <c r="H327" s="25" t="n">
        <f aca="false">H328</f>
        <v>0</v>
      </c>
      <c r="I327" s="20" t="n">
        <f aca="false">G327+H327</f>
        <v>0</v>
      </c>
      <c r="J327" s="25" t="n">
        <f aca="false">J328</f>
        <v>0</v>
      </c>
      <c r="K327" s="20" t="n">
        <f aca="false">I327+J327</f>
        <v>0</v>
      </c>
      <c r="L327" s="25" t="n">
        <f aca="false">L328</f>
        <v>0</v>
      </c>
      <c r="M327" s="20" t="n">
        <f aca="false">K327+L327</f>
        <v>0</v>
      </c>
      <c r="N327" s="25" t="n">
        <f aca="false">N328</f>
        <v>0</v>
      </c>
      <c r="O327" s="20" t="n">
        <f aca="false">M327+N327</f>
        <v>0</v>
      </c>
      <c r="P327" s="25" t="n">
        <f aca="false">P328</f>
        <v>0</v>
      </c>
      <c r="Q327" s="20" t="n">
        <f aca="false">O327+P327</f>
        <v>0</v>
      </c>
      <c r="R327" s="25" t="n">
        <f aca="false">R328</f>
        <v>0</v>
      </c>
      <c r="S327" s="20" t="n">
        <f aca="false">Q327+R327</f>
        <v>0</v>
      </c>
      <c r="T327" s="25" t="n">
        <f aca="false">T328</f>
        <v>0</v>
      </c>
      <c r="U327" s="20" t="n">
        <f aca="false">S327+T327</f>
        <v>0</v>
      </c>
      <c r="V327" s="25" t="n">
        <f aca="false">V328</f>
        <v>0</v>
      </c>
      <c r="W327" s="20" t="n">
        <f aca="false">U327+V327</f>
        <v>0</v>
      </c>
      <c r="X327" s="25" t="n">
        <f aca="false">X328</f>
        <v>0</v>
      </c>
      <c r="Y327" s="20" t="n">
        <f aca="false">W327+X327</f>
        <v>0</v>
      </c>
      <c r="Z327" s="25" t="n">
        <f aca="false">Z328</f>
        <v>0</v>
      </c>
      <c r="AA327" s="21" t="n">
        <v>0</v>
      </c>
    </row>
    <row r="328" customFormat="false" ht="57" hidden="false" customHeight="true" outlineLevel="0" collapsed="false">
      <c r="A328" s="44" t="s">
        <v>534</v>
      </c>
      <c r="B328" s="45" t="s">
        <v>535</v>
      </c>
      <c r="C328" s="25" t="n">
        <f aca="false">C329+C330+C331</f>
        <v>0</v>
      </c>
      <c r="D328" s="25" t="n">
        <f aca="false">D329+D330+D331</f>
        <v>0</v>
      </c>
      <c r="E328" s="20" t="n">
        <f aca="false">C328+D328</f>
        <v>0</v>
      </c>
      <c r="F328" s="25" t="n">
        <f aca="false">F329+F330+F331</f>
        <v>0</v>
      </c>
      <c r="G328" s="20" t="n">
        <f aca="false">E328+F328</f>
        <v>0</v>
      </c>
      <c r="H328" s="25" t="n">
        <f aca="false">H329+H330+H331</f>
        <v>0</v>
      </c>
      <c r="I328" s="20" t="n">
        <f aca="false">G328+H328</f>
        <v>0</v>
      </c>
      <c r="J328" s="25" t="n">
        <f aca="false">J329+J330+J331</f>
        <v>0</v>
      </c>
      <c r="K328" s="20" t="n">
        <f aca="false">I328+J328</f>
        <v>0</v>
      </c>
      <c r="L328" s="25" t="n">
        <f aca="false">L329+L330+L331</f>
        <v>0</v>
      </c>
      <c r="M328" s="20" t="n">
        <f aca="false">K328+L328</f>
        <v>0</v>
      </c>
      <c r="N328" s="25" t="n">
        <f aca="false">N329+N330+N331</f>
        <v>0</v>
      </c>
      <c r="O328" s="20" t="n">
        <f aca="false">M328+N328</f>
        <v>0</v>
      </c>
      <c r="P328" s="25" t="n">
        <f aca="false">P329+P330+P331</f>
        <v>0</v>
      </c>
      <c r="Q328" s="20" t="n">
        <f aca="false">O328+P328</f>
        <v>0</v>
      </c>
      <c r="R328" s="25" t="n">
        <f aca="false">R329+R330+R331</f>
        <v>0</v>
      </c>
      <c r="S328" s="20" t="n">
        <f aca="false">Q328+R328</f>
        <v>0</v>
      </c>
      <c r="T328" s="25" t="n">
        <f aca="false">T329+T330+T331</f>
        <v>0</v>
      </c>
      <c r="U328" s="20" t="n">
        <f aca="false">S328+T328</f>
        <v>0</v>
      </c>
      <c r="V328" s="25" t="n">
        <f aca="false">V329+V330+V331</f>
        <v>0</v>
      </c>
      <c r="W328" s="20" t="n">
        <f aca="false">U328+V328</f>
        <v>0</v>
      </c>
      <c r="X328" s="25" t="n">
        <f aca="false">X329+X330+X331</f>
        <v>0</v>
      </c>
      <c r="Y328" s="20" t="n">
        <f aca="false">W328+X328</f>
        <v>0</v>
      </c>
      <c r="Z328" s="25" t="n">
        <f aca="false">Z329+Z330+Z331</f>
        <v>0</v>
      </c>
      <c r="AA328" s="21" t="n">
        <v>0</v>
      </c>
    </row>
    <row r="329" customFormat="false" ht="57" hidden="false" customHeight="true" outlineLevel="0" collapsed="false">
      <c r="A329" s="44" t="s">
        <v>536</v>
      </c>
      <c r="B329" s="45" t="s">
        <v>535</v>
      </c>
      <c r="C329" s="25"/>
      <c r="D329" s="25"/>
      <c r="E329" s="20" t="n">
        <f aca="false">C329+D329</f>
        <v>0</v>
      </c>
      <c r="F329" s="25"/>
      <c r="G329" s="20" t="n">
        <f aca="false">E329+F329</f>
        <v>0</v>
      </c>
      <c r="H329" s="25"/>
      <c r="I329" s="20" t="n">
        <f aca="false">G329+H329</f>
        <v>0</v>
      </c>
      <c r="J329" s="25"/>
      <c r="K329" s="20" t="n">
        <f aca="false">I329+J329</f>
        <v>0</v>
      </c>
      <c r="L329" s="25"/>
      <c r="M329" s="20" t="n">
        <f aca="false">K329+L329</f>
        <v>0</v>
      </c>
      <c r="N329" s="25"/>
      <c r="O329" s="20" t="n">
        <f aca="false">M329+N329</f>
        <v>0</v>
      </c>
      <c r="P329" s="25"/>
      <c r="Q329" s="20" t="n">
        <f aca="false">O329+P329</f>
        <v>0</v>
      </c>
      <c r="R329" s="25"/>
      <c r="S329" s="20" t="n">
        <f aca="false">Q329+R329</f>
        <v>0</v>
      </c>
      <c r="T329" s="25"/>
      <c r="U329" s="20" t="n">
        <f aca="false">S329+T329</f>
        <v>0</v>
      </c>
      <c r="V329" s="25"/>
      <c r="W329" s="20" t="n">
        <f aca="false">U329+V329</f>
        <v>0</v>
      </c>
      <c r="X329" s="25"/>
      <c r="Y329" s="20" t="n">
        <f aca="false">W329+X329</f>
        <v>0</v>
      </c>
      <c r="Z329" s="25"/>
      <c r="AA329" s="21" t="n">
        <v>0</v>
      </c>
    </row>
    <row r="330" customFormat="false" ht="57" hidden="false" customHeight="true" outlineLevel="0" collapsed="false">
      <c r="A330" s="44" t="s">
        <v>537</v>
      </c>
      <c r="B330" s="45" t="s">
        <v>535</v>
      </c>
      <c r="C330" s="25"/>
      <c r="D330" s="25"/>
      <c r="E330" s="20" t="n">
        <f aca="false">C330+D330</f>
        <v>0</v>
      </c>
      <c r="F330" s="25"/>
      <c r="G330" s="20" t="n">
        <f aca="false">E330+F330</f>
        <v>0</v>
      </c>
      <c r="H330" s="25"/>
      <c r="I330" s="20" t="n">
        <f aca="false">G330+H330</f>
        <v>0</v>
      </c>
      <c r="J330" s="25"/>
      <c r="K330" s="20" t="n">
        <f aca="false">I330+J330</f>
        <v>0</v>
      </c>
      <c r="L330" s="25"/>
      <c r="M330" s="20" t="n">
        <f aca="false">K330+L330</f>
        <v>0</v>
      </c>
      <c r="N330" s="25"/>
      <c r="O330" s="20" t="n">
        <f aca="false">M330+N330</f>
        <v>0</v>
      </c>
      <c r="P330" s="25"/>
      <c r="Q330" s="20" t="n">
        <f aca="false">O330+P330</f>
        <v>0</v>
      </c>
      <c r="R330" s="25"/>
      <c r="S330" s="20" t="n">
        <f aca="false">Q330+R330</f>
        <v>0</v>
      </c>
      <c r="T330" s="25"/>
      <c r="U330" s="20" t="n">
        <f aca="false">S330+T330</f>
        <v>0</v>
      </c>
      <c r="V330" s="25"/>
      <c r="W330" s="20" t="n">
        <f aca="false">U330+V330</f>
        <v>0</v>
      </c>
      <c r="X330" s="25"/>
      <c r="Y330" s="20" t="n">
        <f aca="false">W330+X330</f>
        <v>0</v>
      </c>
      <c r="Z330" s="25"/>
      <c r="AA330" s="21" t="n">
        <v>0</v>
      </c>
    </row>
    <row r="331" customFormat="false" ht="57" hidden="false" customHeight="true" outlineLevel="0" collapsed="false">
      <c r="A331" s="44" t="s">
        <v>538</v>
      </c>
      <c r="B331" s="45" t="s">
        <v>539</v>
      </c>
      <c r="C331" s="25"/>
      <c r="D331" s="25"/>
      <c r="E331" s="20" t="n">
        <f aca="false">C331+D331</f>
        <v>0</v>
      </c>
      <c r="F331" s="25"/>
      <c r="G331" s="20" t="n">
        <f aca="false">E331+F331</f>
        <v>0</v>
      </c>
      <c r="H331" s="25"/>
      <c r="I331" s="20" t="n">
        <f aca="false">G331+H331</f>
        <v>0</v>
      </c>
      <c r="J331" s="25"/>
      <c r="K331" s="20" t="n">
        <f aca="false">I331+J331</f>
        <v>0</v>
      </c>
      <c r="L331" s="25"/>
      <c r="M331" s="20" t="n">
        <f aca="false">K331+L331</f>
        <v>0</v>
      </c>
      <c r="N331" s="25"/>
      <c r="O331" s="20" t="n">
        <f aca="false">M331+N331</f>
        <v>0</v>
      </c>
      <c r="P331" s="25"/>
      <c r="Q331" s="20" t="n">
        <f aca="false">O331+P331</f>
        <v>0</v>
      </c>
      <c r="R331" s="25"/>
      <c r="S331" s="20" t="n">
        <f aca="false">Q331+R331</f>
        <v>0</v>
      </c>
      <c r="T331" s="25"/>
      <c r="U331" s="20" t="n">
        <f aca="false">S331+T331</f>
        <v>0</v>
      </c>
      <c r="V331" s="25"/>
      <c r="W331" s="20" t="n">
        <f aca="false">U331+V331</f>
        <v>0</v>
      </c>
      <c r="X331" s="25"/>
      <c r="Y331" s="20" t="n">
        <f aca="false">W331+X331</f>
        <v>0</v>
      </c>
      <c r="Z331" s="25"/>
      <c r="AA331" s="21" t="n">
        <v>0</v>
      </c>
    </row>
    <row r="332" s="40" customFormat="true" ht="65.25" hidden="false" customHeight="true" outlineLevel="0" collapsed="false">
      <c r="A332" s="42" t="s">
        <v>540</v>
      </c>
      <c r="B332" s="43" t="s">
        <v>541</v>
      </c>
      <c r="C332" s="20" t="n">
        <f aca="false">C333</f>
        <v>0</v>
      </c>
      <c r="D332" s="20" t="n">
        <f aca="false">D333</f>
        <v>-241.5</v>
      </c>
      <c r="E332" s="20" t="n">
        <f aca="false">C332+D332</f>
        <v>-241.5</v>
      </c>
      <c r="F332" s="20" t="n">
        <f aca="false">F333</f>
        <v>-227.48588</v>
      </c>
      <c r="G332" s="20" t="n">
        <f aca="false">E332+F332</f>
        <v>-468.98588</v>
      </c>
      <c r="H332" s="20" t="n">
        <f aca="false">H333</f>
        <v>0</v>
      </c>
      <c r="I332" s="20" t="n">
        <f aca="false">G332+H332</f>
        <v>-468.98588</v>
      </c>
      <c r="J332" s="20" t="n">
        <f aca="false">J333</f>
        <v>0</v>
      </c>
      <c r="K332" s="20" t="n">
        <f aca="false">I332+J332</f>
        <v>-468.98588</v>
      </c>
      <c r="L332" s="20" t="n">
        <f aca="false">L333</f>
        <v>0</v>
      </c>
      <c r="M332" s="20" t="n">
        <f aca="false">K332+L332</f>
        <v>-468.98588</v>
      </c>
      <c r="N332" s="20" t="n">
        <f aca="false">N333</f>
        <v>0</v>
      </c>
      <c r="O332" s="20" t="n">
        <f aca="false">M332+N332</f>
        <v>-468.98588</v>
      </c>
      <c r="P332" s="20" t="n">
        <f aca="false">P333</f>
        <v>0</v>
      </c>
      <c r="Q332" s="20" t="n">
        <f aca="false">O332+P332</f>
        <v>-468.98588</v>
      </c>
      <c r="R332" s="20" t="n">
        <f aca="false">R333</f>
        <v>0</v>
      </c>
      <c r="S332" s="20" t="n">
        <f aca="false">Q332+R332</f>
        <v>-468.98588</v>
      </c>
      <c r="T332" s="20" t="n">
        <f aca="false">T333</f>
        <v>0</v>
      </c>
      <c r="U332" s="20" t="n">
        <f aca="false">S332+T332</f>
        <v>-468.98588</v>
      </c>
      <c r="V332" s="20" t="n">
        <f aca="false">V333</f>
        <v>0</v>
      </c>
      <c r="W332" s="20" t="n">
        <f aca="false">U332+V332</f>
        <v>-468.98588</v>
      </c>
      <c r="X332" s="20" t="n">
        <f aca="false">X333</f>
        <v>0</v>
      </c>
      <c r="Y332" s="20" t="n">
        <f aca="false">W332+X332</f>
        <v>-468.98588</v>
      </c>
      <c r="Z332" s="20" t="n">
        <f aca="false">Z333</f>
        <v>-468.98588</v>
      </c>
      <c r="AA332" s="21" t="n">
        <f aca="false">Z332/Y332*100</f>
        <v>100</v>
      </c>
    </row>
    <row r="333" customFormat="false" ht="60" hidden="false" customHeight="true" outlineLevel="0" collapsed="false">
      <c r="A333" s="44" t="s">
        <v>542</v>
      </c>
      <c r="B333" s="45" t="s">
        <v>543</v>
      </c>
      <c r="C333" s="25" t="n">
        <f aca="false">C334+C336+C338</f>
        <v>0</v>
      </c>
      <c r="D333" s="25" t="n">
        <f aca="false">D334+D336+D338</f>
        <v>-241.5</v>
      </c>
      <c r="E333" s="20" t="n">
        <f aca="false">C333+D333</f>
        <v>-241.5</v>
      </c>
      <c r="F333" s="25" t="n">
        <f aca="false">F334+F336+F338</f>
        <v>-227.48588</v>
      </c>
      <c r="G333" s="20" t="n">
        <f aca="false">E333+F333</f>
        <v>-468.98588</v>
      </c>
      <c r="H333" s="25" t="n">
        <f aca="false">H334+H336+H338</f>
        <v>0</v>
      </c>
      <c r="I333" s="20" t="n">
        <f aca="false">G333+H333</f>
        <v>-468.98588</v>
      </c>
      <c r="J333" s="25" t="n">
        <f aca="false">J334+J336+J338</f>
        <v>0</v>
      </c>
      <c r="K333" s="20" t="n">
        <f aca="false">I333+J333</f>
        <v>-468.98588</v>
      </c>
      <c r="L333" s="25" t="n">
        <f aca="false">L334+L336+L338</f>
        <v>0</v>
      </c>
      <c r="M333" s="20" t="n">
        <f aca="false">K333+L333</f>
        <v>-468.98588</v>
      </c>
      <c r="N333" s="25" t="n">
        <f aca="false">N334+N336+N338</f>
        <v>0</v>
      </c>
      <c r="O333" s="20" t="n">
        <f aca="false">M333+N333</f>
        <v>-468.98588</v>
      </c>
      <c r="P333" s="25" t="n">
        <f aca="false">P334+P336+P338</f>
        <v>0</v>
      </c>
      <c r="Q333" s="20" t="n">
        <f aca="false">O333+P333</f>
        <v>-468.98588</v>
      </c>
      <c r="R333" s="25" t="n">
        <f aca="false">R334+R336+R338</f>
        <v>0</v>
      </c>
      <c r="S333" s="20" t="n">
        <f aca="false">Q333+R333</f>
        <v>-468.98588</v>
      </c>
      <c r="T333" s="25" t="n">
        <f aca="false">T334+T336+T338</f>
        <v>0</v>
      </c>
      <c r="U333" s="20" t="n">
        <f aca="false">S333+T333</f>
        <v>-468.98588</v>
      </c>
      <c r="V333" s="25" t="n">
        <f aca="false">V334+V336+V338</f>
        <v>0</v>
      </c>
      <c r="W333" s="20" t="n">
        <f aca="false">U333+V333</f>
        <v>-468.98588</v>
      </c>
      <c r="X333" s="25" t="n">
        <f aca="false">X334+X336+X338</f>
        <v>0</v>
      </c>
      <c r="Y333" s="20" t="n">
        <f aca="false">W333+X333</f>
        <v>-468.98588</v>
      </c>
      <c r="Z333" s="25" t="n">
        <f aca="false">Z334+Z336+Z338</f>
        <v>-468.98588</v>
      </c>
      <c r="AA333" s="21" t="n">
        <f aca="false">Z333/Y333*100</f>
        <v>100</v>
      </c>
    </row>
    <row r="334" customFormat="false" ht="70.5" hidden="false" customHeight="true" outlineLevel="0" collapsed="false">
      <c r="A334" s="46" t="s">
        <v>544</v>
      </c>
      <c r="B334" s="47" t="s">
        <v>545</v>
      </c>
      <c r="C334" s="25" t="n">
        <f aca="false">C335</f>
        <v>0</v>
      </c>
      <c r="D334" s="25" t="n">
        <f aca="false">D335</f>
        <v>0</v>
      </c>
      <c r="E334" s="20" t="n">
        <f aca="false">C334+D334</f>
        <v>0</v>
      </c>
      <c r="F334" s="25" t="n">
        <f aca="false">F335</f>
        <v>0</v>
      </c>
      <c r="G334" s="20" t="n">
        <f aca="false">E334+F334</f>
        <v>0</v>
      </c>
      <c r="H334" s="25" t="n">
        <f aca="false">H335</f>
        <v>0</v>
      </c>
      <c r="I334" s="20" t="n">
        <f aca="false">G334+H334</f>
        <v>0</v>
      </c>
      <c r="J334" s="25" t="n">
        <f aca="false">J335</f>
        <v>0</v>
      </c>
      <c r="K334" s="20" t="n">
        <f aca="false">I334+J334</f>
        <v>0</v>
      </c>
      <c r="L334" s="25" t="n">
        <f aca="false">L335</f>
        <v>0</v>
      </c>
      <c r="M334" s="20" t="n">
        <f aca="false">K334+L334</f>
        <v>0</v>
      </c>
      <c r="N334" s="25" t="n">
        <f aca="false">N335</f>
        <v>0</v>
      </c>
      <c r="O334" s="20" t="n">
        <f aca="false">M334+N334</f>
        <v>0</v>
      </c>
      <c r="P334" s="25" t="n">
        <f aca="false">P335</f>
        <v>0</v>
      </c>
      <c r="Q334" s="20" t="n">
        <f aca="false">O334+P334</f>
        <v>0</v>
      </c>
      <c r="R334" s="25" t="n">
        <f aca="false">R335</f>
        <v>0</v>
      </c>
      <c r="S334" s="20" t="n">
        <f aca="false">Q334+R334</f>
        <v>0</v>
      </c>
      <c r="T334" s="25" t="n">
        <f aca="false">T335</f>
        <v>0</v>
      </c>
      <c r="U334" s="20" t="n">
        <f aca="false">S334+T334</f>
        <v>0</v>
      </c>
      <c r="V334" s="25" t="n">
        <f aca="false">V335</f>
        <v>0</v>
      </c>
      <c r="W334" s="20" t="n">
        <f aca="false">U334+V334</f>
        <v>0</v>
      </c>
      <c r="X334" s="25" t="n">
        <f aca="false">X335</f>
        <v>0</v>
      </c>
      <c r="Y334" s="20" t="n">
        <f aca="false">W334+X334</f>
        <v>0</v>
      </c>
      <c r="Z334" s="25" t="n">
        <f aca="false">Z335</f>
        <v>0</v>
      </c>
      <c r="AA334" s="21" t="n">
        <v>0</v>
      </c>
    </row>
    <row r="335" customFormat="false" ht="72" hidden="false" customHeight="true" outlineLevel="0" collapsed="false">
      <c r="A335" s="46" t="s">
        <v>546</v>
      </c>
      <c r="B335" s="47" t="s">
        <v>545</v>
      </c>
      <c r="C335" s="25"/>
      <c r="D335" s="25"/>
      <c r="E335" s="20" t="n">
        <f aca="false">C335+D335</f>
        <v>0</v>
      </c>
      <c r="F335" s="25"/>
      <c r="G335" s="20" t="n">
        <f aca="false">E335+F335</f>
        <v>0</v>
      </c>
      <c r="H335" s="25"/>
      <c r="I335" s="20" t="n">
        <f aca="false">G335+H335</f>
        <v>0</v>
      </c>
      <c r="J335" s="25"/>
      <c r="K335" s="20" t="n">
        <f aca="false">I335+J335</f>
        <v>0</v>
      </c>
      <c r="L335" s="25"/>
      <c r="M335" s="20" t="n">
        <f aca="false">K335+L335</f>
        <v>0</v>
      </c>
      <c r="N335" s="25"/>
      <c r="O335" s="20" t="n">
        <f aca="false">M335+N335</f>
        <v>0</v>
      </c>
      <c r="P335" s="25"/>
      <c r="Q335" s="20" t="n">
        <f aca="false">O335+P335</f>
        <v>0</v>
      </c>
      <c r="R335" s="25"/>
      <c r="S335" s="20" t="n">
        <f aca="false">Q335+R335</f>
        <v>0</v>
      </c>
      <c r="T335" s="25"/>
      <c r="U335" s="20" t="n">
        <f aca="false">S335+T335</f>
        <v>0</v>
      </c>
      <c r="V335" s="25"/>
      <c r="W335" s="20" t="n">
        <f aca="false">U335+V335</f>
        <v>0</v>
      </c>
      <c r="X335" s="25"/>
      <c r="Y335" s="20" t="n">
        <f aca="false">W335+X335</f>
        <v>0</v>
      </c>
      <c r="Z335" s="25"/>
      <c r="AA335" s="21" t="n">
        <v>0</v>
      </c>
    </row>
    <row r="336" customFormat="false" ht="86.25" hidden="false" customHeight="true" outlineLevel="0" collapsed="false">
      <c r="A336" s="46" t="s">
        <v>547</v>
      </c>
      <c r="B336" s="47" t="s">
        <v>548</v>
      </c>
      <c r="C336" s="25" t="n">
        <f aca="false">C337</f>
        <v>0</v>
      </c>
      <c r="D336" s="25" t="n">
        <f aca="false">D337</f>
        <v>0</v>
      </c>
      <c r="E336" s="20" t="n">
        <f aca="false">C336+D336</f>
        <v>0</v>
      </c>
      <c r="F336" s="25" t="n">
        <f aca="false">F337</f>
        <v>0</v>
      </c>
      <c r="G336" s="20" t="n">
        <f aca="false">E336+F336</f>
        <v>0</v>
      </c>
      <c r="H336" s="25" t="n">
        <f aca="false">H337</f>
        <v>0</v>
      </c>
      <c r="I336" s="20" t="n">
        <f aca="false">G336+H336</f>
        <v>0</v>
      </c>
      <c r="J336" s="25" t="n">
        <f aca="false">J337</f>
        <v>0</v>
      </c>
      <c r="K336" s="20" t="n">
        <f aca="false">I336+J336</f>
        <v>0</v>
      </c>
      <c r="L336" s="25" t="n">
        <f aca="false">L337</f>
        <v>0</v>
      </c>
      <c r="M336" s="20" t="n">
        <f aca="false">K336+L336</f>
        <v>0</v>
      </c>
      <c r="N336" s="25" t="n">
        <f aca="false">N337</f>
        <v>0</v>
      </c>
      <c r="O336" s="20" t="n">
        <f aca="false">M336+N336</f>
        <v>0</v>
      </c>
      <c r="P336" s="25" t="n">
        <f aca="false">P337</f>
        <v>0</v>
      </c>
      <c r="Q336" s="20" t="n">
        <f aca="false">O336+P336</f>
        <v>0</v>
      </c>
      <c r="R336" s="25" t="n">
        <f aca="false">R337</f>
        <v>0</v>
      </c>
      <c r="S336" s="20" t="n">
        <f aca="false">Q336+R336</f>
        <v>0</v>
      </c>
      <c r="T336" s="25" t="n">
        <f aca="false">T337</f>
        <v>0</v>
      </c>
      <c r="U336" s="20" t="n">
        <f aca="false">S336+T336</f>
        <v>0</v>
      </c>
      <c r="V336" s="25" t="n">
        <f aca="false">V337</f>
        <v>0</v>
      </c>
      <c r="W336" s="20" t="n">
        <f aca="false">U336+V336</f>
        <v>0</v>
      </c>
      <c r="X336" s="25" t="n">
        <f aca="false">X337</f>
        <v>0</v>
      </c>
      <c r="Y336" s="20" t="n">
        <f aca="false">W336+X336</f>
        <v>0</v>
      </c>
      <c r="Z336" s="25" t="n">
        <f aca="false">Z337</f>
        <v>0</v>
      </c>
      <c r="AA336" s="21" t="n">
        <v>0</v>
      </c>
    </row>
    <row r="337" customFormat="false" ht="84" hidden="false" customHeight="true" outlineLevel="0" collapsed="false">
      <c r="A337" s="46" t="s">
        <v>549</v>
      </c>
      <c r="B337" s="47" t="s">
        <v>550</v>
      </c>
      <c r="C337" s="25"/>
      <c r="D337" s="25"/>
      <c r="E337" s="20" t="n">
        <f aca="false">C337+D337</f>
        <v>0</v>
      </c>
      <c r="F337" s="25"/>
      <c r="G337" s="20" t="n">
        <f aca="false">E337+F337</f>
        <v>0</v>
      </c>
      <c r="H337" s="25"/>
      <c r="I337" s="20" t="n">
        <f aca="false">G337+H337</f>
        <v>0</v>
      </c>
      <c r="J337" s="25"/>
      <c r="K337" s="20" t="n">
        <f aca="false">I337+J337</f>
        <v>0</v>
      </c>
      <c r="L337" s="25"/>
      <c r="M337" s="20" t="n">
        <f aca="false">K337+L337</f>
        <v>0</v>
      </c>
      <c r="N337" s="25"/>
      <c r="O337" s="20" t="n">
        <f aca="false">M337+N337</f>
        <v>0</v>
      </c>
      <c r="P337" s="25"/>
      <c r="Q337" s="20" t="n">
        <f aca="false">O337+P337</f>
        <v>0</v>
      </c>
      <c r="R337" s="25"/>
      <c r="S337" s="20" t="n">
        <f aca="false">Q337+R337</f>
        <v>0</v>
      </c>
      <c r="T337" s="25"/>
      <c r="U337" s="20" t="n">
        <f aca="false">S337+T337</f>
        <v>0</v>
      </c>
      <c r="V337" s="25"/>
      <c r="W337" s="20" t="n">
        <f aca="false">U337+V337</f>
        <v>0</v>
      </c>
      <c r="X337" s="25"/>
      <c r="Y337" s="20" t="n">
        <f aca="false">W337+X337</f>
        <v>0</v>
      </c>
      <c r="Z337" s="25"/>
      <c r="AA337" s="21" t="n">
        <v>0</v>
      </c>
    </row>
    <row r="338" customFormat="false" ht="65.25" hidden="false" customHeight="true" outlineLevel="0" collapsed="false">
      <c r="A338" s="46" t="s">
        <v>551</v>
      </c>
      <c r="B338" s="47" t="s">
        <v>552</v>
      </c>
      <c r="C338" s="25" t="n">
        <f aca="false">C339+C341+C342+C340</f>
        <v>0</v>
      </c>
      <c r="D338" s="25" t="n">
        <f aca="false">D339+D341+D342+D340</f>
        <v>-241.5</v>
      </c>
      <c r="E338" s="20" t="n">
        <f aca="false">C338+D338</f>
        <v>-241.5</v>
      </c>
      <c r="F338" s="25" t="n">
        <f aca="false">F339+F341+F342+F340</f>
        <v>-227.48588</v>
      </c>
      <c r="G338" s="20" t="n">
        <f aca="false">E338+F338</f>
        <v>-468.98588</v>
      </c>
      <c r="H338" s="25" t="n">
        <f aca="false">H339+H341+H342+H340</f>
        <v>0</v>
      </c>
      <c r="I338" s="20" t="n">
        <f aca="false">G338+H338</f>
        <v>-468.98588</v>
      </c>
      <c r="J338" s="25" t="n">
        <f aca="false">J339+J341+J342+J340</f>
        <v>0</v>
      </c>
      <c r="K338" s="20" t="n">
        <f aca="false">I338+J338</f>
        <v>-468.98588</v>
      </c>
      <c r="L338" s="25" t="n">
        <f aca="false">L339+L341+L342+L340</f>
        <v>0</v>
      </c>
      <c r="M338" s="20" t="n">
        <f aca="false">K338+L338</f>
        <v>-468.98588</v>
      </c>
      <c r="N338" s="25" t="n">
        <f aca="false">N339+N341+N342+N340</f>
        <v>0</v>
      </c>
      <c r="O338" s="20" t="n">
        <f aca="false">M338+N338</f>
        <v>-468.98588</v>
      </c>
      <c r="P338" s="25" t="n">
        <f aca="false">P339+P341+P342+P340</f>
        <v>0</v>
      </c>
      <c r="Q338" s="20" t="n">
        <f aca="false">O338+P338</f>
        <v>-468.98588</v>
      </c>
      <c r="R338" s="25" t="n">
        <f aca="false">R339+R341+R342+R340</f>
        <v>0</v>
      </c>
      <c r="S338" s="20" t="n">
        <f aca="false">Q338+R338</f>
        <v>-468.98588</v>
      </c>
      <c r="T338" s="25" t="n">
        <f aca="false">T339+T341+T342+T340</f>
        <v>0</v>
      </c>
      <c r="U338" s="20" t="n">
        <f aca="false">S338+T338</f>
        <v>-468.98588</v>
      </c>
      <c r="V338" s="25" t="n">
        <f aca="false">V339+V341+V342+V340</f>
        <v>0</v>
      </c>
      <c r="W338" s="20" t="n">
        <f aca="false">U338+V338</f>
        <v>-468.98588</v>
      </c>
      <c r="X338" s="25" t="n">
        <f aca="false">X339+X341+X342+X340</f>
        <v>0</v>
      </c>
      <c r="Y338" s="20" t="n">
        <f aca="false">W338+X338</f>
        <v>-468.98588</v>
      </c>
      <c r="Z338" s="25" t="n">
        <f aca="false">Z339+Z341+Z342+Z340</f>
        <v>-468.98588</v>
      </c>
      <c r="AA338" s="21" t="n">
        <f aca="false">Z338/Y338*100</f>
        <v>100</v>
      </c>
    </row>
    <row r="339" customFormat="false" ht="65.25" hidden="false" customHeight="true" outlineLevel="0" collapsed="false">
      <c r="A339" s="46" t="s">
        <v>553</v>
      </c>
      <c r="B339" s="47" t="s">
        <v>554</v>
      </c>
      <c r="C339" s="25"/>
      <c r="D339" s="25"/>
      <c r="E339" s="20" t="n">
        <f aca="false">C339+D339</f>
        <v>0</v>
      </c>
      <c r="F339" s="25" t="n">
        <v>-227.48588</v>
      </c>
      <c r="G339" s="20" t="n">
        <f aca="false">E339+F339</f>
        <v>-227.48588</v>
      </c>
      <c r="H339" s="25"/>
      <c r="I339" s="20" t="n">
        <f aca="false">G339+H339</f>
        <v>-227.48588</v>
      </c>
      <c r="J339" s="25"/>
      <c r="K339" s="20" t="n">
        <f aca="false">I339+J339</f>
        <v>-227.48588</v>
      </c>
      <c r="L339" s="25"/>
      <c r="M339" s="20" t="n">
        <f aca="false">K339+L339</f>
        <v>-227.48588</v>
      </c>
      <c r="N339" s="25"/>
      <c r="O339" s="20" t="n">
        <f aca="false">M339+N339</f>
        <v>-227.48588</v>
      </c>
      <c r="P339" s="25"/>
      <c r="Q339" s="20" t="n">
        <f aca="false">O339+P339</f>
        <v>-227.48588</v>
      </c>
      <c r="R339" s="25"/>
      <c r="S339" s="20" t="n">
        <f aca="false">Q339+R339</f>
        <v>-227.48588</v>
      </c>
      <c r="T339" s="25"/>
      <c r="U339" s="20" t="n">
        <f aca="false">S339+T339</f>
        <v>-227.48588</v>
      </c>
      <c r="V339" s="25"/>
      <c r="W339" s="20" t="n">
        <f aca="false">U339+V339</f>
        <v>-227.48588</v>
      </c>
      <c r="X339" s="25"/>
      <c r="Y339" s="20" t="n">
        <f aca="false">W339+X339</f>
        <v>-227.48588</v>
      </c>
      <c r="Z339" s="25" t="n">
        <v>-227.48588</v>
      </c>
      <c r="AA339" s="21" t="n">
        <f aca="false">Z339/Y339*100</f>
        <v>100</v>
      </c>
    </row>
    <row r="340" customFormat="false" ht="65.25" hidden="false" customHeight="true" outlineLevel="0" collapsed="false">
      <c r="A340" s="46" t="s">
        <v>555</v>
      </c>
      <c r="B340" s="47" t="s">
        <v>554</v>
      </c>
      <c r="C340" s="25"/>
      <c r="D340" s="25"/>
      <c r="E340" s="20" t="n">
        <f aca="false">C340+D340</f>
        <v>0</v>
      </c>
      <c r="F340" s="25"/>
      <c r="G340" s="20" t="n">
        <f aca="false">E340+F340</f>
        <v>0</v>
      </c>
      <c r="H340" s="25"/>
      <c r="I340" s="20" t="n">
        <f aca="false">G340+H340</f>
        <v>0</v>
      </c>
      <c r="J340" s="25"/>
      <c r="K340" s="20" t="n">
        <f aca="false">I340+J340</f>
        <v>0</v>
      </c>
      <c r="L340" s="25"/>
      <c r="M340" s="20" t="n">
        <f aca="false">K340+L340</f>
        <v>0</v>
      </c>
      <c r="N340" s="25"/>
      <c r="O340" s="20" t="n">
        <f aca="false">M340+N340</f>
        <v>0</v>
      </c>
      <c r="P340" s="25"/>
      <c r="Q340" s="20" t="n">
        <f aca="false">O340+P340</f>
        <v>0</v>
      </c>
      <c r="R340" s="25"/>
      <c r="S340" s="20" t="n">
        <f aca="false">Q340+R340</f>
        <v>0</v>
      </c>
      <c r="T340" s="25"/>
      <c r="U340" s="20" t="n">
        <f aca="false">S340+T340</f>
        <v>0</v>
      </c>
      <c r="V340" s="25"/>
      <c r="W340" s="20" t="n">
        <f aca="false">U340+V340</f>
        <v>0</v>
      </c>
      <c r="X340" s="25"/>
      <c r="Y340" s="20" t="n">
        <f aca="false">W340+X340</f>
        <v>0</v>
      </c>
      <c r="Z340" s="25"/>
      <c r="AA340" s="21" t="n">
        <v>0</v>
      </c>
    </row>
    <row r="341" customFormat="false" ht="65.25" hidden="false" customHeight="true" outlineLevel="0" collapsed="false">
      <c r="A341" s="46" t="s">
        <v>556</v>
      </c>
      <c r="B341" s="47" t="s">
        <v>554</v>
      </c>
      <c r="C341" s="25"/>
      <c r="D341" s="25" t="n">
        <v>-241.5</v>
      </c>
      <c r="E341" s="20" t="n">
        <f aca="false">C341+D341</f>
        <v>-241.5</v>
      </c>
      <c r="F341" s="25"/>
      <c r="G341" s="20" t="n">
        <f aca="false">E341+F341</f>
        <v>-241.5</v>
      </c>
      <c r="H341" s="25"/>
      <c r="I341" s="20" t="n">
        <f aca="false">G341+H341</f>
        <v>-241.5</v>
      </c>
      <c r="J341" s="25"/>
      <c r="K341" s="20" t="n">
        <f aca="false">I341+J341</f>
        <v>-241.5</v>
      </c>
      <c r="L341" s="25"/>
      <c r="M341" s="20" t="n">
        <f aca="false">K341+L341</f>
        <v>-241.5</v>
      </c>
      <c r="N341" s="25"/>
      <c r="O341" s="20" t="n">
        <f aca="false">M341+N341</f>
        <v>-241.5</v>
      </c>
      <c r="P341" s="25"/>
      <c r="Q341" s="20" t="n">
        <f aca="false">O341+P341</f>
        <v>-241.5</v>
      </c>
      <c r="R341" s="25"/>
      <c r="S341" s="20" t="n">
        <f aca="false">Q341+R341</f>
        <v>-241.5</v>
      </c>
      <c r="T341" s="25"/>
      <c r="U341" s="20" t="n">
        <f aca="false">S341+T341</f>
        <v>-241.5</v>
      </c>
      <c r="V341" s="25"/>
      <c r="W341" s="20" t="n">
        <f aca="false">U341+V341</f>
        <v>-241.5</v>
      </c>
      <c r="X341" s="25"/>
      <c r="Y341" s="20" t="n">
        <f aca="false">W341+X341</f>
        <v>-241.5</v>
      </c>
      <c r="Z341" s="25" t="n">
        <v>-241.5</v>
      </c>
      <c r="AA341" s="21" t="n">
        <f aca="false">Z341/Y341*100</f>
        <v>100</v>
      </c>
    </row>
    <row r="342" customFormat="false" ht="65.25" hidden="false" customHeight="true" outlineLevel="0" collapsed="false">
      <c r="A342" s="46" t="s">
        <v>557</v>
      </c>
      <c r="B342" s="47" t="s">
        <v>554</v>
      </c>
      <c r="C342" s="25"/>
      <c r="D342" s="25"/>
      <c r="E342" s="20" t="n">
        <f aca="false">C342+D342</f>
        <v>0</v>
      </c>
      <c r="F342" s="25"/>
      <c r="G342" s="20" t="n">
        <f aca="false">E342+F342</f>
        <v>0</v>
      </c>
      <c r="H342" s="25"/>
      <c r="I342" s="20" t="n">
        <f aca="false">G342+H342</f>
        <v>0</v>
      </c>
      <c r="J342" s="25"/>
      <c r="K342" s="20" t="n">
        <f aca="false">I342+J342</f>
        <v>0</v>
      </c>
      <c r="L342" s="25"/>
      <c r="M342" s="20" t="n">
        <f aca="false">K342+L342</f>
        <v>0</v>
      </c>
      <c r="N342" s="25"/>
      <c r="O342" s="20" t="n">
        <f aca="false">M342+N342</f>
        <v>0</v>
      </c>
      <c r="P342" s="25"/>
      <c r="Q342" s="20" t="n">
        <f aca="false">O342+P342</f>
        <v>0</v>
      </c>
      <c r="R342" s="25"/>
      <c r="S342" s="20" t="n">
        <f aca="false">Q342+R342</f>
        <v>0</v>
      </c>
      <c r="T342" s="25"/>
      <c r="U342" s="20" t="n">
        <f aca="false">S342+T342</f>
        <v>0</v>
      </c>
      <c r="V342" s="25"/>
      <c r="W342" s="20" t="n">
        <f aca="false">U342+V342</f>
        <v>0</v>
      </c>
      <c r="X342" s="25"/>
      <c r="Y342" s="20" t="n">
        <f aca="false">W342+X342</f>
        <v>0</v>
      </c>
      <c r="Z342" s="25"/>
      <c r="AA342" s="21" t="n">
        <v>0</v>
      </c>
    </row>
    <row r="343" customFormat="false" ht="18.75" hidden="true" customHeight="true" outlineLevel="0" collapsed="false">
      <c r="A343" s="23" t="s">
        <v>15</v>
      </c>
      <c r="B343" s="24" t="s">
        <v>16</v>
      </c>
      <c r="C343" s="20" t="n">
        <f aca="false">C13</f>
        <v>175863</v>
      </c>
      <c r="D343" s="20" t="n">
        <f aca="false">D13</f>
        <v>0</v>
      </c>
      <c r="E343" s="20" t="n">
        <f aca="false">C343+D343</f>
        <v>175863</v>
      </c>
      <c r="F343" s="20" t="n">
        <f aca="false">F13</f>
        <v>0</v>
      </c>
      <c r="G343" s="20" t="n">
        <f aca="false">E343+F343</f>
        <v>175863</v>
      </c>
      <c r="H343" s="20" t="n">
        <f aca="false">H13</f>
        <v>0</v>
      </c>
      <c r="I343" s="20" t="n">
        <f aca="false">G343+H343</f>
        <v>175863</v>
      </c>
      <c r="J343" s="20" t="n">
        <f aca="false">J13</f>
        <v>1754.2488</v>
      </c>
      <c r="K343" s="20" t="n">
        <f aca="false">I343+J343</f>
        <v>177617.2488</v>
      </c>
      <c r="L343" s="20" t="n">
        <f aca="false">L13</f>
        <v>0</v>
      </c>
      <c r="M343" s="20" t="n">
        <f aca="false">K343+L343</f>
        <v>177617.2488</v>
      </c>
      <c r="N343" s="20" t="n">
        <f aca="false">N13</f>
        <v>7918.65305</v>
      </c>
      <c r="O343" s="20" t="n">
        <f aca="false">M343+N343</f>
        <v>185535.90185</v>
      </c>
      <c r="P343" s="20" t="n">
        <f aca="false">P13</f>
        <v>3368.65222</v>
      </c>
      <c r="Q343" s="20" t="n">
        <f aca="false">O343+P343</f>
        <v>188904.55407</v>
      </c>
      <c r="R343" s="20" t="n">
        <f aca="false">R13</f>
        <v>4828.65973</v>
      </c>
      <c r="S343" s="20" t="n">
        <f aca="false">Q343+R343</f>
        <v>193733.2138</v>
      </c>
      <c r="T343" s="20" t="n">
        <f aca="false">T13</f>
        <v>-1166.77675</v>
      </c>
      <c r="U343" s="20" t="n">
        <f aca="false">S343+T343</f>
        <v>192566.43705</v>
      </c>
      <c r="V343" s="20" t="n">
        <f aca="false">V13</f>
        <v>7451.43391</v>
      </c>
      <c r="W343" s="20" t="n">
        <f aca="false">U343+V343</f>
        <v>200017.87096</v>
      </c>
      <c r="X343" s="20" t="n">
        <f aca="false">X13</f>
        <v>5018.3316</v>
      </c>
      <c r="Y343" s="20" t="n">
        <f aca="false">W343+X343</f>
        <v>205036.20256</v>
      </c>
      <c r="Z343" s="20" t="n">
        <f aca="false">Z13</f>
        <v>209868.18782</v>
      </c>
      <c r="AA343" s="21" t="n">
        <f aca="false">Z343/Y343*100</f>
        <v>102.356649801191</v>
      </c>
    </row>
    <row r="344" customFormat="false" ht="18.75" hidden="true" customHeight="true" outlineLevel="0" collapsed="false">
      <c r="A344" s="23" t="s">
        <v>372</v>
      </c>
      <c r="B344" s="24" t="s">
        <v>558</v>
      </c>
      <c r="C344" s="20" t="n">
        <f aca="false">C233</f>
        <v>347496.97733</v>
      </c>
      <c r="D344" s="20" t="n">
        <f aca="false">D233</f>
        <v>19603.86101</v>
      </c>
      <c r="E344" s="20" t="n">
        <f aca="false">C344+D344</f>
        <v>367100.83834</v>
      </c>
      <c r="F344" s="20" t="n">
        <f aca="false">F233</f>
        <v>3798.4776</v>
      </c>
      <c r="G344" s="20" t="n">
        <f aca="false">E344+F344</f>
        <v>370899.31594</v>
      </c>
      <c r="H344" s="20" t="n">
        <f aca="false">H233</f>
        <v>-4.50047</v>
      </c>
      <c r="I344" s="20" t="n">
        <f aca="false">G344+H344</f>
        <v>370894.81547</v>
      </c>
      <c r="J344" s="20" t="n">
        <f aca="false">J233</f>
        <v>1897.5</v>
      </c>
      <c r="K344" s="20" t="n">
        <f aca="false">I344+J344</f>
        <v>372792.31547</v>
      </c>
      <c r="L344" s="20" t="n">
        <f aca="false">L233</f>
        <v>89099.43068</v>
      </c>
      <c r="M344" s="20" t="n">
        <f aca="false">K344+L344</f>
        <v>461891.74615</v>
      </c>
      <c r="N344" s="20" t="n">
        <f aca="false">N233</f>
        <v>-25.30248</v>
      </c>
      <c r="O344" s="20" t="n">
        <f aca="false">M344+N344</f>
        <v>461866.44367</v>
      </c>
      <c r="P344" s="20" t="n">
        <f aca="false">P233</f>
        <v>-538.3125</v>
      </c>
      <c r="Q344" s="20" t="n">
        <f aca="false">O344+P344</f>
        <v>461328.13117</v>
      </c>
      <c r="R344" s="20" t="n">
        <f aca="false">R233</f>
        <v>7507.30136</v>
      </c>
      <c r="S344" s="20" t="n">
        <f aca="false">Q344+R344</f>
        <v>468835.43253</v>
      </c>
      <c r="T344" s="20" t="n">
        <f aca="false">T233</f>
        <v>13120.03672</v>
      </c>
      <c r="U344" s="20" t="n">
        <f aca="false">S344+T344</f>
        <v>481955.46925</v>
      </c>
      <c r="V344" s="20" t="n">
        <f aca="false">V233</f>
        <v>2964.36625</v>
      </c>
      <c r="W344" s="20" t="n">
        <f aca="false">U344+V344</f>
        <v>484919.8355</v>
      </c>
      <c r="X344" s="20" t="n">
        <f aca="false">X233</f>
        <v>585.5118</v>
      </c>
      <c r="Y344" s="20" t="n">
        <f aca="false">W344+X344</f>
        <v>485505.3473</v>
      </c>
      <c r="Z344" s="20" t="n">
        <f aca="false">Z233</f>
        <v>475869.73573</v>
      </c>
      <c r="AA344" s="21" t="n">
        <f aca="false">Z344/Y344*100</f>
        <v>98.0153438837315</v>
      </c>
    </row>
    <row r="345" customFormat="false" ht="18.75" hidden="true" customHeight="true" outlineLevel="0" collapsed="false">
      <c r="A345" s="48" t="s">
        <v>559</v>
      </c>
      <c r="B345" s="48"/>
      <c r="C345" s="20" t="n">
        <f aca="false">C14+C42+C67+C80+C91+C117+C128+C141+C153+C211+C235+C245+C287+C304+C332+C325+C318+C28</f>
        <v>523359.97733</v>
      </c>
      <c r="D345" s="20" t="n">
        <f aca="false">D14+D42+D67+D80+D91+D117+D128+D141+D153+D211+D235+D245+D287+D304+D332+D325+D318+D28</f>
        <v>19603.86101</v>
      </c>
      <c r="E345" s="20" t="n">
        <f aca="false">C345+D345</f>
        <v>542963.83834</v>
      </c>
      <c r="F345" s="20" t="n">
        <f aca="false">F14+F42+F67+F80+F91+F117+F128+F141+F153+F211+F235+F245+F287+F304+F332+F325+F318+F28</f>
        <v>3798.4776</v>
      </c>
      <c r="G345" s="20" t="n">
        <f aca="false">E345+F345</f>
        <v>546762.31594</v>
      </c>
      <c r="H345" s="20" t="n">
        <f aca="false">H14+H42+H67+H80+H91+H117+H128+H141+H153+H211+H235+H245+H287+H304+H332+H325+H318+H28</f>
        <v>-4.50047</v>
      </c>
      <c r="I345" s="20" t="n">
        <f aca="false">G345+H345</f>
        <v>546757.81547</v>
      </c>
      <c r="J345" s="20" t="n">
        <f aca="false">J14+J42+J67+J80+J91+J117+J128+J141+J153+J211+J235+J245+J287+J304+J332+J325+J318+J28</f>
        <v>3651.7488</v>
      </c>
      <c r="K345" s="20" t="n">
        <f aca="false">I345+J345</f>
        <v>550409.56427</v>
      </c>
      <c r="L345" s="20" t="n">
        <f aca="false">L14+L42+L67+L80+L91+L117+L128+L141+L153+L211+L235+L245+L287+L304+L332+L325+L318+L28</f>
        <v>89099.43068</v>
      </c>
      <c r="M345" s="20" t="n">
        <f aca="false">K345+L345</f>
        <v>639508.99495</v>
      </c>
      <c r="N345" s="20" t="n">
        <f aca="false">N14+N42+N67+N80+N91+N117+N128+N141+N153+N211+N235+N245+N287+N304+N332+N325+N318+N28</f>
        <v>7893.35057</v>
      </c>
      <c r="O345" s="20" t="n">
        <f aca="false">M345+N345</f>
        <v>647402.34552</v>
      </c>
      <c r="P345" s="20" t="n">
        <f aca="false">P14+P42+P67+P80+P91+P117+P128+P141+P153+P211+P235+P245+P287+P304+P332+P325+P318+P28</f>
        <v>2830.33972</v>
      </c>
      <c r="Q345" s="20" t="n">
        <f aca="false">O345+P345</f>
        <v>650232.68524</v>
      </c>
      <c r="R345" s="20" t="n">
        <f aca="false">R14+R42+R67+R80+R91+R117+R128+R141+R153+R211+R235+R245+R287+R304+R332+R325+R318+R28</f>
        <v>12335.96109</v>
      </c>
      <c r="S345" s="20" t="n">
        <f aca="false">Q345+R345</f>
        <v>662568.64633</v>
      </c>
      <c r="T345" s="20" t="n">
        <f aca="false">T14+T42+T67+T80+T91+T117+T128+T141+T153+T211+T235+T245+T287+T304+T332+T325+T318+T28</f>
        <v>11953.25997</v>
      </c>
      <c r="U345" s="20" t="n">
        <f aca="false">S345+T345</f>
        <v>674521.9063</v>
      </c>
      <c r="V345" s="20" t="n">
        <f aca="false">V14+V42+V67+V80+V91+V117+V128+V141+V153+V211+V235+V245+V287+V304+V332+V325+V318+V28</f>
        <v>10415.80016</v>
      </c>
      <c r="W345" s="20" t="n">
        <f aca="false">U345+V345</f>
        <v>684937.70646</v>
      </c>
      <c r="X345" s="20" t="n">
        <f aca="false">X14+X42+X67+X80+X91+X117+X128+X141+X153+X211+X235+X245+X287+X304+X332+X325+X318+X28</f>
        <v>5603.83822</v>
      </c>
      <c r="Y345" s="20" t="n">
        <f aca="false">W345+X345</f>
        <v>690541.54468</v>
      </c>
      <c r="Z345" s="20" t="n">
        <f aca="false">Z14+Z42+Z67+Z80+Z91+Z117+Z128+Z141+Z153+Z211+Z235+Z245+Z287+Z304+Z332+Z325+Z318+Z28</f>
        <v>685737.91837</v>
      </c>
      <c r="AA345" s="21" t="n">
        <f aca="false">Z345/Y345*100</f>
        <v>99.304368238666</v>
      </c>
    </row>
    <row r="346" s="40" customFormat="true" ht="26.25" hidden="false" customHeight="true" outlineLevel="0" collapsed="false">
      <c r="A346" s="49" t="s">
        <v>559</v>
      </c>
      <c r="B346" s="49"/>
      <c r="C346" s="20" t="n">
        <f aca="false">C343+C344</f>
        <v>523359.97733</v>
      </c>
      <c r="D346" s="20" t="n">
        <f aca="false">D343+D344</f>
        <v>19603.86101</v>
      </c>
      <c r="E346" s="20" t="n">
        <f aca="false">C346+D346</f>
        <v>542963.83834</v>
      </c>
      <c r="F346" s="20" t="n">
        <f aca="false">F343+F344</f>
        <v>3798.4776</v>
      </c>
      <c r="G346" s="20" t="n">
        <f aca="false">E346+F346</f>
        <v>546762.31594</v>
      </c>
      <c r="H346" s="20" t="n">
        <f aca="false">H343+H344</f>
        <v>-4.50047</v>
      </c>
      <c r="I346" s="20" t="n">
        <f aca="false">G346+H346</f>
        <v>546757.81547</v>
      </c>
      <c r="J346" s="20" t="n">
        <f aca="false">J343+J344</f>
        <v>3651.7488</v>
      </c>
      <c r="K346" s="20" t="n">
        <f aca="false">I346+J346</f>
        <v>550409.56427</v>
      </c>
      <c r="L346" s="20" t="n">
        <f aca="false">L343+L344</f>
        <v>89099.43068</v>
      </c>
      <c r="M346" s="20" t="n">
        <f aca="false">K346+L346</f>
        <v>639508.99495</v>
      </c>
      <c r="N346" s="20" t="n">
        <f aca="false">N343+N344</f>
        <v>7893.35057</v>
      </c>
      <c r="O346" s="20" t="n">
        <f aca="false">M346+N346</f>
        <v>647402.34552</v>
      </c>
      <c r="P346" s="20" t="n">
        <f aca="false">P343+P344</f>
        <v>2830.33972</v>
      </c>
      <c r="Q346" s="20" t="n">
        <f aca="false">O346+P346</f>
        <v>650232.68524</v>
      </c>
      <c r="R346" s="20" t="n">
        <f aca="false">R343+R344</f>
        <v>12335.96109</v>
      </c>
      <c r="S346" s="20" t="n">
        <f aca="false">Q346+R346</f>
        <v>662568.64633</v>
      </c>
      <c r="T346" s="20" t="n">
        <f aca="false">T343+T344</f>
        <v>11953.25997</v>
      </c>
      <c r="U346" s="20" t="n">
        <f aca="false">S346+T346</f>
        <v>674521.9063</v>
      </c>
      <c r="V346" s="20" t="n">
        <f aca="false">V343+V344</f>
        <v>10415.80016</v>
      </c>
      <c r="W346" s="20" t="n">
        <f aca="false">U346+V346</f>
        <v>684937.70646</v>
      </c>
      <c r="X346" s="20" t="n">
        <f aca="false">X343+X344</f>
        <v>5603.8434</v>
      </c>
      <c r="Y346" s="20" t="n">
        <f aca="false">W346+X346</f>
        <v>690541.54986</v>
      </c>
      <c r="Z346" s="20" t="n">
        <f aca="false">Z343+Z344</f>
        <v>685737.92355</v>
      </c>
      <c r="AA346" s="21" t="n">
        <f aca="false">Z346/Y346*100</f>
        <v>99.3043682438842</v>
      </c>
    </row>
    <row r="348" customFormat="false" ht="12.75" hidden="true" customHeight="false" outlineLevel="0" collapsed="false">
      <c r="B348" s="2" t="s">
        <v>560</v>
      </c>
      <c r="C348" s="3" t="n">
        <f aca="false">C15+C28+C42+C67+C80</f>
        <v>159952.6</v>
      </c>
      <c r="D348" s="3" t="n">
        <f aca="false">D15+D28+D42+D67+D80</f>
        <v>0</v>
      </c>
      <c r="E348" s="3" t="n">
        <f aca="false">E15+E28+E42+E67+E80</f>
        <v>159952.6</v>
      </c>
      <c r="F348" s="3" t="n">
        <f aca="false">F15+F28+F42+F67+F80</f>
        <v>0</v>
      </c>
      <c r="G348" s="3" t="n">
        <f aca="false">G15+G28+G42+G67+G80</f>
        <v>159952.6</v>
      </c>
      <c r="H348" s="3" t="n">
        <f aca="false">H15+H28+H42+H67+H80</f>
        <v>0</v>
      </c>
      <c r="I348" s="3" t="n">
        <f aca="false">I15+I28+I42+I67+I80</f>
        <v>159952.6</v>
      </c>
      <c r="J348" s="3" t="n">
        <f aca="false">J15+J28+J42+J67+J80</f>
        <v>1550.7228</v>
      </c>
      <c r="K348" s="3" t="n">
        <f aca="false">K15+K28+K42+K67+K80</f>
        <v>161503.3228</v>
      </c>
      <c r="L348" s="3" t="n">
        <f aca="false">L15+L28+L42+L67+L80</f>
        <v>0</v>
      </c>
      <c r="M348" s="3" t="n">
        <f aca="false">M15+M28+M42+M67+M80</f>
        <v>161503.3228</v>
      </c>
      <c r="N348" s="3" t="n">
        <f aca="false">N15+N28+N42+N67+N80</f>
        <v>7918.65305</v>
      </c>
      <c r="O348" s="3" t="n">
        <f aca="false">O15+O28+O42+O67+O80</f>
        <v>169421.97585</v>
      </c>
      <c r="P348" s="3" t="n">
        <f aca="false">P15+P28+P42+P67+P80</f>
        <v>3391.73684</v>
      </c>
      <c r="Q348" s="3" t="n">
        <f aca="false">Q15+Q28+Q42+Q67+Q80</f>
        <v>172813.71269</v>
      </c>
      <c r="R348" s="3" t="n">
        <f aca="false">R15+R28+R42+R67+R80</f>
        <v>4828.65973</v>
      </c>
      <c r="S348" s="3" t="n">
        <f aca="false">S15+S28+S42+S67+S80</f>
        <v>177642.37242</v>
      </c>
      <c r="T348" s="3" t="n">
        <f aca="false">T15+T28+T42+T67+T80</f>
        <v>1710.4</v>
      </c>
      <c r="U348" s="3" t="n">
        <f aca="false">U15+U28+U42+U67+U80</f>
        <v>179352.77242</v>
      </c>
      <c r="V348" s="3" t="n">
        <f aca="false">V15+V28+V42+V67+V80</f>
        <v>7072.05116</v>
      </c>
      <c r="W348" s="3" t="n">
        <f aca="false">W15+W28+W42+W67+W80</f>
        <v>186424.82358</v>
      </c>
      <c r="X348" s="3" t="n">
        <f aca="false">X15+X28+X42+X67+X80</f>
        <v>2159.57642</v>
      </c>
      <c r="Y348" s="3" t="n">
        <f aca="false">Y15+Y28+Y42+Y67+Y80+Y87</f>
        <v>188584.40518</v>
      </c>
      <c r="Z348" s="3" t="n">
        <f aca="false">Z15+Z28+Z42+Z67+Z80+Z87</f>
        <v>192746.88666</v>
      </c>
    </row>
    <row r="349" customFormat="false" ht="12.75" hidden="true" customHeight="false" outlineLevel="0" collapsed="false"/>
    <row r="350" customFormat="false" ht="12.75" hidden="true" customHeight="false" outlineLevel="0" collapsed="false">
      <c r="B350" s="2" t="s">
        <v>561</v>
      </c>
      <c r="C350" s="3" t="n">
        <f aca="false">C91+C117+C141+C153+C211</f>
        <v>15910.4</v>
      </c>
      <c r="D350" s="3" t="n">
        <f aca="false">D91+D117+D141+D153+D211</f>
        <v>0</v>
      </c>
      <c r="E350" s="3" t="n">
        <f aca="false">E91+E117+E141+E153+E211</f>
        <v>15910.4</v>
      </c>
      <c r="F350" s="3" t="n">
        <f aca="false">F91+F117+F141+F153+F211</f>
        <v>0</v>
      </c>
      <c r="G350" s="3" t="n">
        <f aca="false">G91+G117+G141+G153+G211</f>
        <v>15910.4</v>
      </c>
      <c r="H350" s="3" t="n">
        <f aca="false">H91+H117+H141+H153+H211</f>
        <v>0</v>
      </c>
      <c r="I350" s="3" t="n">
        <f aca="false">I91+I117+I141+I153+I211</f>
        <v>15910.4</v>
      </c>
      <c r="J350" s="3" t="n">
        <f aca="false">J91+J117+J141+J153+J211</f>
        <v>203.526</v>
      </c>
      <c r="K350" s="3" t="n">
        <f aca="false">K91+K117+K141+K153+K211</f>
        <v>16113.926</v>
      </c>
      <c r="L350" s="3" t="n">
        <f aca="false">L91+L117+L141+L153+L211</f>
        <v>0</v>
      </c>
      <c r="M350" s="3" t="n">
        <f aca="false">M91+M117+M141+M153+M211</f>
        <v>16113.926</v>
      </c>
      <c r="N350" s="3" t="n">
        <f aca="false">N91+N117+N141+N153+N211</f>
        <v>0</v>
      </c>
      <c r="O350" s="3" t="n">
        <f aca="false">O91+O117+O141+O153+O211</f>
        <v>16113.926</v>
      </c>
      <c r="P350" s="3" t="n">
        <f aca="false">P91+P117+P141+P153+P211</f>
        <v>-23.08462</v>
      </c>
      <c r="Q350" s="3" t="n">
        <f aca="false">Q91+Q117+Q141+Q153+Q211</f>
        <v>16090.84138</v>
      </c>
      <c r="R350" s="3" t="n">
        <f aca="false">R91+R117+R141+R153+R211</f>
        <v>0</v>
      </c>
      <c r="S350" s="3" t="n">
        <f aca="false">S91+S117+S141+S153+S211</f>
        <v>16090.84138</v>
      </c>
      <c r="T350" s="3" t="n">
        <f aca="false">T91+T117+T141+T153+T211</f>
        <v>-2877.17675</v>
      </c>
      <c r="U350" s="3" t="n">
        <f aca="false">U91+U117+U141+U153+U211</f>
        <v>13213.66463</v>
      </c>
      <c r="V350" s="3" t="n">
        <f aca="false">V91+V117+V141+V153+V211</f>
        <v>379.38275</v>
      </c>
      <c r="W350" s="3" t="n">
        <f aca="false">W91+W117+W141+W153+W211</f>
        <v>13593.04738</v>
      </c>
      <c r="X350" s="3" t="n">
        <f aca="false">X91+X117+X141+X153+X211</f>
        <v>2858.75</v>
      </c>
      <c r="Y350" s="3" t="n">
        <f aca="false">Y91+Y117+Y141+Y153+Y211</f>
        <v>16451.79738</v>
      </c>
      <c r="Z350" s="3" t="n">
        <f aca="false">Z91+Z117+Z141+Z153+Z211</f>
        <v>17121.30116</v>
      </c>
    </row>
    <row r="351" customFormat="false" ht="12.75" hidden="true" customHeight="false" outlineLevel="0" collapsed="false"/>
    <row r="352" customFormat="false" ht="12.75" hidden="true" customHeight="false" outlineLevel="0" collapsed="false">
      <c r="B352" s="2" t="s">
        <v>562</v>
      </c>
      <c r="C352" s="3" t="n">
        <f aca="false">C348+C350</f>
        <v>175863</v>
      </c>
      <c r="D352" s="3" t="n">
        <f aca="false">D348+D350</f>
        <v>0</v>
      </c>
      <c r="E352" s="3" t="n">
        <f aca="false">E348+E350</f>
        <v>175863</v>
      </c>
      <c r="F352" s="3" t="n">
        <f aca="false">F348+F350</f>
        <v>0</v>
      </c>
      <c r="G352" s="3" t="n">
        <f aca="false">G348+G350</f>
        <v>175863</v>
      </c>
      <c r="H352" s="3" t="n">
        <f aca="false">H348+H350</f>
        <v>0</v>
      </c>
      <c r="I352" s="3" t="n">
        <f aca="false">I348+I350</f>
        <v>175863</v>
      </c>
      <c r="J352" s="3" t="n">
        <f aca="false">J348+J350</f>
        <v>1754.2488</v>
      </c>
      <c r="K352" s="3" t="n">
        <f aca="false">K348+K350</f>
        <v>177617.2488</v>
      </c>
      <c r="L352" s="3" t="n">
        <f aca="false">L348+L350</f>
        <v>0</v>
      </c>
      <c r="M352" s="3" t="n">
        <f aca="false">M348+M350</f>
        <v>177617.2488</v>
      </c>
      <c r="N352" s="3" t="n">
        <f aca="false">N348+N350</f>
        <v>7918.65305</v>
      </c>
      <c r="O352" s="3" t="n">
        <f aca="false">O348+O350</f>
        <v>185535.90185</v>
      </c>
      <c r="P352" s="3" t="n">
        <f aca="false">P348+P350</f>
        <v>3368.65222</v>
      </c>
      <c r="Q352" s="3" t="n">
        <f aca="false">Q348+Q350</f>
        <v>188904.55407</v>
      </c>
      <c r="R352" s="3" t="n">
        <f aca="false">R348+R350</f>
        <v>4828.65973</v>
      </c>
      <c r="S352" s="3" t="n">
        <f aca="false">S348+S350</f>
        <v>193733.2138</v>
      </c>
      <c r="T352" s="3" t="n">
        <f aca="false">T348+T350</f>
        <v>-1166.77675</v>
      </c>
      <c r="U352" s="3" t="n">
        <f aca="false">U348+U350</f>
        <v>192566.43705</v>
      </c>
      <c r="V352" s="3" t="n">
        <f aca="false">V348+V350</f>
        <v>7451.43391</v>
      </c>
      <c r="W352" s="3" t="n">
        <f aca="false">W348+W350</f>
        <v>200017.87096</v>
      </c>
      <c r="X352" s="3" t="n">
        <f aca="false">X348+X350</f>
        <v>5018.32642</v>
      </c>
      <c r="Y352" s="3" t="n">
        <f aca="false">Y348+Y350</f>
        <v>205036.20256</v>
      </c>
      <c r="Z352" s="3" t="n">
        <f aca="false">Z348+Z350</f>
        <v>209868.18782</v>
      </c>
    </row>
    <row r="353" customFormat="false" ht="12.75" hidden="true" customHeight="false" outlineLevel="0" collapsed="false"/>
    <row r="354" customFormat="false" ht="12.75" hidden="true" customHeight="false" outlineLevel="0" collapsed="false">
      <c r="B354" s="2" t="s">
        <v>563</v>
      </c>
      <c r="C354" s="3" t="n">
        <f aca="false">C233</f>
        <v>347496.97733</v>
      </c>
      <c r="D354" s="3" t="n">
        <f aca="false">D233</f>
        <v>19603.86101</v>
      </c>
      <c r="E354" s="3" t="n">
        <f aca="false">E233</f>
        <v>367100.83834</v>
      </c>
      <c r="F354" s="3" t="n">
        <f aca="false">F233</f>
        <v>3798.4776</v>
      </c>
      <c r="G354" s="3" t="n">
        <f aca="false">G233</f>
        <v>370899.31594</v>
      </c>
      <c r="H354" s="3" t="n">
        <f aca="false">H233</f>
        <v>-4.50047</v>
      </c>
      <c r="I354" s="3" t="n">
        <f aca="false">I233</f>
        <v>370894.81547</v>
      </c>
      <c r="J354" s="3" t="n">
        <f aca="false">J233</f>
        <v>1897.5</v>
      </c>
      <c r="K354" s="3" t="n">
        <f aca="false">K233</f>
        <v>372792.31547</v>
      </c>
      <c r="L354" s="3" t="n">
        <f aca="false">L233</f>
        <v>89099.43068</v>
      </c>
      <c r="M354" s="3" t="n">
        <f aca="false">M233</f>
        <v>461891.74615</v>
      </c>
      <c r="N354" s="3" t="n">
        <f aca="false">N233</f>
        <v>-25.30248</v>
      </c>
      <c r="O354" s="3" t="n">
        <f aca="false">O233</f>
        <v>461866.44367</v>
      </c>
      <c r="P354" s="3" t="n">
        <f aca="false">P233</f>
        <v>-538.3125</v>
      </c>
      <c r="Q354" s="3" t="n">
        <f aca="false">Q233</f>
        <v>461328.13117</v>
      </c>
      <c r="R354" s="3" t="n">
        <f aca="false">R233</f>
        <v>7507.30136</v>
      </c>
      <c r="S354" s="3" t="n">
        <f aca="false">S233</f>
        <v>468835.43253</v>
      </c>
      <c r="T354" s="3" t="n">
        <f aca="false">T233</f>
        <v>13120.03672</v>
      </c>
      <c r="U354" s="3" t="n">
        <f aca="false">U233</f>
        <v>481955.46925</v>
      </c>
      <c r="V354" s="3" t="n">
        <f aca="false">V233</f>
        <v>2964.36625</v>
      </c>
      <c r="W354" s="3" t="n">
        <f aca="false">W233</f>
        <v>484919.8355</v>
      </c>
      <c r="X354" s="3" t="n">
        <f aca="false">X233</f>
        <v>585.5118</v>
      </c>
      <c r="Y354" s="3" t="n">
        <f aca="false">Y233</f>
        <v>485505.3473</v>
      </c>
      <c r="Z354" s="3" t="n">
        <f aca="false">Z233</f>
        <v>475869.73573</v>
      </c>
    </row>
    <row r="355" customFormat="false" ht="12.75" hidden="true" customHeight="false" outlineLevel="0" collapsed="false"/>
    <row r="356" customFormat="false" ht="12.75" hidden="true" customHeight="false" outlineLevel="0" collapsed="false">
      <c r="B356" s="2" t="s">
        <v>564</v>
      </c>
      <c r="C356" s="3" t="n">
        <f aca="false">C352+C354</f>
        <v>523359.97733</v>
      </c>
      <c r="D356" s="3" t="n">
        <f aca="false">D352+D354</f>
        <v>19603.86101</v>
      </c>
      <c r="E356" s="3" t="n">
        <f aca="false">E352+E354</f>
        <v>542963.83834</v>
      </c>
      <c r="F356" s="3" t="n">
        <f aca="false">F352+F354</f>
        <v>3798.4776</v>
      </c>
      <c r="G356" s="3" t="n">
        <f aca="false">G352+G354</f>
        <v>546762.31594</v>
      </c>
      <c r="H356" s="3" t="n">
        <f aca="false">H352+H354</f>
        <v>-4.50047</v>
      </c>
      <c r="I356" s="3" t="n">
        <f aca="false">I352+I354</f>
        <v>546757.81547</v>
      </c>
      <c r="J356" s="3" t="n">
        <f aca="false">J352+J354</f>
        <v>3651.7488</v>
      </c>
      <c r="K356" s="3" t="n">
        <f aca="false">K352+K354</f>
        <v>550409.56427</v>
      </c>
      <c r="L356" s="3" t="n">
        <f aca="false">L352+L354</f>
        <v>89099.43068</v>
      </c>
      <c r="M356" s="3" t="n">
        <f aca="false">M352+M354</f>
        <v>639508.99495</v>
      </c>
      <c r="N356" s="3" t="n">
        <f aca="false">N352+N354</f>
        <v>7893.35057</v>
      </c>
      <c r="O356" s="3" t="n">
        <f aca="false">O352+O354</f>
        <v>647402.34552</v>
      </c>
      <c r="P356" s="3" t="n">
        <f aca="false">P352+P354</f>
        <v>2830.33972</v>
      </c>
      <c r="Q356" s="3" t="n">
        <f aca="false">Q352+Q354</f>
        <v>650232.68524</v>
      </c>
      <c r="R356" s="3" t="n">
        <f aca="false">R352+R354</f>
        <v>12335.96109</v>
      </c>
      <c r="S356" s="3" t="n">
        <f aca="false">S352+S354</f>
        <v>662568.64633</v>
      </c>
      <c r="T356" s="3" t="n">
        <f aca="false">T352+T354</f>
        <v>11953.25997</v>
      </c>
      <c r="U356" s="3" t="n">
        <f aca="false">U352+U354</f>
        <v>674521.9063</v>
      </c>
      <c r="V356" s="3" t="n">
        <f aca="false">V352+V354</f>
        <v>10415.80016</v>
      </c>
      <c r="W356" s="3" t="n">
        <f aca="false">W352+W354</f>
        <v>684937.70646</v>
      </c>
      <c r="X356" s="3" t="n">
        <f aca="false">X352+X354</f>
        <v>5603.83822</v>
      </c>
      <c r="Y356" s="3" t="n">
        <f aca="false">Y352+Y354</f>
        <v>690541.54986</v>
      </c>
      <c r="Z356" s="3" t="n">
        <f aca="false">Z352+Z354</f>
        <v>685737.92355</v>
      </c>
    </row>
  </sheetData>
  <mergeCells count="15">
    <mergeCell ref="A1:AA1"/>
    <mergeCell ref="A2:AA2"/>
    <mergeCell ref="A3:AA3"/>
    <mergeCell ref="A4:AA4"/>
    <mergeCell ref="A5:AA5"/>
    <mergeCell ref="A6:AA6"/>
    <mergeCell ref="A7:AA7"/>
    <mergeCell ref="A8:AA8"/>
    <mergeCell ref="A9:AA9"/>
    <mergeCell ref="A10:AA10"/>
    <mergeCell ref="A11:A12"/>
    <mergeCell ref="B11:B12"/>
    <mergeCell ref="C11:AA11"/>
    <mergeCell ref="A345:B345"/>
    <mergeCell ref="A346:B346"/>
  </mergeCells>
  <hyperlinks>
    <hyperlink ref="B19" location="Par17497" display="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&#10;"/>
    <hyperlink ref="B119" location="Par17497" display="Плата за выбросы загрязняющих веществ в атмосферный воздух стационарными объектами&#10;&#10;"/>
  </hyperlinks>
  <printOptions headings="false" gridLines="false" gridLinesSet="true" horizontalCentered="false" verticalCentered="false"/>
  <pageMargins left="0.590277777777778" right="0" top="0.4722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:D14"/>
    </sheetView>
  </sheetViews>
  <sheetFormatPr defaultColWidth="9.28515625" defaultRowHeight="11.25" zeroHeight="false" outlineLevelRow="0" outlineLevelCol="0"/>
  <cols>
    <col collapsed="false" customWidth="true" hidden="false" outlineLevel="0" max="2" min="2" style="0" width="65.5"/>
    <col collapsed="false" customWidth="true" hidden="false" outlineLevel="0" max="3" min="3" style="0" width="17.99"/>
    <col collapsed="false" customWidth="true" hidden="false" outlineLevel="0" max="4" min="4" style="0" width="17.82"/>
  </cols>
  <sheetData>
    <row r="1" customFormat="false" ht="11.25" hidden="false" customHeight="false" outlineLevel="0" collapsed="false">
      <c r="A1" s="50" t="s">
        <v>565</v>
      </c>
      <c r="B1" s="50" t="s">
        <v>566</v>
      </c>
      <c r="C1" s="51" t="s">
        <v>564</v>
      </c>
      <c r="D1" s="51"/>
    </row>
    <row r="2" customFormat="false" ht="11.25" hidden="false" customHeight="false" outlineLevel="0" collapsed="false">
      <c r="A2" s="50"/>
      <c r="B2" s="50"/>
      <c r="C2" s="51" t="s">
        <v>567</v>
      </c>
      <c r="D2" s="51" t="s">
        <v>568</v>
      </c>
    </row>
    <row r="3" customFormat="false" ht="11.25" hidden="false" customHeight="false" outlineLevel="0" collapsed="false">
      <c r="A3" s="52" t="n">
        <v>1</v>
      </c>
      <c r="B3" s="53" t="n">
        <v>2</v>
      </c>
      <c r="C3" s="52" t="n">
        <v>3</v>
      </c>
      <c r="D3" s="52" t="n">
        <v>4</v>
      </c>
    </row>
    <row r="4" customFormat="false" ht="22.5" hidden="false" customHeight="false" outlineLevel="0" collapsed="false">
      <c r="A4" s="54" t="n">
        <v>1</v>
      </c>
      <c r="B4" s="55" t="s">
        <v>569</v>
      </c>
      <c r="C4" s="56" t="n">
        <f aca="false">Лист1!Y348</f>
        <v>188584.40518</v>
      </c>
      <c r="D4" s="56" t="n">
        <f aca="false">Лист1!Z348</f>
        <v>192746.88666</v>
      </c>
    </row>
    <row r="5" customFormat="false" ht="45" hidden="false" customHeight="false" outlineLevel="0" collapsed="false">
      <c r="A5" s="57" t="s">
        <v>570</v>
      </c>
      <c r="B5" s="55" t="s">
        <v>571</v>
      </c>
      <c r="C5" s="56" t="n">
        <f aca="false">Лист1!Y348-Лист1!Y87-(Лист1!Y22*0.75)</f>
        <v>187878.35</v>
      </c>
      <c r="D5" s="56" t="n">
        <f aca="false">Лист1!Z348-Лист1!Z87-(Лист1!Z22*0.75)</f>
        <v>191986.114855</v>
      </c>
    </row>
    <row r="6" customFormat="false" ht="33.75" hidden="false" customHeight="false" outlineLevel="0" collapsed="false">
      <c r="A6" s="57" t="s">
        <v>572</v>
      </c>
      <c r="B6" s="55" t="s">
        <v>573</v>
      </c>
      <c r="C6" s="56" t="n">
        <f aca="false">(Лист1!Y15-Лист1!Y22)/25*15</f>
        <v>89432.04</v>
      </c>
      <c r="D6" s="56" t="n">
        <f aca="false">(Лист1!Z15-Лист1!Z22)/25*15</f>
        <v>91219.529268</v>
      </c>
    </row>
    <row r="7" customFormat="false" ht="45" hidden="false" customHeight="false" outlineLevel="0" collapsed="false">
      <c r="A7" s="57" t="s">
        <v>574</v>
      </c>
      <c r="B7" s="55" t="s">
        <v>575</v>
      </c>
      <c r="C7" s="58"/>
      <c r="D7" s="58"/>
    </row>
    <row r="8" customFormat="false" ht="11.25" hidden="false" customHeight="false" outlineLevel="0" collapsed="false">
      <c r="A8" s="57"/>
      <c r="B8" s="59" t="s">
        <v>576</v>
      </c>
      <c r="C8" s="56" t="n">
        <f aca="false">(Лист1!Y15-Лист1!Y22)/25*10+(Лист1!Y22*0.25)</f>
        <v>59856.71</v>
      </c>
      <c r="D8" s="56" t="n">
        <f aca="false">(Лист1!Z15-Лист1!Z22)/25*10+(Лист1!Z22*0.25)</f>
        <v>61066.608387</v>
      </c>
    </row>
    <row r="9" customFormat="false" ht="33.75" hidden="false" customHeight="false" outlineLevel="0" collapsed="false">
      <c r="A9" s="57"/>
      <c r="B9" s="55" t="s">
        <v>577</v>
      </c>
      <c r="C9" s="60"/>
      <c r="D9" s="60"/>
    </row>
    <row r="10" customFormat="false" ht="78.75" hidden="false" customHeight="false" outlineLevel="0" collapsed="false">
      <c r="A10" s="57" t="s">
        <v>578</v>
      </c>
      <c r="B10" s="55" t="s">
        <v>579</v>
      </c>
      <c r="C10" s="56" t="n">
        <f aca="false">Лист1!Y28</f>
        <v>3830.2</v>
      </c>
      <c r="D10" s="56" t="n">
        <f aca="false">Лист1!Z28</f>
        <v>3862.83688</v>
      </c>
    </row>
    <row r="11" customFormat="false" ht="45" hidden="false" customHeight="false" outlineLevel="0" collapsed="false">
      <c r="A11" s="57" t="s">
        <v>580</v>
      </c>
      <c r="B11" s="55" t="s">
        <v>581</v>
      </c>
      <c r="C11" s="61" t="n">
        <f aca="false">Лист1!Y23*0.75</f>
        <v>706.05</v>
      </c>
      <c r="D11" s="61" t="n">
        <f aca="false">Лист1!Z23*0.75</f>
        <v>760.766625</v>
      </c>
    </row>
    <row r="12" customFormat="false" ht="45" hidden="false" customHeight="false" outlineLevel="0" collapsed="false">
      <c r="A12" s="57" t="s">
        <v>582</v>
      </c>
      <c r="B12" s="55" t="s">
        <v>575</v>
      </c>
      <c r="C12" s="56" t="n">
        <f aca="false">Лист1!Y22*0.75</f>
        <v>706.05</v>
      </c>
      <c r="D12" s="56" t="n">
        <f aca="false">Лист1!Z22*0.75</f>
        <v>760.766625</v>
      </c>
    </row>
    <row r="13" customFormat="false" ht="11.25" hidden="false" customHeight="false" outlineLevel="0" collapsed="false">
      <c r="A13" s="57"/>
      <c r="B13" s="59" t="s">
        <v>583</v>
      </c>
      <c r="C13" s="60"/>
      <c r="D13" s="60"/>
    </row>
    <row r="14" customFormat="false" ht="11.25" hidden="false" customHeight="false" outlineLevel="0" collapsed="false">
      <c r="A14" s="57"/>
      <c r="B14" s="59" t="s">
        <v>576</v>
      </c>
      <c r="C14" s="56" t="n">
        <f aca="false">Лист1!Y23*0.75</f>
        <v>706.05</v>
      </c>
      <c r="D14" s="56" t="n">
        <f aca="false">Лист1!Z23*0.75</f>
        <v>760.766625</v>
      </c>
    </row>
    <row r="15" customFormat="false" ht="11.25" hidden="false" customHeight="false" outlineLevel="0" collapsed="false">
      <c r="A15" s="57"/>
      <c r="B15" s="59" t="s">
        <v>584</v>
      </c>
      <c r="C15" s="60"/>
      <c r="D15" s="60"/>
    </row>
  </sheetData>
  <mergeCells count="3">
    <mergeCell ref="A1:A2"/>
    <mergeCell ref="B1:B2"/>
    <mergeCell ref="C1:D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5T10:39:25Z</dcterms:created>
  <dc:creator>Teik01</dc:creator>
  <dc:description/>
  <dc:language>en-US</dc:language>
  <cp:lastModifiedBy>1</cp:lastModifiedBy>
  <cp:lastPrinted>2022-01-19T13:27:18Z</cp:lastPrinted>
  <dcterms:modified xsi:type="dcterms:W3CDTF">2022-02-07T13:13:07Z</dcterms:modified>
  <cp:revision>0</cp:revision>
  <dc:subject/>
  <dc:title/>
</cp:coreProperties>
</file>