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01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6.11.2021 № 119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T13" activeCellId="0" sqref="AT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2" width="35.1"/>
    <col collapsed="false" customWidth="true" hidden="true" outlineLevel="0" max="22" min="3" style="3" width="12.32"/>
    <col collapsed="false" customWidth="true" hidden="false" outlineLevel="0" max="23" min="23" style="3" width="12.32"/>
    <col collapsed="false" customWidth="true" hidden="true" outlineLevel="0" max="33" min="24" style="3" width="12.32"/>
    <col collapsed="false" customWidth="true" hidden="false" outlineLevel="0" max="34" min="34" style="3" width="12.32"/>
    <col collapsed="false" customWidth="true" hidden="true" outlineLevel="0" max="42" min="35" style="3" width="12.32"/>
    <col collapsed="false" customWidth="true" hidden="false" outlineLevel="0" max="43" min="43" style="3" width="12.32"/>
    <col collapsed="false" customWidth="true" hidden="false" outlineLevel="0" max="44" min="44" style="4" width="16.32"/>
    <col collapsed="false" customWidth="false" hidden="false" outlineLevel="0" max="257" min="45" style="4" width="9.1"/>
  </cols>
  <sheetData>
    <row r="1" customFormat="false" ht="15.6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.6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5.6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.6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5.6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5.6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3" t="n">
        <v>44526</v>
      </c>
      <c r="W17" s="14" t="s">
        <v>13</v>
      </c>
      <c r="X17" s="12" t="s">
        <v>14</v>
      </c>
      <c r="Y17" s="13" t="n">
        <v>44225</v>
      </c>
      <c r="Z17" s="12" t="s">
        <v>14</v>
      </c>
      <c r="AA17" s="13" t="n">
        <v>44253</v>
      </c>
      <c r="AB17" s="12" t="s">
        <v>14</v>
      </c>
      <c r="AC17" s="13" t="n">
        <v>44400</v>
      </c>
      <c r="AD17" s="12" t="s">
        <v>14</v>
      </c>
      <c r="AE17" s="13" t="n">
        <v>44469</v>
      </c>
      <c r="AF17" s="12" t="s">
        <v>14</v>
      </c>
      <c r="AG17" s="13" t="n">
        <v>44526</v>
      </c>
      <c r="AH17" s="12" t="s">
        <v>14</v>
      </c>
      <c r="AI17" s="12" t="s">
        <v>15</v>
      </c>
      <c r="AJ17" s="13" t="n">
        <v>44225</v>
      </c>
      <c r="AK17" s="12" t="s">
        <v>15</v>
      </c>
      <c r="AL17" s="13" t="n">
        <v>44253</v>
      </c>
      <c r="AM17" s="12" t="s">
        <v>15</v>
      </c>
      <c r="AN17" s="13" t="n">
        <v>44253</v>
      </c>
      <c r="AO17" s="12" t="s">
        <v>15</v>
      </c>
      <c r="AP17" s="13" t="n">
        <v>44526</v>
      </c>
      <c r="AQ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0</v>
      </c>
      <c r="W18" s="19" t="n">
        <f aca="false">V18+U18</f>
        <v>48</v>
      </c>
      <c r="X18" s="18" t="n">
        <f aca="false">X19+X20+X21+X22+X25+X26+X23</f>
        <v>35</v>
      </c>
      <c r="Y18" s="18" t="n">
        <f aca="false">Y19+Y20+Y21+Y22+Y25+Y26+Y23</f>
        <v>0</v>
      </c>
      <c r="Z18" s="19" t="n">
        <f aca="false">X18+Y18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0</v>
      </c>
      <c r="AH18" s="19" t="n">
        <f aca="false">AF18+AG18</f>
        <v>35</v>
      </c>
      <c r="AI18" s="18" t="n">
        <f aca="false">AI19+AI20+AI21+AI22+AI25+AI26+AI23</f>
        <v>35</v>
      </c>
      <c r="AJ18" s="18" t="n">
        <f aca="false">AJ19+AJ20+AJ21+AJ22+AJ25+AJ26+AJ23</f>
        <v>0</v>
      </c>
      <c r="AK18" s="19" t="n">
        <f aca="false">AJ18+AI18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  <c r="AP18" s="18" t="n">
        <f aca="false">AP19+AP20+AP21+AP22+AP25+AP26+AP23</f>
        <v>0</v>
      </c>
      <c r="AQ18" s="19" t="n">
        <f aca="false">AP18+AO18</f>
        <v>35</v>
      </c>
    </row>
    <row r="19" s="15" customFormat="true" ht="118.8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/>
      <c r="W19" s="19" t="n">
        <f aca="false">V19+U19</f>
        <v>8</v>
      </c>
      <c r="X19" s="22" t="n">
        <v>8</v>
      </c>
      <c r="Y19" s="22"/>
      <c r="Z19" s="19" t="n">
        <f aca="false">X19+Y19</f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/>
      <c r="AH19" s="19" t="n">
        <f aca="false">AF19+AG19</f>
        <v>8</v>
      </c>
      <c r="AI19" s="22" t="n">
        <v>8</v>
      </c>
      <c r="AJ19" s="22"/>
      <c r="AK19" s="19" t="n">
        <f aca="false">AJ19+AI19</f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  <c r="AP19" s="22"/>
      <c r="AQ19" s="19" t="n">
        <f aca="false">AP19+AO19</f>
        <v>8</v>
      </c>
    </row>
    <row r="20" s="15" customFormat="true" ht="158.4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/>
      <c r="W20" s="19" t="n">
        <f aca="false">V20+U20</f>
        <v>7.6</v>
      </c>
      <c r="X20" s="14" t="n">
        <v>7</v>
      </c>
      <c r="Y20" s="14"/>
      <c r="Z20" s="19" t="n">
        <f aca="false">X20+Y20</f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/>
      <c r="AH20" s="19" t="n">
        <f aca="false">AF20+AG20</f>
        <v>7</v>
      </c>
      <c r="AI20" s="14" t="n">
        <v>7</v>
      </c>
      <c r="AJ20" s="14"/>
      <c r="AK20" s="19" t="n">
        <f aca="false">AJ20+AI20</f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  <c r="AP20" s="14"/>
      <c r="AQ20" s="19" t="n">
        <f aca="false">AP20+AO20</f>
        <v>7</v>
      </c>
    </row>
    <row r="21" s="15" customFormat="true" ht="132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/>
      <c r="W21" s="19" t="n">
        <f aca="false">V21+U21</f>
        <v>5</v>
      </c>
      <c r="X21" s="14" t="n">
        <v>5</v>
      </c>
      <c r="Y21" s="14"/>
      <c r="Z21" s="19" t="n">
        <f aca="false">X21+Y21</f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/>
      <c r="AH21" s="19" t="n">
        <f aca="false">AF21+AG21</f>
        <v>5</v>
      </c>
      <c r="AI21" s="14" t="n">
        <v>5</v>
      </c>
      <c r="AJ21" s="14"/>
      <c r="AK21" s="19" t="n">
        <f aca="false">AJ21+AI21</f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  <c r="AP21" s="14"/>
      <c r="AQ21" s="19" t="n">
        <f aca="false">AP21+AO21</f>
        <v>5</v>
      </c>
    </row>
    <row r="22" s="15" customFormat="true" ht="118.8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/>
      <c r="W22" s="19" t="n">
        <f aca="false">V22+U22</f>
        <v>1</v>
      </c>
      <c r="X22" s="14" t="n">
        <v>1</v>
      </c>
      <c r="Y22" s="14"/>
      <c r="Z22" s="19" t="n">
        <f aca="false">X22+Y22</f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/>
      <c r="AH22" s="19" t="n">
        <f aca="false">AF22+AG22</f>
        <v>1</v>
      </c>
      <c r="AI22" s="14" t="n">
        <v>1</v>
      </c>
      <c r="AJ22" s="14"/>
      <c r="AK22" s="19" t="n">
        <f aca="false">AJ22+AI22</f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  <c r="AP22" s="14"/>
      <c r="AQ22" s="19" t="n">
        <f aca="false">AP22+AO22</f>
        <v>1</v>
      </c>
    </row>
    <row r="23" s="15" customFormat="true" ht="158.4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/>
      <c r="W23" s="19" t="n">
        <f aca="false">V23+U23</f>
        <v>7</v>
      </c>
      <c r="X23" s="14" t="n">
        <v>7</v>
      </c>
      <c r="Y23" s="14"/>
      <c r="Z23" s="19" t="n">
        <f aca="false">X23+Y23</f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/>
      <c r="AH23" s="19" t="n">
        <f aca="false">AF23+AG23</f>
        <v>7</v>
      </c>
      <c r="AI23" s="14" t="n">
        <v>7</v>
      </c>
      <c r="AJ23" s="14"/>
      <c r="AK23" s="19" t="n">
        <f aca="false">AJ23+AI23</f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  <c r="AP23" s="14"/>
      <c r="AQ23" s="19" t="n">
        <f aca="false">AP23+AO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9" t="n">
        <f aca="false">V24+U24</f>
        <v>0</v>
      </c>
      <c r="X24" s="14"/>
      <c r="Y24" s="14"/>
      <c r="Z24" s="19" t="n">
        <f aca="false">X24+Y24</f>
        <v>0</v>
      </c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9" t="n">
        <f aca="false">AF24+AG24</f>
        <v>0</v>
      </c>
      <c r="AI24" s="14"/>
      <c r="AJ24" s="14"/>
      <c r="AK24" s="19" t="n">
        <f aca="false">AJ24+AI24</f>
        <v>0</v>
      </c>
      <c r="AL24" s="14"/>
      <c r="AM24" s="19" t="n">
        <f aca="false">AL24+AK24</f>
        <v>0</v>
      </c>
      <c r="AN24" s="14"/>
      <c r="AO24" s="19" t="n">
        <f aca="false">AN24+AM24</f>
        <v>0</v>
      </c>
      <c r="AP24" s="14"/>
      <c r="AQ24" s="19" t="n">
        <f aca="false">AP24+AO24</f>
        <v>0</v>
      </c>
    </row>
    <row r="25" s="15" customFormat="true" ht="118.8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9" t="n">
        <f aca="false">V25+U25</f>
        <v>0</v>
      </c>
      <c r="X25" s="14"/>
      <c r="Y25" s="14"/>
      <c r="Z25" s="19" t="n">
        <f aca="false">X25+Y25</f>
        <v>0</v>
      </c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9" t="n">
        <f aca="false">AF25+AG25</f>
        <v>0</v>
      </c>
      <c r="AI25" s="14"/>
      <c r="AJ25" s="14"/>
      <c r="AK25" s="19" t="n">
        <f aca="false">AJ25+AI25</f>
        <v>0</v>
      </c>
      <c r="AL25" s="14"/>
      <c r="AM25" s="19" t="n">
        <f aca="false">AL25+AK25</f>
        <v>0</v>
      </c>
      <c r="AN25" s="14"/>
      <c r="AO25" s="19" t="n">
        <f aca="false">AN25+AM25</f>
        <v>0</v>
      </c>
      <c r="AP25" s="14"/>
      <c r="AQ25" s="19" t="n">
        <f aca="false">AP25+AO25</f>
        <v>0</v>
      </c>
    </row>
    <row r="26" s="15" customFormat="true" ht="132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/>
      <c r="W26" s="19" t="n">
        <f aca="false">V26+U26</f>
        <v>19.4</v>
      </c>
      <c r="X26" s="14" t="n">
        <v>7</v>
      </c>
      <c r="Y26" s="14"/>
      <c r="Z26" s="19" t="n">
        <f aca="false">X26+Y26</f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/>
      <c r="AH26" s="19" t="n">
        <f aca="false">AF26+AG26</f>
        <v>7</v>
      </c>
      <c r="AI26" s="14" t="n">
        <v>7</v>
      </c>
      <c r="AJ26" s="14"/>
      <c r="AK26" s="19" t="n">
        <f aca="false">AJ26+AI26</f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  <c r="AP26" s="14"/>
      <c r="AQ26" s="19" t="n">
        <f aca="false">AP26+AO26</f>
        <v>7</v>
      </c>
    </row>
    <row r="27" s="15" customFormat="true" ht="57.75" hidden="false" customHeight="true" outlineLevel="0" collapsed="false">
      <c r="A27" s="16" t="s">
        <v>34</v>
      </c>
      <c r="B27" s="27" t="s">
        <v>35</v>
      </c>
      <c r="C27" s="19" t="n">
        <f aca="false">C28+C32+C34+C35</f>
        <v>22.4</v>
      </c>
      <c r="D27" s="19" t="n">
        <f aca="false">D28+D32+D34+D35</f>
        <v>0</v>
      </c>
      <c r="E27" s="19" t="n">
        <f aca="false">D27+C27</f>
        <v>22.4</v>
      </c>
      <c r="F27" s="19" t="n">
        <f aca="false">F28+F32+F34+F35</f>
        <v>0</v>
      </c>
      <c r="G27" s="19" t="n">
        <f aca="false">F27+E27</f>
        <v>22.4</v>
      </c>
      <c r="H27" s="19" t="n">
        <f aca="false">H28+H32+H34+H35</f>
        <v>0</v>
      </c>
      <c r="I27" s="19" t="n">
        <f aca="false">H27+G27</f>
        <v>22.4</v>
      </c>
      <c r="J27" s="19" t="n">
        <f aca="false">J28+J32+J34+J35</f>
        <v>0</v>
      </c>
      <c r="K27" s="19" t="n">
        <f aca="false">J27+I27</f>
        <v>22.4</v>
      </c>
      <c r="L27" s="19" t="n">
        <f aca="false">L28+L32+L34+L35</f>
        <v>0</v>
      </c>
      <c r="M27" s="19" t="n">
        <f aca="false">L27+K27</f>
        <v>22.4</v>
      </c>
      <c r="N27" s="19" t="n">
        <f aca="false">N28+N32+N34+N35</f>
        <v>0</v>
      </c>
      <c r="O27" s="19" t="n">
        <f aca="false">N27+M27</f>
        <v>22.4</v>
      </c>
      <c r="P27" s="19" t="n">
        <f aca="false">P28+P32+P34+P35</f>
        <v>0</v>
      </c>
      <c r="Q27" s="19" t="n">
        <f aca="false">P27+O27</f>
        <v>22.4</v>
      </c>
      <c r="R27" s="19" t="n">
        <f aca="false">R28+R32+R34+R35</f>
        <v>0</v>
      </c>
      <c r="S27" s="19" t="n">
        <f aca="false">R27+Q27</f>
        <v>22.4</v>
      </c>
      <c r="T27" s="19" t="n">
        <f aca="false">T28+T32+T34+T35+T29+T30+T31+T33</f>
        <v>81.8</v>
      </c>
      <c r="U27" s="19" t="n">
        <f aca="false">T27+S27</f>
        <v>104.2</v>
      </c>
      <c r="V27" s="19" t="n">
        <f aca="false">V28+V32+V34+V35+V29+V30+V31+V33</f>
        <v>0</v>
      </c>
      <c r="W27" s="19" t="n">
        <f aca="false">V27+U27</f>
        <v>104.2</v>
      </c>
      <c r="X27" s="19" t="n">
        <f aca="false">X28+X32+X34+X35</f>
        <v>22.4</v>
      </c>
      <c r="Y27" s="19" t="n">
        <f aca="false">Y28+Y32+Y34+Y35</f>
        <v>0</v>
      </c>
      <c r="Z27" s="19" t="n">
        <f aca="false">X27+Y27</f>
        <v>22.4</v>
      </c>
      <c r="AA27" s="19" t="n">
        <f aca="false">AA28+AA32+AA34+AA35</f>
        <v>0</v>
      </c>
      <c r="AB27" s="19" t="n">
        <f aca="false">Z27+AA27</f>
        <v>22.4</v>
      </c>
      <c r="AC27" s="19" t="n">
        <f aca="false">AC28+AC32+AC34+AC35</f>
        <v>0</v>
      </c>
      <c r="AD27" s="19" t="n">
        <f aca="false">AB27+AC27</f>
        <v>22.4</v>
      </c>
      <c r="AE27" s="19" t="n">
        <f aca="false">AE28+AE32+AE34+AE35</f>
        <v>0</v>
      </c>
      <c r="AF27" s="19" t="n">
        <f aca="false">AD27+AE27</f>
        <v>22.4</v>
      </c>
      <c r="AG27" s="19" t="n">
        <f aca="false">AG28+AG32+AG34+AG35</f>
        <v>0</v>
      </c>
      <c r="AH27" s="19" t="n">
        <f aca="false">AF27+AG27</f>
        <v>22.4</v>
      </c>
      <c r="AI27" s="19" t="n">
        <f aca="false">AI28+AI32+AI34+AI35</f>
        <v>22.4</v>
      </c>
      <c r="AJ27" s="19" t="n">
        <f aca="false">AJ28+AJ32+AJ34+AJ35</f>
        <v>0</v>
      </c>
      <c r="AK27" s="19" t="n">
        <f aca="false">AJ27+AI27</f>
        <v>22.4</v>
      </c>
      <c r="AL27" s="19" t="n">
        <f aca="false">AL28+AL32+AL34+AL35</f>
        <v>0</v>
      </c>
      <c r="AM27" s="19" t="n">
        <f aca="false">AL27+AK27</f>
        <v>22.4</v>
      </c>
      <c r="AN27" s="19" t="n">
        <f aca="false">AN28+AN32+AN34+AN35</f>
        <v>0</v>
      </c>
      <c r="AO27" s="19" t="n">
        <f aca="false">AN27+AM27</f>
        <v>22.4</v>
      </c>
      <c r="AP27" s="19" t="n">
        <f aca="false">AP28+AP32+AP34+AP35</f>
        <v>0</v>
      </c>
      <c r="AQ27" s="19" t="n">
        <f aca="false">AP27+AO27</f>
        <v>22.4</v>
      </c>
    </row>
    <row r="28" s="15" customFormat="true" ht="159.75" hidden="false" customHeight="true" outlineLevel="0" collapsed="false">
      <c r="A28" s="20" t="s">
        <v>36</v>
      </c>
      <c r="B28" s="23" t="s">
        <v>21</v>
      </c>
      <c r="C28" s="14" t="n">
        <v>5</v>
      </c>
      <c r="D28" s="14"/>
      <c r="E28" s="19" t="n">
        <f aca="false">D28+C28</f>
        <v>5</v>
      </c>
      <c r="F28" s="14"/>
      <c r="G28" s="19" t="n">
        <f aca="false">F28+E28</f>
        <v>5</v>
      </c>
      <c r="H28" s="14"/>
      <c r="I28" s="19" t="n">
        <f aca="false">H28+G28</f>
        <v>5</v>
      </c>
      <c r="J28" s="14"/>
      <c r="K28" s="19" t="n">
        <f aca="false">J28+I28</f>
        <v>5</v>
      </c>
      <c r="L28" s="14"/>
      <c r="M28" s="19" t="n">
        <f aca="false">L28+K28</f>
        <v>5</v>
      </c>
      <c r="N28" s="14"/>
      <c r="O28" s="19" t="n">
        <f aca="false">N28+M28</f>
        <v>5</v>
      </c>
      <c r="P28" s="14"/>
      <c r="Q28" s="19" t="n">
        <f aca="false">P28+O28</f>
        <v>5</v>
      </c>
      <c r="R28" s="14"/>
      <c r="S28" s="19" t="n">
        <f aca="false">R28+Q28</f>
        <v>5</v>
      </c>
      <c r="T28" s="14" t="n">
        <v>11</v>
      </c>
      <c r="U28" s="19" t="n">
        <f aca="false">T28+S28</f>
        <v>16</v>
      </c>
      <c r="V28" s="14"/>
      <c r="W28" s="19" t="n">
        <f aca="false">V28+U28</f>
        <v>16</v>
      </c>
      <c r="X28" s="14" t="n">
        <v>5</v>
      </c>
      <c r="Y28" s="14"/>
      <c r="Z28" s="19" t="n">
        <f aca="false">X28+Y28</f>
        <v>5</v>
      </c>
      <c r="AA28" s="14"/>
      <c r="AB28" s="19" t="n">
        <f aca="false">Z28+AA28</f>
        <v>5</v>
      </c>
      <c r="AC28" s="14"/>
      <c r="AD28" s="19" t="n">
        <f aca="false">AB28+AC28</f>
        <v>5</v>
      </c>
      <c r="AE28" s="14"/>
      <c r="AF28" s="19" t="n">
        <f aca="false">AD28+AE28</f>
        <v>5</v>
      </c>
      <c r="AG28" s="14"/>
      <c r="AH28" s="19" t="n">
        <f aca="false">AF28+AG28</f>
        <v>5</v>
      </c>
      <c r="AI28" s="14" t="n">
        <v>5</v>
      </c>
      <c r="AJ28" s="14"/>
      <c r="AK28" s="19" t="n">
        <f aca="false">AJ28+AI28</f>
        <v>5</v>
      </c>
      <c r="AL28" s="14"/>
      <c r="AM28" s="19" t="n">
        <f aca="false">AL28+AK28</f>
        <v>5</v>
      </c>
      <c r="AN28" s="14"/>
      <c r="AO28" s="19" t="n">
        <f aca="false">AN28+AM28</f>
        <v>5</v>
      </c>
      <c r="AP28" s="14"/>
      <c r="AQ28" s="19" t="n">
        <f aca="false">AP28+AO28</f>
        <v>5</v>
      </c>
    </row>
    <row r="29" s="15" customFormat="true" ht="105" hidden="false" customHeight="true" outlineLevel="0" collapsed="false">
      <c r="A29" s="28" t="s">
        <v>37</v>
      </c>
      <c r="B29" s="29" t="s">
        <v>23</v>
      </c>
      <c r="C29" s="14"/>
      <c r="D29" s="14"/>
      <c r="E29" s="19"/>
      <c r="F29" s="14"/>
      <c r="G29" s="19"/>
      <c r="H29" s="14"/>
      <c r="I29" s="19"/>
      <c r="J29" s="14"/>
      <c r="K29" s="19"/>
      <c r="L29" s="14"/>
      <c r="M29" s="19"/>
      <c r="N29" s="14"/>
      <c r="O29" s="19"/>
      <c r="P29" s="14"/>
      <c r="Q29" s="19"/>
      <c r="R29" s="14"/>
      <c r="S29" s="19"/>
      <c r="T29" s="14" t="n">
        <v>7.5</v>
      </c>
      <c r="U29" s="19" t="n">
        <f aca="false">T29+S29</f>
        <v>7.5</v>
      </c>
      <c r="V29" s="14"/>
      <c r="W29" s="19" t="n">
        <f aca="false">V29+U29</f>
        <v>7.5</v>
      </c>
      <c r="X29" s="14"/>
      <c r="Y29" s="14"/>
      <c r="Z29" s="19"/>
      <c r="AA29" s="14"/>
      <c r="AB29" s="19"/>
      <c r="AC29" s="14"/>
      <c r="AD29" s="19"/>
      <c r="AE29" s="14"/>
      <c r="AF29" s="19"/>
      <c r="AG29" s="14"/>
      <c r="AH29" s="19" t="n">
        <f aca="false">AF29+AG29</f>
        <v>0</v>
      </c>
      <c r="AI29" s="14"/>
      <c r="AJ29" s="14"/>
      <c r="AK29" s="19"/>
      <c r="AL29" s="14"/>
      <c r="AM29" s="19"/>
      <c r="AN29" s="14"/>
      <c r="AO29" s="19"/>
      <c r="AP29" s="14"/>
      <c r="AQ29" s="19" t="n">
        <f aca="false">AP29+AO29</f>
        <v>0</v>
      </c>
    </row>
    <row r="30" s="15" customFormat="true" ht="105" hidden="false" customHeight="true" outlineLevel="0" collapsed="false">
      <c r="A30" s="28" t="s">
        <v>38</v>
      </c>
      <c r="B30" s="29" t="s">
        <v>39</v>
      </c>
      <c r="C30" s="14"/>
      <c r="D30" s="14"/>
      <c r="E30" s="19"/>
      <c r="F30" s="14"/>
      <c r="G30" s="19"/>
      <c r="H30" s="14"/>
      <c r="I30" s="19"/>
      <c r="J30" s="14"/>
      <c r="K30" s="19"/>
      <c r="L30" s="14"/>
      <c r="M30" s="19"/>
      <c r="N30" s="14"/>
      <c r="O30" s="19"/>
      <c r="P30" s="14"/>
      <c r="Q30" s="19"/>
      <c r="R30" s="14"/>
      <c r="S30" s="19"/>
      <c r="T30" s="14" t="n">
        <v>10</v>
      </c>
      <c r="U30" s="19" t="n">
        <f aca="false">T30+S30</f>
        <v>10</v>
      </c>
      <c r="V30" s="14"/>
      <c r="W30" s="19" t="n">
        <f aca="false">V30+U30</f>
        <v>10</v>
      </c>
      <c r="X30" s="14"/>
      <c r="Y30" s="14"/>
      <c r="Z30" s="19"/>
      <c r="AA30" s="14"/>
      <c r="AB30" s="19"/>
      <c r="AC30" s="14"/>
      <c r="AD30" s="19"/>
      <c r="AE30" s="14"/>
      <c r="AF30" s="19"/>
      <c r="AG30" s="14"/>
      <c r="AH30" s="19" t="n">
        <f aca="false">AF30+AG30</f>
        <v>0</v>
      </c>
      <c r="AI30" s="14"/>
      <c r="AJ30" s="14"/>
      <c r="AK30" s="19"/>
      <c r="AL30" s="14"/>
      <c r="AM30" s="19"/>
      <c r="AN30" s="14"/>
      <c r="AO30" s="19"/>
      <c r="AP30" s="14"/>
      <c r="AQ30" s="19" t="n">
        <f aca="false">AP30+AO30</f>
        <v>0</v>
      </c>
    </row>
    <row r="31" s="15" customFormat="true" ht="130.5" hidden="false" customHeight="true" outlineLevel="0" collapsed="false">
      <c r="A31" s="20" t="s">
        <v>40</v>
      </c>
      <c r="B31" s="30" t="s">
        <v>41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2.5</v>
      </c>
      <c r="U31" s="19" t="n">
        <f aca="false">T31+S31</f>
        <v>2.5</v>
      </c>
      <c r="V31" s="14"/>
      <c r="W31" s="19" t="n">
        <f aca="false">V31+U31</f>
        <v>2.5</v>
      </c>
      <c r="X31" s="14"/>
      <c r="Y31" s="14"/>
      <c r="Z31" s="19"/>
      <c r="AA31" s="14"/>
      <c r="AB31" s="19"/>
      <c r="AC31" s="14"/>
      <c r="AD31" s="19"/>
      <c r="AE31" s="14"/>
      <c r="AF31" s="19"/>
      <c r="AG31" s="14"/>
      <c r="AH31" s="19" t="n">
        <f aca="false">AF31+AG31</f>
        <v>0</v>
      </c>
      <c r="AI31" s="14"/>
      <c r="AJ31" s="14"/>
      <c r="AK31" s="19"/>
      <c r="AL31" s="14"/>
      <c r="AM31" s="19"/>
      <c r="AN31" s="14"/>
      <c r="AO31" s="19"/>
      <c r="AP31" s="14"/>
      <c r="AQ31" s="19" t="n">
        <f aca="false">AP31+AO31</f>
        <v>0</v>
      </c>
    </row>
    <row r="32" s="15" customFormat="true" ht="182.25" hidden="false" customHeight="true" outlineLevel="0" collapsed="false">
      <c r="A32" s="20" t="s">
        <v>42</v>
      </c>
      <c r="B32" s="23" t="s">
        <v>43</v>
      </c>
      <c r="C32" s="14" t="n">
        <v>1</v>
      </c>
      <c r="D32" s="14"/>
      <c r="E32" s="19" t="n">
        <f aca="false">D32+C32</f>
        <v>1</v>
      </c>
      <c r="F32" s="14"/>
      <c r="G32" s="19" t="n">
        <f aca="false">F32+E32</f>
        <v>1</v>
      </c>
      <c r="H32" s="14"/>
      <c r="I32" s="19" t="n">
        <f aca="false">H32+G32</f>
        <v>1</v>
      </c>
      <c r="J32" s="14"/>
      <c r="K32" s="19" t="n">
        <f aca="false">J32+I32</f>
        <v>1</v>
      </c>
      <c r="L32" s="14"/>
      <c r="M32" s="19" t="n">
        <f aca="false">L32+K32</f>
        <v>1</v>
      </c>
      <c r="N32" s="14"/>
      <c r="O32" s="19" t="n">
        <f aca="false">N32+M32</f>
        <v>1</v>
      </c>
      <c r="P32" s="14"/>
      <c r="Q32" s="19" t="n">
        <f aca="false">P32+O32</f>
        <v>1</v>
      </c>
      <c r="R32" s="14"/>
      <c r="S32" s="19" t="n">
        <f aca="false">R32+Q32</f>
        <v>1</v>
      </c>
      <c r="T32" s="14"/>
      <c r="U32" s="19" t="n">
        <f aca="false">T32+S32</f>
        <v>1</v>
      </c>
      <c r="V32" s="14"/>
      <c r="W32" s="19" t="n">
        <f aca="false">V32+U32</f>
        <v>1</v>
      </c>
      <c r="X32" s="14" t="n">
        <v>1</v>
      </c>
      <c r="Y32" s="14"/>
      <c r="Z32" s="19" t="n">
        <f aca="false">X32+Y32</f>
        <v>1</v>
      </c>
      <c r="AA32" s="14"/>
      <c r="AB32" s="19" t="n">
        <f aca="false">Z32+AA32</f>
        <v>1</v>
      </c>
      <c r="AC32" s="14"/>
      <c r="AD32" s="19" t="n">
        <f aca="false">AB32+AC32</f>
        <v>1</v>
      </c>
      <c r="AE32" s="14"/>
      <c r="AF32" s="19" t="n">
        <f aca="false">AD32+AE32</f>
        <v>1</v>
      </c>
      <c r="AG32" s="14"/>
      <c r="AH32" s="19" t="n">
        <f aca="false">AF32+AG32</f>
        <v>1</v>
      </c>
      <c r="AI32" s="14" t="n">
        <v>1</v>
      </c>
      <c r="AJ32" s="14"/>
      <c r="AK32" s="19" t="n">
        <f aca="false">AJ32+AI32</f>
        <v>1</v>
      </c>
      <c r="AL32" s="14"/>
      <c r="AM32" s="19" t="n">
        <f aca="false">AL32+AK32</f>
        <v>1</v>
      </c>
      <c r="AN32" s="14"/>
      <c r="AO32" s="19" t="n">
        <f aca="false">AN32+AM32</f>
        <v>1</v>
      </c>
      <c r="AP32" s="14"/>
      <c r="AQ32" s="19" t="n">
        <f aca="false">AP32+AO32</f>
        <v>1</v>
      </c>
    </row>
    <row r="33" s="15" customFormat="true" ht="121.5" hidden="false" customHeight="true" outlineLevel="0" collapsed="false">
      <c r="A33" s="20" t="s">
        <v>44</v>
      </c>
      <c r="B33" s="30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5.2</v>
      </c>
      <c r="U33" s="19" t="n">
        <f aca="false">T33+S33</f>
        <v>5.2</v>
      </c>
      <c r="V33" s="14"/>
      <c r="W33" s="19" t="n">
        <f aca="false">V33+U33</f>
        <v>5.2</v>
      </c>
      <c r="X33" s="14"/>
      <c r="Y33" s="14"/>
      <c r="Z33" s="19"/>
      <c r="AA33" s="14"/>
      <c r="AB33" s="19"/>
      <c r="AC33" s="14"/>
      <c r="AD33" s="19"/>
      <c r="AE33" s="14"/>
      <c r="AF33" s="19"/>
      <c r="AG33" s="14"/>
      <c r="AH33" s="19" t="n">
        <f aca="false">AF33+AG33</f>
        <v>0</v>
      </c>
      <c r="AI33" s="14"/>
      <c r="AJ33" s="14"/>
      <c r="AK33" s="19"/>
      <c r="AL33" s="14"/>
      <c r="AM33" s="19"/>
      <c r="AN33" s="14"/>
      <c r="AO33" s="19"/>
      <c r="AP33" s="14"/>
      <c r="AQ33" s="19" t="n">
        <f aca="false">AP33+AO33</f>
        <v>0</v>
      </c>
    </row>
    <row r="34" s="15" customFormat="true" ht="136.5" hidden="false" customHeight="true" outlineLevel="0" collapsed="false">
      <c r="A34" s="20" t="s">
        <v>46</v>
      </c>
      <c r="B34" s="24" t="s">
        <v>31</v>
      </c>
      <c r="C34" s="14" t="n">
        <v>1.4</v>
      </c>
      <c r="D34" s="14"/>
      <c r="E34" s="19" t="n">
        <f aca="false">D34+C34</f>
        <v>1.4</v>
      </c>
      <c r="F34" s="14"/>
      <c r="G34" s="19" t="n">
        <f aca="false">F34+E34</f>
        <v>1.4</v>
      </c>
      <c r="H34" s="14"/>
      <c r="I34" s="19" t="n">
        <f aca="false">H34+G34</f>
        <v>1.4</v>
      </c>
      <c r="J34" s="14"/>
      <c r="K34" s="19" t="n">
        <f aca="false">J34+I34</f>
        <v>1.4</v>
      </c>
      <c r="L34" s="14"/>
      <c r="M34" s="19" t="n">
        <f aca="false">L34+K34</f>
        <v>1.4</v>
      </c>
      <c r="N34" s="14"/>
      <c r="O34" s="19" t="n">
        <f aca="false">N34+M34</f>
        <v>1.4</v>
      </c>
      <c r="P34" s="14"/>
      <c r="Q34" s="19" t="n">
        <f aca="false">P34+O34</f>
        <v>1.4</v>
      </c>
      <c r="R34" s="14"/>
      <c r="S34" s="19" t="n">
        <f aca="false">R34+Q34</f>
        <v>1.4</v>
      </c>
      <c r="T34" s="14" t="n">
        <v>14.8</v>
      </c>
      <c r="U34" s="19" t="n">
        <f aca="false">T34+S34</f>
        <v>16.2</v>
      </c>
      <c r="V34" s="14"/>
      <c r="W34" s="19" t="n">
        <f aca="false">V34+U34</f>
        <v>16.2</v>
      </c>
      <c r="X34" s="14" t="n">
        <v>1.4</v>
      </c>
      <c r="Y34" s="14"/>
      <c r="Z34" s="19" t="n">
        <f aca="false">X34+Y34</f>
        <v>1.4</v>
      </c>
      <c r="AA34" s="14"/>
      <c r="AB34" s="19" t="n">
        <f aca="false">Z34+AA34</f>
        <v>1.4</v>
      </c>
      <c r="AC34" s="14"/>
      <c r="AD34" s="19" t="n">
        <f aca="false">AB34+AC34</f>
        <v>1.4</v>
      </c>
      <c r="AE34" s="14"/>
      <c r="AF34" s="19" t="n">
        <f aca="false">AD34+AE34</f>
        <v>1.4</v>
      </c>
      <c r="AG34" s="14"/>
      <c r="AH34" s="19" t="n">
        <f aca="false">AF34+AG34</f>
        <v>1.4</v>
      </c>
      <c r="AI34" s="14" t="n">
        <v>1.4</v>
      </c>
      <c r="AJ34" s="14"/>
      <c r="AK34" s="19" t="n">
        <f aca="false">AJ34+AI34</f>
        <v>1.4</v>
      </c>
      <c r="AL34" s="14"/>
      <c r="AM34" s="19" t="n">
        <f aca="false">AL34+AK34</f>
        <v>1.4</v>
      </c>
      <c r="AN34" s="14"/>
      <c r="AO34" s="19" t="n">
        <f aca="false">AN34+AM34</f>
        <v>1.4</v>
      </c>
      <c r="AP34" s="14"/>
      <c r="AQ34" s="19" t="n">
        <f aca="false">AP34+AO34</f>
        <v>1.4</v>
      </c>
    </row>
    <row r="35" s="15" customFormat="true" ht="142.5" hidden="false" customHeight="true" outlineLevel="0" collapsed="false">
      <c r="A35" s="20" t="s">
        <v>47</v>
      </c>
      <c r="B35" s="24" t="s">
        <v>33</v>
      </c>
      <c r="C35" s="14" t="n">
        <v>15</v>
      </c>
      <c r="D35" s="14"/>
      <c r="E35" s="19" t="n">
        <f aca="false">D35+C35</f>
        <v>15</v>
      </c>
      <c r="F35" s="14"/>
      <c r="G35" s="19" t="n">
        <f aca="false">F35+E35</f>
        <v>15</v>
      </c>
      <c r="H35" s="14"/>
      <c r="I35" s="19" t="n">
        <f aca="false">H35+G35</f>
        <v>15</v>
      </c>
      <c r="J35" s="14"/>
      <c r="K35" s="19" t="n">
        <f aca="false">J35+I35</f>
        <v>15</v>
      </c>
      <c r="L35" s="14"/>
      <c r="M35" s="19" t="n">
        <f aca="false">L35+K35</f>
        <v>15</v>
      </c>
      <c r="N35" s="14"/>
      <c r="O35" s="19" t="n">
        <f aca="false">N35+M35</f>
        <v>15</v>
      </c>
      <c r="P35" s="14"/>
      <c r="Q35" s="19" t="n">
        <f aca="false">P35+O35</f>
        <v>15</v>
      </c>
      <c r="R35" s="14"/>
      <c r="S35" s="19" t="n">
        <f aca="false">R35+Q35</f>
        <v>15</v>
      </c>
      <c r="T35" s="14" t="n">
        <v>30.8</v>
      </c>
      <c r="U35" s="19" t="n">
        <f aca="false">T35+S35</f>
        <v>45.8</v>
      </c>
      <c r="V35" s="14"/>
      <c r="W35" s="19" t="n">
        <f aca="false">V35+U35</f>
        <v>45.8</v>
      </c>
      <c r="X35" s="14" t="n">
        <v>15</v>
      </c>
      <c r="Y35" s="14"/>
      <c r="Z35" s="19" t="n">
        <f aca="false">X35+Y35</f>
        <v>15</v>
      </c>
      <c r="AA35" s="14"/>
      <c r="AB35" s="19" t="n">
        <f aca="false">Z35+AA35</f>
        <v>15</v>
      </c>
      <c r="AC35" s="14"/>
      <c r="AD35" s="19" t="n">
        <f aca="false">AB35+AC35</f>
        <v>15</v>
      </c>
      <c r="AE35" s="14"/>
      <c r="AF35" s="19" t="n">
        <f aca="false">AD35+AE35</f>
        <v>15</v>
      </c>
      <c r="AG35" s="14"/>
      <c r="AH35" s="19" t="n">
        <f aca="false">AF35+AG35</f>
        <v>15</v>
      </c>
      <c r="AI35" s="14" t="n">
        <v>15</v>
      </c>
      <c r="AJ35" s="14"/>
      <c r="AK35" s="19" t="n">
        <f aca="false">AJ35+AI35</f>
        <v>15</v>
      </c>
      <c r="AL35" s="14"/>
      <c r="AM35" s="19" t="n">
        <f aca="false">AL35+AK35</f>
        <v>15</v>
      </c>
      <c r="AN35" s="14"/>
      <c r="AO35" s="19" t="n">
        <f aca="false">AN35+AM35</f>
        <v>15</v>
      </c>
      <c r="AP35" s="14"/>
      <c r="AQ35" s="19" t="n">
        <f aca="false">AP35+AO35</f>
        <v>15</v>
      </c>
    </row>
    <row r="36" s="7" customFormat="true" ht="70.5" hidden="false" customHeight="true" outlineLevel="0" collapsed="false">
      <c r="A36" s="16" t="s">
        <v>48</v>
      </c>
      <c r="B36" s="31" t="s">
        <v>49</v>
      </c>
      <c r="C36" s="19" t="n">
        <f aca="false">C37+C38+C39</f>
        <v>495.7</v>
      </c>
      <c r="D36" s="19" t="n">
        <f aca="false">D37+D38+D39</f>
        <v>0</v>
      </c>
      <c r="E36" s="19" t="n">
        <f aca="false">D36+C36</f>
        <v>495.7</v>
      </c>
      <c r="F36" s="19" t="n">
        <f aca="false">F37+F38+F39</f>
        <v>0</v>
      </c>
      <c r="G36" s="19" t="n">
        <f aca="false">F36+E36</f>
        <v>495.7</v>
      </c>
      <c r="H36" s="19" t="n">
        <f aca="false">H37+H38+H39</f>
        <v>0</v>
      </c>
      <c r="I36" s="19" t="n">
        <f aca="false">H36+G36</f>
        <v>495.7</v>
      </c>
      <c r="J36" s="19" t="n">
        <f aca="false">J37+J38+J39</f>
        <v>0</v>
      </c>
      <c r="K36" s="19" t="n">
        <f aca="false">J36+I36</f>
        <v>495.7</v>
      </c>
      <c r="L36" s="19" t="n">
        <f aca="false">L37+L38+L39</f>
        <v>0</v>
      </c>
      <c r="M36" s="19" t="n">
        <f aca="false">L36+K36</f>
        <v>495.7</v>
      </c>
      <c r="N36" s="19" t="n">
        <f aca="false">N37+N38+N39</f>
        <v>0</v>
      </c>
      <c r="O36" s="19" t="n">
        <f aca="false">N36+M36</f>
        <v>495.7</v>
      </c>
      <c r="P36" s="19" t="n">
        <f aca="false">P37+P38+P39</f>
        <v>0</v>
      </c>
      <c r="Q36" s="19" t="n">
        <f aca="false">P36+O36</f>
        <v>495.7</v>
      </c>
      <c r="R36" s="19" t="n">
        <f aca="false">R37+R38+R39</f>
        <v>0</v>
      </c>
      <c r="S36" s="19" t="n">
        <f aca="false">R36+Q36</f>
        <v>495.7</v>
      </c>
      <c r="T36" s="19" t="n">
        <f aca="false">T37+T38+T39+T40</f>
        <v>224.71725</v>
      </c>
      <c r="U36" s="19" t="n">
        <f aca="false">T36+S36</f>
        <v>720.41725</v>
      </c>
      <c r="V36" s="19" t="n">
        <f aca="false">V37+V38+V39+V40</f>
        <v>237.88275</v>
      </c>
      <c r="W36" s="19" t="n">
        <f aca="false">V36+U36</f>
        <v>958.3</v>
      </c>
      <c r="X36" s="19" t="n">
        <f aca="false">X37+X38+X39</f>
        <v>495.7</v>
      </c>
      <c r="Y36" s="19" t="n">
        <f aca="false">Y37+Y38+Y39</f>
        <v>0</v>
      </c>
      <c r="Z36" s="19" t="n">
        <f aca="false">X36+Y36</f>
        <v>495.7</v>
      </c>
      <c r="AA36" s="19" t="n">
        <f aca="false">AA37+AA38+AA39</f>
        <v>0</v>
      </c>
      <c r="AB36" s="19" t="n">
        <f aca="false">Z36+AA36</f>
        <v>495.7</v>
      </c>
      <c r="AC36" s="19" t="n">
        <f aca="false">AC37+AC38+AC39</f>
        <v>0</v>
      </c>
      <c r="AD36" s="19" t="n">
        <f aca="false">AB36+AC36</f>
        <v>495.7</v>
      </c>
      <c r="AE36" s="19" t="n">
        <f aca="false">AE37+AE38+AE39</f>
        <v>0</v>
      </c>
      <c r="AF36" s="19" t="n">
        <f aca="false">AD36+AE36</f>
        <v>495.7</v>
      </c>
      <c r="AG36" s="19" t="n">
        <f aca="false">AG37+AG38+AG39+AG40</f>
        <v>0</v>
      </c>
      <c r="AH36" s="19" t="n">
        <f aca="false">AF36+AG36</f>
        <v>495.7</v>
      </c>
      <c r="AI36" s="19" t="n">
        <f aca="false">AI37+AI38+AI39</f>
        <v>495.7</v>
      </c>
      <c r="AJ36" s="19" t="n">
        <f aca="false">AJ37+AJ38+AJ39</f>
        <v>0</v>
      </c>
      <c r="AK36" s="19" t="n">
        <f aca="false">AJ36+AI36</f>
        <v>495.7</v>
      </c>
      <c r="AL36" s="19" t="n">
        <f aca="false">AL37+AL38+AL39</f>
        <v>0</v>
      </c>
      <c r="AM36" s="19" t="n">
        <f aca="false">AL36+AK36</f>
        <v>495.7</v>
      </c>
      <c r="AN36" s="19" t="n">
        <f aca="false">AN37+AN38+AN39</f>
        <v>0</v>
      </c>
      <c r="AO36" s="19" t="n">
        <f aca="false">AN36+AM36</f>
        <v>495.7</v>
      </c>
      <c r="AP36" s="19" t="n">
        <f aca="false">AP37+AP38+AP39+AP40</f>
        <v>0</v>
      </c>
      <c r="AQ36" s="19" t="n">
        <f aca="false">AP36+AO36</f>
        <v>495.7</v>
      </c>
    </row>
    <row r="37" customFormat="false" ht="50.25" hidden="false" customHeight="true" outlineLevel="0" collapsed="false">
      <c r="A37" s="20" t="s">
        <v>50</v>
      </c>
      <c r="B37" s="25" t="s">
        <v>51</v>
      </c>
      <c r="C37" s="14" t="n">
        <v>217.3</v>
      </c>
      <c r="D37" s="14"/>
      <c r="E37" s="19" t="n">
        <f aca="false">D37+C37</f>
        <v>217.3</v>
      </c>
      <c r="F37" s="14"/>
      <c r="G37" s="19" t="n">
        <f aca="false">F37+E37</f>
        <v>217.3</v>
      </c>
      <c r="H37" s="14"/>
      <c r="I37" s="19" t="n">
        <f aca="false">H37+G37</f>
        <v>217.3</v>
      </c>
      <c r="J37" s="14"/>
      <c r="K37" s="19" t="n">
        <f aca="false">J37+I37</f>
        <v>217.3</v>
      </c>
      <c r="L37" s="14"/>
      <c r="M37" s="19" t="n">
        <f aca="false">L37+K37</f>
        <v>217.3</v>
      </c>
      <c r="N37" s="14"/>
      <c r="O37" s="19" t="n">
        <f aca="false">N37+M37</f>
        <v>217.3</v>
      </c>
      <c r="P37" s="14"/>
      <c r="Q37" s="19" t="n">
        <f aca="false">P37+O37</f>
        <v>217.3</v>
      </c>
      <c r="R37" s="14"/>
      <c r="S37" s="19" t="n">
        <f aca="false">R37+Q37</f>
        <v>217.3</v>
      </c>
      <c r="T37" s="14" t="n">
        <v>55.11725</v>
      </c>
      <c r="U37" s="19" t="n">
        <f aca="false">T37+S37</f>
        <v>272.41725</v>
      </c>
      <c r="V37" s="14" t="n">
        <v>54.28275</v>
      </c>
      <c r="W37" s="19" t="n">
        <f aca="false">V37+U37</f>
        <v>326.7</v>
      </c>
      <c r="X37" s="14" t="n">
        <v>217.3</v>
      </c>
      <c r="Y37" s="14"/>
      <c r="Z37" s="19" t="n">
        <f aca="false">X37+Y37</f>
        <v>217.3</v>
      </c>
      <c r="AA37" s="14"/>
      <c r="AB37" s="19" t="n">
        <f aca="false">Z37+AA37</f>
        <v>217.3</v>
      </c>
      <c r="AC37" s="14"/>
      <c r="AD37" s="19" t="n">
        <f aca="false">AB37+AC37</f>
        <v>217.3</v>
      </c>
      <c r="AE37" s="14"/>
      <c r="AF37" s="19" t="n">
        <f aca="false">AD37+AE37</f>
        <v>217.3</v>
      </c>
      <c r="AG37" s="14"/>
      <c r="AH37" s="19" t="n">
        <f aca="false">AF37+AG37</f>
        <v>217.3</v>
      </c>
      <c r="AI37" s="14" t="n">
        <v>217.3</v>
      </c>
      <c r="AJ37" s="14"/>
      <c r="AK37" s="19" t="n">
        <f aca="false">AJ37+AI37</f>
        <v>217.3</v>
      </c>
      <c r="AL37" s="14"/>
      <c r="AM37" s="19" t="n">
        <f aca="false">AL37+AK37</f>
        <v>217.3</v>
      </c>
      <c r="AN37" s="14"/>
      <c r="AO37" s="19" t="n">
        <f aca="false">AN37+AM37</f>
        <v>217.3</v>
      </c>
      <c r="AP37" s="14"/>
      <c r="AQ37" s="19" t="n">
        <f aca="false">AP37+AO37</f>
        <v>217.3</v>
      </c>
    </row>
    <row r="38" customFormat="false" ht="43.5" hidden="false" customHeight="true" outlineLevel="0" collapsed="false">
      <c r="A38" s="20" t="s">
        <v>52</v>
      </c>
      <c r="B38" s="32" t="s">
        <v>53</v>
      </c>
      <c r="C38" s="14" t="n">
        <v>250.3</v>
      </c>
      <c r="D38" s="14"/>
      <c r="E38" s="19" t="n">
        <f aca="false">D38+C38</f>
        <v>250.3</v>
      </c>
      <c r="F38" s="14"/>
      <c r="G38" s="19" t="n">
        <f aca="false">F38+E38</f>
        <v>250.3</v>
      </c>
      <c r="H38" s="14"/>
      <c r="I38" s="19" t="n">
        <f aca="false">H38+G38</f>
        <v>250.3</v>
      </c>
      <c r="J38" s="14"/>
      <c r="K38" s="19" t="n">
        <f aca="false">J38+I38</f>
        <v>250.3</v>
      </c>
      <c r="L38" s="14"/>
      <c r="M38" s="19" t="n">
        <f aca="false">L38+K38</f>
        <v>250.3</v>
      </c>
      <c r="N38" s="14"/>
      <c r="O38" s="19" t="n">
        <f aca="false">N38+M38</f>
        <v>250.3</v>
      </c>
      <c r="P38" s="14"/>
      <c r="Q38" s="19" t="n">
        <f aca="false">P38+O38</f>
        <v>250.3</v>
      </c>
      <c r="R38" s="14"/>
      <c r="S38" s="19" t="n">
        <f aca="false">R38+Q38</f>
        <v>250.3</v>
      </c>
      <c r="T38" s="14" t="n">
        <v>22.3</v>
      </c>
      <c r="U38" s="19" t="n">
        <f aca="false">T38+S38</f>
        <v>272.6</v>
      </c>
      <c r="V38" s="14" t="n">
        <v>183.6</v>
      </c>
      <c r="W38" s="19" t="n">
        <f aca="false">V38+U38</f>
        <v>456.2</v>
      </c>
      <c r="X38" s="14" t="n">
        <v>250.3</v>
      </c>
      <c r="Y38" s="14"/>
      <c r="Z38" s="19" t="n">
        <f aca="false">X38+Y38</f>
        <v>250.3</v>
      </c>
      <c r="AA38" s="14"/>
      <c r="AB38" s="19" t="n">
        <f aca="false">Z38+AA38</f>
        <v>250.3</v>
      </c>
      <c r="AC38" s="14"/>
      <c r="AD38" s="19" t="n">
        <f aca="false">AB38+AC38</f>
        <v>250.3</v>
      </c>
      <c r="AE38" s="14"/>
      <c r="AF38" s="19" t="n">
        <f aca="false">AD38+AE38</f>
        <v>250.3</v>
      </c>
      <c r="AG38" s="14"/>
      <c r="AH38" s="19" t="n">
        <f aca="false">AF38+AG38</f>
        <v>250.3</v>
      </c>
      <c r="AI38" s="14" t="n">
        <v>250.3</v>
      </c>
      <c r="AJ38" s="14"/>
      <c r="AK38" s="19" t="n">
        <f aca="false">AJ38+AI38</f>
        <v>250.3</v>
      </c>
      <c r="AL38" s="14"/>
      <c r="AM38" s="19" t="n">
        <f aca="false">AL38+AK38</f>
        <v>250.3</v>
      </c>
      <c r="AN38" s="14"/>
      <c r="AO38" s="19" t="n">
        <f aca="false">AN38+AM38</f>
        <v>250.3</v>
      </c>
      <c r="AP38" s="14"/>
      <c r="AQ38" s="19" t="n">
        <f aca="false">AP38+AO38</f>
        <v>250.3</v>
      </c>
    </row>
    <row r="39" customFormat="false" ht="42" hidden="false" customHeight="true" outlineLevel="0" collapsed="false">
      <c r="A39" s="20" t="s">
        <v>54</v>
      </c>
      <c r="B39" s="32" t="s">
        <v>55</v>
      </c>
      <c r="C39" s="14" t="n">
        <v>28.1</v>
      </c>
      <c r="D39" s="14"/>
      <c r="E39" s="19" t="n">
        <f aca="false">D39+C39</f>
        <v>28.1</v>
      </c>
      <c r="F39" s="14"/>
      <c r="G39" s="19" t="n">
        <f aca="false">F39+E39</f>
        <v>28.1</v>
      </c>
      <c r="H39" s="14"/>
      <c r="I39" s="19" t="n">
        <f aca="false">H39+G39</f>
        <v>28.1</v>
      </c>
      <c r="J39" s="14"/>
      <c r="K39" s="19" t="n">
        <f aca="false">J39+I39</f>
        <v>28.1</v>
      </c>
      <c r="L39" s="14"/>
      <c r="M39" s="19" t="n">
        <f aca="false">L39+K39</f>
        <v>28.1</v>
      </c>
      <c r="N39" s="14"/>
      <c r="O39" s="19" t="n">
        <f aca="false">N39+M39</f>
        <v>28.1</v>
      </c>
      <c r="P39" s="14"/>
      <c r="Q39" s="19" t="n">
        <f aca="false">P39+O39</f>
        <v>28.1</v>
      </c>
      <c r="R39" s="14"/>
      <c r="S39" s="19" t="n">
        <f aca="false">R39+Q39</f>
        <v>28.1</v>
      </c>
      <c r="T39" s="14" t="n">
        <v>-28.1</v>
      </c>
      <c r="U39" s="19" t="n">
        <f aca="false">T39+S39</f>
        <v>0</v>
      </c>
      <c r="V39" s="14"/>
      <c r="W39" s="19" t="n">
        <f aca="false">V39+U39</f>
        <v>0</v>
      </c>
      <c r="X39" s="14" t="n">
        <v>28.1</v>
      </c>
      <c r="Y39" s="14"/>
      <c r="Z39" s="19" t="n">
        <f aca="false">X39+Y39</f>
        <v>28.1</v>
      </c>
      <c r="AA39" s="14"/>
      <c r="AB39" s="19" t="n">
        <f aca="false">Z39+AA39</f>
        <v>28.1</v>
      </c>
      <c r="AC39" s="14"/>
      <c r="AD39" s="19" t="n">
        <f aca="false">AB39+AC39</f>
        <v>28.1</v>
      </c>
      <c r="AE39" s="14"/>
      <c r="AF39" s="19" t="n">
        <f aca="false">AD39+AE39</f>
        <v>28.1</v>
      </c>
      <c r="AG39" s="14"/>
      <c r="AH39" s="19" t="n">
        <f aca="false">AF39+AG39</f>
        <v>28.1</v>
      </c>
      <c r="AI39" s="14" t="n">
        <v>28.1</v>
      </c>
      <c r="AJ39" s="14"/>
      <c r="AK39" s="19" t="n">
        <f aca="false">AJ39+AI39</f>
        <v>28.1</v>
      </c>
      <c r="AL39" s="14"/>
      <c r="AM39" s="19" t="n">
        <f aca="false">AL39+AK39</f>
        <v>28.1</v>
      </c>
      <c r="AN39" s="14"/>
      <c r="AO39" s="19" t="n">
        <f aca="false">AN39+AM39</f>
        <v>28.1</v>
      </c>
      <c r="AP39" s="14"/>
      <c r="AQ39" s="19" t="n">
        <f aca="false">AP39+AO39</f>
        <v>28.1</v>
      </c>
    </row>
    <row r="40" customFormat="false" ht="42" hidden="false" customHeight="true" outlineLevel="0" collapsed="false">
      <c r="A40" s="28" t="s">
        <v>56</v>
      </c>
      <c r="B40" s="33" t="s">
        <v>57</v>
      </c>
      <c r="C40" s="14"/>
      <c r="D40" s="14"/>
      <c r="E40" s="19"/>
      <c r="F40" s="14"/>
      <c r="G40" s="19"/>
      <c r="H40" s="14"/>
      <c r="I40" s="19"/>
      <c r="J40" s="14"/>
      <c r="K40" s="19"/>
      <c r="L40" s="14"/>
      <c r="M40" s="19"/>
      <c r="N40" s="14"/>
      <c r="O40" s="19"/>
      <c r="P40" s="14"/>
      <c r="Q40" s="19"/>
      <c r="R40" s="14"/>
      <c r="S40" s="19"/>
      <c r="T40" s="14" t="n">
        <v>175.4</v>
      </c>
      <c r="U40" s="19" t="n">
        <f aca="false">T40+S40</f>
        <v>175.4</v>
      </c>
      <c r="V40" s="14"/>
      <c r="W40" s="19" t="n">
        <f aca="false">V40+U40</f>
        <v>175.4</v>
      </c>
      <c r="X40" s="14"/>
      <c r="Y40" s="14"/>
      <c r="Z40" s="19"/>
      <c r="AA40" s="14"/>
      <c r="AB40" s="19"/>
      <c r="AC40" s="14"/>
      <c r="AD40" s="19"/>
      <c r="AE40" s="14"/>
      <c r="AF40" s="19"/>
      <c r="AG40" s="14"/>
      <c r="AH40" s="19" t="n">
        <f aca="false">AF40+AG40</f>
        <v>0</v>
      </c>
      <c r="AI40" s="14"/>
      <c r="AJ40" s="14"/>
      <c r="AK40" s="19"/>
      <c r="AL40" s="14"/>
      <c r="AM40" s="19"/>
      <c r="AN40" s="14"/>
      <c r="AO40" s="19"/>
      <c r="AP40" s="14"/>
      <c r="AQ40" s="19" t="n">
        <f aca="false">AP40+AO40</f>
        <v>0</v>
      </c>
    </row>
    <row r="41" s="7" customFormat="true" ht="37.5" hidden="false" customHeight="true" outlineLevel="0" collapsed="false">
      <c r="A41" s="16" t="s">
        <v>58</v>
      </c>
      <c r="B41" s="31" t="s">
        <v>59</v>
      </c>
      <c r="C41" s="19" t="n">
        <f aca="false">C42+C43+C44+C49+C53+C54+C55+C56+C57+C58+C59+C60+C61+C64+C65+C66+C67+C68+C45+C46+C48+C63</f>
        <v>20817.61862</v>
      </c>
      <c r="D41" s="19" t="n">
        <f aca="false">D42+D43+D44+D49+D53+D54+D55+D56+D57+D58+D59+D60+D61+D64+D65+D66+D67+D68+D45+D46+D48+D63+D47+D62</f>
        <v>-2307.57387</v>
      </c>
      <c r="E41" s="19" t="n">
        <f aca="false">D41+C41</f>
        <v>18510.04475</v>
      </c>
      <c r="F41" s="19" t="n">
        <f aca="false">F42+F43+F44+F49+F53+F54+F55+F56+F57+F58+F59+F60+F61+F64+F65+F66+F67+F68+F45+F46+F48+F63+F47+F62</f>
        <v>-227.48588</v>
      </c>
      <c r="G41" s="19" t="n">
        <f aca="false">F41+E41</f>
        <v>18282.55887</v>
      </c>
      <c r="H41" s="19" t="n">
        <f aca="false">H42+H43+H44+H49+H53+H54+H55+H56+H57+H58+H59+H60+H61+H64+H65+H66+H67+H68+H45+H46+H48+H63+H47+H62</f>
        <v>-4.50047</v>
      </c>
      <c r="I41" s="19" t="n">
        <f aca="false">H41+G41</f>
        <v>18278.0584</v>
      </c>
      <c r="J41" s="19" t="n">
        <f aca="false">J42+J43+J44+J49+J53+J54+J55+J56+J57+J58+J59+J60+J61+J64+J65+J66+J67+J68+J45+J46+J48+J63+J47+J62+J50+J51+J52</f>
        <v>2063.175</v>
      </c>
      <c r="K41" s="19" t="n">
        <f aca="false">J41+I41</f>
        <v>20341.2334</v>
      </c>
      <c r="L41" s="19" t="n">
        <f aca="false">L42+L43+L44+L49+L53+L54+L55+L56+L57+L58+L59+L60+L61+L64+L65+L66+L67+L68+L45+L46+L48+L63+L47+L62+L50+L51+L52</f>
        <v>84999.43068</v>
      </c>
      <c r="M41" s="19" t="n">
        <f aca="false">L41+K41</f>
        <v>105340.66408</v>
      </c>
      <c r="N41" s="19" t="n">
        <f aca="false">N42+N43+N44+N49+N53+N54+N55+N56+N57+N58+N59+N60+N61+N64+N65+N66+N67+N68+N45+N46+N48+N63+N47+N62+N50+N51+N52</f>
        <v>-25.30248</v>
      </c>
      <c r="O41" s="19" t="n">
        <f aca="false">N41+M41</f>
        <v>105315.3616</v>
      </c>
      <c r="P41" s="19" t="n">
        <f aca="false">P42+P43+P44+P49+P53+P54+P55+P56+P57+P58+P59+P60+P61+P64+P65+P66+P67+P68+P45+P46+P48+P63+P47+P62+P50+P51+P52</f>
        <v>-561.39712</v>
      </c>
      <c r="Q41" s="19" t="n">
        <f aca="false">P41+O41</f>
        <v>104753.96448</v>
      </c>
      <c r="R41" s="19" t="n">
        <f aca="false">R42+R43+R44+R49+R53+R54+R55+R56+R57+R58+R59+R60+R61+R64+R65+R66+R67+R68+R45+R46+R48+R63+R47+R62+R50+R51+R52</f>
        <v>1302</v>
      </c>
      <c r="S41" s="19" t="n">
        <f aca="false">R41+Q41</f>
        <v>106055.96448</v>
      </c>
      <c r="T41" s="19" t="n">
        <f aca="false">T42+T43+T44+T49+T53+T54+T55+T56+T57+T58+T59+T60+T61+T64+T65+T66+T67+T68+T45+T46+T48+T63+T47+T62+T50+T51+T52</f>
        <v>2536.9</v>
      </c>
      <c r="U41" s="19" t="n">
        <f aca="false">T41+S41</f>
        <v>108592.86448</v>
      </c>
      <c r="V41" s="19" t="n">
        <f aca="false">V42+V43+V44+V49+V53+V54+V55+V56+V57+V58+V59+V60+V61+V64+V65+V66+V67+V68+V45+V46+V48+V63+V47+V62+V50+V51+V52</f>
        <v>2843.39825</v>
      </c>
      <c r="W41" s="19" t="n">
        <f aca="false">V41+U41</f>
        <v>111436.26273</v>
      </c>
      <c r="X41" s="19" t="n">
        <f aca="false">X42+X43+X44+X49+X53+X54+X55+X56+X57+X58+X59+X60+X61+X64+X65+X66+X67+X68+X45+X46+X48+X63+X47+X62</f>
        <v>13783.66502</v>
      </c>
      <c r="Y41" s="19" t="n">
        <f aca="false">Y42+Y43+Y44+Y49+Y53+Y54+Y55+Y56+Y57+Y58+Y59+Y60+Y61+Y64+Y65+Y66+Y67+Y68+Y45+Y46+Y48+Y63+Y47+Y62</f>
        <v>-28.57852</v>
      </c>
      <c r="Z41" s="19" t="n">
        <f aca="false">X41+Y41</f>
        <v>13755.0865</v>
      </c>
      <c r="AA41" s="19" t="n">
        <f aca="false">AA42+AA43+AA44+AA49+AA53+AA54+AA55+AA56+AA57+AA58+AA59+AA60+AA61+AA64+AA65+AA66+AA67+AA68+AA45+AA46+AA48+AA63+AA47+AA62</f>
        <v>0</v>
      </c>
      <c r="AB41" s="19" t="n">
        <f aca="false">Z41+AA41</f>
        <v>13755.0865</v>
      </c>
      <c r="AC41" s="19" t="n">
        <f aca="false">AC42+AC43+AC44+AC49+AC53+AC54+AC55+AC56+AC57+AC58+AC59+AC60+AC61+AC64+AC65+AC66+AC67+AC68+AC45+AC46+AC48+AC63+AC47+AC62</f>
        <v>0</v>
      </c>
      <c r="AD41" s="19" t="n">
        <f aca="false">AB41+AC41</f>
        <v>13755.0865</v>
      </c>
      <c r="AE41" s="19" t="n">
        <f aca="false">AE42+AE43+AE44+AE49+AE53+AE54+AE55+AE56+AE57+AE58+AE59+AE60+AE61+AE64+AE65+AE66+AE67+AE68+AE45+AE46+AE48+AE63+AE47+AE62</f>
        <v>30000</v>
      </c>
      <c r="AF41" s="19" t="n">
        <f aca="false">AD41+AE41</f>
        <v>43755.0865</v>
      </c>
      <c r="AG41" s="19" t="n">
        <f aca="false">AG42+AG43+AG44+AG49+AG53+AG54+AG55+AG56+AG57+AG58+AG59+AG60+AG61+AG64+AG65+AG66+AG67+AG68+AG45+AG46+AG48+AG63+AG47+AG62</f>
        <v>0</v>
      </c>
      <c r="AH41" s="19" t="n">
        <f aca="false">AF41+AG41</f>
        <v>43755.0865</v>
      </c>
      <c r="AI41" s="19" t="n">
        <f aca="false">AI42+AI43+AI44+AI49+AI53+AI54+AI55+AI56+AI57+AI58+AI59+AI60+AI61+AI64+AI65+AI66+AI67+AI68+AI45+AI46+AI48+AI63+AI47+AI62</f>
        <v>2256.92585</v>
      </c>
      <c r="AJ41" s="19" t="n">
        <f aca="false">AJ42+AJ43+AJ44+AJ49+AJ53+AJ54+AJ55+AJ56+AJ57+AJ58+AJ59+AJ60+AJ61+AJ64+AJ65+AJ66+AJ67+AJ68+AJ45+AJ46+AJ48+AJ63+AJ47+AJ62</f>
        <v>4143.79808</v>
      </c>
      <c r="AK41" s="19" t="n">
        <f aca="false">AJ41+AI41</f>
        <v>6400.72393</v>
      </c>
      <c r="AL41" s="19" t="n">
        <f aca="false">AL42+AL43+AL44+AL49+AL53+AL54+AL55+AL56+AL57+AL58+AL59+AL60+AL61+AL64+AL65+AL66+AL67+AL68+AL45+AL46+AL48+AL63+AL47+AL62</f>
        <v>0</v>
      </c>
      <c r="AM41" s="19" t="n">
        <f aca="false">AL41+AK41</f>
        <v>6400.72393</v>
      </c>
      <c r="AN41" s="19" t="n">
        <f aca="false">AN42+AN43+AN44+AN49+AN53+AN54+AN55+AN56+AN57+AN58+AN59+AN60+AN61+AN64+AN65+AN66+AN67+AN68+AN45+AN46+AN48+AN63+AN47+AN62</f>
        <v>0</v>
      </c>
      <c r="AO41" s="19" t="n">
        <f aca="false">AN41+AM41</f>
        <v>6400.72393</v>
      </c>
      <c r="AP41" s="19" t="n">
        <f aca="false">AP42+AP43+AP44+AP49+AP53+AP54+AP55+AP56+AP57+AP58+AP59+AP60+AP61+AP64+AP65+AP66+AP67+AP68+AP45+AP46+AP48+AP63+AP47+AP62</f>
        <v>0</v>
      </c>
      <c r="AQ41" s="19" t="n">
        <f aca="false">AP41+AO41</f>
        <v>6400.72393</v>
      </c>
    </row>
    <row r="42" s="7" customFormat="true" ht="116.25" hidden="false" customHeight="true" outlineLevel="0" collapsed="false">
      <c r="A42" s="20" t="s">
        <v>60</v>
      </c>
      <c r="B42" s="32" t="s">
        <v>61</v>
      </c>
      <c r="C42" s="19"/>
      <c r="D42" s="19"/>
      <c r="E42" s="19" t="n">
        <f aca="false">D42+C42</f>
        <v>0</v>
      </c>
      <c r="F42" s="19"/>
      <c r="G42" s="19" t="n">
        <f aca="false">F42+E42</f>
        <v>0</v>
      </c>
      <c r="H42" s="19"/>
      <c r="I42" s="19" t="n">
        <f aca="false">H42+G42</f>
        <v>0</v>
      </c>
      <c r="J42" s="19"/>
      <c r="K42" s="19" t="n">
        <f aca="false">J42+I42</f>
        <v>0</v>
      </c>
      <c r="L42" s="19"/>
      <c r="M42" s="19" t="n">
        <f aca="false">L42+K42</f>
        <v>0</v>
      </c>
      <c r="N42" s="19"/>
      <c r="O42" s="19" t="n">
        <f aca="false">N42+M42</f>
        <v>0</v>
      </c>
      <c r="P42" s="19"/>
      <c r="Q42" s="19" t="n">
        <f aca="false">P42+O42</f>
        <v>0</v>
      </c>
      <c r="R42" s="19"/>
      <c r="S42" s="19" t="n">
        <f aca="false">R42+Q42</f>
        <v>0</v>
      </c>
      <c r="T42" s="19"/>
      <c r="U42" s="19" t="n">
        <f aca="false">T42+S42</f>
        <v>0</v>
      </c>
      <c r="V42" s="19"/>
      <c r="W42" s="19" t="n">
        <f aca="false">V42+U42</f>
        <v>0</v>
      </c>
      <c r="X42" s="19"/>
      <c r="Y42" s="19"/>
      <c r="Z42" s="19" t="n">
        <f aca="false">X42+Y42</f>
        <v>0</v>
      </c>
      <c r="AA42" s="19"/>
      <c r="AB42" s="19" t="n">
        <f aca="false">Z42+AA42</f>
        <v>0</v>
      </c>
      <c r="AC42" s="19"/>
      <c r="AD42" s="19" t="n">
        <f aca="false">AB42+AC42</f>
        <v>0</v>
      </c>
      <c r="AE42" s="19"/>
      <c r="AF42" s="19" t="n">
        <f aca="false">AD42+AE42</f>
        <v>0</v>
      </c>
      <c r="AG42" s="19"/>
      <c r="AH42" s="19" t="n">
        <f aca="false">AF42+AG42</f>
        <v>0</v>
      </c>
      <c r="AI42" s="19"/>
      <c r="AJ42" s="19"/>
      <c r="AK42" s="19" t="n">
        <f aca="false">AJ42+AI42</f>
        <v>0</v>
      </c>
      <c r="AL42" s="19"/>
      <c r="AM42" s="19" t="n">
        <f aca="false">AL42+AK42</f>
        <v>0</v>
      </c>
      <c r="AN42" s="19"/>
      <c r="AO42" s="19" t="n">
        <f aca="false">AN42+AM42</f>
        <v>0</v>
      </c>
      <c r="AP42" s="19"/>
      <c r="AQ42" s="19" t="n">
        <f aca="false">AP42+AO42</f>
        <v>0</v>
      </c>
    </row>
    <row r="43" s="7" customFormat="true" ht="53.25" hidden="false" customHeight="true" outlineLevel="0" collapsed="false">
      <c r="A43" s="20" t="s">
        <v>62</v>
      </c>
      <c r="B43" s="25" t="s">
        <v>63</v>
      </c>
      <c r="C43" s="14"/>
      <c r="D43" s="14"/>
      <c r="E43" s="19" t="n">
        <f aca="false">D43+C43</f>
        <v>0</v>
      </c>
      <c r="F43" s="14"/>
      <c r="G43" s="19" t="n">
        <f aca="false">F43+E43</f>
        <v>0</v>
      </c>
      <c r="H43" s="14"/>
      <c r="I43" s="19" t="n">
        <f aca="false">H43+G43</f>
        <v>0</v>
      </c>
      <c r="J43" s="14"/>
      <c r="K43" s="19" t="n">
        <f aca="false">J43+I43</f>
        <v>0</v>
      </c>
      <c r="L43" s="14"/>
      <c r="M43" s="19" t="n">
        <f aca="false">L43+K43</f>
        <v>0</v>
      </c>
      <c r="N43" s="14"/>
      <c r="O43" s="19" t="n">
        <f aca="false">N43+M43</f>
        <v>0</v>
      </c>
      <c r="P43" s="14"/>
      <c r="Q43" s="19" t="n">
        <f aca="false">P43+O43</f>
        <v>0</v>
      </c>
      <c r="R43" s="14"/>
      <c r="S43" s="19" t="n">
        <f aca="false">R43+Q43</f>
        <v>0</v>
      </c>
      <c r="T43" s="14"/>
      <c r="U43" s="19" t="n">
        <f aca="false">T43+S43</f>
        <v>0</v>
      </c>
      <c r="V43" s="14"/>
      <c r="W43" s="19" t="n">
        <f aca="false">V43+U43</f>
        <v>0</v>
      </c>
      <c r="X43" s="14"/>
      <c r="Y43" s="14"/>
      <c r="Z43" s="19" t="n">
        <f aca="false">X43+Y43</f>
        <v>0</v>
      </c>
      <c r="AA43" s="14"/>
      <c r="AB43" s="19" t="n">
        <f aca="false">Z43+AA43</f>
        <v>0</v>
      </c>
      <c r="AC43" s="14"/>
      <c r="AD43" s="19" t="n">
        <f aca="false">AB43+AC43</f>
        <v>0</v>
      </c>
      <c r="AE43" s="14"/>
      <c r="AF43" s="19" t="n">
        <f aca="false">AD43+AE43</f>
        <v>0</v>
      </c>
      <c r="AG43" s="14"/>
      <c r="AH43" s="19" t="n">
        <f aca="false">AF43+AG43</f>
        <v>0</v>
      </c>
      <c r="AI43" s="14"/>
      <c r="AJ43" s="14"/>
      <c r="AK43" s="19" t="n">
        <f aca="false">AJ43+AI43</f>
        <v>0</v>
      </c>
      <c r="AL43" s="14"/>
      <c r="AM43" s="19" t="n">
        <f aca="false">AL43+AK43</f>
        <v>0</v>
      </c>
      <c r="AN43" s="14"/>
      <c r="AO43" s="19" t="n">
        <f aca="false">AN43+AM43</f>
        <v>0</v>
      </c>
      <c r="AP43" s="14"/>
      <c r="AQ43" s="19" t="n">
        <f aca="false">AP43+AO43</f>
        <v>0</v>
      </c>
    </row>
    <row r="44" s="7" customFormat="true" ht="40.5" hidden="false" customHeight="true" outlineLevel="0" collapsed="false">
      <c r="A44" s="20" t="s">
        <v>64</v>
      </c>
      <c r="B44" s="25" t="s">
        <v>65</v>
      </c>
      <c r="C44" s="14"/>
      <c r="D44" s="14"/>
      <c r="E44" s="19" t="n">
        <f aca="false">D44+C44</f>
        <v>0</v>
      </c>
      <c r="F44" s="14"/>
      <c r="G44" s="19" t="n">
        <f aca="false">F44+E44</f>
        <v>0</v>
      </c>
      <c r="H44" s="14"/>
      <c r="I44" s="19" t="n">
        <f aca="false">H44+G44</f>
        <v>0</v>
      </c>
      <c r="J44" s="14"/>
      <c r="K44" s="19" t="n">
        <f aca="false">J44+I44</f>
        <v>0</v>
      </c>
      <c r="L44" s="14"/>
      <c r="M44" s="19" t="n">
        <f aca="false">L44+K44</f>
        <v>0</v>
      </c>
      <c r="N44" s="14"/>
      <c r="O44" s="19" t="n">
        <f aca="false">N44+M44</f>
        <v>0</v>
      </c>
      <c r="P44" s="14"/>
      <c r="Q44" s="19" t="n">
        <f aca="false">P44+O44</f>
        <v>0</v>
      </c>
      <c r="R44" s="14"/>
      <c r="S44" s="19" t="n">
        <f aca="false">R44+Q44</f>
        <v>0</v>
      </c>
      <c r="T44" s="14"/>
      <c r="U44" s="19" t="n">
        <f aca="false">T44+S44</f>
        <v>0</v>
      </c>
      <c r="V44" s="14"/>
      <c r="W44" s="19" t="n">
        <f aca="false">V44+U44</f>
        <v>0</v>
      </c>
      <c r="X44" s="14"/>
      <c r="Y44" s="14"/>
      <c r="Z44" s="19" t="n">
        <f aca="false">X44+Y44</f>
        <v>0</v>
      </c>
      <c r="AA44" s="14"/>
      <c r="AB44" s="19" t="n">
        <f aca="false">Z44+AA44</f>
        <v>0</v>
      </c>
      <c r="AC44" s="14"/>
      <c r="AD44" s="19" t="n">
        <f aca="false">AB44+AC44</f>
        <v>0</v>
      </c>
      <c r="AE44" s="14"/>
      <c r="AF44" s="19" t="n">
        <f aca="false">AD44+AE44</f>
        <v>0</v>
      </c>
      <c r="AG44" s="14"/>
      <c r="AH44" s="19" t="n">
        <f aca="false">AF44+AG44</f>
        <v>0</v>
      </c>
      <c r="AI44" s="14"/>
      <c r="AJ44" s="14"/>
      <c r="AK44" s="19" t="n">
        <f aca="false">AJ44+AI44</f>
        <v>0</v>
      </c>
      <c r="AL44" s="14"/>
      <c r="AM44" s="19" t="n">
        <f aca="false">AL44+AK44</f>
        <v>0</v>
      </c>
      <c r="AN44" s="14"/>
      <c r="AO44" s="19" t="n">
        <f aca="false">AN44+AM44</f>
        <v>0</v>
      </c>
      <c r="AP44" s="14"/>
      <c r="AQ44" s="19" t="n">
        <f aca="false">AP44+AO44</f>
        <v>0</v>
      </c>
    </row>
    <row r="45" s="7" customFormat="true" ht="95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9" t="n">
        <f aca="false">V45+U45</f>
        <v>0</v>
      </c>
      <c r="X45" s="14"/>
      <c r="Y45" s="14"/>
      <c r="Z45" s="19" t="n">
        <f aca="false">X45+Y45</f>
        <v>0</v>
      </c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9" t="n">
        <f aca="false">AF45+AG45</f>
        <v>0</v>
      </c>
      <c r="AI45" s="14"/>
      <c r="AJ45" s="14"/>
      <c r="AK45" s="19" t="n">
        <f aca="false">AJ45+AI45</f>
        <v>0</v>
      </c>
      <c r="AL45" s="14"/>
      <c r="AM45" s="19" t="n">
        <f aca="false">AL45+AK45</f>
        <v>0</v>
      </c>
      <c r="AN45" s="14"/>
      <c r="AO45" s="19" t="n">
        <f aca="false">AN45+AM45</f>
        <v>0</v>
      </c>
      <c r="AP45" s="14"/>
      <c r="AQ45" s="19" t="n">
        <f aca="false">AP45+AO45</f>
        <v>0</v>
      </c>
    </row>
    <row r="46" s="7" customFormat="true" ht="150.75" hidden="false" customHeight="true" outlineLevel="0" collapsed="false">
      <c r="A46" s="34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9" t="n">
        <f aca="false">V46+U46</f>
        <v>0</v>
      </c>
      <c r="X46" s="14"/>
      <c r="Y46" s="14"/>
      <c r="Z46" s="19" t="n">
        <f aca="false">X46+Y46</f>
        <v>0</v>
      </c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9" t="n">
        <f aca="false">AF46+AG46</f>
        <v>0</v>
      </c>
      <c r="AI46" s="14"/>
      <c r="AJ46" s="14"/>
      <c r="AK46" s="19" t="n">
        <f aca="false">AJ46+AI46</f>
        <v>0</v>
      </c>
      <c r="AL46" s="14"/>
      <c r="AM46" s="19" t="n">
        <f aca="false">AL46+AK46</f>
        <v>0</v>
      </c>
      <c r="AN46" s="14"/>
      <c r="AO46" s="19" t="n">
        <f aca="false">AN46+AM46</f>
        <v>0</v>
      </c>
      <c r="AP46" s="14"/>
      <c r="AQ46" s="19" t="n">
        <f aca="false">AP46+AO46</f>
        <v>0</v>
      </c>
    </row>
    <row r="47" s="7" customFormat="true" ht="117" hidden="false" customHeight="true" outlineLevel="0" collapsed="false">
      <c r="A47" s="28" t="s">
        <v>70</v>
      </c>
      <c r="B47" s="3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9" t="n">
        <f aca="false">V47+U47</f>
        <v>0</v>
      </c>
      <c r="X47" s="14"/>
      <c r="Y47" s="14"/>
      <c r="Z47" s="19" t="n">
        <f aca="false">X47+Y47</f>
        <v>0</v>
      </c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9" t="n">
        <f aca="false">AF47+AG47</f>
        <v>0</v>
      </c>
      <c r="AI47" s="14"/>
      <c r="AJ47" s="14"/>
      <c r="AK47" s="19" t="n">
        <f aca="false">AJ47+AI47</f>
        <v>0</v>
      </c>
      <c r="AL47" s="14"/>
      <c r="AM47" s="19" t="n">
        <f aca="false">AL47+AK47</f>
        <v>0</v>
      </c>
      <c r="AN47" s="14"/>
      <c r="AO47" s="19" t="n">
        <f aca="false">AN47+AM47</f>
        <v>0</v>
      </c>
      <c r="AP47" s="14"/>
      <c r="AQ47" s="19" t="n">
        <f aca="false">AP47+AO47</f>
        <v>0</v>
      </c>
    </row>
    <row r="48" s="7" customFormat="true" ht="120.75" hidden="false" customHeight="true" outlineLevel="0" collapsed="false">
      <c r="A48" s="34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 t="n">
        <v>3.6</v>
      </c>
      <c r="K48" s="19" t="n">
        <f aca="false">J48+I48</f>
        <v>3.6</v>
      </c>
      <c r="L48" s="14"/>
      <c r="M48" s="19" t="n">
        <f aca="false">L48+K48</f>
        <v>3.6</v>
      </c>
      <c r="N48" s="14"/>
      <c r="O48" s="19" t="n">
        <f aca="false">N48+M48</f>
        <v>3.6</v>
      </c>
      <c r="P48" s="14"/>
      <c r="Q48" s="19" t="n">
        <f aca="false">P48+O48</f>
        <v>3.6</v>
      </c>
      <c r="R48" s="14"/>
      <c r="S48" s="19" t="n">
        <f aca="false">R48+Q48</f>
        <v>3.6</v>
      </c>
      <c r="T48" s="14" t="n">
        <v>-0.6</v>
      </c>
      <c r="U48" s="19" t="n">
        <f aca="false">T48+S48</f>
        <v>3</v>
      </c>
      <c r="V48" s="14"/>
      <c r="W48" s="19" t="n">
        <f aca="false">V48+U48</f>
        <v>3</v>
      </c>
      <c r="X48" s="14"/>
      <c r="Y48" s="14"/>
      <c r="Z48" s="19" t="n">
        <f aca="false">X48+Y48</f>
        <v>0</v>
      </c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9" t="n">
        <f aca="false">AF48+AG48</f>
        <v>0</v>
      </c>
      <c r="AI48" s="14"/>
      <c r="AJ48" s="14"/>
      <c r="AK48" s="19" t="n">
        <f aca="false">AJ48+AI48</f>
        <v>0</v>
      </c>
      <c r="AL48" s="14"/>
      <c r="AM48" s="19" t="n">
        <f aca="false">AL48+AK48</f>
        <v>0</v>
      </c>
      <c r="AN48" s="14"/>
      <c r="AO48" s="19" t="n">
        <f aca="false">AN48+AM48</f>
        <v>0</v>
      </c>
      <c r="AP48" s="14"/>
      <c r="AQ48" s="19" t="n">
        <f aca="false">AP48+AO48</f>
        <v>0</v>
      </c>
    </row>
    <row r="49" customFormat="false" ht="37.5" hidden="false" customHeight="true" outlineLevel="0" collapsed="false">
      <c r="A49" s="20" t="s">
        <v>74</v>
      </c>
      <c r="B49" s="35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9" t="n">
        <f aca="false">V49+U49</f>
        <v>0</v>
      </c>
      <c r="X49" s="14"/>
      <c r="Y49" s="14"/>
      <c r="Z49" s="19" t="n">
        <f aca="false">X49+Y49</f>
        <v>0</v>
      </c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9" t="n">
        <f aca="false">AF49+AG49</f>
        <v>0</v>
      </c>
      <c r="AI49" s="14"/>
      <c r="AJ49" s="14"/>
      <c r="AK49" s="19" t="n">
        <f aca="false">AJ49+AI49</f>
        <v>0</v>
      </c>
      <c r="AL49" s="14"/>
      <c r="AM49" s="19" t="n">
        <f aca="false">AL49+AK49</f>
        <v>0</v>
      </c>
      <c r="AN49" s="14"/>
      <c r="AO49" s="19" t="n">
        <f aca="false">AN49+AM49</f>
        <v>0</v>
      </c>
      <c r="AP49" s="14"/>
      <c r="AQ49" s="19" t="n">
        <f aca="false">AP49+AO49</f>
        <v>0</v>
      </c>
    </row>
    <row r="50" customFormat="false" ht="112.5" hidden="false" customHeight="true" outlineLevel="0" collapsed="false">
      <c r="A50" s="20" t="s">
        <v>76</v>
      </c>
      <c r="B50" s="35" t="s">
        <v>77</v>
      </c>
      <c r="C50" s="14"/>
      <c r="D50" s="14"/>
      <c r="E50" s="19"/>
      <c r="F50" s="14"/>
      <c r="G50" s="19"/>
      <c r="H50" s="14"/>
      <c r="I50" s="19"/>
      <c r="J50" s="14" t="n">
        <v>92.725</v>
      </c>
      <c r="K50" s="19" t="n">
        <f aca="false">J50+I50</f>
        <v>92.725</v>
      </c>
      <c r="L50" s="14"/>
      <c r="M50" s="19" t="n">
        <f aca="false">L50+K50</f>
        <v>92.725</v>
      </c>
      <c r="N50" s="14"/>
      <c r="O50" s="19" t="n">
        <f aca="false">N50+M50</f>
        <v>92.725</v>
      </c>
      <c r="P50" s="14" t="n">
        <v>-8.99937</v>
      </c>
      <c r="Q50" s="19" t="n">
        <f aca="false">P50+O50</f>
        <v>83.72563</v>
      </c>
      <c r="R50" s="14"/>
      <c r="S50" s="19" t="n">
        <f aca="false">R50+Q50</f>
        <v>83.72563</v>
      </c>
      <c r="T50" s="14"/>
      <c r="U50" s="19" t="n">
        <f aca="false">T50+S50</f>
        <v>83.72563</v>
      </c>
      <c r="V50" s="14"/>
      <c r="W50" s="19" t="n">
        <f aca="false">V50+U50</f>
        <v>83.72563</v>
      </c>
      <c r="X50" s="14"/>
      <c r="Y50" s="14"/>
      <c r="Z50" s="19"/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9" t="n">
        <f aca="false">AF50+AG50</f>
        <v>0</v>
      </c>
      <c r="AI50" s="14"/>
      <c r="AJ50" s="14"/>
      <c r="AK50" s="19"/>
      <c r="AL50" s="14"/>
      <c r="AM50" s="19"/>
      <c r="AN50" s="14"/>
      <c r="AO50" s="19" t="n">
        <f aca="false">AN50+AM50</f>
        <v>0</v>
      </c>
      <c r="AP50" s="14"/>
      <c r="AQ50" s="19" t="n">
        <f aca="false">AP50+AO50</f>
        <v>0</v>
      </c>
    </row>
    <row r="51" customFormat="false" ht="102.75" hidden="false" customHeight="true" outlineLevel="0" collapsed="false">
      <c r="A51" s="20" t="s">
        <v>78</v>
      </c>
      <c r="B51" s="35" t="s">
        <v>79</v>
      </c>
      <c r="C51" s="14"/>
      <c r="D51" s="14"/>
      <c r="E51" s="19"/>
      <c r="F51" s="14"/>
      <c r="G51" s="19"/>
      <c r="H51" s="14"/>
      <c r="I51" s="19"/>
      <c r="J51" s="14" t="n">
        <v>24</v>
      </c>
      <c r="K51" s="19" t="n">
        <f aca="false">J51+I51</f>
        <v>24</v>
      </c>
      <c r="L51" s="14"/>
      <c r="M51" s="19" t="n">
        <f aca="false">L51+K51</f>
        <v>24</v>
      </c>
      <c r="N51" s="14"/>
      <c r="O51" s="19" t="n">
        <f aca="false">N51+M51</f>
        <v>24</v>
      </c>
      <c r="P51" s="14" t="n">
        <v>-6.705</v>
      </c>
      <c r="Q51" s="19" t="n">
        <f aca="false">P51+O51</f>
        <v>17.295</v>
      </c>
      <c r="R51" s="14"/>
      <c r="S51" s="19" t="n">
        <f aca="false">R51+Q51</f>
        <v>17.295</v>
      </c>
      <c r="T51" s="14"/>
      <c r="U51" s="19" t="n">
        <f aca="false">T51+S51</f>
        <v>17.295</v>
      </c>
      <c r="V51" s="14"/>
      <c r="W51" s="19" t="n">
        <f aca="false">V51+U51</f>
        <v>17.295</v>
      </c>
      <c r="X51" s="14"/>
      <c r="Y51" s="14"/>
      <c r="Z51" s="19"/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9" t="n">
        <f aca="false">AF51+AG51</f>
        <v>0</v>
      </c>
      <c r="AI51" s="14"/>
      <c r="AJ51" s="14"/>
      <c r="AK51" s="19"/>
      <c r="AL51" s="14"/>
      <c r="AM51" s="19"/>
      <c r="AN51" s="14"/>
      <c r="AO51" s="19" t="n">
        <f aca="false">AN51+AM51</f>
        <v>0</v>
      </c>
      <c r="AP51" s="14"/>
      <c r="AQ51" s="19" t="n">
        <f aca="false">AP51+AO51</f>
        <v>0</v>
      </c>
    </row>
    <row r="52" customFormat="false" ht="114" hidden="false" customHeight="true" outlineLevel="0" collapsed="false">
      <c r="A52" s="20" t="s">
        <v>80</v>
      </c>
      <c r="B52" s="35" t="s">
        <v>81</v>
      </c>
      <c r="C52" s="14"/>
      <c r="D52" s="14"/>
      <c r="E52" s="19"/>
      <c r="F52" s="14"/>
      <c r="G52" s="19"/>
      <c r="H52" s="14"/>
      <c r="I52" s="19"/>
      <c r="J52" s="14" t="n">
        <v>45.35</v>
      </c>
      <c r="K52" s="19" t="n">
        <f aca="false">J52+I52</f>
        <v>45.35</v>
      </c>
      <c r="L52" s="14"/>
      <c r="M52" s="19" t="n">
        <f aca="false">L52+K52</f>
        <v>45.35</v>
      </c>
      <c r="N52" s="14"/>
      <c r="O52" s="19" t="n">
        <f aca="false">N52+M52</f>
        <v>45.35</v>
      </c>
      <c r="P52" s="14" t="n">
        <v>-7.38025</v>
      </c>
      <c r="Q52" s="19" t="n">
        <f aca="false">P52+O52</f>
        <v>37.96975</v>
      </c>
      <c r="R52" s="14"/>
      <c r="S52" s="19" t="n">
        <f aca="false">R52+Q52</f>
        <v>37.96975</v>
      </c>
      <c r="T52" s="14"/>
      <c r="U52" s="19" t="n">
        <f aca="false">T52+S52</f>
        <v>37.96975</v>
      </c>
      <c r="V52" s="14"/>
      <c r="W52" s="19" t="n">
        <f aca="false">V52+U52</f>
        <v>37.96975</v>
      </c>
      <c r="X52" s="14"/>
      <c r="Y52" s="14"/>
      <c r="Z52" s="19"/>
      <c r="AA52" s="14"/>
      <c r="AB52" s="19" t="n">
        <f aca="false">Z52+AA52</f>
        <v>0</v>
      </c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9" t="n">
        <f aca="false">AF52+AG52</f>
        <v>0</v>
      </c>
      <c r="AI52" s="14"/>
      <c r="AJ52" s="14"/>
      <c r="AK52" s="19"/>
      <c r="AL52" s="14"/>
      <c r="AM52" s="19"/>
      <c r="AN52" s="14"/>
      <c r="AO52" s="19" t="n">
        <f aca="false">AN52+AM52</f>
        <v>0</v>
      </c>
      <c r="AP52" s="14"/>
      <c r="AQ52" s="19" t="n">
        <f aca="false">AP52+AO52</f>
        <v>0</v>
      </c>
    </row>
    <row r="53" customFormat="false" ht="60.75" hidden="false" customHeight="true" outlineLevel="0" collapsed="false">
      <c r="A53" s="20" t="s">
        <v>82</v>
      </c>
      <c r="B53" s="35" t="s">
        <v>83</v>
      </c>
      <c r="C53" s="36"/>
      <c r="D53" s="36"/>
      <c r="E53" s="19" t="n">
        <f aca="false">D53+C53</f>
        <v>0</v>
      </c>
      <c r="F53" s="36"/>
      <c r="G53" s="19" t="n">
        <f aca="false">F53+E53</f>
        <v>0</v>
      </c>
      <c r="H53" s="36"/>
      <c r="I53" s="19" t="n">
        <f aca="false">H53+G53</f>
        <v>0</v>
      </c>
      <c r="J53" s="36"/>
      <c r="K53" s="19" t="n">
        <f aca="false">J53+I53</f>
        <v>0</v>
      </c>
      <c r="L53" s="36"/>
      <c r="M53" s="19" t="n">
        <f aca="false">L53+K53</f>
        <v>0</v>
      </c>
      <c r="N53" s="36"/>
      <c r="O53" s="19" t="n">
        <f aca="false">N53+M53</f>
        <v>0</v>
      </c>
      <c r="P53" s="36"/>
      <c r="Q53" s="19" t="n">
        <f aca="false">P53+O53</f>
        <v>0</v>
      </c>
      <c r="R53" s="36"/>
      <c r="S53" s="19" t="n">
        <f aca="false">R53+Q53</f>
        <v>0</v>
      </c>
      <c r="T53" s="36"/>
      <c r="U53" s="19" t="n">
        <f aca="false">T53+S53</f>
        <v>0</v>
      </c>
      <c r="V53" s="36"/>
      <c r="W53" s="19" t="n">
        <f aca="false">V53+U53</f>
        <v>0</v>
      </c>
      <c r="X53" s="36"/>
      <c r="Y53" s="36"/>
      <c r="Z53" s="19" t="n">
        <f aca="false">X53+Y53</f>
        <v>0</v>
      </c>
      <c r="AA53" s="36"/>
      <c r="AB53" s="19" t="n">
        <f aca="false">Z53+AA53</f>
        <v>0</v>
      </c>
      <c r="AC53" s="36"/>
      <c r="AD53" s="19" t="n">
        <f aca="false">AB53+AC53</f>
        <v>0</v>
      </c>
      <c r="AE53" s="36"/>
      <c r="AF53" s="19" t="n">
        <f aca="false">AD53+AE53</f>
        <v>0</v>
      </c>
      <c r="AG53" s="36"/>
      <c r="AH53" s="19" t="n">
        <f aca="false">AF53+AG53</f>
        <v>0</v>
      </c>
      <c r="AI53" s="36"/>
      <c r="AJ53" s="36"/>
      <c r="AK53" s="19" t="n">
        <f aca="false">AJ53+AI53</f>
        <v>0</v>
      </c>
      <c r="AL53" s="36"/>
      <c r="AM53" s="19" t="n">
        <f aca="false">AL53+AK53</f>
        <v>0</v>
      </c>
      <c r="AN53" s="36"/>
      <c r="AO53" s="19" t="n">
        <f aca="false">AN53+AM53</f>
        <v>0</v>
      </c>
      <c r="AP53" s="36"/>
      <c r="AQ53" s="19" t="n">
        <f aca="false">AP53+AO53</f>
        <v>0</v>
      </c>
    </row>
    <row r="54" customFormat="false" ht="143.25" hidden="false" customHeight="true" outlineLevel="0" collapsed="false">
      <c r="A54" s="20" t="s">
        <v>84</v>
      </c>
      <c r="B54" s="32" t="s">
        <v>85</v>
      </c>
      <c r="C54" s="14" t="n">
        <v>6907.62105</v>
      </c>
      <c r="D54" s="14"/>
      <c r="E54" s="19" t="n">
        <f aca="false">D54+C54</f>
        <v>6907.62105</v>
      </c>
      <c r="F54" s="14"/>
      <c r="G54" s="19" t="n">
        <f aca="false">F54+E54</f>
        <v>6907.62105</v>
      </c>
      <c r="H54" s="14"/>
      <c r="I54" s="19" t="n">
        <f aca="false">H54+G54</f>
        <v>6907.62105</v>
      </c>
      <c r="J54" s="14"/>
      <c r="K54" s="19" t="n">
        <f aca="false">J54+I54</f>
        <v>6907.62105</v>
      </c>
      <c r="L54" s="14"/>
      <c r="M54" s="19" t="n">
        <f aca="false">L54+K54</f>
        <v>6907.62105</v>
      </c>
      <c r="N54" s="14"/>
      <c r="O54" s="19" t="n">
        <f aca="false">N54+M54</f>
        <v>6907.62105</v>
      </c>
      <c r="P54" s="14"/>
      <c r="Q54" s="19" t="n">
        <f aca="false">P54+O54</f>
        <v>6907.62105</v>
      </c>
      <c r="R54" s="14"/>
      <c r="S54" s="19" t="n">
        <f aca="false">R54+Q54</f>
        <v>6907.62105</v>
      </c>
      <c r="T54" s="14"/>
      <c r="U54" s="19" t="n">
        <f aca="false">T54+S54</f>
        <v>6907.62105</v>
      </c>
      <c r="V54" s="14"/>
      <c r="W54" s="19" t="n">
        <f aca="false">V54+U54</f>
        <v>6907.62105</v>
      </c>
      <c r="X54" s="14" t="n">
        <v>7329.10301</v>
      </c>
      <c r="Y54" s="14"/>
      <c r="Z54" s="19" t="n">
        <f aca="false">X54+Y54</f>
        <v>7329.10301</v>
      </c>
      <c r="AA54" s="14"/>
      <c r="AB54" s="19" t="n">
        <f aca="false">Z54+AA54</f>
        <v>7329.10301</v>
      </c>
      <c r="AC54" s="14"/>
      <c r="AD54" s="19" t="n">
        <f aca="false">AB54+AC54</f>
        <v>7329.10301</v>
      </c>
      <c r="AE54" s="14"/>
      <c r="AF54" s="19" t="n">
        <f aca="false">AD54+AE54</f>
        <v>7329.10301</v>
      </c>
      <c r="AG54" s="14"/>
      <c r="AH54" s="19" t="n">
        <f aca="false">AF54+AG54</f>
        <v>7329.10301</v>
      </c>
      <c r="AI54" s="14"/>
      <c r="AJ54" s="14"/>
      <c r="AK54" s="19" t="n">
        <f aca="false">AJ54+AI54</f>
        <v>0</v>
      </c>
      <c r="AL54" s="14"/>
      <c r="AM54" s="19" t="n">
        <f aca="false">AL54+AK54</f>
        <v>0</v>
      </c>
      <c r="AN54" s="14"/>
      <c r="AO54" s="19" t="n">
        <f aca="false">AN54+AM54</f>
        <v>0</v>
      </c>
      <c r="AP54" s="14"/>
      <c r="AQ54" s="19" t="n">
        <f aca="false">AP54+AO54</f>
        <v>0</v>
      </c>
    </row>
    <row r="55" customFormat="false" ht="56.25" hidden="false" customHeight="true" outlineLevel="0" collapsed="false">
      <c r="A55" s="37" t="s">
        <v>86</v>
      </c>
      <c r="B55" s="38" t="s">
        <v>87</v>
      </c>
      <c r="C55" s="39"/>
      <c r="D55" s="39"/>
      <c r="E55" s="40" t="n">
        <f aca="false">D55+C55</f>
        <v>0</v>
      </c>
      <c r="F55" s="39"/>
      <c r="G55" s="40" t="n">
        <f aca="false">F55+E55</f>
        <v>0</v>
      </c>
      <c r="H55" s="39"/>
      <c r="I55" s="40" t="n">
        <f aca="false">H55+G55</f>
        <v>0</v>
      </c>
      <c r="J55" s="39"/>
      <c r="K55" s="40" t="n">
        <f aca="false">J55+I55</f>
        <v>0</v>
      </c>
      <c r="L55" s="39"/>
      <c r="M55" s="40" t="n">
        <f aca="false">L55+K55</f>
        <v>0</v>
      </c>
      <c r="N55" s="39"/>
      <c r="O55" s="40" t="n">
        <f aca="false">N55+M55</f>
        <v>0</v>
      </c>
      <c r="P55" s="39"/>
      <c r="Q55" s="40" t="n">
        <f aca="false">P55+O55</f>
        <v>0</v>
      </c>
      <c r="R55" s="39"/>
      <c r="S55" s="40" t="n">
        <f aca="false">R55+Q55</f>
        <v>0</v>
      </c>
      <c r="T55" s="39"/>
      <c r="U55" s="40" t="n">
        <f aca="false">T55+S55</f>
        <v>0</v>
      </c>
      <c r="V55" s="39"/>
      <c r="W55" s="40" t="n">
        <f aca="false">V55+U55</f>
        <v>0</v>
      </c>
      <c r="X55" s="39"/>
      <c r="Y55" s="39"/>
      <c r="Z55" s="40" t="n">
        <f aca="false">X55+Y55</f>
        <v>0</v>
      </c>
      <c r="AA55" s="39"/>
      <c r="AB55" s="40" t="n">
        <f aca="false">Z55+AA55</f>
        <v>0</v>
      </c>
      <c r="AC55" s="39"/>
      <c r="AD55" s="40" t="n">
        <f aca="false">AB55+AC55</f>
        <v>0</v>
      </c>
      <c r="AE55" s="39"/>
      <c r="AF55" s="40" t="n">
        <f aca="false">AD55+AE55</f>
        <v>0</v>
      </c>
      <c r="AG55" s="39"/>
      <c r="AH55" s="40" t="n">
        <f aca="false">AF55+AG55</f>
        <v>0</v>
      </c>
      <c r="AI55" s="39"/>
      <c r="AJ55" s="39"/>
      <c r="AK55" s="40" t="n">
        <f aca="false">AJ55+AI55</f>
        <v>0</v>
      </c>
      <c r="AL55" s="39"/>
      <c r="AM55" s="40" t="n">
        <f aca="false">AL55+AK55</f>
        <v>0</v>
      </c>
      <c r="AN55" s="39"/>
      <c r="AO55" s="40" t="n">
        <f aca="false">AN55+AM55</f>
        <v>0</v>
      </c>
      <c r="AP55" s="39"/>
      <c r="AQ55" s="40" t="n">
        <f aca="false">AP55+AO55</f>
        <v>0</v>
      </c>
    </row>
    <row r="56" s="41" customFormat="true" ht="58.5" hidden="false" customHeight="true" outlineLevel="0" collapsed="false">
      <c r="A56" s="20" t="s">
        <v>88</v>
      </c>
      <c r="B56" s="25" t="s">
        <v>89</v>
      </c>
      <c r="C56" s="14" t="n">
        <v>6000</v>
      </c>
      <c r="D56" s="14"/>
      <c r="E56" s="19" t="n">
        <f aca="false">D56+C56</f>
        <v>6000</v>
      </c>
      <c r="F56" s="14"/>
      <c r="G56" s="19" t="n">
        <f aca="false">F56+E56</f>
        <v>6000</v>
      </c>
      <c r="H56" s="14"/>
      <c r="I56" s="19" t="n">
        <f aca="false">H56+G56</f>
        <v>6000</v>
      </c>
      <c r="J56" s="14"/>
      <c r="K56" s="19" t="n">
        <f aca="false">J56+I56</f>
        <v>6000</v>
      </c>
      <c r="L56" s="14"/>
      <c r="M56" s="19" t="n">
        <f aca="false">L56+K56</f>
        <v>6000</v>
      </c>
      <c r="N56" s="14"/>
      <c r="O56" s="19" t="n">
        <f aca="false">N56+M56</f>
        <v>6000</v>
      </c>
      <c r="P56" s="14"/>
      <c r="Q56" s="19" t="n">
        <f aca="false">P56+O56</f>
        <v>6000</v>
      </c>
      <c r="R56" s="14"/>
      <c r="S56" s="19" t="n">
        <f aca="false">R56+Q56</f>
        <v>6000</v>
      </c>
      <c r="T56" s="14"/>
      <c r="U56" s="19" t="n">
        <f aca="false">T56+S56</f>
        <v>6000</v>
      </c>
      <c r="V56" s="14"/>
      <c r="W56" s="19" t="n">
        <f aca="false">V56+U56</f>
        <v>6000</v>
      </c>
      <c r="X56" s="14"/>
      <c r="Y56" s="14"/>
      <c r="Z56" s="19" t="n">
        <f aca="false">X56+Y56</f>
        <v>0</v>
      </c>
      <c r="AA56" s="14"/>
      <c r="AB56" s="19" t="n">
        <f aca="false">Z56+AA56</f>
        <v>0</v>
      </c>
      <c r="AC56" s="14"/>
      <c r="AD56" s="19" t="n">
        <f aca="false">AB56+AC56</f>
        <v>0</v>
      </c>
      <c r="AE56" s="14" t="n">
        <v>30000</v>
      </c>
      <c r="AF56" s="19" t="n">
        <f aca="false">AD56+AE56</f>
        <v>30000</v>
      </c>
      <c r="AG56" s="14"/>
      <c r="AH56" s="19" t="n">
        <f aca="false">AF56+AG56</f>
        <v>30000</v>
      </c>
      <c r="AI56" s="14"/>
      <c r="AJ56" s="14"/>
      <c r="AK56" s="19" t="n">
        <f aca="false">AJ56+AI56</f>
        <v>0</v>
      </c>
      <c r="AL56" s="14"/>
      <c r="AM56" s="19" t="n">
        <f aca="false">AL56+AK56</f>
        <v>0</v>
      </c>
      <c r="AN56" s="14"/>
      <c r="AO56" s="19" t="n">
        <f aca="false">AN56+AM56</f>
        <v>0</v>
      </c>
      <c r="AP56" s="14"/>
      <c r="AQ56" s="19" t="n">
        <f aca="false">AP56+AO56</f>
        <v>0</v>
      </c>
    </row>
    <row r="57" customFormat="false" ht="75" hidden="false" customHeight="true" outlineLevel="0" collapsed="false">
      <c r="A57" s="42" t="s">
        <v>90</v>
      </c>
      <c r="B57" s="43" t="s">
        <v>91</v>
      </c>
      <c r="C57" s="44"/>
      <c r="D57" s="44"/>
      <c r="E57" s="45" t="n">
        <f aca="false">D57+C57</f>
        <v>0</v>
      </c>
      <c r="F57" s="44"/>
      <c r="G57" s="45" t="n">
        <f aca="false">F57+E57</f>
        <v>0</v>
      </c>
      <c r="H57" s="44"/>
      <c r="I57" s="45" t="n">
        <f aca="false">H57+G57</f>
        <v>0</v>
      </c>
      <c r="J57" s="44"/>
      <c r="K57" s="45" t="n">
        <f aca="false">J57+I57</f>
        <v>0</v>
      </c>
      <c r="L57" s="44"/>
      <c r="M57" s="45" t="n">
        <f aca="false">L57+K57</f>
        <v>0</v>
      </c>
      <c r="N57" s="44"/>
      <c r="O57" s="45" t="n">
        <f aca="false">N57+M57</f>
        <v>0</v>
      </c>
      <c r="P57" s="44"/>
      <c r="Q57" s="45" t="n">
        <f aca="false">P57+O57</f>
        <v>0</v>
      </c>
      <c r="R57" s="44"/>
      <c r="S57" s="45" t="n">
        <f aca="false">R57+Q57</f>
        <v>0</v>
      </c>
      <c r="T57" s="44"/>
      <c r="U57" s="45" t="n">
        <f aca="false">T57+S57</f>
        <v>0</v>
      </c>
      <c r="V57" s="44"/>
      <c r="W57" s="45" t="n">
        <f aca="false">V57+U57</f>
        <v>0</v>
      </c>
      <c r="X57" s="44"/>
      <c r="Y57" s="44"/>
      <c r="Z57" s="45" t="n">
        <f aca="false">X57+Y57</f>
        <v>0</v>
      </c>
      <c r="AA57" s="44"/>
      <c r="AB57" s="45" t="n">
        <f aca="false">Z57+AA57</f>
        <v>0</v>
      </c>
      <c r="AC57" s="44"/>
      <c r="AD57" s="45" t="n">
        <f aca="false">AB57+AC57</f>
        <v>0</v>
      </c>
      <c r="AE57" s="44"/>
      <c r="AF57" s="45" t="n">
        <f aca="false">AD57+AE57</f>
        <v>0</v>
      </c>
      <c r="AG57" s="44"/>
      <c r="AH57" s="45" t="n">
        <f aca="false">AF57+AG57</f>
        <v>0</v>
      </c>
      <c r="AI57" s="44"/>
      <c r="AJ57" s="44"/>
      <c r="AK57" s="45" t="n">
        <f aca="false">AJ57+AI57</f>
        <v>0</v>
      </c>
      <c r="AL57" s="44"/>
      <c r="AM57" s="45" t="n">
        <f aca="false">AL57+AK57</f>
        <v>0</v>
      </c>
      <c r="AN57" s="44"/>
      <c r="AO57" s="45" t="n">
        <f aca="false">AN57+AM57</f>
        <v>0</v>
      </c>
      <c r="AP57" s="44"/>
      <c r="AQ57" s="45" t="n">
        <f aca="false">AP57+AO57</f>
        <v>0</v>
      </c>
    </row>
    <row r="58" customFormat="false" ht="38.25" hidden="false" customHeight="true" outlineLevel="0" collapsed="false">
      <c r="A58" s="20" t="s">
        <v>92</v>
      </c>
      <c r="B58" s="32" t="s">
        <v>93</v>
      </c>
      <c r="C58" s="14" t="n">
        <v>1350.892</v>
      </c>
      <c r="D58" s="14" t="n">
        <v>1375</v>
      </c>
      <c r="E58" s="19" t="n">
        <f aca="false">D58+C58</f>
        <v>2725.892</v>
      </c>
      <c r="F58" s="14"/>
      <c r="G58" s="19" t="n">
        <f aca="false">F58+E58</f>
        <v>2725.892</v>
      </c>
      <c r="H58" s="14"/>
      <c r="I58" s="19" t="n">
        <f aca="false">H58+G58</f>
        <v>2725.892</v>
      </c>
      <c r="J58" s="14" t="n">
        <v>1897.5</v>
      </c>
      <c r="K58" s="19" t="n">
        <f aca="false">J58+I58</f>
        <v>4623.392</v>
      </c>
      <c r="L58" s="14"/>
      <c r="M58" s="19" t="n">
        <f aca="false">L58+K58</f>
        <v>4623.392</v>
      </c>
      <c r="N58" s="14" t="n">
        <v>200</v>
      </c>
      <c r="O58" s="19" t="n">
        <f aca="false">N58+M58</f>
        <v>4823.392</v>
      </c>
      <c r="P58" s="14" t="n">
        <v>-538.3125</v>
      </c>
      <c r="Q58" s="19" t="n">
        <f aca="false">P58+O58</f>
        <v>4285.0795</v>
      </c>
      <c r="R58" s="14"/>
      <c r="S58" s="19" t="n">
        <f aca="false">R58+Q58</f>
        <v>4285.0795</v>
      </c>
      <c r="T58" s="14"/>
      <c r="U58" s="19" t="n">
        <f aca="false">T58+S58</f>
        <v>4285.0795</v>
      </c>
      <c r="V58" s="14" t="n">
        <v>2843.39825</v>
      </c>
      <c r="W58" s="19" t="n">
        <f aca="false">V58+U58</f>
        <v>7128.47775</v>
      </c>
      <c r="X58" s="14"/>
      <c r="Y58" s="14"/>
      <c r="Z58" s="19" t="n">
        <f aca="false">X58+Y58</f>
        <v>0</v>
      </c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/>
      <c r="AH58" s="19" t="n">
        <f aca="false">AF58+AG58</f>
        <v>0</v>
      </c>
      <c r="AI58" s="14"/>
      <c r="AJ58" s="14"/>
      <c r="AK58" s="19" t="n">
        <f aca="false">AJ58+AI58</f>
        <v>0</v>
      </c>
      <c r="AL58" s="14"/>
      <c r="AM58" s="19" t="n">
        <f aca="false">AL58+AK58</f>
        <v>0</v>
      </c>
      <c r="AN58" s="14"/>
      <c r="AO58" s="19" t="n">
        <f aca="false">AN58+AM58</f>
        <v>0</v>
      </c>
      <c r="AP58" s="14"/>
      <c r="AQ58" s="19" t="n">
        <f aca="false">AP58+AO58</f>
        <v>0</v>
      </c>
    </row>
    <row r="59" customFormat="false" ht="94.5" hidden="false" customHeight="true" outlineLevel="0" collapsed="false">
      <c r="A59" s="20" t="s">
        <v>94</v>
      </c>
      <c r="B59" s="32" t="s">
        <v>95</v>
      </c>
      <c r="C59" s="14" t="n">
        <v>12.93877</v>
      </c>
      <c r="D59" s="14" t="n">
        <v>-4.49207</v>
      </c>
      <c r="E59" s="19" t="n">
        <f aca="false">D59+C59</f>
        <v>8.4467</v>
      </c>
      <c r="F59" s="14"/>
      <c r="G59" s="19" t="n">
        <f aca="false">F59+E59</f>
        <v>8.4467</v>
      </c>
      <c r="H59" s="14" t="n">
        <v>-4.50047</v>
      </c>
      <c r="I59" s="19" t="n">
        <f aca="false">H59+G59</f>
        <v>3.94623</v>
      </c>
      <c r="J59" s="14"/>
      <c r="K59" s="19" t="n">
        <f aca="false">J59+I59</f>
        <v>3.94623</v>
      </c>
      <c r="L59" s="14"/>
      <c r="M59" s="19" t="n">
        <f aca="false">L59+K59</f>
        <v>3.94623</v>
      </c>
      <c r="N59" s="14" t="n">
        <v>-2.03759</v>
      </c>
      <c r="O59" s="19" t="n">
        <f aca="false">N59+M59</f>
        <v>1.90864</v>
      </c>
      <c r="P59" s="14"/>
      <c r="Q59" s="19" t="n">
        <f aca="false">P59+O59</f>
        <v>1.90864</v>
      </c>
      <c r="R59" s="14"/>
      <c r="S59" s="19" t="n">
        <f aca="false">R59+Q59</f>
        <v>1.90864</v>
      </c>
      <c r="T59" s="14"/>
      <c r="U59" s="19" t="n">
        <f aca="false">T59+S59</f>
        <v>1.90864</v>
      </c>
      <c r="V59" s="14"/>
      <c r="W59" s="19" t="n">
        <f aca="false">V59+U59</f>
        <v>1.90864</v>
      </c>
      <c r="X59" s="14" t="n">
        <v>57.33736</v>
      </c>
      <c r="Y59" s="14" t="n">
        <v>-28.57852</v>
      </c>
      <c r="Z59" s="19" t="n">
        <f aca="false">X59+Y59</f>
        <v>28.75884</v>
      </c>
      <c r="AA59" s="14"/>
      <c r="AB59" s="19" t="n">
        <f aca="false">Z59+AA59</f>
        <v>28.75884</v>
      </c>
      <c r="AC59" s="14"/>
      <c r="AD59" s="19" t="n">
        <f aca="false">AB59+AC59</f>
        <v>28.75884</v>
      </c>
      <c r="AE59" s="14"/>
      <c r="AF59" s="19" t="n">
        <f aca="false">AD59+AE59</f>
        <v>28.75884</v>
      </c>
      <c r="AG59" s="14"/>
      <c r="AH59" s="19" t="n">
        <f aca="false">AF59+AG59</f>
        <v>28.75884</v>
      </c>
      <c r="AI59" s="14"/>
      <c r="AJ59" s="14" t="n">
        <v>3.49928</v>
      </c>
      <c r="AK59" s="19" t="n">
        <f aca="false">AJ59+AI59</f>
        <v>3.49928</v>
      </c>
      <c r="AL59" s="14"/>
      <c r="AM59" s="19" t="n">
        <f aca="false">AL59+AK59</f>
        <v>3.49928</v>
      </c>
      <c r="AN59" s="14"/>
      <c r="AO59" s="19" t="n">
        <f aca="false">AN59+AM59</f>
        <v>3.49928</v>
      </c>
      <c r="AP59" s="14"/>
      <c r="AQ59" s="19" t="n">
        <f aca="false">AP59+AO59</f>
        <v>3.49928</v>
      </c>
    </row>
    <row r="60" customFormat="false" ht="64.5" hidden="false" customHeight="true" outlineLevel="0" collapsed="false">
      <c r="A60" s="20" t="s">
        <v>96</v>
      </c>
      <c r="B60" s="32" t="s">
        <v>97</v>
      </c>
      <c r="C60" s="14" t="n">
        <v>1025.7684</v>
      </c>
      <c r="D60" s="14"/>
      <c r="E60" s="19" t="n">
        <f aca="false">D60+C60</f>
        <v>1025.7684</v>
      </c>
      <c r="F60" s="14"/>
      <c r="G60" s="19" t="n">
        <f aca="false">F60+E60</f>
        <v>1025.7684</v>
      </c>
      <c r="H60" s="14"/>
      <c r="I60" s="19" t="n">
        <f aca="false">H60+G60</f>
        <v>1025.7684</v>
      </c>
      <c r="J60" s="14"/>
      <c r="K60" s="19" t="n">
        <f aca="false">J60+I60</f>
        <v>1025.7684</v>
      </c>
      <c r="L60" s="14"/>
      <c r="M60" s="19" t="n">
        <f aca="false">L60+K60</f>
        <v>1025.7684</v>
      </c>
      <c r="N60" s="14" t="n">
        <v>8.08471</v>
      </c>
      <c r="O60" s="19" t="n">
        <f aca="false">N60+M60</f>
        <v>1033.85311</v>
      </c>
      <c r="P60" s="14"/>
      <c r="Q60" s="19" t="n">
        <f aca="false">P60+O60</f>
        <v>1033.85311</v>
      </c>
      <c r="R60" s="14"/>
      <c r="S60" s="19" t="n">
        <f aca="false">R60+Q60</f>
        <v>1033.85311</v>
      </c>
      <c r="T60" s="14"/>
      <c r="U60" s="19" t="n">
        <f aca="false">T60+S60</f>
        <v>1033.85311</v>
      </c>
      <c r="V60" s="14"/>
      <c r="W60" s="19" t="n">
        <f aca="false">V60+U60</f>
        <v>1033.85311</v>
      </c>
      <c r="X60" s="14" t="n">
        <v>876.82625</v>
      </c>
      <c r="Y60" s="14"/>
      <c r="Z60" s="19" t="n">
        <f aca="false">X60+Y60</f>
        <v>876.82625</v>
      </c>
      <c r="AA60" s="14"/>
      <c r="AB60" s="19" t="n">
        <f aca="false">Z60+AA60</f>
        <v>876.82625</v>
      </c>
      <c r="AC60" s="14"/>
      <c r="AD60" s="19" t="n">
        <f aca="false">AB60+AC60</f>
        <v>876.82625</v>
      </c>
      <c r="AE60" s="14"/>
      <c r="AF60" s="19" t="n">
        <f aca="false">AD60+AE60</f>
        <v>876.82625</v>
      </c>
      <c r="AG60" s="14"/>
      <c r="AH60" s="19" t="n">
        <f aca="false">AF60+AG60</f>
        <v>876.82625</v>
      </c>
      <c r="AI60" s="14" t="n">
        <v>876.82625</v>
      </c>
      <c r="AJ60" s="14"/>
      <c r="AK60" s="19" t="n">
        <f aca="false">AJ60+AI60</f>
        <v>876.82625</v>
      </c>
      <c r="AL60" s="14"/>
      <c r="AM60" s="19" t="n">
        <f aca="false">AL60+AK60</f>
        <v>876.82625</v>
      </c>
      <c r="AN60" s="14"/>
      <c r="AO60" s="19" t="n">
        <f aca="false">AN60+AM60</f>
        <v>876.82625</v>
      </c>
      <c r="AP60" s="14"/>
      <c r="AQ60" s="19" t="n">
        <f aca="false">AP60+AO60</f>
        <v>876.82625</v>
      </c>
    </row>
    <row r="61" customFormat="false" ht="108" hidden="false" customHeight="true" outlineLevel="0" collapsed="false">
      <c r="A61" s="20" t="s">
        <v>98</v>
      </c>
      <c r="B61" s="32" t="s">
        <v>99</v>
      </c>
      <c r="C61" s="14" t="n">
        <v>5520.3984</v>
      </c>
      <c r="D61" s="14" t="n">
        <v>-4140.2988</v>
      </c>
      <c r="E61" s="19" t="n">
        <f aca="false">D61+C61</f>
        <v>1380.0996</v>
      </c>
      <c r="F61" s="14"/>
      <c r="G61" s="19" t="n">
        <f aca="false">F61+E61</f>
        <v>1380.0996</v>
      </c>
      <c r="H61" s="14"/>
      <c r="I61" s="19" t="n">
        <f aca="false">H61+G61</f>
        <v>1380.0996</v>
      </c>
      <c r="J61" s="14"/>
      <c r="K61" s="19" t="n">
        <f aca="false">J61+I61</f>
        <v>1380.0996</v>
      </c>
      <c r="L61" s="14"/>
      <c r="M61" s="19" t="n">
        <f aca="false">L61+K61</f>
        <v>1380.0996</v>
      </c>
      <c r="N61" s="14" t="n">
        <v>-231.3496</v>
      </c>
      <c r="O61" s="19" t="n">
        <f aca="false">N61+M61</f>
        <v>1148.75</v>
      </c>
      <c r="P61" s="14"/>
      <c r="Q61" s="19" t="n">
        <f aca="false">P61+O61</f>
        <v>1148.75</v>
      </c>
      <c r="R61" s="14"/>
      <c r="S61" s="19" t="n">
        <f aca="false">R61+Q61</f>
        <v>1148.75</v>
      </c>
      <c r="T61" s="14" t="n">
        <v>2537.5</v>
      </c>
      <c r="U61" s="19" t="n">
        <f aca="false">T61+S61</f>
        <v>3686.25</v>
      </c>
      <c r="V61" s="14"/>
      <c r="W61" s="19" t="n">
        <f aca="false">V61+U61</f>
        <v>3686.25</v>
      </c>
      <c r="X61" s="14" t="n">
        <v>5520.3984</v>
      </c>
      <c r="Y61" s="14"/>
      <c r="Z61" s="19" t="n">
        <f aca="false">X61+Y61</f>
        <v>5520.3984</v>
      </c>
      <c r="AA61" s="14"/>
      <c r="AB61" s="19" t="n">
        <f aca="false">Z61+AA61</f>
        <v>5520.3984</v>
      </c>
      <c r="AC61" s="14"/>
      <c r="AD61" s="19" t="n">
        <f aca="false">AB61+AC61</f>
        <v>5520.3984</v>
      </c>
      <c r="AE61" s="14"/>
      <c r="AF61" s="19" t="n">
        <f aca="false">AD61+AE61</f>
        <v>5520.3984</v>
      </c>
      <c r="AG61" s="14"/>
      <c r="AH61" s="19" t="n">
        <f aca="false">AF61+AG61</f>
        <v>5520.3984</v>
      </c>
      <c r="AI61" s="14" t="n">
        <v>1380.0996</v>
      </c>
      <c r="AJ61" s="14" t="n">
        <v>4140.2988</v>
      </c>
      <c r="AK61" s="19" t="n">
        <f aca="false">AJ61+AI61</f>
        <v>5520.3984</v>
      </c>
      <c r="AL61" s="14"/>
      <c r="AM61" s="19" t="n">
        <f aca="false">AL61+AK61</f>
        <v>5520.3984</v>
      </c>
      <c r="AN61" s="14"/>
      <c r="AO61" s="19" t="n">
        <f aca="false">AN61+AM61</f>
        <v>5520.3984</v>
      </c>
      <c r="AP61" s="14"/>
      <c r="AQ61" s="19" t="n">
        <f aca="false">AP61+AO61</f>
        <v>5520.3984</v>
      </c>
    </row>
    <row r="62" customFormat="false" ht="66" hidden="false" customHeight="true" outlineLevel="0" collapsed="false">
      <c r="A62" s="20" t="s">
        <v>100</v>
      </c>
      <c r="B62" s="32" t="s">
        <v>101</v>
      </c>
      <c r="C62" s="14"/>
      <c r="D62" s="14" t="n">
        <v>462.217</v>
      </c>
      <c r="E62" s="19" t="n">
        <f aca="false">D62+C62</f>
        <v>462.217</v>
      </c>
      <c r="F62" s="14"/>
      <c r="G62" s="19" t="n">
        <f aca="false">F62+E62</f>
        <v>462.217</v>
      </c>
      <c r="H62" s="14"/>
      <c r="I62" s="19" t="n">
        <f aca="false">H62+G62</f>
        <v>462.217</v>
      </c>
      <c r="J62" s="14"/>
      <c r="K62" s="19" t="n">
        <f aca="false">J62+I62</f>
        <v>462.217</v>
      </c>
      <c r="L62" s="14"/>
      <c r="M62" s="19" t="n">
        <f aca="false">L62+K62</f>
        <v>462.217</v>
      </c>
      <c r="N62" s="14"/>
      <c r="O62" s="19" t="n">
        <f aca="false">N62+M62</f>
        <v>462.217</v>
      </c>
      <c r="P62" s="14"/>
      <c r="Q62" s="19" t="n">
        <f aca="false">P62+O62</f>
        <v>462.217</v>
      </c>
      <c r="R62" s="14"/>
      <c r="S62" s="19" t="n">
        <f aca="false">R62+Q62</f>
        <v>462.217</v>
      </c>
      <c r="T62" s="14"/>
      <c r="U62" s="19" t="n">
        <f aca="false">T62+S62</f>
        <v>462.217</v>
      </c>
      <c r="V62" s="14"/>
      <c r="W62" s="19" t="n">
        <f aca="false">V62+U62</f>
        <v>462.217</v>
      </c>
      <c r="X62" s="14"/>
      <c r="Y62" s="14"/>
      <c r="Z62" s="19" t="n">
        <f aca="false">X62+Y62</f>
        <v>0</v>
      </c>
      <c r="AA62" s="14"/>
      <c r="AB62" s="19" t="n">
        <f aca="false">Z62+AA62</f>
        <v>0</v>
      </c>
      <c r="AC62" s="14"/>
      <c r="AD62" s="19" t="n">
        <f aca="false">AB62+AC62</f>
        <v>0</v>
      </c>
      <c r="AE62" s="14"/>
      <c r="AF62" s="19" t="n">
        <f aca="false">AD62+AE62</f>
        <v>0</v>
      </c>
      <c r="AG62" s="14"/>
      <c r="AH62" s="19" t="n">
        <f aca="false">AF62+AG62</f>
        <v>0</v>
      </c>
      <c r="AI62" s="14"/>
      <c r="AJ62" s="14"/>
      <c r="AK62" s="19" t="n">
        <f aca="false">AJ62+AI62</f>
        <v>0</v>
      </c>
      <c r="AL62" s="14"/>
      <c r="AM62" s="19" t="n">
        <f aca="false">AL62+AK62</f>
        <v>0</v>
      </c>
      <c r="AN62" s="14"/>
      <c r="AO62" s="19" t="n">
        <f aca="false">AN62+AM62</f>
        <v>0</v>
      </c>
      <c r="AP62" s="14"/>
      <c r="AQ62" s="19" t="n">
        <f aca="false">AP62+AO62</f>
        <v>0</v>
      </c>
    </row>
    <row r="63" customFormat="false" ht="117.75" hidden="false" customHeight="true" outlineLevel="0" collapsed="false">
      <c r="A63" s="20" t="s">
        <v>102</v>
      </c>
      <c r="B63" s="32" t="s">
        <v>103</v>
      </c>
      <c r="C63" s="14"/>
      <c r="D63" s="14"/>
      <c r="E63" s="19" t="n">
        <f aca="false">D63+C63</f>
        <v>0</v>
      </c>
      <c r="F63" s="14"/>
      <c r="G63" s="19" t="n">
        <f aca="false">F63+E63</f>
        <v>0</v>
      </c>
      <c r="H63" s="14"/>
      <c r="I63" s="19" t="n">
        <f aca="false">H63+G63</f>
        <v>0</v>
      </c>
      <c r="J63" s="14"/>
      <c r="K63" s="19" t="n">
        <f aca="false">J63+I63</f>
        <v>0</v>
      </c>
      <c r="L63" s="14"/>
      <c r="M63" s="19" t="n">
        <f aca="false">L63+K63</f>
        <v>0</v>
      </c>
      <c r="N63" s="14"/>
      <c r="O63" s="19" t="n">
        <f aca="false">N63+M63</f>
        <v>0</v>
      </c>
      <c r="P63" s="14"/>
      <c r="Q63" s="19" t="n">
        <f aca="false">P63+O63</f>
        <v>0</v>
      </c>
      <c r="R63" s="14"/>
      <c r="S63" s="19" t="n">
        <f aca="false">R63+Q63</f>
        <v>0</v>
      </c>
      <c r="T63" s="14"/>
      <c r="U63" s="19" t="n">
        <f aca="false">T63+S63</f>
        <v>0</v>
      </c>
      <c r="V63" s="14"/>
      <c r="W63" s="19" t="n">
        <f aca="false">V63+U63</f>
        <v>0</v>
      </c>
      <c r="X63" s="14"/>
      <c r="Y63" s="14"/>
      <c r="Z63" s="19" t="n">
        <f aca="false">X63+Y63</f>
        <v>0</v>
      </c>
      <c r="AA63" s="14"/>
      <c r="AB63" s="19" t="n">
        <f aca="false">Z63+AA63</f>
        <v>0</v>
      </c>
      <c r="AC63" s="14"/>
      <c r="AD63" s="19" t="n">
        <f aca="false">AB63+AC63</f>
        <v>0</v>
      </c>
      <c r="AE63" s="14"/>
      <c r="AF63" s="19" t="n">
        <f aca="false">AD63+AE63</f>
        <v>0</v>
      </c>
      <c r="AG63" s="14"/>
      <c r="AH63" s="19" t="n">
        <f aca="false">AF63+AG63</f>
        <v>0</v>
      </c>
      <c r="AI63" s="14"/>
      <c r="AJ63" s="14"/>
      <c r="AK63" s="19" t="n">
        <f aca="false">AJ63+AI63</f>
        <v>0</v>
      </c>
      <c r="AL63" s="14"/>
      <c r="AM63" s="19" t="n">
        <f aca="false">AL63+AK63</f>
        <v>0</v>
      </c>
      <c r="AN63" s="14"/>
      <c r="AO63" s="19" t="n">
        <f aca="false">AN63+AM63</f>
        <v>0</v>
      </c>
      <c r="AP63" s="14"/>
      <c r="AQ63" s="19" t="n">
        <f aca="false">AP63+AO63</f>
        <v>0</v>
      </c>
    </row>
    <row r="64" customFormat="false" ht="52.5" hidden="false" customHeight="true" outlineLevel="0" collapsed="false">
      <c r="A64" s="20" t="s">
        <v>104</v>
      </c>
      <c r="B64" s="35" t="s">
        <v>105</v>
      </c>
      <c r="C64" s="14"/>
      <c r="D64" s="14"/>
      <c r="E64" s="19" t="n">
        <f aca="false">D64+C64</f>
        <v>0</v>
      </c>
      <c r="F64" s="14"/>
      <c r="G64" s="19" t="n">
        <f aca="false">F64+E64</f>
        <v>0</v>
      </c>
      <c r="H64" s="14"/>
      <c r="I64" s="19" t="n">
        <f aca="false">H64+G64</f>
        <v>0</v>
      </c>
      <c r="J64" s="14"/>
      <c r="K64" s="19" t="n">
        <f aca="false">J64+I64</f>
        <v>0</v>
      </c>
      <c r="L64" s="14" t="n">
        <v>84999.43068</v>
      </c>
      <c r="M64" s="19" t="n">
        <f aca="false">L64+K64</f>
        <v>84999.43068</v>
      </c>
      <c r="N64" s="14"/>
      <c r="O64" s="19" t="n">
        <f aca="false">N64+M64</f>
        <v>84999.43068</v>
      </c>
      <c r="P64" s="14"/>
      <c r="Q64" s="19" t="n">
        <f aca="false">P64+O64</f>
        <v>84999.43068</v>
      </c>
      <c r="R64" s="14" t="n">
        <v>1302</v>
      </c>
      <c r="S64" s="19" t="n">
        <f aca="false">R64+Q64</f>
        <v>86301.43068</v>
      </c>
      <c r="T64" s="14"/>
      <c r="U64" s="19" t="n">
        <f aca="false">T64+S64</f>
        <v>86301.43068</v>
      </c>
      <c r="V64" s="14"/>
      <c r="W64" s="19" t="n">
        <f aca="false">V64+U64</f>
        <v>86301.43068</v>
      </c>
      <c r="X64" s="14"/>
      <c r="Y64" s="14"/>
      <c r="Z64" s="19" t="n">
        <f aca="false">X64+Y64</f>
        <v>0</v>
      </c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9" t="n">
        <f aca="false">AF64+AG64</f>
        <v>0</v>
      </c>
      <c r="AI64" s="14"/>
      <c r="AJ64" s="14"/>
      <c r="AK64" s="19" t="n">
        <f aca="false">AJ64+AI64</f>
        <v>0</v>
      </c>
      <c r="AL64" s="14"/>
      <c r="AM64" s="19" t="n">
        <f aca="false">AL64+AK64</f>
        <v>0</v>
      </c>
      <c r="AN64" s="14"/>
      <c r="AO64" s="19" t="n">
        <f aca="false">AN64+AM64</f>
        <v>0</v>
      </c>
      <c r="AP64" s="14"/>
      <c r="AQ64" s="19" t="n">
        <f aca="false">AP64+AO64</f>
        <v>0</v>
      </c>
    </row>
    <row r="65" customFormat="false" ht="38.25" hidden="false" customHeight="true" outlineLevel="0" collapsed="false">
      <c r="A65" s="20" t="s">
        <v>106</v>
      </c>
      <c r="B65" s="25" t="s">
        <v>107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9" t="n">
        <f aca="false">V65+U65</f>
        <v>0</v>
      </c>
      <c r="X65" s="14"/>
      <c r="Y65" s="14"/>
      <c r="Z65" s="19" t="n">
        <f aca="false">X65+Y65</f>
        <v>0</v>
      </c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9" t="n">
        <f aca="false">AF65+AG65</f>
        <v>0</v>
      </c>
      <c r="AI65" s="14"/>
      <c r="AJ65" s="14"/>
      <c r="AK65" s="19" t="n">
        <f aca="false">AJ65+AI65</f>
        <v>0</v>
      </c>
      <c r="AL65" s="14"/>
      <c r="AM65" s="19" t="n">
        <f aca="false">AL65+AK65</f>
        <v>0</v>
      </c>
      <c r="AN65" s="14"/>
      <c r="AO65" s="19" t="n">
        <f aca="false">AN65+AM65</f>
        <v>0</v>
      </c>
      <c r="AP65" s="14"/>
      <c r="AQ65" s="19" t="n">
        <f aca="false">AP65+AO65</f>
        <v>0</v>
      </c>
    </row>
    <row r="66" customFormat="false" ht="60" hidden="false" customHeight="true" outlineLevel="0" collapsed="false">
      <c r="A66" s="20" t="s">
        <v>108</v>
      </c>
      <c r="B66" s="32" t="s">
        <v>109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/>
      <c r="M66" s="19" t="n">
        <f aca="false">L66+K66</f>
        <v>0</v>
      </c>
      <c r="N66" s="14"/>
      <c r="O66" s="19" t="n">
        <f aca="false">N66+M66</f>
        <v>0</v>
      </c>
      <c r="P66" s="14"/>
      <c r="Q66" s="19" t="n">
        <f aca="false">P66+O66</f>
        <v>0</v>
      </c>
      <c r="R66" s="14"/>
      <c r="S66" s="19" t="n">
        <f aca="false">R66+Q66</f>
        <v>0</v>
      </c>
      <c r="T66" s="14"/>
      <c r="U66" s="19" t="n">
        <f aca="false">T66+S66</f>
        <v>0</v>
      </c>
      <c r="V66" s="14"/>
      <c r="W66" s="19" t="n">
        <f aca="false">V66+U66</f>
        <v>0</v>
      </c>
      <c r="X66" s="14"/>
      <c r="Y66" s="14"/>
      <c r="Z66" s="19" t="n">
        <f aca="false">X66+Y66</f>
        <v>0</v>
      </c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9" t="n">
        <f aca="false">AF66+AG66</f>
        <v>0</v>
      </c>
      <c r="AI66" s="14"/>
      <c r="AJ66" s="14"/>
      <c r="AK66" s="19" t="n">
        <f aca="false">AJ66+AI66</f>
        <v>0</v>
      </c>
      <c r="AL66" s="14"/>
      <c r="AM66" s="19" t="n">
        <f aca="false">AL66+AK66</f>
        <v>0</v>
      </c>
      <c r="AN66" s="14"/>
      <c r="AO66" s="19" t="n">
        <f aca="false">AN66+AM66</f>
        <v>0</v>
      </c>
      <c r="AP66" s="14"/>
      <c r="AQ66" s="19" t="n">
        <f aca="false">AP66+AO66</f>
        <v>0</v>
      </c>
    </row>
    <row r="67" customFormat="false" ht="94.5" hidden="false" customHeight="true" outlineLevel="0" collapsed="false">
      <c r="A67" s="46" t="s">
        <v>110</v>
      </c>
      <c r="B67" s="47" t="s">
        <v>111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9" t="n">
        <f aca="false">V67+U67</f>
        <v>0</v>
      </c>
      <c r="X67" s="14"/>
      <c r="Y67" s="14"/>
      <c r="Z67" s="19" t="n">
        <f aca="false">X67+Y67</f>
        <v>0</v>
      </c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9" t="n">
        <f aca="false">AF67+AG67</f>
        <v>0</v>
      </c>
      <c r="AI67" s="14"/>
      <c r="AJ67" s="14"/>
      <c r="AK67" s="19" t="n">
        <f aca="false">AJ67+AI67</f>
        <v>0</v>
      </c>
      <c r="AL67" s="14"/>
      <c r="AM67" s="19" t="n">
        <f aca="false">AL67+AK67</f>
        <v>0</v>
      </c>
      <c r="AN67" s="14"/>
      <c r="AO67" s="19" t="n">
        <f aca="false">AN67+AM67</f>
        <v>0</v>
      </c>
      <c r="AP67" s="14"/>
      <c r="AQ67" s="19" t="n">
        <f aca="false">AP67+AO67</f>
        <v>0</v>
      </c>
    </row>
    <row r="68" customFormat="false" ht="72" hidden="false" customHeight="true" outlineLevel="0" collapsed="false">
      <c r="A68" s="46" t="s">
        <v>112</v>
      </c>
      <c r="B68" s="47" t="s">
        <v>113</v>
      </c>
      <c r="C68" s="14"/>
      <c r="D68" s="14"/>
      <c r="E68" s="19" t="n">
        <f aca="false">D68+C68</f>
        <v>0</v>
      </c>
      <c r="F68" s="14" t="n">
        <v>-227.48588</v>
      </c>
      <c r="G68" s="19" t="n">
        <f aca="false">F68+E68</f>
        <v>-227.48588</v>
      </c>
      <c r="H68" s="14"/>
      <c r="I68" s="19" t="n">
        <f aca="false">H68+G68</f>
        <v>-227.48588</v>
      </c>
      <c r="J68" s="14"/>
      <c r="K68" s="19" t="n">
        <f aca="false">J68+I68</f>
        <v>-227.48588</v>
      </c>
      <c r="L68" s="14"/>
      <c r="M68" s="19" t="n">
        <f aca="false">L68+K68</f>
        <v>-227.48588</v>
      </c>
      <c r="N68" s="14"/>
      <c r="O68" s="19" t="n">
        <f aca="false">N68+M68</f>
        <v>-227.48588</v>
      </c>
      <c r="P68" s="14"/>
      <c r="Q68" s="19" t="n">
        <f aca="false">P68+O68</f>
        <v>-227.48588</v>
      </c>
      <c r="R68" s="14"/>
      <c r="S68" s="19" t="n">
        <f aca="false">R68+Q68</f>
        <v>-227.48588</v>
      </c>
      <c r="T68" s="14"/>
      <c r="U68" s="19" t="n">
        <f aca="false">T68+S68</f>
        <v>-227.48588</v>
      </c>
      <c r="V68" s="14"/>
      <c r="W68" s="19" t="n">
        <f aca="false">V68+U68</f>
        <v>-227.48588</v>
      </c>
      <c r="X68" s="14"/>
      <c r="Y68" s="14"/>
      <c r="Z68" s="19" t="n">
        <f aca="false">X68+Y68</f>
        <v>0</v>
      </c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9" t="n">
        <f aca="false">AF68+AG68</f>
        <v>0</v>
      </c>
      <c r="AI68" s="14"/>
      <c r="AJ68" s="14"/>
      <c r="AK68" s="19" t="n">
        <f aca="false">AJ68+AI68</f>
        <v>0</v>
      </c>
      <c r="AL68" s="14"/>
      <c r="AM68" s="19" t="n">
        <f aca="false">AL68+AK68</f>
        <v>0</v>
      </c>
      <c r="AN68" s="14"/>
      <c r="AO68" s="19" t="n">
        <f aca="false">AN68+AM68</f>
        <v>0</v>
      </c>
      <c r="AP68" s="14"/>
      <c r="AQ68" s="19" t="n">
        <f aca="false">AP68+AO68</f>
        <v>0</v>
      </c>
    </row>
    <row r="69" s="7" customFormat="true" ht="39.75" hidden="false" customHeight="true" outlineLevel="0" collapsed="false">
      <c r="A69" s="16" t="s">
        <v>114</v>
      </c>
      <c r="B69" s="31" t="s">
        <v>115</v>
      </c>
      <c r="C69" s="19" t="n">
        <f aca="false">C70+C72+C73+C74+C75+C71</f>
        <v>92873.32</v>
      </c>
      <c r="D69" s="19" t="n">
        <f aca="false">D70+D72+D73+D74+D75+D71</f>
        <v>0</v>
      </c>
      <c r="E69" s="19" t="n">
        <f aca="false">D69+C69</f>
        <v>92873.32</v>
      </c>
      <c r="F69" s="19" t="n">
        <f aca="false">F70+F72+F73+F74+F75+F71</f>
        <v>0</v>
      </c>
      <c r="G69" s="19" t="n">
        <f aca="false">F69+E69</f>
        <v>92873.32</v>
      </c>
      <c r="H69" s="19" t="n">
        <f aca="false">H70+H72+H73+H74+H75+H71</f>
        <v>0</v>
      </c>
      <c r="I69" s="19" t="n">
        <f aca="false">H69+G69</f>
        <v>92873.32</v>
      </c>
      <c r="J69" s="19" t="n">
        <f aca="false">J70+J72+J73+J74+J75+J71</f>
        <v>0</v>
      </c>
      <c r="K69" s="19" t="n">
        <f aca="false">J69+I69</f>
        <v>92873.32</v>
      </c>
      <c r="L69" s="19" t="n">
        <f aca="false">L70+L72+L73+L74+L75+L71</f>
        <v>0</v>
      </c>
      <c r="M69" s="19" t="n">
        <f aca="false">L69+K69</f>
        <v>92873.32</v>
      </c>
      <c r="N69" s="19" t="n">
        <f aca="false">N70+N72+N73+N74+N75+N71</f>
        <v>0</v>
      </c>
      <c r="O69" s="19" t="n">
        <f aca="false">N69+M69</f>
        <v>92873.32</v>
      </c>
      <c r="P69" s="19" t="n">
        <f aca="false">P70+P72+P73+P74+P75+P71</f>
        <v>0</v>
      </c>
      <c r="Q69" s="19" t="n">
        <f aca="false">P69+O69</f>
        <v>92873.32</v>
      </c>
      <c r="R69" s="19" t="n">
        <f aca="false">R70+R72+R73+R74+R75+R71</f>
        <v>0</v>
      </c>
      <c r="S69" s="19" t="n">
        <f aca="false">R69+Q69</f>
        <v>92873.32</v>
      </c>
      <c r="T69" s="19" t="n">
        <f aca="false">T70+T72+T73+T74+T75+T71</f>
        <v>6442.005</v>
      </c>
      <c r="U69" s="19" t="n">
        <f aca="false">T69+S69</f>
        <v>99315.325</v>
      </c>
      <c r="V69" s="19" t="n">
        <f aca="false">V70+V72+V73+V74+V75+V71</f>
        <v>0</v>
      </c>
      <c r="W69" s="19" t="n">
        <f aca="false">V69+U69</f>
        <v>99315.325</v>
      </c>
      <c r="X69" s="19" t="n">
        <f aca="false">X70+X72+X73+X74+X75+X71</f>
        <v>32122</v>
      </c>
      <c r="Y69" s="19" t="n">
        <f aca="false">Y70+Y72+Y73+Y74+Y75+Y71</f>
        <v>0</v>
      </c>
      <c r="Z69" s="19" t="n">
        <f aca="false">X69+Y69</f>
        <v>32122</v>
      </c>
      <c r="AA69" s="19" t="n">
        <f aca="false">AA70+AA72+AA73+AA74+AA75+AA71</f>
        <v>0</v>
      </c>
      <c r="AB69" s="19" t="n">
        <f aca="false">Z69+AA69</f>
        <v>32122</v>
      </c>
      <c r="AC69" s="19" t="n">
        <f aca="false">AC70+AC72+AC73+AC74+AC75+AC71</f>
        <v>0</v>
      </c>
      <c r="AD69" s="19" t="n">
        <f aca="false">AB69+AC69</f>
        <v>32122</v>
      </c>
      <c r="AE69" s="19" t="n">
        <f aca="false">AE70+AE72+AE73+AE74+AE75+AE71</f>
        <v>0</v>
      </c>
      <c r="AF69" s="19" t="n">
        <f aca="false">AD69+AE69</f>
        <v>32122</v>
      </c>
      <c r="AG69" s="19" t="n">
        <f aca="false">AG70+AG72+AG73+AG74+AG75+AG71</f>
        <v>0</v>
      </c>
      <c r="AH69" s="19" t="n">
        <f aca="false">AF69+AG69</f>
        <v>32122</v>
      </c>
      <c r="AI69" s="19" t="n">
        <f aca="false">AI70+AI72+AI73+AI74+AI75+AI71</f>
        <v>28106.2</v>
      </c>
      <c r="AJ69" s="19" t="n">
        <f aca="false">AJ70+AJ72+AJ73+AJ74+AJ75+AJ71</f>
        <v>0</v>
      </c>
      <c r="AK69" s="19" t="n">
        <f aca="false">AJ69+AI69</f>
        <v>28106.2</v>
      </c>
      <c r="AL69" s="19" t="n">
        <f aca="false">AL70+AL72+AL73+AL74+AL75+AL71</f>
        <v>0</v>
      </c>
      <c r="AM69" s="19" t="n">
        <f aca="false">AL69+AK69</f>
        <v>28106.2</v>
      </c>
      <c r="AN69" s="19" t="n">
        <f aca="false">AN70+AN72+AN73+AN74+AN75+AN71</f>
        <v>0</v>
      </c>
      <c r="AO69" s="19" t="n">
        <f aca="false">AN69+AM69</f>
        <v>28106.2</v>
      </c>
      <c r="AP69" s="19" t="n">
        <f aca="false">AP70+AP72+AP73+AP74+AP75+AP71</f>
        <v>0</v>
      </c>
      <c r="AQ69" s="19" t="n">
        <f aca="false">AP69+AO69</f>
        <v>28106.2</v>
      </c>
    </row>
    <row r="70" customFormat="false" ht="113.25" hidden="false" customHeight="true" outlineLevel="0" collapsed="false">
      <c r="A70" s="48" t="s">
        <v>116</v>
      </c>
      <c r="B70" s="25" t="s">
        <v>117</v>
      </c>
      <c r="C70" s="14"/>
      <c r="D70" s="14"/>
      <c r="E70" s="19" t="n">
        <f aca="false">D70+C70</f>
        <v>0</v>
      </c>
      <c r="F70" s="14"/>
      <c r="G70" s="19" t="n">
        <f aca="false">F70+E70</f>
        <v>0</v>
      </c>
      <c r="H70" s="14"/>
      <c r="I70" s="19" t="n">
        <f aca="false">H70+G70</f>
        <v>0</v>
      </c>
      <c r="J70" s="14"/>
      <c r="K70" s="19" t="n">
        <f aca="false">J70+I70</f>
        <v>0</v>
      </c>
      <c r="L70" s="14"/>
      <c r="M70" s="19" t="n">
        <f aca="false">L70+K70</f>
        <v>0</v>
      </c>
      <c r="N70" s="14"/>
      <c r="O70" s="19" t="n">
        <f aca="false">N70+M70</f>
        <v>0</v>
      </c>
      <c r="P70" s="14"/>
      <c r="Q70" s="19" t="n">
        <f aca="false">P70+O70</f>
        <v>0</v>
      </c>
      <c r="R70" s="14"/>
      <c r="S70" s="19" t="n">
        <f aca="false">R70+Q70</f>
        <v>0</v>
      </c>
      <c r="T70" s="14"/>
      <c r="U70" s="19" t="n">
        <f aca="false">T70+S70</f>
        <v>0</v>
      </c>
      <c r="V70" s="14"/>
      <c r="W70" s="19" t="n">
        <f aca="false">V70+U70</f>
        <v>0</v>
      </c>
      <c r="X70" s="14"/>
      <c r="Y70" s="14"/>
      <c r="Z70" s="19" t="n">
        <f aca="false">X70+Y70</f>
        <v>0</v>
      </c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9" t="n">
        <f aca="false">AF70+AG70</f>
        <v>0</v>
      </c>
      <c r="AI70" s="14"/>
      <c r="AJ70" s="14"/>
      <c r="AK70" s="19" t="n">
        <f aca="false">AJ70+AI70</f>
        <v>0</v>
      </c>
      <c r="AL70" s="14"/>
      <c r="AM70" s="19" t="n">
        <f aca="false">AL70+AK70</f>
        <v>0</v>
      </c>
      <c r="AN70" s="14"/>
      <c r="AO70" s="19" t="n">
        <f aca="false">AN70+AM70</f>
        <v>0</v>
      </c>
      <c r="AP70" s="14"/>
      <c r="AQ70" s="19" t="n">
        <f aca="false">AP70+AO70</f>
        <v>0</v>
      </c>
    </row>
    <row r="71" customFormat="false" ht="38.25" hidden="false" customHeight="true" outlineLevel="0" collapsed="false">
      <c r="A71" s="20" t="s">
        <v>118</v>
      </c>
      <c r="B71" s="35" t="s">
        <v>119</v>
      </c>
      <c r="C71" s="14"/>
      <c r="D71" s="14"/>
      <c r="E71" s="19" t="n">
        <f aca="false">D71+C71</f>
        <v>0</v>
      </c>
      <c r="F71" s="14"/>
      <c r="G71" s="19" t="n">
        <f aca="false">F71+E71</f>
        <v>0</v>
      </c>
      <c r="H71" s="14"/>
      <c r="I71" s="19" t="n">
        <f aca="false">H71+G71</f>
        <v>0</v>
      </c>
      <c r="J71" s="14"/>
      <c r="K71" s="19" t="n">
        <f aca="false">J71+I71</f>
        <v>0</v>
      </c>
      <c r="L71" s="14"/>
      <c r="M71" s="19" t="n">
        <f aca="false">L71+K71</f>
        <v>0</v>
      </c>
      <c r="N71" s="14"/>
      <c r="O71" s="19" t="n">
        <f aca="false">N71+M71</f>
        <v>0</v>
      </c>
      <c r="P71" s="14"/>
      <c r="Q71" s="19" t="n">
        <f aca="false">P71+O71</f>
        <v>0</v>
      </c>
      <c r="R71" s="14"/>
      <c r="S71" s="19" t="n">
        <f aca="false">R71+Q71</f>
        <v>0</v>
      </c>
      <c r="T71" s="14"/>
      <c r="U71" s="19" t="n">
        <f aca="false">T71+S71</f>
        <v>0</v>
      </c>
      <c r="V71" s="14"/>
      <c r="W71" s="19" t="n">
        <f aca="false">V71+U71</f>
        <v>0</v>
      </c>
      <c r="X71" s="14"/>
      <c r="Y71" s="14"/>
      <c r="Z71" s="19" t="n">
        <f aca="false">X71+Y71</f>
        <v>0</v>
      </c>
      <c r="AA71" s="14"/>
      <c r="AB71" s="19" t="n">
        <f aca="false">Z71+AA71</f>
        <v>0</v>
      </c>
      <c r="AC71" s="14"/>
      <c r="AD71" s="19" t="n">
        <f aca="false">AB71+AC71</f>
        <v>0</v>
      </c>
      <c r="AE71" s="14"/>
      <c r="AF71" s="19" t="n">
        <f aca="false">AD71+AE71</f>
        <v>0</v>
      </c>
      <c r="AG71" s="14"/>
      <c r="AH71" s="19" t="n">
        <f aca="false">AF71+AG71</f>
        <v>0</v>
      </c>
      <c r="AI71" s="14"/>
      <c r="AJ71" s="14"/>
      <c r="AK71" s="19" t="n">
        <f aca="false">AJ71+AI71</f>
        <v>0</v>
      </c>
      <c r="AL71" s="14"/>
      <c r="AM71" s="19" t="n">
        <f aca="false">AL71+AK71</f>
        <v>0</v>
      </c>
      <c r="AN71" s="14"/>
      <c r="AO71" s="19" t="n">
        <f aca="false">AN71+AM71</f>
        <v>0</v>
      </c>
      <c r="AP71" s="14"/>
      <c r="AQ71" s="19" t="n">
        <f aca="false">AP71+AO71</f>
        <v>0</v>
      </c>
    </row>
    <row r="72" s="7" customFormat="true" ht="63" hidden="false" customHeight="true" outlineLevel="0" collapsed="false">
      <c r="A72" s="20" t="s">
        <v>120</v>
      </c>
      <c r="B72" s="32" t="s">
        <v>121</v>
      </c>
      <c r="C72" s="14" t="n">
        <v>70585.4</v>
      </c>
      <c r="D72" s="14"/>
      <c r="E72" s="19" t="n">
        <f aca="false">D72+C72</f>
        <v>70585.4</v>
      </c>
      <c r="F72" s="14"/>
      <c r="G72" s="19" t="n">
        <f aca="false">F72+E72</f>
        <v>70585.4</v>
      </c>
      <c r="H72" s="14"/>
      <c r="I72" s="19" t="n">
        <f aca="false">H72+G72</f>
        <v>70585.4</v>
      </c>
      <c r="J72" s="14"/>
      <c r="K72" s="19" t="n">
        <f aca="false">J72+I72</f>
        <v>70585.4</v>
      </c>
      <c r="L72" s="14"/>
      <c r="M72" s="19" t="n">
        <f aca="false">L72+K72</f>
        <v>70585.4</v>
      </c>
      <c r="N72" s="14"/>
      <c r="O72" s="19" t="n">
        <f aca="false">N72+M72</f>
        <v>70585.4</v>
      </c>
      <c r="P72" s="14"/>
      <c r="Q72" s="19" t="n">
        <f aca="false">P72+O72</f>
        <v>70585.4</v>
      </c>
      <c r="R72" s="14"/>
      <c r="S72" s="19" t="n">
        <f aca="false">R72+Q72</f>
        <v>70585.4</v>
      </c>
      <c r="T72" s="14"/>
      <c r="U72" s="19" t="n">
        <f aca="false">T72+S72</f>
        <v>70585.4</v>
      </c>
      <c r="V72" s="14"/>
      <c r="W72" s="19" t="n">
        <f aca="false">V72+U72</f>
        <v>70585.4</v>
      </c>
      <c r="X72" s="14" t="n">
        <v>32122</v>
      </c>
      <c r="Y72" s="14"/>
      <c r="Z72" s="19" t="n">
        <f aca="false">X72+Y72</f>
        <v>32122</v>
      </c>
      <c r="AA72" s="14"/>
      <c r="AB72" s="19" t="n">
        <f aca="false">Z72+AA72</f>
        <v>32122</v>
      </c>
      <c r="AC72" s="14"/>
      <c r="AD72" s="19" t="n">
        <f aca="false">AB72+AC72</f>
        <v>32122</v>
      </c>
      <c r="AE72" s="14"/>
      <c r="AF72" s="19" t="n">
        <f aca="false">AD72+AE72</f>
        <v>32122</v>
      </c>
      <c r="AG72" s="14"/>
      <c r="AH72" s="19" t="n">
        <f aca="false">AF72+AG72</f>
        <v>32122</v>
      </c>
      <c r="AI72" s="14" t="n">
        <v>28106.2</v>
      </c>
      <c r="AJ72" s="14"/>
      <c r="AK72" s="19" t="n">
        <f aca="false">AJ72+AI72</f>
        <v>28106.2</v>
      </c>
      <c r="AL72" s="14"/>
      <c r="AM72" s="19" t="n">
        <f aca="false">AL72+AK72</f>
        <v>28106.2</v>
      </c>
      <c r="AN72" s="14"/>
      <c r="AO72" s="19" t="n">
        <f aca="false">AN72+AM72</f>
        <v>28106.2</v>
      </c>
      <c r="AP72" s="14"/>
      <c r="AQ72" s="19" t="n">
        <f aca="false">AP72+AO72</f>
        <v>28106.2</v>
      </c>
    </row>
    <row r="73" s="7" customFormat="true" ht="47.25" hidden="false" customHeight="true" outlineLevel="0" collapsed="false">
      <c r="A73" s="20" t="s">
        <v>122</v>
      </c>
      <c r="B73" s="25" t="s">
        <v>123</v>
      </c>
      <c r="C73" s="14" t="n">
        <v>22287.92</v>
      </c>
      <c r="D73" s="14"/>
      <c r="E73" s="19" t="n">
        <f aca="false">D73+C73</f>
        <v>22287.92</v>
      </c>
      <c r="F73" s="14"/>
      <c r="G73" s="19" t="n">
        <f aca="false">F73+E73</f>
        <v>22287.92</v>
      </c>
      <c r="H73" s="14"/>
      <c r="I73" s="19" t="n">
        <f aca="false">H73+G73</f>
        <v>22287.92</v>
      </c>
      <c r="J73" s="14"/>
      <c r="K73" s="19" t="n">
        <f aca="false">J73+I73</f>
        <v>22287.92</v>
      </c>
      <c r="L73" s="14"/>
      <c r="M73" s="19" t="n">
        <f aca="false">L73+K73</f>
        <v>22287.92</v>
      </c>
      <c r="N73" s="14"/>
      <c r="O73" s="19" t="n">
        <f aca="false">N73+M73</f>
        <v>22287.92</v>
      </c>
      <c r="P73" s="14"/>
      <c r="Q73" s="19" t="n">
        <f aca="false">P73+O73</f>
        <v>22287.92</v>
      </c>
      <c r="R73" s="14"/>
      <c r="S73" s="19" t="n">
        <f aca="false">R73+Q73</f>
        <v>22287.92</v>
      </c>
      <c r="T73" s="14" t="n">
        <v>6442.005</v>
      </c>
      <c r="U73" s="19" t="n">
        <f aca="false">T73+S73</f>
        <v>28729.925</v>
      </c>
      <c r="V73" s="14"/>
      <c r="W73" s="19" t="n">
        <f aca="false">V73+U73</f>
        <v>28729.925</v>
      </c>
      <c r="X73" s="14"/>
      <c r="Y73" s="14"/>
      <c r="Z73" s="19" t="n">
        <f aca="false">X73+Y73</f>
        <v>0</v>
      </c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9" t="n">
        <f aca="false">AF73+AG73</f>
        <v>0</v>
      </c>
      <c r="AI73" s="14"/>
      <c r="AJ73" s="14"/>
      <c r="AK73" s="19" t="n">
        <f aca="false">AJ73+AI73</f>
        <v>0</v>
      </c>
      <c r="AL73" s="14"/>
      <c r="AM73" s="19" t="n">
        <f aca="false">AL73+AK73</f>
        <v>0</v>
      </c>
      <c r="AN73" s="14"/>
      <c r="AO73" s="19" t="n">
        <f aca="false">AN73+AM73</f>
        <v>0</v>
      </c>
      <c r="AP73" s="14"/>
      <c r="AQ73" s="19" t="n">
        <f aca="false">AP73+AO73</f>
        <v>0</v>
      </c>
    </row>
    <row r="74" customFormat="false" ht="39.75" hidden="false" customHeight="true" outlineLevel="0" collapsed="false">
      <c r="A74" s="20" t="s">
        <v>124</v>
      </c>
      <c r="B74" s="32" t="s">
        <v>125</v>
      </c>
      <c r="C74" s="14"/>
      <c r="D74" s="14"/>
      <c r="E74" s="19" t="n">
        <f aca="false">D74+C74</f>
        <v>0</v>
      </c>
      <c r="F74" s="14"/>
      <c r="G74" s="19" t="n">
        <f aca="false">F74+E74</f>
        <v>0</v>
      </c>
      <c r="H74" s="14"/>
      <c r="I74" s="19" t="n">
        <f aca="false">H74+G74</f>
        <v>0</v>
      </c>
      <c r="J74" s="14"/>
      <c r="K74" s="19" t="n">
        <f aca="false">J74+I74</f>
        <v>0</v>
      </c>
      <c r="L74" s="14"/>
      <c r="M74" s="19" t="n">
        <f aca="false">L74+K74</f>
        <v>0</v>
      </c>
      <c r="N74" s="14"/>
      <c r="O74" s="19" t="n">
        <f aca="false">N74+M74</f>
        <v>0</v>
      </c>
      <c r="P74" s="14"/>
      <c r="Q74" s="19" t="n">
        <f aca="false">P74+O74</f>
        <v>0</v>
      </c>
      <c r="R74" s="14"/>
      <c r="S74" s="19" t="n">
        <f aca="false">R74+Q74</f>
        <v>0</v>
      </c>
      <c r="T74" s="14"/>
      <c r="U74" s="19" t="n">
        <f aca="false">T74+S74</f>
        <v>0</v>
      </c>
      <c r="V74" s="14"/>
      <c r="W74" s="19" t="n">
        <f aca="false">V74+U74</f>
        <v>0</v>
      </c>
      <c r="X74" s="14"/>
      <c r="Y74" s="14"/>
      <c r="Z74" s="19" t="n">
        <f aca="false">X74+Y74</f>
        <v>0</v>
      </c>
      <c r="AA74" s="14"/>
      <c r="AB74" s="19" t="n">
        <f aca="false">Z74+AA74</f>
        <v>0</v>
      </c>
      <c r="AC74" s="14"/>
      <c r="AD74" s="19" t="n">
        <f aca="false">AB74+AC74</f>
        <v>0</v>
      </c>
      <c r="AE74" s="14"/>
      <c r="AF74" s="19" t="n">
        <f aca="false">AD74+AE74</f>
        <v>0</v>
      </c>
      <c r="AG74" s="14"/>
      <c r="AH74" s="19" t="n">
        <f aca="false">AF74+AG74</f>
        <v>0</v>
      </c>
      <c r="AI74" s="14"/>
      <c r="AJ74" s="14"/>
      <c r="AK74" s="19" t="n">
        <f aca="false">AJ74+AI74</f>
        <v>0</v>
      </c>
      <c r="AL74" s="14"/>
      <c r="AM74" s="19" t="n">
        <f aca="false">AL74+AK74</f>
        <v>0</v>
      </c>
      <c r="AN74" s="14"/>
      <c r="AO74" s="19" t="n">
        <f aca="false">AN74+AM74</f>
        <v>0</v>
      </c>
      <c r="AP74" s="14"/>
      <c r="AQ74" s="19" t="n">
        <f aca="false">AP74+AO74</f>
        <v>0</v>
      </c>
    </row>
    <row r="75" customFormat="false" ht="137.25" hidden="false" customHeight="true" outlineLevel="0" collapsed="false">
      <c r="A75" s="20" t="s">
        <v>126</v>
      </c>
      <c r="B75" s="49" t="s">
        <v>127</v>
      </c>
      <c r="C75" s="14"/>
      <c r="D75" s="14"/>
      <c r="E75" s="19" t="n">
        <f aca="false">D75+C75</f>
        <v>0</v>
      </c>
      <c r="F75" s="14"/>
      <c r="G75" s="19" t="n">
        <f aca="false">F75+E75</f>
        <v>0</v>
      </c>
      <c r="H75" s="14"/>
      <c r="I75" s="19" t="n">
        <f aca="false">H75+G75</f>
        <v>0</v>
      </c>
      <c r="J75" s="14"/>
      <c r="K75" s="19" t="n">
        <f aca="false">J75+I75</f>
        <v>0</v>
      </c>
      <c r="L75" s="14"/>
      <c r="M75" s="19" t="n">
        <f aca="false">L75+K75</f>
        <v>0</v>
      </c>
      <c r="N75" s="14"/>
      <c r="O75" s="19" t="n">
        <f aca="false">N75+M75</f>
        <v>0</v>
      </c>
      <c r="P75" s="14"/>
      <c r="Q75" s="19" t="n">
        <f aca="false">P75+O75</f>
        <v>0</v>
      </c>
      <c r="R75" s="14"/>
      <c r="S75" s="19" t="n">
        <f aca="false">R75+Q75</f>
        <v>0</v>
      </c>
      <c r="T75" s="14"/>
      <c r="U75" s="19" t="n">
        <f aca="false">T75+S75</f>
        <v>0</v>
      </c>
      <c r="V75" s="14"/>
      <c r="W75" s="19" t="n">
        <f aca="false">V75+U75</f>
        <v>0</v>
      </c>
      <c r="X75" s="14"/>
      <c r="Y75" s="14"/>
      <c r="Z75" s="19" t="n">
        <f aca="false">X75+Y75</f>
        <v>0</v>
      </c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9" t="n">
        <f aca="false">AF75+AG75</f>
        <v>0</v>
      </c>
      <c r="AI75" s="14"/>
      <c r="AJ75" s="14"/>
      <c r="AK75" s="19" t="n">
        <f aca="false">AJ75+AI75</f>
        <v>0</v>
      </c>
      <c r="AL75" s="14"/>
      <c r="AM75" s="19" t="n">
        <f aca="false">AL75+AK75</f>
        <v>0</v>
      </c>
      <c r="AN75" s="14"/>
      <c r="AO75" s="19" t="n">
        <f aca="false">AN75+AM75</f>
        <v>0</v>
      </c>
      <c r="AP75" s="14"/>
      <c r="AQ75" s="19" t="n">
        <f aca="false">AP75+AO75</f>
        <v>0</v>
      </c>
    </row>
    <row r="76" s="7" customFormat="true" ht="73.5" hidden="false" customHeight="true" outlineLevel="0" collapsed="false">
      <c r="A76" s="16" t="s">
        <v>128</v>
      </c>
      <c r="B76" s="31" t="s">
        <v>129</v>
      </c>
      <c r="C76" s="19" t="n">
        <f aca="false">C77+C79+C80+C81+C83+C84+C85+C86+C87+C96+C97+C78+C82+C88+C89+C90+C91+C92+C93+C94+C95+C98</f>
        <v>15357.3</v>
      </c>
      <c r="D76" s="19" t="n">
        <f aca="false">D77+D79+D80+D81+D83+D84+D85+D86+D87+D96+D97+D78+D82+D88+D89+D90+D91+D92+D93+D94+D95+D98</f>
        <v>0</v>
      </c>
      <c r="E76" s="19" t="n">
        <f aca="false">D76+C76</f>
        <v>15357.3</v>
      </c>
      <c r="F76" s="19" t="n">
        <f aca="false">F77+F79+F80+F81+F83+F84+F85+F86+F87+F96+F97+F78+F82+F88+F89+F90+F91+F92+F93+F94+F95+F98</f>
        <v>0</v>
      </c>
      <c r="G76" s="19" t="n">
        <f aca="false">F76+E76</f>
        <v>15357.3</v>
      </c>
      <c r="H76" s="19" t="n">
        <f aca="false">H77+H79+H80+H81+H83+H84+H85+H86+H87+H96+H97+H78+H82+H88+H89+H90+H91+H92+H93+H94+H95+H98</f>
        <v>0</v>
      </c>
      <c r="I76" s="19" t="n">
        <f aca="false">H76+G76</f>
        <v>15357.3</v>
      </c>
      <c r="J76" s="19" t="n">
        <f aca="false">J77+J79+J80+J81+J83+J84+J85+J86+J87+J96+J97+J78+J82+J88+J89+J90+J91+J92+J93+J94+J95+J98</f>
        <v>9.551</v>
      </c>
      <c r="K76" s="19" t="n">
        <f aca="false">J76+I76</f>
        <v>15366.851</v>
      </c>
      <c r="L76" s="19" t="n">
        <f aca="false">L77+L79+L80+L81+L83+L84+L85+L86+L87+L96+L97+L78+L82+L88+L89+L90+L91+L92+L93+L94+L95+L98</f>
        <v>0</v>
      </c>
      <c r="M76" s="19" t="n">
        <f aca="false">L76+K76</f>
        <v>15366.851</v>
      </c>
      <c r="N76" s="19" t="n">
        <f aca="false">N77+N79+N80+N81+N83+N84+N85+N86+N87+N96+N97+N78+N82+N88+N89+N90+N91+N92+N93+N94+N95+N98</f>
        <v>0</v>
      </c>
      <c r="O76" s="19" t="n">
        <f aca="false">N76+M76</f>
        <v>15366.851</v>
      </c>
      <c r="P76" s="19" t="n">
        <f aca="false">P77+P79+P80+P81+P83+P84+P85+P86+P87+P96+P97+P78+P82+P88+P89+P90+P91+P92+P93+P94+P95+P98</f>
        <v>0</v>
      </c>
      <c r="Q76" s="19" t="n">
        <f aca="false">P76+O76</f>
        <v>15366.851</v>
      </c>
      <c r="R76" s="19" t="n">
        <f aca="false">R77+R79+R80+R81+R83+R84+R85+R86+R87+R96+R97+R78+R82+R88+R89+R90+R91+R92+R93+R94+R95+R98</f>
        <v>0</v>
      </c>
      <c r="S76" s="19" t="n">
        <f aca="false">R76+Q76</f>
        <v>15366.851</v>
      </c>
      <c r="T76" s="19" t="n">
        <f aca="false">T77+T79+T80+T81+T83+T84+T85+T86+T87+T96+T97+T78+T82+T88+T89+T90+T91+T92+T93+T94+T95+T98</f>
        <v>-3239.094</v>
      </c>
      <c r="U76" s="19" t="n">
        <f aca="false">T76+S76</f>
        <v>12127.757</v>
      </c>
      <c r="V76" s="19" t="n">
        <f aca="false">V77+V79+V80+V81+V83+V84+V85+V86+V87+V96+V97+V78+V82+V88+V89+V90+V91+V92+V93+V94+V95+V98</f>
        <v>141.5</v>
      </c>
      <c r="W76" s="19" t="n">
        <f aca="false">V76+U76</f>
        <v>12269.257</v>
      </c>
      <c r="X76" s="19" t="n">
        <f aca="false">X77+X79+X80+X81+X83+X84+X85+X86+X87+X96+X97+X78+X82+X88+X89+X90+X91+X92+X93+X94+X95+X98</f>
        <v>15744.8</v>
      </c>
      <c r="Y76" s="19" t="n">
        <f aca="false">Y77+Y79+Y80+Y81+Y83+Y84+Y85+Y86+Y87+Y96+Y97+Y78+Y82+Y88+Y89+Y90+Y91+Y92+Y93+Y94+Y95+Y98</f>
        <v>0</v>
      </c>
      <c r="Z76" s="19" t="n">
        <f aca="false">X76+Y76</f>
        <v>15744.8</v>
      </c>
      <c r="AA76" s="19" t="n">
        <f aca="false">AA77+AA79+AA80+AA81+AA83+AA84+AA85+AA86+AA87+AA96+AA97+AA78+AA82+AA88+AA89+AA90+AA91+AA92+AA93+AA94+AA95+AA98</f>
        <v>0</v>
      </c>
      <c r="AB76" s="19" t="n">
        <f aca="false">Z76+AA76</f>
        <v>15744.8</v>
      </c>
      <c r="AC76" s="19" t="n">
        <f aca="false">AC77+AC79+AC80+AC81+AC83+AC84+AC85+AC86+AC87+AC96+AC97+AC78+AC82+AC88+AC89+AC90+AC91+AC92+AC93+AC94+AC95+AC98</f>
        <v>0</v>
      </c>
      <c r="AD76" s="19" t="n">
        <f aca="false">AB76+AC76</f>
        <v>15744.8</v>
      </c>
      <c r="AE76" s="19" t="n">
        <f aca="false">AE77+AE79+AE80+AE81+AE83+AE84+AE85+AE86+AE87+AE96+AE97+AE78+AE82+AE88+AE89+AE90+AE91+AE92+AE93+AE94+AE95+AE98</f>
        <v>0</v>
      </c>
      <c r="AF76" s="19" t="n">
        <f aca="false">AD76+AE76</f>
        <v>15744.8</v>
      </c>
      <c r="AG76" s="19" t="n">
        <f aca="false">AG77+AG79+AG80+AG81+AG83+AG84+AG85+AG86+AG87+AG96+AG97+AG78+AG82+AG88+AG89+AG90+AG91+AG92+AG93+AG94+AG95+AG98</f>
        <v>0</v>
      </c>
      <c r="AH76" s="19" t="n">
        <f aca="false">AF76+AG76</f>
        <v>15744.8</v>
      </c>
      <c r="AI76" s="19" t="n">
        <f aca="false">AI77+AI79+AI80+AI81+AI83+AI84+AI85+AI86+AI87+AI96+AI97+AI78+AI82+AI88+AI89+AI90+AI91+AI92+AI93+AI94+AI95+AI98</f>
        <v>16146.3</v>
      </c>
      <c r="AJ76" s="19" t="n">
        <f aca="false">AJ77+AJ79+AJ80+AJ81+AJ83+AJ84+AJ85+AJ86+AJ87+AJ96+AJ97+AJ78+AJ82+AJ88+AJ89+AJ90+AJ91+AJ92+AJ93+AJ94+AJ95+AJ98</f>
        <v>0</v>
      </c>
      <c r="AK76" s="19" t="n">
        <f aca="false">AJ76+AI76</f>
        <v>16146.3</v>
      </c>
      <c r="AL76" s="19" t="n">
        <f aca="false">AL77+AL79+AL80+AL81+AL83+AL84+AL85+AL86+AL87+AL96+AL97+AL78+AL82+AL88+AL89+AL90+AL91+AL92+AL93+AL94+AL95+AL98</f>
        <v>0</v>
      </c>
      <c r="AM76" s="19" t="n">
        <f aca="false">AL76+AK76</f>
        <v>16146.3</v>
      </c>
      <c r="AN76" s="19" t="n">
        <f aca="false">AN77+AN79+AN80+AN81+AN83+AN84+AN85+AN86+AN87+AN96+AN97+AN78+AN82+AN88+AN89+AN90+AN91+AN92+AN93+AN94+AN95+AN98</f>
        <v>0</v>
      </c>
      <c r="AO76" s="19" t="n">
        <f aca="false">AN76+AM76</f>
        <v>16146.3</v>
      </c>
      <c r="AP76" s="19" t="n">
        <f aca="false">AP77+AP79+AP80+AP81+AP83+AP84+AP85+AP86+AP87+AP96+AP97+AP78+AP82+AP88+AP89+AP90+AP91+AP92+AP93+AP94+AP95+AP98</f>
        <v>0</v>
      </c>
      <c r="AQ76" s="19" t="n">
        <f aca="false">AP76+AO76</f>
        <v>16146.3</v>
      </c>
    </row>
    <row r="77" customFormat="false" ht="51" hidden="false" customHeight="true" outlineLevel="0" collapsed="false">
      <c r="A77" s="20" t="s">
        <v>130</v>
      </c>
      <c r="B77" s="25" t="s">
        <v>131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9" t="n">
        <f aca="false">V77+U77</f>
        <v>0</v>
      </c>
      <c r="X77" s="14"/>
      <c r="Y77" s="14"/>
      <c r="Z77" s="19" t="n">
        <f aca="false">X77+Y77</f>
        <v>0</v>
      </c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9" t="n">
        <f aca="false">AF77+AG77</f>
        <v>0</v>
      </c>
      <c r="AI77" s="14"/>
      <c r="AJ77" s="14"/>
      <c r="AK77" s="19" t="n">
        <f aca="false">AJ77+AI77</f>
        <v>0</v>
      </c>
      <c r="AL77" s="14"/>
      <c r="AM77" s="19" t="n">
        <f aca="false">AL77+AK77</f>
        <v>0</v>
      </c>
      <c r="AN77" s="14"/>
      <c r="AO77" s="19" t="n">
        <f aca="false">AN77+AM77</f>
        <v>0</v>
      </c>
      <c r="AP77" s="14"/>
      <c r="AQ77" s="19" t="n">
        <f aca="false">AP77+AO77</f>
        <v>0</v>
      </c>
    </row>
    <row r="78" customFormat="false" ht="83.25" hidden="false" customHeight="true" outlineLevel="0" collapsed="false">
      <c r="A78" s="20" t="s">
        <v>132</v>
      </c>
      <c r="B78" s="25" t="s">
        <v>133</v>
      </c>
      <c r="C78" s="14"/>
      <c r="D78" s="14"/>
      <c r="E78" s="19" t="n">
        <f aca="false">D78+C78</f>
        <v>0</v>
      </c>
      <c r="F78" s="14"/>
      <c r="G78" s="19" t="n">
        <f aca="false">F78+E78</f>
        <v>0</v>
      </c>
      <c r="H78" s="14"/>
      <c r="I78" s="19" t="n">
        <f aca="false">H78+G78</f>
        <v>0</v>
      </c>
      <c r="J78" s="14"/>
      <c r="K78" s="19" t="n">
        <f aca="false">J78+I78</f>
        <v>0</v>
      </c>
      <c r="L78" s="14"/>
      <c r="M78" s="19" t="n">
        <f aca="false">L78+K78</f>
        <v>0</v>
      </c>
      <c r="N78" s="14"/>
      <c r="O78" s="19" t="n">
        <f aca="false">N78+M78</f>
        <v>0</v>
      </c>
      <c r="P78" s="14"/>
      <c r="Q78" s="19" t="n">
        <f aca="false">P78+O78</f>
        <v>0</v>
      </c>
      <c r="R78" s="14"/>
      <c r="S78" s="19" t="n">
        <f aca="false">R78+Q78</f>
        <v>0</v>
      </c>
      <c r="T78" s="14"/>
      <c r="U78" s="19" t="n">
        <f aca="false">T78+S78</f>
        <v>0</v>
      </c>
      <c r="V78" s="14"/>
      <c r="W78" s="19" t="n">
        <f aca="false">V78+U78</f>
        <v>0</v>
      </c>
      <c r="X78" s="14"/>
      <c r="Y78" s="14"/>
      <c r="Z78" s="19" t="n">
        <f aca="false">X78+Y78</f>
        <v>0</v>
      </c>
      <c r="AA78" s="14"/>
      <c r="AB78" s="19" t="n">
        <f aca="false">Z78+AA78</f>
        <v>0</v>
      </c>
      <c r="AC78" s="14"/>
      <c r="AD78" s="19" t="n">
        <f aca="false">AB78+AC78</f>
        <v>0</v>
      </c>
      <c r="AE78" s="14"/>
      <c r="AF78" s="19" t="n">
        <f aca="false">AD78+AE78</f>
        <v>0</v>
      </c>
      <c r="AG78" s="14"/>
      <c r="AH78" s="19" t="n">
        <f aca="false">AF78+AG78</f>
        <v>0</v>
      </c>
      <c r="AI78" s="14"/>
      <c r="AJ78" s="14"/>
      <c r="AK78" s="19" t="n">
        <f aca="false">AJ78+AI78</f>
        <v>0</v>
      </c>
      <c r="AL78" s="14"/>
      <c r="AM78" s="19" t="n">
        <f aca="false">AL78+AK78</f>
        <v>0</v>
      </c>
      <c r="AN78" s="14"/>
      <c r="AO78" s="19" t="n">
        <f aca="false">AN78+AM78</f>
        <v>0</v>
      </c>
      <c r="AP78" s="14"/>
      <c r="AQ78" s="19" t="n">
        <f aca="false">AP78+AO78</f>
        <v>0</v>
      </c>
    </row>
    <row r="79" customFormat="false" ht="116.25" hidden="false" customHeight="true" outlineLevel="0" collapsed="false">
      <c r="A79" s="20" t="s">
        <v>134</v>
      </c>
      <c r="B79" s="32" t="s">
        <v>135</v>
      </c>
      <c r="C79" s="14" t="n">
        <v>9322.3</v>
      </c>
      <c r="D79" s="14"/>
      <c r="E79" s="19" t="n">
        <f aca="false">D79+C79</f>
        <v>9322.3</v>
      </c>
      <c r="F79" s="14"/>
      <c r="G79" s="19" t="n">
        <f aca="false">F79+E79</f>
        <v>9322.3</v>
      </c>
      <c r="H79" s="14"/>
      <c r="I79" s="19" t="n">
        <f aca="false">H79+G79</f>
        <v>9322.3</v>
      </c>
      <c r="J79" s="14"/>
      <c r="K79" s="19" t="n">
        <f aca="false">J79+I79</f>
        <v>9322.3</v>
      </c>
      <c r="L79" s="14"/>
      <c r="M79" s="19" t="n">
        <f aca="false">L79+K79</f>
        <v>9322.3</v>
      </c>
      <c r="N79" s="14"/>
      <c r="O79" s="19" t="n">
        <f aca="false">N79+M79</f>
        <v>9322.3</v>
      </c>
      <c r="P79" s="14"/>
      <c r="Q79" s="19" t="n">
        <f aca="false">P79+O79</f>
        <v>9322.3</v>
      </c>
      <c r="R79" s="14"/>
      <c r="S79" s="19" t="n">
        <f aca="false">R79+Q79</f>
        <v>9322.3</v>
      </c>
      <c r="T79" s="14" t="n">
        <v>-3217</v>
      </c>
      <c r="U79" s="19" t="n">
        <f aca="false">T79+S79</f>
        <v>6105.3</v>
      </c>
      <c r="V79" s="14"/>
      <c r="W79" s="19" t="n">
        <f aca="false">V79+U79</f>
        <v>6105.3</v>
      </c>
      <c r="X79" s="14" t="n">
        <v>9678.4</v>
      </c>
      <c r="Y79" s="14"/>
      <c r="Z79" s="19" t="n">
        <f aca="false">X79+Y79</f>
        <v>9678.4</v>
      </c>
      <c r="AA79" s="14"/>
      <c r="AB79" s="19" t="n">
        <f aca="false">Z79+AA79</f>
        <v>9678.4</v>
      </c>
      <c r="AC79" s="14"/>
      <c r="AD79" s="19" t="n">
        <f aca="false">AB79+AC79</f>
        <v>9678.4</v>
      </c>
      <c r="AE79" s="14"/>
      <c r="AF79" s="19" t="n">
        <f aca="false">AD79+AE79</f>
        <v>9678.4</v>
      </c>
      <c r="AG79" s="14"/>
      <c r="AH79" s="19" t="n">
        <f aca="false">AF79+AG79</f>
        <v>9678.4</v>
      </c>
      <c r="AI79" s="14" t="n">
        <v>10048.1</v>
      </c>
      <c r="AJ79" s="14"/>
      <c r="AK79" s="19" t="n">
        <f aca="false">AJ79+AI79</f>
        <v>10048.1</v>
      </c>
      <c r="AL79" s="14"/>
      <c r="AM79" s="19" t="n">
        <f aca="false">AL79+AK79</f>
        <v>10048.1</v>
      </c>
      <c r="AN79" s="14"/>
      <c r="AO79" s="19" t="n">
        <f aca="false">AN79+AM79</f>
        <v>10048.1</v>
      </c>
      <c r="AP79" s="14"/>
      <c r="AQ79" s="19" t="n">
        <f aca="false">AP79+AO79</f>
        <v>10048.1</v>
      </c>
    </row>
    <row r="80" customFormat="false" ht="105" hidden="false" customHeight="true" outlineLevel="0" collapsed="false">
      <c r="A80" s="20" t="s">
        <v>136</v>
      </c>
      <c r="B80" s="32" t="s">
        <v>137</v>
      </c>
      <c r="C80" s="14" t="n">
        <v>529.6</v>
      </c>
      <c r="D80" s="14"/>
      <c r="E80" s="19" t="n">
        <f aca="false">D80+C80</f>
        <v>529.6</v>
      </c>
      <c r="F80" s="14"/>
      <c r="G80" s="19" t="n">
        <f aca="false">F80+E80</f>
        <v>529.6</v>
      </c>
      <c r="H80" s="14"/>
      <c r="I80" s="19" t="n">
        <f aca="false">H80+G80</f>
        <v>529.6</v>
      </c>
      <c r="J80" s="14"/>
      <c r="K80" s="19" t="n">
        <f aca="false">J80+I80</f>
        <v>529.6</v>
      </c>
      <c r="L80" s="14"/>
      <c r="M80" s="19" t="n">
        <f aca="false">L80+K80</f>
        <v>529.6</v>
      </c>
      <c r="N80" s="14"/>
      <c r="O80" s="19" t="n">
        <f aca="false">N80+M80</f>
        <v>529.6</v>
      </c>
      <c r="P80" s="14"/>
      <c r="Q80" s="19" t="n">
        <f aca="false">P80+O80</f>
        <v>529.6</v>
      </c>
      <c r="R80" s="14"/>
      <c r="S80" s="19" t="n">
        <f aca="false">R80+Q80</f>
        <v>529.6</v>
      </c>
      <c r="T80" s="14"/>
      <c r="U80" s="19" t="n">
        <f aca="false">T80+S80</f>
        <v>529.6</v>
      </c>
      <c r="V80" s="14"/>
      <c r="W80" s="19" t="n">
        <f aca="false">V80+U80</f>
        <v>529.6</v>
      </c>
      <c r="X80" s="14" t="n">
        <v>529.6</v>
      </c>
      <c r="Y80" s="14"/>
      <c r="Z80" s="19" t="n">
        <f aca="false">X80+Y80</f>
        <v>529.6</v>
      </c>
      <c r="AA80" s="14"/>
      <c r="AB80" s="19" t="n">
        <f aca="false">Z80+AA80</f>
        <v>529.6</v>
      </c>
      <c r="AC80" s="14"/>
      <c r="AD80" s="19" t="n">
        <f aca="false">AB80+AC80</f>
        <v>529.6</v>
      </c>
      <c r="AE80" s="14"/>
      <c r="AF80" s="19" t="n">
        <f aca="false">AD80+AE80</f>
        <v>529.6</v>
      </c>
      <c r="AG80" s="14"/>
      <c r="AH80" s="19" t="n">
        <f aca="false">AF80+AG80</f>
        <v>529.6</v>
      </c>
      <c r="AI80" s="14" t="n">
        <v>529.6</v>
      </c>
      <c r="AJ80" s="14"/>
      <c r="AK80" s="19" t="n">
        <f aca="false">AJ80+AI80</f>
        <v>529.6</v>
      </c>
      <c r="AL80" s="14"/>
      <c r="AM80" s="19" t="n">
        <f aca="false">AL80+AK80</f>
        <v>529.6</v>
      </c>
      <c r="AN80" s="14"/>
      <c r="AO80" s="19" t="n">
        <f aca="false">AN80+AM80</f>
        <v>529.6</v>
      </c>
      <c r="AP80" s="14"/>
      <c r="AQ80" s="19" t="n">
        <f aca="false">AP80+AO80</f>
        <v>529.6</v>
      </c>
    </row>
    <row r="81" customFormat="false" ht="97.5" hidden="false" customHeight="true" outlineLevel="0" collapsed="false">
      <c r="A81" s="20" t="s">
        <v>138</v>
      </c>
      <c r="B81" s="32" t="s">
        <v>139</v>
      </c>
      <c r="C81" s="14" t="n">
        <v>465.1</v>
      </c>
      <c r="D81" s="14"/>
      <c r="E81" s="19" t="n">
        <f aca="false">D81+C81</f>
        <v>465.1</v>
      </c>
      <c r="F81" s="14"/>
      <c r="G81" s="19" t="n">
        <f aca="false">F81+E81</f>
        <v>465.1</v>
      </c>
      <c r="H81" s="14"/>
      <c r="I81" s="19" t="n">
        <f aca="false">H81+G81</f>
        <v>465.1</v>
      </c>
      <c r="J81" s="14"/>
      <c r="K81" s="19" t="n">
        <f aca="false">J81+I81</f>
        <v>465.1</v>
      </c>
      <c r="L81" s="14"/>
      <c r="M81" s="19" t="n">
        <f aca="false">L81+K81</f>
        <v>465.1</v>
      </c>
      <c r="N81" s="14"/>
      <c r="O81" s="19" t="n">
        <f aca="false">N81+M81</f>
        <v>465.1</v>
      </c>
      <c r="P81" s="14"/>
      <c r="Q81" s="19" t="n">
        <f aca="false">P81+O81</f>
        <v>465.1</v>
      </c>
      <c r="R81" s="14"/>
      <c r="S81" s="19" t="n">
        <f aca="false">R81+Q81</f>
        <v>465.1</v>
      </c>
      <c r="T81" s="14" t="n">
        <v>-323.9</v>
      </c>
      <c r="U81" s="19" t="n">
        <f aca="false">T81+S81</f>
        <v>141.2</v>
      </c>
      <c r="V81" s="14"/>
      <c r="W81" s="19" t="n">
        <f aca="false">V81+U81</f>
        <v>141.2</v>
      </c>
      <c r="X81" s="14" t="n">
        <v>466.2</v>
      </c>
      <c r="Y81" s="14"/>
      <c r="Z81" s="19" t="n">
        <f aca="false">X81+Y81</f>
        <v>466.2</v>
      </c>
      <c r="AA81" s="14"/>
      <c r="AB81" s="19" t="n">
        <f aca="false">Z81+AA81</f>
        <v>466.2</v>
      </c>
      <c r="AC81" s="14"/>
      <c r="AD81" s="19" t="n">
        <f aca="false">AB81+AC81</f>
        <v>466.2</v>
      </c>
      <c r="AE81" s="14"/>
      <c r="AF81" s="19" t="n">
        <f aca="false">AD81+AE81</f>
        <v>466.2</v>
      </c>
      <c r="AG81" s="14"/>
      <c r="AH81" s="19" t="n">
        <f aca="false">AF81+AG81</f>
        <v>466.2</v>
      </c>
      <c r="AI81" s="14" t="n">
        <v>467.3</v>
      </c>
      <c r="AJ81" s="14"/>
      <c r="AK81" s="19" t="n">
        <f aca="false">AJ81+AI81</f>
        <v>467.3</v>
      </c>
      <c r="AL81" s="14"/>
      <c r="AM81" s="19" t="n">
        <f aca="false">AL81+AK81</f>
        <v>467.3</v>
      </c>
      <c r="AN81" s="14"/>
      <c r="AO81" s="19" t="n">
        <f aca="false">AN81+AM81</f>
        <v>467.3</v>
      </c>
      <c r="AP81" s="14"/>
      <c r="AQ81" s="19" t="n">
        <f aca="false">AP81+AO81</f>
        <v>467.3</v>
      </c>
    </row>
    <row r="82" customFormat="false" ht="66.75" hidden="false" customHeight="true" outlineLevel="0" collapsed="false">
      <c r="A82" s="20" t="s">
        <v>140</v>
      </c>
      <c r="B82" s="32" t="s">
        <v>141</v>
      </c>
      <c r="C82" s="14"/>
      <c r="D82" s="14"/>
      <c r="E82" s="19" t="n">
        <f aca="false">D82+C82</f>
        <v>0</v>
      </c>
      <c r="F82" s="14"/>
      <c r="G82" s="19" t="n">
        <f aca="false">F82+E82</f>
        <v>0</v>
      </c>
      <c r="H82" s="14"/>
      <c r="I82" s="19" t="n">
        <f aca="false">H82+G82</f>
        <v>0</v>
      </c>
      <c r="J82" s="14"/>
      <c r="K82" s="19" t="n">
        <f aca="false">J82+I82</f>
        <v>0</v>
      </c>
      <c r="L82" s="14"/>
      <c r="M82" s="19" t="n">
        <f aca="false">L82+K82</f>
        <v>0</v>
      </c>
      <c r="N82" s="14"/>
      <c r="O82" s="19" t="n">
        <f aca="false">N82+M82</f>
        <v>0</v>
      </c>
      <c r="P82" s="14"/>
      <c r="Q82" s="19" t="n">
        <f aca="false">P82+O82</f>
        <v>0</v>
      </c>
      <c r="R82" s="14"/>
      <c r="S82" s="19" t="n">
        <f aca="false">R82+Q82</f>
        <v>0</v>
      </c>
      <c r="T82" s="14"/>
      <c r="U82" s="19" t="n">
        <f aca="false">T82+S82</f>
        <v>0</v>
      </c>
      <c r="V82" s="14"/>
      <c r="W82" s="19" t="n">
        <f aca="false">V82+U82</f>
        <v>0</v>
      </c>
      <c r="X82" s="14"/>
      <c r="Y82" s="14"/>
      <c r="Z82" s="19" t="n">
        <f aca="false">X82+Y82</f>
        <v>0</v>
      </c>
      <c r="AA82" s="14"/>
      <c r="AB82" s="19" t="n">
        <f aca="false">Z82+AA82</f>
        <v>0</v>
      </c>
      <c r="AC82" s="14"/>
      <c r="AD82" s="19" t="n">
        <f aca="false">AB82+AC82</f>
        <v>0</v>
      </c>
      <c r="AE82" s="14"/>
      <c r="AF82" s="19" t="n">
        <f aca="false">AD82+AE82</f>
        <v>0</v>
      </c>
      <c r="AG82" s="14"/>
      <c r="AH82" s="19" t="n">
        <f aca="false">AF82+AG82</f>
        <v>0</v>
      </c>
      <c r="AI82" s="14"/>
      <c r="AJ82" s="14"/>
      <c r="AK82" s="19" t="n">
        <f aca="false">AJ82+AI82</f>
        <v>0</v>
      </c>
      <c r="AL82" s="14"/>
      <c r="AM82" s="19" t="n">
        <f aca="false">AL82+AK82</f>
        <v>0</v>
      </c>
      <c r="AN82" s="14"/>
      <c r="AO82" s="19" t="n">
        <f aca="false">AN82+AM82</f>
        <v>0</v>
      </c>
      <c r="AP82" s="14"/>
      <c r="AQ82" s="19" t="n">
        <f aca="false">AP82+AO82</f>
        <v>0</v>
      </c>
    </row>
    <row r="83" customFormat="false" ht="87" hidden="false" customHeight="true" outlineLevel="0" collapsed="false">
      <c r="A83" s="20" t="s">
        <v>142</v>
      </c>
      <c r="B83" s="32" t="s">
        <v>143</v>
      </c>
      <c r="C83" s="14"/>
      <c r="D83" s="14"/>
      <c r="E83" s="19" t="n">
        <f aca="false">D83+C83</f>
        <v>0</v>
      </c>
      <c r="F83" s="14"/>
      <c r="G83" s="19" t="n">
        <f aca="false">F83+E83</f>
        <v>0</v>
      </c>
      <c r="H83" s="14"/>
      <c r="I83" s="19" t="n">
        <f aca="false">H83+G83</f>
        <v>0</v>
      </c>
      <c r="J83" s="14"/>
      <c r="K83" s="19" t="n">
        <f aca="false">J83+I83</f>
        <v>0</v>
      </c>
      <c r="L83" s="14"/>
      <c r="M83" s="19" t="n">
        <f aca="false">L83+K83</f>
        <v>0</v>
      </c>
      <c r="N83" s="14"/>
      <c r="O83" s="19" t="n">
        <f aca="false">N83+M83</f>
        <v>0</v>
      </c>
      <c r="P83" s="14"/>
      <c r="Q83" s="19" t="n">
        <f aca="false">P83+O83</f>
        <v>0</v>
      </c>
      <c r="R83" s="14"/>
      <c r="S83" s="19" t="n">
        <f aca="false">R83+Q83</f>
        <v>0</v>
      </c>
      <c r="T83" s="14"/>
      <c r="U83" s="19" t="n">
        <f aca="false">T83+S83</f>
        <v>0</v>
      </c>
      <c r="V83" s="14"/>
      <c r="W83" s="19" t="n">
        <f aca="false">V83+U83</f>
        <v>0</v>
      </c>
      <c r="X83" s="14"/>
      <c r="Y83" s="14"/>
      <c r="Z83" s="19" t="n">
        <f aca="false">X83+Y83</f>
        <v>0</v>
      </c>
      <c r="AA83" s="14"/>
      <c r="AB83" s="19" t="n">
        <f aca="false">Z83+AA83</f>
        <v>0</v>
      </c>
      <c r="AC83" s="14"/>
      <c r="AD83" s="19" t="n">
        <f aca="false">AB83+AC83</f>
        <v>0</v>
      </c>
      <c r="AE83" s="14"/>
      <c r="AF83" s="19" t="n">
        <f aca="false">AD83+AE83</f>
        <v>0</v>
      </c>
      <c r="AG83" s="14"/>
      <c r="AH83" s="19" t="n">
        <f aca="false">AF83+AG83</f>
        <v>0</v>
      </c>
      <c r="AI83" s="14"/>
      <c r="AJ83" s="14"/>
      <c r="AK83" s="19" t="n">
        <f aca="false">AJ83+AI83</f>
        <v>0</v>
      </c>
      <c r="AL83" s="14"/>
      <c r="AM83" s="19" t="n">
        <f aca="false">AL83+AK83</f>
        <v>0</v>
      </c>
      <c r="AN83" s="14"/>
      <c r="AO83" s="19" t="n">
        <f aca="false">AN83+AM83</f>
        <v>0</v>
      </c>
      <c r="AP83" s="14"/>
      <c r="AQ83" s="19" t="n">
        <f aca="false">AP83+AO83</f>
        <v>0</v>
      </c>
    </row>
    <row r="84" customFormat="false" ht="118.8" hidden="false" customHeight="false" outlineLevel="0" collapsed="false">
      <c r="A84" s="20" t="s">
        <v>144</v>
      </c>
      <c r="B84" s="32" t="s">
        <v>61</v>
      </c>
      <c r="C84" s="14" t="n">
        <v>2875</v>
      </c>
      <c r="D84" s="14"/>
      <c r="E84" s="19" t="n">
        <f aca="false">D84+C84</f>
        <v>2875</v>
      </c>
      <c r="F84" s="14"/>
      <c r="G84" s="19" t="n">
        <f aca="false">F84+E84</f>
        <v>2875</v>
      </c>
      <c r="H84" s="14"/>
      <c r="I84" s="19" t="n">
        <f aca="false">H84+G84</f>
        <v>2875</v>
      </c>
      <c r="J84" s="14"/>
      <c r="K84" s="19" t="n">
        <f aca="false">J84+I84</f>
        <v>2875</v>
      </c>
      <c r="L84" s="14"/>
      <c r="M84" s="19" t="n">
        <f aca="false">L84+K84</f>
        <v>2875</v>
      </c>
      <c r="N84" s="14"/>
      <c r="O84" s="19" t="n">
        <f aca="false">N84+M84</f>
        <v>2875</v>
      </c>
      <c r="P84" s="14"/>
      <c r="Q84" s="19" t="n">
        <f aca="false">P84+O84</f>
        <v>2875</v>
      </c>
      <c r="R84" s="14"/>
      <c r="S84" s="19" t="n">
        <f aca="false">R84+Q84</f>
        <v>2875</v>
      </c>
      <c r="T84" s="14"/>
      <c r="U84" s="19" t="n">
        <f aca="false">T84+S84</f>
        <v>2875</v>
      </c>
      <c r="V84" s="14"/>
      <c r="W84" s="19" t="n">
        <f aca="false">V84+U84</f>
        <v>2875</v>
      </c>
      <c r="X84" s="14" t="n">
        <v>2875</v>
      </c>
      <c r="Y84" s="14"/>
      <c r="Z84" s="19" t="n">
        <f aca="false">X84+Y84</f>
        <v>2875</v>
      </c>
      <c r="AA84" s="14"/>
      <c r="AB84" s="19" t="n">
        <f aca="false">Z84+AA84</f>
        <v>2875</v>
      </c>
      <c r="AC84" s="14"/>
      <c r="AD84" s="19" t="n">
        <f aca="false">AB84+AC84</f>
        <v>2875</v>
      </c>
      <c r="AE84" s="14"/>
      <c r="AF84" s="19" t="n">
        <f aca="false">AD84+AE84</f>
        <v>2875</v>
      </c>
      <c r="AG84" s="14"/>
      <c r="AH84" s="19" t="n">
        <f aca="false">AF84+AG84</f>
        <v>2875</v>
      </c>
      <c r="AI84" s="14" t="n">
        <v>2875</v>
      </c>
      <c r="AJ84" s="14"/>
      <c r="AK84" s="19" t="n">
        <f aca="false">AJ84+AI84</f>
        <v>2875</v>
      </c>
      <c r="AL84" s="14"/>
      <c r="AM84" s="19" t="n">
        <f aca="false">AL84+AK84</f>
        <v>2875</v>
      </c>
      <c r="AN84" s="14"/>
      <c r="AO84" s="19" t="n">
        <f aca="false">AN84+AM84</f>
        <v>2875</v>
      </c>
      <c r="AP84" s="14"/>
      <c r="AQ84" s="19" t="n">
        <f aca="false">AP84+AO84</f>
        <v>2875</v>
      </c>
    </row>
    <row r="85" s="15" customFormat="true" ht="138" hidden="false" customHeight="true" outlineLevel="0" collapsed="false">
      <c r="A85" s="20" t="s">
        <v>145</v>
      </c>
      <c r="B85" s="32" t="s">
        <v>146</v>
      </c>
      <c r="C85" s="14" t="n">
        <f aca="false">146.4</f>
        <v>146.4</v>
      </c>
      <c r="D85" s="14"/>
      <c r="E85" s="19" t="n">
        <f aca="false">D85+C85</f>
        <v>146.4</v>
      </c>
      <c r="F85" s="14"/>
      <c r="G85" s="19" t="n">
        <f aca="false">F85+E85</f>
        <v>146.4</v>
      </c>
      <c r="H85" s="14"/>
      <c r="I85" s="19" t="n">
        <f aca="false">H85+G85</f>
        <v>146.4</v>
      </c>
      <c r="J85" s="14"/>
      <c r="K85" s="19" t="n">
        <f aca="false">J85+I85</f>
        <v>146.4</v>
      </c>
      <c r="L85" s="14"/>
      <c r="M85" s="19" t="n">
        <f aca="false">L85+K85</f>
        <v>146.4</v>
      </c>
      <c r="N85" s="14"/>
      <c r="O85" s="19" t="n">
        <f aca="false">N85+M85</f>
        <v>146.4</v>
      </c>
      <c r="P85" s="14"/>
      <c r="Q85" s="19" t="n">
        <f aca="false">P85+O85</f>
        <v>146.4</v>
      </c>
      <c r="R85" s="14"/>
      <c r="S85" s="19" t="n">
        <f aca="false">R85+Q85</f>
        <v>146.4</v>
      </c>
      <c r="T85" s="14"/>
      <c r="U85" s="19" t="n">
        <f aca="false">T85+S85</f>
        <v>146.4</v>
      </c>
      <c r="V85" s="14"/>
      <c r="W85" s="19" t="n">
        <f aca="false">V85+U85</f>
        <v>146.4</v>
      </c>
      <c r="X85" s="14" t="n">
        <v>146.4</v>
      </c>
      <c r="Y85" s="14"/>
      <c r="Z85" s="19" t="n">
        <f aca="false">X85+Y85</f>
        <v>146.4</v>
      </c>
      <c r="AA85" s="14"/>
      <c r="AB85" s="19" t="n">
        <f aca="false">Z85+AA85</f>
        <v>146.4</v>
      </c>
      <c r="AC85" s="14"/>
      <c r="AD85" s="19" t="n">
        <f aca="false">AB85+AC85</f>
        <v>146.4</v>
      </c>
      <c r="AE85" s="14"/>
      <c r="AF85" s="19" t="n">
        <f aca="false">AD85+AE85</f>
        <v>146.4</v>
      </c>
      <c r="AG85" s="14"/>
      <c r="AH85" s="19" t="n">
        <f aca="false">AF85+AG85</f>
        <v>146.4</v>
      </c>
      <c r="AI85" s="14" t="n">
        <v>146.4</v>
      </c>
      <c r="AJ85" s="14"/>
      <c r="AK85" s="19" t="n">
        <f aca="false">AJ85+AI85</f>
        <v>146.4</v>
      </c>
      <c r="AL85" s="14"/>
      <c r="AM85" s="19" t="n">
        <f aca="false">AL85+AK85</f>
        <v>146.4</v>
      </c>
      <c r="AN85" s="14"/>
      <c r="AO85" s="19" t="n">
        <f aca="false">AN85+AM85</f>
        <v>146.4</v>
      </c>
      <c r="AP85" s="14"/>
      <c r="AQ85" s="19" t="n">
        <f aca="false">AP85+AO85</f>
        <v>146.4</v>
      </c>
    </row>
    <row r="86" s="15" customFormat="true" ht="73.5" hidden="false" customHeight="true" outlineLevel="0" collapsed="false">
      <c r="A86" s="20" t="s">
        <v>147</v>
      </c>
      <c r="B86" s="32" t="s">
        <v>148</v>
      </c>
      <c r="C86" s="14" t="n">
        <v>2018.9</v>
      </c>
      <c r="D86" s="14"/>
      <c r="E86" s="19" t="n">
        <f aca="false">D86+C86</f>
        <v>2018.9</v>
      </c>
      <c r="F86" s="14"/>
      <c r="G86" s="19" t="n">
        <f aca="false">F86+E86</f>
        <v>2018.9</v>
      </c>
      <c r="H86" s="14"/>
      <c r="I86" s="19" t="n">
        <f aca="false">H86+G86</f>
        <v>2018.9</v>
      </c>
      <c r="J86" s="14"/>
      <c r="K86" s="19" t="n">
        <f aca="false">J86+I86</f>
        <v>2018.9</v>
      </c>
      <c r="L86" s="14"/>
      <c r="M86" s="19" t="n">
        <f aca="false">L86+K86</f>
        <v>2018.9</v>
      </c>
      <c r="N86" s="14"/>
      <c r="O86" s="19" t="n">
        <f aca="false">N86+M86</f>
        <v>2018.9</v>
      </c>
      <c r="P86" s="14"/>
      <c r="Q86" s="19" t="n">
        <f aca="false">P86+O86</f>
        <v>2018.9</v>
      </c>
      <c r="R86" s="14"/>
      <c r="S86" s="19" t="n">
        <f aca="false">R86+Q86</f>
        <v>2018.9</v>
      </c>
      <c r="T86" s="14"/>
      <c r="U86" s="19" t="n">
        <f aca="false">T86+S86</f>
        <v>2018.9</v>
      </c>
      <c r="V86" s="14" t="n">
        <v>141.5</v>
      </c>
      <c r="W86" s="19" t="n">
        <f aca="false">V86+U86</f>
        <v>2160.4</v>
      </c>
      <c r="X86" s="14" t="n">
        <v>2049.2</v>
      </c>
      <c r="Y86" s="14"/>
      <c r="Z86" s="19" t="n">
        <f aca="false">X86+Y86</f>
        <v>2049.2</v>
      </c>
      <c r="AA86" s="14"/>
      <c r="AB86" s="19" t="n">
        <f aca="false">Z86+AA86</f>
        <v>2049.2</v>
      </c>
      <c r="AC86" s="14"/>
      <c r="AD86" s="19" t="n">
        <f aca="false">AB86+AC86</f>
        <v>2049.2</v>
      </c>
      <c r="AE86" s="14"/>
      <c r="AF86" s="19" t="n">
        <f aca="false">AD86+AE86</f>
        <v>2049.2</v>
      </c>
      <c r="AG86" s="14"/>
      <c r="AH86" s="19" t="n">
        <f aca="false">AF86+AG86</f>
        <v>2049.2</v>
      </c>
      <c r="AI86" s="14" t="n">
        <v>2079.9</v>
      </c>
      <c r="AJ86" s="14"/>
      <c r="AK86" s="19" t="n">
        <f aca="false">AJ86+AI86</f>
        <v>2079.9</v>
      </c>
      <c r="AL86" s="14"/>
      <c r="AM86" s="19" t="n">
        <f aca="false">AL86+AK86</f>
        <v>2079.9</v>
      </c>
      <c r="AN86" s="14"/>
      <c r="AO86" s="19" t="n">
        <f aca="false">AN86+AM86</f>
        <v>2079.9</v>
      </c>
      <c r="AP86" s="14"/>
      <c r="AQ86" s="19" t="n">
        <f aca="false">AP86+AO86</f>
        <v>2079.9</v>
      </c>
    </row>
    <row r="87" s="15" customFormat="true" ht="87" hidden="false" customHeight="true" outlineLevel="0" collapsed="false">
      <c r="A87" s="20" t="s">
        <v>149</v>
      </c>
      <c r="B87" s="25" t="s">
        <v>150</v>
      </c>
      <c r="C87" s="14"/>
      <c r="D87" s="14"/>
      <c r="E87" s="19" t="n">
        <f aca="false">D87+C87</f>
        <v>0</v>
      </c>
      <c r="F87" s="14"/>
      <c r="G87" s="19" t="n">
        <f aca="false">F87+E87</f>
        <v>0</v>
      </c>
      <c r="H87" s="14"/>
      <c r="I87" s="19" t="n">
        <f aca="false">H87+G87</f>
        <v>0</v>
      </c>
      <c r="J87" s="14"/>
      <c r="K87" s="19" t="n">
        <f aca="false">J87+I87</f>
        <v>0</v>
      </c>
      <c r="L87" s="14"/>
      <c r="M87" s="19" t="n">
        <f aca="false">L87+K87</f>
        <v>0</v>
      </c>
      <c r="N87" s="14"/>
      <c r="O87" s="19" t="n">
        <f aca="false">N87+M87</f>
        <v>0</v>
      </c>
      <c r="P87" s="14"/>
      <c r="Q87" s="19" t="n">
        <f aca="false">P87+O87</f>
        <v>0</v>
      </c>
      <c r="R87" s="14"/>
      <c r="S87" s="19" t="n">
        <f aca="false">R87+Q87</f>
        <v>0</v>
      </c>
      <c r="T87" s="14" t="n">
        <v>301.806</v>
      </c>
      <c r="U87" s="19" t="n">
        <f aca="false">T87+S87</f>
        <v>301.806</v>
      </c>
      <c r="V87" s="14"/>
      <c r="W87" s="19" t="n">
        <f aca="false">V87+U87</f>
        <v>301.806</v>
      </c>
      <c r="X87" s="14"/>
      <c r="Y87" s="14"/>
      <c r="Z87" s="19" t="n">
        <f aca="false">X87+Y87</f>
        <v>0</v>
      </c>
      <c r="AA87" s="14"/>
      <c r="AB87" s="19" t="n">
        <f aca="false">Z87+AA87</f>
        <v>0</v>
      </c>
      <c r="AC87" s="14"/>
      <c r="AD87" s="19" t="n">
        <f aca="false">AB87+AC87</f>
        <v>0</v>
      </c>
      <c r="AE87" s="14"/>
      <c r="AF87" s="19" t="n">
        <f aca="false">AD87+AE87</f>
        <v>0</v>
      </c>
      <c r="AG87" s="14"/>
      <c r="AH87" s="19" t="n">
        <f aca="false">AF87+AG87</f>
        <v>0</v>
      </c>
      <c r="AI87" s="14"/>
      <c r="AJ87" s="14"/>
      <c r="AK87" s="19" t="n">
        <f aca="false">AJ87+AI87</f>
        <v>0</v>
      </c>
      <c r="AL87" s="14"/>
      <c r="AM87" s="19" t="n">
        <f aca="false">AL87+AK87</f>
        <v>0</v>
      </c>
      <c r="AN87" s="14"/>
      <c r="AO87" s="19" t="n">
        <f aca="false">AN87+AM87</f>
        <v>0</v>
      </c>
      <c r="AP87" s="14"/>
      <c r="AQ87" s="19" t="n">
        <f aca="false">AP87+AO87</f>
        <v>0</v>
      </c>
    </row>
    <row r="88" s="15" customFormat="true" ht="87" hidden="false" customHeight="true" outlineLevel="0" collapsed="false">
      <c r="A88" s="20" t="s">
        <v>151</v>
      </c>
      <c r="B88" s="25" t="s">
        <v>67</v>
      </c>
      <c r="C88" s="14"/>
      <c r="D88" s="14"/>
      <c r="E88" s="19" t="n">
        <f aca="false">D88+C88</f>
        <v>0</v>
      </c>
      <c r="F88" s="14"/>
      <c r="G88" s="19" t="n">
        <f aca="false">F88+E88</f>
        <v>0</v>
      </c>
      <c r="H88" s="14"/>
      <c r="I88" s="19" t="n">
        <f aca="false">H88+G88</f>
        <v>0</v>
      </c>
      <c r="J88" s="14"/>
      <c r="K88" s="19" t="n">
        <f aca="false">J88+I88</f>
        <v>0</v>
      </c>
      <c r="L88" s="14"/>
      <c r="M88" s="19" t="n">
        <f aca="false">L88+K88</f>
        <v>0</v>
      </c>
      <c r="N88" s="14"/>
      <c r="O88" s="19" t="n">
        <f aca="false">N88+M88</f>
        <v>0</v>
      </c>
      <c r="P88" s="14"/>
      <c r="Q88" s="19" t="n">
        <f aca="false">P88+O88</f>
        <v>0</v>
      </c>
      <c r="R88" s="14"/>
      <c r="S88" s="19" t="n">
        <f aca="false">R88+Q88</f>
        <v>0</v>
      </c>
      <c r="T88" s="14"/>
      <c r="U88" s="19" t="n">
        <f aca="false">T88+S88</f>
        <v>0</v>
      </c>
      <c r="V88" s="14"/>
      <c r="W88" s="19" t="n">
        <f aca="false">V88+U88</f>
        <v>0</v>
      </c>
      <c r="X88" s="14"/>
      <c r="Y88" s="14"/>
      <c r="Z88" s="19" t="n">
        <f aca="false">X88+Y88</f>
        <v>0</v>
      </c>
      <c r="AA88" s="14"/>
      <c r="AB88" s="19" t="n">
        <f aca="false">Z88+AA88</f>
        <v>0</v>
      </c>
      <c r="AC88" s="14"/>
      <c r="AD88" s="19" t="n">
        <f aca="false">AB88+AC88</f>
        <v>0</v>
      </c>
      <c r="AE88" s="14"/>
      <c r="AF88" s="19" t="n">
        <f aca="false">AD88+AE88</f>
        <v>0</v>
      </c>
      <c r="AG88" s="14"/>
      <c r="AH88" s="19" t="n">
        <f aca="false">AF88+AG88</f>
        <v>0</v>
      </c>
      <c r="AI88" s="14"/>
      <c r="AJ88" s="14"/>
      <c r="AK88" s="19" t="n">
        <f aca="false">AJ88+AI88</f>
        <v>0</v>
      </c>
      <c r="AL88" s="14"/>
      <c r="AM88" s="19" t="n">
        <f aca="false">AL88+AK88</f>
        <v>0</v>
      </c>
      <c r="AN88" s="14"/>
      <c r="AO88" s="19" t="n">
        <f aca="false">AN88+AM88</f>
        <v>0</v>
      </c>
      <c r="AP88" s="14"/>
      <c r="AQ88" s="19" t="n">
        <f aca="false">AP88+AO88</f>
        <v>0</v>
      </c>
    </row>
    <row r="89" s="15" customFormat="true" ht="129.75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/>
      <c r="U89" s="19" t="n">
        <f aca="false">T89+S89</f>
        <v>0</v>
      </c>
      <c r="V89" s="14"/>
      <c r="W89" s="19" t="n">
        <f aca="false">V89+U89</f>
        <v>0</v>
      </c>
      <c r="X89" s="14"/>
      <c r="Y89" s="14"/>
      <c r="Z89" s="19" t="n">
        <f aca="false">X89+Y89</f>
        <v>0</v>
      </c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9" t="n">
        <f aca="false">AF89+AG89</f>
        <v>0</v>
      </c>
      <c r="AI89" s="14"/>
      <c r="AJ89" s="14"/>
      <c r="AK89" s="19" t="n">
        <f aca="false">AJ89+AI89</f>
        <v>0</v>
      </c>
      <c r="AL89" s="14"/>
      <c r="AM89" s="19" t="n">
        <f aca="false">AL89+AK89</f>
        <v>0</v>
      </c>
      <c r="AN89" s="14"/>
      <c r="AO89" s="19" t="n">
        <f aca="false">AN89+AM89</f>
        <v>0</v>
      </c>
      <c r="AP89" s="14"/>
      <c r="AQ89" s="19" t="n">
        <f aca="false">AP89+AO89</f>
        <v>0</v>
      </c>
    </row>
    <row r="90" s="15" customFormat="true" ht="157.5" hidden="false" customHeight="true" outlineLevel="0" collapsed="false">
      <c r="A90" s="20" t="s">
        <v>154</v>
      </c>
      <c r="B90" s="25" t="s">
        <v>155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9" t="n">
        <f aca="false">V90+U90</f>
        <v>0</v>
      </c>
      <c r="X90" s="14"/>
      <c r="Y90" s="14"/>
      <c r="Z90" s="19" t="n">
        <f aca="false">X90+Y90</f>
        <v>0</v>
      </c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9" t="n">
        <f aca="false">AF90+AG90</f>
        <v>0</v>
      </c>
      <c r="AI90" s="14"/>
      <c r="AJ90" s="14"/>
      <c r="AK90" s="19" t="n">
        <f aca="false">AJ90+AI90</f>
        <v>0</v>
      </c>
      <c r="AL90" s="14"/>
      <c r="AM90" s="19" t="n">
        <f aca="false">AL90+AK90</f>
        <v>0</v>
      </c>
      <c r="AN90" s="14"/>
      <c r="AO90" s="19" t="n">
        <f aca="false">AN90+AM90</f>
        <v>0</v>
      </c>
      <c r="AP90" s="14"/>
      <c r="AQ90" s="19" t="n">
        <f aca="false">AP90+AO90</f>
        <v>0</v>
      </c>
    </row>
    <row r="91" s="15" customFormat="true" ht="173.25" hidden="false" customHeight="true" outlineLevel="0" collapsed="false">
      <c r="A91" s="20" t="s">
        <v>156</v>
      </c>
      <c r="B91" s="50" t="s">
        <v>157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9" t="n">
        <f aca="false">V91+U91</f>
        <v>0</v>
      </c>
      <c r="X91" s="14"/>
      <c r="Y91" s="14"/>
      <c r="Z91" s="19" t="n">
        <f aca="false">X91+Y91</f>
        <v>0</v>
      </c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9" t="n">
        <f aca="false">AF91+AG91</f>
        <v>0</v>
      </c>
      <c r="AI91" s="14"/>
      <c r="AJ91" s="14"/>
      <c r="AK91" s="19" t="n">
        <f aca="false">AJ91+AI91</f>
        <v>0</v>
      </c>
      <c r="AL91" s="14"/>
      <c r="AM91" s="19" t="n">
        <f aca="false">AL91+AK91</f>
        <v>0</v>
      </c>
      <c r="AN91" s="14"/>
      <c r="AO91" s="19" t="n">
        <f aca="false">AN91+AM91</f>
        <v>0</v>
      </c>
      <c r="AP91" s="14"/>
      <c r="AQ91" s="19" t="n">
        <f aca="false">AP91+AO91</f>
        <v>0</v>
      </c>
    </row>
    <row r="92" s="15" customFormat="true" ht="129" hidden="false" customHeight="true" outlineLevel="0" collapsed="false">
      <c r="A92" s="20" t="s">
        <v>158</v>
      </c>
      <c r="B92" s="50" t="s">
        <v>159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9" t="n">
        <f aca="false">V92+U92</f>
        <v>0</v>
      </c>
      <c r="X92" s="14"/>
      <c r="Y92" s="14"/>
      <c r="Z92" s="19" t="n">
        <f aca="false">X92+Y92</f>
        <v>0</v>
      </c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9" t="n">
        <f aca="false">AF92+AG92</f>
        <v>0</v>
      </c>
      <c r="AI92" s="14"/>
      <c r="AJ92" s="14"/>
      <c r="AK92" s="19" t="n">
        <f aca="false">AJ92+AI92</f>
        <v>0</v>
      </c>
      <c r="AL92" s="14"/>
      <c r="AM92" s="19" t="n">
        <f aca="false">AL92+AK92</f>
        <v>0</v>
      </c>
      <c r="AN92" s="14"/>
      <c r="AO92" s="19" t="n">
        <f aca="false">AN92+AM92</f>
        <v>0</v>
      </c>
      <c r="AP92" s="14"/>
      <c r="AQ92" s="19" t="n">
        <f aca="false">AP92+AO92</f>
        <v>0</v>
      </c>
    </row>
    <row r="93" s="15" customFormat="true" ht="174.75" hidden="false" customHeight="true" outlineLevel="0" collapsed="false">
      <c r="A93" s="20" t="s">
        <v>160</v>
      </c>
      <c r="B93" s="50" t="s">
        <v>161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9" t="n">
        <f aca="false">V93+U93</f>
        <v>0</v>
      </c>
      <c r="X93" s="14"/>
      <c r="Y93" s="14"/>
      <c r="Z93" s="19" t="n">
        <f aca="false">X93+Y93</f>
        <v>0</v>
      </c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9" t="n">
        <f aca="false">AF93+AG93</f>
        <v>0</v>
      </c>
      <c r="AI93" s="14"/>
      <c r="AJ93" s="14"/>
      <c r="AK93" s="19" t="n">
        <f aca="false">AJ93+AI93</f>
        <v>0</v>
      </c>
      <c r="AL93" s="14"/>
      <c r="AM93" s="19" t="n">
        <f aca="false">AL93+AK93</f>
        <v>0</v>
      </c>
      <c r="AN93" s="14"/>
      <c r="AO93" s="19" t="n">
        <f aca="false">AN93+AM93</f>
        <v>0</v>
      </c>
      <c r="AP93" s="14"/>
      <c r="AQ93" s="19" t="n">
        <f aca="false">AP93+AO93</f>
        <v>0</v>
      </c>
    </row>
    <row r="94" s="15" customFormat="true" ht="145.5" hidden="false" customHeight="true" outlineLevel="0" collapsed="false">
      <c r="A94" s="20" t="s">
        <v>162</v>
      </c>
      <c r="B94" s="50" t="s">
        <v>163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9" t="n">
        <f aca="false">V94+U94</f>
        <v>0</v>
      </c>
      <c r="X94" s="14"/>
      <c r="Y94" s="14"/>
      <c r="Z94" s="19" t="n">
        <f aca="false">X94+Y94</f>
        <v>0</v>
      </c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9" t="n">
        <f aca="false">AF94+AG94</f>
        <v>0</v>
      </c>
      <c r="AI94" s="14"/>
      <c r="AJ94" s="14"/>
      <c r="AK94" s="19" t="n">
        <f aca="false">AJ94+AI94</f>
        <v>0</v>
      </c>
      <c r="AL94" s="14"/>
      <c r="AM94" s="19" t="n">
        <f aca="false">AL94+AK94</f>
        <v>0</v>
      </c>
      <c r="AN94" s="14"/>
      <c r="AO94" s="19" t="n">
        <f aca="false">AN94+AM94</f>
        <v>0</v>
      </c>
      <c r="AP94" s="14"/>
      <c r="AQ94" s="19" t="n">
        <f aca="false">AP94+AO94</f>
        <v>0</v>
      </c>
    </row>
    <row r="95" s="15" customFormat="true" ht="118.5" hidden="false" customHeight="true" outlineLevel="0" collapsed="false">
      <c r="A95" s="20" t="s">
        <v>164</v>
      </c>
      <c r="B95" s="50" t="s">
        <v>165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9" t="n">
        <f aca="false">V95+U95</f>
        <v>0</v>
      </c>
      <c r="X95" s="14"/>
      <c r="Y95" s="14"/>
      <c r="Z95" s="19" t="n">
        <f aca="false">X95+Y95</f>
        <v>0</v>
      </c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9" t="n">
        <f aca="false">AF95+AG95</f>
        <v>0</v>
      </c>
      <c r="AI95" s="14"/>
      <c r="AJ95" s="14"/>
      <c r="AK95" s="19" t="n">
        <f aca="false">AJ95+AI95</f>
        <v>0</v>
      </c>
      <c r="AL95" s="14"/>
      <c r="AM95" s="19" t="n">
        <f aca="false">AL95+AK95</f>
        <v>0</v>
      </c>
      <c r="AN95" s="14"/>
      <c r="AO95" s="19" t="n">
        <f aca="false">AN95+AM95</f>
        <v>0</v>
      </c>
      <c r="AP95" s="14"/>
      <c r="AQ95" s="19" t="n">
        <f aca="false">AP95+AO95</f>
        <v>0</v>
      </c>
    </row>
    <row r="96" s="15" customFormat="true" ht="39" hidden="false" customHeight="true" outlineLevel="0" collapsed="false">
      <c r="A96" s="20" t="s">
        <v>166</v>
      </c>
      <c r="B96" s="35" t="s">
        <v>167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 t="n">
        <v>9.551</v>
      </c>
      <c r="K96" s="19" t="n">
        <f aca="false">J96+I96</f>
        <v>9.551</v>
      </c>
      <c r="L96" s="14"/>
      <c r="M96" s="19" t="n">
        <f aca="false">L96+K96</f>
        <v>9.551</v>
      </c>
      <c r="N96" s="14"/>
      <c r="O96" s="19" t="n">
        <f aca="false">N96+M96</f>
        <v>9.551</v>
      </c>
      <c r="P96" s="14"/>
      <c r="Q96" s="19" t="n">
        <f aca="false">P96+O96</f>
        <v>9.551</v>
      </c>
      <c r="R96" s="14"/>
      <c r="S96" s="19" t="n">
        <f aca="false">R96+Q96</f>
        <v>9.551</v>
      </c>
      <c r="T96" s="14"/>
      <c r="U96" s="19" t="n">
        <f aca="false">T96+S96</f>
        <v>9.551</v>
      </c>
      <c r="V96" s="14"/>
      <c r="W96" s="19" t="n">
        <f aca="false">V96+U96</f>
        <v>9.551</v>
      </c>
      <c r="X96" s="14"/>
      <c r="Y96" s="14"/>
      <c r="Z96" s="19" t="n">
        <f aca="false">X96+Y96</f>
        <v>0</v>
      </c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9" t="n">
        <f aca="false">AF96+AG96</f>
        <v>0</v>
      </c>
      <c r="AI96" s="14"/>
      <c r="AJ96" s="14"/>
      <c r="AK96" s="19" t="n">
        <f aca="false">AJ96+AI96</f>
        <v>0</v>
      </c>
      <c r="AL96" s="14"/>
      <c r="AM96" s="19" t="n">
        <f aca="false">AL96+AK96</f>
        <v>0</v>
      </c>
      <c r="AN96" s="14"/>
      <c r="AO96" s="19" t="n">
        <f aca="false">AN96+AM96</f>
        <v>0</v>
      </c>
      <c r="AP96" s="14"/>
      <c r="AQ96" s="19" t="n">
        <f aca="false">AP96+AO96</f>
        <v>0</v>
      </c>
    </row>
    <row r="97" s="15" customFormat="true" ht="54.75" hidden="false" customHeight="true" outlineLevel="0" collapsed="false">
      <c r="A97" s="20" t="s">
        <v>168</v>
      </c>
      <c r="B97" s="32" t="s">
        <v>169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9" t="n">
        <f aca="false">V97+U97</f>
        <v>0</v>
      </c>
      <c r="X97" s="14"/>
      <c r="Y97" s="14"/>
      <c r="Z97" s="19" t="n">
        <f aca="false">X97+Y97</f>
        <v>0</v>
      </c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9" t="n">
        <f aca="false">AF97+AG97</f>
        <v>0</v>
      </c>
      <c r="AI97" s="14"/>
      <c r="AJ97" s="14"/>
      <c r="AK97" s="19" t="n">
        <f aca="false">AJ97+AI97</f>
        <v>0</v>
      </c>
      <c r="AL97" s="14"/>
      <c r="AM97" s="19" t="n">
        <f aca="false">AL97+AK97</f>
        <v>0</v>
      </c>
      <c r="AN97" s="14"/>
      <c r="AO97" s="19" t="n">
        <f aca="false">AN97+AM97</f>
        <v>0</v>
      </c>
      <c r="AP97" s="14"/>
      <c r="AQ97" s="19" t="n">
        <f aca="false">AP97+AO97</f>
        <v>0</v>
      </c>
    </row>
    <row r="98" s="15" customFormat="true" ht="54.75" hidden="false" customHeight="true" outlineLevel="0" collapsed="false">
      <c r="A98" s="51" t="s">
        <v>170</v>
      </c>
      <c r="B98" s="52" t="s">
        <v>171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/>
      <c r="K98" s="19" t="n">
        <f aca="false">J98+I98</f>
        <v>0</v>
      </c>
      <c r="L98" s="14"/>
      <c r="M98" s="19" t="n">
        <f aca="false">L98+K98</f>
        <v>0</v>
      </c>
      <c r="N98" s="14"/>
      <c r="O98" s="19" t="n">
        <f aca="false">N98+M98</f>
        <v>0</v>
      </c>
      <c r="P98" s="14"/>
      <c r="Q98" s="19" t="n">
        <f aca="false">P98+O98</f>
        <v>0</v>
      </c>
      <c r="R98" s="14"/>
      <c r="S98" s="19" t="n">
        <f aca="false">R98+Q98</f>
        <v>0</v>
      </c>
      <c r="T98" s="14"/>
      <c r="U98" s="19" t="n">
        <f aca="false">T98+S98</f>
        <v>0</v>
      </c>
      <c r="V98" s="14"/>
      <c r="W98" s="19" t="n">
        <f aca="false">V98+U98</f>
        <v>0</v>
      </c>
      <c r="X98" s="14"/>
      <c r="Y98" s="14"/>
      <c r="Z98" s="19" t="n">
        <f aca="false">X98+Y98</f>
        <v>0</v>
      </c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9" t="n">
        <f aca="false">AF98+AG98</f>
        <v>0</v>
      </c>
      <c r="AI98" s="14"/>
      <c r="AJ98" s="14"/>
      <c r="AK98" s="19" t="n">
        <f aca="false">AJ98+AI98</f>
        <v>0</v>
      </c>
      <c r="AL98" s="14"/>
      <c r="AM98" s="19" t="n">
        <f aca="false">AL98+AK98</f>
        <v>0</v>
      </c>
      <c r="AN98" s="14"/>
      <c r="AO98" s="19" t="n">
        <f aca="false">AN98+AM98</f>
        <v>0</v>
      </c>
      <c r="AP98" s="14"/>
      <c r="AQ98" s="19" t="n">
        <f aca="false">AP98+AO98</f>
        <v>0</v>
      </c>
    </row>
    <row r="99" s="7" customFormat="true" ht="36" hidden="false" customHeight="true" outlineLevel="0" collapsed="false">
      <c r="A99" s="16" t="s">
        <v>172</v>
      </c>
      <c r="B99" s="31" t="s">
        <v>173</v>
      </c>
      <c r="C99" s="19" t="n">
        <f aca="false">C100+C101+C102+C108+C109+C110+C113+C114+C115+C104+C105+C103+C111</f>
        <v>229293.98571</v>
      </c>
      <c r="D99" s="19" t="n">
        <f aca="false">D100+D101+D102+D108+D109+D110+D113+D114+D115+D104+D105+D103+D111+D106</f>
        <v>15996.70388</v>
      </c>
      <c r="E99" s="19" t="n">
        <f aca="false">D99+C99</f>
        <v>245290.68959</v>
      </c>
      <c r="F99" s="19" t="n">
        <f aca="false">F100+F101+F102+F108+F109+F110+F113+F114+F115+F104+F105+F103+F111+F106+F107</f>
        <v>-230.90552</v>
      </c>
      <c r="G99" s="19" t="n">
        <f aca="false">F99+E99</f>
        <v>245059.78407</v>
      </c>
      <c r="H99" s="19" t="n">
        <f aca="false">H100+H101+H102+H108+H109+H110+H113+H114+H115+H104+H105+H103+H111+H106+H107</f>
        <v>0</v>
      </c>
      <c r="I99" s="19" t="n">
        <f aca="false">H99+G99</f>
        <v>245059.78407</v>
      </c>
      <c r="J99" s="19" t="n">
        <f aca="false">J100+J101+J102+J108+J109+J110+J113+J114+J115+J104+J105+J103+J111+J106+J107</f>
        <v>0</v>
      </c>
      <c r="K99" s="19" t="n">
        <f aca="false">J99+I99</f>
        <v>245059.78407</v>
      </c>
      <c r="L99" s="19" t="n">
        <f aca="false">L100+L101+L102+L108+L109+L110+L113+L114+L115+L104+L105+L103+L111+L106+L107</f>
        <v>4100</v>
      </c>
      <c r="M99" s="19" t="n">
        <f aca="false">L99+K99</f>
        <v>249159.78407</v>
      </c>
      <c r="N99" s="19" t="n">
        <f aca="false">N100+N101+N102+N108+N109+N110+N113+N114+N115+N104+N105+N103+N111+N106+N107</f>
        <v>0</v>
      </c>
      <c r="O99" s="19" t="n">
        <f aca="false">N99+M99</f>
        <v>249159.78407</v>
      </c>
      <c r="P99" s="19" t="n">
        <f aca="false">P100+P101+P102+P108+P109+P110+P113+P114+P115+P104+P105+P103+P111+P106+P107</f>
        <v>0</v>
      </c>
      <c r="Q99" s="19" t="n">
        <f aca="false">P99+O99</f>
        <v>249159.78407</v>
      </c>
      <c r="R99" s="19" t="n">
        <f aca="false">R100+R101+R102+R108+R109+R110+R113+R114+R115+R104+R105+R103+R111+R106+R107+R112</f>
        <v>6205.30136</v>
      </c>
      <c r="S99" s="19" t="n">
        <f aca="false">R99+Q99</f>
        <v>255365.08543</v>
      </c>
      <c r="T99" s="19" t="n">
        <f aca="false">T100+T101+T102+T108+T109+T110+T113+T114+T115+T104+T105+T103+T111+T106+T107+T112</f>
        <v>3320.38972</v>
      </c>
      <c r="U99" s="19" t="n">
        <f aca="false">T99+S99</f>
        <v>258685.47515</v>
      </c>
      <c r="V99" s="19" t="n">
        <f aca="false">V100+V101+V102+V108+V109+V110+V113+V114+V115+V104+V105+V103+V111+V106+V107+V112</f>
        <v>0</v>
      </c>
      <c r="W99" s="19" t="n">
        <f aca="false">V99+U99</f>
        <v>258685.47515</v>
      </c>
      <c r="X99" s="19" t="n">
        <f aca="false">X100+X101+X102+X108+X109+X110+X113+X114+X115+X104+X105+X103+X111+X106</f>
        <v>122829.78986</v>
      </c>
      <c r="Y99" s="19" t="n">
        <f aca="false">Y100+Y101+Y102+Y108+Y109+Y110+Y113+Y114+Y115+Y104+Y105+Y103+Y111+Y106</f>
        <v>16502.7501</v>
      </c>
      <c r="Z99" s="19" t="n">
        <f aca="false">X99+Y99</f>
        <v>139332.53996</v>
      </c>
      <c r="AA99" s="19" t="n">
        <f aca="false">AA100+AA101+AA102+AA108+AA109+AA110+AA113+AA114+AA115+AA104+AA105+AA103+AA111+AA106+AA107</f>
        <v>161.67938</v>
      </c>
      <c r="AB99" s="19" t="n">
        <f aca="false">Z99+AA99</f>
        <v>139494.21934</v>
      </c>
      <c r="AC99" s="19" t="n">
        <f aca="false">AC100+AC101+AC102+AC108+AC109+AC110+AC113+AC114+AC115+AC104+AC105+AC103+AC111+AC106+AC107</f>
        <v>0</v>
      </c>
      <c r="AD99" s="19" t="n">
        <f aca="false">AB99+AC99</f>
        <v>139494.21934</v>
      </c>
      <c r="AE99" s="19" t="n">
        <f aca="false">AE100+AE101+AE102+AE108+AE109+AE110+AE113+AE114+AE115+AE104+AE105+AE103+AE111+AE106+AE107+AE112</f>
        <v>0</v>
      </c>
      <c r="AF99" s="19" t="n">
        <f aca="false">AD99+AE99</f>
        <v>139494.21934</v>
      </c>
      <c r="AG99" s="19" t="n">
        <f aca="false">AG100+AG101+AG102+AG108+AG109+AG110+AG113+AG114+AG115+AG104+AG105+AG103+AG111+AG106+AG107+AG112</f>
        <v>0</v>
      </c>
      <c r="AH99" s="19" t="n">
        <f aca="false">AF99+AG99</f>
        <v>139494.21934</v>
      </c>
      <c r="AI99" s="19" t="n">
        <f aca="false">AI100+AI101+AI102+AI108+AI109+AI110+AI113+AI114+AI115+AI104+AI105+AI103+AI111+AI106</f>
        <v>107589.39286</v>
      </c>
      <c r="AJ99" s="19" t="n">
        <f aca="false">AJ100+AJ101+AJ102+AJ108+AJ109+AJ110+AJ113+AJ114+AJ115+AJ104+AJ105+AJ103+AJ111+AJ106</f>
        <v>26717.8887</v>
      </c>
      <c r="AK99" s="19" t="n">
        <f aca="false">AJ99+AI99</f>
        <v>134307.28156</v>
      </c>
      <c r="AL99" s="19" t="n">
        <f aca="false">AL100+AL101+AL102+AL108+AL109+AL110+AL113+AL114+AL115+AL104+AL105+AL103+AL111+AL106+AL107</f>
        <v>1563.6762</v>
      </c>
      <c r="AM99" s="19" t="n">
        <f aca="false">AL99+AK99</f>
        <v>135870.95776</v>
      </c>
      <c r="AN99" s="19" t="n">
        <f aca="false">AN100+AN101+AN102+AN108+AN109+AN110+AN113+AN114+AN115+AN104+AN105+AN103+AN111+AN106+AN107</f>
        <v>547.2104</v>
      </c>
      <c r="AO99" s="19" t="n">
        <f aca="false">AN99+AM99</f>
        <v>136418.16816</v>
      </c>
      <c r="AP99" s="19" t="n">
        <f aca="false">AP100+AP101+AP102+AP108+AP109+AP110+AP113+AP114+AP115+AP104+AP105+AP103+AP111+AP106+AP107+AP112</f>
        <v>0</v>
      </c>
      <c r="AQ99" s="19" t="n">
        <f aca="false">AP99+AO99</f>
        <v>136418.16816</v>
      </c>
    </row>
    <row r="100" customFormat="false" ht="48.75" hidden="false" customHeight="true" outlineLevel="0" collapsed="false">
      <c r="A100" s="20" t="s">
        <v>174</v>
      </c>
      <c r="B100" s="25" t="s">
        <v>63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9" t="n">
        <f aca="false">V100+U100</f>
        <v>0</v>
      </c>
      <c r="X100" s="14"/>
      <c r="Y100" s="14"/>
      <c r="Z100" s="19" t="n">
        <f aca="false">X100+Y100</f>
        <v>0</v>
      </c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9" t="n">
        <f aca="false">AF100+AG100</f>
        <v>0</v>
      </c>
      <c r="AI100" s="14"/>
      <c r="AJ100" s="14"/>
      <c r="AK100" s="19" t="n">
        <f aca="false">AJ100+AI100</f>
        <v>0</v>
      </c>
      <c r="AL100" s="14"/>
      <c r="AM100" s="19" t="n">
        <f aca="false">AL100+AK100</f>
        <v>0</v>
      </c>
      <c r="AN100" s="14"/>
      <c r="AO100" s="19" t="n">
        <f aca="false">AN100+AM100</f>
        <v>0</v>
      </c>
      <c r="AP100" s="14"/>
      <c r="AQ100" s="19" t="n">
        <f aca="false">AP100+AO100</f>
        <v>0</v>
      </c>
    </row>
    <row r="101" customFormat="false" ht="48.75" hidden="false" customHeight="true" outlineLevel="0" collapsed="false">
      <c r="A101" s="20" t="s">
        <v>175</v>
      </c>
      <c r="B101" s="25" t="s">
        <v>65</v>
      </c>
      <c r="C101" s="14"/>
      <c r="D101" s="14"/>
      <c r="E101" s="19" t="n">
        <f aca="false">D101+C101</f>
        <v>0</v>
      </c>
      <c r="F101" s="14"/>
      <c r="G101" s="19" t="n">
        <f aca="false">F101+E101</f>
        <v>0</v>
      </c>
      <c r="H101" s="14"/>
      <c r="I101" s="19" t="n">
        <f aca="false">H101+G101</f>
        <v>0</v>
      </c>
      <c r="J101" s="14"/>
      <c r="K101" s="19" t="n">
        <f aca="false">J101+I101</f>
        <v>0</v>
      </c>
      <c r="L101" s="14"/>
      <c r="M101" s="19" t="n">
        <f aca="false">L101+K101</f>
        <v>0</v>
      </c>
      <c r="N101" s="14"/>
      <c r="O101" s="19" t="n">
        <f aca="false">N101+M101</f>
        <v>0</v>
      </c>
      <c r="P101" s="14"/>
      <c r="Q101" s="19" t="n">
        <f aca="false">P101+O101</f>
        <v>0</v>
      </c>
      <c r="R101" s="14"/>
      <c r="S101" s="19" t="n">
        <f aca="false">R101+Q101</f>
        <v>0</v>
      </c>
      <c r="T101" s="14"/>
      <c r="U101" s="19" t="n">
        <f aca="false">T101+S101</f>
        <v>0</v>
      </c>
      <c r="V101" s="14"/>
      <c r="W101" s="19" t="n">
        <f aca="false">V101+U101</f>
        <v>0</v>
      </c>
      <c r="X101" s="14"/>
      <c r="Y101" s="14"/>
      <c r="Z101" s="19" t="n">
        <f aca="false">X101+Y101</f>
        <v>0</v>
      </c>
      <c r="AA101" s="14"/>
      <c r="AB101" s="19" t="n">
        <f aca="false">Z101+AA101</f>
        <v>0</v>
      </c>
      <c r="AC101" s="14"/>
      <c r="AD101" s="19" t="n">
        <f aca="false">AB101+AC101</f>
        <v>0</v>
      </c>
      <c r="AE101" s="14"/>
      <c r="AF101" s="19" t="n">
        <f aca="false">AD101+AE101</f>
        <v>0</v>
      </c>
      <c r="AG101" s="14"/>
      <c r="AH101" s="19" t="n">
        <f aca="false">AF101+AG101</f>
        <v>0</v>
      </c>
      <c r="AI101" s="14"/>
      <c r="AJ101" s="14"/>
      <c r="AK101" s="19" t="n">
        <f aca="false">AJ101+AI101</f>
        <v>0</v>
      </c>
      <c r="AL101" s="14"/>
      <c r="AM101" s="19" t="n">
        <f aca="false">AL101+AK101</f>
        <v>0</v>
      </c>
      <c r="AN101" s="14"/>
      <c r="AO101" s="19" t="n">
        <f aca="false">AN101+AM101</f>
        <v>0</v>
      </c>
      <c r="AP101" s="14"/>
      <c r="AQ101" s="19" t="n">
        <f aca="false">AP101+AO101</f>
        <v>0</v>
      </c>
    </row>
    <row r="102" customFormat="false" ht="48.75" hidden="false" customHeight="true" outlineLevel="0" collapsed="false">
      <c r="A102" s="20" t="s">
        <v>176</v>
      </c>
      <c r="B102" s="35" t="s">
        <v>119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9" t="n">
        <f aca="false">V102+U102</f>
        <v>0</v>
      </c>
      <c r="X102" s="14"/>
      <c r="Y102" s="14"/>
      <c r="Z102" s="19" t="n">
        <f aca="false">X102+Y102</f>
        <v>0</v>
      </c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9" t="n">
        <f aca="false">AF102+AG102</f>
        <v>0</v>
      </c>
      <c r="AI102" s="14"/>
      <c r="AJ102" s="14"/>
      <c r="AK102" s="19" t="n">
        <f aca="false">AJ102+AI102</f>
        <v>0</v>
      </c>
      <c r="AL102" s="14"/>
      <c r="AM102" s="19" t="n">
        <f aca="false">AL102+AK102</f>
        <v>0</v>
      </c>
      <c r="AN102" s="14"/>
      <c r="AO102" s="19" t="n">
        <f aca="false">AN102+AM102</f>
        <v>0</v>
      </c>
      <c r="AP102" s="14"/>
      <c r="AQ102" s="19" t="n">
        <f aca="false">AP102+AO102</f>
        <v>0</v>
      </c>
    </row>
    <row r="103" customFormat="false" ht="95.25" hidden="false" customHeight="true" outlineLevel="0" collapsed="false">
      <c r="A103" s="20" t="s">
        <v>177</v>
      </c>
      <c r="B103" s="35" t="s">
        <v>178</v>
      </c>
      <c r="C103" s="14" t="n">
        <v>2238.6022</v>
      </c>
      <c r="D103" s="14"/>
      <c r="E103" s="19" t="n">
        <f aca="false">D103+C103</f>
        <v>2238.6022</v>
      </c>
      <c r="F103" s="14" t="n">
        <v>392.29679</v>
      </c>
      <c r="G103" s="19" t="n">
        <f aca="false">F103+E103</f>
        <v>2630.89899</v>
      </c>
      <c r="H103" s="14"/>
      <c r="I103" s="19" t="n">
        <f aca="false">H103+G103</f>
        <v>2630.89899</v>
      </c>
      <c r="J103" s="14"/>
      <c r="K103" s="19" t="n">
        <f aca="false">J103+I103</f>
        <v>2630.89899</v>
      </c>
      <c r="L103" s="14"/>
      <c r="M103" s="19" t="n">
        <f aca="false">L103+K103</f>
        <v>2630.89899</v>
      </c>
      <c r="N103" s="14"/>
      <c r="O103" s="19" t="n">
        <f aca="false">N103+M103</f>
        <v>2630.89899</v>
      </c>
      <c r="P103" s="14"/>
      <c r="Q103" s="19" t="n">
        <f aca="false">P103+O103</f>
        <v>2630.89899</v>
      </c>
      <c r="R103" s="14"/>
      <c r="S103" s="19" t="n">
        <f aca="false">R103+Q103</f>
        <v>2630.89899</v>
      </c>
      <c r="T103" s="14"/>
      <c r="U103" s="19" t="n">
        <f aca="false">T103+S103</f>
        <v>2630.89899</v>
      </c>
      <c r="V103" s="14"/>
      <c r="W103" s="19" t="n">
        <f aca="false">V103+U103</f>
        <v>2630.89899</v>
      </c>
      <c r="X103" s="14" t="n">
        <v>4537.957</v>
      </c>
      <c r="Y103" s="14"/>
      <c r="Z103" s="19" t="n">
        <f aca="false">X103+Y103</f>
        <v>4537.957</v>
      </c>
      <c r="AA103" s="14" t="n">
        <v>161.67938</v>
      </c>
      <c r="AB103" s="19" t="n">
        <f aca="false">Z103+AA103</f>
        <v>4699.63638</v>
      </c>
      <c r="AC103" s="14"/>
      <c r="AD103" s="19" t="n">
        <f aca="false">AB103+AC103</f>
        <v>4699.63638</v>
      </c>
      <c r="AE103" s="14"/>
      <c r="AF103" s="19" t="n">
        <f aca="false">AD103+AE103</f>
        <v>4699.63638</v>
      </c>
      <c r="AG103" s="14"/>
      <c r="AH103" s="19" t="n">
        <f aca="false">AF103+AG103</f>
        <v>4699.63638</v>
      </c>
      <c r="AI103" s="14"/>
      <c r="AJ103" s="14"/>
      <c r="AK103" s="19" t="n">
        <f aca="false">AJ103+AI103</f>
        <v>0</v>
      </c>
      <c r="AL103" s="14"/>
      <c r="AM103" s="19" t="n">
        <f aca="false">AL103+AK103</f>
        <v>0</v>
      </c>
      <c r="AN103" s="14"/>
      <c r="AO103" s="19" t="n">
        <f aca="false">AN103+AM103</f>
        <v>0</v>
      </c>
      <c r="AP103" s="14"/>
      <c r="AQ103" s="19" t="n">
        <f aca="false">AP103+AO103</f>
        <v>0</v>
      </c>
    </row>
    <row r="104" customFormat="false" ht="132" hidden="false" customHeight="true" outlineLevel="0" collapsed="false">
      <c r="A104" s="20" t="s">
        <v>179</v>
      </c>
      <c r="B104" s="35" t="s">
        <v>180</v>
      </c>
      <c r="C104" s="14" t="n">
        <v>1126.95286</v>
      </c>
      <c r="D104" s="14"/>
      <c r="E104" s="19" t="n">
        <f aca="false">D104+C104</f>
        <v>1126.95286</v>
      </c>
      <c r="F104" s="14" t="n">
        <f aca="false">-1126.95286+1568.73536</f>
        <v>441.7825</v>
      </c>
      <c r="G104" s="19" t="n">
        <f aca="false">F104+E104</f>
        <v>1568.73536</v>
      </c>
      <c r="H104" s="14"/>
      <c r="I104" s="19" t="n">
        <f aca="false">H104+G104</f>
        <v>1568.73536</v>
      </c>
      <c r="J104" s="14"/>
      <c r="K104" s="19" t="n">
        <f aca="false">J104+I104</f>
        <v>1568.73536</v>
      </c>
      <c r="L104" s="14"/>
      <c r="M104" s="19" t="n">
        <f aca="false">L104+K104</f>
        <v>1568.73536</v>
      </c>
      <c r="N104" s="14"/>
      <c r="O104" s="19" t="n">
        <f aca="false">N104+M104</f>
        <v>1568.73536</v>
      </c>
      <c r="P104" s="14"/>
      <c r="Q104" s="19" t="n">
        <f aca="false">P104+O104</f>
        <v>1568.73536</v>
      </c>
      <c r="R104" s="14"/>
      <c r="S104" s="19" t="n">
        <f aca="false">R104+Q104</f>
        <v>1568.73536</v>
      </c>
      <c r="T104" s="14"/>
      <c r="U104" s="19" t="n">
        <f aca="false">T104+S104</f>
        <v>1568.73536</v>
      </c>
      <c r="V104" s="14"/>
      <c r="W104" s="19" t="n">
        <f aca="false">V104+U104</f>
        <v>1568.73536</v>
      </c>
      <c r="X104" s="14"/>
      <c r="Y104" s="14"/>
      <c r="Z104" s="19" t="n">
        <f aca="false">X104+Y104</f>
        <v>0</v>
      </c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9" t="n">
        <f aca="false">AF104+AG104</f>
        <v>0</v>
      </c>
      <c r="AI104" s="14"/>
      <c r="AJ104" s="14"/>
      <c r="AK104" s="19" t="n">
        <f aca="false">AJ104+AI104</f>
        <v>0</v>
      </c>
      <c r="AL104" s="14"/>
      <c r="AM104" s="19" t="n">
        <f aca="false">AL104+AK104</f>
        <v>0</v>
      </c>
      <c r="AN104" s="14"/>
      <c r="AO104" s="19" t="n">
        <f aca="false">AN104+AM104</f>
        <v>0</v>
      </c>
      <c r="AP104" s="14"/>
      <c r="AQ104" s="19" t="n">
        <f aca="false">AP104+AO104</f>
        <v>0</v>
      </c>
    </row>
    <row r="105" customFormat="false" ht="91.5" hidden="false" customHeight="true" outlineLevel="0" collapsed="false">
      <c r="A105" s="20" t="s">
        <v>181</v>
      </c>
      <c r="B105" s="35" t="s">
        <v>182</v>
      </c>
      <c r="C105" s="14" t="n">
        <v>6763.64198</v>
      </c>
      <c r="D105" s="14"/>
      <c r="E105" s="19" t="n">
        <f aca="false">D105+C105</f>
        <v>6763.64198</v>
      </c>
      <c r="F105" s="14" t="n">
        <v>-1064.98481</v>
      </c>
      <c r="G105" s="19" t="n">
        <f aca="false">F105+E105</f>
        <v>5698.65717</v>
      </c>
      <c r="H105" s="14"/>
      <c r="I105" s="19" t="n">
        <f aca="false">H105+G105</f>
        <v>5698.65717</v>
      </c>
      <c r="J105" s="14"/>
      <c r="K105" s="19" t="n">
        <f aca="false">J105+I105</f>
        <v>5698.65717</v>
      </c>
      <c r="L105" s="14"/>
      <c r="M105" s="19" t="n">
        <f aca="false">L105+K105</f>
        <v>5698.65717</v>
      </c>
      <c r="N105" s="14"/>
      <c r="O105" s="19" t="n">
        <f aca="false">N105+M105</f>
        <v>5698.65717</v>
      </c>
      <c r="P105" s="14"/>
      <c r="Q105" s="19" t="n">
        <f aca="false">P105+O105</f>
        <v>5698.65717</v>
      </c>
      <c r="R105" s="14"/>
      <c r="S105" s="19" t="n">
        <f aca="false">R105+Q105</f>
        <v>5698.65717</v>
      </c>
      <c r="T105" s="14"/>
      <c r="U105" s="19" t="n">
        <f aca="false">T105+S105</f>
        <v>5698.65717</v>
      </c>
      <c r="V105" s="14"/>
      <c r="W105" s="19" t="n">
        <f aca="false">V105+U105</f>
        <v>5698.65717</v>
      </c>
      <c r="X105" s="14"/>
      <c r="Y105" s="14"/>
      <c r="Z105" s="19" t="n">
        <f aca="false">X105+Y105</f>
        <v>0</v>
      </c>
      <c r="AA105" s="14"/>
      <c r="AB105" s="19" t="n">
        <f aca="false">Z105+AA105</f>
        <v>0</v>
      </c>
      <c r="AC105" s="14"/>
      <c r="AD105" s="19" t="n">
        <f aca="false">AB105+AC105</f>
        <v>0</v>
      </c>
      <c r="AE105" s="14"/>
      <c r="AF105" s="19" t="n">
        <f aca="false">AD105+AE105</f>
        <v>0</v>
      </c>
      <c r="AG105" s="14"/>
      <c r="AH105" s="19" t="n">
        <f aca="false">AF105+AG105</f>
        <v>0</v>
      </c>
      <c r="AI105" s="14"/>
      <c r="AJ105" s="14"/>
      <c r="AK105" s="19" t="n">
        <f aca="false">AJ105+AI105</f>
        <v>0</v>
      </c>
      <c r="AL105" s="14" t="n">
        <v>1563.6762</v>
      </c>
      <c r="AM105" s="19" t="n">
        <f aca="false">AL105+AK105</f>
        <v>1563.6762</v>
      </c>
      <c r="AN105" s="14"/>
      <c r="AO105" s="19" t="n">
        <f aca="false">AN105+AM105</f>
        <v>1563.6762</v>
      </c>
      <c r="AP105" s="14"/>
      <c r="AQ105" s="19" t="n">
        <f aca="false">AP105+AO105</f>
        <v>1563.6762</v>
      </c>
    </row>
    <row r="106" customFormat="false" ht="101.25" hidden="false" customHeight="true" outlineLevel="0" collapsed="false">
      <c r="A106" s="20" t="s">
        <v>183</v>
      </c>
      <c r="B106" s="35" t="s">
        <v>184</v>
      </c>
      <c r="C106" s="14"/>
      <c r="D106" s="14" t="n">
        <v>16023.3084</v>
      </c>
      <c r="E106" s="19" t="n">
        <f aca="false">D106+C106</f>
        <v>16023.3084</v>
      </c>
      <c r="F106" s="14"/>
      <c r="G106" s="19" t="n">
        <f aca="false">F106+E106</f>
        <v>16023.3084</v>
      </c>
      <c r="H106" s="14"/>
      <c r="I106" s="19" t="n">
        <f aca="false">H106+G106</f>
        <v>16023.3084</v>
      </c>
      <c r="J106" s="14"/>
      <c r="K106" s="19" t="n">
        <f aca="false">J106+I106</f>
        <v>16023.3084</v>
      </c>
      <c r="L106" s="14"/>
      <c r="M106" s="19" t="n">
        <f aca="false">L106+K106</f>
        <v>16023.3084</v>
      </c>
      <c r="N106" s="14"/>
      <c r="O106" s="19" t="n">
        <f aca="false">N106+M106</f>
        <v>16023.3084</v>
      </c>
      <c r="P106" s="14"/>
      <c r="Q106" s="19" t="n">
        <f aca="false">P106+O106</f>
        <v>16023.3084</v>
      </c>
      <c r="R106" s="14"/>
      <c r="S106" s="19" t="n">
        <f aca="false">R106+Q106</f>
        <v>16023.3084</v>
      </c>
      <c r="T106" s="14"/>
      <c r="U106" s="19" t="n">
        <f aca="false">T106+S106</f>
        <v>16023.3084</v>
      </c>
      <c r="V106" s="14"/>
      <c r="W106" s="19" t="n">
        <f aca="false">V106+U106</f>
        <v>16023.3084</v>
      </c>
      <c r="X106" s="14"/>
      <c r="Y106" s="14" t="n">
        <v>16502.7501</v>
      </c>
      <c r="Z106" s="19" t="n">
        <f aca="false">X106+Y106</f>
        <v>16502.7501</v>
      </c>
      <c r="AA106" s="14"/>
      <c r="AB106" s="19" t="n">
        <f aca="false">Z106+AA106</f>
        <v>16502.7501</v>
      </c>
      <c r="AC106" s="14"/>
      <c r="AD106" s="19" t="n">
        <f aca="false">AB106+AC106</f>
        <v>16502.7501</v>
      </c>
      <c r="AE106" s="14"/>
      <c r="AF106" s="19" t="n">
        <f aca="false">AD106+AE106</f>
        <v>16502.7501</v>
      </c>
      <c r="AG106" s="14"/>
      <c r="AH106" s="19" t="n">
        <f aca="false">AF106+AG106</f>
        <v>16502.7501</v>
      </c>
      <c r="AI106" s="14"/>
      <c r="AJ106" s="14" t="n">
        <v>16015.4487</v>
      </c>
      <c r="AK106" s="19" t="n">
        <f aca="false">AJ106+AI106</f>
        <v>16015.4487</v>
      </c>
      <c r="AL106" s="14"/>
      <c r="AM106" s="19" t="n">
        <f aca="false">AL106+AK106</f>
        <v>16015.4487</v>
      </c>
      <c r="AN106" s="14"/>
      <c r="AO106" s="19" t="n">
        <f aca="false">AN106+AM106</f>
        <v>16015.4487</v>
      </c>
      <c r="AP106" s="14"/>
      <c r="AQ106" s="19" t="n">
        <f aca="false">AP106+AO106</f>
        <v>16015.4487</v>
      </c>
    </row>
    <row r="107" customFormat="false" ht="101.25" hidden="false" customHeight="true" outlineLevel="0" collapsed="false">
      <c r="A107" s="20" t="s">
        <v>185</v>
      </c>
      <c r="B107" s="35" t="s">
        <v>186</v>
      </c>
      <c r="C107" s="14"/>
      <c r="D107" s="14"/>
      <c r="E107" s="19"/>
      <c r="F107" s="14"/>
      <c r="G107" s="19" t="n">
        <f aca="false">F107+E107</f>
        <v>0</v>
      </c>
      <c r="H107" s="14"/>
      <c r="I107" s="19" t="n">
        <f aca="false">H107+G107</f>
        <v>0</v>
      </c>
      <c r="J107" s="14"/>
      <c r="K107" s="19" t="n">
        <f aca="false">J107+I107</f>
        <v>0</v>
      </c>
      <c r="L107" s="14"/>
      <c r="M107" s="19" t="n">
        <f aca="false">L107+K107</f>
        <v>0</v>
      </c>
      <c r="N107" s="14"/>
      <c r="O107" s="19" t="n">
        <f aca="false">N107+M107</f>
        <v>0</v>
      </c>
      <c r="P107" s="14"/>
      <c r="Q107" s="19" t="n">
        <f aca="false">P107+O107</f>
        <v>0</v>
      </c>
      <c r="R107" s="14"/>
      <c r="S107" s="19" t="n">
        <f aca="false">R107+Q107</f>
        <v>0</v>
      </c>
      <c r="T107" s="14"/>
      <c r="U107" s="19" t="n">
        <f aca="false">T107+S107</f>
        <v>0</v>
      </c>
      <c r="V107" s="14"/>
      <c r="W107" s="19" t="n">
        <f aca="false">V107+U107</f>
        <v>0</v>
      </c>
      <c r="X107" s="14"/>
      <c r="Y107" s="14"/>
      <c r="Z107" s="19"/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9" t="n">
        <f aca="false">AF107+AG107</f>
        <v>0</v>
      </c>
      <c r="AI107" s="14"/>
      <c r="AJ107" s="14"/>
      <c r="AK107" s="19" t="n">
        <f aca="false">AJ107+AI107</f>
        <v>0</v>
      </c>
      <c r="AL107" s="14"/>
      <c r="AM107" s="19" t="n">
        <f aca="false">AL107+AK107</f>
        <v>0</v>
      </c>
      <c r="AN107" s="14" t="n">
        <v>547.2104</v>
      </c>
      <c r="AO107" s="19" t="n">
        <f aca="false">AN107+AM107</f>
        <v>547.2104</v>
      </c>
      <c r="AP107" s="14"/>
      <c r="AQ107" s="19" t="n">
        <f aca="false">AP107+AO107</f>
        <v>547.2104</v>
      </c>
    </row>
    <row r="108" s="7" customFormat="true" ht="39.75" hidden="false" customHeight="true" outlineLevel="0" collapsed="false">
      <c r="A108" s="20" t="s">
        <v>187</v>
      </c>
      <c r="B108" s="32" t="s">
        <v>188</v>
      </c>
      <c r="C108" s="14" t="n">
        <v>3030.89774</v>
      </c>
      <c r="D108" s="14" t="n">
        <f aca="false">14.89548+200</f>
        <v>214.89548</v>
      </c>
      <c r="E108" s="19" t="n">
        <f aca="false">D108+C108</f>
        <v>3245.79322</v>
      </c>
      <c r="F108" s="14"/>
      <c r="G108" s="19" t="n">
        <f aca="false">F108+E108</f>
        <v>3245.79322</v>
      </c>
      <c r="H108" s="14"/>
      <c r="I108" s="19" t="n">
        <f aca="false">H108+G108</f>
        <v>3245.79322</v>
      </c>
      <c r="J108" s="14"/>
      <c r="K108" s="19" t="n">
        <f aca="false">J108+I108</f>
        <v>3245.79322</v>
      </c>
      <c r="L108" s="14" t="n">
        <v>4100</v>
      </c>
      <c r="M108" s="19" t="n">
        <f aca="false">L108+K108</f>
        <v>7345.79322</v>
      </c>
      <c r="N108" s="14"/>
      <c r="O108" s="19" t="n">
        <f aca="false">N108+M108</f>
        <v>7345.79322</v>
      </c>
      <c r="P108" s="14"/>
      <c r="Q108" s="19" t="n">
        <f aca="false">P108+O108</f>
        <v>7345.79322</v>
      </c>
      <c r="R108" s="14" t="n">
        <v>69.86696</v>
      </c>
      <c r="S108" s="19" t="n">
        <f aca="false">R108+Q108</f>
        <v>7415.66018</v>
      </c>
      <c r="T108" s="14" t="n">
        <f aca="false">1217.2375+1181.05941</f>
        <v>2398.29691</v>
      </c>
      <c r="U108" s="19" t="n">
        <f aca="false">T108+S108</f>
        <v>9813.95709</v>
      </c>
      <c r="V108" s="14"/>
      <c r="W108" s="19" t="n">
        <f aca="false">V108+U108</f>
        <v>9813.95709</v>
      </c>
      <c r="X108" s="14" t="n">
        <v>736.89</v>
      </c>
      <c r="Y108" s="14"/>
      <c r="Z108" s="19" t="n">
        <f aca="false">X108+Y108</f>
        <v>736.89</v>
      </c>
      <c r="AA108" s="14"/>
      <c r="AB108" s="19" t="n">
        <f aca="false">Z108+AA108</f>
        <v>736.89</v>
      </c>
      <c r="AC108" s="14"/>
      <c r="AD108" s="19" t="n">
        <f aca="false">AB108+AC108</f>
        <v>736.89</v>
      </c>
      <c r="AE108" s="14"/>
      <c r="AF108" s="19" t="n">
        <f aca="false">AD108+AE108</f>
        <v>736.89</v>
      </c>
      <c r="AG108" s="14"/>
      <c r="AH108" s="19" t="n">
        <f aca="false">AF108+AG108</f>
        <v>736.89</v>
      </c>
      <c r="AI108" s="14" t="n">
        <v>736.89</v>
      </c>
      <c r="AJ108" s="14"/>
      <c r="AK108" s="19" t="n">
        <f aca="false">AJ108+AI108</f>
        <v>736.89</v>
      </c>
      <c r="AL108" s="14"/>
      <c r="AM108" s="19" t="n">
        <f aca="false">AL108+AK108</f>
        <v>736.89</v>
      </c>
      <c r="AN108" s="14"/>
      <c r="AO108" s="19" t="n">
        <f aca="false">AN108+AM108</f>
        <v>736.89</v>
      </c>
      <c r="AP108" s="14"/>
      <c r="AQ108" s="19" t="n">
        <f aca="false">AP108+AO108</f>
        <v>736.89</v>
      </c>
    </row>
    <row r="109" s="7" customFormat="true" ht="58.5" hidden="false" customHeight="true" outlineLevel="0" collapsed="false">
      <c r="A109" s="20" t="s">
        <v>189</v>
      </c>
      <c r="B109" s="32" t="s">
        <v>97</v>
      </c>
      <c r="C109" s="14" t="n">
        <v>2071.97293</v>
      </c>
      <c r="D109" s="14"/>
      <c r="E109" s="19" t="n">
        <f aca="false">D109+C109</f>
        <v>2071.97293</v>
      </c>
      <c r="F109" s="14"/>
      <c r="G109" s="19" t="n">
        <f aca="false">F109+E109</f>
        <v>2071.97293</v>
      </c>
      <c r="H109" s="14"/>
      <c r="I109" s="19" t="n">
        <f aca="false">H109+G109</f>
        <v>2071.97293</v>
      </c>
      <c r="J109" s="14"/>
      <c r="K109" s="19" t="n">
        <f aca="false">J109+I109</f>
        <v>2071.97293</v>
      </c>
      <c r="L109" s="14"/>
      <c r="M109" s="19" t="n">
        <f aca="false">L109+K109</f>
        <v>2071.97293</v>
      </c>
      <c r="N109" s="14"/>
      <c r="O109" s="19" t="n">
        <f aca="false">N109+M109</f>
        <v>2071.97293</v>
      </c>
      <c r="P109" s="14"/>
      <c r="Q109" s="19" t="n">
        <f aca="false">P109+O109</f>
        <v>2071.97293</v>
      </c>
      <c r="R109" s="14"/>
      <c r="S109" s="19" t="n">
        <f aca="false">R109+Q109</f>
        <v>2071.97293</v>
      </c>
      <c r="T109" s="14" t="n">
        <v>422.97781</v>
      </c>
      <c r="U109" s="19" t="n">
        <f aca="false">T109+S109</f>
        <v>2494.95074</v>
      </c>
      <c r="V109" s="14"/>
      <c r="W109" s="19" t="n">
        <f aca="false">V109+U109</f>
        <v>2494.95074</v>
      </c>
      <c r="X109" s="14" t="n">
        <v>2247.82286</v>
      </c>
      <c r="Y109" s="14"/>
      <c r="Z109" s="19" t="n">
        <f aca="false">X109+Y109</f>
        <v>2247.82286</v>
      </c>
      <c r="AA109" s="14"/>
      <c r="AB109" s="19" t="n">
        <f aca="false">Z109+AA109</f>
        <v>2247.82286</v>
      </c>
      <c r="AC109" s="14"/>
      <c r="AD109" s="19" t="n">
        <f aca="false">AB109+AC109</f>
        <v>2247.82286</v>
      </c>
      <c r="AE109" s="14"/>
      <c r="AF109" s="19" t="n">
        <f aca="false">AD109+AE109</f>
        <v>2247.82286</v>
      </c>
      <c r="AG109" s="14"/>
      <c r="AH109" s="19" t="n">
        <f aca="false">AF109+AG109</f>
        <v>2247.82286</v>
      </c>
      <c r="AI109" s="14" t="n">
        <v>2247.82286</v>
      </c>
      <c r="AJ109" s="14"/>
      <c r="AK109" s="19" t="n">
        <f aca="false">AJ109+AI109</f>
        <v>2247.82286</v>
      </c>
      <c r="AL109" s="14"/>
      <c r="AM109" s="19" t="n">
        <f aca="false">AL109+AK109</f>
        <v>2247.82286</v>
      </c>
      <c r="AN109" s="14"/>
      <c r="AO109" s="19" t="n">
        <f aca="false">AN109+AM109</f>
        <v>2247.82286</v>
      </c>
      <c r="AP109" s="14"/>
      <c r="AQ109" s="19" t="n">
        <f aca="false">AP109+AO109</f>
        <v>2247.82286</v>
      </c>
    </row>
    <row r="110" customFormat="false" ht="39.75" hidden="false" customHeight="true" outlineLevel="0" collapsed="false">
      <c r="A110" s="20" t="s">
        <v>190</v>
      </c>
      <c r="B110" s="32" t="s">
        <v>191</v>
      </c>
      <c r="C110" s="14" t="n">
        <v>203359.478</v>
      </c>
      <c r="D110" s="14"/>
      <c r="E110" s="19" t="n">
        <f aca="false">D110+C110</f>
        <v>203359.478</v>
      </c>
      <c r="F110" s="14"/>
      <c r="G110" s="19" t="n">
        <f aca="false">F110+E110</f>
        <v>203359.478</v>
      </c>
      <c r="H110" s="14"/>
      <c r="I110" s="19" t="n">
        <f aca="false">H110+G110</f>
        <v>203359.478</v>
      </c>
      <c r="J110" s="14"/>
      <c r="K110" s="19" t="n">
        <f aca="false">J110+I110</f>
        <v>203359.478</v>
      </c>
      <c r="L110" s="14"/>
      <c r="M110" s="19" t="n">
        <f aca="false">L110+K110</f>
        <v>203359.478</v>
      </c>
      <c r="N110" s="14"/>
      <c r="O110" s="19" t="n">
        <f aca="false">N110+M110</f>
        <v>203359.478</v>
      </c>
      <c r="P110" s="14"/>
      <c r="Q110" s="19" t="n">
        <f aca="false">P110+O110</f>
        <v>203359.478</v>
      </c>
      <c r="R110" s="14"/>
      <c r="S110" s="19" t="n">
        <f aca="false">R110+Q110</f>
        <v>203359.478</v>
      </c>
      <c r="T110" s="14" t="n">
        <f aca="false">39.095+460.02</f>
        <v>499.115</v>
      </c>
      <c r="U110" s="19" t="n">
        <f aca="false">T110+S110</f>
        <v>203858.593</v>
      </c>
      <c r="V110" s="14"/>
      <c r="W110" s="19" t="n">
        <f aca="false">V110+U110</f>
        <v>203858.593</v>
      </c>
      <c r="X110" s="14" t="n">
        <v>104604.68</v>
      </c>
      <c r="Y110" s="14"/>
      <c r="Z110" s="19" t="n">
        <f aca="false">X110+Y110</f>
        <v>104604.68</v>
      </c>
      <c r="AA110" s="14"/>
      <c r="AB110" s="19" t="n">
        <f aca="false">Z110+AA110</f>
        <v>104604.68</v>
      </c>
      <c r="AC110" s="14"/>
      <c r="AD110" s="19" t="n">
        <f aca="false">AB110+AC110</f>
        <v>104604.68</v>
      </c>
      <c r="AE110" s="14"/>
      <c r="AF110" s="19" t="n">
        <f aca="false">AD110+AE110</f>
        <v>104604.68</v>
      </c>
      <c r="AG110" s="14"/>
      <c r="AH110" s="19" t="n">
        <f aca="false">AF110+AG110</f>
        <v>104604.68</v>
      </c>
      <c r="AI110" s="14" t="n">
        <v>104604.68</v>
      </c>
      <c r="AJ110" s="14"/>
      <c r="AK110" s="19" t="n">
        <f aca="false">AJ110+AI110</f>
        <v>104604.68</v>
      </c>
      <c r="AL110" s="14"/>
      <c r="AM110" s="19" t="n">
        <f aca="false">AL110+AK110</f>
        <v>104604.68</v>
      </c>
      <c r="AN110" s="14"/>
      <c r="AO110" s="19" t="n">
        <f aca="false">AN110+AM110</f>
        <v>104604.68</v>
      </c>
      <c r="AP110" s="14"/>
      <c r="AQ110" s="19" t="n">
        <f aca="false">AP110+AO110</f>
        <v>104604.68</v>
      </c>
    </row>
    <row r="111" customFormat="false" ht="101.25" hidden="false" customHeight="true" outlineLevel="0" collapsed="false">
      <c r="A111" s="20" t="s">
        <v>192</v>
      </c>
      <c r="B111" s="32" t="s">
        <v>193</v>
      </c>
      <c r="C111" s="14" t="n">
        <v>10702.44</v>
      </c>
      <c r="D111" s="14"/>
      <c r="E111" s="19" t="n">
        <f aca="false">D111+C111</f>
        <v>10702.44</v>
      </c>
      <c r="F111" s="14"/>
      <c r="G111" s="19" t="n">
        <f aca="false">F111+E111</f>
        <v>10702.44</v>
      </c>
      <c r="H111" s="14"/>
      <c r="I111" s="19" t="n">
        <f aca="false">H111+G111</f>
        <v>10702.44</v>
      </c>
      <c r="J111" s="14"/>
      <c r="K111" s="19" t="n">
        <f aca="false">J111+I111</f>
        <v>10702.44</v>
      </c>
      <c r="L111" s="14"/>
      <c r="M111" s="19" t="n">
        <f aca="false">L111+K111</f>
        <v>10702.44</v>
      </c>
      <c r="N111" s="14"/>
      <c r="O111" s="19" t="n">
        <f aca="false">N111+M111</f>
        <v>10702.44</v>
      </c>
      <c r="P111" s="14"/>
      <c r="Q111" s="19" t="n">
        <f aca="false">P111+O111</f>
        <v>10702.44</v>
      </c>
      <c r="R111" s="14"/>
      <c r="S111" s="19" t="n">
        <f aca="false">R111+Q111</f>
        <v>10702.44</v>
      </c>
      <c r="T111" s="14"/>
      <c r="U111" s="19" t="n">
        <f aca="false">T111+S111</f>
        <v>10702.44</v>
      </c>
      <c r="V111" s="14"/>
      <c r="W111" s="19" t="n">
        <f aca="false">V111+U111</f>
        <v>10702.44</v>
      </c>
      <c r="X111" s="14" t="n">
        <v>10702.44</v>
      </c>
      <c r="Y111" s="14"/>
      <c r="Z111" s="19" t="n">
        <f aca="false">X111+Y111</f>
        <v>10702.44</v>
      </c>
      <c r="AA111" s="14"/>
      <c r="AB111" s="19" t="n">
        <f aca="false">Z111+AA111</f>
        <v>10702.44</v>
      </c>
      <c r="AC111" s="14"/>
      <c r="AD111" s="19" t="n">
        <f aca="false">AB111+AC111</f>
        <v>10702.44</v>
      </c>
      <c r="AE111" s="14"/>
      <c r="AF111" s="19" t="n">
        <f aca="false">AD111+AE111</f>
        <v>10702.44</v>
      </c>
      <c r="AG111" s="14"/>
      <c r="AH111" s="19" t="n">
        <f aca="false">AF111+AG111</f>
        <v>10702.44</v>
      </c>
      <c r="AI111" s="14"/>
      <c r="AJ111" s="14" t="n">
        <v>10702.44</v>
      </c>
      <c r="AK111" s="19" t="n">
        <f aca="false">AJ111+AI111</f>
        <v>10702.44</v>
      </c>
      <c r="AL111" s="14"/>
      <c r="AM111" s="19" t="n">
        <f aca="false">AL111+AK111</f>
        <v>10702.44</v>
      </c>
      <c r="AN111" s="14"/>
      <c r="AO111" s="19" t="n">
        <f aca="false">AN111+AM111</f>
        <v>10702.44</v>
      </c>
      <c r="AP111" s="14"/>
      <c r="AQ111" s="19" t="n">
        <f aca="false">AP111+AO111</f>
        <v>10702.44</v>
      </c>
    </row>
    <row r="112" customFormat="false" ht="56.25" hidden="false" customHeight="true" outlineLevel="0" collapsed="false">
      <c r="A112" s="20" t="s">
        <v>194</v>
      </c>
      <c r="B112" s="35" t="s">
        <v>105</v>
      </c>
      <c r="C112" s="14"/>
      <c r="D112" s="14"/>
      <c r="E112" s="19"/>
      <c r="F112" s="14"/>
      <c r="G112" s="19"/>
      <c r="H112" s="14"/>
      <c r="I112" s="19"/>
      <c r="J112" s="14"/>
      <c r="K112" s="19"/>
      <c r="L112" s="14"/>
      <c r="M112" s="19"/>
      <c r="N112" s="14"/>
      <c r="O112" s="19"/>
      <c r="P112" s="14"/>
      <c r="Q112" s="19"/>
      <c r="R112" s="14" t="n">
        <v>6135.4344</v>
      </c>
      <c r="S112" s="19" t="n">
        <f aca="false">R112+Q112</f>
        <v>6135.4344</v>
      </c>
      <c r="T112" s="14"/>
      <c r="U112" s="19" t="n">
        <f aca="false">T112+S112</f>
        <v>6135.4344</v>
      </c>
      <c r="V112" s="14"/>
      <c r="W112" s="19" t="n">
        <f aca="false">V112+U112</f>
        <v>6135.4344</v>
      </c>
      <c r="X112" s="14"/>
      <c r="Y112" s="14"/>
      <c r="Z112" s="19"/>
      <c r="AA112" s="14"/>
      <c r="AB112" s="19"/>
      <c r="AC112" s="14"/>
      <c r="AD112" s="19"/>
      <c r="AE112" s="14"/>
      <c r="AF112" s="19" t="n">
        <f aca="false">AD112+AE112</f>
        <v>0</v>
      </c>
      <c r="AG112" s="14"/>
      <c r="AH112" s="19" t="n">
        <f aca="false">AF112+AG112</f>
        <v>0</v>
      </c>
      <c r="AI112" s="14"/>
      <c r="AJ112" s="14"/>
      <c r="AK112" s="19"/>
      <c r="AL112" s="14"/>
      <c r="AM112" s="19"/>
      <c r="AN112" s="14"/>
      <c r="AO112" s="19"/>
      <c r="AP112" s="14"/>
      <c r="AQ112" s="19" t="n">
        <f aca="false">AP112+AO112</f>
        <v>0</v>
      </c>
    </row>
    <row r="113" customFormat="false" ht="63" hidden="false" customHeight="true" outlineLevel="0" collapsed="false">
      <c r="A113" s="20" t="s">
        <v>195</v>
      </c>
      <c r="B113" s="32" t="s">
        <v>109</v>
      </c>
      <c r="C113" s="14"/>
      <c r="D113" s="14"/>
      <c r="E113" s="19" t="n">
        <f aca="false">D113+C113</f>
        <v>0</v>
      </c>
      <c r="F113" s="14"/>
      <c r="G113" s="19" t="n">
        <f aca="false">F113+E113</f>
        <v>0</v>
      </c>
      <c r="H113" s="14"/>
      <c r="I113" s="19" t="n">
        <f aca="false">H113+G113</f>
        <v>0</v>
      </c>
      <c r="J113" s="14"/>
      <c r="K113" s="19" t="n">
        <f aca="false">J113+I113</f>
        <v>0</v>
      </c>
      <c r="L113" s="14"/>
      <c r="M113" s="19" t="n">
        <f aca="false">L113+K113</f>
        <v>0</v>
      </c>
      <c r="N113" s="14"/>
      <c r="O113" s="19" t="n">
        <f aca="false">N113+M113</f>
        <v>0</v>
      </c>
      <c r="P113" s="14"/>
      <c r="Q113" s="19" t="n">
        <f aca="false">P113+O113</f>
        <v>0</v>
      </c>
      <c r="R113" s="14"/>
      <c r="S113" s="19" t="n">
        <f aca="false">R113+Q113</f>
        <v>0</v>
      </c>
      <c r="T113" s="14"/>
      <c r="U113" s="19" t="n">
        <f aca="false">T113+S113</f>
        <v>0</v>
      </c>
      <c r="V113" s="14"/>
      <c r="W113" s="19" t="n">
        <f aca="false">V113+U113</f>
        <v>0</v>
      </c>
      <c r="X113" s="14"/>
      <c r="Y113" s="14"/>
      <c r="Z113" s="19" t="n">
        <f aca="false">X113+Y113</f>
        <v>0</v>
      </c>
      <c r="AA113" s="14"/>
      <c r="AB113" s="19" t="n">
        <f aca="false">Z113+AA113</f>
        <v>0</v>
      </c>
      <c r="AC113" s="14"/>
      <c r="AD113" s="19" t="n">
        <f aca="false">AB113+AC113</f>
        <v>0</v>
      </c>
      <c r="AE113" s="14"/>
      <c r="AF113" s="19" t="n">
        <f aca="false">AD113+AE113</f>
        <v>0</v>
      </c>
      <c r="AG113" s="14"/>
      <c r="AH113" s="19" t="n">
        <f aca="false">AF113+AG113</f>
        <v>0</v>
      </c>
      <c r="AI113" s="14"/>
      <c r="AJ113" s="14"/>
      <c r="AK113" s="19" t="n">
        <f aca="false">AJ113+AI113</f>
        <v>0</v>
      </c>
      <c r="AL113" s="14"/>
      <c r="AM113" s="19" t="n">
        <f aca="false">AL113+AK113</f>
        <v>0</v>
      </c>
      <c r="AN113" s="14"/>
      <c r="AO113" s="19" t="n">
        <f aca="false">AN113+AM113</f>
        <v>0</v>
      </c>
      <c r="AP113" s="14"/>
      <c r="AQ113" s="19" t="n">
        <f aca="false">AP113+AO113</f>
        <v>0</v>
      </c>
    </row>
    <row r="114" customFormat="false" ht="75" hidden="false" customHeight="true" outlineLevel="0" collapsed="false">
      <c r="A114" s="46" t="s">
        <v>196</v>
      </c>
      <c r="B114" s="47" t="s">
        <v>197</v>
      </c>
      <c r="C114" s="14"/>
      <c r="D114" s="14"/>
      <c r="E114" s="19" t="n">
        <f aca="false">D114+C114</f>
        <v>0</v>
      </c>
      <c r="F114" s="14"/>
      <c r="G114" s="19" t="n">
        <f aca="false">F114+E114</f>
        <v>0</v>
      </c>
      <c r="H114" s="14"/>
      <c r="I114" s="19" t="n">
        <f aca="false">H114+G114</f>
        <v>0</v>
      </c>
      <c r="J114" s="14"/>
      <c r="K114" s="19" t="n">
        <f aca="false">J114+I114</f>
        <v>0</v>
      </c>
      <c r="L114" s="14"/>
      <c r="M114" s="19" t="n">
        <f aca="false">L114+K114</f>
        <v>0</v>
      </c>
      <c r="N114" s="14"/>
      <c r="O114" s="19" t="n">
        <f aca="false">N114+M114</f>
        <v>0</v>
      </c>
      <c r="P114" s="14"/>
      <c r="Q114" s="19" t="n">
        <f aca="false">P114+O114</f>
        <v>0</v>
      </c>
      <c r="R114" s="14"/>
      <c r="S114" s="19" t="n">
        <f aca="false">R114+Q114</f>
        <v>0</v>
      </c>
      <c r="T114" s="14"/>
      <c r="U114" s="19" t="n">
        <f aca="false">T114+S114</f>
        <v>0</v>
      </c>
      <c r="V114" s="14"/>
      <c r="W114" s="19" t="n">
        <f aca="false">V114+U114</f>
        <v>0</v>
      </c>
      <c r="X114" s="14"/>
      <c r="Y114" s="14"/>
      <c r="Z114" s="19" t="n">
        <f aca="false">X114+Y114</f>
        <v>0</v>
      </c>
      <c r="AA114" s="14"/>
      <c r="AB114" s="19" t="n">
        <f aca="false">Z114+AA114</f>
        <v>0</v>
      </c>
      <c r="AC114" s="14"/>
      <c r="AD114" s="19" t="n">
        <f aca="false">AB114+AC114</f>
        <v>0</v>
      </c>
      <c r="AE114" s="14"/>
      <c r="AF114" s="19" t="n">
        <f aca="false">AD114+AE114</f>
        <v>0</v>
      </c>
      <c r="AG114" s="14"/>
      <c r="AH114" s="19" t="n">
        <f aca="false">AF114+AG114</f>
        <v>0</v>
      </c>
      <c r="AI114" s="14"/>
      <c r="AJ114" s="14"/>
      <c r="AK114" s="19" t="n">
        <f aca="false">AJ114+AI114</f>
        <v>0</v>
      </c>
      <c r="AL114" s="14"/>
      <c r="AM114" s="19" t="n">
        <f aca="false">AL114+AK114</f>
        <v>0</v>
      </c>
      <c r="AN114" s="14"/>
      <c r="AO114" s="19" t="n">
        <f aca="false">AN114+AM114</f>
        <v>0</v>
      </c>
      <c r="AP114" s="14"/>
      <c r="AQ114" s="19" t="n">
        <f aca="false">AP114+AO114</f>
        <v>0</v>
      </c>
    </row>
    <row r="115" customFormat="false" ht="75" hidden="false" customHeight="true" outlineLevel="0" collapsed="false">
      <c r="A115" s="46" t="s">
        <v>198</v>
      </c>
      <c r="B115" s="47" t="s">
        <v>113</v>
      </c>
      <c r="C115" s="14"/>
      <c r="D115" s="14" t="n">
        <v>-241.5</v>
      </c>
      <c r="E115" s="19" t="n">
        <f aca="false">D115+C115</f>
        <v>-241.5</v>
      </c>
      <c r="F115" s="14"/>
      <c r="G115" s="19" t="n">
        <f aca="false">F115+E115</f>
        <v>-241.5</v>
      </c>
      <c r="H115" s="14"/>
      <c r="I115" s="19" t="n">
        <f aca="false">H115+G115</f>
        <v>-241.5</v>
      </c>
      <c r="J115" s="14"/>
      <c r="K115" s="19" t="n">
        <f aca="false">J115+I115</f>
        <v>-241.5</v>
      </c>
      <c r="L115" s="14"/>
      <c r="M115" s="19" t="n">
        <f aca="false">L115+K115</f>
        <v>-241.5</v>
      </c>
      <c r="N115" s="14"/>
      <c r="O115" s="19" t="n">
        <f aca="false">N115+M115</f>
        <v>-241.5</v>
      </c>
      <c r="P115" s="14"/>
      <c r="Q115" s="19" t="n">
        <f aca="false">P115+O115</f>
        <v>-241.5</v>
      </c>
      <c r="R115" s="14"/>
      <c r="S115" s="19" t="n">
        <f aca="false">R115+Q115</f>
        <v>-241.5</v>
      </c>
      <c r="T115" s="14"/>
      <c r="U115" s="19" t="n">
        <f aca="false">T115+S115</f>
        <v>-241.5</v>
      </c>
      <c r="V115" s="14"/>
      <c r="W115" s="19" t="n">
        <f aca="false">V115+U115</f>
        <v>-241.5</v>
      </c>
      <c r="X115" s="14"/>
      <c r="Y115" s="14"/>
      <c r="Z115" s="19" t="n">
        <f aca="false">X115+Y115</f>
        <v>0</v>
      </c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9" t="n">
        <f aca="false">AF115+AG115</f>
        <v>0</v>
      </c>
      <c r="AI115" s="14"/>
      <c r="AJ115" s="14"/>
      <c r="AK115" s="19" t="n">
        <f aca="false">AJ115+AI115</f>
        <v>0</v>
      </c>
      <c r="AL115" s="14"/>
      <c r="AM115" s="19" t="n">
        <f aca="false">AL115+AK115</f>
        <v>0</v>
      </c>
      <c r="AN115" s="14"/>
      <c r="AO115" s="19" t="n">
        <f aca="false">AN115+AM115</f>
        <v>0</v>
      </c>
      <c r="AP115" s="14"/>
      <c r="AQ115" s="19" t="n">
        <f aca="false">AP115+AO115</f>
        <v>0</v>
      </c>
    </row>
    <row r="116" s="7" customFormat="true" ht="37.5" hidden="false" customHeight="true" outlineLevel="0" collapsed="false">
      <c r="A116" s="16" t="s">
        <v>199</v>
      </c>
      <c r="B116" s="31" t="s">
        <v>200</v>
      </c>
      <c r="C116" s="19" t="n">
        <f aca="false">C117</f>
        <v>0</v>
      </c>
      <c r="D116" s="19" t="n">
        <f aca="false">D117</f>
        <v>0</v>
      </c>
      <c r="E116" s="19" t="n">
        <f aca="false">D116+C116</f>
        <v>0</v>
      </c>
      <c r="F116" s="19" t="n">
        <f aca="false">F117</f>
        <v>0</v>
      </c>
      <c r="G116" s="19" t="n">
        <f aca="false">F116+E116</f>
        <v>0</v>
      </c>
      <c r="H116" s="19" t="n">
        <f aca="false">H117</f>
        <v>0</v>
      </c>
      <c r="I116" s="19" t="n">
        <f aca="false">H116+G116</f>
        <v>0</v>
      </c>
      <c r="J116" s="19" t="n">
        <f aca="false">J117</f>
        <v>0</v>
      </c>
      <c r="K116" s="19" t="n">
        <f aca="false">J116+I116</f>
        <v>0</v>
      </c>
      <c r="L116" s="19" t="n">
        <f aca="false">L117</f>
        <v>0</v>
      </c>
      <c r="M116" s="19" t="n">
        <f aca="false">L116+K116</f>
        <v>0</v>
      </c>
      <c r="N116" s="19" t="n">
        <f aca="false">N117</f>
        <v>0</v>
      </c>
      <c r="O116" s="19" t="n">
        <f aca="false">N116+M116</f>
        <v>0</v>
      </c>
      <c r="P116" s="19" t="n">
        <f aca="false">P117</f>
        <v>0</v>
      </c>
      <c r="Q116" s="19" t="n">
        <f aca="false">P116+O116</f>
        <v>0</v>
      </c>
      <c r="R116" s="19" t="n">
        <f aca="false">R117</f>
        <v>0</v>
      </c>
      <c r="S116" s="19" t="n">
        <f aca="false">R116+Q116</f>
        <v>0</v>
      </c>
      <c r="T116" s="19" t="n">
        <f aca="false">T117</f>
        <v>0</v>
      </c>
      <c r="U116" s="19" t="n">
        <f aca="false">T116+S116</f>
        <v>0</v>
      </c>
      <c r="V116" s="19" t="n">
        <f aca="false">V117</f>
        <v>0</v>
      </c>
      <c r="W116" s="19" t="n">
        <f aca="false">V116+U116</f>
        <v>0</v>
      </c>
      <c r="X116" s="19" t="n">
        <f aca="false">X117</f>
        <v>0</v>
      </c>
      <c r="Y116" s="19" t="n">
        <f aca="false">Y117</f>
        <v>0</v>
      </c>
      <c r="Z116" s="19" t="n">
        <f aca="false">X116+Y116</f>
        <v>0</v>
      </c>
      <c r="AA116" s="19" t="n">
        <f aca="false">AA117</f>
        <v>0</v>
      </c>
      <c r="AB116" s="19" t="n">
        <f aca="false">Z116+AA116</f>
        <v>0</v>
      </c>
      <c r="AC116" s="19" t="n">
        <f aca="false">AC117</f>
        <v>0</v>
      </c>
      <c r="AD116" s="19" t="n">
        <f aca="false">AB116+AC116</f>
        <v>0</v>
      </c>
      <c r="AE116" s="19" t="n">
        <f aca="false">AE117</f>
        <v>0</v>
      </c>
      <c r="AF116" s="19" t="n">
        <f aca="false">AD116+AE116</f>
        <v>0</v>
      </c>
      <c r="AG116" s="19" t="n">
        <f aca="false">AG117</f>
        <v>0</v>
      </c>
      <c r="AH116" s="19" t="n">
        <f aca="false">AF116+AG116</f>
        <v>0</v>
      </c>
      <c r="AI116" s="19" t="n">
        <f aca="false">AI117</f>
        <v>0</v>
      </c>
      <c r="AJ116" s="19" t="n">
        <f aca="false">AJ117</f>
        <v>0</v>
      </c>
      <c r="AK116" s="19" t="n">
        <f aca="false">AJ116+AI116</f>
        <v>0</v>
      </c>
      <c r="AL116" s="19" t="n">
        <f aca="false">AL117</f>
        <v>0</v>
      </c>
      <c r="AM116" s="19" t="n">
        <f aca="false">AL116+AK116</f>
        <v>0</v>
      </c>
      <c r="AN116" s="19" t="n">
        <f aca="false">AN117</f>
        <v>0</v>
      </c>
      <c r="AO116" s="19" t="n">
        <f aca="false">AN116+AM116</f>
        <v>0</v>
      </c>
      <c r="AP116" s="19" t="n">
        <f aca="false">AP117</f>
        <v>0</v>
      </c>
      <c r="AQ116" s="19" t="n">
        <f aca="false">AP116+AO116</f>
        <v>0</v>
      </c>
    </row>
    <row r="117" s="7" customFormat="true" ht="39" hidden="false" customHeight="true" outlineLevel="0" collapsed="false">
      <c r="A117" s="20" t="s">
        <v>201</v>
      </c>
      <c r="B117" s="35" t="s">
        <v>119</v>
      </c>
      <c r="C117" s="14"/>
      <c r="D117" s="14"/>
      <c r="E117" s="19" t="n">
        <f aca="false">D117+C117</f>
        <v>0</v>
      </c>
      <c r="F117" s="14"/>
      <c r="G117" s="19" t="n">
        <f aca="false">F117+E117</f>
        <v>0</v>
      </c>
      <c r="H117" s="14"/>
      <c r="I117" s="19" t="n">
        <f aca="false">H117+G117</f>
        <v>0</v>
      </c>
      <c r="J117" s="14"/>
      <c r="K117" s="19" t="n">
        <f aca="false">J117+I117</f>
        <v>0</v>
      </c>
      <c r="L117" s="14"/>
      <c r="M117" s="19" t="n">
        <f aca="false">L117+K117</f>
        <v>0</v>
      </c>
      <c r="N117" s="14"/>
      <c r="O117" s="19" t="n">
        <f aca="false">N117+M117</f>
        <v>0</v>
      </c>
      <c r="P117" s="14"/>
      <c r="Q117" s="19" t="n">
        <f aca="false">P117+O117</f>
        <v>0</v>
      </c>
      <c r="R117" s="14"/>
      <c r="S117" s="19" t="n">
        <f aca="false">R117+Q117</f>
        <v>0</v>
      </c>
      <c r="T117" s="14"/>
      <c r="U117" s="19" t="n">
        <f aca="false">T117+S117</f>
        <v>0</v>
      </c>
      <c r="V117" s="14"/>
      <c r="W117" s="19" t="n">
        <f aca="false">V117+U117</f>
        <v>0</v>
      </c>
      <c r="X117" s="14"/>
      <c r="Y117" s="14"/>
      <c r="Z117" s="19" t="n">
        <f aca="false">X117+Y117</f>
        <v>0</v>
      </c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9" t="n">
        <f aca="false">AF117+AG117</f>
        <v>0</v>
      </c>
      <c r="AI117" s="14"/>
      <c r="AJ117" s="14"/>
      <c r="AK117" s="19" t="n">
        <f aca="false">AJ117+AI117</f>
        <v>0</v>
      </c>
      <c r="AL117" s="14"/>
      <c r="AM117" s="19" t="n">
        <f aca="false">AL117+AK117</f>
        <v>0</v>
      </c>
      <c r="AN117" s="14"/>
      <c r="AO117" s="19" t="n">
        <f aca="false">AN117+AM117</f>
        <v>0</v>
      </c>
      <c r="AP117" s="14"/>
      <c r="AQ117" s="19" t="n">
        <f aca="false">AP117+AO117</f>
        <v>0</v>
      </c>
    </row>
    <row r="118" s="7" customFormat="true" ht="50.25" hidden="false" customHeight="true" outlineLevel="0" collapsed="false">
      <c r="A118" s="16" t="s">
        <v>202</v>
      </c>
      <c r="B118" s="31" t="s">
        <v>203</v>
      </c>
      <c r="C118" s="19" t="n">
        <f aca="false">C119+C120+C122+C123+C125+C126+C121+C124</f>
        <v>4512.053</v>
      </c>
      <c r="D118" s="19" t="n">
        <f aca="false">D119+D120+D122+D123+D125+D126+D121+D124</f>
        <v>5914.731</v>
      </c>
      <c r="E118" s="19" t="n">
        <f aca="false">D118+C118</f>
        <v>10426.784</v>
      </c>
      <c r="F118" s="19" t="n">
        <f aca="false">F119+F120+F122+F123+F125+F126+F121+F124</f>
        <v>4256.869</v>
      </c>
      <c r="G118" s="19" t="n">
        <f aca="false">F118+E118</f>
        <v>14683.653</v>
      </c>
      <c r="H118" s="19" t="n">
        <f aca="false">H119+H120+H122+H123+H125+H126+H121+H124</f>
        <v>0</v>
      </c>
      <c r="I118" s="19" t="n">
        <f aca="false">H118+G118</f>
        <v>14683.653</v>
      </c>
      <c r="J118" s="19" t="n">
        <f aca="false">J119+J120+J122+J123+J125+J126+J121+J124</f>
        <v>0</v>
      </c>
      <c r="K118" s="19" t="n">
        <f aca="false">J118+I118</f>
        <v>14683.653</v>
      </c>
      <c r="L118" s="19" t="n">
        <f aca="false">L119+L120+L122+L123+L125+L126+L121+L124</f>
        <v>0</v>
      </c>
      <c r="M118" s="19" t="n">
        <f aca="false">L118+K118</f>
        <v>14683.653</v>
      </c>
      <c r="N118" s="19" t="n">
        <f aca="false">N119+N120+N122+N123+N125+N126+N121+N124</f>
        <v>0</v>
      </c>
      <c r="O118" s="19" t="n">
        <f aca="false">N118+M118</f>
        <v>14683.653</v>
      </c>
      <c r="P118" s="19" t="n">
        <f aca="false">P119+P120+P122+P123+P125+P126+P121+P124</f>
        <v>0</v>
      </c>
      <c r="Q118" s="19" t="n">
        <f aca="false">P118+O118</f>
        <v>14683.653</v>
      </c>
      <c r="R118" s="19" t="n">
        <f aca="false">R119+R120+R122+R123+R125+R126+R121+R124</f>
        <v>0</v>
      </c>
      <c r="S118" s="19" t="n">
        <f aca="false">R118+Q118</f>
        <v>14683.653</v>
      </c>
      <c r="T118" s="19" t="n">
        <f aca="false">T119+T120+T122+T123+T125+T126+T121+T124</f>
        <v>820.142</v>
      </c>
      <c r="U118" s="19" t="n">
        <f aca="false">T118+S118</f>
        <v>15503.795</v>
      </c>
      <c r="V118" s="19" t="n">
        <f aca="false">V119+V120+V122+V123+V125+V126+V121+V124</f>
        <v>120.968</v>
      </c>
      <c r="W118" s="19" t="n">
        <f aca="false">V118+U118</f>
        <v>15624.763</v>
      </c>
      <c r="X118" s="19" t="n">
        <f aca="false">X119+X120+X122+X123+X125+X126+X121</f>
        <v>0</v>
      </c>
      <c r="Y118" s="19" t="n">
        <f aca="false">Y119+Y120+Y122+Y123+Y125+Y126+Y121</f>
        <v>0</v>
      </c>
      <c r="Z118" s="19" t="n">
        <f aca="false">X118+Y118</f>
        <v>0</v>
      </c>
      <c r="AA118" s="19" t="n">
        <f aca="false">AA119+AA120+AA122+AA123+AA125+AA126+AA121</f>
        <v>0</v>
      </c>
      <c r="AB118" s="19" t="n">
        <f aca="false">Z118+AA118</f>
        <v>0</v>
      </c>
      <c r="AC118" s="19" t="n">
        <f aca="false">AC119+AC120+AC122+AC123+AC125+AC126+AC121</f>
        <v>0</v>
      </c>
      <c r="AD118" s="19" t="n">
        <f aca="false">AB118+AC118</f>
        <v>0</v>
      </c>
      <c r="AE118" s="19" t="n">
        <f aca="false">AE119+AE120+AE122+AE123+AE125+AE126+AE121</f>
        <v>0</v>
      </c>
      <c r="AF118" s="19" t="n">
        <f aca="false">AD118+AE118</f>
        <v>0</v>
      </c>
      <c r="AG118" s="19" t="n">
        <f aca="false">AG119+AG120+AG122+AG123+AG125+AG126+AG121</f>
        <v>0</v>
      </c>
      <c r="AH118" s="19" t="n">
        <f aca="false">AF118+AG118</f>
        <v>0</v>
      </c>
      <c r="AI118" s="19" t="n">
        <f aca="false">AI119+AI120+AI122+AI123+AI125+AI126+AI121</f>
        <v>0</v>
      </c>
      <c r="AJ118" s="19" t="n">
        <f aca="false">AJ119+AJ120+AJ122+AJ123+AJ125+AJ126+AJ121</f>
        <v>0</v>
      </c>
      <c r="AK118" s="19" t="n">
        <f aca="false">AJ118+AI118</f>
        <v>0</v>
      </c>
      <c r="AL118" s="19" t="n">
        <f aca="false">AL119+AL120+AL122+AL123+AL125+AL126+AL121</f>
        <v>0</v>
      </c>
      <c r="AM118" s="19" t="n">
        <f aca="false">AL118+AK118</f>
        <v>0</v>
      </c>
      <c r="AN118" s="19" t="n">
        <f aca="false">AN119+AN120+AN122+AN123+AN125+AN126+AN121</f>
        <v>0</v>
      </c>
      <c r="AO118" s="19" t="n">
        <f aca="false">AN118+AM118</f>
        <v>0</v>
      </c>
      <c r="AP118" s="19" t="n">
        <f aca="false">AP119+AP120+AP122+AP123+AP125+AP126+AP121</f>
        <v>0</v>
      </c>
      <c r="AQ118" s="19" t="n">
        <f aca="false">AP118+AO118</f>
        <v>0</v>
      </c>
    </row>
    <row r="119" s="7" customFormat="true" ht="50.25" hidden="false" customHeight="true" outlineLevel="0" collapsed="false">
      <c r="A119" s="20" t="s">
        <v>204</v>
      </c>
      <c r="B119" s="25" t="s">
        <v>63</v>
      </c>
      <c r="C119" s="19"/>
      <c r="D119" s="19"/>
      <c r="E119" s="19" t="n">
        <f aca="false">D119+C119</f>
        <v>0</v>
      </c>
      <c r="F119" s="19"/>
      <c r="G119" s="19" t="n">
        <f aca="false">F119+E119</f>
        <v>0</v>
      </c>
      <c r="H119" s="19"/>
      <c r="I119" s="19" t="n">
        <f aca="false">H119+G119</f>
        <v>0</v>
      </c>
      <c r="J119" s="19"/>
      <c r="K119" s="19" t="n">
        <f aca="false">J119+I119</f>
        <v>0</v>
      </c>
      <c r="L119" s="19"/>
      <c r="M119" s="19" t="n">
        <f aca="false">L119+K119</f>
        <v>0</v>
      </c>
      <c r="N119" s="19"/>
      <c r="O119" s="19" t="n">
        <f aca="false">N119+M119</f>
        <v>0</v>
      </c>
      <c r="P119" s="19"/>
      <c r="Q119" s="19" t="n">
        <f aca="false">P119+O119</f>
        <v>0</v>
      </c>
      <c r="R119" s="19"/>
      <c r="S119" s="19" t="n">
        <f aca="false">R119+Q119</f>
        <v>0</v>
      </c>
      <c r="T119" s="19"/>
      <c r="U119" s="19" t="n">
        <f aca="false">T119+S119</f>
        <v>0</v>
      </c>
      <c r="V119" s="19"/>
      <c r="W119" s="19" t="n">
        <f aca="false">V119+U119</f>
        <v>0</v>
      </c>
      <c r="X119" s="19"/>
      <c r="Y119" s="19"/>
      <c r="Z119" s="19" t="n">
        <f aca="false">X119+Y119</f>
        <v>0</v>
      </c>
      <c r="AA119" s="19"/>
      <c r="AB119" s="19" t="n">
        <f aca="false">Z119+AA119</f>
        <v>0</v>
      </c>
      <c r="AC119" s="19"/>
      <c r="AD119" s="19" t="n">
        <f aca="false">AB119+AC119</f>
        <v>0</v>
      </c>
      <c r="AE119" s="19"/>
      <c r="AF119" s="19" t="n">
        <f aca="false">AD119+AE119</f>
        <v>0</v>
      </c>
      <c r="AG119" s="19"/>
      <c r="AH119" s="19" t="n">
        <f aca="false">AF119+AG119</f>
        <v>0</v>
      </c>
      <c r="AI119" s="19"/>
      <c r="AJ119" s="19"/>
      <c r="AK119" s="19" t="n">
        <f aca="false">AJ119+AI119</f>
        <v>0</v>
      </c>
      <c r="AL119" s="19"/>
      <c r="AM119" s="19" t="n">
        <f aca="false">AL119+AK119</f>
        <v>0</v>
      </c>
      <c r="AN119" s="19"/>
      <c r="AO119" s="19" t="n">
        <f aca="false">AN119+AM119</f>
        <v>0</v>
      </c>
      <c r="AP119" s="19"/>
      <c r="AQ119" s="19" t="n">
        <f aca="false">AP119+AO119</f>
        <v>0</v>
      </c>
    </row>
    <row r="120" s="7" customFormat="true" ht="50.25" hidden="false" customHeight="true" outlineLevel="0" collapsed="false">
      <c r="A120" s="20" t="s">
        <v>205</v>
      </c>
      <c r="B120" s="25" t="s">
        <v>65</v>
      </c>
      <c r="C120" s="19"/>
      <c r="D120" s="19"/>
      <c r="E120" s="19" t="n">
        <f aca="false">D120+C120</f>
        <v>0</v>
      </c>
      <c r="F120" s="19"/>
      <c r="G120" s="19" t="n">
        <f aca="false">F120+E120</f>
        <v>0</v>
      </c>
      <c r="H120" s="19"/>
      <c r="I120" s="19" t="n">
        <f aca="false">H120+G120</f>
        <v>0</v>
      </c>
      <c r="J120" s="19"/>
      <c r="K120" s="19" t="n">
        <f aca="false">J120+I120</f>
        <v>0</v>
      </c>
      <c r="L120" s="19"/>
      <c r="M120" s="19" t="n">
        <f aca="false">L120+K120</f>
        <v>0</v>
      </c>
      <c r="N120" s="19"/>
      <c r="O120" s="19" t="n">
        <f aca="false">N120+M120</f>
        <v>0</v>
      </c>
      <c r="P120" s="19"/>
      <c r="Q120" s="19" t="n">
        <f aca="false">P120+O120</f>
        <v>0</v>
      </c>
      <c r="R120" s="19"/>
      <c r="S120" s="19" t="n">
        <f aca="false">R120+Q120</f>
        <v>0</v>
      </c>
      <c r="T120" s="19"/>
      <c r="U120" s="19" t="n">
        <f aca="false">T120+S120</f>
        <v>0</v>
      </c>
      <c r="V120" s="19"/>
      <c r="W120" s="19" t="n">
        <f aca="false">V120+U120</f>
        <v>0</v>
      </c>
      <c r="X120" s="19"/>
      <c r="Y120" s="19"/>
      <c r="Z120" s="19" t="n">
        <f aca="false">X120+Y120</f>
        <v>0</v>
      </c>
      <c r="AA120" s="19"/>
      <c r="AB120" s="19" t="n">
        <f aca="false">Z120+AA120</f>
        <v>0</v>
      </c>
      <c r="AC120" s="19"/>
      <c r="AD120" s="19" t="n">
        <f aca="false">AB120+AC120</f>
        <v>0</v>
      </c>
      <c r="AE120" s="19"/>
      <c r="AF120" s="19" t="n">
        <f aca="false">AD120+AE120</f>
        <v>0</v>
      </c>
      <c r="AG120" s="19"/>
      <c r="AH120" s="19" t="n">
        <f aca="false">AF120+AG120</f>
        <v>0</v>
      </c>
      <c r="AI120" s="19"/>
      <c r="AJ120" s="19"/>
      <c r="AK120" s="19" t="n">
        <f aca="false">AJ120+AI120</f>
        <v>0</v>
      </c>
      <c r="AL120" s="19"/>
      <c r="AM120" s="19" t="n">
        <f aca="false">AL120+AK120</f>
        <v>0</v>
      </c>
      <c r="AN120" s="19"/>
      <c r="AO120" s="19" t="n">
        <f aca="false">AN120+AM120</f>
        <v>0</v>
      </c>
      <c r="AP120" s="19"/>
      <c r="AQ120" s="19" t="n">
        <f aca="false">AP120+AO120</f>
        <v>0</v>
      </c>
    </row>
    <row r="121" s="7" customFormat="true" ht="42" hidden="false" customHeight="true" outlineLevel="0" collapsed="false">
      <c r="A121" s="20" t="s">
        <v>206</v>
      </c>
      <c r="B121" s="35" t="s">
        <v>119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 t="n">
        <f aca="false">V121+U121</f>
        <v>0</v>
      </c>
      <c r="X121" s="19"/>
      <c r="Y121" s="19"/>
      <c r="Z121" s="19" t="n">
        <f aca="false">X121+Y121</f>
        <v>0</v>
      </c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 t="n">
        <f aca="false">AF121+AG121</f>
        <v>0</v>
      </c>
      <c r="AI121" s="19"/>
      <c r="AJ121" s="19"/>
      <c r="AK121" s="19" t="n">
        <f aca="false">AJ121+AI121</f>
        <v>0</v>
      </c>
      <c r="AL121" s="19"/>
      <c r="AM121" s="19" t="n">
        <f aca="false">AL121+AK121</f>
        <v>0</v>
      </c>
      <c r="AN121" s="19"/>
      <c r="AO121" s="19" t="n">
        <f aca="false">AN121+AM121</f>
        <v>0</v>
      </c>
      <c r="AP121" s="19"/>
      <c r="AQ121" s="19" t="n">
        <f aca="false">AP121+AO121</f>
        <v>0</v>
      </c>
    </row>
    <row r="122" s="7" customFormat="true" ht="50.25" hidden="false" customHeight="true" outlineLevel="0" collapsed="false">
      <c r="A122" s="20" t="s">
        <v>207</v>
      </c>
      <c r="B122" s="25" t="s">
        <v>208</v>
      </c>
      <c r="C122" s="14"/>
      <c r="D122" s="14"/>
      <c r="E122" s="19" t="n">
        <f aca="false">D122+C122</f>
        <v>0</v>
      </c>
      <c r="F122" s="14" t="n">
        <v>4256.869</v>
      </c>
      <c r="G122" s="19" t="n">
        <f aca="false">F122+E122</f>
        <v>4256.869</v>
      </c>
      <c r="H122" s="14"/>
      <c r="I122" s="19" t="n">
        <f aca="false">H122+G122</f>
        <v>4256.869</v>
      </c>
      <c r="J122" s="14"/>
      <c r="K122" s="19" t="n">
        <f aca="false">J122+I122</f>
        <v>4256.869</v>
      </c>
      <c r="L122" s="14"/>
      <c r="M122" s="19" t="n">
        <f aca="false">L122+K122</f>
        <v>4256.869</v>
      </c>
      <c r="N122" s="14"/>
      <c r="O122" s="19" t="n">
        <f aca="false">N122+M122</f>
        <v>4256.869</v>
      </c>
      <c r="P122" s="14"/>
      <c r="Q122" s="19" t="n">
        <f aca="false">P122+O122</f>
        <v>4256.869</v>
      </c>
      <c r="R122" s="14"/>
      <c r="S122" s="19" t="n">
        <f aca="false">R122+Q122</f>
        <v>4256.869</v>
      </c>
      <c r="T122" s="14"/>
      <c r="U122" s="19" t="n">
        <f aca="false">T122+S122</f>
        <v>4256.869</v>
      </c>
      <c r="V122" s="14" t="n">
        <v>120.968</v>
      </c>
      <c r="W122" s="19" t="n">
        <f aca="false">V122+U122</f>
        <v>4377.837</v>
      </c>
      <c r="X122" s="14"/>
      <c r="Y122" s="14"/>
      <c r="Z122" s="19" t="n">
        <f aca="false">X122+Y122</f>
        <v>0</v>
      </c>
      <c r="AA122" s="14"/>
      <c r="AB122" s="19" t="n">
        <f aca="false">Z122+AA122</f>
        <v>0</v>
      </c>
      <c r="AC122" s="14"/>
      <c r="AD122" s="19" t="n">
        <f aca="false">AB122+AC122</f>
        <v>0</v>
      </c>
      <c r="AE122" s="14"/>
      <c r="AF122" s="19" t="n">
        <f aca="false">AD122+AE122</f>
        <v>0</v>
      </c>
      <c r="AG122" s="14"/>
      <c r="AH122" s="19" t="n">
        <f aca="false">AF122+AG122</f>
        <v>0</v>
      </c>
      <c r="AI122" s="14"/>
      <c r="AJ122" s="14"/>
      <c r="AK122" s="19" t="n">
        <f aca="false">AJ122+AI122</f>
        <v>0</v>
      </c>
      <c r="AL122" s="14"/>
      <c r="AM122" s="19" t="n">
        <f aca="false">AL122+AK122</f>
        <v>0</v>
      </c>
      <c r="AN122" s="14"/>
      <c r="AO122" s="19" t="n">
        <f aca="false">AN122+AM122</f>
        <v>0</v>
      </c>
      <c r="AP122" s="14"/>
      <c r="AQ122" s="19" t="n">
        <f aca="false">AP122+AO122</f>
        <v>0</v>
      </c>
    </row>
    <row r="123" customFormat="false" ht="39.75" hidden="false" customHeight="true" outlineLevel="0" collapsed="false">
      <c r="A123" s="20" t="s">
        <v>209</v>
      </c>
      <c r="B123" s="32" t="s">
        <v>188</v>
      </c>
      <c r="C123" s="53" t="n">
        <v>4512.053</v>
      </c>
      <c r="D123" s="53" t="n">
        <v>214.731</v>
      </c>
      <c r="E123" s="19" t="n">
        <f aca="false">D123+C123</f>
        <v>4726.784</v>
      </c>
      <c r="F123" s="53"/>
      <c r="G123" s="19" t="n">
        <f aca="false">F123+E123</f>
        <v>4726.784</v>
      </c>
      <c r="H123" s="53"/>
      <c r="I123" s="19" t="n">
        <f aca="false">H123+G123</f>
        <v>4726.784</v>
      </c>
      <c r="J123" s="53"/>
      <c r="K123" s="19" t="n">
        <f aca="false">J123+I123</f>
        <v>4726.784</v>
      </c>
      <c r="L123" s="53"/>
      <c r="M123" s="19" t="n">
        <f aca="false">L123+K123</f>
        <v>4726.784</v>
      </c>
      <c r="N123" s="53"/>
      <c r="O123" s="19" t="n">
        <f aca="false">N123+M123</f>
        <v>4726.784</v>
      </c>
      <c r="P123" s="53"/>
      <c r="Q123" s="19" t="n">
        <f aca="false">P123+O123</f>
        <v>4726.784</v>
      </c>
      <c r="R123" s="53"/>
      <c r="S123" s="19" t="n">
        <f aca="false">R123+Q123</f>
        <v>4726.784</v>
      </c>
      <c r="T123" s="53" t="n">
        <v>820.142</v>
      </c>
      <c r="U123" s="19" t="n">
        <f aca="false">T123+S123</f>
        <v>5546.926</v>
      </c>
      <c r="V123" s="53"/>
      <c r="W123" s="19" t="n">
        <f aca="false">V123+U123</f>
        <v>5546.926</v>
      </c>
      <c r="X123" s="53"/>
      <c r="Y123" s="53"/>
      <c r="Z123" s="19" t="n">
        <f aca="false">X123+Y123</f>
        <v>0</v>
      </c>
      <c r="AA123" s="53"/>
      <c r="AB123" s="19" t="n">
        <f aca="false">Z123+AA123</f>
        <v>0</v>
      </c>
      <c r="AC123" s="53"/>
      <c r="AD123" s="19" t="n">
        <f aca="false">AB123+AC123</f>
        <v>0</v>
      </c>
      <c r="AE123" s="53"/>
      <c r="AF123" s="19" t="n">
        <f aca="false">AD123+AE123</f>
        <v>0</v>
      </c>
      <c r="AG123" s="53"/>
      <c r="AH123" s="19" t="n">
        <f aca="false">AF123+AG123</f>
        <v>0</v>
      </c>
      <c r="AI123" s="53"/>
      <c r="AJ123" s="53"/>
      <c r="AK123" s="19" t="n">
        <f aca="false">AJ123+AI123</f>
        <v>0</v>
      </c>
      <c r="AL123" s="53"/>
      <c r="AM123" s="19" t="n">
        <f aca="false">AL123+AK123</f>
        <v>0</v>
      </c>
      <c r="AN123" s="53"/>
      <c r="AO123" s="19" t="n">
        <f aca="false">AN123+AM123</f>
        <v>0</v>
      </c>
      <c r="AP123" s="53"/>
      <c r="AQ123" s="19" t="n">
        <f aca="false">AP123+AO123</f>
        <v>0</v>
      </c>
    </row>
    <row r="124" customFormat="false" ht="65.25" hidden="false" customHeight="true" outlineLevel="0" collapsed="false">
      <c r="A124" s="20" t="s">
        <v>210</v>
      </c>
      <c r="B124" s="32" t="s">
        <v>211</v>
      </c>
      <c r="C124" s="53"/>
      <c r="D124" s="53" t="n">
        <v>5700</v>
      </c>
      <c r="E124" s="19" t="n">
        <f aca="false">D124+C124</f>
        <v>5700</v>
      </c>
      <c r="F124" s="53"/>
      <c r="G124" s="19" t="n">
        <f aca="false">F124+E124</f>
        <v>5700</v>
      </c>
      <c r="H124" s="53"/>
      <c r="I124" s="19" t="n">
        <f aca="false">H124+G124</f>
        <v>5700</v>
      </c>
      <c r="J124" s="53"/>
      <c r="K124" s="19" t="n">
        <f aca="false">J124+I124</f>
        <v>5700</v>
      </c>
      <c r="L124" s="53"/>
      <c r="M124" s="19" t="n">
        <f aca="false">L124+K124</f>
        <v>5700</v>
      </c>
      <c r="N124" s="53"/>
      <c r="O124" s="19" t="n">
        <f aca="false">N124+M124</f>
        <v>5700</v>
      </c>
      <c r="P124" s="53"/>
      <c r="Q124" s="19" t="n">
        <f aca="false">P124+O124</f>
        <v>5700</v>
      </c>
      <c r="R124" s="53"/>
      <c r="S124" s="19" t="n">
        <f aca="false">R124+Q124</f>
        <v>5700</v>
      </c>
      <c r="T124" s="53"/>
      <c r="U124" s="19" t="n">
        <f aca="false">T124+S124</f>
        <v>5700</v>
      </c>
      <c r="V124" s="53"/>
      <c r="W124" s="19" t="n">
        <f aca="false">V124+U124</f>
        <v>5700</v>
      </c>
      <c r="X124" s="53"/>
      <c r="Y124" s="53"/>
      <c r="Z124" s="19" t="n">
        <f aca="false">X124+Y124</f>
        <v>0</v>
      </c>
      <c r="AA124" s="53"/>
      <c r="AB124" s="19" t="n">
        <f aca="false">Z124+AA124</f>
        <v>0</v>
      </c>
      <c r="AC124" s="53"/>
      <c r="AD124" s="19" t="n">
        <f aca="false">AB124+AC124</f>
        <v>0</v>
      </c>
      <c r="AE124" s="53"/>
      <c r="AF124" s="19" t="n">
        <f aca="false">AD124+AE124</f>
        <v>0</v>
      </c>
      <c r="AG124" s="53"/>
      <c r="AH124" s="19" t="n">
        <f aca="false">AF124+AG124</f>
        <v>0</v>
      </c>
      <c r="AI124" s="53"/>
      <c r="AJ124" s="53"/>
      <c r="AK124" s="19" t="n">
        <f aca="false">AJ124+AI124</f>
        <v>0</v>
      </c>
      <c r="AL124" s="53"/>
      <c r="AM124" s="19" t="n">
        <f aca="false">AL124+AK124</f>
        <v>0</v>
      </c>
      <c r="AN124" s="53"/>
      <c r="AO124" s="19" t="n">
        <f aca="false">AN124+AM124</f>
        <v>0</v>
      </c>
      <c r="AP124" s="53"/>
      <c r="AQ124" s="19" t="n">
        <f aca="false">AP124+AO124</f>
        <v>0</v>
      </c>
    </row>
    <row r="125" customFormat="false" ht="54" hidden="false" customHeight="true" outlineLevel="0" collapsed="false">
      <c r="A125" s="20" t="s">
        <v>212</v>
      </c>
      <c r="B125" s="32" t="s">
        <v>109</v>
      </c>
      <c r="C125" s="14"/>
      <c r="D125" s="14"/>
      <c r="E125" s="19" t="n">
        <f aca="false">D125+C125</f>
        <v>0</v>
      </c>
      <c r="F125" s="14"/>
      <c r="G125" s="19" t="n">
        <f aca="false">F125+E125</f>
        <v>0</v>
      </c>
      <c r="H125" s="14"/>
      <c r="I125" s="19" t="n">
        <f aca="false">H125+G125</f>
        <v>0</v>
      </c>
      <c r="J125" s="14"/>
      <c r="K125" s="19" t="n">
        <f aca="false">J125+I125</f>
        <v>0</v>
      </c>
      <c r="L125" s="14"/>
      <c r="M125" s="19" t="n">
        <f aca="false">L125+K125</f>
        <v>0</v>
      </c>
      <c r="N125" s="14"/>
      <c r="O125" s="19" t="n">
        <f aca="false">N125+M125</f>
        <v>0</v>
      </c>
      <c r="P125" s="14"/>
      <c r="Q125" s="19" t="n">
        <f aca="false">P125+O125</f>
        <v>0</v>
      </c>
      <c r="R125" s="14"/>
      <c r="S125" s="19" t="n">
        <f aca="false">R125+Q125</f>
        <v>0</v>
      </c>
      <c r="T125" s="14"/>
      <c r="U125" s="19" t="n">
        <f aca="false">T125+S125</f>
        <v>0</v>
      </c>
      <c r="V125" s="14"/>
      <c r="W125" s="19" t="n">
        <f aca="false">V125+U125</f>
        <v>0</v>
      </c>
      <c r="X125" s="14"/>
      <c r="Y125" s="14"/>
      <c r="Z125" s="19" t="n">
        <f aca="false">X125+Y125</f>
        <v>0</v>
      </c>
      <c r="AA125" s="14"/>
      <c r="AB125" s="19" t="n">
        <f aca="false">Z125+AA125</f>
        <v>0</v>
      </c>
      <c r="AC125" s="14"/>
      <c r="AD125" s="19" t="n">
        <f aca="false">AB125+AC125</f>
        <v>0</v>
      </c>
      <c r="AE125" s="14"/>
      <c r="AF125" s="19" t="n">
        <f aca="false">AD125+AE125</f>
        <v>0</v>
      </c>
      <c r="AG125" s="14"/>
      <c r="AH125" s="19" t="n">
        <f aca="false">AF125+AG125</f>
        <v>0</v>
      </c>
      <c r="AI125" s="14"/>
      <c r="AJ125" s="14"/>
      <c r="AK125" s="19" t="n">
        <f aca="false">AJ125+AI125</f>
        <v>0</v>
      </c>
      <c r="AL125" s="14"/>
      <c r="AM125" s="19" t="n">
        <f aca="false">AL125+AK125</f>
        <v>0</v>
      </c>
      <c r="AN125" s="14"/>
      <c r="AO125" s="19" t="n">
        <f aca="false">AN125+AM125</f>
        <v>0</v>
      </c>
      <c r="AP125" s="14"/>
      <c r="AQ125" s="19" t="n">
        <f aca="false">AP125+AO125</f>
        <v>0</v>
      </c>
    </row>
    <row r="126" customFormat="false" ht="76.5" hidden="false" customHeight="true" outlineLevel="0" collapsed="false">
      <c r="A126" s="46" t="s">
        <v>213</v>
      </c>
      <c r="B126" s="47" t="s">
        <v>214</v>
      </c>
      <c r="C126" s="14"/>
      <c r="D126" s="14"/>
      <c r="E126" s="19" t="n">
        <f aca="false">D126+C126</f>
        <v>0</v>
      </c>
      <c r="F126" s="14"/>
      <c r="G126" s="19" t="n">
        <f aca="false">F126+E126</f>
        <v>0</v>
      </c>
      <c r="H126" s="14"/>
      <c r="I126" s="19" t="n">
        <f aca="false">H126+G126</f>
        <v>0</v>
      </c>
      <c r="J126" s="14"/>
      <c r="K126" s="19" t="n">
        <f aca="false">J126+I126</f>
        <v>0</v>
      </c>
      <c r="L126" s="14"/>
      <c r="M126" s="19" t="n">
        <f aca="false">L126+K126</f>
        <v>0</v>
      </c>
      <c r="N126" s="14"/>
      <c r="O126" s="19" t="n">
        <f aca="false">N126+M126</f>
        <v>0</v>
      </c>
      <c r="P126" s="14"/>
      <c r="Q126" s="19" t="n">
        <f aca="false">P126+O126</f>
        <v>0</v>
      </c>
      <c r="R126" s="14"/>
      <c r="S126" s="19" t="n">
        <f aca="false">R126+Q126</f>
        <v>0</v>
      </c>
      <c r="T126" s="14"/>
      <c r="U126" s="19" t="n">
        <f aca="false">T126+S126</f>
        <v>0</v>
      </c>
      <c r="V126" s="14"/>
      <c r="W126" s="19" t="n">
        <f aca="false">V126+U126</f>
        <v>0</v>
      </c>
      <c r="X126" s="14"/>
      <c r="Y126" s="14"/>
      <c r="Z126" s="19" t="n">
        <f aca="false">X126+Y126</f>
        <v>0</v>
      </c>
      <c r="AA126" s="14"/>
      <c r="AB126" s="19" t="n">
        <f aca="false">Z126+AA126</f>
        <v>0</v>
      </c>
      <c r="AC126" s="14"/>
      <c r="AD126" s="19" t="n">
        <f aca="false">AB126+AC126</f>
        <v>0</v>
      </c>
      <c r="AE126" s="14"/>
      <c r="AF126" s="19" t="n">
        <f aca="false">AD126+AE126</f>
        <v>0</v>
      </c>
      <c r="AG126" s="14"/>
      <c r="AH126" s="19" t="n">
        <f aca="false">AF126+AG126</f>
        <v>0</v>
      </c>
      <c r="AI126" s="14"/>
      <c r="AJ126" s="14"/>
      <c r="AK126" s="19" t="n">
        <f aca="false">AJ126+AI126</f>
        <v>0</v>
      </c>
      <c r="AL126" s="14"/>
      <c r="AM126" s="19" t="n">
        <f aca="false">AL126+AK126</f>
        <v>0</v>
      </c>
      <c r="AN126" s="14"/>
      <c r="AO126" s="19" t="n">
        <f aca="false">AN126+AM126</f>
        <v>0</v>
      </c>
      <c r="AP126" s="14"/>
      <c r="AQ126" s="19" t="n">
        <f aca="false">AP126+AO126</f>
        <v>0</v>
      </c>
    </row>
    <row r="127" s="7" customFormat="true" ht="51" hidden="false" customHeight="true" outlineLevel="0" collapsed="false">
      <c r="A127" s="16" t="n">
        <v>100</v>
      </c>
      <c r="B127" s="31" t="s">
        <v>215</v>
      </c>
      <c r="C127" s="19" t="n">
        <f aca="false">C128+C129+C130+C131</f>
        <v>3790</v>
      </c>
      <c r="D127" s="19" t="n">
        <f aca="false">D128+D129+D130+D131</f>
        <v>0</v>
      </c>
      <c r="E127" s="19" t="n">
        <f aca="false">D127+C127</f>
        <v>3790</v>
      </c>
      <c r="F127" s="19" t="n">
        <f aca="false">F128+F129+F130+F131</f>
        <v>0</v>
      </c>
      <c r="G127" s="19" t="n">
        <f aca="false">F127+E127</f>
        <v>3790</v>
      </c>
      <c r="H127" s="19" t="n">
        <f aca="false">H128+H129+H130+H131</f>
        <v>0</v>
      </c>
      <c r="I127" s="19" t="n">
        <f aca="false">H127+G127</f>
        <v>3790</v>
      </c>
      <c r="J127" s="19" t="n">
        <f aca="false">J128+J129+J130+J131</f>
        <v>0</v>
      </c>
      <c r="K127" s="19" t="n">
        <f aca="false">J127+I127</f>
        <v>3790</v>
      </c>
      <c r="L127" s="19" t="n">
        <f aca="false">L128+L129+L130+L131</f>
        <v>0</v>
      </c>
      <c r="M127" s="19" t="n">
        <f aca="false">L127+K127</f>
        <v>3790</v>
      </c>
      <c r="N127" s="19" t="n">
        <f aca="false">N128+N129+N130+N131</f>
        <v>0</v>
      </c>
      <c r="O127" s="19" t="n">
        <f aca="false">N127+M127</f>
        <v>3790</v>
      </c>
      <c r="P127" s="19" t="n">
        <f aca="false">P128+P129+P130+P131</f>
        <v>0</v>
      </c>
      <c r="Q127" s="19" t="n">
        <f aca="false">P127+O127</f>
        <v>3790</v>
      </c>
      <c r="R127" s="19" t="n">
        <f aca="false">R128+R129+R130+R131</f>
        <v>0</v>
      </c>
      <c r="S127" s="19" t="n">
        <f aca="false">R127+Q127</f>
        <v>3790</v>
      </c>
      <c r="T127" s="19" t="n">
        <f aca="false">T128+T129+T130+T131</f>
        <v>-82.9</v>
      </c>
      <c r="U127" s="19" t="n">
        <f aca="false">T127+S127</f>
        <v>3707.1</v>
      </c>
      <c r="V127" s="19" t="n">
        <f aca="false">V128+V129+V130+V131</f>
        <v>0</v>
      </c>
      <c r="W127" s="19" t="n">
        <f aca="false">V127+U127</f>
        <v>3707.1</v>
      </c>
      <c r="X127" s="19" t="n">
        <f aca="false">X128+X129+X130+X131</f>
        <v>3959.6</v>
      </c>
      <c r="Y127" s="19" t="n">
        <f aca="false">Y128+Y129+Y130+Y131</f>
        <v>0</v>
      </c>
      <c r="Z127" s="19" t="n">
        <f aca="false">X127+Y127</f>
        <v>3959.6</v>
      </c>
      <c r="AA127" s="19" t="n">
        <f aca="false">AA128+AA129+AA130+AA131</f>
        <v>0</v>
      </c>
      <c r="AB127" s="19" t="n">
        <f aca="false">Z127+AA127</f>
        <v>3959.6</v>
      </c>
      <c r="AC127" s="19" t="n">
        <f aca="false">AC128+AC129+AC130+AC131</f>
        <v>0</v>
      </c>
      <c r="AD127" s="19" t="n">
        <f aca="false">AB127+AC127</f>
        <v>3959.6</v>
      </c>
      <c r="AE127" s="19" t="n">
        <f aca="false">AE128+AE129+AE130+AE131</f>
        <v>0</v>
      </c>
      <c r="AF127" s="19" t="n">
        <f aca="false">AD127+AE127</f>
        <v>3959.6</v>
      </c>
      <c r="AG127" s="19" t="n">
        <f aca="false">AG128+AG129+AG130+AG131</f>
        <v>0</v>
      </c>
      <c r="AH127" s="19" t="n">
        <f aca="false">AF127+AG127</f>
        <v>3959.6</v>
      </c>
      <c r="AI127" s="19" t="n">
        <f aca="false">AI128+AI129+AI130+AI131</f>
        <v>4098.5</v>
      </c>
      <c r="AJ127" s="19" t="n">
        <f aca="false">AJ128+AJ129+AJ130+AJ131</f>
        <v>0</v>
      </c>
      <c r="AK127" s="19" t="n">
        <f aca="false">AJ127+AI127</f>
        <v>4098.5</v>
      </c>
      <c r="AL127" s="19" t="n">
        <f aca="false">AL128+AL129+AL130+AL131</f>
        <v>0</v>
      </c>
      <c r="AM127" s="19" t="n">
        <f aca="false">AL127+AK127</f>
        <v>4098.5</v>
      </c>
      <c r="AN127" s="19" t="n">
        <f aca="false">AN128+AN129+AN130+AN131</f>
        <v>0</v>
      </c>
      <c r="AO127" s="19" t="n">
        <f aca="false">AN127+AM127</f>
        <v>4098.5</v>
      </c>
      <c r="AP127" s="19" t="n">
        <f aca="false">AP128+AP129+AP130+AP131</f>
        <v>0</v>
      </c>
      <c r="AQ127" s="19" t="n">
        <f aca="false">AP127+AO127</f>
        <v>4098.5</v>
      </c>
    </row>
    <row r="128" customFormat="false" ht="171.75" hidden="false" customHeight="true" outlineLevel="0" collapsed="false">
      <c r="A128" s="20" t="s">
        <v>216</v>
      </c>
      <c r="B128" s="49" t="s">
        <v>217</v>
      </c>
      <c r="C128" s="14" t="n">
        <v>1740.2</v>
      </c>
      <c r="D128" s="14"/>
      <c r="E128" s="19" t="n">
        <f aca="false">D128+C128</f>
        <v>1740.2</v>
      </c>
      <c r="F128" s="14"/>
      <c r="G128" s="19" t="n">
        <f aca="false">F128+E128</f>
        <v>1740.2</v>
      </c>
      <c r="H128" s="14"/>
      <c r="I128" s="19" t="n">
        <f aca="false">H128+G128</f>
        <v>1740.2</v>
      </c>
      <c r="J128" s="14"/>
      <c r="K128" s="19" t="n">
        <f aca="false">J128+I128</f>
        <v>1740.2</v>
      </c>
      <c r="L128" s="14"/>
      <c r="M128" s="19" t="n">
        <f aca="false">L128+K128</f>
        <v>1740.2</v>
      </c>
      <c r="N128" s="14"/>
      <c r="O128" s="19" t="n">
        <f aca="false">N128+M128</f>
        <v>1740.2</v>
      </c>
      <c r="P128" s="14"/>
      <c r="Q128" s="19" t="n">
        <f aca="false">P128+O128</f>
        <v>1740.2</v>
      </c>
      <c r="R128" s="14"/>
      <c r="S128" s="19" t="n">
        <f aca="false">R128+Q128</f>
        <v>1740.2</v>
      </c>
      <c r="T128" s="14" t="n">
        <v>-46.1</v>
      </c>
      <c r="U128" s="19" t="n">
        <f aca="false">T128+S128</f>
        <v>1694.1</v>
      </c>
      <c r="V128" s="14"/>
      <c r="W128" s="19" t="n">
        <f aca="false">V128+U128</f>
        <v>1694.1</v>
      </c>
      <c r="X128" s="14" t="n">
        <v>1820.3</v>
      </c>
      <c r="Y128" s="14"/>
      <c r="Z128" s="19" t="n">
        <f aca="false">X128+Y128</f>
        <v>1820.3</v>
      </c>
      <c r="AA128" s="14"/>
      <c r="AB128" s="19" t="n">
        <f aca="false">Z128+AA128</f>
        <v>1820.3</v>
      </c>
      <c r="AC128" s="14"/>
      <c r="AD128" s="19" t="n">
        <f aca="false">AB128+AC128</f>
        <v>1820.3</v>
      </c>
      <c r="AE128" s="14"/>
      <c r="AF128" s="19" t="n">
        <f aca="false">AD128+AE128</f>
        <v>1820.3</v>
      </c>
      <c r="AG128" s="14"/>
      <c r="AH128" s="19" t="n">
        <f aca="false">AF128+AG128</f>
        <v>1820.3</v>
      </c>
      <c r="AI128" s="14" t="n">
        <v>1897.5</v>
      </c>
      <c r="AJ128" s="14"/>
      <c r="AK128" s="19" t="n">
        <f aca="false">AJ128+AI128</f>
        <v>1897.5</v>
      </c>
      <c r="AL128" s="14"/>
      <c r="AM128" s="19" t="n">
        <f aca="false">AL128+AK128</f>
        <v>1897.5</v>
      </c>
      <c r="AN128" s="14"/>
      <c r="AO128" s="19" t="n">
        <f aca="false">AN128+AM128</f>
        <v>1897.5</v>
      </c>
      <c r="AP128" s="14"/>
      <c r="AQ128" s="19" t="n">
        <f aca="false">AP128+AO128</f>
        <v>1897.5</v>
      </c>
    </row>
    <row r="129" customFormat="false" ht="190.5" hidden="false" customHeight="true" outlineLevel="0" collapsed="false">
      <c r="A129" s="20" t="s">
        <v>218</v>
      </c>
      <c r="B129" s="49" t="s">
        <v>219</v>
      </c>
      <c r="C129" s="14" t="n">
        <v>9.9</v>
      </c>
      <c r="D129" s="14"/>
      <c r="E129" s="19" t="n">
        <f aca="false">D129+C129</f>
        <v>9.9</v>
      </c>
      <c r="F129" s="14"/>
      <c r="G129" s="19" t="n">
        <f aca="false">F129+E129</f>
        <v>9.9</v>
      </c>
      <c r="H129" s="14"/>
      <c r="I129" s="19" t="n">
        <f aca="false">H129+G129</f>
        <v>9.9</v>
      </c>
      <c r="J129" s="14"/>
      <c r="K129" s="19" t="n">
        <f aca="false">J129+I129</f>
        <v>9.9</v>
      </c>
      <c r="L129" s="14"/>
      <c r="M129" s="19" t="n">
        <f aca="false">L129+K129</f>
        <v>9.9</v>
      </c>
      <c r="N129" s="14"/>
      <c r="O129" s="19" t="n">
        <f aca="false">N129+M129</f>
        <v>9.9</v>
      </c>
      <c r="P129" s="14"/>
      <c r="Q129" s="19" t="n">
        <f aca="false">P129+O129</f>
        <v>9.9</v>
      </c>
      <c r="R129" s="14"/>
      <c r="S129" s="19" t="n">
        <f aca="false">R129+Q129</f>
        <v>9.9</v>
      </c>
      <c r="T129" s="14" t="n">
        <v>2.4</v>
      </c>
      <c r="U129" s="19" t="n">
        <f aca="false">T129+S129</f>
        <v>12.3</v>
      </c>
      <c r="V129" s="14"/>
      <c r="W129" s="19" t="n">
        <f aca="false">V129+U129</f>
        <v>12.3</v>
      </c>
      <c r="X129" s="14" t="n">
        <v>10.3</v>
      </c>
      <c r="Y129" s="14"/>
      <c r="Z129" s="19" t="n">
        <f aca="false">X129+Y129</f>
        <v>10.3</v>
      </c>
      <c r="AA129" s="14"/>
      <c r="AB129" s="19" t="n">
        <f aca="false">Z129+AA129</f>
        <v>10.3</v>
      </c>
      <c r="AC129" s="14"/>
      <c r="AD129" s="19" t="n">
        <f aca="false">AB129+AC129</f>
        <v>10.3</v>
      </c>
      <c r="AE129" s="14"/>
      <c r="AF129" s="19" t="n">
        <f aca="false">AD129+AE129</f>
        <v>10.3</v>
      </c>
      <c r="AG129" s="14"/>
      <c r="AH129" s="19" t="n">
        <f aca="false">AF129+AG129</f>
        <v>10.3</v>
      </c>
      <c r="AI129" s="14" t="n">
        <v>10.6</v>
      </c>
      <c r="AJ129" s="14"/>
      <c r="AK129" s="19" t="n">
        <f aca="false">AJ129+AI129</f>
        <v>10.6</v>
      </c>
      <c r="AL129" s="14"/>
      <c r="AM129" s="19" t="n">
        <f aca="false">AL129+AK129</f>
        <v>10.6</v>
      </c>
      <c r="AN129" s="14"/>
      <c r="AO129" s="19" t="n">
        <f aca="false">AN129+AM129</f>
        <v>10.6</v>
      </c>
      <c r="AP129" s="14"/>
      <c r="AQ129" s="19" t="n">
        <f aca="false">AP129+AO129</f>
        <v>10.6</v>
      </c>
    </row>
    <row r="130" customFormat="false" ht="166.5" hidden="false" customHeight="true" outlineLevel="0" collapsed="false">
      <c r="A130" s="20" t="s">
        <v>220</v>
      </c>
      <c r="B130" s="49" t="s">
        <v>221</v>
      </c>
      <c r="C130" s="14" t="n">
        <v>2289.2</v>
      </c>
      <c r="D130" s="14"/>
      <c r="E130" s="19" t="n">
        <f aca="false">D130+C130</f>
        <v>2289.2</v>
      </c>
      <c r="F130" s="14"/>
      <c r="G130" s="19" t="n">
        <f aca="false">F130+E130</f>
        <v>2289.2</v>
      </c>
      <c r="H130" s="14"/>
      <c r="I130" s="19" t="n">
        <f aca="false">H130+G130</f>
        <v>2289.2</v>
      </c>
      <c r="J130" s="14"/>
      <c r="K130" s="19" t="n">
        <f aca="false">J130+I130</f>
        <v>2289.2</v>
      </c>
      <c r="L130" s="14"/>
      <c r="M130" s="19" t="n">
        <f aca="false">L130+K130</f>
        <v>2289.2</v>
      </c>
      <c r="N130" s="14"/>
      <c r="O130" s="19" t="n">
        <f aca="false">N130+M130</f>
        <v>2289.2</v>
      </c>
      <c r="P130" s="14"/>
      <c r="Q130" s="19" t="n">
        <f aca="false">P130+O130</f>
        <v>2289.2</v>
      </c>
      <c r="R130" s="14"/>
      <c r="S130" s="19" t="n">
        <f aca="false">R130+Q130</f>
        <v>2289.2</v>
      </c>
      <c r="T130" s="14" t="n">
        <v>10</v>
      </c>
      <c r="U130" s="19" t="n">
        <f aca="false">T130+S130</f>
        <v>2299.2</v>
      </c>
      <c r="V130" s="14"/>
      <c r="W130" s="19" t="n">
        <f aca="false">V130+U130</f>
        <v>2299.2</v>
      </c>
      <c r="X130" s="14" t="n">
        <v>2388.3</v>
      </c>
      <c r="Y130" s="14"/>
      <c r="Z130" s="19" t="n">
        <f aca="false">X130+Y130</f>
        <v>2388.3</v>
      </c>
      <c r="AA130" s="14"/>
      <c r="AB130" s="19" t="n">
        <f aca="false">Z130+AA130</f>
        <v>2388.3</v>
      </c>
      <c r="AC130" s="14"/>
      <c r="AD130" s="19" t="n">
        <f aca="false">AB130+AC130</f>
        <v>2388.3</v>
      </c>
      <c r="AE130" s="14"/>
      <c r="AF130" s="19" t="n">
        <f aca="false">AD130+AE130</f>
        <v>2388.3</v>
      </c>
      <c r="AG130" s="14"/>
      <c r="AH130" s="19" t="n">
        <f aca="false">AF130+AG130</f>
        <v>2388.3</v>
      </c>
      <c r="AI130" s="14" t="n">
        <v>2481.7</v>
      </c>
      <c r="AJ130" s="14"/>
      <c r="AK130" s="19" t="n">
        <f aca="false">AJ130+AI130</f>
        <v>2481.7</v>
      </c>
      <c r="AL130" s="14"/>
      <c r="AM130" s="19" t="n">
        <f aca="false">AL130+AK130</f>
        <v>2481.7</v>
      </c>
      <c r="AN130" s="14"/>
      <c r="AO130" s="19" t="n">
        <f aca="false">AN130+AM130</f>
        <v>2481.7</v>
      </c>
      <c r="AP130" s="14"/>
      <c r="AQ130" s="19" t="n">
        <f aca="false">AP130+AO130</f>
        <v>2481.7</v>
      </c>
    </row>
    <row r="131" customFormat="false" ht="164.25" hidden="false" customHeight="true" outlineLevel="0" collapsed="false">
      <c r="A131" s="20" t="s">
        <v>222</v>
      </c>
      <c r="B131" s="49" t="s">
        <v>223</v>
      </c>
      <c r="C131" s="14" t="n">
        <v>-249.3</v>
      </c>
      <c r="D131" s="14"/>
      <c r="E131" s="19" t="n">
        <f aca="false">D131+C131</f>
        <v>-249.3</v>
      </c>
      <c r="F131" s="14"/>
      <c r="G131" s="19" t="n">
        <f aca="false">F131+E131</f>
        <v>-249.3</v>
      </c>
      <c r="H131" s="14"/>
      <c r="I131" s="19" t="n">
        <f aca="false">H131+G131</f>
        <v>-249.3</v>
      </c>
      <c r="J131" s="14"/>
      <c r="K131" s="19" t="n">
        <f aca="false">J131+I131</f>
        <v>-249.3</v>
      </c>
      <c r="L131" s="14"/>
      <c r="M131" s="19" t="n">
        <f aca="false">L131+K131</f>
        <v>-249.3</v>
      </c>
      <c r="N131" s="14"/>
      <c r="O131" s="19" t="n">
        <f aca="false">N131+M131</f>
        <v>-249.3</v>
      </c>
      <c r="P131" s="14"/>
      <c r="Q131" s="19" t="n">
        <f aca="false">P131+O131</f>
        <v>-249.3</v>
      </c>
      <c r="R131" s="14"/>
      <c r="S131" s="19" t="n">
        <f aca="false">R131+Q131</f>
        <v>-249.3</v>
      </c>
      <c r="T131" s="14" t="n">
        <v>-49.2</v>
      </c>
      <c r="U131" s="19" t="n">
        <f aca="false">T131+S131</f>
        <v>-298.5</v>
      </c>
      <c r="V131" s="14"/>
      <c r="W131" s="19" t="n">
        <f aca="false">V131+U131</f>
        <v>-298.5</v>
      </c>
      <c r="X131" s="14" t="n">
        <v>-259.3</v>
      </c>
      <c r="Y131" s="14"/>
      <c r="Z131" s="19" t="n">
        <f aca="false">X131+Y131</f>
        <v>-259.3</v>
      </c>
      <c r="AA131" s="14"/>
      <c r="AB131" s="19" t="n">
        <f aca="false">Z131+AA131</f>
        <v>-259.3</v>
      </c>
      <c r="AC131" s="14"/>
      <c r="AD131" s="19" t="n">
        <f aca="false">AB131+AC131</f>
        <v>-259.3</v>
      </c>
      <c r="AE131" s="14"/>
      <c r="AF131" s="19" t="n">
        <f aca="false">AD131+AE131</f>
        <v>-259.3</v>
      </c>
      <c r="AG131" s="14"/>
      <c r="AH131" s="19" t="n">
        <f aca="false">AF131+AG131</f>
        <v>-259.3</v>
      </c>
      <c r="AI131" s="14" t="n">
        <v>-291.3</v>
      </c>
      <c r="AJ131" s="14"/>
      <c r="AK131" s="19" t="n">
        <f aca="false">AJ131+AI131</f>
        <v>-291.3</v>
      </c>
      <c r="AL131" s="14"/>
      <c r="AM131" s="19" t="n">
        <f aca="false">AL131+AK131</f>
        <v>-291.3</v>
      </c>
      <c r="AN131" s="14"/>
      <c r="AO131" s="19" t="n">
        <f aca="false">AN131+AM131</f>
        <v>-291.3</v>
      </c>
      <c r="AP131" s="14"/>
      <c r="AQ131" s="19" t="n">
        <f aca="false">AP131+AO131</f>
        <v>-291.3</v>
      </c>
    </row>
    <row r="132" customFormat="false" ht="67.5" hidden="false" customHeight="true" outlineLevel="0" collapsed="false">
      <c r="A132" s="16" t="s">
        <v>224</v>
      </c>
      <c r="B132" s="54" t="s">
        <v>225</v>
      </c>
      <c r="C132" s="19" t="n">
        <f aca="false">C133</f>
        <v>0</v>
      </c>
      <c r="D132" s="19" t="n">
        <f aca="false">D133</f>
        <v>0</v>
      </c>
      <c r="E132" s="19" t="n">
        <f aca="false">D132+C132</f>
        <v>0</v>
      </c>
      <c r="F132" s="19" t="n">
        <f aca="false">F133</f>
        <v>0</v>
      </c>
      <c r="G132" s="19" t="n">
        <f aca="false">F132+E132</f>
        <v>0</v>
      </c>
      <c r="H132" s="19" t="n">
        <f aca="false">H133</f>
        <v>0</v>
      </c>
      <c r="I132" s="19" t="n">
        <f aca="false">H132+G132</f>
        <v>0</v>
      </c>
      <c r="J132" s="19" t="n">
        <f aca="false">J133</f>
        <v>0</v>
      </c>
      <c r="K132" s="19" t="n">
        <f aca="false">J132+I132</f>
        <v>0</v>
      </c>
      <c r="L132" s="19" t="n">
        <f aca="false">L133</f>
        <v>0</v>
      </c>
      <c r="M132" s="19" t="n">
        <f aca="false">L132+K132</f>
        <v>0</v>
      </c>
      <c r="N132" s="19" t="n">
        <f aca="false">N133</f>
        <v>0</v>
      </c>
      <c r="O132" s="19" t="n">
        <f aca="false">N132+M132</f>
        <v>0</v>
      </c>
      <c r="P132" s="19" t="n">
        <f aca="false">P133</f>
        <v>0</v>
      </c>
      <c r="Q132" s="19" t="n">
        <f aca="false">P132+O132</f>
        <v>0</v>
      </c>
      <c r="R132" s="19" t="n">
        <f aca="false">R133</f>
        <v>0</v>
      </c>
      <c r="S132" s="19" t="n">
        <f aca="false">R132+Q132</f>
        <v>0</v>
      </c>
      <c r="T132" s="19" t="n">
        <f aca="false">T133</f>
        <v>0</v>
      </c>
      <c r="U132" s="19" t="n">
        <f aca="false">T132+S132</f>
        <v>0</v>
      </c>
      <c r="V132" s="19" t="n">
        <f aca="false">V133</f>
        <v>0</v>
      </c>
      <c r="W132" s="19" t="n">
        <f aca="false">V132+U132</f>
        <v>0</v>
      </c>
      <c r="X132" s="19" t="n">
        <f aca="false">X133</f>
        <v>0</v>
      </c>
      <c r="Y132" s="19" t="n">
        <f aca="false">Y133</f>
        <v>0</v>
      </c>
      <c r="Z132" s="19" t="n">
        <f aca="false">X132+Y132</f>
        <v>0</v>
      </c>
      <c r="AA132" s="19" t="n">
        <f aca="false">AA133</f>
        <v>0</v>
      </c>
      <c r="AB132" s="19" t="n">
        <f aca="false">Z132+AA132</f>
        <v>0</v>
      </c>
      <c r="AC132" s="19" t="n">
        <f aca="false">AC133</f>
        <v>0</v>
      </c>
      <c r="AD132" s="19" t="n">
        <f aca="false">AB132+AC132</f>
        <v>0</v>
      </c>
      <c r="AE132" s="19" t="n">
        <f aca="false">AE133</f>
        <v>0</v>
      </c>
      <c r="AF132" s="19" t="n">
        <f aca="false">AD132+AE132</f>
        <v>0</v>
      </c>
      <c r="AG132" s="19" t="n">
        <f aca="false">AG133</f>
        <v>0</v>
      </c>
      <c r="AH132" s="19" t="n">
        <f aca="false">AF132+AG132</f>
        <v>0</v>
      </c>
      <c r="AI132" s="19" t="n">
        <f aca="false">AI133</f>
        <v>0</v>
      </c>
      <c r="AJ132" s="19" t="n">
        <f aca="false">AJ133</f>
        <v>0</v>
      </c>
      <c r="AK132" s="19" t="n">
        <f aca="false">AJ132+AI132</f>
        <v>0</v>
      </c>
      <c r="AL132" s="19" t="n">
        <f aca="false">AL133</f>
        <v>0</v>
      </c>
      <c r="AM132" s="19" t="n">
        <f aca="false">AL132+AK132</f>
        <v>0</v>
      </c>
      <c r="AN132" s="19" t="n">
        <f aca="false">AN133</f>
        <v>0</v>
      </c>
      <c r="AO132" s="19" t="n">
        <f aca="false">AN132+AM132</f>
        <v>0</v>
      </c>
      <c r="AP132" s="19" t="n">
        <f aca="false">AP133</f>
        <v>0</v>
      </c>
      <c r="AQ132" s="19" t="n">
        <f aca="false">AP132+AO132</f>
        <v>0</v>
      </c>
    </row>
    <row r="133" customFormat="false" ht="119.25" hidden="false" customHeight="true" outlineLevel="0" collapsed="false">
      <c r="A133" s="20" t="s">
        <v>226</v>
      </c>
      <c r="B133" s="32" t="s">
        <v>73</v>
      </c>
      <c r="C133" s="14"/>
      <c r="D133" s="14"/>
      <c r="E133" s="19" t="n">
        <f aca="false">D133+C133</f>
        <v>0</v>
      </c>
      <c r="F133" s="14"/>
      <c r="G133" s="19" t="n">
        <f aca="false">F133+E133</f>
        <v>0</v>
      </c>
      <c r="H133" s="14"/>
      <c r="I133" s="19" t="n">
        <f aca="false">H133+G133</f>
        <v>0</v>
      </c>
      <c r="J133" s="14"/>
      <c r="K133" s="19" t="n">
        <f aca="false">J133+I133</f>
        <v>0</v>
      </c>
      <c r="L133" s="14"/>
      <c r="M133" s="19" t="n">
        <f aca="false">L133+K133</f>
        <v>0</v>
      </c>
      <c r="N133" s="14"/>
      <c r="O133" s="19" t="n">
        <f aca="false">N133+M133</f>
        <v>0</v>
      </c>
      <c r="P133" s="14"/>
      <c r="Q133" s="19" t="n">
        <f aca="false">P133+O133</f>
        <v>0</v>
      </c>
      <c r="R133" s="14"/>
      <c r="S133" s="19" t="n">
        <f aca="false">R133+Q133</f>
        <v>0</v>
      </c>
      <c r="T133" s="14"/>
      <c r="U133" s="19" t="n">
        <f aca="false">T133+S133</f>
        <v>0</v>
      </c>
      <c r="V133" s="14"/>
      <c r="W133" s="19" t="n">
        <f aca="false">V133+U133</f>
        <v>0</v>
      </c>
      <c r="X133" s="14"/>
      <c r="Y133" s="14"/>
      <c r="Z133" s="19" t="n">
        <f aca="false">X133+Y133</f>
        <v>0</v>
      </c>
      <c r="AA133" s="14"/>
      <c r="AB133" s="19" t="n">
        <f aca="false">Z133+AA133</f>
        <v>0</v>
      </c>
      <c r="AC133" s="14"/>
      <c r="AD133" s="19" t="n">
        <f aca="false">AB133+AC133</f>
        <v>0</v>
      </c>
      <c r="AE133" s="14"/>
      <c r="AF133" s="19" t="n">
        <f aca="false">AD133+AE133</f>
        <v>0</v>
      </c>
      <c r="AG133" s="14"/>
      <c r="AH133" s="19" t="n">
        <f aca="false">AF133+AG133</f>
        <v>0</v>
      </c>
      <c r="AI133" s="14"/>
      <c r="AJ133" s="14"/>
      <c r="AK133" s="19" t="n">
        <f aca="false">AJ133+AI133</f>
        <v>0</v>
      </c>
      <c r="AL133" s="14"/>
      <c r="AM133" s="19" t="n">
        <f aca="false">AL133+AK133</f>
        <v>0</v>
      </c>
      <c r="AN133" s="14"/>
      <c r="AO133" s="19" t="n">
        <f aca="false">AN133+AM133</f>
        <v>0</v>
      </c>
      <c r="AP133" s="14"/>
      <c r="AQ133" s="19" t="n">
        <f aca="false">AP133+AO133</f>
        <v>0</v>
      </c>
    </row>
    <row r="134" customFormat="false" ht="55.5" hidden="false" customHeight="true" outlineLevel="0" collapsed="false">
      <c r="A134" s="16" t="s">
        <v>227</v>
      </c>
      <c r="B134" s="27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V134+U134</f>
        <v>0</v>
      </c>
      <c r="X134" s="19" t="n">
        <f aca="false">X135</f>
        <v>0</v>
      </c>
      <c r="Y134" s="19" t="n">
        <f aca="false">Y135</f>
        <v>0</v>
      </c>
      <c r="Z134" s="19" t="n">
        <f aca="false">X134+Y134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F134+AG134</f>
        <v>0</v>
      </c>
      <c r="AI134" s="19" t="n">
        <f aca="false">AI135</f>
        <v>0</v>
      </c>
      <c r="AJ134" s="19" t="n">
        <f aca="false">AJ135</f>
        <v>0</v>
      </c>
      <c r="AK134" s="19" t="n">
        <f aca="false">AJ134+AI134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  <c r="AP134" s="19" t="n">
        <f aca="false">AP135</f>
        <v>0</v>
      </c>
      <c r="AQ134" s="19" t="n">
        <f aca="false">AP134+AO134</f>
        <v>0</v>
      </c>
    </row>
    <row r="135" customFormat="false" ht="119.25" hidden="false" customHeight="true" outlineLevel="0" collapsed="false">
      <c r="A135" s="20" t="s">
        <v>229</v>
      </c>
      <c r="B135" s="32" t="s">
        <v>73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9" t="n">
        <f aca="false">V135+U135</f>
        <v>0</v>
      </c>
      <c r="X135" s="14"/>
      <c r="Y135" s="14"/>
      <c r="Z135" s="19" t="n">
        <f aca="false">X135+Y135</f>
        <v>0</v>
      </c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9" t="n">
        <f aca="false">AF135+AG135</f>
        <v>0</v>
      </c>
      <c r="AI135" s="14"/>
      <c r="AJ135" s="14"/>
      <c r="AK135" s="19" t="n">
        <f aca="false">AJ135+AI135</f>
        <v>0</v>
      </c>
      <c r="AL135" s="14"/>
      <c r="AM135" s="19" t="n">
        <f aca="false">AL135+AK135</f>
        <v>0</v>
      </c>
      <c r="AN135" s="14"/>
      <c r="AO135" s="19" t="n">
        <f aca="false">AN135+AM135</f>
        <v>0</v>
      </c>
      <c r="AP135" s="14"/>
      <c r="AQ135" s="19" t="n">
        <f aca="false">AP135+AO135</f>
        <v>0</v>
      </c>
    </row>
    <row r="136" s="7" customFormat="true" ht="51" hidden="false" customHeight="true" outlineLevel="0" collapsed="false">
      <c r="A136" s="16" t="n">
        <v>182</v>
      </c>
      <c r="B136" s="31" t="s">
        <v>230</v>
      </c>
      <c r="C136" s="19" t="n">
        <f aca="false">C137+C138+C139+C140+C143+C144+C145+C146+C147+C148+C149+C151+C150+C153+C141+C142</f>
        <v>156162.6</v>
      </c>
      <c r="D136" s="19" t="n">
        <f aca="false">D137+D138+D139+D140+D143+D144+D145+D146+D147+D148+D149+D151+D150+D153+D141+D142</f>
        <v>0</v>
      </c>
      <c r="E136" s="19" t="n">
        <f aca="false">D136+C136</f>
        <v>156162.6</v>
      </c>
      <c r="F136" s="19" t="n">
        <f aca="false">F137+F138+F139+F140+F143+F144+F145+F146+F147+F148+F149+F151+F150+F153+F141+F142</f>
        <v>0</v>
      </c>
      <c r="G136" s="19" t="n">
        <f aca="false">F136+E136</f>
        <v>156162.6</v>
      </c>
      <c r="H136" s="19" t="n">
        <f aca="false">H137+H138+H139+H140+H143+H144+H145+H146+H147+H148+H149+H151+H150+H153+H141+H142</f>
        <v>0</v>
      </c>
      <c r="I136" s="19" t="n">
        <f aca="false">H136+G136</f>
        <v>156162.6</v>
      </c>
      <c r="J136" s="19" t="n">
        <f aca="false">J137+J138+J139+J140+J143+J144+J145+J146+J147+J148+J149+J151+J150+J153+J141+J142</f>
        <v>1558.1228</v>
      </c>
      <c r="K136" s="19" t="n">
        <f aca="false">J136+I136</f>
        <v>157720.7228</v>
      </c>
      <c r="L136" s="19" t="n">
        <f aca="false">L137+L138+L139+L140+L143+L144+L145+L146+L147+L148+L149+L151+L150+L153+L141+L142</f>
        <v>0</v>
      </c>
      <c r="M136" s="19" t="n">
        <f aca="false">L136+K136</f>
        <v>157720.7228</v>
      </c>
      <c r="N136" s="19" t="n">
        <f aca="false">N137+N138+N139+N140+N143+N144+N145+N146+N147+N148+N149+N151+N150+N153+N141+N142</f>
        <v>7918.65305</v>
      </c>
      <c r="O136" s="19" t="n">
        <f aca="false">N136+M136</f>
        <v>165639.37585</v>
      </c>
      <c r="P136" s="19" t="n">
        <f aca="false">P137+P138+P139+P140+P143+P144+P145+P146+P147+P148+P149+P151+P150+P153+P141+P142</f>
        <v>3391.73684</v>
      </c>
      <c r="Q136" s="19" t="n">
        <f aca="false">P136+O136</f>
        <v>169031.11269</v>
      </c>
      <c r="R136" s="19" t="n">
        <f aca="false">R137+R138+R139+R140+R143+R144+R145+R146+R147+R148+R149+R151+R150+R153+R141+R142</f>
        <v>4828.65973</v>
      </c>
      <c r="S136" s="19" t="n">
        <f aca="false">R136+Q136</f>
        <v>173859.77242</v>
      </c>
      <c r="T136" s="19" t="n">
        <f aca="false">T137+T138+T139+T140+T143+T144+T145+T146+T147+T148+T149+T151+T150+T153+T141+T142+T152</f>
        <v>1799.7</v>
      </c>
      <c r="U136" s="19" t="n">
        <f aca="false">T136+S136</f>
        <v>175659.47242</v>
      </c>
      <c r="V136" s="19" t="n">
        <f aca="false">V137+V138+V139+V140+V143+V144+V145+V146+V147+V148+V149+V151+V150+V153+V141+V142+V152</f>
        <v>7072.05116</v>
      </c>
      <c r="W136" s="19" t="n">
        <f aca="false">V136+U136</f>
        <v>182731.52358</v>
      </c>
      <c r="X136" s="19" t="n">
        <f aca="false">X137+X138+X139+X140+X143+X144+X145+X146+X147+X148+X149+X151+X150+X153+X141+X142</f>
        <v>158763.2</v>
      </c>
      <c r="Y136" s="19" t="n">
        <f aca="false">Y137+Y138+Y139+Y140+Y143+Y144+Y145+Y146+Y147+Y148+Y149+Y151+Y150+Y153+Y141+Y142</f>
        <v>0</v>
      </c>
      <c r="Z136" s="19" t="n">
        <f aca="false">X136+Y136</f>
        <v>158763.2</v>
      </c>
      <c r="AA136" s="19" t="n">
        <f aca="false">AA137+AA138+AA139+AA140+AA143+AA144+AA145+AA146+AA147+AA148+AA149+AA151+AA150+AA153+AA141+AA142</f>
        <v>0</v>
      </c>
      <c r="AB136" s="19" t="n">
        <f aca="false">Z136+AA136</f>
        <v>158763.2</v>
      </c>
      <c r="AC136" s="19" t="n">
        <f aca="false">AC137+AC138+AC139+AC140+AC143+AC144+AC145+AC146+AC147+AC148+AC149+AC151+AC150+AC153+AC141+AC142</f>
        <v>10903.58501</v>
      </c>
      <c r="AD136" s="19" t="n">
        <f aca="false">AB136+AC136</f>
        <v>169666.78501</v>
      </c>
      <c r="AE136" s="19" t="n">
        <f aca="false">AE137+AE138+AE139+AE140+AE143+AE144+AE145+AE146+AE147+AE148+AE149+AE151+AE150+AE153+AE141+AE142</f>
        <v>-10182.99854</v>
      </c>
      <c r="AF136" s="19" t="n">
        <f aca="false">AD136+AE136</f>
        <v>159483.78647</v>
      </c>
      <c r="AG136" s="19" t="n">
        <f aca="false">AG137+AG138+AG139+AG140+AG143+AG144+AG145+AG146+AG147+AG148+AG149+AG151+AG150+AG153+AG141+AG142</f>
        <v>0</v>
      </c>
      <c r="AH136" s="19" t="n">
        <f aca="false">AF136+AG136</f>
        <v>159483.78647</v>
      </c>
      <c r="AI136" s="19" t="n">
        <f aca="false">AI137+AI138+AI139+AI140+AI143+AI144+AI145+AI146+AI147+AI148+AI149+AI151+AI150+AI153+AI141+AI142</f>
        <v>163602.4</v>
      </c>
      <c r="AJ136" s="19" t="n">
        <f aca="false">AJ137+AJ138+AJ139+AJ140+AJ143+AJ144+AJ145+AJ146+AJ147+AJ148+AJ149+AJ151+AJ150+AJ153+AJ141+AJ142</f>
        <v>0</v>
      </c>
      <c r="AK136" s="19" t="n">
        <f aca="false">AJ136+AI136</f>
        <v>163602.4</v>
      </c>
      <c r="AL136" s="19" t="n">
        <f aca="false">AL137+AL138+AL139+AL140+AL143+AL144+AL145+AL146+AL147+AL148+AL149+AL151+AL150+AL153+AL141+AL142</f>
        <v>0</v>
      </c>
      <c r="AM136" s="19" t="n">
        <f aca="false">AL136+AK136</f>
        <v>163602.4</v>
      </c>
      <c r="AN136" s="19" t="n">
        <f aca="false">AN137+AN138+AN139+AN140+AN143+AN144+AN145+AN146+AN147+AN148+AN149+AN151+AN150+AN153+AN141+AN142</f>
        <v>0</v>
      </c>
      <c r="AO136" s="19" t="n">
        <f aca="false">AN136+AM136</f>
        <v>163602.4</v>
      </c>
      <c r="AP136" s="19" t="n">
        <f aca="false">AP137+AP138+AP139+AP140+AP143+AP144+AP145+AP146+AP147+AP148+AP149+AP151+AP150+AP153+AP141+AP142</f>
        <v>0</v>
      </c>
      <c r="AQ136" s="19" t="n">
        <f aca="false">AP136+AO136</f>
        <v>163602.4</v>
      </c>
    </row>
    <row r="137" customFormat="false" ht="111" hidden="false" customHeight="true" outlineLevel="0" collapsed="false">
      <c r="A137" s="20" t="s">
        <v>231</v>
      </c>
      <c r="B137" s="25" t="s">
        <v>232</v>
      </c>
      <c r="C137" s="14" t="n">
        <v>125468.1</v>
      </c>
      <c r="D137" s="14"/>
      <c r="E137" s="19" t="n">
        <f aca="false">D137+C137</f>
        <v>125468.1</v>
      </c>
      <c r="F137" s="14"/>
      <c r="G137" s="19" t="n">
        <f aca="false">F137+E137</f>
        <v>125468.1</v>
      </c>
      <c r="H137" s="14"/>
      <c r="I137" s="19" t="n">
        <f aca="false">H137+G137</f>
        <v>125468.1</v>
      </c>
      <c r="J137" s="14" t="n">
        <v>1550.7228</v>
      </c>
      <c r="K137" s="19" t="n">
        <f aca="false">J137+I137</f>
        <v>127018.8228</v>
      </c>
      <c r="L137" s="14"/>
      <c r="M137" s="19" t="n">
        <f aca="false">L137+K137</f>
        <v>127018.8228</v>
      </c>
      <c r="N137" s="14" t="n">
        <f aca="false">6259.46746+200-11.095-0.0004-428.08301</f>
        <v>6020.28905</v>
      </c>
      <c r="O137" s="19" t="n">
        <f aca="false">N137+M137</f>
        <v>133039.11185</v>
      </c>
      <c r="P137" s="14" t="n">
        <f aca="false">3499.99584-108.259</f>
        <v>3391.73684</v>
      </c>
      <c r="Q137" s="19" t="n">
        <f aca="false">P137+O137</f>
        <v>136430.84869</v>
      </c>
      <c r="R137" s="14" t="n">
        <f aca="false">4527.22275+39.99838+109.2</f>
        <v>4676.42113</v>
      </c>
      <c r="S137" s="19" t="n">
        <f aca="false">R137+Q137</f>
        <v>141107.26982</v>
      </c>
      <c r="T137" s="14"/>
      <c r="U137" s="19" t="n">
        <f aca="false">T137+S137</f>
        <v>141107.26982</v>
      </c>
      <c r="V137" s="14" t="n">
        <v>6695.05116</v>
      </c>
      <c r="W137" s="19" t="n">
        <f aca="false">V137+U137</f>
        <v>147802.32098</v>
      </c>
      <c r="X137" s="14" t="n">
        <v>129550.3</v>
      </c>
      <c r="Y137" s="14"/>
      <c r="Z137" s="19" t="n">
        <f aca="false">X137+Y137</f>
        <v>129550.3</v>
      </c>
      <c r="AA137" s="14"/>
      <c r="AB137" s="19" t="n">
        <f aca="false">Z137+AA137</f>
        <v>129550.3</v>
      </c>
      <c r="AC137" s="14" t="n">
        <v>10903.58501</v>
      </c>
      <c r="AD137" s="19" t="n">
        <f aca="false">AB137+AC137</f>
        <v>140453.88501</v>
      </c>
      <c r="AE137" s="14" t="n">
        <f aca="false">-10224.17854+41.18</f>
        <v>-10182.99854</v>
      </c>
      <c r="AF137" s="19" t="n">
        <f aca="false">AD137+AE137</f>
        <v>130270.88647</v>
      </c>
      <c r="AG137" s="14"/>
      <c r="AH137" s="19" t="n">
        <f aca="false">AF137+AG137</f>
        <v>130270.88647</v>
      </c>
      <c r="AI137" s="14" t="n">
        <v>134006.1</v>
      </c>
      <c r="AJ137" s="14"/>
      <c r="AK137" s="19" t="n">
        <f aca="false">AJ137+AI137</f>
        <v>134006.1</v>
      </c>
      <c r="AL137" s="14"/>
      <c r="AM137" s="19" t="n">
        <f aca="false">AL137+AK137</f>
        <v>134006.1</v>
      </c>
      <c r="AN137" s="14"/>
      <c r="AO137" s="19" t="n">
        <f aca="false">AN137+AM137</f>
        <v>134006.1</v>
      </c>
      <c r="AP137" s="14"/>
      <c r="AQ137" s="19" t="n">
        <f aca="false">AP137+AO137</f>
        <v>134006.1</v>
      </c>
    </row>
    <row r="138" customFormat="false" ht="162" hidden="false" customHeight="true" outlineLevel="0" collapsed="false">
      <c r="A138" s="20" t="s">
        <v>233</v>
      </c>
      <c r="B138" s="49" t="s">
        <v>234</v>
      </c>
      <c r="C138" s="14" t="n">
        <v>384.6</v>
      </c>
      <c r="D138" s="14"/>
      <c r="E138" s="19" t="n">
        <f aca="false">D138+C138</f>
        <v>384.6</v>
      </c>
      <c r="F138" s="14"/>
      <c r="G138" s="19" t="n">
        <f aca="false">F138+E138</f>
        <v>384.6</v>
      </c>
      <c r="H138" s="14"/>
      <c r="I138" s="19" t="n">
        <f aca="false">H138+G138</f>
        <v>384.6</v>
      </c>
      <c r="J138" s="14"/>
      <c r="K138" s="19" t="n">
        <f aca="false">J138+I138</f>
        <v>384.6</v>
      </c>
      <c r="L138" s="14"/>
      <c r="M138" s="19" t="n">
        <f aca="false">L138+K138</f>
        <v>384.6</v>
      </c>
      <c r="N138" s="14"/>
      <c r="O138" s="19" t="n">
        <f aca="false">N138+M138</f>
        <v>384.6</v>
      </c>
      <c r="P138" s="14"/>
      <c r="Q138" s="19" t="n">
        <f aca="false">P138+O138</f>
        <v>384.6</v>
      </c>
      <c r="R138" s="14"/>
      <c r="S138" s="19" t="n">
        <f aca="false">R138+Q138</f>
        <v>384.6</v>
      </c>
      <c r="T138" s="14"/>
      <c r="U138" s="19" t="n">
        <f aca="false">T138+S138</f>
        <v>384.6</v>
      </c>
      <c r="V138" s="14"/>
      <c r="W138" s="19" t="n">
        <f aca="false">V138+U138</f>
        <v>384.6</v>
      </c>
      <c r="X138" s="14" t="n">
        <v>401.9</v>
      </c>
      <c r="Y138" s="14"/>
      <c r="Z138" s="19" t="n">
        <f aca="false">X138+Y138</f>
        <v>401.9</v>
      </c>
      <c r="AA138" s="14"/>
      <c r="AB138" s="19" t="n">
        <f aca="false">Z138+AA138</f>
        <v>401.9</v>
      </c>
      <c r="AC138" s="14"/>
      <c r="AD138" s="19" t="n">
        <f aca="false">AB138+AC138</f>
        <v>401.9</v>
      </c>
      <c r="AE138" s="14"/>
      <c r="AF138" s="19" t="n">
        <f aca="false">AD138+AE138</f>
        <v>401.9</v>
      </c>
      <c r="AG138" s="14"/>
      <c r="AH138" s="19" t="n">
        <f aca="false">AF138+AG138</f>
        <v>401.9</v>
      </c>
      <c r="AI138" s="14" t="n">
        <v>420</v>
      </c>
      <c r="AJ138" s="14"/>
      <c r="AK138" s="19" t="n">
        <f aca="false">AJ138+AI138</f>
        <v>420</v>
      </c>
      <c r="AL138" s="14"/>
      <c r="AM138" s="19" t="n">
        <f aca="false">AL138+AK138</f>
        <v>420</v>
      </c>
      <c r="AN138" s="14"/>
      <c r="AO138" s="19" t="n">
        <f aca="false">AN138+AM138</f>
        <v>420</v>
      </c>
      <c r="AP138" s="14"/>
      <c r="AQ138" s="19" t="n">
        <f aca="false">AP138+AO138</f>
        <v>420</v>
      </c>
    </row>
    <row r="139" customFormat="false" ht="73.5" hidden="false" customHeight="true" outlineLevel="0" collapsed="false">
      <c r="A139" s="20" t="s">
        <v>235</v>
      </c>
      <c r="B139" s="35" t="s">
        <v>236</v>
      </c>
      <c r="C139" s="14" t="n">
        <v>392.6</v>
      </c>
      <c r="D139" s="14"/>
      <c r="E139" s="19" t="n">
        <f aca="false">D139+C139</f>
        <v>392.6</v>
      </c>
      <c r="F139" s="14"/>
      <c r="G139" s="19" t="n">
        <f aca="false">F139+E139</f>
        <v>392.6</v>
      </c>
      <c r="H139" s="14"/>
      <c r="I139" s="19" t="n">
        <f aca="false">H139+G139</f>
        <v>392.6</v>
      </c>
      <c r="J139" s="14"/>
      <c r="K139" s="19" t="n">
        <f aca="false">J139+I139</f>
        <v>392.6</v>
      </c>
      <c r="L139" s="14"/>
      <c r="M139" s="19" t="n">
        <f aca="false">L139+K139</f>
        <v>392.6</v>
      </c>
      <c r="N139" s="14"/>
      <c r="O139" s="19" t="n">
        <f aca="false">N139+M139</f>
        <v>392.6</v>
      </c>
      <c r="P139" s="14"/>
      <c r="Q139" s="19" t="n">
        <f aca="false">P139+O139</f>
        <v>392.6</v>
      </c>
      <c r="R139" s="14"/>
      <c r="S139" s="19" t="n">
        <f aca="false">R139+Q139</f>
        <v>392.6</v>
      </c>
      <c r="T139" s="14"/>
      <c r="U139" s="19" t="n">
        <f aca="false">T139+S139</f>
        <v>392.6</v>
      </c>
      <c r="V139" s="14"/>
      <c r="W139" s="19" t="n">
        <f aca="false">V139+U139</f>
        <v>392.6</v>
      </c>
      <c r="X139" s="14" t="n">
        <v>392.6</v>
      </c>
      <c r="Y139" s="14"/>
      <c r="Z139" s="19" t="n">
        <f aca="false">X139+Y139</f>
        <v>392.6</v>
      </c>
      <c r="AA139" s="14"/>
      <c r="AB139" s="19" t="n">
        <f aca="false">Z139+AA139</f>
        <v>392.6</v>
      </c>
      <c r="AC139" s="14"/>
      <c r="AD139" s="19" t="n">
        <f aca="false">AB139+AC139</f>
        <v>392.6</v>
      </c>
      <c r="AE139" s="14"/>
      <c r="AF139" s="19" t="n">
        <f aca="false">AD139+AE139</f>
        <v>392.6</v>
      </c>
      <c r="AG139" s="14"/>
      <c r="AH139" s="19" t="n">
        <f aca="false">AF139+AG139</f>
        <v>392.6</v>
      </c>
      <c r="AI139" s="14" t="n">
        <v>392.6</v>
      </c>
      <c r="AJ139" s="14"/>
      <c r="AK139" s="19" t="n">
        <f aca="false">AJ139+AI139</f>
        <v>392.6</v>
      </c>
      <c r="AL139" s="14"/>
      <c r="AM139" s="19" t="n">
        <f aca="false">AL139+AK139</f>
        <v>392.6</v>
      </c>
      <c r="AN139" s="14"/>
      <c r="AO139" s="19" t="n">
        <f aca="false">AN139+AM139</f>
        <v>392.6</v>
      </c>
      <c r="AP139" s="14"/>
      <c r="AQ139" s="19" t="n">
        <f aca="false">AP139+AO139</f>
        <v>392.6</v>
      </c>
    </row>
    <row r="140" customFormat="false" ht="123" hidden="false" customHeight="true" outlineLevel="0" collapsed="false">
      <c r="A140" s="20" t="s">
        <v>237</v>
      </c>
      <c r="B140" s="49" t="s">
        <v>238</v>
      </c>
      <c r="C140" s="14" t="n">
        <v>752.7</v>
      </c>
      <c r="D140" s="14"/>
      <c r="E140" s="19" t="n">
        <f aca="false">D140+C140</f>
        <v>752.7</v>
      </c>
      <c r="F140" s="14"/>
      <c r="G140" s="19" t="n">
        <f aca="false">F140+E140</f>
        <v>752.7</v>
      </c>
      <c r="H140" s="14"/>
      <c r="I140" s="19" t="n">
        <f aca="false">H140+G140</f>
        <v>752.7</v>
      </c>
      <c r="J140" s="14"/>
      <c r="K140" s="19" t="n">
        <f aca="false">J140+I140</f>
        <v>752.7</v>
      </c>
      <c r="L140" s="14"/>
      <c r="M140" s="19" t="n">
        <f aca="false">L140+K140</f>
        <v>752.7</v>
      </c>
      <c r="N140" s="14"/>
      <c r="O140" s="19" t="n">
        <f aca="false">N140+M140</f>
        <v>752.7</v>
      </c>
      <c r="P140" s="14"/>
      <c r="Q140" s="19" t="n">
        <f aca="false">P140+O140</f>
        <v>752.7</v>
      </c>
      <c r="R140" s="14"/>
      <c r="S140" s="19" t="n">
        <f aca="false">R140+Q140</f>
        <v>752.7</v>
      </c>
      <c r="T140" s="14"/>
      <c r="U140" s="19" t="n">
        <f aca="false">T140+S140</f>
        <v>752.7</v>
      </c>
      <c r="V140" s="14"/>
      <c r="W140" s="19" t="n">
        <f aca="false">V140+U140</f>
        <v>752.7</v>
      </c>
      <c r="X140" s="14" t="n">
        <v>733.7</v>
      </c>
      <c r="Y140" s="14"/>
      <c r="Z140" s="19" t="n">
        <f aca="false">X140+Y140</f>
        <v>733.7</v>
      </c>
      <c r="AA140" s="14"/>
      <c r="AB140" s="19" t="n">
        <f aca="false">Z140+AA140</f>
        <v>733.7</v>
      </c>
      <c r="AC140" s="14"/>
      <c r="AD140" s="19" t="n">
        <f aca="false">AB140+AC140</f>
        <v>733.7</v>
      </c>
      <c r="AE140" s="14"/>
      <c r="AF140" s="19" t="n">
        <f aca="false">AD140+AE140</f>
        <v>733.7</v>
      </c>
      <c r="AG140" s="14"/>
      <c r="AH140" s="19" t="n">
        <f aca="false">AF140+AG140</f>
        <v>733.7</v>
      </c>
      <c r="AI140" s="14" t="n">
        <v>714.5</v>
      </c>
      <c r="AJ140" s="14"/>
      <c r="AK140" s="19" t="n">
        <f aca="false">AJ140+AI140</f>
        <v>714.5</v>
      </c>
      <c r="AL140" s="14"/>
      <c r="AM140" s="19" t="n">
        <f aca="false">AL140+AK140</f>
        <v>714.5</v>
      </c>
      <c r="AN140" s="14"/>
      <c r="AO140" s="19" t="n">
        <f aca="false">AN140+AM140</f>
        <v>714.5</v>
      </c>
      <c r="AP140" s="14"/>
      <c r="AQ140" s="19" t="n">
        <f aca="false">AP140+AO140</f>
        <v>714.5</v>
      </c>
    </row>
    <row r="141" customFormat="false" ht="63" hidden="false" customHeight="true" outlineLevel="0" collapsed="false">
      <c r="A141" s="20" t="s">
        <v>239</v>
      </c>
      <c r="B141" s="32" t="s">
        <v>240</v>
      </c>
      <c r="C141" s="14" t="n">
        <v>1411.2</v>
      </c>
      <c r="D141" s="14"/>
      <c r="E141" s="19" t="n">
        <f aca="false">D141+C141</f>
        <v>1411.2</v>
      </c>
      <c r="F141" s="14"/>
      <c r="G141" s="19" t="n">
        <f aca="false">F141+E141</f>
        <v>1411.2</v>
      </c>
      <c r="H141" s="14"/>
      <c r="I141" s="19" t="n">
        <f aca="false">H141+G141</f>
        <v>1411.2</v>
      </c>
      <c r="J141" s="14"/>
      <c r="K141" s="19" t="n">
        <f aca="false">J141+I141</f>
        <v>1411.2</v>
      </c>
      <c r="L141" s="14"/>
      <c r="M141" s="19" t="n">
        <f aca="false">L141+K141</f>
        <v>1411.2</v>
      </c>
      <c r="N141" s="14"/>
      <c r="O141" s="19" t="n">
        <f aca="false">N141+M141</f>
        <v>1411.2</v>
      </c>
      <c r="P141" s="14"/>
      <c r="Q141" s="19" t="n">
        <f aca="false">P141+O141</f>
        <v>1411.2</v>
      </c>
      <c r="R141" s="14"/>
      <c r="S141" s="19" t="n">
        <f aca="false">R141+Q141</f>
        <v>1411.2</v>
      </c>
      <c r="T141" s="14" t="n">
        <v>388</v>
      </c>
      <c r="U141" s="19" t="n">
        <f aca="false">T141+S141</f>
        <v>1799.2</v>
      </c>
      <c r="V141" s="14" t="n">
        <v>143</v>
      </c>
      <c r="W141" s="19" t="n">
        <f aca="false">V141+U141</f>
        <v>1942.2</v>
      </c>
      <c r="X141" s="14" t="n">
        <v>1496.8</v>
      </c>
      <c r="Y141" s="14"/>
      <c r="Z141" s="19" t="n">
        <f aca="false">X141+Y141</f>
        <v>1496.8</v>
      </c>
      <c r="AA141" s="14"/>
      <c r="AB141" s="19" t="n">
        <f aca="false">Z141+AA141</f>
        <v>1496.8</v>
      </c>
      <c r="AC141" s="14"/>
      <c r="AD141" s="19" t="n">
        <f aca="false">AB141+AC141</f>
        <v>1496.8</v>
      </c>
      <c r="AE141" s="14"/>
      <c r="AF141" s="19" t="n">
        <f aca="false">AD141+AE141</f>
        <v>1496.8</v>
      </c>
      <c r="AG141" s="14"/>
      <c r="AH141" s="19" t="n">
        <f aca="false">AF141+AG141</f>
        <v>1496.8</v>
      </c>
      <c r="AI141" s="14" t="n">
        <v>1584.9</v>
      </c>
      <c r="AJ141" s="14"/>
      <c r="AK141" s="19" t="n">
        <f aca="false">AJ141+AI141</f>
        <v>1584.9</v>
      </c>
      <c r="AL141" s="14"/>
      <c r="AM141" s="19" t="n">
        <f aca="false">AL141+AK141</f>
        <v>1584.9</v>
      </c>
      <c r="AN141" s="14"/>
      <c r="AO141" s="19" t="n">
        <f aca="false">AN141+AM141</f>
        <v>1584.9</v>
      </c>
      <c r="AP141" s="14"/>
      <c r="AQ141" s="19" t="n">
        <f aca="false">AP141+AO141</f>
        <v>1584.9</v>
      </c>
    </row>
    <row r="142" customFormat="false" ht="102.75" hidden="false" customHeight="true" outlineLevel="0" collapsed="false">
      <c r="A142" s="20" t="s">
        <v>241</v>
      </c>
      <c r="B142" s="32" t="s">
        <v>242</v>
      </c>
      <c r="C142" s="14" t="n">
        <v>1261.2</v>
      </c>
      <c r="D142" s="14"/>
      <c r="E142" s="19" t="n">
        <f aca="false">D142+C142</f>
        <v>1261.2</v>
      </c>
      <c r="F142" s="14"/>
      <c r="G142" s="19" t="n">
        <f aca="false">F142+E142</f>
        <v>1261.2</v>
      </c>
      <c r="H142" s="14"/>
      <c r="I142" s="19" t="n">
        <f aca="false">H142+G142</f>
        <v>1261.2</v>
      </c>
      <c r="J142" s="14"/>
      <c r="K142" s="19" t="n">
        <f aca="false">J142+I142</f>
        <v>1261.2</v>
      </c>
      <c r="L142" s="14"/>
      <c r="M142" s="19" t="n">
        <f aca="false">L142+K142</f>
        <v>1261.2</v>
      </c>
      <c r="N142" s="14"/>
      <c r="O142" s="19" t="n">
        <f aca="false">N142+M142</f>
        <v>1261.2</v>
      </c>
      <c r="P142" s="14"/>
      <c r="Q142" s="19" t="n">
        <f aca="false">P142+O142</f>
        <v>1261.2</v>
      </c>
      <c r="R142" s="14"/>
      <c r="S142" s="19" t="n">
        <f aca="false">R142+Q142</f>
        <v>1261.2</v>
      </c>
      <c r="T142" s="14" t="n">
        <v>317</v>
      </c>
      <c r="U142" s="19" t="n">
        <f aca="false">T142+S142</f>
        <v>1578.2</v>
      </c>
      <c r="V142" s="14" t="n">
        <v>147.4</v>
      </c>
      <c r="W142" s="19" t="n">
        <f aca="false">V142+U142</f>
        <v>1725.6</v>
      </c>
      <c r="X142" s="14" t="n">
        <v>1342</v>
      </c>
      <c r="Y142" s="14"/>
      <c r="Z142" s="19" t="n">
        <f aca="false">X142+Y142</f>
        <v>1342</v>
      </c>
      <c r="AA142" s="14"/>
      <c r="AB142" s="19" t="n">
        <f aca="false">Z142+AA142</f>
        <v>1342</v>
      </c>
      <c r="AC142" s="14"/>
      <c r="AD142" s="19" t="n">
        <f aca="false">AB142+AC142</f>
        <v>1342</v>
      </c>
      <c r="AE142" s="14"/>
      <c r="AF142" s="19" t="n">
        <f aca="false">AD142+AE142</f>
        <v>1342</v>
      </c>
      <c r="AG142" s="14"/>
      <c r="AH142" s="19" t="n">
        <f aca="false">AF142+AG142</f>
        <v>1342</v>
      </c>
      <c r="AI142" s="14" t="n">
        <v>1427.2</v>
      </c>
      <c r="AJ142" s="14"/>
      <c r="AK142" s="19" t="n">
        <f aca="false">AJ142+AI142</f>
        <v>1427.2</v>
      </c>
      <c r="AL142" s="14"/>
      <c r="AM142" s="19" t="n">
        <f aca="false">AL142+AK142</f>
        <v>1427.2</v>
      </c>
      <c r="AN142" s="14"/>
      <c r="AO142" s="19" t="n">
        <f aca="false">AN142+AM142</f>
        <v>1427.2</v>
      </c>
      <c r="AP142" s="14"/>
      <c r="AQ142" s="19" t="n">
        <f aca="false">AP142+AO142</f>
        <v>1427.2</v>
      </c>
    </row>
    <row r="143" customFormat="false" ht="45.75" hidden="false" customHeight="true" outlineLevel="0" collapsed="false">
      <c r="A143" s="20" t="s">
        <v>243</v>
      </c>
      <c r="B143" s="32" t="s">
        <v>244</v>
      </c>
      <c r="C143" s="14" t="n">
        <f aca="false">1981</f>
        <v>1981</v>
      </c>
      <c r="D143" s="14"/>
      <c r="E143" s="19" t="n">
        <f aca="false">D143+C143</f>
        <v>1981</v>
      </c>
      <c r="F143" s="14"/>
      <c r="G143" s="19" t="n">
        <f aca="false">F143+E143</f>
        <v>1981</v>
      </c>
      <c r="H143" s="14"/>
      <c r="I143" s="19" t="n">
        <f aca="false">H143+G143</f>
        <v>1981</v>
      </c>
      <c r="J143" s="14"/>
      <c r="K143" s="19" t="n">
        <f aca="false">J143+I143</f>
        <v>1981</v>
      </c>
      <c r="L143" s="14"/>
      <c r="M143" s="19" t="n">
        <f aca="false">L143+K143</f>
        <v>1981</v>
      </c>
      <c r="N143" s="14"/>
      <c r="O143" s="19" t="n">
        <f aca="false">N143+M143</f>
        <v>1981</v>
      </c>
      <c r="P143" s="14"/>
      <c r="Q143" s="19" t="n">
        <f aca="false">P143+O143</f>
        <v>1981</v>
      </c>
      <c r="R143" s="14"/>
      <c r="S143" s="19" t="n">
        <f aca="false">R143+Q143</f>
        <v>1981</v>
      </c>
      <c r="T143" s="14" t="n">
        <v>-256.3</v>
      </c>
      <c r="U143" s="19" t="n">
        <f aca="false">T143+S143</f>
        <v>1724.7</v>
      </c>
      <c r="V143" s="14"/>
      <c r="W143" s="19" t="n">
        <f aca="false">V143+U143</f>
        <v>1724.7</v>
      </c>
      <c r="X143" s="14"/>
      <c r="Y143" s="14"/>
      <c r="Z143" s="19" t="n">
        <f aca="false">X143+Y143</f>
        <v>0</v>
      </c>
      <c r="AA143" s="14"/>
      <c r="AB143" s="19" t="n">
        <f aca="false">Z143+AA143</f>
        <v>0</v>
      </c>
      <c r="AC143" s="14"/>
      <c r="AD143" s="19" t="n">
        <f aca="false">AB143+AC143</f>
        <v>0</v>
      </c>
      <c r="AE143" s="14"/>
      <c r="AF143" s="19" t="n">
        <f aca="false">AD143+AE143</f>
        <v>0</v>
      </c>
      <c r="AG143" s="14"/>
      <c r="AH143" s="19" t="n">
        <f aca="false">AF143+AG143</f>
        <v>0</v>
      </c>
      <c r="AI143" s="14"/>
      <c r="AJ143" s="14"/>
      <c r="AK143" s="19" t="n">
        <f aca="false">AJ143+AI143</f>
        <v>0</v>
      </c>
      <c r="AL143" s="14"/>
      <c r="AM143" s="19" t="n">
        <f aca="false">AL143+AK143</f>
        <v>0</v>
      </c>
      <c r="AN143" s="14"/>
      <c r="AO143" s="19" t="n">
        <f aca="false">AN143+AM143</f>
        <v>0</v>
      </c>
      <c r="AP143" s="14"/>
      <c r="AQ143" s="19" t="n">
        <f aca="false">AP143+AO143</f>
        <v>0</v>
      </c>
    </row>
    <row r="144" customFormat="false" ht="60" hidden="false" customHeight="true" outlineLevel="0" collapsed="false">
      <c r="A144" s="20" t="s">
        <v>245</v>
      </c>
      <c r="B144" s="32" t="s">
        <v>246</v>
      </c>
      <c r="C144" s="14"/>
      <c r="D144" s="14"/>
      <c r="E144" s="19" t="n">
        <f aca="false">D144+C144</f>
        <v>0</v>
      </c>
      <c r="F144" s="14"/>
      <c r="G144" s="19" t="n">
        <f aca="false">F144+E144</f>
        <v>0</v>
      </c>
      <c r="H144" s="14"/>
      <c r="I144" s="19" t="n">
        <f aca="false">H144+G144</f>
        <v>0</v>
      </c>
      <c r="J144" s="14"/>
      <c r="K144" s="19" t="n">
        <f aca="false">J144+I144</f>
        <v>0</v>
      </c>
      <c r="L144" s="14"/>
      <c r="M144" s="19" t="n">
        <f aca="false">L144+K144</f>
        <v>0</v>
      </c>
      <c r="N144" s="14"/>
      <c r="O144" s="19" t="n">
        <f aca="false">N144+M144</f>
        <v>0</v>
      </c>
      <c r="P144" s="14"/>
      <c r="Q144" s="19" t="n">
        <f aca="false">P144+O144</f>
        <v>0</v>
      </c>
      <c r="R144" s="14"/>
      <c r="S144" s="19" t="n">
        <f aca="false">R144+Q144</f>
        <v>0</v>
      </c>
      <c r="T144" s="14"/>
      <c r="U144" s="19" t="n">
        <f aca="false">T144+S144</f>
        <v>0</v>
      </c>
      <c r="V144" s="14"/>
      <c r="W144" s="19" t="n">
        <f aca="false">V144+U144</f>
        <v>0</v>
      </c>
      <c r="X144" s="14"/>
      <c r="Y144" s="14"/>
      <c r="Z144" s="19" t="n">
        <f aca="false">X144+Y144</f>
        <v>0</v>
      </c>
      <c r="AA144" s="14"/>
      <c r="AB144" s="19" t="n">
        <f aca="false">Z144+AA144</f>
        <v>0</v>
      </c>
      <c r="AC144" s="14"/>
      <c r="AD144" s="19" t="n">
        <f aca="false">AB144+AC144</f>
        <v>0</v>
      </c>
      <c r="AE144" s="14"/>
      <c r="AF144" s="19" t="n">
        <f aca="false">AD144+AE144</f>
        <v>0</v>
      </c>
      <c r="AG144" s="14"/>
      <c r="AH144" s="19" t="n">
        <f aca="false">AF144+AG144</f>
        <v>0</v>
      </c>
      <c r="AI144" s="14"/>
      <c r="AJ144" s="14"/>
      <c r="AK144" s="19" t="n">
        <f aca="false">AJ144+AI144</f>
        <v>0</v>
      </c>
      <c r="AL144" s="14"/>
      <c r="AM144" s="19" t="n">
        <f aca="false">AL144+AK144</f>
        <v>0</v>
      </c>
      <c r="AN144" s="14"/>
      <c r="AO144" s="19" t="n">
        <f aca="false">AN144+AM144</f>
        <v>0</v>
      </c>
      <c r="AP144" s="14"/>
      <c r="AQ144" s="19" t="n">
        <f aca="false">AP144+AO144</f>
        <v>0</v>
      </c>
    </row>
    <row r="145" customFormat="false" ht="25.5" hidden="false" customHeight="true" outlineLevel="0" collapsed="false">
      <c r="A145" s="20" t="s">
        <v>247</v>
      </c>
      <c r="B145" s="32" t="s">
        <v>248</v>
      </c>
      <c r="C145" s="14" t="n">
        <v>34.8</v>
      </c>
      <c r="D145" s="14"/>
      <c r="E145" s="19" t="n">
        <f aca="false">D145+C145</f>
        <v>34.8</v>
      </c>
      <c r="F145" s="14"/>
      <c r="G145" s="19" t="n">
        <f aca="false">F145+E145</f>
        <v>34.8</v>
      </c>
      <c r="H145" s="14"/>
      <c r="I145" s="19" t="n">
        <f aca="false">H145+G145</f>
        <v>34.8</v>
      </c>
      <c r="J145" s="14"/>
      <c r="K145" s="19" t="n">
        <f aca="false">J145+I145</f>
        <v>34.8</v>
      </c>
      <c r="L145" s="14"/>
      <c r="M145" s="19" t="n">
        <f aca="false">L145+K145</f>
        <v>34.8</v>
      </c>
      <c r="N145" s="14"/>
      <c r="O145" s="19" t="n">
        <f aca="false">N145+M145</f>
        <v>34.8</v>
      </c>
      <c r="P145" s="14"/>
      <c r="Q145" s="19" t="n">
        <f aca="false">P145+O145</f>
        <v>34.8</v>
      </c>
      <c r="R145" s="14"/>
      <c r="S145" s="19" t="n">
        <f aca="false">R145+Q145</f>
        <v>34.8</v>
      </c>
      <c r="T145" s="14"/>
      <c r="U145" s="19" t="n">
        <f aca="false">T145+S145</f>
        <v>34.8</v>
      </c>
      <c r="V145" s="14" t="n">
        <v>86.6</v>
      </c>
      <c r="W145" s="19" t="n">
        <f aca="false">V145+U145</f>
        <v>121.4</v>
      </c>
      <c r="X145" s="14" t="n">
        <v>35.4</v>
      </c>
      <c r="Y145" s="14"/>
      <c r="Z145" s="19" t="n">
        <f aca="false">X145+Y145</f>
        <v>35.4</v>
      </c>
      <c r="AA145" s="14"/>
      <c r="AB145" s="19" t="n">
        <f aca="false">Z145+AA145</f>
        <v>35.4</v>
      </c>
      <c r="AC145" s="14"/>
      <c r="AD145" s="19" t="n">
        <f aca="false">AB145+AC145</f>
        <v>35.4</v>
      </c>
      <c r="AE145" s="14"/>
      <c r="AF145" s="19" t="n">
        <f aca="false">AD145+AE145</f>
        <v>35.4</v>
      </c>
      <c r="AG145" s="14"/>
      <c r="AH145" s="19" t="n">
        <f aca="false">AF145+AG145</f>
        <v>35.4</v>
      </c>
      <c r="AI145" s="14" t="n">
        <v>36</v>
      </c>
      <c r="AJ145" s="14"/>
      <c r="AK145" s="19" t="n">
        <f aca="false">AJ145+AI145</f>
        <v>36</v>
      </c>
      <c r="AL145" s="14"/>
      <c r="AM145" s="19" t="n">
        <f aca="false">AL145+AK145</f>
        <v>36</v>
      </c>
      <c r="AN145" s="14"/>
      <c r="AO145" s="19" t="n">
        <f aca="false">AN145+AM145</f>
        <v>36</v>
      </c>
      <c r="AP145" s="14"/>
      <c r="AQ145" s="19" t="n">
        <f aca="false">AP145+AO145</f>
        <v>36</v>
      </c>
    </row>
    <row r="146" customFormat="false" ht="60" hidden="false" customHeight="true" outlineLevel="0" collapsed="false">
      <c r="A146" s="20" t="s">
        <v>249</v>
      </c>
      <c r="B146" s="35" t="s">
        <v>250</v>
      </c>
      <c r="C146" s="14" t="n">
        <f aca="false">1110+636.7</f>
        <v>1746.7</v>
      </c>
      <c r="D146" s="14"/>
      <c r="E146" s="19" t="n">
        <f aca="false">D146+C146</f>
        <v>1746.7</v>
      </c>
      <c r="F146" s="14"/>
      <c r="G146" s="19" t="n">
        <f aca="false">F146+E146</f>
        <v>1746.7</v>
      </c>
      <c r="H146" s="14"/>
      <c r="I146" s="19" t="n">
        <f aca="false">H146+G146</f>
        <v>1746.7</v>
      </c>
      <c r="J146" s="14"/>
      <c r="K146" s="19" t="n">
        <f aca="false">J146+I146</f>
        <v>1746.7</v>
      </c>
      <c r="L146" s="14"/>
      <c r="M146" s="19" t="n">
        <f aca="false">L146+K146</f>
        <v>1746.7</v>
      </c>
      <c r="N146" s="14"/>
      <c r="O146" s="19" t="n">
        <f aca="false">N146+M146</f>
        <v>1746.7</v>
      </c>
      <c r="P146" s="14"/>
      <c r="Q146" s="19" t="n">
        <f aca="false">P146+O146</f>
        <v>1746.7</v>
      </c>
      <c r="R146" s="14"/>
      <c r="S146" s="19" t="n">
        <f aca="false">R146+Q146</f>
        <v>1746.7</v>
      </c>
      <c r="T146" s="14" t="n">
        <v>1344.6</v>
      </c>
      <c r="U146" s="19" t="n">
        <f aca="false">T146+S146</f>
        <v>3091.3</v>
      </c>
      <c r="V146" s="14"/>
      <c r="W146" s="19" t="n">
        <f aca="false">V146+U146</f>
        <v>3091.3</v>
      </c>
      <c r="X146" s="14" t="n">
        <f aca="false">1326.5+504.2</f>
        <v>1830.7</v>
      </c>
      <c r="Y146" s="14"/>
      <c r="Z146" s="19" t="n">
        <f aca="false">X146+Y146</f>
        <v>1830.7</v>
      </c>
      <c r="AA146" s="14"/>
      <c r="AB146" s="19" t="n">
        <f aca="false">Z146+AA146</f>
        <v>1830.7</v>
      </c>
      <c r="AC146" s="14"/>
      <c r="AD146" s="19" t="n">
        <f aca="false">AB146+AC146</f>
        <v>1830.7</v>
      </c>
      <c r="AE146" s="14"/>
      <c r="AF146" s="19" t="n">
        <f aca="false">AD146+AE146</f>
        <v>1830.7</v>
      </c>
      <c r="AG146" s="14"/>
      <c r="AH146" s="19" t="n">
        <f aca="false">AF146+AG146</f>
        <v>1830.7</v>
      </c>
      <c r="AI146" s="14" t="n">
        <f aca="false">1585.2+192</f>
        <v>1777.2</v>
      </c>
      <c r="AJ146" s="14"/>
      <c r="AK146" s="19" t="n">
        <f aca="false">AJ146+AI146</f>
        <v>1777.2</v>
      </c>
      <c r="AL146" s="14"/>
      <c r="AM146" s="19" t="n">
        <f aca="false">AL146+AK146</f>
        <v>1777.2</v>
      </c>
      <c r="AN146" s="14"/>
      <c r="AO146" s="19" t="n">
        <f aca="false">AN146+AM146</f>
        <v>1777.2</v>
      </c>
      <c r="AP146" s="14"/>
      <c r="AQ146" s="19" t="n">
        <f aca="false">AP146+AO146</f>
        <v>1777.2</v>
      </c>
    </row>
    <row r="147" s="7" customFormat="true" ht="76.5" hidden="false" customHeight="true" outlineLevel="0" collapsed="false">
      <c r="A147" s="20" t="s">
        <v>251</v>
      </c>
      <c r="B147" s="32" t="s">
        <v>252</v>
      </c>
      <c r="C147" s="14" t="n">
        <v>3270.4</v>
      </c>
      <c r="D147" s="14"/>
      <c r="E147" s="19" t="n">
        <f aca="false">D147+C147</f>
        <v>3270.4</v>
      </c>
      <c r="F147" s="14"/>
      <c r="G147" s="19" t="n">
        <f aca="false">F147+E147</f>
        <v>3270.4</v>
      </c>
      <c r="H147" s="14"/>
      <c r="I147" s="19" t="n">
        <f aca="false">H147+G147</f>
        <v>3270.4</v>
      </c>
      <c r="J147" s="14"/>
      <c r="K147" s="19" t="n">
        <f aca="false">J147+I147</f>
        <v>3270.4</v>
      </c>
      <c r="L147" s="14"/>
      <c r="M147" s="19" t="n">
        <f aca="false">L147+K147</f>
        <v>3270.4</v>
      </c>
      <c r="N147" s="14"/>
      <c r="O147" s="19" t="n">
        <f aca="false">N147+M147</f>
        <v>3270.4</v>
      </c>
      <c r="P147" s="14"/>
      <c r="Q147" s="19" t="n">
        <f aca="false">P147+O147</f>
        <v>3270.4</v>
      </c>
      <c r="R147" s="14"/>
      <c r="S147" s="19" t="n">
        <f aca="false">R147+Q147</f>
        <v>3270.4</v>
      </c>
      <c r="T147" s="14"/>
      <c r="U147" s="19" t="n">
        <f aca="false">T147+S147</f>
        <v>3270.4</v>
      </c>
      <c r="V147" s="14"/>
      <c r="W147" s="19" t="n">
        <f aca="false">V147+U147</f>
        <v>3270.4</v>
      </c>
      <c r="X147" s="14" t="n">
        <v>3270.4</v>
      </c>
      <c r="Y147" s="14"/>
      <c r="Z147" s="19" t="n">
        <f aca="false">X147+Y147</f>
        <v>3270.4</v>
      </c>
      <c r="AA147" s="14"/>
      <c r="AB147" s="19" t="n">
        <f aca="false">Z147+AA147</f>
        <v>3270.4</v>
      </c>
      <c r="AC147" s="14"/>
      <c r="AD147" s="19" t="n">
        <f aca="false">AB147+AC147</f>
        <v>3270.4</v>
      </c>
      <c r="AE147" s="14"/>
      <c r="AF147" s="19" t="n">
        <f aca="false">AD147+AE147</f>
        <v>3270.4</v>
      </c>
      <c r="AG147" s="14"/>
      <c r="AH147" s="19" t="n">
        <f aca="false">AF147+AG147</f>
        <v>3270.4</v>
      </c>
      <c r="AI147" s="14" t="n">
        <v>3270.4</v>
      </c>
      <c r="AJ147" s="14"/>
      <c r="AK147" s="19" t="n">
        <f aca="false">AJ147+AI147</f>
        <v>3270.4</v>
      </c>
      <c r="AL147" s="14"/>
      <c r="AM147" s="19" t="n">
        <f aca="false">AL147+AK147</f>
        <v>3270.4</v>
      </c>
      <c r="AN147" s="14"/>
      <c r="AO147" s="19" t="n">
        <f aca="false">AN147+AM147</f>
        <v>3270.4</v>
      </c>
      <c r="AP147" s="14"/>
      <c r="AQ147" s="19" t="n">
        <f aca="false">AP147+AO147</f>
        <v>3270.4</v>
      </c>
    </row>
    <row r="148" customFormat="false" ht="66" hidden="false" customHeight="false" outlineLevel="0" collapsed="false">
      <c r="A148" s="20" t="s">
        <v>253</v>
      </c>
      <c r="B148" s="21" t="s">
        <v>254</v>
      </c>
      <c r="C148" s="14" t="n">
        <v>11897.9</v>
      </c>
      <c r="D148" s="14"/>
      <c r="E148" s="19" t="n">
        <f aca="false">D148+C148</f>
        <v>11897.9</v>
      </c>
      <c r="F148" s="14"/>
      <c r="G148" s="19" t="n">
        <f aca="false">F148+E148</f>
        <v>11897.9</v>
      </c>
      <c r="H148" s="14"/>
      <c r="I148" s="19" t="n">
        <f aca="false">H148+G148</f>
        <v>11897.9</v>
      </c>
      <c r="J148" s="14"/>
      <c r="K148" s="19" t="n">
        <f aca="false">J148+I148</f>
        <v>11897.9</v>
      </c>
      <c r="L148" s="14"/>
      <c r="M148" s="19" t="n">
        <f aca="false">L148+K148</f>
        <v>11897.9</v>
      </c>
      <c r="N148" s="14" t="n">
        <v>1898.364</v>
      </c>
      <c r="O148" s="19" t="n">
        <f aca="false">N148+M148</f>
        <v>13796.264</v>
      </c>
      <c r="P148" s="14"/>
      <c r="Q148" s="19" t="n">
        <f aca="false">P148+O148</f>
        <v>13796.264</v>
      </c>
      <c r="R148" s="14" t="n">
        <v>152.2386</v>
      </c>
      <c r="S148" s="19" t="n">
        <f aca="false">R148+Q148</f>
        <v>13948.5026</v>
      </c>
      <c r="T148" s="14"/>
      <c r="U148" s="19" t="n">
        <f aca="false">T148+S148</f>
        <v>13948.5026</v>
      </c>
      <c r="V148" s="14"/>
      <c r="W148" s="19" t="n">
        <f aca="false">V148+U148</f>
        <v>13948.5026</v>
      </c>
      <c r="X148" s="14" t="n">
        <v>11897.9</v>
      </c>
      <c r="Y148" s="14"/>
      <c r="Z148" s="19" t="n">
        <f aca="false">X148+Y148</f>
        <v>11897.9</v>
      </c>
      <c r="AA148" s="14"/>
      <c r="AB148" s="19" t="n">
        <f aca="false">Z148+AA148</f>
        <v>11897.9</v>
      </c>
      <c r="AC148" s="14"/>
      <c r="AD148" s="19" t="n">
        <f aca="false">AB148+AC148</f>
        <v>11897.9</v>
      </c>
      <c r="AE148" s="14"/>
      <c r="AF148" s="19" t="n">
        <f aca="false">AD148+AE148</f>
        <v>11897.9</v>
      </c>
      <c r="AG148" s="14"/>
      <c r="AH148" s="19" t="n">
        <f aca="false">AF148+AG148</f>
        <v>11897.9</v>
      </c>
      <c r="AI148" s="14" t="n">
        <v>11897.9</v>
      </c>
      <c r="AJ148" s="14"/>
      <c r="AK148" s="19" t="n">
        <f aca="false">AJ148+AI148</f>
        <v>11897.9</v>
      </c>
      <c r="AL148" s="14"/>
      <c r="AM148" s="19" t="n">
        <f aca="false">AL148+AK148</f>
        <v>11897.9</v>
      </c>
      <c r="AN148" s="14"/>
      <c r="AO148" s="19" t="n">
        <f aca="false">AN148+AM148</f>
        <v>11897.9</v>
      </c>
      <c r="AP148" s="14"/>
      <c r="AQ148" s="19" t="n">
        <f aca="false">AP148+AO148</f>
        <v>11897.9</v>
      </c>
    </row>
    <row r="149" customFormat="false" ht="79.2" hidden="false" customHeight="false" outlineLevel="0" collapsed="false">
      <c r="A149" s="20" t="s">
        <v>255</v>
      </c>
      <c r="B149" s="21" t="s">
        <v>256</v>
      </c>
      <c r="C149" s="14" t="n">
        <v>3094.6</v>
      </c>
      <c r="D149" s="14"/>
      <c r="E149" s="19" t="n">
        <f aca="false">D149+C149</f>
        <v>3094.6</v>
      </c>
      <c r="F149" s="14"/>
      <c r="G149" s="19" t="n">
        <f aca="false">F149+E149</f>
        <v>3094.6</v>
      </c>
      <c r="H149" s="14"/>
      <c r="I149" s="19" t="n">
        <f aca="false">H149+G149</f>
        <v>3094.6</v>
      </c>
      <c r="J149" s="14"/>
      <c r="K149" s="19" t="n">
        <f aca="false">J149+I149</f>
        <v>3094.6</v>
      </c>
      <c r="L149" s="14"/>
      <c r="M149" s="19" t="n">
        <f aca="false">L149+K149</f>
        <v>3094.6</v>
      </c>
      <c r="N149" s="14"/>
      <c r="O149" s="19" t="n">
        <f aca="false">N149+M149</f>
        <v>3094.6</v>
      </c>
      <c r="P149" s="14"/>
      <c r="Q149" s="19" t="n">
        <f aca="false">P149+O149</f>
        <v>3094.6</v>
      </c>
      <c r="R149" s="14"/>
      <c r="S149" s="19" t="n">
        <f aca="false">R149+Q149</f>
        <v>3094.6</v>
      </c>
      <c r="T149" s="14"/>
      <c r="U149" s="19" t="n">
        <f aca="false">T149+S149</f>
        <v>3094.6</v>
      </c>
      <c r="V149" s="14"/>
      <c r="W149" s="19" t="n">
        <f aca="false">V149+U149</f>
        <v>3094.6</v>
      </c>
      <c r="X149" s="14" t="n">
        <v>3094.6</v>
      </c>
      <c r="Y149" s="14"/>
      <c r="Z149" s="19" t="n">
        <f aca="false">X149+Y149</f>
        <v>3094.6</v>
      </c>
      <c r="AA149" s="14"/>
      <c r="AB149" s="19" t="n">
        <f aca="false">Z149+AA149</f>
        <v>3094.6</v>
      </c>
      <c r="AC149" s="14"/>
      <c r="AD149" s="19" t="n">
        <f aca="false">AB149+AC149</f>
        <v>3094.6</v>
      </c>
      <c r="AE149" s="14"/>
      <c r="AF149" s="19" t="n">
        <f aca="false">AD149+AE149</f>
        <v>3094.6</v>
      </c>
      <c r="AG149" s="14"/>
      <c r="AH149" s="19" t="n">
        <f aca="false">AF149+AG149</f>
        <v>3094.6</v>
      </c>
      <c r="AI149" s="14" t="n">
        <v>3094.6</v>
      </c>
      <c r="AJ149" s="14"/>
      <c r="AK149" s="19" t="n">
        <f aca="false">AJ149+AI149</f>
        <v>3094.6</v>
      </c>
      <c r="AL149" s="14"/>
      <c r="AM149" s="19" t="n">
        <f aca="false">AL149+AK149</f>
        <v>3094.6</v>
      </c>
      <c r="AN149" s="14"/>
      <c r="AO149" s="19" t="n">
        <f aca="false">AN149+AM149</f>
        <v>3094.6</v>
      </c>
      <c r="AP149" s="14"/>
      <c r="AQ149" s="19" t="n">
        <f aca="false">AP149+AO149</f>
        <v>3094.6</v>
      </c>
    </row>
    <row r="150" customFormat="false" ht="33" hidden="false" customHeight="true" outlineLevel="0" collapsed="false">
      <c r="A150" s="20" t="s">
        <v>257</v>
      </c>
      <c r="B150" s="21" t="s">
        <v>258</v>
      </c>
      <c r="C150" s="14"/>
      <c r="D150" s="14"/>
      <c r="E150" s="19" t="n">
        <f aca="false">D150+C150</f>
        <v>0</v>
      </c>
      <c r="F150" s="14"/>
      <c r="G150" s="19" t="n">
        <f aca="false">F150+E150</f>
        <v>0</v>
      </c>
      <c r="H150" s="14"/>
      <c r="I150" s="19" t="n">
        <f aca="false">H150+G150</f>
        <v>0</v>
      </c>
      <c r="J150" s="14"/>
      <c r="K150" s="19" t="n">
        <f aca="false">J150+I150</f>
        <v>0</v>
      </c>
      <c r="L150" s="14"/>
      <c r="M150" s="19" t="n">
        <f aca="false">L150+K150</f>
        <v>0</v>
      </c>
      <c r="N150" s="14"/>
      <c r="O150" s="19" t="n">
        <f aca="false">N150+M150</f>
        <v>0</v>
      </c>
      <c r="P150" s="14"/>
      <c r="Q150" s="19" t="n">
        <f aca="false">P150+O150</f>
        <v>0</v>
      </c>
      <c r="R150" s="14"/>
      <c r="S150" s="19" t="n">
        <f aca="false">R150+Q150</f>
        <v>0</v>
      </c>
      <c r="T150" s="14"/>
      <c r="U150" s="19" t="n">
        <f aca="false">T150+S150</f>
        <v>0</v>
      </c>
      <c r="V150" s="14"/>
      <c r="W150" s="19" t="n">
        <f aca="false">V150+U150</f>
        <v>0</v>
      </c>
      <c r="X150" s="14"/>
      <c r="Y150" s="14"/>
      <c r="Z150" s="19" t="n">
        <f aca="false">X150+Y150</f>
        <v>0</v>
      </c>
      <c r="AA150" s="14"/>
      <c r="AB150" s="19" t="n">
        <f aca="false">Z150+AA150</f>
        <v>0</v>
      </c>
      <c r="AC150" s="14"/>
      <c r="AD150" s="19" t="n">
        <f aca="false">AB150+AC150</f>
        <v>0</v>
      </c>
      <c r="AE150" s="14"/>
      <c r="AF150" s="19" t="n">
        <f aca="false">AD150+AE150</f>
        <v>0</v>
      </c>
      <c r="AG150" s="14"/>
      <c r="AH150" s="19" t="n">
        <f aca="false">AF150+AG150</f>
        <v>0</v>
      </c>
      <c r="AI150" s="14"/>
      <c r="AJ150" s="14"/>
      <c r="AK150" s="19" t="n">
        <f aca="false">AJ150+AI150</f>
        <v>0</v>
      </c>
      <c r="AL150" s="14"/>
      <c r="AM150" s="19" t="n">
        <f aca="false">AL150+AK150</f>
        <v>0</v>
      </c>
      <c r="AN150" s="14"/>
      <c r="AO150" s="19" t="n">
        <f aca="false">AN150+AM150</f>
        <v>0</v>
      </c>
      <c r="AP150" s="14"/>
      <c r="AQ150" s="19" t="n">
        <f aca="false">AP150+AO150</f>
        <v>0</v>
      </c>
    </row>
    <row r="151" customFormat="false" ht="75" hidden="false" customHeight="true" outlineLevel="0" collapsed="false">
      <c r="A151" s="20" t="s">
        <v>259</v>
      </c>
      <c r="B151" s="32" t="s">
        <v>260</v>
      </c>
      <c r="C151" s="14" t="n">
        <v>4466.8</v>
      </c>
      <c r="D151" s="14"/>
      <c r="E151" s="19" t="n">
        <f aca="false">D151+C151</f>
        <v>4466.8</v>
      </c>
      <c r="F151" s="14"/>
      <c r="G151" s="19" t="n">
        <f aca="false">F151+E151</f>
        <v>4466.8</v>
      </c>
      <c r="H151" s="14"/>
      <c r="I151" s="19" t="n">
        <f aca="false">H151+G151</f>
        <v>4466.8</v>
      </c>
      <c r="J151" s="14"/>
      <c r="K151" s="19" t="n">
        <f aca="false">J151+I151</f>
        <v>4466.8</v>
      </c>
      <c r="L151" s="14"/>
      <c r="M151" s="19" t="n">
        <f aca="false">L151+K151</f>
        <v>4466.8</v>
      </c>
      <c r="N151" s="14"/>
      <c r="O151" s="19" t="n">
        <f aca="false">N151+M151</f>
        <v>4466.8</v>
      </c>
      <c r="P151" s="14"/>
      <c r="Q151" s="19" t="n">
        <f aca="false">P151+O151</f>
        <v>4466.8</v>
      </c>
      <c r="R151" s="14"/>
      <c r="S151" s="19" t="n">
        <f aca="false">R151+Q151</f>
        <v>4466.8</v>
      </c>
      <c r="T151" s="14"/>
      <c r="U151" s="19" t="n">
        <f aca="false">T151+S151</f>
        <v>4466.8</v>
      </c>
      <c r="V151" s="14"/>
      <c r="W151" s="19" t="n">
        <f aca="false">V151+U151</f>
        <v>4466.8</v>
      </c>
      <c r="X151" s="14" t="n">
        <v>4716.9</v>
      </c>
      <c r="Y151" s="14"/>
      <c r="Z151" s="19" t="n">
        <f aca="false">X151+Y151</f>
        <v>4716.9</v>
      </c>
      <c r="AA151" s="14"/>
      <c r="AB151" s="19" t="n">
        <f aca="false">Z151+AA151</f>
        <v>4716.9</v>
      </c>
      <c r="AC151" s="14"/>
      <c r="AD151" s="19" t="n">
        <f aca="false">AB151+AC151</f>
        <v>4716.9</v>
      </c>
      <c r="AE151" s="14"/>
      <c r="AF151" s="19" t="n">
        <f aca="false">AD151+AE151</f>
        <v>4716.9</v>
      </c>
      <c r="AG151" s="14"/>
      <c r="AH151" s="19" t="n">
        <f aca="false">AF151+AG151</f>
        <v>4716.9</v>
      </c>
      <c r="AI151" s="14" t="n">
        <v>4981</v>
      </c>
      <c r="AJ151" s="14"/>
      <c r="AK151" s="19" t="n">
        <f aca="false">AJ151+AI151</f>
        <v>4981</v>
      </c>
      <c r="AL151" s="14"/>
      <c r="AM151" s="19" t="n">
        <f aca="false">AL151+AK151</f>
        <v>4981</v>
      </c>
      <c r="AN151" s="14"/>
      <c r="AO151" s="19" t="n">
        <f aca="false">AN151+AM151</f>
        <v>4981</v>
      </c>
      <c r="AP151" s="14"/>
      <c r="AQ151" s="19" t="n">
        <f aca="false">AP151+AO151</f>
        <v>4981</v>
      </c>
    </row>
    <row r="152" customFormat="false" ht="108" hidden="false" customHeight="true" outlineLevel="0" collapsed="false">
      <c r="A152" s="20" t="s">
        <v>261</v>
      </c>
      <c r="B152" s="32" t="s">
        <v>73</v>
      </c>
      <c r="C152" s="14"/>
      <c r="D152" s="14"/>
      <c r="E152" s="19"/>
      <c r="F152" s="14"/>
      <c r="G152" s="19"/>
      <c r="H152" s="14"/>
      <c r="I152" s="19"/>
      <c r="J152" s="14"/>
      <c r="K152" s="19"/>
      <c r="L152" s="14"/>
      <c r="M152" s="19"/>
      <c r="N152" s="14"/>
      <c r="O152" s="19"/>
      <c r="P152" s="14"/>
      <c r="Q152" s="19"/>
      <c r="R152" s="14"/>
      <c r="S152" s="19"/>
      <c r="T152" s="14" t="n">
        <v>1.7</v>
      </c>
      <c r="U152" s="19" t="n">
        <f aca="false">T152+S152</f>
        <v>1.7</v>
      </c>
      <c r="V152" s="14"/>
      <c r="W152" s="19" t="n">
        <f aca="false">V152+U152</f>
        <v>1.7</v>
      </c>
      <c r="X152" s="14"/>
      <c r="Y152" s="14"/>
      <c r="Z152" s="19"/>
      <c r="AA152" s="14"/>
      <c r="AB152" s="19"/>
      <c r="AC152" s="14"/>
      <c r="AD152" s="19"/>
      <c r="AE152" s="14"/>
      <c r="AF152" s="19"/>
      <c r="AG152" s="14"/>
      <c r="AH152" s="19" t="n">
        <f aca="false">AF152+AG152</f>
        <v>0</v>
      </c>
      <c r="AI152" s="14"/>
      <c r="AJ152" s="14"/>
      <c r="AK152" s="19"/>
      <c r="AL152" s="14"/>
      <c r="AM152" s="19"/>
      <c r="AN152" s="14"/>
      <c r="AO152" s="19"/>
      <c r="AP152" s="14"/>
      <c r="AQ152" s="19" t="n">
        <f aca="false">AP152+AO152</f>
        <v>0</v>
      </c>
    </row>
    <row r="153" customFormat="false" ht="121.5" hidden="false" customHeight="true" outlineLevel="0" collapsed="false">
      <c r="A153" s="20" t="s">
        <v>262</v>
      </c>
      <c r="B153" s="32" t="s">
        <v>263</v>
      </c>
      <c r="C153" s="14"/>
      <c r="D153" s="14"/>
      <c r="E153" s="19" t="n">
        <f aca="false">D153+C153</f>
        <v>0</v>
      </c>
      <c r="F153" s="14"/>
      <c r="G153" s="19" t="n">
        <f aca="false">F153+E153</f>
        <v>0</v>
      </c>
      <c r="H153" s="14"/>
      <c r="I153" s="19" t="n">
        <f aca="false">H153+G153</f>
        <v>0</v>
      </c>
      <c r="J153" s="14" t="n">
        <v>7.4</v>
      </c>
      <c r="K153" s="19" t="n">
        <f aca="false">J153+I153</f>
        <v>7.4</v>
      </c>
      <c r="L153" s="14"/>
      <c r="M153" s="19" t="n">
        <f aca="false">L153+K153</f>
        <v>7.4</v>
      </c>
      <c r="N153" s="14"/>
      <c r="O153" s="19" t="n">
        <f aca="false">N153+M153</f>
        <v>7.4</v>
      </c>
      <c r="P153" s="14"/>
      <c r="Q153" s="19" t="n">
        <f aca="false">P153+O153</f>
        <v>7.4</v>
      </c>
      <c r="R153" s="14"/>
      <c r="S153" s="19" t="n">
        <f aca="false">R153+Q153</f>
        <v>7.4</v>
      </c>
      <c r="T153" s="14" t="n">
        <v>4.7</v>
      </c>
      <c r="U153" s="19" t="n">
        <f aca="false">T153+S153</f>
        <v>12.1</v>
      </c>
      <c r="V153" s="14"/>
      <c r="W153" s="19" t="n">
        <f aca="false">V153+U153</f>
        <v>12.1</v>
      </c>
      <c r="X153" s="14"/>
      <c r="Y153" s="14"/>
      <c r="Z153" s="19" t="n">
        <f aca="false">X153+Y153</f>
        <v>0</v>
      </c>
      <c r="AA153" s="14"/>
      <c r="AB153" s="19" t="n">
        <f aca="false">Z153+AA153</f>
        <v>0</v>
      </c>
      <c r="AC153" s="14"/>
      <c r="AD153" s="19" t="n">
        <f aca="false">AB153+AC153</f>
        <v>0</v>
      </c>
      <c r="AE153" s="14"/>
      <c r="AF153" s="19" t="n">
        <f aca="false">AD153+AE153</f>
        <v>0</v>
      </c>
      <c r="AG153" s="14"/>
      <c r="AH153" s="19" t="n">
        <f aca="false">AF153+AG153</f>
        <v>0</v>
      </c>
      <c r="AI153" s="14"/>
      <c r="AJ153" s="14"/>
      <c r="AK153" s="19" t="n">
        <f aca="false">AJ153+AI153</f>
        <v>0</v>
      </c>
      <c r="AL153" s="14"/>
      <c r="AM153" s="19" t="n">
        <f aca="false">AL153+AK153</f>
        <v>0</v>
      </c>
      <c r="AN153" s="14"/>
      <c r="AO153" s="19" t="n">
        <f aca="false">AN153+AM153</f>
        <v>0</v>
      </c>
      <c r="AP153" s="14"/>
      <c r="AQ153" s="19" t="n">
        <f aca="false">AP153+AO153</f>
        <v>0</v>
      </c>
    </row>
    <row r="154" customFormat="false" ht="52.5" hidden="false" customHeight="true" outlineLevel="0" collapsed="false">
      <c r="A154" s="16" t="s">
        <v>264</v>
      </c>
      <c r="B154" s="27" t="s">
        <v>265</v>
      </c>
      <c r="C154" s="14" t="n">
        <f aca="false">C155</f>
        <v>0</v>
      </c>
      <c r="D154" s="14" t="n">
        <f aca="false">D155</f>
        <v>0</v>
      </c>
      <c r="E154" s="19" t="n">
        <f aca="false">D154+C154</f>
        <v>0</v>
      </c>
      <c r="F154" s="14" t="n">
        <f aca="false">F155</f>
        <v>0</v>
      </c>
      <c r="G154" s="19" t="n">
        <f aca="false">F154+E154</f>
        <v>0</v>
      </c>
      <c r="H154" s="14" t="n">
        <f aca="false">H155</f>
        <v>0</v>
      </c>
      <c r="I154" s="19" t="n">
        <f aca="false">H154+G154</f>
        <v>0</v>
      </c>
      <c r="J154" s="14" t="n">
        <f aca="false">J155</f>
        <v>7.9</v>
      </c>
      <c r="K154" s="19" t="n">
        <f aca="false">J154+I154</f>
        <v>7.9</v>
      </c>
      <c r="L154" s="14" t="n">
        <f aca="false">L155</f>
        <v>0</v>
      </c>
      <c r="M154" s="19" t="n">
        <f aca="false">L154+K154</f>
        <v>7.9</v>
      </c>
      <c r="N154" s="14" t="n">
        <f aca="false">N155</f>
        <v>0</v>
      </c>
      <c r="O154" s="19" t="n">
        <f aca="false">N154+M154</f>
        <v>7.9</v>
      </c>
      <c r="P154" s="14" t="n">
        <f aca="false">P155</f>
        <v>0</v>
      </c>
      <c r="Q154" s="19" t="n">
        <f aca="false">P154+O154</f>
        <v>7.9</v>
      </c>
      <c r="R154" s="14" t="n">
        <f aca="false">R155</f>
        <v>0</v>
      </c>
      <c r="S154" s="19" t="n">
        <f aca="false">R154+Q154</f>
        <v>7.9</v>
      </c>
      <c r="T154" s="14" t="n">
        <f aca="false">T155</f>
        <v>10.6</v>
      </c>
      <c r="U154" s="19" t="n">
        <f aca="false">T154+S154</f>
        <v>18.5</v>
      </c>
      <c r="V154" s="14" t="n">
        <f aca="false">V155</f>
        <v>0</v>
      </c>
      <c r="W154" s="19" t="n">
        <f aca="false">V154+U154</f>
        <v>18.5</v>
      </c>
      <c r="X154" s="14" t="n">
        <f aca="false">X155</f>
        <v>0</v>
      </c>
      <c r="Y154" s="14" t="n">
        <f aca="false">Y155</f>
        <v>0</v>
      </c>
      <c r="Z154" s="19" t="n">
        <f aca="false">X154+Y154</f>
        <v>0</v>
      </c>
      <c r="AA154" s="14" t="n">
        <f aca="false">AA155</f>
        <v>0</v>
      </c>
      <c r="AB154" s="19" t="n">
        <f aca="false">Z154+AA154</f>
        <v>0</v>
      </c>
      <c r="AC154" s="14" t="n">
        <f aca="false">AC155</f>
        <v>0</v>
      </c>
      <c r="AD154" s="19" t="n">
        <f aca="false">AB154+AC154</f>
        <v>0</v>
      </c>
      <c r="AE154" s="14" t="n">
        <f aca="false">AE155</f>
        <v>0</v>
      </c>
      <c r="AF154" s="19" t="n">
        <f aca="false">AD154+AE154</f>
        <v>0</v>
      </c>
      <c r="AG154" s="14" t="n">
        <f aca="false">AG155</f>
        <v>0</v>
      </c>
      <c r="AH154" s="19" t="n">
        <f aca="false">AF154+AG154</f>
        <v>0</v>
      </c>
      <c r="AI154" s="14" t="n">
        <f aca="false">AI155</f>
        <v>0</v>
      </c>
      <c r="AJ154" s="14" t="n">
        <f aca="false">AJ155</f>
        <v>0</v>
      </c>
      <c r="AK154" s="19" t="n">
        <f aca="false">AJ154+AI154</f>
        <v>0</v>
      </c>
      <c r="AL154" s="14" t="n">
        <f aca="false">AL155</f>
        <v>0</v>
      </c>
      <c r="AM154" s="19" t="n">
        <f aca="false">AL154+AK154</f>
        <v>0</v>
      </c>
      <c r="AN154" s="14" t="n">
        <f aca="false">AN155</f>
        <v>0</v>
      </c>
      <c r="AO154" s="19" t="n">
        <f aca="false">AN154+AM154</f>
        <v>0</v>
      </c>
      <c r="AP154" s="14" t="n">
        <f aca="false">AP155</f>
        <v>0</v>
      </c>
      <c r="AQ154" s="19" t="n">
        <f aca="false">AP154+AO154</f>
        <v>0</v>
      </c>
    </row>
    <row r="155" customFormat="false" ht="123.75" hidden="false" customHeight="true" outlineLevel="0" collapsed="false">
      <c r="A155" s="20" t="s">
        <v>266</v>
      </c>
      <c r="B155" s="32" t="s">
        <v>73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 t="n">
        <v>7.9</v>
      </c>
      <c r="K155" s="19" t="n">
        <f aca="false">J155+I155</f>
        <v>7.9</v>
      </c>
      <c r="L155" s="14"/>
      <c r="M155" s="19" t="n">
        <f aca="false">L155+K155</f>
        <v>7.9</v>
      </c>
      <c r="N155" s="14"/>
      <c r="O155" s="19" t="n">
        <f aca="false">N155+M155</f>
        <v>7.9</v>
      </c>
      <c r="P155" s="14"/>
      <c r="Q155" s="19" t="n">
        <f aca="false">P155+O155</f>
        <v>7.9</v>
      </c>
      <c r="R155" s="14"/>
      <c r="S155" s="19" t="n">
        <f aca="false">R155+Q155</f>
        <v>7.9</v>
      </c>
      <c r="T155" s="14" t="n">
        <v>10.6</v>
      </c>
      <c r="U155" s="19" t="n">
        <f aca="false">T155+S155</f>
        <v>18.5</v>
      </c>
      <c r="V155" s="14"/>
      <c r="W155" s="19" t="n">
        <f aca="false">V155+U155</f>
        <v>18.5</v>
      </c>
      <c r="X155" s="14"/>
      <c r="Y155" s="14"/>
      <c r="Z155" s="19" t="n">
        <f aca="false">X155+Y155</f>
        <v>0</v>
      </c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9" t="n">
        <f aca="false">AF155+AG155</f>
        <v>0</v>
      </c>
      <c r="AI155" s="14"/>
      <c r="AJ155" s="14"/>
      <c r="AK155" s="19" t="n">
        <f aca="false">AJ155+AI155</f>
        <v>0</v>
      </c>
      <c r="AL155" s="14"/>
      <c r="AM155" s="19" t="n">
        <f aca="false">AL155+AK155</f>
        <v>0</v>
      </c>
      <c r="AN155" s="14"/>
      <c r="AO155" s="19" t="n">
        <f aca="false">AN155+AM155</f>
        <v>0</v>
      </c>
      <c r="AP155" s="14"/>
      <c r="AQ155" s="19" t="n">
        <f aca="false">AP155+AO155</f>
        <v>0</v>
      </c>
    </row>
    <row r="156" customFormat="false" ht="71.25" hidden="false" customHeight="true" outlineLevel="0" collapsed="false">
      <c r="A156" s="16" t="s">
        <v>267</v>
      </c>
      <c r="B156" s="27" t="s">
        <v>268</v>
      </c>
      <c r="C156" s="19" t="n">
        <f aca="false">C157</f>
        <v>0</v>
      </c>
      <c r="D156" s="19" t="n">
        <f aca="false">D157</f>
        <v>0</v>
      </c>
      <c r="E156" s="19" t="n">
        <f aca="false">D156+C156</f>
        <v>0</v>
      </c>
      <c r="F156" s="19" t="n">
        <f aca="false">F157</f>
        <v>0</v>
      </c>
      <c r="G156" s="19" t="n">
        <f aca="false">F156+E156</f>
        <v>0</v>
      </c>
      <c r="H156" s="19" t="n">
        <f aca="false">H157</f>
        <v>0</v>
      </c>
      <c r="I156" s="19" t="n">
        <f aca="false">H156+G156</f>
        <v>0</v>
      </c>
      <c r="J156" s="19" t="n">
        <f aca="false">J157</f>
        <v>0</v>
      </c>
      <c r="K156" s="19" t="n">
        <f aca="false">J156+I156</f>
        <v>0</v>
      </c>
      <c r="L156" s="19" t="n">
        <f aca="false">L157</f>
        <v>0</v>
      </c>
      <c r="M156" s="19" t="n">
        <f aca="false">L156+K156</f>
        <v>0</v>
      </c>
      <c r="N156" s="19" t="n">
        <f aca="false">N157</f>
        <v>0</v>
      </c>
      <c r="O156" s="19" t="n">
        <f aca="false">N156+M156</f>
        <v>0</v>
      </c>
      <c r="P156" s="19" t="n">
        <f aca="false">P157</f>
        <v>0</v>
      </c>
      <c r="Q156" s="19" t="n">
        <f aca="false">P156+O156</f>
        <v>0</v>
      </c>
      <c r="R156" s="19" t="n">
        <f aca="false">R157</f>
        <v>0</v>
      </c>
      <c r="S156" s="19" t="n">
        <f aca="false">R156+Q156</f>
        <v>0</v>
      </c>
      <c r="T156" s="19" t="n">
        <f aca="false">T157</f>
        <v>0</v>
      </c>
      <c r="U156" s="19" t="n">
        <f aca="false">T156+S156</f>
        <v>0</v>
      </c>
      <c r="V156" s="19" t="n">
        <f aca="false">V157</f>
        <v>0</v>
      </c>
      <c r="W156" s="19" t="n">
        <f aca="false">V156+U156</f>
        <v>0</v>
      </c>
      <c r="X156" s="19" t="n">
        <f aca="false">X157</f>
        <v>0</v>
      </c>
      <c r="Y156" s="19" t="n">
        <f aca="false">Y157</f>
        <v>0</v>
      </c>
      <c r="Z156" s="19" t="n">
        <f aca="false">X156+Y156</f>
        <v>0</v>
      </c>
      <c r="AA156" s="19" t="n">
        <f aca="false">AA157</f>
        <v>0</v>
      </c>
      <c r="AB156" s="19" t="n">
        <f aca="false">Z156+AA156</f>
        <v>0</v>
      </c>
      <c r="AC156" s="19" t="n">
        <f aca="false">AC157</f>
        <v>0</v>
      </c>
      <c r="AD156" s="19" t="n">
        <f aca="false">AB156+AC156</f>
        <v>0</v>
      </c>
      <c r="AE156" s="19" t="n">
        <f aca="false">AE157</f>
        <v>0</v>
      </c>
      <c r="AF156" s="19" t="n">
        <f aca="false">AD156+AE156</f>
        <v>0</v>
      </c>
      <c r="AG156" s="19" t="n">
        <f aca="false">AG157</f>
        <v>0</v>
      </c>
      <c r="AH156" s="19" t="n">
        <f aca="false">AF156+AG156</f>
        <v>0</v>
      </c>
      <c r="AI156" s="19" t="n">
        <f aca="false">AI157</f>
        <v>0</v>
      </c>
      <c r="AJ156" s="19" t="n">
        <f aca="false">AJ157</f>
        <v>0</v>
      </c>
      <c r="AK156" s="19" t="n">
        <f aca="false">AJ156+AI156</f>
        <v>0</v>
      </c>
      <c r="AL156" s="19" t="n">
        <f aca="false">AL157</f>
        <v>0</v>
      </c>
      <c r="AM156" s="19" t="n">
        <f aca="false">AL156+AK156</f>
        <v>0</v>
      </c>
      <c r="AN156" s="19" t="n">
        <f aca="false">AN157</f>
        <v>0</v>
      </c>
      <c r="AO156" s="19" t="n">
        <f aca="false">AN156+AM156</f>
        <v>0</v>
      </c>
      <c r="AP156" s="19" t="n">
        <f aca="false">AP157</f>
        <v>0</v>
      </c>
      <c r="AQ156" s="19" t="n">
        <f aca="false">AP156+AO156</f>
        <v>0</v>
      </c>
    </row>
    <row r="157" customFormat="false" ht="123.75" hidden="false" customHeight="true" outlineLevel="0" collapsed="false">
      <c r="A157" s="20" t="s">
        <v>269</v>
      </c>
      <c r="B157" s="32" t="s">
        <v>73</v>
      </c>
      <c r="C157" s="14"/>
      <c r="D157" s="14"/>
      <c r="E157" s="19" t="n">
        <f aca="false">D157+C157</f>
        <v>0</v>
      </c>
      <c r="F157" s="14"/>
      <c r="G157" s="19" t="n">
        <f aca="false">F157+E157</f>
        <v>0</v>
      </c>
      <c r="H157" s="14"/>
      <c r="I157" s="19" t="n">
        <f aca="false">H157+G157</f>
        <v>0</v>
      </c>
      <c r="J157" s="14"/>
      <c r="K157" s="19" t="n">
        <f aca="false">J157+I157</f>
        <v>0</v>
      </c>
      <c r="L157" s="14"/>
      <c r="M157" s="19" t="n">
        <f aca="false">L157+K157</f>
        <v>0</v>
      </c>
      <c r="N157" s="14"/>
      <c r="O157" s="19" t="n">
        <f aca="false">N157+M157</f>
        <v>0</v>
      </c>
      <c r="P157" s="14"/>
      <c r="Q157" s="19" t="n">
        <f aca="false">P157+O157</f>
        <v>0</v>
      </c>
      <c r="R157" s="14"/>
      <c r="S157" s="19" t="n">
        <f aca="false">R157+Q157</f>
        <v>0</v>
      </c>
      <c r="T157" s="14"/>
      <c r="U157" s="19" t="n">
        <f aca="false">T157+S157</f>
        <v>0</v>
      </c>
      <c r="V157" s="14"/>
      <c r="W157" s="19" t="n">
        <f aca="false">V157+U157</f>
        <v>0</v>
      </c>
      <c r="X157" s="14"/>
      <c r="Y157" s="14"/>
      <c r="Z157" s="19" t="n">
        <f aca="false">X157+Y157</f>
        <v>0</v>
      </c>
      <c r="AA157" s="14"/>
      <c r="AB157" s="19" t="n">
        <f aca="false">Z157+AA157</f>
        <v>0</v>
      </c>
      <c r="AC157" s="14"/>
      <c r="AD157" s="19" t="n">
        <f aca="false">AB157+AC157</f>
        <v>0</v>
      </c>
      <c r="AE157" s="14"/>
      <c r="AF157" s="19" t="n">
        <f aca="false">AD157+AE157</f>
        <v>0</v>
      </c>
      <c r="AG157" s="14"/>
      <c r="AH157" s="19" t="n">
        <f aca="false">AF157+AG157</f>
        <v>0</v>
      </c>
      <c r="AI157" s="14"/>
      <c r="AJ157" s="14"/>
      <c r="AK157" s="19" t="n">
        <f aca="false">AJ157+AI157</f>
        <v>0</v>
      </c>
      <c r="AL157" s="14"/>
      <c r="AM157" s="19" t="n">
        <f aca="false">AL157+AK157</f>
        <v>0</v>
      </c>
      <c r="AN157" s="14"/>
      <c r="AO157" s="19" t="n">
        <f aca="false">AN157+AM157</f>
        <v>0</v>
      </c>
      <c r="AP157" s="14"/>
      <c r="AQ157" s="19" t="n">
        <f aca="false">AP157+AO157</f>
        <v>0</v>
      </c>
    </row>
    <row r="158" customFormat="false" ht="63.75" hidden="false" customHeight="true" outlineLevel="0" collapsed="false">
      <c r="A158" s="16" t="s">
        <v>270</v>
      </c>
      <c r="B158" s="27" t="s">
        <v>271</v>
      </c>
      <c r="C158" s="14" t="n">
        <f aca="false">C159</f>
        <v>0</v>
      </c>
      <c r="D158" s="14" t="n">
        <f aca="false">D159</f>
        <v>0</v>
      </c>
      <c r="E158" s="19" t="n">
        <f aca="false">D158+C158</f>
        <v>0</v>
      </c>
      <c r="F158" s="14" t="n">
        <f aca="false">F159</f>
        <v>0</v>
      </c>
      <c r="G158" s="19" t="n">
        <f aca="false">F158+E158</f>
        <v>0</v>
      </c>
      <c r="H158" s="14" t="n">
        <f aca="false">H159</f>
        <v>0</v>
      </c>
      <c r="I158" s="19" t="n">
        <f aca="false">H158+G158</f>
        <v>0</v>
      </c>
      <c r="J158" s="14" t="n">
        <f aca="false">J159</f>
        <v>13</v>
      </c>
      <c r="K158" s="19" t="n">
        <f aca="false">J158+I158</f>
        <v>13</v>
      </c>
      <c r="L158" s="14" t="n">
        <f aca="false">L159</f>
        <v>0</v>
      </c>
      <c r="M158" s="19" t="n">
        <f aca="false">L158+K158</f>
        <v>13</v>
      </c>
      <c r="N158" s="14" t="n">
        <f aca="false">N159</f>
        <v>0</v>
      </c>
      <c r="O158" s="19" t="n">
        <f aca="false">N158+M158</f>
        <v>13</v>
      </c>
      <c r="P158" s="14" t="n">
        <f aca="false">P159</f>
        <v>0</v>
      </c>
      <c r="Q158" s="19" t="n">
        <f aca="false">P158+O158</f>
        <v>13</v>
      </c>
      <c r="R158" s="14" t="n">
        <f aca="false">R159</f>
        <v>0</v>
      </c>
      <c r="S158" s="19" t="n">
        <f aca="false">R158+Q158</f>
        <v>13</v>
      </c>
      <c r="T158" s="14" t="n">
        <f aca="false">T159</f>
        <v>26</v>
      </c>
      <c r="U158" s="19" t="n">
        <f aca="false">T158+S158</f>
        <v>39</v>
      </c>
      <c r="V158" s="14" t="n">
        <f aca="false">V159</f>
        <v>0</v>
      </c>
      <c r="W158" s="19" t="n">
        <f aca="false">V158+U158</f>
        <v>39</v>
      </c>
      <c r="X158" s="14" t="n">
        <f aca="false">X159</f>
        <v>0</v>
      </c>
      <c r="Y158" s="14" t="n">
        <f aca="false">Y159</f>
        <v>0</v>
      </c>
      <c r="Z158" s="19" t="n">
        <f aca="false">X158+Y158</f>
        <v>0</v>
      </c>
      <c r="AA158" s="14" t="n">
        <f aca="false">AA159</f>
        <v>0</v>
      </c>
      <c r="AB158" s="19" t="n">
        <f aca="false">Z158+AA158</f>
        <v>0</v>
      </c>
      <c r="AC158" s="14" t="n">
        <f aca="false">AC159</f>
        <v>0</v>
      </c>
      <c r="AD158" s="19" t="n">
        <f aca="false">AB158+AC158</f>
        <v>0</v>
      </c>
      <c r="AE158" s="14" t="n">
        <f aca="false">AE159</f>
        <v>0</v>
      </c>
      <c r="AF158" s="19" t="n">
        <f aca="false">AD158+AE158</f>
        <v>0</v>
      </c>
      <c r="AG158" s="14" t="n">
        <f aca="false">AG159</f>
        <v>0</v>
      </c>
      <c r="AH158" s="19" t="n">
        <f aca="false">AF158+AG158</f>
        <v>0</v>
      </c>
      <c r="AI158" s="14" t="n">
        <f aca="false">AI159</f>
        <v>0</v>
      </c>
      <c r="AJ158" s="14" t="n">
        <f aca="false">AJ159</f>
        <v>0</v>
      </c>
      <c r="AK158" s="19" t="n">
        <f aca="false">AJ158+AI158</f>
        <v>0</v>
      </c>
      <c r="AL158" s="14" t="n">
        <f aca="false">AL159</f>
        <v>0</v>
      </c>
      <c r="AM158" s="19" t="n">
        <f aca="false">AL158+AK158</f>
        <v>0</v>
      </c>
      <c r="AN158" s="14" t="n">
        <f aca="false">AN159</f>
        <v>0</v>
      </c>
      <c r="AO158" s="19" t="n">
        <f aca="false">AN158+AM158</f>
        <v>0</v>
      </c>
      <c r="AP158" s="14" t="n">
        <f aca="false">AP159</f>
        <v>0</v>
      </c>
      <c r="AQ158" s="19" t="n">
        <f aca="false">AP158+AO158</f>
        <v>0</v>
      </c>
    </row>
    <row r="159" customFormat="false" ht="123.75" hidden="false" customHeight="true" outlineLevel="0" collapsed="false">
      <c r="A159" s="20" t="s">
        <v>272</v>
      </c>
      <c r="B159" s="32" t="s">
        <v>73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13</v>
      </c>
      <c r="K159" s="19" t="n">
        <f aca="false">J159+I159</f>
        <v>13</v>
      </c>
      <c r="L159" s="14"/>
      <c r="M159" s="19" t="n">
        <f aca="false">L159+K159</f>
        <v>13</v>
      </c>
      <c r="N159" s="14"/>
      <c r="O159" s="19" t="n">
        <f aca="false">N159+M159</f>
        <v>13</v>
      </c>
      <c r="P159" s="14"/>
      <c r="Q159" s="19" t="n">
        <f aca="false">P159+O159</f>
        <v>13</v>
      </c>
      <c r="R159" s="14"/>
      <c r="S159" s="19" t="n">
        <f aca="false">R159+Q159</f>
        <v>13</v>
      </c>
      <c r="T159" s="14" t="n">
        <v>26</v>
      </c>
      <c r="U159" s="19" t="n">
        <f aca="false">T159+S159</f>
        <v>39</v>
      </c>
      <c r="V159" s="14"/>
      <c r="W159" s="19" t="n">
        <f aca="false">V159+U159</f>
        <v>39</v>
      </c>
      <c r="X159" s="14"/>
      <c r="Y159" s="14"/>
      <c r="Z159" s="19" t="n">
        <f aca="false">X159+Y159</f>
        <v>0</v>
      </c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9" t="n">
        <f aca="false">AF159+AG159</f>
        <v>0</v>
      </c>
      <c r="AI159" s="14"/>
      <c r="AJ159" s="14"/>
      <c r="AK159" s="19" t="n">
        <f aca="false">AJ159+AI159</f>
        <v>0</v>
      </c>
      <c r="AL159" s="14"/>
      <c r="AM159" s="19" t="n">
        <f aca="false">AL159+AK159</f>
        <v>0</v>
      </c>
      <c r="AN159" s="14"/>
      <c r="AO159" s="19" t="n">
        <f aca="false">AN159+AM159</f>
        <v>0</v>
      </c>
      <c r="AP159" s="14"/>
      <c r="AQ159" s="19" t="n">
        <f aca="false">AP159+AO159</f>
        <v>0</v>
      </c>
    </row>
    <row r="160" s="7" customFormat="true" ht="15.75" hidden="true" customHeight="true" outlineLevel="0" collapsed="false">
      <c r="A160" s="16" t="s">
        <v>273</v>
      </c>
      <c r="B160" s="55" t="s">
        <v>274</v>
      </c>
      <c r="C160" s="19" t="n">
        <f aca="false">C18+C36+C42+C43+C44+C45+C46+C48+C49+C70+C71+C77+C78+C79+C80+C81+C82+C83+C84+C85+C86+C87+C88+C89+C90+C91+C92+C93+C94+C95+C96+C100+C101+C102+C117+C121+C127+C136+C154+C158+C156+C134+C132+C27+C47</f>
        <v>175863</v>
      </c>
      <c r="D160" s="19" t="n">
        <f aca="false">D18+D36+D42+D43+D44+D45+D46+D48+D49+D70+D71+D77+D78+D79+D80+D81+D82+D83+D84+D85+D86+D87+D88+D89+D90+D91+D92+D93+D94+D95+D96+D100+D101+D102+D117+D121+D127+D136+D154+D158+D156+D134+D132+D27+D47</f>
        <v>0</v>
      </c>
      <c r="E160" s="19" t="n">
        <f aca="false">D160+C160</f>
        <v>175863</v>
      </c>
      <c r="F160" s="19" t="n">
        <f aca="false">F18+F36+F42+F43+F44+F45+F46+F48+F49+F70+F71+F77+F78+F79+F80+F81+F82+F83+F84+F85+F86+F87+F88+F89+F90+F91+F92+F93+F94+F95+F96+F100+F101+F102+F117+F121+F127+F136+F154+F158+F156+F134+F132+F27+F47</f>
        <v>0</v>
      </c>
      <c r="G160" s="19" t="n">
        <f aca="false">F160+E160</f>
        <v>175863</v>
      </c>
      <c r="H160" s="19" t="n">
        <f aca="false">H18+H36+H42+H43+H44+H45+H46+H48+H49+H70+H71+H77+H78+H79+H80+H81+H82+H83+H84+H85+H86+H87+H88+H89+H90+H91+H92+H93+H94+H95+H96+H100+H101+H102+H117+H121+H127+H136+H154+H158+H156+H134+H132+H27+H47</f>
        <v>0</v>
      </c>
      <c r="I160" s="19" t="n">
        <f aca="false">H160+G160</f>
        <v>175863</v>
      </c>
      <c r="J160" s="19" t="n">
        <f aca="false">J18+J36+J42+J43+J44+J45+J46+J48+J49+J70+J71+J77+J78+J79+J80+J81+J82+J83+J84+J85+J86+J87+J88+J89+J90+J91+J92+J93+J94+J95+J96+J100+J101+J102+J117+J121+J127+J136+J154+J158+J156+J134+J132+J27+J47+J50+J51+J52</f>
        <v>1754.2488</v>
      </c>
      <c r="K160" s="19" t="n">
        <f aca="false">J160+I160</f>
        <v>177617.2488</v>
      </c>
      <c r="L160" s="19" t="n">
        <f aca="false">L18+L36+L42+L43+L44+L45+L46+L48+L49+L70+L71+L77+L78+L79+L80+L81+L82+L83+L84+L85+L86+L87+L88+L89+L90+L91+L92+L93+L94+L95+L96+L100+L101+L102+L117+L121+L127+L136+L154+L158+L156+L134+L132+L27+L47+L50+L51+L52</f>
        <v>0</v>
      </c>
      <c r="M160" s="19" t="n">
        <f aca="false">L160+K160</f>
        <v>177617.2488</v>
      </c>
      <c r="N160" s="19" t="n">
        <f aca="false">N18+N36+N42+N43+N44+N45+N46+N48+N49+N70+N71+N77+N78+N79+N80+N81+N82+N83+N84+N85+N86+N87+N88+N89+N90+N91+N92+N93+N94+N95+N96+N100+N101+N102+N117+N121+N127+N136+N154+N158+N156+N134+N132+N27+N47+N50+N51+N52</f>
        <v>7918.65305</v>
      </c>
      <c r="O160" s="19" t="n">
        <f aca="false">N160+M160</f>
        <v>185535.90185</v>
      </c>
      <c r="P160" s="19" t="n">
        <f aca="false">P18+P36+P42+P43+P44+P45+P46+P48+P49+P70+P71+P77+P78+P79+P80+P81+P82+P83+P84+P85+P86+P87+P88+P89+P90+P91+P92+P93+P94+P95+P96+P100+P101+P102+P117+P121+P127+P136+P154+P158+P156+P134+P132+P27+P47+P50+P51+P52</f>
        <v>3368.65222</v>
      </c>
      <c r="Q160" s="19" t="n">
        <f aca="false">P160+O160</f>
        <v>188904.55407</v>
      </c>
      <c r="R160" s="19" t="n">
        <f aca="false">R18+R36+R42+R43+R44+R45+R46+R48+R49+R70+R71+R77+R78+R79+R80+R81+R82+R83+R84+R85+R86+R87+R88+R89+R90+R91+R92+R93+R94+R95+R96+R100+R101+R102+R117+R121+R127+R136+R154+R158+R156+R134+R132+R27+R47+R50+R51+R52</f>
        <v>4828.65973</v>
      </c>
      <c r="S160" s="19" t="n">
        <f aca="false">R160+Q160</f>
        <v>193733.2138</v>
      </c>
      <c r="T160" s="19" t="n">
        <f aca="false">T18+T36+T42+T43+T44+T45+T46+T48+T49+T70+T71+T77+T78+T79+T80+T81+T82+T83+T84+T85+T86+T87+T88+T89+T90+T91+T92+T93+T94+T95+T96+T100+T101+T102+T117+T121+T127+T136+T154+T158+T156+T134+T132+T27+T47+T50+T51+T52</f>
        <v>-1166.77675</v>
      </c>
      <c r="U160" s="19" t="n">
        <f aca="false">T160+S160</f>
        <v>192566.43705</v>
      </c>
      <c r="V160" s="19" t="n">
        <f aca="false">V18+V36+V42+V43+V44+V45+V46+V48+V49+V70+V71+V77+V78+V79+V80+V81+V82+V83+V84+V85+V86+V87+V88+V89+V90+V91+V92+V93+V94+V95+V96+V100+V101+V102+V117+V121+V127+V136+V154+V158+V156+V134+V132+V27+V47+V50+V51+V52</f>
        <v>7451.43391</v>
      </c>
      <c r="W160" s="19" t="n">
        <f aca="false">V160+U160</f>
        <v>200017.87096</v>
      </c>
      <c r="X160" s="19" t="n">
        <f aca="false">X18+X36+X42+X43+X44+X45+X46+X48+X49+X70+X71+X77+X78+X79+X80+X81+X82+X83+X84+X85+X86+X87+X88+X89+X90+X91+X92+X93+X94+X95+X96+X100+X101+X102+X117+X121+X127+X136+X154+X158+X156+X134+X132+X27+X47</f>
        <v>179020.7</v>
      </c>
      <c r="Y160" s="19" t="n">
        <f aca="false">Y18+Y36+Y42+Y43+Y44+Y45+Y46+Y48+Y49+Y70+Y71+Y77+Y78+Y79+Y80+Y81+Y82+Y83+Y84+Y85+Y86+Y87+Y88+Y89+Y90+Y91+Y92+Y93+Y94+Y95+Y96+Y100+Y101+Y102+Y117+Y121+Y127+Y136+Y154+Y158+Y156+Y134+Y132+Y27+Y47</f>
        <v>0</v>
      </c>
      <c r="Z160" s="19" t="n">
        <f aca="false">X160+Y160</f>
        <v>179020.7</v>
      </c>
      <c r="AA160" s="19" t="n">
        <f aca="false">AA18+AA36+AA42+AA43+AA44+AA45+AA46+AA48+AA49+AA70+AA71+AA77+AA78+AA79+AA80+AA81+AA82+AA83+AA84+AA85+AA86+AA87+AA88+AA89+AA90+AA91+AA92+AA93+AA94+AA95+AA96+AA100+AA101+AA102+AA117+AA121+AA127+AA136+AA154+AA158+AA156+AA134+AA132+AA27+AA47</f>
        <v>0</v>
      </c>
      <c r="AB160" s="19" t="n">
        <f aca="false">Z160+AA160</f>
        <v>179020.7</v>
      </c>
      <c r="AC160" s="19" t="n">
        <f aca="false">AC18+AC36+AC42+AC43+AC44+AC45+AC46+AC48+AC49+AC70+AC71+AC77+AC78+AC79+AC80+AC81+AC82+AC83+AC84+AC85+AC86+AC87+AC88+AC89+AC90+AC91+AC92+AC93+AC94+AC95+AC96+AC100+AC101+AC102+AC117+AC121+AC127+AC136+AC154+AC158+AC156+AC134+AC132+AC27+AC47</f>
        <v>10903.58501</v>
      </c>
      <c r="AD160" s="19" t="n">
        <f aca="false">AB160+AC160</f>
        <v>189924.28501</v>
      </c>
      <c r="AE160" s="19" t="n">
        <f aca="false">AE18+AE36+AE42+AE43+AE44+AE45+AE46+AE48+AE49+AE70+AE71+AE77+AE78+AE79+AE80+AE81+AE82+AE83+AE84+AE85+AE86+AE87+AE88+AE89+AE90+AE91+AE92+AE93+AE94+AE95+AE96+AE100+AE101+AE102+AE117+AE121+AE127+AE136+AE154+AE158+AE156+AE134+AE132+AE27+AE47</f>
        <v>-10182.99854</v>
      </c>
      <c r="AF160" s="19" t="n">
        <f aca="false">AD160+AE160</f>
        <v>179741.28647</v>
      </c>
      <c r="AG160" s="19" t="n">
        <f aca="false">AG18+AG36+AG42+AG43+AG44+AG45+AG46+AG48+AG49+AG70+AG71+AG77+AG78+AG79+AG80+AG81+AG82+AG83+AG84+AG85+AG86+AG87+AG88+AG89+AG90+AG91+AG92+AG93+AG94+AG95+AG96+AG100+AG101+AG102+AG117+AG121+AG127+AG136+AG154+AG158+AG156+AG134+AG132+AG27+AG47</f>
        <v>0</v>
      </c>
      <c r="AH160" s="19" t="n">
        <f aca="false">AF160+AG160</f>
        <v>179741.28647</v>
      </c>
      <c r="AI160" s="19" t="n">
        <f aca="false">AI18+AI36+AI42+AI43+AI44+AI45+AI46+AI48+AI49+AI70+AI71+AI77+AI78+AI79+AI80+AI81+AI82+AI83+AI84+AI85+AI86+AI87+AI88+AI89+AI90+AI91+AI92+AI93+AI94+AI95+AI96+AI100+AI101+AI102+AI117+AI121+AI127+AI136+AI154+AI158+AI156+AI134+AI132+AI27+AI47</f>
        <v>184400.3</v>
      </c>
      <c r="AJ160" s="19" t="n">
        <f aca="false">AJ18+AJ36+AJ42+AJ43+AJ44+AJ45+AJ46+AJ48+AJ49+AJ70+AJ71+AJ77+AJ78+AJ79+AJ80+AJ81+AJ82+AJ83+AJ84+AJ85+AJ86+AJ87+AJ88+AJ89+AJ90+AJ91+AJ92+AJ93+AJ94+AJ95+AJ96+AJ100+AJ101+AJ102+AJ117+AJ121+AJ127+AJ136+AJ154+AJ158+AJ156+AJ134+AJ132+AJ27+AJ47</f>
        <v>0</v>
      </c>
      <c r="AK160" s="19" t="n">
        <f aca="false">AJ160+AI160</f>
        <v>184400.3</v>
      </c>
      <c r="AL160" s="19" t="n">
        <f aca="false">AL18+AL36+AL42+AL43+AL44+AL45+AL46+AL48+AL49+AL70+AL71+AL77+AL78+AL79+AL80+AL81+AL82+AL83+AL84+AL85+AL86+AL87+AL88+AL89+AL90+AL91+AL92+AL93+AL94+AL95+AL96+AL100+AL101+AL102+AL117+AL121+AL127+AL136+AL154+AL158+AL156+AL134+AL132+AL27+AL47</f>
        <v>0</v>
      </c>
      <c r="AM160" s="19" t="n">
        <f aca="false">AL160+AK160</f>
        <v>184400.3</v>
      </c>
      <c r="AN160" s="19" t="n">
        <f aca="false">AN18+AN36+AN42+AN43+AN44+AN45+AN46+AN48+AN49+AN70+AN71+AN77+AN78+AN79+AN80+AN81+AN82+AN83+AN84+AN85+AN86+AN87+AN88+AN89+AN90+AN91+AN92+AN93+AN94+AN95+AN96+AN100+AN101+AN102+AN117+AN121+AN127+AN136+AN154+AN158+AN156+AN134+AN132+AN27+AN47</f>
        <v>0</v>
      </c>
      <c r="AO160" s="19" t="n">
        <f aca="false">AN160+AM160</f>
        <v>184400.3</v>
      </c>
      <c r="AP160" s="19" t="n">
        <f aca="false">AP18+AP36+AP42+AP43+AP44+AP45+AP46+AP48+AP49+AP70+AP71+AP77+AP78+AP79+AP80+AP81+AP82+AP83+AP84+AP85+AP86+AP87+AP88+AP89+AP90+AP91+AP92+AP93+AP94+AP95+AP96+AP100+AP101+AP102+AP117+AP121+AP127+AP136+AP154+AP158+AP156+AP134+AP132+AP27+AP47</f>
        <v>0</v>
      </c>
      <c r="AQ160" s="19" t="n">
        <f aca="false">AP160+AO160</f>
        <v>184400.3</v>
      </c>
    </row>
    <row r="161" s="7" customFormat="true" ht="15.75" hidden="true" customHeight="true" outlineLevel="0" collapsed="false">
      <c r="A161" s="16" t="s">
        <v>275</v>
      </c>
      <c r="B161" s="56" t="s">
        <v>276</v>
      </c>
      <c r="C161" s="19" t="n">
        <f aca="false">C162+C163+C164+C165+C167+C166+C168</f>
        <v>347496.97733</v>
      </c>
      <c r="D161" s="19" t="n">
        <f aca="false">D162+D163+D164+D165+D167+D166+D168</f>
        <v>19603.86101</v>
      </c>
      <c r="E161" s="19" t="n">
        <f aca="false">D161+C161</f>
        <v>367100.83834</v>
      </c>
      <c r="F161" s="19" t="n">
        <f aca="false">F162+F163+F164+F165+F167+F166+F168</f>
        <v>3798.4776</v>
      </c>
      <c r="G161" s="19" t="n">
        <f aca="false">F161+E161</f>
        <v>370899.31594</v>
      </c>
      <c r="H161" s="19" t="n">
        <f aca="false">H162+H163+H164+H165+H167+H166+H168</f>
        <v>-4.50047</v>
      </c>
      <c r="I161" s="19" t="n">
        <f aca="false">H161+G161</f>
        <v>370894.81547</v>
      </c>
      <c r="J161" s="19" t="n">
        <f aca="false">J162+J163+J164+J165+J167+J166+J168</f>
        <v>1897.5</v>
      </c>
      <c r="K161" s="19" t="n">
        <f aca="false">J161+I161</f>
        <v>372792.31547</v>
      </c>
      <c r="L161" s="19" t="n">
        <f aca="false">L162+L163+L164+L165+L167+L166+L168</f>
        <v>89099.43068</v>
      </c>
      <c r="M161" s="19" t="n">
        <f aca="false">L161+K161</f>
        <v>461891.74615</v>
      </c>
      <c r="N161" s="19" t="n">
        <f aca="false">N162+N163+N164+N165+N167+N166+N168</f>
        <v>-25.30248</v>
      </c>
      <c r="O161" s="19" t="n">
        <f aca="false">N161+M161</f>
        <v>461866.44367</v>
      </c>
      <c r="P161" s="19" t="n">
        <f aca="false">P162+P163+P164+P165+P167+P166+P168</f>
        <v>-538.3125</v>
      </c>
      <c r="Q161" s="19" t="n">
        <f aca="false">P161+O161</f>
        <v>461328.13117</v>
      </c>
      <c r="R161" s="19" t="n">
        <f aca="false">R162+R163+R164+R165+R167+R166+R168</f>
        <v>7507.30136</v>
      </c>
      <c r="S161" s="19" t="n">
        <f aca="false">R161+Q161</f>
        <v>468835.43253</v>
      </c>
      <c r="T161" s="19" t="n">
        <f aca="false">T162+T163+T164+T165+T167+T166+T168</f>
        <v>13120.03672</v>
      </c>
      <c r="U161" s="19" t="n">
        <f aca="false">T161+S161</f>
        <v>481955.46925</v>
      </c>
      <c r="V161" s="19" t="n">
        <f aca="false">V162+V163+V164+V165+V167+V166+V168</f>
        <v>2964.36625</v>
      </c>
      <c r="W161" s="19" t="n">
        <f aca="false">V161+U161</f>
        <v>484919.8355</v>
      </c>
      <c r="X161" s="19" t="n">
        <f aca="false">X162+X163+X164+X165+X167+X166+X168</f>
        <v>168735.45488</v>
      </c>
      <c r="Y161" s="19" t="n">
        <f aca="false">Y162+Y163+Y164+Y165+Y167+Y166+Y168</f>
        <v>16474.17158</v>
      </c>
      <c r="Z161" s="19" t="n">
        <f aca="false">X161+Y161</f>
        <v>185209.62646</v>
      </c>
      <c r="AA161" s="19" t="n">
        <f aca="false">AA162+AA163+AA164+AA165+AA167+AA166+AA168</f>
        <v>161.67938</v>
      </c>
      <c r="AB161" s="19" t="n">
        <f aca="false">Z161+AA161</f>
        <v>185371.30584</v>
      </c>
      <c r="AC161" s="19" t="n">
        <f aca="false">AC162+AC163+AC164+AC165+AC167+AC166+AC168</f>
        <v>0</v>
      </c>
      <c r="AD161" s="19" t="n">
        <f aca="false">AB161+AC161</f>
        <v>185371.30584</v>
      </c>
      <c r="AE161" s="19" t="n">
        <f aca="false">AE162+AE163+AE164+AE165+AE167+AE166+AE168</f>
        <v>30000</v>
      </c>
      <c r="AF161" s="19" t="n">
        <f aca="false">AD161+AE161</f>
        <v>215371.30584</v>
      </c>
      <c r="AG161" s="19" t="n">
        <f aca="false">AG162+AG163+AG164+AG165+AG167+AG166+AG168</f>
        <v>0</v>
      </c>
      <c r="AH161" s="19" t="n">
        <f aca="false">AF161+AG161</f>
        <v>215371.30584</v>
      </c>
      <c r="AI161" s="19" t="n">
        <f aca="false">AI162+AI163+AI164+AI165+AI167+AI166+AI168</f>
        <v>137952.51871</v>
      </c>
      <c r="AJ161" s="19" t="n">
        <f aca="false">AJ162+AJ163+AJ164+AJ165+AJ167+AJ166+AJ168</f>
        <v>30861.68678</v>
      </c>
      <c r="AK161" s="19" t="n">
        <f aca="false">AJ161+AI161</f>
        <v>168814.20549</v>
      </c>
      <c r="AL161" s="19" t="n">
        <f aca="false">AL162+AL163+AL164+AL165+AL167+AL166+AL168</f>
        <v>1563.6762</v>
      </c>
      <c r="AM161" s="19" t="n">
        <f aca="false">AL161+AK161</f>
        <v>170377.88169</v>
      </c>
      <c r="AN161" s="19" t="n">
        <f aca="false">AN162+AN163+AN164+AN165+AN167+AN166+AN168</f>
        <v>547.2104</v>
      </c>
      <c r="AO161" s="19" t="n">
        <f aca="false">AN161+AM161</f>
        <v>170925.09209</v>
      </c>
      <c r="AP161" s="19" t="n">
        <f aca="false">AP162+AP163+AP164+AP165+AP167+AP166+AP168</f>
        <v>0</v>
      </c>
      <c r="AQ161" s="19" t="n">
        <f aca="false">AP161+AO161</f>
        <v>170925.09209</v>
      </c>
      <c r="AR161" s="57"/>
    </row>
    <row r="162" customFormat="false" ht="46.5" hidden="true" customHeight="true" outlineLevel="0" collapsed="false">
      <c r="A162" s="20" t="s">
        <v>277</v>
      </c>
      <c r="B162" s="25" t="s">
        <v>278</v>
      </c>
      <c r="C162" s="14" t="n">
        <f aca="false">C72+C74+C73</f>
        <v>92873.32</v>
      </c>
      <c r="D162" s="14" t="n">
        <f aca="false">D72+D74+D73</f>
        <v>0</v>
      </c>
      <c r="E162" s="19" t="n">
        <f aca="false">D162+C162</f>
        <v>92873.32</v>
      </c>
      <c r="F162" s="14" t="n">
        <f aca="false">F72+F74+F73</f>
        <v>0</v>
      </c>
      <c r="G162" s="19" t="n">
        <f aca="false">F162+E162</f>
        <v>92873.32</v>
      </c>
      <c r="H162" s="14" t="n">
        <f aca="false">H72+H74+H73</f>
        <v>0</v>
      </c>
      <c r="I162" s="19" t="n">
        <f aca="false">H162+G162</f>
        <v>92873.32</v>
      </c>
      <c r="J162" s="14" t="n">
        <f aca="false">J72+J74+J73</f>
        <v>0</v>
      </c>
      <c r="K162" s="19" t="n">
        <f aca="false">J162+I162</f>
        <v>92873.32</v>
      </c>
      <c r="L162" s="14" t="n">
        <f aca="false">L72+L74+L73</f>
        <v>0</v>
      </c>
      <c r="M162" s="19" t="n">
        <f aca="false">L162+K162</f>
        <v>92873.32</v>
      </c>
      <c r="N162" s="14" t="n">
        <f aca="false">N72+N74+N73</f>
        <v>0</v>
      </c>
      <c r="O162" s="19" t="n">
        <f aca="false">N162+M162</f>
        <v>92873.32</v>
      </c>
      <c r="P162" s="14" t="n">
        <f aca="false">P72+P74+P73</f>
        <v>0</v>
      </c>
      <c r="Q162" s="19" t="n">
        <f aca="false">P162+O162</f>
        <v>92873.32</v>
      </c>
      <c r="R162" s="14" t="n">
        <f aca="false">R72+R74+R73</f>
        <v>0</v>
      </c>
      <c r="S162" s="19" t="n">
        <f aca="false">R162+Q162</f>
        <v>92873.32</v>
      </c>
      <c r="T162" s="14" t="n">
        <f aca="false">T72+T74+T73</f>
        <v>6442.005</v>
      </c>
      <c r="U162" s="19" t="n">
        <f aca="false">T162+S162</f>
        <v>99315.325</v>
      </c>
      <c r="V162" s="14" t="n">
        <f aca="false">V72+V74+V73</f>
        <v>0</v>
      </c>
      <c r="W162" s="19" t="n">
        <f aca="false">V162+U162</f>
        <v>99315.325</v>
      </c>
      <c r="X162" s="14" t="n">
        <f aca="false">X72+X74+X73</f>
        <v>32122</v>
      </c>
      <c r="Y162" s="14" t="n">
        <f aca="false">Y72+Y74+Y73</f>
        <v>0</v>
      </c>
      <c r="Z162" s="19" t="n">
        <f aca="false">X162+Y162</f>
        <v>32122</v>
      </c>
      <c r="AA162" s="14" t="n">
        <f aca="false">AA72+AA74+AA73</f>
        <v>0</v>
      </c>
      <c r="AB162" s="19" t="n">
        <f aca="false">Z162+AA162</f>
        <v>32122</v>
      </c>
      <c r="AC162" s="14" t="n">
        <f aca="false">AC72+AC74+AC73</f>
        <v>0</v>
      </c>
      <c r="AD162" s="19" t="n">
        <f aca="false">AB162+AC162</f>
        <v>32122</v>
      </c>
      <c r="AE162" s="14" t="n">
        <f aca="false">AE72+AE74+AE73</f>
        <v>0</v>
      </c>
      <c r="AF162" s="19" t="n">
        <f aca="false">AD162+AE162</f>
        <v>32122</v>
      </c>
      <c r="AG162" s="14" t="n">
        <f aca="false">AG72+AG74+AG73</f>
        <v>0</v>
      </c>
      <c r="AH162" s="19" t="n">
        <f aca="false">AF162+AG162</f>
        <v>32122</v>
      </c>
      <c r="AI162" s="14" t="n">
        <f aca="false">AI72+AI74+AI73</f>
        <v>28106.2</v>
      </c>
      <c r="AJ162" s="14" t="n">
        <f aca="false">AJ72+AJ74+AJ73</f>
        <v>0</v>
      </c>
      <c r="AK162" s="19" t="n">
        <f aca="false">AJ162+AI162</f>
        <v>28106.2</v>
      </c>
      <c r="AL162" s="14" t="n">
        <f aca="false">AL72+AL74+AL73</f>
        <v>0</v>
      </c>
      <c r="AM162" s="19" t="n">
        <f aca="false">AL162+AK162</f>
        <v>28106.2</v>
      </c>
      <c r="AN162" s="14" t="n">
        <f aca="false">AN72+AN74+AN73</f>
        <v>0</v>
      </c>
      <c r="AO162" s="19" t="n">
        <f aca="false">AN162+AM162</f>
        <v>28106.2</v>
      </c>
      <c r="AP162" s="14" t="n">
        <f aca="false">AP72+AP74+AP73</f>
        <v>0</v>
      </c>
      <c r="AQ162" s="19" t="n">
        <f aca="false">AP162+AO162</f>
        <v>28106.2</v>
      </c>
      <c r="AR162" s="58"/>
    </row>
    <row r="163" customFormat="false" ht="44.25" hidden="true" customHeight="true" outlineLevel="0" collapsed="false">
      <c r="A163" s="20" t="s">
        <v>279</v>
      </c>
      <c r="B163" s="25" t="s">
        <v>280</v>
      </c>
      <c r="C163" s="14" t="n">
        <f aca="false">C58+C108+C123+C54+C56+C57+C122+C55+C97+C53+C104+C105+C103</f>
        <v>31930.66083</v>
      </c>
      <c r="D163" s="14" t="n">
        <f aca="false">D58+D108+D123+D54+D56+D57+D122+D55+D97+D53+D104+D105+D103+D106</f>
        <v>17827.93488</v>
      </c>
      <c r="E163" s="19" t="n">
        <f aca="false">D163+C163</f>
        <v>49758.59571</v>
      </c>
      <c r="F163" s="14" t="n">
        <f aca="false">F58+F108+F123+F54+F56+F57+F122+F55+F97+F53+F104+F105+F103+F106+F107</f>
        <v>4025.96348</v>
      </c>
      <c r="G163" s="19" t="n">
        <f aca="false">F163+E163</f>
        <v>53784.55919</v>
      </c>
      <c r="H163" s="14" t="n">
        <f aca="false">H58+H108+H123+H54+H56+H57+H122+H55+H97+H53+H104+H105+H103+H106+H107</f>
        <v>0</v>
      </c>
      <c r="I163" s="19" t="n">
        <f aca="false">H163+G163</f>
        <v>53784.55919</v>
      </c>
      <c r="J163" s="14" t="n">
        <f aca="false">J58+J108+J123+J54+J56+J57+J122+J55+J97+J53+J104+J105+J103+J106+J107</f>
        <v>1897.5</v>
      </c>
      <c r="K163" s="19" t="n">
        <f aca="false">J163+I163</f>
        <v>55682.05919</v>
      </c>
      <c r="L163" s="14" t="n">
        <f aca="false">L58+L108+L123+L54+L56+L57+L122+L55+L97+L53+L104+L105+L103+L106+L107</f>
        <v>4100</v>
      </c>
      <c r="M163" s="19" t="n">
        <f aca="false">L163+K163</f>
        <v>59782.05919</v>
      </c>
      <c r="N163" s="14" t="n">
        <f aca="false">N58+N108+N123+N54+N56+N57+N122+N55+N97+N53+N104+N105+N103+N106+N107</f>
        <v>200</v>
      </c>
      <c r="O163" s="19" t="n">
        <f aca="false">N163+M163</f>
        <v>59982.05919</v>
      </c>
      <c r="P163" s="14" t="n">
        <f aca="false">P58+P108+P123+P54+P56+P57+P122+P55+P97+P53+P104+P105+P103+P106+P107</f>
        <v>-538.3125</v>
      </c>
      <c r="Q163" s="19" t="n">
        <f aca="false">P163+O163</f>
        <v>59443.74669</v>
      </c>
      <c r="R163" s="14" t="n">
        <f aca="false">R58+R108+R123+R54+R56+R57+R122+R55+R97+R53+R104+R105+R103+R106+R107</f>
        <v>69.86696</v>
      </c>
      <c r="S163" s="19" t="n">
        <f aca="false">R163+Q163</f>
        <v>59513.61365</v>
      </c>
      <c r="T163" s="14" t="n">
        <f aca="false">T58+T108+T123+T54+T56+T57+T122+T55+T97+T53+T104+T105+T103+T106+T107</f>
        <v>3218.43891</v>
      </c>
      <c r="U163" s="19" t="n">
        <f aca="false">T163+S163</f>
        <v>62732.05256</v>
      </c>
      <c r="V163" s="14" t="n">
        <f aca="false">V58+V108+V123+V54+V56+V57+V122+V55+V97+V53+V104+V105+V103+V106+V107</f>
        <v>2964.36625</v>
      </c>
      <c r="W163" s="19" t="n">
        <f aca="false">V163+U163</f>
        <v>65696.41881</v>
      </c>
      <c r="X163" s="14" t="n">
        <f aca="false">X58+X108+X123+X54+X56+X57+X122+X55+X97+X53+X104+X105+X103+X106</f>
        <v>12603.95001</v>
      </c>
      <c r="Y163" s="14" t="n">
        <f aca="false">Y58+Y108+Y123+Y54+Y56+Y57+Y122+Y55+Y97+Y53+Y104+Y105+Y103+Y106</f>
        <v>16502.7501</v>
      </c>
      <c r="Z163" s="19" t="n">
        <f aca="false">X163+Y163</f>
        <v>29106.70011</v>
      </c>
      <c r="AA163" s="14" t="n">
        <f aca="false">AA58+AA108+AA123+AA54+AA56+AA57+AA122+AA55+AA97+AA53+AA104+AA105+AA103+AA106+AA107</f>
        <v>161.67938</v>
      </c>
      <c r="AB163" s="19" t="n">
        <f aca="false">Z163+AA163</f>
        <v>29268.37949</v>
      </c>
      <c r="AC163" s="14" t="n">
        <f aca="false">AC58+AC108+AC123+AC54+AC56+AC57+AC122+AC55+AC97+AC53+AC104+AC105+AC103+AC106+AC107</f>
        <v>0</v>
      </c>
      <c r="AD163" s="19" t="n">
        <f aca="false">AB163+AC163</f>
        <v>29268.37949</v>
      </c>
      <c r="AE163" s="14" t="n">
        <f aca="false">AE58+AE108+AE123+AE54+AE56+AE57+AE122+AE55+AE97+AE53+AE104+AE105+AE103+AE106+AE107</f>
        <v>30000</v>
      </c>
      <c r="AF163" s="19" t="n">
        <f aca="false">AD163+AE163</f>
        <v>59268.37949</v>
      </c>
      <c r="AG163" s="14" t="n">
        <f aca="false">AG58+AG108+AG123+AG54+AG56+AG57+AG122+AG55+AG97+AG53+AG104+AG105+AG103+AG106+AG107</f>
        <v>0</v>
      </c>
      <c r="AH163" s="19" t="n">
        <f aca="false">AF163+AG163</f>
        <v>59268.37949</v>
      </c>
      <c r="AI163" s="14" t="n">
        <f aca="false">AI58+AI108+AI123+AI54+AI56+AI57+AI122+AI55+AI97+AI53+AI104+AI105+AI103+AI106</f>
        <v>736.89</v>
      </c>
      <c r="AJ163" s="14" t="n">
        <f aca="false">AJ58+AJ108+AJ123+AJ54+AJ56+AJ57+AJ122+AJ55+AJ97+AJ53+AJ104+AJ105+AJ103+AJ106</f>
        <v>16015.4487</v>
      </c>
      <c r="AK163" s="19" t="n">
        <f aca="false">AJ163+AI163</f>
        <v>16752.3387</v>
      </c>
      <c r="AL163" s="14" t="n">
        <f aca="false">AL58+AL108+AL123+AL54+AL56+AL57+AL122+AL55+AL97+AL53+AL104+AL105+AL103+AL106+AL107</f>
        <v>1563.6762</v>
      </c>
      <c r="AM163" s="19" t="n">
        <f aca="false">AL163+AK163</f>
        <v>18316.0149</v>
      </c>
      <c r="AN163" s="14" t="n">
        <f aca="false">AN58+AN108+AN123+AN54+AN56+AN57+AN122+AN55+AN97+AN53+AN104+AN105+AN103+AN106+AN107</f>
        <v>547.2104</v>
      </c>
      <c r="AO163" s="19" t="n">
        <f aca="false">AN163+AM163</f>
        <v>18863.2253</v>
      </c>
      <c r="AP163" s="14" t="n">
        <f aca="false">AP58+AP108+AP123+AP54+AP56+AP57+AP122+AP55+AP97+AP53+AP104+AP105+AP103+AP106+AP107</f>
        <v>0</v>
      </c>
      <c r="AQ163" s="19" t="n">
        <f aca="false">AP163+AO163</f>
        <v>18863.2253</v>
      </c>
    </row>
    <row r="164" customFormat="false" ht="43.5" hidden="true" customHeight="true" outlineLevel="0" collapsed="false">
      <c r="A164" s="20" t="s">
        <v>281</v>
      </c>
      <c r="B164" s="25" t="s">
        <v>282</v>
      </c>
      <c r="C164" s="14" t="n">
        <f aca="false">C60+C109+C61+C110+C59</f>
        <v>211990.5565</v>
      </c>
      <c r="D164" s="14" t="n">
        <f aca="false">D60+D109+D61+D110+D59+D62</f>
        <v>-3682.57387</v>
      </c>
      <c r="E164" s="19" t="n">
        <f aca="false">D164+C164</f>
        <v>208307.98263</v>
      </c>
      <c r="F164" s="14" t="n">
        <f aca="false">F60+F109+F61+F110+F59+F62</f>
        <v>0</v>
      </c>
      <c r="G164" s="19" t="n">
        <f aca="false">F164+E164</f>
        <v>208307.98263</v>
      </c>
      <c r="H164" s="14" t="n">
        <f aca="false">H60+H109+H61+H110+H59+H62</f>
        <v>-4.50047</v>
      </c>
      <c r="I164" s="19" t="n">
        <f aca="false">H164+G164</f>
        <v>208303.48216</v>
      </c>
      <c r="J164" s="14" t="n">
        <f aca="false">J60+J109+J61+J110+J59+J62</f>
        <v>0</v>
      </c>
      <c r="K164" s="19" t="n">
        <f aca="false">J164+I164</f>
        <v>208303.48216</v>
      </c>
      <c r="L164" s="14" t="n">
        <f aca="false">L60+L109+L61+L110+L59+L62</f>
        <v>0</v>
      </c>
      <c r="M164" s="19" t="n">
        <f aca="false">L164+K164</f>
        <v>208303.48216</v>
      </c>
      <c r="N164" s="14" t="n">
        <f aca="false">N60+N109+N61+N110+N59+N62</f>
        <v>-225.30248</v>
      </c>
      <c r="O164" s="19" t="n">
        <f aca="false">N164+M164</f>
        <v>208078.17968</v>
      </c>
      <c r="P164" s="14" t="n">
        <f aca="false">P60+P109+P61+P110+P59+P62</f>
        <v>0</v>
      </c>
      <c r="Q164" s="19" t="n">
        <f aca="false">P164+O164</f>
        <v>208078.17968</v>
      </c>
      <c r="R164" s="14" t="n">
        <f aca="false">R60+R109+R61+R110+R59+R62</f>
        <v>0</v>
      </c>
      <c r="S164" s="19" t="n">
        <f aca="false">R164+Q164</f>
        <v>208078.17968</v>
      </c>
      <c r="T164" s="14" t="n">
        <f aca="false">T60+T109+T61+T110+T59+T62</f>
        <v>3459.59281</v>
      </c>
      <c r="U164" s="19" t="n">
        <f aca="false">T164+S164</f>
        <v>211537.77249</v>
      </c>
      <c r="V164" s="14" t="n">
        <f aca="false">V60+V109+V61+V110+V59+V62</f>
        <v>0</v>
      </c>
      <c r="W164" s="19" t="n">
        <f aca="false">V164+U164</f>
        <v>211537.77249</v>
      </c>
      <c r="X164" s="14" t="n">
        <f aca="false">X60+X109+X61+X110+X59+X62</f>
        <v>113307.06487</v>
      </c>
      <c r="Y164" s="14" t="n">
        <f aca="false">Y60+Y109+Y61+Y110+Y59+Y62</f>
        <v>-28.57852</v>
      </c>
      <c r="Z164" s="19" t="n">
        <f aca="false">X164+Y164</f>
        <v>113278.48635</v>
      </c>
      <c r="AA164" s="14" t="n">
        <f aca="false">AA60+AA109+AA61+AA110+AA59+AA62</f>
        <v>0</v>
      </c>
      <c r="AB164" s="19" t="n">
        <f aca="false">Z164+AA164</f>
        <v>113278.48635</v>
      </c>
      <c r="AC164" s="14" t="n">
        <f aca="false">AC60+AC109+AC61+AC110+AC59+AC62</f>
        <v>0</v>
      </c>
      <c r="AD164" s="19" t="n">
        <f aca="false">AB164+AC164</f>
        <v>113278.48635</v>
      </c>
      <c r="AE164" s="14" t="n">
        <f aca="false">AE60+AE109+AE61+AE110+AE59+AE62</f>
        <v>0</v>
      </c>
      <c r="AF164" s="19" t="n">
        <f aca="false">AD164+AE164</f>
        <v>113278.48635</v>
      </c>
      <c r="AG164" s="14" t="n">
        <f aca="false">AG60+AG109+AG61+AG110+AG59+AG62</f>
        <v>0</v>
      </c>
      <c r="AH164" s="19" t="n">
        <f aca="false">AF164+AG164</f>
        <v>113278.48635</v>
      </c>
      <c r="AI164" s="14" t="n">
        <f aca="false">AI60+AI109+AI61+AI110+AI59+AI62</f>
        <v>109109.42871</v>
      </c>
      <c r="AJ164" s="14" t="n">
        <f aca="false">AJ60+AJ109+AJ61+AJ110+AJ59+AJ62</f>
        <v>4143.79808</v>
      </c>
      <c r="AK164" s="19" t="n">
        <f aca="false">AJ164+AI164</f>
        <v>113253.22679</v>
      </c>
      <c r="AL164" s="14" t="n">
        <f aca="false">AL60+AL109+AL61+AL110+AL59+AL62</f>
        <v>0</v>
      </c>
      <c r="AM164" s="19" t="n">
        <f aca="false">AL164+AK164</f>
        <v>113253.22679</v>
      </c>
      <c r="AN164" s="14" t="n">
        <f aca="false">AN60+AN109+AN61+AN110+AN59+AN62</f>
        <v>0</v>
      </c>
      <c r="AO164" s="19" t="n">
        <f aca="false">AN164+AM164</f>
        <v>113253.22679</v>
      </c>
      <c r="AP164" s="14" t="n">
        <f aca="false">AP60+AP109+AP61+AP110+AP59+AP62</f>
        <v>0</v>
      </c>
      <c r="AQ164" s="19" t="n">
        <f aca="false">AP164+AO164</f>
        <v>113253.22679</v>
      </c>
    </row>
    <row r="165" customFormat="false" ht="15.75" hidden="true" customHeight="true" outlineLevel="0" collapsed="false">
      <c r="A165" s="20" t="s">
        <v>283</v>
      </c>
      <c r="B165" s="25" t="s">
        <v>284</v>
      </c>
      <c r="C165" s="14" t="n">
        <f aca="false">C64+C63+C111+C124</f>
        <v>10702.44</v>
      </c>
      <c r="D165" s="14" t="n">
        <f aca="false">D64+D63+D111+D124</f>
        <v>5700</v>
      </c>
      <c r="E165" s="14" t="n">
        <f aca="false">E64+E63+E111+E124</f>
        <v>16402.44</v>
      </c>
      <c r="F165" s="14" t="n">
        <f aca="false">F64+F63+F111+F124</f>
        <v>0</v>
      </c>
      <c r="G165" s="14" t="n">
        <f aca="false">G64+G63+G111+G124</f>
        <v>16402.44</v>
      </c>
      <c r="H165" s="14" t="n">
        <f aca="false">H64+H63+H111+H124</f>
        <v>0</v>
      </c>
      <c r="I165" s="14" t="n">
        <f aca="false">I64+I63+I111+I124</f>
        <v>16402.44</v>
      </c>
      <c r="J165" s="14" t="n">
        <f aca="false">J64+J63+J111+J124</f>
        <v>0</v>
      </c>
      <c r="K165" s="14" t="n">
        <f aca="false">K64+K63+K111+K124</f>
        <v>16402.44</v>
      </c>
      <c r="L165" s="14" t="n">
        <f aca="false">L64+L63+L111+L124</f>
        <v>84999.43068</v>
      </c>
      <c r="M165" s="14" t="n">
        <f aca="false">M64+M63+M111+M124</f>
        <v>101401.87068</v>
      </c>
      <c r="N165" s="14" t="n">
        <f aca="false">N64+N63+N111+N124</f>
        <v>0</v>
      </c>
      <c r="O165" s="14" t="n">
        <f aca="false">O64+O63+O111+O124</f>
        <v>101401.87068</v>
      </c>
      <c r="P165" s="14" t="n">
        <f aca="false">P64+P63+P111+P124</f>
        <v>0</v>
      </c>
      <c r="Q165" s="14" t="n">
        <f aca="false">Q64+Q63+Q111+Q124</f>
        <v>101401.87068</v>
      </c>
      <c r="R165" s="14" t="n">
        <f aca="false">R64+R63+R111+R124+R112</f>
        <v>7437.4344</v>
      </c>
      <c r="S165" s="14" t="n">
        <f aca="false">S64+S63+S111+S124</f>
        <v>102703.87068</v>
      </c>
      <c r="T165" s="14" t="n">
        <f aca="false">T64+T63+T111+T124+T112</f>
        <v>0</v>
      </c>
      <c r="U165" s="14" t="n">
        <f aca="false">U64+U63+U111+U124</f>
        <v>102703.87068</v>
      </c>
      <c r="V165" s="14" t="n">
        <f aca="false">V64+V63+V111+V124+V112</f>
        <v>0</v>
      </c>
      <c r="W165" s="14" t="n">
        <f aca="false">W64+W63+W111+W124</f>
        <v>102703.87068</v>
      </c>
      <c r="X165" s="14" t="n">
        <f aca="false">X64+X63+X111+X124</f>
        <v>10702.44</v>
      </c>
      <c r="Y165" s="14" t="n">
        <f aca="false">Y64+Y63+Y111+Y124</f>
        <v>0</v>
      </c>
      <c r="Z165" s="14" t="n">
        <f aca="false">Z64+Z63+Z111+Z124</f>
        <v>10702.44</v>
      </c>
      <c r="AA165" s="14" t="n">
        <f aca="false">AA64+AA63+AA111+AA124</f>
        <v>0</v>
      </c>
      <c r="AB165" s="14" t="n">
        <f aca="false">AB64+AB63+AB111+AB124</f>
        <v>10702.44</v>
      </c>
      <c r="AC165" s="14" t="n">
        <f aca="false">AC64+AC63+AC111+AC124</f>
        <v>0</v>
      </c>
      <c r="AD165" s="14" t="n">
        <f aca="false">AD64+AD63+AD111+AD124</f>
        <v>10702.44</v>
      </c>
      <c r="AE165" s="14" t="n">
        <f aca="false">AE64+AE63+AE111+AE124</f>
        <v>0</v>
      </c>
      <c r="AF165" s="14" t="n">
        <f aca="false">AF64+AF63+AF111+AF124</f>
        <v>10702.44</v>
      </c>
      <c r="AG165" s="14" t="n">
        <f aca="false">AG64+AG63+AG111+AG124</f>
        <v>0</v>
      </c>
      <c r="AH165" s="14" t="n">
        <f aca="false">AH64+AH63+AH111+AH124</f>
        <v>10702.44</v>
      </c>
      <c r="AI165" s="14" t="n">
        <f aca="false">AI64+AI63+AI111+AI124</f>
        <v>0</v>
      </c>
      <c r="AJ165" s="14" t="n">
        <f aca="false">AJ64+AJ63+AJ111+AJ124</f>
        <v>10702.44</v>
      </c>
      <c r="AK165" s="14" t="n">
        <f aca="false">AK64+AK63+AK111+AK124</f>
        <v>10702.44</v>
      </c>
      <c r="AL165" s="14" t="n">
        <f aca="false">AL64+AL63+AL111+AL124</f>
        <v>0</v>
      </c>
      <c r="AM165" s="14" t="n">
        <f aca="false">AM64+AM63+AM111+AM124</f>
        <v>10702.44</v>
      </c>
      <c r="AN165" s="14" t="n">
        <f aca="false">AN64+AN63+AN111+AN124</f>
        <v>0</v>
      </c>
      <c r="AO165" s="14" t="n">
        <f aca="false">AO64+AO63+AO111+AO124</f>
        <v>10702.44</v>
      </c>
      <c r="AP165" s="14" t="n">
        <f aca="false">AP64+AP63+AP111+AP124</f>
        <v>0</v>
      </c>
      <c r="AQ165" s="14" t="n">
        <f aca="false">AQ64+AQ63+AQ111+AQ124</f>
        <v>10702.44</v>
      </c>
    </row>
    <row r="166" customFormat="false" ht="36" hidden="true" customHeight="true" outlineLevel="0" collapsed="false">
      <c r="A166" s="20" t="s">
        <v>285</v>
      </c>
      <c r="B166" s="25" t="s">
        <v>286</v>
      </c>
      <c r="C166" s="14" t="n">
        <f aca="false">C65</f>
        <v>0</v>
      </c>
      <c r="D166" s="14" t="n">
        <f aca="false">D65</f>
        <v>0</v>
      </c>
      <c r="E166" s="19" t="n">
        <f aca="false">D166+C166</f>
        <v>0</v>
      </c>
      <c r="F166" s="14" t="n">
        <f aca="false">F65</f>
        <v>0</v>
      </c>
      <c r="G166" s="19" t="n">
        <f aca="false">F166+E166</f>
        <v>0</v>
      </c>
      <c r="H166" s="14" t="n">
        <f aca="false">H65</f>
        <v>0</v>
      </c>
      <c r="I166" s="19" t="n">
        <f aca="false">H166+G166</f>
        <v>0</v>
      </c>
      <c r="J166" s="14" t="n">
        <f aca="false">J65</f>
        <v>0</v>
      </c>
      <c r="K166" s="19" t="n">
        <f aca="false">J166+I166</f>
        <v>0</v>
      </c>
      <c r="L166" s="14" t="n">
        <f aca="false">L65</f>
        <v>0</v>
      </c>
      <c r="M166" s="19" t="n">
        <f aca="false">L166+K166</f>
        <v>0</v>
      </c>
      <c r="N166" s="14" t="n">
        <f aca="false">N65</f>
        <v>0</v>
      </c>
      <c r="O166" s="19" t="n">
        <f aca="false">N166+M166</f>
        <v>0</v>
      </c>
      <c r="P166" s="14" t="n">
        <f aca="false">P65</f>
        <v>0</v>
      </c>
      <c r="Q166" s="19" t="n">
        <f aca="false">P166+O166</f>
        <v>0</v>
      </c>
      <c r="R166" s="14" t="n">
        <f aca="false">R65</f>
        <v>0</v>
      </c>
      <c r="S166" s="19" t="n">
        <f aca="false">R166+Q166</f>
        <v>0</v>
      </c>
      <c r="T166" s="14" t="n">
        <f aca="false">T65</f>
        <v>0</v>
      </c>
      <c r="U166" s="19" t="n">
        <f aca="false">T166+S166</f>
        <v>0</v>
      </c>
      <c r="V166" s="14" t="n">
        <f aca="false">V65</f>
        <v>0</v>
      </c>
      <c r="W166" s="19" t="n">
        <f aca="false">V166+U166</f>
        <v>0</v>
      </c>
      <c r="X166" s="14" t="n">
        <f aca="false">X65</f>
        <v>0</v>
      </c>
      <c r="Y166" s="14" t="n">
        <f aca="false">Y65</f>
        <v>0</v>
      </c>
      <c r="Z166" s="19" t="n">
        <f aca="false">X166+Y166</f>
        <v>0</v>
      </c>
      <c r="AA166" s="14" t="n">
        <f aca="false">AA65</f>
        <v>0</v>
      </c>
      <c r="AB166" s="19" t="n">
        <f aca="false">Z166+AA166</f>
        <v>0</v>
      </c>
      <c r="AC166" s="14" t="n">
        <f aca="false">AC65</f>
        <v>0</v>
      </c>
      <c r="AD166" s="19" t="n">
        <f aca="false">AB166+AC166</f>
        <v>0</v>
      </c>
      <c r="AE166" s="14" t="n">
        <f aca="false">AE65</f>
        <v>0</v>
      </c>
      <c r="AF166" s="19" t="n">
        <f aca="false">AD166+AE166</f>
        <v>0</v>
      </c>
      <c r="AG166" s="14" t="n">
        <f aca="false">AG65</f>
        <v>0</v>
      </c>
      <c r="AH166" s="19" t="n">
        <f aca="false">AF166+AG166</f>
        <v>0</v>
      </c>
      <c r="AI166" s="14" t="n">
        <f aca="false">AI65</f>
        <v>0</v>
      </c>
      <c r="AJ166" s="14" t="n">
        <f aca="false">AJ65</f>
        <v>0</v>
      </c>
      <c r="AK166" s="19" t="n">
        <f aca="false">AJ166+AI166</f>
        <v>0</v>
      </c>
      <c r="AL166" s="14" t="n">
        <f aca="false">AL65</f>
        <v>0</v>
      </c>
      <c r="AM166" s="19" t="n">
        <f aca="false">AL166+AK166</f>
        <v>0</v>
      </c>
      <c r="AN166" s="14" t="n">
        <f aca="false">AN65</f>
        <v>0</v>
      </c>
      <c r="AO166" s="19" t="n">
        <f aca="false">AN166+AM166</f>
        <v>0</v>
      </c>
      <c r="AP166" s="14" t="n">
        <f aca="false">AP65</f>
        <v>0</v>
      </c>
      <c r="AQ166" s="19" t="n">
        <f aca="false">AP166+AO166</f>
        <v>0</v>
      </c>
    </row>
    <row r="167" customFormat="false" ht="115.5" hidden="true" customHeight="true" outlineLevel="0" collapsed="false">
      <c r="A167" s="20" t="s">
        <v>287</v>
      </c>
      <c r="B167" s="32" t="s">
        <v>288</v>
      </c>
      <c r="C167" s="14" t="n">
        <f aca="false">C66+C125+C113</f>
        <v>0</v>
      </c>
      <c r="D167" s="14" t="n">
        <f aca="false">D66+D125+D113</f>
        <v>0</v>
      </c>
      <c r="E167" s="19" t="n">
        <f aca="false">D167+C167</f>
        <v>0</v>
      </c>
      <c r="F167" s="14" t="n">
        <f aca="false">F66+F125+F113</f>
        <v>0</v>
      </c>
      <c r="G167" s="19" t="n">
        <f aca="false">F167+E167</f>
        <v>0</v>
      </c>
      <c r="H167" s="14" t="n">
        <f aca="false">H66+H125+H113</f>
        <v>0</v>
      </c>
      <c r="I167" s="19" t="n">
        <f aca="false">H167+G167</f>
        <v>0</v>
      </c>
      <c r="J167" s="14" t="n">
        <f aca="false">J66+J125+J113</f>
        <v>0</v>
      </c>
      <c r="K167" s="19" t="n">
        <f aca="false">J167+I167</f>
        <v>0</v>
      </c>
      <c r="L167" s="14" t="n">
        <f aca="false">L66+L125+L113</f>
        <v>0</v>
      </c>
      <c r="M167" s="19" t="n">
        <f aca="false">L167+K167</f>
        <v>0</v>
      </c>
      <c r="N167" s="14" t="n">
        <f aca="false">N66+N125+N113</f>
        <v>0</v>
      </c>
      <c r="O167" s="19" t="n">
        <f aca="false">N167+M167</f>
        <v>0</v>
      </c>
      <c r="P167" s="14" t="n">
        <f aca="false">P66+P125+P113</f>
        <v>0</v>
      </c>
      <c r="Q167" s="19" t="n">
        <f aca="false">P167+O167</f>
        <v>0</v>
      </c>
      <c r="R167" s="14" t="n">
        <f aca="false">R66+R125+R113</f>
        <v>0</v>
      </c>
      <c r="S167" s="19" t="n">
        <f aca="false">R167+Q167</f>
        <v>0</v>
      </c>
      <c r="T167" s="14" t="n">
        <f aca="false">T66+T125+T113</f>
        <v>0</v>
      </c>
      <c r="U167" s="19" t="n">
        <f aca="false">T167+S167</f>
        <v>0</v>
      </c>
      <c r="V167" s="14" t="n">
        <f aca="false">V66+V125+V113</f>
        <v>0</v>
      </c>
      <c r="W167" s="19" t="n">
        <f aca="false">V167+U167</f>
        <v>0</v>
      </c>
      <c r="X167" s="14" t="n">
        <f aca="false">X66+X125+X113</f>
        <v>0</v>
      </c>
      <c r="Y167" s="14" t="n">
        <f aca="false">Y66+Y125+Y113</f>
        <v>0</v>
      </c>
      <c r="Z167" s="19" t="n">
        <f aca="false">X167+Y167</f>
        <v>0</v>
      </c>
      <c r="AA167" s="14" t="n">
        <f aca="false">AA66+AA125+AA113</f>
        <v>0</v>
      </c>
      <c r="AB167" s="19" t="n">
        <f aca="false">Z167+AA167</f>
        <v>0</v>
      </c>
      <c r="AC167" s="14" t="n">
        <f aca="false">AC66+AC125+AC113</f>
        <v>0</v>
      </c>
      <c r="AD167" s="19" t="n">
        <f aca="false">AB167+AC167</f>
        <v>0</v>
      </c>
      <c r="AE167" s="14" t="n">
        <f aca="false">AE66+AE125+AE113</f>
        <v>0</v>
      </c>
      <c r="AF167" s="19" t="n">
        <f aca="false">AD167+AE167</f>
        <v>0</v>
      </c>
      <c r="AG167" s="14" t="n">
        <f aca="false">AG66+AG125+AG113</f>
        <v>0</v>
      </c>
      <c r="AH167" s="19" t="n">
        <f aca="false">AF167+AG167</f>
        <v>0</v>
      </c>
      <c r="AI167" s="14" t="n">
        <f aca="false">AI66+AI125+AI113</f>
        <v>0</v>
      </c>
      <c r="AJ167" s="14" t="n">
        <f aca="false">AJ66+AJ125+AJ113</f>
        <v>0</v>
      </c>
      <c r="AK167" s="19" t="n">
        <f aca="false">AJ167+AI167</f>
        <v>0</v>
      </c>
      <c r="AL167" s="14" t="n">
        <f aca="false">AL66+AL125+AL113</f>
        <v>0</v>
      </c>
      <c r="AM167" s="19" t="n">
        <f aca="false">AL167+AK167</f>
        <v>0</v>
      </c>
      <c r="AN167" s="14" t="n">
        <f aca="false">AN66+AN125+AN113</f>
        <v>0</v>
      </c>
      <c r="AO167" s="19" t="n">
        <f aca="false">AN167+AM167</f>
        <v>0</v>
      </c>
      <c r="AP167" s="14" t="n">
        <f aca="false">AP66+AP125+AP113</f>
        <v>0</v>
      </c>
      <c r="AQ167" s="19" t="n">
        <f aca="false">AP167+AO167</f>
        <v>0</v>
      </c>
    </row>
    <row r="168" customFormat="false" ht="72.75" hidden="true" customHeight="true" outlineLevel="0" collapsed="false">
      <c r="A168" s="20" t="s">
        <v>289</v>
      </c>
      <c r="B168" s="32" t="s">
        <v>290</v>
      </c>
      <c r="C168" s="14" t="n">
        <f aca="false">C67+C68+C98+C115+C126</f>
        <v>0</v>
      </c>
      <c r="D168" s="14" t="n">
        <f aca="false">D67+D68+D98+D115+D126</f>
        <v>-241.5</v>
      </c>
      <c r="E168" s="19" t="n">
        <f aca="false">D168+C168</f>
        <v>-241.5</v>
      </c>
      <c r="F168" s="14" t="n">
        <f aca="false">F67+F68+F98+F115+F126</f>
        <v>-227.48588</v>
      </c>
      <c r="G168" s="19" t="n">
        <f aca="false">F168+E168</f>
        <v>-468.98588</v>
      </c>
      <c r="H168" s="14" t="n">
        <f aca="false">H67+H68+H98+H115+H126</f>
        <v>0</v>
      </c>
      <c r="I168" s="19" t="n">
        <f aca="false">H168+G168</f>
        <v>-468.98588</v>
      </c>
      <c r="J168" s="14" t="n">
        <f aca="false">J67+J68+J98+J115+J126</f>
        <v>0</v>
      </c>
      <c r="K168" s="19" t="n">
        <f aca="false">J168+I168</f>
        <v>-468.98588</v>
      </c>
      <c r="L168" s="14" t="n">
        <f aca="false">L67+L68+L98+L115+L126</f>
        <v>0</v>
      </c>
      <c r="M168" s="19" t="n">
        <f aca="false">L168+K168</f>
        <v>-468.98588</v>
      </c>
      <c r="N168" s="14" t="n">
        <f aca="false">N67+N68+N98+N115+N126</f>
        <v>0</v>
      </c>
      <c r="O168" s="19" t="n">
        <f aca="false">N168+M168</f>
        <v>-468.98588</v>
      </c>
      <c r="P168" s="14" t="n">
        <f aca="false">P67+P68+P98+P115+P126</f>
        <v>0</v>
      </c>
      <c r="Q168" s="19" t="n">
        <f aca="false">P168+O168</f>
        <v>-468.98588</v>
      </c>
      <c r="R168" s="14" t="n">
        <f aca="false">R67+R68+R98+R115+R126</f>
        <v>0</v>
      </c>
      <c r="S168" s="19" t="n">
        <f aca="false">R168+Q168</f>
        <v>-468.98588</v>
      </c>
      <c r="T168" s="14" t="n">
        <f aca="false">T67+T68+T98+T115+T126</f>
        <v>0</v>
      </c>
      <c r="U168" s="19" t="n">
        <f aca="false">T168+S168</f>
        <v>-468.98588</v>
      </c>
      <c r="V168" s="14" t="n">
        <f aca="false">V67+V68+V98+V115+V126</f>
        <v>0</v>
      </c>
      <c r="W168" s="19" t="n">
        <f aca="false">V168+U168</f>
        <v>-468.98588</v>
      </c>
      <c r="X168" s="14" t="n">
        <f aca="false">X67+X68+X98+X115+X126</f>
        <v>0</v>
      </c>
      <c r="Y168" s="14" t="n">
        <f aca="false">Y67+Y68+Y98+Y115+Y126</f>
        <v>0</v>
      </c>
      <c r="Z168" s="19" t="n">
        <f aca="false">X168+Y168</f>
        <v>0</v>
      </c>
      <c r="AA168" s="14" t="n">
        <f aca="false">AA67+AA68+AA98+AA115+AA126</f>
        <v>0</v>
      </c>
      <c r="AB168" s="19" t="n">
        <f aca="false">Z168+AA168</f>
        <v>0</v>
      </c>
      <c r="AC168" s="14" t="n">
        <f aca="false">AC67+AC68+AC98+AC115+AC126</f>
        <v>0</v>
      </c>
      <c r="AD168" s="19" t="n">
        <f aca="false">AB168+AC168</f>
        <v>0</v>
      </c>
      <c r="AE168" s="14" t="n">
        <f aca="false">AE67+AE68+AE98+AE115+AE126</f>
        <v>0</v>
      </c>
      <c r="AF168" s="19" t="n">
        <f aca="false">AD168+AE168</f>
        <v>0</v>
      </c>
      <c r="AG168" s="14" t="n">
        <f aca="false">AG67+AG68+AG98+AG115+AG126</f>
        <v>0</v>
      </c>
      <c r="AH168" s="19" t="n">
        <f aca="false">AF168+AG168</f>
        <v>0</v>
      </c>
      <c r="AI168" s="14" t="n">
        <f aca="false">AI67+AI68+AI98+AI115+AI126</f>
        <v>0</v>
      </c>
      <c r="AJ168" s="14" t="n">
        <f aca="false">AJ67+AJ68+AJ98+AJ115+AJ126</f>
        <v>0</v>
      </c>
      <c r="AK168" s="19" t="n">
        <f aca="false">AJ168+AI168</f>
        <v>0</v>
      </c>
      <c r="AL168" s="14" t="n">
        <f aca="false">AL67+AL68+AL98+AL115+AL126</f>
        <v>0</v>
      </c>
      <c r="AM168" s="19" t="n">
        <f aca="false">AL168+AK168</f>
        <v>0</v>
      </c>
      <c r="AN168" s="14" t="n">
        <f aca="false">AN67+AN68+AN98+AN115+AN126</f>
        <v>0</v>
      </c>
      <c r="AO168" s="19" t="n">
        <f aca="false">AN168+AM168</f>
        <v>0</v>
      </c>
      <c r="AP168" s="14" t="n">
        <f aca="false">AP67+AP68+AP98+AP115+AP126</f>
        <v>0</v>
      </c>
      <c r="AQ168" s="19" t="n">
        <f aca="false">AP168+AO168</f>
        <v>0</v>
      </c>
    </row>
    <row r="169" s="7" customFormat="true" ht="15.75" hidden="true" customHeight="true" outlineLevel="0" collapsed="false">
      <c r="A169" s="16"/>
      <c r="B169" s="31" t="s">
        <v>291</v>
      </c>
      <c r="C169" s="19" t="n">
        <f aca="false">C160+C161</f>
        <v>523359.97733</v>
      </c>
      <c r="D169" s="19" t="n">
        <f aca="false">D160+D161</f>
        <v>19603.86101</v>
      </c>
      <c r="E169" s="19" t="n">
        <f aca="false">D169+C169</f>
        <v>542963.83834</v>
      </c>
      <c r="F169" s="19" t="n">
        <f aca="false">F160+F161</f>
        <v>3798.4776</v>
      </c>
      <c r="G169" s="19" t="n">
        <f aca="false">F169+E169</f>
        <v>546762.31594</v>
      </c>
      <c r="H169" s="19" t="n">
        <f aca="false">H160+H161</f>
        <v>-4.50047</v>
      </c>
      <c r="I169" s="19" t="n">
        <f aca="false">H169+G169</f>
        <v>546757.81547</v>
      </c>
      <c r="J169" s="19" t="n">
        <f aca="false">J160+J161</f>
        <v>3651.7488</v>
      </c>
      <c r="K169" s="19" t="n">
        <f aca="false">J169+I169</f>
        <v>550409.56427</v>
      </c>
      <c r="L169" s="19" t="n">
        <f aca="false">L160+L161</f>
        <v>89099.43068</v>
      </c>
      <c r="M169" s="19" t="n">
        <f aca="false">L169+K169</f>
        <v>639508.99495</v>
      </c>
      <c r="N169" s="19" t="n">
        <f aca="false">N160+N161</f>
        <v>7893.35057</v>
      </c>
      <c r="O169" s="19" t="n">
        <f aca="false">N169+M169</f>
        <v>647402.34552</v>
      </c>
      <c r="P169" s="19" t="n">
        <f aca="false">P160+P161</f>
        <v>2830.33972</v>
      </c>
      <c r="Q169" s="19" t="n">
        <f aca="false">P169+O169</f>
        <v>650232.68524</v>
      </c>
      <c r="R169" s="19" t="n">
        <f aca="false">R160+R161</f>
        <v>12335.96109</v>
      </c>
      <c r="S169" s="19" t="n">
        <f aca="false">R169+Q169</f>
        <v>662568.64633</v>
      </c>
      <c r="T169" s="19" t="n">
        <f aca="false">T160+T161</f>
        <v>11953.25997</v>
      </c>
      <c r="U169" s="19" t="n">
        <f aca="false">T169+S169</f>
        <v>674521.9063</v>
      </c>
      <c r="V169" s="19" t="n">
        <f aca="false">V160+V161</f>
        <v>10415.80016</v>
      </c>
      <c r="W169" s="19" t="n">
        <f aca="false">V169+U169</f>
        <v>684937.70646</v>
      </c>
      <c r="X169" s="19" t="n">
        <f aca="false">X160+X161</f>
        <v>347756.15488</v>
      </c>
      <c r="Y169" s="19" t="n">
        <f aca="false">Y160+Y161</f>
        <v>16474.17158</v>
      </c>
      <c r="Z169" s="19" t="n">
        <f aca="false">X169+Y169</f>
        <v>364230.32646</v>
      </c>
      <c r="AA169" s="19" t="n">
        <f aca="false">AA160+AA161</f>
        <v>161.67938</v>
      </c>
      <c r="AB169" s="19" t="n">
        <f aca="false">Z169+AA169</f>
        <v>364392.00584</v>
      </c>
      <c r="AC169" s="19" t="n">
        <f aca="false">AC160+AC161</f>
        <v>10903.58501</v>
      </c>
      <c r="AD169" s="19" t="n">
        <f aca="false">AB169+AC169</f>
        <v>375295.59085</v>
      </c>
      <c r="AE169" s="19" t="n">
        <f aca="false">AE160+AE161</f>
        <v>19817.00146</v>
      </c>
      <c r="AF169" s="19" t="n">
        <f aca="false">AD169+AE169</f>
        <v>395112.59231</v>
      </c>
      <c r="AG169" s="19" t="n">
        <f aca="false">AG160+AG161</f>
        <v>0</v>
      </c>
      <c r="AH169" s="19" t="n">
        <f aca="false">AF169+AG169</f>
        <v>395112.59231</v>
      </c>
      <c r="AI169" s="19" t="n">
        <f aca="false">AI160+AI161</f>
        <v>322352.81871</v>
      </c>
      <c r="AJ169" s="19" t="n">
        <f aca="false">AJ160+AJ161</f>
        <v>30861.68678</v>
      </c>
      <c r="AK169" s="19" t="n">
        <f aca="false">AJ169+AI169</f>
        <v>353214.50549</v>
      </c>
      <c r="AL169" s="19" t="n">
        <f aca="false">AL160+AL161</f>
        <v>1563.6762</v>
      </c>
      <c r="AM169" s="19" t="n">
        <f aca="false">AL169+AK169</f>
        <v>354778.18169</v>
      </c>
      <c r="AN169" s="19" t="n">
        <f aca="false">AN160+AN161</f>
        <v>547.2104</v>
      </c>
      <c r="AO169" s="19" t="n">
        <f aca="false">AN169+AM169</f>
        <v>355325.39209</v>
      </c>
      <c r="AP169" s="19" t="n">
        <f aca="false">AP160+AP161</f>
        <v>0</v>
      </c>
      <c r="AQ169" s="19" t="n">
        <f aca="false">AP169+AO169</f>
        <v>355325.39209</v>
      </c>
    </row>
    <row r="170" s="7" customFormat="true" ht="15.75" hidden="true" customHeight="true" outlineLevel="0" collapsed="false">
      <c r="A170" s="16"/>
      <c r="B170" s="31" t="s">
        <v>292</v>
      </c>
      <c r="C170" s="19" t="n">
        <f aca="false">C36+C41+C69+C76+C99+C116+C118+C127+C136+C18+C154+C158+C156+C132+C27</f>
        <v>523359.97733</v>
      </c>
      <c r="D170" s="19" t="n">
        <f aca="false">D36+D41+D69+D76+D99+D116+D118+D127+D136+D18+D154+D158+D156+D132+D27+D134</f>
        <v>19603.86101</v>
      </c>
      <c r="E170" s="19" t="n">
        <f aca="false">D170+C170</f>
        <v>542963.83834</v>
      </c>
      <c r="F170" s="19" t="n">
        <f aca="false">F36+F41+F69+F76+F99+F116+F118+F127+F136+F18+F154+F158+F156+F132+F27+F134</f>
        <v>3798.4776</v>
      </c>
      <c r="G170" s="19" t="n">
        <f aca="false">F170+E170</f>
        <v>546762.31594</v>
      </c>
      <c r="H170" s="19" t="n">
        <f aca="false">H36+H41+H69+H76+H99+H116+H118+H127+H136+H18+H154+H158+H156+H132+H27+H134</f>
        <v>-4.50047</v>
      </c>
      <c r="I170" s="19" t="n">
        <f aca="false">H170+G170</f>
        <v>546757.81547</v>
      </c>
      <c r="J170" s="19" t="n">
        <f aca="false">J36+J41+J69+J76+J99+J116+J118+J127+J136+J18+J154+J158+J156+J132+J27+J134</f>
        <v>3651.7488</v>
      </c>
      <c r="K170" s="19" t="n">
        <f aca="false">J170+I170</f>
        <v>550409.56427</v>
      </c>
      <c r="L170" s="19" t="n">
        <f aca="false">L36+L41+L69+L76+L99+L116+L118+L127+L136+L18+L154+L158+L156+L132+L27+L134</f>
        <v>89099.43068</v>
      </c>
      <c r="M170" s="19" t="n">
        <f aca="false">L170+K170</f>
        <v>639508.99495</v>
      </c>
      <c r="N170" s="19" t="n">
        <f aca="false">N36+N41+N69+N76+N99+N116+N118+N127+N136+N18+N154+N158+N156+N132+N27+N134</f>
        <v>7893.35057</v>
      </c>
      <c r="O170" s="19" t="n">
        <f aca="false">N170+M170</f>
        <v>647402.34552</v>
      </c>
      <c r="P170" s="19" t="n">
        <f aca="false">P36+P41+P69+P76+P99+P116+P118+P127+P136+P18+P154+P158+P156+P132+P27+P134</f>
        <v>2830.33972</v>
      </c>
      <c r="Q170" s="19" t="n">
        <f aca="false">P170+O170</f>
        <v>650232.68524</v>
      </c>
      <c r="R170" s="19" t="n">
        <f aca="false">R36+R41+R69+R76+R99+R116+R118+R127+R136+R18+R154+R158+R156+R132+R27+R134</f>
        <v>12335.96109</v>
      </c>
      <c r="S170" s="19" t="n">
        <f aca="false">R170+Q170</f>
        <v>662568.64633</v>
      </c>
      <c r="T170" s="19" t="n">
        <f aca="false">T36+T41+T69+T76+T99+T116+T118+T127+T136+T18+T154+T158+T156+T132+T27+T134</f>
        <v>11953.25997</v>
      </c>
      <c r="U170" s="19" t="n">
        <f aca="false">T170+S170</f>
        <v>674521.9063</v>
      </c>
      <c r="V170" s="19" t="n">
        <f aca="false">V36+V41+V69+V76+V99+V116+V118+V127+V136+V18+V154+V158+V156+V132+V27+V134</f>
        <v>10415.80016</v>
      </c>
      <c r="W170" s="19" t="n">
        <f aca="false">V170+U170</f>
        <v>684937.70646</v>
      </c>
      <c r="X170" s="19" t="n">
        <f aca="false">X36+X41+X69+X76+X99+X116+X118+X127+X136+X18+X154+X158+X156+X132+X27+X134</f>
        <v>347756.15488</v>
      </c>
      <c r="Y170" s="19" t="n">
        <f aca="false">Y36+Y41+Y69+Y76+Y99+Y116+Y118+Y127+Y136+Y18+Y154+Y158+Y156+Y132+Y27+Y134</f>
        <v>16474.17158</v>
      </c>
      <c r="Z170" s="19" t="n">
        <f aca="false">X170+Y170</f>
        <v>364230.32646</v>
      </c>
      <c r="AA170" s="19" t="n">
        <f aca="false">AA36+AA41+AA69+AA76+AA99+AA116+AA118+AA127+AA136+AA18+AA154+AA158+AA156+AA132+AA27+AA134</f>
        <v>161.67938</v>
      </c>
      <c r="AB170" s="19" t="n">
        <f aca="false">Z170+AA170</f>
        <v>364392.00584</v>
      </c>
      <c r="AC170" s="19" t="n">
        <f aca="false">AC36+AC41+AC69+AC76+AC99+AC116+AC118+AC127+AC136+AC18+AC154+AC158+AC156+AC132+AC27+AC134</f>
        <v>10903.58501</v>
      </c>
      <c r="AD170" s="19" t="n">
        <f aca="false">AB170+AC170</f>
        <v>375295.59085</v>
      </c>
      <c r="AE170" s="19" t="n">
        <f aca="false">AE36+AE41+AE69+AE76+AE99+AE116+AE118+AE127+AE136+AE18+AE154+AE158+AE156+AE132+AE27+AE134</f>
        <v>19817.00146</v>
      </c>
      <c r="AF170" s="19" t="n">
        <f aca="false">AD170+AE170</f>
        <v>395112.59231</v>
      </c>
      <c r="AG170" s="19" t="n">
        <f aca="false">AG36+AG41+AG69+AG76+AG99+AG116+AG118+AG127+AG136+AG18+AG154+AG158+AG156+AG132+AG27+AG134</f>
        <v>0</v>
      </c>
      <c r="AH170" s="19" t="n">
        <f aca="false">AF170+AG170</f>
        <v>395112.59231</v>
      </c>
      <c r="AI170" s="19" t="n">
        <f aca="false">AI36+AI41+AI69+AI76+AI99+AI116+AI118+AI127+AI136+AI18+AI154+AI158+AI156+AI132+AI27+AI134</f>
        <v>322352.81871</v>
      </c>
      <c r="AJ170" s="19" t="n">
        <f aca="false">AJ36+AJ41+AJ69+AJ76+AJ99+AJ116+AJ118+AJ127+AJ136+AJ18+AJ154+AJ158+AJ156+AJ132+AJ27+AJ134</f>
        <v>30861.68678</v>
      </c>
      <c r="AK170" s="19" t="n">
        <f aca="false">AJ170+AI170</f>
        <v>353214.50549</v>
      </c>
      <c r="AL170" s="19" t="n">
        <f aca="false">AL36+AL41+AL69+AL76+AL99+AL116+AL118+AL127+AL136+AL18+AL154+AL158+AL156+AL132+AL27+AL134</f>
        <v>1563.6762</v>
      </c>
      <c r="AM170" s="19" t="n">
        <f aca="false">AL170+AK170</f>
        <v>354778.18169</v>
      </c>
      <c r="AN170" s="19" t="n">
        <f aca="false">AN36+AN41+AN69+AN76+AN99+AN116+AN118+AN127+AN136+AN18+AN154+AN158+AN156+AN132+AN27+AN134</f>
        <v>547.2104</v>
      </c>
      <c r="AO170" s="19" t="n">
        <f aca="false">AN170+AM170</f>
        <v>355325.39209</v>
      </c>
      <c r="AP170" s="19" t="n">
        <f aca="false">AP36+AP41+AP69+AP76+AP99+AP116+AP118+AP127+AP136+AP18+AP154+AP158+AP156+AP132+AP27+AP134</f>
        <v>0</v>
      </c>
      <c r="AQ170" s="19" t="n">
        <f aca="false">AP170+AO170</f>
        <v>355325.39209</v>
      </c>
    </row>
    <row r="171" customFormat="false" ht="15.6" hidden="false" customHeight="false" outlineLevel="0" collapsed="false">
      <c r="A171" s="59"/>
      <c r="B171" s="60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  <c r="AM171" s="61"/>
      <c r="AN171" s="61"/>
      <c r="AO171" s="61"/>
      <c r="AP171" s="61"/>
      <c r="AQ171" s="61"/>
    </row>
    <row r="172" customFormat="false" ht="15.6" hidden="false" customHeight="false" outlineLevel="0" collapsed="false">
      <c r="A172" s="62" t="s">
        <v>293</v>
      </c>
      <c r="B172" s="62"/>
    </row>
    <row r="173" customFormat="false" ht="15.6" hidden="false" customHeight="false" outlineLevel="0" collapsed="false">
      <c r="B173" s="63"/>
    </row>
    <row r="174" customFormat="false" ht="79.5" hidden="false" customHeight="true" outlineLevel="0" collapsed="false">
      <c r="A174" s="64" t="s">
        <v>10</v>
      </c>
      <c r="B174" s="10" t="s">
        <v>11</v>
      </c>
      <c r="C174" s="65" t="s">
        <v>294</v>
      </c>
      <c r="D174" s="65" t="s">
        <v>294</v>
      </c>
      <c r="E174" s="65" t="s">
        <v>295</v>
      </c>
      <c r="F174" s="65" t="s">
        <v>294</v>
      </c>
      <c r="G174" s="65" t="s">
        <v>295</v>
      </c>
      <c r="H174" s="65" t="s">
        <v>294</v>
      </c>
      <c r="I174" s="65" t="s">
        <v>295</v>
      </c>
      <c r="J174" s="65" t="s">
        <v>294</v>
      </c>
      <c r="K174" s="65" t="s">
        <v>295</v>
      </c>
      <c r="L174" s="65" t="s">
        <v>294</v>
      </c>
      <c r="M174" s="65" t="s">
        <v>295</v>
      </c>
      <c r="N174" s="65" t="s">
        <v>294</v>
      </c>
      <c r="O174" s="65" t="s">
        <v>295</v>
      </c>
      <c r="P174" s="65" t="s">
        <v>294</v>
      </c>
      <c r="Q174" s="65" t="s">
        <v>295</v>
      </c>
      <c r="R174" s="65" t="s">
        <v>294</v>
      </c>
      <c r="S174" s="65" t="s">
        <v>295</v>
      </c>
      <c r="T174" s="65" t="s">
        <v>294</v>
      </c>
      <c r="U174" s="65" t="s">
        <v>295</v>
      </c>
      <c r="V174" s="65" t="s">
        <v>294</v>
      </c>
      <c r="W174" s="65" t="s">
        <v>295</v>
      </c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</row>
    <row r="175" customFormat="false" ht="47.25" hidden="false" customHeight="true" outlineLevel="0" collapsed="false">
      <c r="A175" s="20" t="s">
        <v>296</v>
      </c>
      <c r="B175" s="35" t="s">
        <v>297</v>
      </c>
      <c r="C175" s="14" t="n">
        <v>0</v>
      </c>
      <c r="D175" s="14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4" t="n">
        <v>0</v>
      </c>
      <c r="L175" s="14" t="n">
        <v>0</v>
      </c>
      <c r="M175" s="14" t="n">
        <v>0</v>
      </c>
      <c r="N175" s="14" t="n">
        <v>0</v>
      </c>
      <c r="O175" s="14" t="n">
        <v>0</v>
      </c>
      <c r="P175" s="14" t="n">
        <v>0</v>
      </c>
      <c r="Q175" s="14" t="n">
        <v>0</v>
      </c>
      <c r="R175" s="14" t="n">
        <v>0</v>
      </c>
      <c r="S175" s="14" t="n">
        <v>0</v>
      </c>
      <c r="T175" s="14" t="n">
        <v>0</v>
      </c>
      <c r="U175" s="14" t="n">
        <v>0</v>
      </c>
      <c r="V175" s="14" t="n">
        <v>0</v>
      </c>
      <c r="W175" s="14" t="n">
        <v>0</v>
      </c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</row>
    <row r="176" customFormat="false" ht="33.75" hidden="false" customHeight="true" outlineLevel="0" collapsed="false">
      <c r="A176" s="20" t="s">
        <v>298</v>
      </c>
      <c r="B176" s="35" t="s">
        <v>119</v>
      </c>
      <c r="C176" s="14" t="n">
        <v>0</v>
      </c>
      <c r="D176" s="14" t="n">
        <v>0</v>
      </c>
      <c r="E176" s="14" t="n">
        <v>0</v>
      </c>
      <c r="F176" s="14" t="n">
        <v>0</v>
      </c>
      <c r="G176" s="14" t="n">
        <v>0</v>
      </c>
      <c r="H176" s="14" t="n">
        <v>0</v>
      </c>
      <c r="I176" s="14" t="n">
        <v>0</v>
      </c>
      <c r="J176" s="14" t="n">
        <v>0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0</v>
      </c>
      <c r="P176" s="14" t="n">
        <v>0</v>
      </c>
      <c r="Q176" s="14" t="n">
        <v>0</v>
      </c>
      <c r="R176" s="14" t="n">
        <v>0</v>
      </c>
      <c r="S176" s="14" t="n">
        <v>0</v>
      </c>
      <c r="T176" s="14" t="n">
        <v>0</v>
      </c>
      <c r="U176" s="14" t="n">
        <v>0</v>
      </c>
      <c r="V176" s="14" t="n">
        <v>0</v>
      </c>
      <c r="W176" s="14" t="n">
        <v>0</v>
      </c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</row>
    <row r="177" customFormat="false" ht="117" hidden="false" customHeight="true" outlineLevel="0" collapsed="false">
      <c r="A177" s="34" t="s">
        <v>299</v>
      </c>
      <c r="B177" s="25" t="s">
        <v>73</v>
      </c>
      <c r="C177" s="14" t="n">
        <v>0</v>
      </c>
      <c r="D177" s="14" t="n">
        <v>0</v>
      </c>
      <c r="E177" s="14" t="n">
        <v>0</v>
      </c>
      <c r="F177" s="14" t="n">
        <v>0</v>
      </c>
      <c r="G177" s="14" t="n">
        <v>0</v>
      </c>
      <c r="H177" s="14" t="n">
        <v>0</v>
      </c>
      <c r="I177" s="14" t="n">
        <v>0</v>
      </c>
      <c r="J177" s="14" t="n">
        <v>0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0</v>
      </c>
      <c r="P177" s="14" t="n">
        <v>0</v>
      </c>
      <c r="Q177" s="14" t="n">
        <v>0</v>
      </c>
      <c r="R177" s="14" t="n">
        <v>0</v>
      </c>
      <c r="S177" s="14" t="n">
        <v>0</v>
      </c>
      <c r="T177" s="14" t="n">
        <v>0</v>
      </c>
      <c r="U177" s="14" t="n">
        <v>0</v>
      </c>
      <c r="V177" s="14" t="n">
        <v>0</v>
      </c>
      <c r="W177" s="14" t="n">
        <v>0</v>
      </c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</row>
    <row r="178" customFormat="false" ht="77.25" hidden="false" customHeight="true" outlineLevel="0" collapsed="false">
      <c r="A178" s="46" t="s">
        <v>300</v>
      </c>
      <c r="B178" s="47" t="s">
        <v>113</v>
      </c>
      <c r="C178" s="14" t="n">
        <v>0</v>
      </c>
      <c r="D178" s="14" t="n">
        <v>0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14" t="n">
        <v>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0</v>
      </c>
      <c r="P178" s="14" t="n">
        <v>0</v>
      </c>
      <c r="Q178" s="14" t="n">
        <v>0</v>
      </c>
      <c r="R178" s="14" t="n">
        <v>0</v>
      </c>
      <c r="S178" s="14" t="n">
        <v>0</v>
      </c>
      <c r="T178" s="14" t="n">
        <v>0</v>
      </c>
      <c r="U178" s="14" t="n">
        <v>0</v>
      </c>
      <c r="V178" s="14" t="n">
        <v>0</v>
      </c>
      <c r="W178" s="14" t="n">
        <v>0</v>
      </c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</row>
  </sheetData>
  <mergeCells count="19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Q15"/>
    <mergeCell ref="A16:A17"/>
    <mergeCell ref="B16:B17"/>
    <mergeCell ref="C16:AQ16"/>
    <mergeCell ref="A172:B172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Администратор</cp:lastModifiedBy>
  <cp:lastPrinted>2021-10-20T06:48:07Z</cp:lastPrinted>
  <dcterms:modified xsi:type="dcterms:W3CDTF">2021-11-29T09:11:38Z</dcterms:modified>
  <cp:revision>0</cp:revision>
  <dc:subject/>
  <dc:title/>
</cp:coreProperties>
</file>