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2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6.11.2021 № 119</t>
  </si>
  <si>
    <t xml:space="preserve">от 18.12.2020 № 46</t>
  </si>
  <si>
    <t xml:space="preserve">Доходы бюджета города по кодам классификации доходов бюджетов</t>
  </si>
  <si>
    <t xml:space="preserve">на 2021 год и на плановый период 2022 и 2023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04 0000 150</t>
  </si>
  <si>
    <t xml:space="preserve">Субсидии бюджетам городских округов на поддержку отрасли культуры
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35469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0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9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0 год и на плановый период 2021 и 2022 годов»</t>
  </si>
  <si>
    <t xml:space="preserve">Изменения</t>
  </si>
  <si>
    <t xml:space="preserve">Предусмотрено проектом решения «О бюджете города Тейково на 2021 год и на плановый период 2022 и 2023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#,##0"/>
    <numFmt numFmtId="169" formatCode="[$-409]m/d/yyyy"/>
    <numFmt numFmtId="170" formatCode="@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20/&#1041;&#1102;&#1076;&#1078;&#1077;&#1090;2020-22%20(20.12.19)&#8470;129/&#1055;&#1088;%20&#8470;1&#1050;&#1083;&#1072;&#1089;&#1089;&#1080;&#1092;&#1080;&#1082;&#1072;&#1094;&#1080;&#1103;(20.12.19)&#109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Лист2"/>
    </sheetNames>
    <sheetDataSet>
      <sheetData sheetId="0">
        <row r="13">
          <cell r="D13">
            <v>127394.2</v>
          </cell>
          <cell r="E13">
            <v>131173.6</v>
          </cell>
        </row>
        <row r="22">
          <cell r="D22">
            <v>3192</v>
          </cell>
          <cell r="E22">
            <v>3192</v>
          </cell>
        </row>
        <row r="37">
          <cell r="D37">
            <v>2225.5</v>
          </cell>
          <cell r="E37">
            <v>0</v>
          </cell>
        </row>
        <row r="42">
          <cell r="D42">
            <v>36.8</v>
          </cell>
        </row>
        <row r="44">
          <cell r="E44">
            <v>36.8</v>
          </cell>
        </row>
        <row r="47">
          <cell r="D47">
            <v>1128.5</v>
          </cell>
          <cell r="E47">
            <v>1354.2</v>
          </cell>
        </row>
        <row r="51">
          <cell r="D51">
            <v>3302.4</v>
          </cell>
          <cell r="E51">
            <v>3302.4</v>
          </cell>
        </row>
        <row r="52">
          <cell r="D52">
            <v>15137.3</v>
          </cell>
          <cell r="E52">
            <v>15137.3</v>
          </cell>
        </row>
        <row r="61">
          <cell r="D61">
            <v>4588.4</v>
          </cell>
          <cell r="E61">
            <v>4844.8</v>
          </cell>
        </row>
        <row r="68">
          <cell r="D68">
            <v>13363.8</v>
          </cell>
          <cell r="E68">
            <v>13363.9</v>
          </cell>
        </row>
        <row r="91">
          <cell r="D91">
            <v>1810.4</v>
          </cell>
          <cell r="E91">
            <v>1810.4</v>
          </cell>
        </row>
        <row r="113">
          <cell r="D113">
            <v>2957.7</v>
          </cell>
          <cell r="E113">
            <v>3025</v>
          </cell>
        </row>
        <row r="125">
          <cell r="D125">
            <v>71.4</v>
          </cell>
          <cell r="E125">
            <v>37</v>
          </cell>
        </row>
        <row r="168">
          <cell r="D168">
            <v>32377.5</v>
          </cell>
          <cell r="E168">
            <v>32122</v>
          </cell>
        </row>
        <row r="178">
          <cell r="D178">
            <v>1863.84286</v>
          </cell>
          <cell r="E178">
            <v>736.89</v>
          </cell>
        </row>
        <row r="209">
          <cell r="D209">
            <v>202770.90736</v>
          </cell>
          <cell r="E209">
            <v>202815.305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T16" activeCellId="0" sqref="AT16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2"/>
    <col collapsed="false" customWidth="true" hidden="true" outlineLevel="0" max="22" min="3" style="3" width="12.99"/>
    <col collapsed="false" customWidth="true" hidden="false" outlineLevel="0" max="23" min="23" style="3" width="12.99"/>
    <col collapsed="false" customWidth="true" hidden="true" outlineLevel="0" max="33" min="24" style="3" width="12.99"/>
    <col collapsed="false" customWidth="true" hidden="false" outlineLevel="0" max="34" min="34" style="3" width="12.99"/>
    <col collapsed="false" customWidth="true" hidden="true" outlineLevel="0" max="42" min="35" style="3" width="12.99"/>
    <col collapsed="false" customWidth="true" hidden="false" outlineLevel="0" max="43" min="43" style="3" width="12.99"/>
    <col collapsed="false" customWidth="false" hidden="false" outlineLevel="0" max="257" min="44" style="4" width="9.27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7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7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7" customFormat="tru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7" customFormat="tru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13.2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13.2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7" customFormat="true" ht="13.2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7" customFormat="true" ht="13.2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7" customFormat="tru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s="10" customFormat="tru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s="10" customFormat="true" ht="13.2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0" customFormat="true" ht="13.2" hidden="false" customHeight="true" outlineLevel="0" collapsed="false">
      <c r="A15" s="12" t="s">
        <v>9</v>
      </c>
      <c r="B15" s="13" t="s">
        <v>10</v>
      </c>
      <c r="C15" s="14" t="s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s="10" customFormat="true" ht="33" hidden="false" customHeight="true" outlineLevel="0" collapsed="false">
      <c r="A16" s="12"/>
      <c r="B16" s="13"/>
      <c r="C16" s="15" t="s">
        <v>12</v>
      </c>
      <c r="D16" s="16" t="n">
        <v>44225</v>
      </c>
      <c r="E16" s="15" t="s">
        <v>12</v>
      </c>
      <c r="F16" s="16" t="n">
        <v>44253</v>
      </c>
      <c r="G16" s="15" t="s">
        <v>12</v>
      </c>
      <c r="H16" s="16" t="n">
        <v>44281</v>
      </c>
      <c r="I16" s="15" t="s">
        <v>12</v>
      </c>
      <c r="J16" s="16" t="n">
        <v>44309</v>
      </c>
      <c r="K16" s="15" t="s">
        <v>12</v>
      </c>
      <c r="L16" s="16" t="n">
        <v>44344</v>
      </c>
      <c r="M16" s="15" t="s">
        <v>12</v>
      </c>
      <c r="N16" s="16" t="n">
        <v>44372</v>
      </c>
      <c r="O16" s="15" t="s">
        <v>12</v>
      </c>
      <c r="P16" s="16" t="n">
        <v>44400</v>
      </c>
      <c r="Q16" s="15" t="s">
        <v>12</v>
      </c>
      <c r="R16" s="16" t="n">
        <v>44469</v>
      </c>
      <c r="S16" s="15" t="s">
        <v>12</v>
      </c>
      <c r="T16" s="16" t="n">
        <v>44491</v>
      </c>
      <c r="U16" s="15" t="s">
        <v>12</v>
      </c>
      <c r="V16" s="16" t="n">
        <v>44526</v>
      </c>
      <c r="W16" s="15" t="s">
        <v>12</v>
      </c>
      <c r="X16" s="15" t="s">
        <v>13</v>
      </c>
      <c r="Y16" s="16" t="n">
        <v>44225</v>
      </c>
      <c r="Z16" s="15" t="s">
        <v>13</v>
      </c>
      <c r="AA16" s="16" t="n">
        <v>44253</v>
      </c>
      <c r="AB16" s="15" t="s">
        <v>13</v>
      </c>
      <c r="AC16" s="16" t="n">
        <v>44400</v>
      </c>
      <c r="AD16" s="15" t="s">
        <v>13</v>
      </c>
      <c r="AE16" s="16" t="n">
        <v>44469</v>
      </c>
      <c r="AF16" s="15" t="s">
        <v>13</v>
      </c>
      <c r="AG16" s="16" t="n">
        <v>44526</v>
      </c>
      <c r="AH16" s="15" t="s">
        <v>13</v>
      </c>
      <c r="AI16" s="15" t="s">
        <v>14</v>
      </c>
      <c r="AJ16" s="16" t="n">
        <v>44225</v>
      </c>
      <c r="AK16" s="15" t="s">
        <v>14</v>
      </c>
      <c r="AL16" s="16" t="n">
        <v>44253</v>
      </c>
      <c r="AM16" s="15" t="s">
        <v>14</v>
      </c>
      <c r="AN16" s="16" t="n">
        <v>44281</v>
      </c>
      <c r="AO16" s="15" t="s">
        <v>14</v>
      </c>
      <c r="AP16" s="16" t="n">
        <v>44526</v>
      </c>
      <c r="AQ16" s="15" t="s">
        <v>14</v>
      </c>
    </row>
    <row r="17" s="20" customFormat="true" ht="22.5" hidden="false" customHeight="true" outlineLevel="0" collapsed="false">
      <c r="A17" s="17" t="s">
        <v>15</v>
      </c>
      <c r="B17" s="18" t="s">
        <v>16</v>
      </c>
      <c r="C17" s="19" t="n">
        <f aca="false">C18+C42+C61+C74+C81+C107+C118+C131+C143+C201+C28</f>
        <v>175863</v>
      </c>
      <c r="D17" s="19" t="n">
        <f aca="false">D18+D42+D61+D74+D81+D107+D118+D131+D143+D201+D28</f>
        <v>0</v>
      </c>
      <c r="E17" s="19" t="n">
        <f aca="false">C17+D17</f>
        <v>175863</v>
      </c>
      <c r="F17" s="19" t="n">
        <f aca="false">F18+F42+F61+F74+F81+F107+F118+F131+F143+F201+F28</f>
        <v>0</v>
      </c>
      <c r="G17" s="19" t="n">
        <f aca="false">E17+F17</f>
        <v>175863</v>
      </c>
      <c r="H17" s="19" t="n">
        <f aca="false">H18+H42+H61+H74+H81+H107+H118+H131+H143+H201+H28</f>
        <v>0</v>
      </c>
      <c r="I17" s="19" t="n">
        <f aca="false">G17+H17</f>
        <v>175863</v>
      </c>
      <c r="J17" s="19" t="n">
        <f aca="false">J18+J42+J61+J74+J81+J107+J118+J131+J143+J201+J28</f>
        <v>1754.2488</v>
      </c>
      <c r="K17" s="19" t="n">
        <f aca="false">I17+J17</f>
        <v>177617.2488</v>
      </c>
      <c r="L17" s="19" t="n">
        <f aca="false">L18+L42+L61+L74+L81+L107+L118+L131+L143+L201+L28</f>
        <v>0</v>
      </c>
      <c r="M17" s="19" t="n">
        <f aca="false">K17+L17</f>
        <v>177617.2488</v>
      </c>
      <c r="N17" s="19" t="n">
        <f aca="false">N18+N42+N61+N74+N81+N107+N118+N131+N143+N201+N28</f>
        <v>7918.65305</v>
      </c>
      <c r="O17" s="19" t="n">
        <f aca="false">M17+N17</f>
        <v>185535.90185</v>
      </c>
      <c r="P17" s="19" t="n">
        <f aca="false">P18+P42+P61+P74+P81+P107+P118+P131+P143+P201+P28</f>
        <v>3368.65222</v>
      </c>
      <c r="Q17" s="19" t="n">
        <f aca="false">O17+P17</f>
        <v>188904.55407</v>
      </c>
      <c r="R17" s="19" t="n">
        <f aca="false">R18+R42+R61+R74+R81+R107+R118+R131+R143+R201+R28</f>
        <v>4828.65973</v>
      </c>
      <c r="S17" s="19" t="n">
        <f aca="false">Q17+R17</f>
        <v>193733.2138</v>
      </c>
      <c r="T17" s="19" t="n">
        <f aca="false">T18+T42+T61+T74+T81+T107+T118+T131+T143+T201+T28</f>
        <v>-1166.77675</v>
      </c>
      <c r="U17" s="19" t="n">
        <f aca="false">S17+T17</f>
        <v>192566.43705</v>
      </c>
      <c r="V17" s="19" t="n">
        <f aca="false">V18+V42+V61+V74+V81+V107+V118+V131+V143+V201+V28</f>
        <v>7451.43391</v>
      </c>
      <c r="W17" s="19" t="n">
        <f aca="false">U17+V17</f>
        <v>200017.87096</v>
      </c>
      <c r="X17" s="19" t="n">
        <f aca="false">X18+X42+X61+X74+X81+X107+X118+X131+X143+X201+X28</f>
        <v>179020.7</v>
      </c>
      <c r="Y17" s="19" t="n">
        <f aca="false">Y18+Y42+Y61+Y74+Y81+Y107+Y118+Y131+Y143+Y201+Y28</f>
        <v>0</v>
      </c>
      <c r="Z17" s="19" t="n">
        <f aca="false">Y17+X17</f>
        <v>179020.7</v>
      </c>
      <c r="AA17" s="19" t="n">
        <f aca="false">AA18+AA42+AA61+AA74+AA81+AA107+AA118+AA131+AA143+AA201+AA28</f>
        <v>0</v>
      </c>
      <c r="AB17" s="19" t="n">
        <f aca="false">AA17+Z17</f>
        <v>179020.7</v>
      </c>
      <c r="AC17" s="19" t="n">
        <f aca="false">AC18+AC42+AC61+AC74+AC81+AC107+AC118+AC131+AC143+AC201+AC28</f>
        <v>10903.58501</v>
      </c>
      <c r="AD17" s="19" t="n">
        <f aca="false">AC17+AB17</f>
        <v>189924.28501</v>
      </c>
      <c r="AE17" s="19" t="n">
        <f aca="false">AE18+AE42+AE61+AE74+AE81+AE107+AE118+AE131+AE143+AE201+AE28</f>
        <v>-10182.99854</v>
      </c>
      <c r="AF17" s="19" t="n">
        <f aca="false">AE17+AD17</f>
        <v>179741.28647</v>
      </c>
      <c r="AG17" s="19" t="n">
        <f aca="false">AG18+AG42+AG61+AG74+AG81+AG107+AG118+AG131+AG143+AG201+AG28</f>
        <v>0</v>
      </c>
      <c r="AH17" s="19" t="n">
        <f aca="false">AG17+AF17</f>
        <v>179741.28647</v>
      </c>
      <c r="AI17" s="19" t="n">
        <f aca="false">AI18+AI42+AI61+AI74+AI81+AI107+AI118+AI131+AI143+AI201+AI28</f>
        <v>184400.3</v>
      </c>
      <c r="AJ17" s="19" t="n">
        <f aca="false">AJ18+AJ42+AJ61+AJ74+AJ81+AJ107+AJ118+AJ131+AJ143+AJ201+AJ28</f>
        <v>0</v>
      </c>
      <c r="AK17" s="19" t="n">
        <f aca="false">AI17+AJ17</f>
        <v>184400.3</v>
      </c>
      <c r="AL17" s="19" t="n">
        <f aca="false">AL18+AL42+AL61+AL74+AL81+AL107+AL118+AL131+AL143+AL201+AL28</f>
        <v>0</v>
      </c>
      <c r="AM17" s="19" t="n">
        <f aca="false">AK17+AL17</f>
        <v>184400.3</v>
      </c>
      <c r="AN17" s="19" t="n">
        <f aca="false">AN18+AN42+AN61+AN74+AN81+AN107+AN118+AN131+AN143+AN201+AN28</f>
        <v>0</v>
      </c>
      <c r="AO17" s="19" t="n">
        <f aca="false">AM17+AN17</f>
        <v>184400.3</v>
      </c>
      <c r="AP17" s="19" t="n">
        <f aca="false">AP18+AP42+AP61+AP74+AP81+AP107+AP118+AP131+AP143+AP201+AP28</f>
        <v>0</v>
      </c>
      <c r="AQ17" s="19" t="n">
        <f aca="false">AO17+AP17</f>
        <v>184400.3</v>
      </c>
    </row>
    <row r="18" s="20" customFormat="true" ht="24" hidden="false" customHeight="true" outlineLevel="0" collapsed="false">
      <c r="A18" s="17" t="s">
        <v>17</v>
      </c>
      <c r="B18" s="18" t="s">
        <v>18</v>
      </c>
      <c r="C18" s="19" t="n">
        <f aca="false">C19</f>
        <v>126998</v>
      </c>
      <c r="D18" s="19" t="n">
        <f aca="false">D19</f>
        <v>0</v>
      </c>
      <c r="E18" s="19" t="n">
        <f aca="false">C18+D18</f>
        <v>126998</v>
      </c>
      <c r="F18" s="19" t="n">
        <f aca="false">F19</f>
        <v>0</v>
      </c>
      <c r="G18" s="19" t="n">
        <f aca="false">E18+F18</f>
        <v>126998</v>
      </c>
      <c r="H18" s="19" t="n">
        <f aca="false">H19</f>
        <v>0</v>
      </c>
      <c r="I18" s="19" t="n">
        <f aca="false">G18+H18</f>
        <v>126998</v>
      </c>
      <c r="J18" s="19" t="n">
        <f aca="false">J19</f>
        <v>1550.7228</v>
      </c>
      <c r="K18" s="19" t="n">
        <f aca="false">I18+J18</f>
        <v>128548.7228</v>
      </c>
      <c r="L18" s="19" t="n">
        <f aca="false">L19</f>
        <v>0</v>
      </c>
      <c r="M18" s="19" t="n">
        <f aca="false">K18+L18</f>
        <v>128548.7228</v>
      </c>
      <c r="N18" s="19" t="n">
        <f aca="false">N19</f>
        <v>6020.28905</v>
      </c>
      <c r="O18" s="19" t="n">
        <f aca="false">M18+N18</f>
        <v>134569.01185</v>
      </c>
      <c r="P18" s="19" t="n">
        <f aca="false">P19</f>
        <v>3391.73684</v>
      </c>
      <c r="Q18" s="19" t="n">
        <f aca="false">O18+P18</f>
        <v>137960.74869</v>
      </c>
      <c r="R18" s="19" t="n">
        <f aca="false">R19</f>
        <v>4676.42113</v>
      </c>
      <c r="S18" s="19" t="n">
        <f aca="false">Q18+R18</f>
        <v>142637.16982</v>
      </c>
      <c r="T18" s="19" t="n">
        <f aca="false">T19</f>
        <v>0</v>
      </c>
      <c r="U18" s="19" t="n">
        <f aca="false">S18+T18</f>
        <v>142637.16982</v>
      </c>
      <c r="V18" s="19" t="n">
        <f aca="false">V19</f>
        <v>6695.05116</v>
      </c>
      <c r="W18" s="19" t="n">
        <f aca="false">U18+V18</f>
        <v>149332.22098</v>
      </c>
      <c r="X18" s="19" t="n">
        <f aca="false">X19</f>
        <v>131078.5</v>
      </c>
      <c r="Y18" s="19" t="n">
        <f aca="false">Y19</f>
        <v>0</v>
      </c>
      <c r="Z18" s="19" t="n">
        <f aca="false">Y18+X18</f>
        <v>131078.5</v>
      </c>
      <c r="AA18" s="19" t="n">
        <f aca="false">AA19</f>
        <v>0</v>
      </c>
      <c r="AB18" s="19" t="n">
        <f aca="false">AA18+Z18</f>
        <v>131078.5</v>
      </c>
      <c r="AC18" s="19" t="n">
        <f aca="false">AC19</f>
        <v>10903.58501</v>
      </c>
      <c r="AD18" s="19" t="n">
        <f aca="false">AC18+AB18</f>
        <v>141982.08501</v>
      </c>
      <c r="AE18" s="19" t="n">
        <f aca="false">AE19</f>
        <v>-10182.99854</v>
      </c>
      <c r="AF18" s="19" t="n">
        <f aca="false">AE18+AD18</f>
        <v>131799.08647</v>
      </c>
      <c r="AG18" s="19" t="n">
        <f aca="false">AG19</f>
        <v>0</v>
      </c>
      <c r="AH18" s="19" t="n">
        <f aca="false">AG18+AF18</f>
        <v>131799.08647</v>
      </c>
      <c r="AI18" s="19" t="n">
        <f aca="false">AI19</f>
        <v>135533.2</v>
      </c>
      <c r="AJ18" s="19" t="n">
        <f aca="false">AJ19</f>
        <v>0</v>
      </c>
      <c r="AK18" s="19" t="n">
        <f aca="false">AI18+AJ18</f>
        <v>135533.2</v>
      </c>
      <c r="AL18" s="19" t="n">
        <f aca="false">AL19</f>
        <v>0</v>
      </c>
      <c r="AM18" s="19" t="n">
        <f aca="false">AK18+AL18</f>
        <v>135533.2</v>
      </c>
      <c r="AN18" s="19" t="n">
        <f aca="false">AN19</f>
        <v>0</v>
      </c>
      <c r="AO18" s="19" t="n">
        <f aca="false">AM18+AN18</f>
        <v>135533.2</v>
      </c>
      <c r="AP18" s="19" t="n">
        <f aca="false">AP19</f>
        <v>0</v>
      </c>
      <c r="AQ18" s="19" t="n">
        <f aca="false">AO18+AP18</f>
        <v>135533.2</v>
      </c>
    </row>
    <row r="19" s="10" customFormat="true" ht="25.5" hidden="false" customHeight="true" outlineLevel="0" collapsed="false">
      <c r="A19" s="17" t="s">
        <v>19</v>
      </c>
      <c r="B19" s="18" t="s">
        <v>20</v>
      </c>
      <c r="C19" s="19" t="n">
        <f aca="false">C20+C22+C26+C24</f>
        <v>126998</v>
      </c>
      <c r="D19" s="19" t="n">
        <f aca="false">D20+D22+D26+D24</f>
        <v>0</v>
      </c>
      <c r="E19" s="19" t="n">
        <f aca="false">C19+D19</f>
        <v>126998</v>
      </c>
      <c r="F19" s="19" t="n">
        <f aca="false">F20+F22+F26+F24</f>
        <v>0</v>
      </c>
      <c r="G19" s="19" t="n">
        <f aca="false">E19+F19</f>
        <v>126998</v>
      </c>
      <c r="H19" s="19" t="n">
        <f aca="false">H20+H22+H26+H24</f>
        <v>0</v>
      </c>
      <c r="I19" s="19" t="n">
        <f aca="false">G19+H19</f>
        <v>126998</v>
      </c>
      <c r="J19" s="19" t="n">
        <f aca="false">J20+J22+J26+J24</f>
        <v>1550.7228</v>
      </c>
      <c r="K19" s="19" t="n">
        <f aca="false">I19+J19</f>
        <v>128548.7228</v>
      </c>
      <c r="L19" s="19" t="n">
        <f aca="false">L20+L22+L26+L24</f>
        <v>0</v>
      </c>
      <c r="M19" s="19" t="n">
        <f aca="false">K19+L19</f>
        <v>128548.7228</v>
      </c>
      <c r="N19" s="19" t="n">
        <f aca="false">N20+N22+N26+N24</f>
        <v>6020.28905</v>
      </c>
      <c r="O19" s="19" t="n">
        <f aca="false">M19+N19</f>
        <v>134569.01185</v>
      </c>
      <c r="P19" s="19" t="n">
        <f aca="false">P20+P22+P26+P24</f>
        <v>3391.73684</v>
      </c>
      <c r="Q19" s="19" t="n">
        <f aca="false">O19+P19</f>
        <v>137960.74869</v>
      </c>
      <c r="R19" s="19" t="n">
        <f aca="false">R20+R22+R26+R24</f>
        <v>4676.42113</v>
      </c>
      <c r="S19" s="19" t="n">
        <f aca="false">Q19+R19</f>
        <v>142637.16982</v>
      </c>
      <c r="T19" s="19" t="n">
        <f aca="false">T20+T22+T26+T24</f>
        <v>0</v>
      </c>
      <c r="U19" s="19" t="n">
        <f aca="false">S19+T19</f>
        <v>142637.16982</v>
      </c>
      <c r="V19" s="19" t="n">
        <f aca="false">V20+V22+V26+V24</f>
        <v>6695.05116</v>
      </c>
      <c r="W19" s="19" t="n">
        <f aca="false">U19+V19</f>
        <v>149332.22098</v>
      </c>
      <c r="X19" s="19" t="n">
        <f aca="false">X20+X22+X26+X24</f>
        <v>131078.5</v>
      </c>
      <c r="Y19" s="19" t="n">
        <f aca="false">Y20+Y22+Y26+Y24</f>
        <v>0</v>
      </c>
      <c r="Z19" s="19" t="n">
        <f aca="false">Y19+X19</f>
        <v>131078.5</v>
      </c>
      <c r="AA19" s="19" t="n">
        <f aca="false">AA20+AA22+AA26+AA24</f>
        <v>0</v>
      </c>
      <c r="AB19" s="19" t="n">
        <f aca="false">AA19+Z19</f>
        <v>131078.5</v>
      </c>
      <c r="AC19" s="19" t="n">
        <f aca="false">AC20+AC22+AC26+AC24</f>
        <v>10903.58501</v>
      </c>
      <c r="AD19" s="19" t="n">
        <f aca="false">AC19+AB19</f>
        <v>141982.08501</v>
      </c>
      <c r="AE19" s="19" t="n">
        <f aca="false">AE20+AE22+AE26+AE24</f>
        <v>-10182.99854</v>
      </c>
      <c r="AF19" s="19" t="n">
        <f aca="false">AE19+AD19</f>
        <v>131799.08647</v>
      </c>
      <c r="AG19" s="19" t="n">
        <f aca="false">AG20+AG22+AG26+AG24</f>
        <v>0</v>
      </c>
      <c r="AH19" s="19" t="n">
        <f aca="false">AG19+AF19</f>
        <v>131799.08647</v>
      </c>
      <c r="AI19" s="19" t="n">
        <f aca="false">AI20+AI22+AI26+AI24</f>
        <v>135533.2</v>
      </c>
      <c r="AJ19" s="19" t="n">
        <f aca="false">AJ20+AJ22+AJ26+AJ24</f>
        <v>0</v>
      </c>
      <c r="AK19" s="19" t="n">
        <f aca="false">AI19+AJ19</f>
        <v>135533.2</v>
      </c>
      <c r="AL19" s="19" t="n">
        <f aca="false">AL20+AL22+AL26+AL24</f>
        <v>0</v>
      </c>
      <c r="AM19" s="19" t="n">
        <f aca="false">AK19+AL19</f>
        <v>135533.2</v>
      </c>
      <c r="AN19" s="19" t="n">
        <f aca="false">AN20+AN22+AN26+AN24</f>
        <v>0</v>
      </c>
      <c r="AO19" s="19" t="n">
        <f aca="false">AM19+AN19</f>
        <v>135533.2</v>
      </c>
      <c r="AP19" s="19" t="n">
        <f aca="false">AP20+AP22+AP26+AP24</f>
        <v>0</v>
      </c>
      <c r="AQ19" s="19" t="n">
        <f aca="false">AO19+AP19</f>
        <v>135533.2</v>
      </c>
    </row>
    <row r="20" s="10" customFormat="true" ht="91.5" hidden="false" customHeight="true" outlineLevel="0" collapsed="false">
      <c r="A20" s="21" t="s">
        <v>21</v>
      </c>
      <c r="B20" s="22" t="s">
        <v>22</v>
      </c>
      <c r="C20" s="23" t="n">
        <f aca="false">C21</f>
        <v>125468.1</v>
      </c>
      <c r="D20" s="23" t="n">
        <f aca="false">D21</f>
        <v>0</v>
      </c>
      <c r="E20" s="19" t="n">
        <f aca="false">C20+D20</f>
        <v>125468.1</v>
      </c>
      <c r="F20" s="23" t="n">
        <f aca="false">F21</f>
        <v>0</v>
      </c>
      <c r="G20" s="19" t="n">
        <f aca="false">E20+F20</f>
        <v>125468.1</v>
      </c>
      <c r="H20" s="23" t="n">
        <f aca="false">H21</f>
        <v>0</v>
      </c>
      <c r="I20" s="19" t="n">
        <f aca="false">G20+H20</f>
        <v>125468.1</v>
      </c>
      <c r="J20" s="23" t="n">
        <f aca="false">J21</f>
        <v>1550.7228</v>
      </c>
      <c r="K20" s="19" t="n">
        <f aca="false">I20+J20</f>
        <v>127018.8228</v>
      </c>
      <c r="L20" s="23" t="n">
        <f aca="false">L21</f>
        <v>0</v>
      </c>
      <c r="M20" s="19" t="n">
        <f aca="false">K20+L20</f>
        <v>127018.8228</v>
      </c>
      <c r="N20" s="23" t="n">
        <f aca="false">N21</f>
        <v>6020.28905</v>
      </c>
      <c r="O20" s="19" t="n">
        <f aca="false">M20+N20</f>
        <v>133039.11185</v>
      </c>
      <c r="P20" s="23" t="n">
        <f aca="false">P21</f>
        <v>3391.73684</v>
      </c>
      <c r="Q20" s="19" t="n">
        <f aca="false">O20+P20</f>
        <v>136430.84869</v>
      </c>
      <c r="R20" s="23" t="n">
        <f aca="false">R21</f>
        <v>4676.42113</v>
      </c>
      <c r="S20" s="19" t="n">
        <f aca="false">Q20+R20</f>
        <v>141107.26982</v>
      </c>
      <c r="T20" s="23" t="n">
        <f aca="false">T21</f>
        <v>0</v>
      </c>
      <c r="U20" s="19" t="n">
        <f aca="false">S20+T20</f>
        <v>141107.26982</v>
      </c>
      <c r="V20" s="23" t="n">
        <f aca="false">V21</f>
        <v>6695.05116</v>
      </c>
      <c r="W20" s="19" t="n">
        <f aca="false">U20+V20</f>
        <v>147802.32098</v>
      </c>
      <c r="X20" s="23" t="n">
        <f aca="false">X21</f>
        <v>129550.3</v>
      </c>
      <c r="Y20" s="23" t="n">
        <f aca="false">Y21</f>
        <v>0</v>
      </c>
      <c r="Z20" s="19" t="n">
        <f aca="false">Y20+X20</f>
        <v>129550.3</v>
      </c>
      <c r="AA20" s="23" t="n">
        <f aca="false">AA21</f>
        <v>0</v>
      </c>
      <c r="AB20" s="19" t="n">
        <f aca="false">AA20+Z20</f>
        <v>129550.3</v>
      </c>
      <c r="AC20" s="23" t="n">
        <f aca="false">AC21</f>
        <v>10903.58501</v>
      </c>
      <c r="AD20" s="19" t="n">
        <f aca="false">AC20+AB20</f>
        <v>140453.88501</v>
      </c>
      <c r="AE20" s="23" t="n">
        <f aca="false">AE21</f>
        <v>-10182.99854</v>
      </c>
      <c r="AF20" s="19" t="n">
        <f aca="false">AE20+AD20</f>
        <v>130270.88647</v>
      </c>
      <c r="AG20" s="23" t="n">
        <f aca="false">AG21</f>
        <v>0</v>
      </c>
      <c r="AH20" s="19" t="n">
        <f aca="false">AG20+AF20</f>
        <v>130270.88647</v>
      </c>
      <c r="AI20" s="23" t="n">
        <f aca="false">AI21</f>
        <v>134006.1</v>
      </c>
      <c r="AJ20" s="23" t="n">
        <f aca="false">AJ21</f>
        <v>0</v>
      </c>
      <c r="AK20" s="19" t="n">
        <f aca="false">AI20+AJ20</f>
        <v>134006.1</v>
      </c>
      <c r="AL20" s="23" t="n">
        <f aca="false">AL21</f>
        <v>0</v>
      </c>
      <c r="AM20" s="19" t="n">
        <f aca="false">AK20+AL20</f>
        <v>134006.1</v>
      </c>
      <c r="AN20" s="23" t="n">
        <f aca="false">AN21</f>
        <v>0</v>
      </c>
      <c r="AO20" s="19" t="n">
        <f aca="false">AM20+AN20</f>
        <v>134006.1</v>
      </c>
      <c r="AP20" s="23" t="n">
        <f aca="false">AP21</f>
        <v>0</v>
      </c>
      <c r="AQ20" s="19" t="n">
        <f aca="false">AO20+AP20</f>
        <v>134006.1</v>
      </c>
    </row>
    <row r="21" s="10" customFormat="true" ht="92.25" hidden="false" customHeight="true" outlineLevel="0" collapsed="false">
      <c r="A21" s="21" t="s">
        <v>23</v>
      </c>
      <c r="B21" s="22" t="s">
        <v>22</v>
      </c>
      <c r="C21" s="23" t="n">
        <v>125468.1</v>
      </c>
      <c r="D21" s="23"/>
      <c r="E21" s="19" t="n">
        <f aca="false">C21+D21</f>
        <v>125468.1</v>
      </c>
      <c r="F21" s="23"/>
      <c r="G21" s="19" t="n">
        <f aca="false">E21+F21</f>
        <v>125468.1</v>
      </c>
      <c r="H21" s="23"/>
      <c r="I21" s="19" t="n">
        <f aca="false">G21+H21</f>
        <v>125468.1</v>
      </c>
      <c r="J21" s="23" t="n">
        <v>1550.7228</v>
      </c>
      <c r="K21" s="19" t="n">
        <f aca="false">I21+J21</f>
        <v>127018.8228</v>
      </c>
      <c r="L21" s="23"/>
      <c r="M21" s="19" t="n">
        <f aca="false">K21+L21</f>
        <v>127018.8228</v>
      </c>
      <c r="N21" s="23" t="n">
        <f aca="false">6259.46746+200-11.095-0.0004-428.08301</f>
        <v>6020.28905</v>
      </c>
      <c r="O21" s="19" t="n">
        <f aca="false">M21+N21</f>
        <v>133039.11185</v>
      </c>
      <c r="P21" s="23" t="n">
        <f aca="false">3499.99584-108.259</f>
        <v>3391.73684</v>
      </c>
      <c r="Q21" s="19" t="n">
        <f aca="false">O21+P21</f>
        <v>136430.84869</v>
      </c>
      <c r="R21" s="23" t="n">
        <f aca="false">4527.22275+39.99838+109.2</f>
        <v>4676.42113</v>
      </c>
      <c r="S21" s="19" t="n">
        <f aca="false">Q21+R21</f>
        <v>141107.26982</v>
      </c>
      <c r="T21" s="23"/>
      <c r="U21" s="19" t="n">
        <f aca="false">S21+T21</f>
        <v>141107.26982</v>
      </c>
      <c r="V21" s="23" t="n">
        <v>6695.05116</v>
      </c>
      <c r="W21" s="19" t="n">
        <f aca="false">U21+V21</f>
        <v>147802.32098</v>
      </c>
      <c r="X21" s="23" t="n">
        <v>129550.3</v>
      </c>
      <c r="Y21" s="23"/>
      <c r="Z21" s="19" t="n">
        <f aca="false">Y21+X21</f>
        <v>129550.3</v>
      </c>
      <c r="AA21" s="23"/>
      <c r="AB21" s="19" t="n">
        <f aca="false">AA21+Z21</f>
        <v>129550.3</v>
      </c>
      <c r="AC21" s="23" t="n">
        <v>10903.58501</v>
      </c>
      <c r="AD21" s="19" t="n">
        <f aca="false">AC21+AB21</f>
        <v>140453.88501</v>
      </c>
      <c r="AE21" s="23" t="n">
        <f aca="false">-10224.17854+41.18</f>
        <v>-10182.99854</v>
      </c>
      <c r="AF21" s="19" t="n">
        <f aca="false">AE21+AD21</f>
        <v>130270.88647</v>
      </c>
      <c r="AG21" s="23"/>
      <c r="AH21" s="19" t="n">
        <f aca="false">AG21+AF21</f>
        <v>130270.88647</v>
      </c>
      <c r="AI21" s="23" t="n">
        <v>134006.1</v>
      </c>
      <c r="AJ21" s="23"/>
      <c r="AK21" s="19" t="n">
        <f aca="false">AI21+AJ21</f>
        <v>134006.1</v>
      </c>
      <c r="AL21" s="23"/>
      <c r="AM21" s="19" t="n">
        <f aca="false">AK21+AL21</f>
        <v>134006.1</v>
      </c>
      <c r="AN21" s="23"/>
      <c r="AO21" s="19" t="n">
        <f aca="false">AM21+AN21</f>
        <v>134006.1</v>
      </c>
      <c r="AP21" s="23"/>
      <c r="AQ21" s="19" t="n">
        <f aca="false">AO21+AP21</f>
        <v>134006.1</v>
      </c>
    </row>
    <row r="22" s="10" customFormat="true" ht="131.25" hidden="false" customHeight="true" outlineLevel="0" collapsed="false">
      <c r="A22" s="21" t="s">
        <v>24</v>
      </c>
      <c r="B22" s="24" t="s">
        <v>25</v>
      </c>
      <c r="C22" s="23" t="n">
        <f aca="false">C23</f>
        <v>384.6</v>
      </c>
      <c r="D22" s="23" t="n">
        <f aca="false">D23</f>
        <v>0</v>
      </c>
      <c r="E22" s="19" t="n">
        <f aca="false">C22+D22</f>
        <v>384.6</v>
      </c>
      <c r="F22" s="23" t="n">
        <f aca="false">F23</f>
        <v>0</v>
      </c>
      <c r="G22" s="19" t="n">
        <f aca="false">E22+F22</f>
        <v>384.6</v>
      </c>
      <c r="H22" s="23" t="n">
        <f aca="false">H23</f>
        <v>0</v>
      </c>
      <c r="I22" s="19" t="n">
        <f aca="false">G22+H22</f>
        <v>384.6</v>
      </c>
      <c r="J22" s="23" t="n">
        <f aca="false">J23</f>
        <v>0</v>
      </c>
      <c r="K22" s="19" t="n">
        <f aca="false">I22+J22</f>
        <v>384.6</v>
      </c>
      <c r="L22" s="23" t="n">
        <f aca="false">L23</f>
        <v>0</v>
      </c>
      <c r="M22" s="19" t="n">
        <f aca="false">K22+L22</f>
        <v>384.6</v>
      </c>
      <c r="N22" s="23" t="n">
        <f aca="false">N23</f>
        <v>0</v>
      </c>
      <c r="O22" s="19" t="n">
        <f aca="false">M22+N22</f>
        <v>384.6</v>
      </c>
      <c r="P22" s="23" t="n">
        <f aca="false">P23</f>
        <v>0</v>
      </c>
      <c r="Q22" s="19" t="n">
        <f aca="false">O22+P22</f>
        <v>384.6</v>
      </c>
      <c r="R22" s="23" t="n">
        <f aca="false">R23</f>
        <v>0</v>
      </c>
      <c r="S22" s="19" t="n">
        <f aca="false">Q22+R22</f>
        <v>384.6</v>
      </c>
      <c r="T22" s="23" t="n">
        <f aca="false">T23</f>
        <v>0</v>
      </c>
      <c r="U22" s="19" t="n">
        <f aca="false">S22+T22</f>
        <v>384.6</v>
      </c>
      <c r="V22" s="23" t="n">
        <f aca="false">V23</f>
        <v>0</v>
      </c>
      <c r="W22" s="19" t="n">
        <f aca="false">U22+V22</f>
        <v>384.6</v>
      </c>
      <c r="X22" s="23" t="n">
        <f aca="false">X23</f>
        <v>401.9</v>
      </c>
      <c r="Y22" s="23" t="n">
        <f aca="false">Y23</f>
        <v>0</v>
      </c>
      <c r="Z22" s="19" t="n">
        <f aca="false">Y22+X22</f>
        <v>401.9</v>
      </c>
      <c r="AA22" s="23" t="n">
        <f aca="false">AA23</f>
        <v>0</v>
      </c>
      <c r="AB22" s="19" t="n">
        <f aca="false">AA22+Z22</f>
        <v>401.9</v>
      </c>
      <c r="AC22" s="23" t="n">
        <f aca="false">AC23</f>
        <v>0</v>
      </c>
      <c r="AD22" s="19" t="n">
        <f aca="false">AC22+AB22</f>
        <v>401.9</v>
      </c>
      <c r="AE22" s="23" t="n">
        <f aca="false">AE23</f>
        <v>0</v>
      </c>
      <c r="AF22" s="19" t="n">
        <f aca="false">AE22+AD22</f>
        <v>401.9</v>
      </c>
      <c r="AG22" s="23" t="n">
        <f aca="false">AG23</f>
        <v>0</v>
      </c>
      <c r="AH22" s="19" t="n">
        <f aca="false">AG22+AF22</f>
        <v>401.9</v>
      </c>
      <c r="AI22" s="23" t="n">
        <f aca="false">AI23</f>
        <v>420</v>
      </c>
      <c r="AJ22" s="23" t="n">
        <f aca="false">AJ23</f>
        <v>0</v>
      </c>
      <c r="AK22" s="19" t="n">
        <f aca="false">AI22+AJ22</f>
        <v>420</v>
      </c>
      <c r="AL22" s="23" t="n">
        <f aca="false">AL23</f>
        <v>0</v>
      </c>
      <c r="AM22" s="19" t="n">
        <f aca="false">AK22+AL22</f>
        <v>420</v>
      </c>
      <c r="AN22" s="23" t="n">
        <f aca="false">AN23</f>
        <v>0</v>
      </c>
      <c r="AO22" s="19" t="n">
        <f aca="false">AM22+AN22</f>
        <v>420</v>
      </c>
      <c r="AP22" s="23" t="n">
        <f aca="false">AP23</f>
        <v>0</v>
      </c>
      <c r="AQ22" s="19" t="n">
        <f aca="false">AO22+AP22</f>
        <v>420</v>
      </c>
    </row>
    <row r="23" s="10" customFormat="true" ht="132.75" hidden="false" customHeight="true" outlineLevel="0" collapsed="false">
      <c r="A23" s="21" t="s">
        <v>26</v>
      </c>
      <c r="B23" s="25" t="s">
        <v>25</v>
      </c>
      <c r="C23" s="23" t="n">
        <v>384.6</v>
      </c>
      <c r="D23" s="23"/>
      <c r="E23" s="19" t="n">
        <f aca="false">C23+D23</f>
        <v>384.6</v>
      </c>
      <c r="F23" s="23"/>
      <c r="G23" s="19" t="n">
        <f aca="false">E23+F23</f>
        <v>384.6</v>
      </c>
      <c r="H23" s="23"/>
      <c r="I23" s="19" t="n">
        <f aca="false">G23+H23</f>
        <v>384.6</v>
      </c>
      <c r="J23" s="23"/>
      <c r="K23" s="19" t="n">
        <f aca="false">I23+J23</f>
        <v>384.6</v>
      </c>
      <c r="L23" s="23"/>
      <c r="M23" s="19" t="n">
        <f aca="false">K23+L23</f>
        <v>384.6</v>
      </c>
      <c r="N23" s="23"/>
      <c r="O23" s="19" t="n">
        <f aca="false">M23+N23</f>
        <v>384.6</v>
      </c>
      <c r="P23" s="23"/>
      <c r="Q23" s="19" t="n">
        <f aca="false">O23+P23</f>
        <v>384.6</v>
      </c>
      <c r="R23" s="23"/>
      <c r="S23" s="19" t="n">
        <f aca="false">Q23+R23</f>
        <v>384.6</v>
      </c>
      <c r="T23" s="23"/>
      <c r="U23" s="19" t="n">
        <f aca="false">S23+T23</f>
        <v>384.6</v>
      </c>
      <c r="V23" s="23"/>
      <c r="W23" s="19" t="n">
        <f aca="false">U23+V23</f>
        <v>384.6</v>
      </c>
      <c r="X23" s="23" t="n">
        <v>401.9</v>
      </c>
      <c r="Y23" s="23"/>
      <c r="Z23" s="19" t="n">
        <f aca="false">Y23+X23</f>
        <v>401.9</v>
      </c>
      <c r="AA23" s="23"/>
      <c r="AB23" s="19" t="n">
        <f aca="false">AA23+Z23</f>
        <v>401.9</v>
      </c>
      <c r="AC23" s="23"/>
      <c r="AD23" s="19" t="n">
        <f aca="false">AC23+AB23</f>
        <v>401.9</v>
      </c>
      <c r="AE23" s="23"/>
      <c r="AF23" s="19" t="n">
        <f aca="false">AE23+AD23</f>
        <v>401.9</v>
      </c>
      <c r="AG23" s="23"/>
      <c r="AH23" s="19" t="n">
        <f aca="false">AG23+AF23</f>
        <v>401.9</v>
      </c>
      <c r="AI23" s="23" t="n">
        <v>420</v>
      </c>
      <c r="AJ23" s="23"/>
      <c r="AK23" s="19" t="n">
        <f aca="false">AI23+AJ23</f>
        <v>420</v>
      </c>
      <c r="AL23" s="23"/>
      <c r="AM23" s="19" t="n">
        <f aca="false">AK23+AL23</f>
        <v>420</v>
      </c>
      <c r="AN23" s="23"/>
      <c r="AO23" s="19" t="n">
        <f aca="false">AM23+AN23</f>
        <v>420</v>
      </c>
      <c r="AP23" s="23"/>
      <c r="AQ23" s="19" t="n">
        <f aca="false">AO23+AP23</f>
        <v>420</v>
      </c>
    </row>
    <row r="24" s="10" customFormat="true" ht="68.25" hidden="false" customHeight="true" outlineLevel="0" collapsed="false">
      <c r="A24" s="21" t="s">
        <v>27</v>
      </c>
      <c r="B24" s="24" t="s">
        <v>28</v>
      </c>
      <c r="C24" s="23" t="n">
        <f aca="false">C25</f>
        <v>392.6</v>
      </c>
      <c r="D24" s="23" t="n">
        <f aca="false">D25</f>
        <v>0</v>
      </c>
      <c r="E24" s="19" t="n">
        <f aca="false">C24+D24</f>
        <v>392.6</v>
      </c>
      <c r="F24" s="23" t="n">
        <f aca="false">F25</f>
        <v>0</v>
      </c>
      <c r="G24" s="19" t="n">
        <f aca="false">E24+F24</f>
        <v>392.6</v>
      </c>
      <c r="H24" s="23" t="n">
        <f aca="false">H25</f>
        <v>0</v>
      </c>
      <c r="I24" s="19" t="n">
        <f aca="false">G24+H24</f>
        <v>392.6</v>
      </c>
      <c r="J24" s="23" t="n">
        <f aca="false">J25</f>
        <v>0</v>
      </c>
      <c r="K24" s="19" t="n">
        <f aca="false">I24+J24</f>
        <v>392.6</v>
      </c>
      <c r="L24" s="23" t="n">
        <f aca="false">L25</f>
        <v>0</v>
      </c>
      <c r="M24" s="19" t="n">
        <f aca="false">K24+L24</f>
        <v>392.6</v>
      </c>
      <c r="N24" s="23" t="n">
        <f aca="false">N25</f>
        <v>0</v>
      </c>
      <c r="O24" s="19" t="n">
        <f aca="false">M24+N24</f>
        <v>392.6</v>
      </c>
      <c r="P24" s="23" t="n">
        <f aca="false">P25</f>
        <v>0</v>
      </c>
      <c r="Q24" s="19" t="n">
        <f aca="false">O24+P24</f>
        <v>392.6</v>
      </c>
      <c r="R24" s="23" t="n">
        <f aca="false">R25</f>
        <v>0</v>
      </c>
      <c r="S24" s="19" t="n">
        <f aca="false">Q24+R24</f>
        <v>392.6</v>
      </c>
      <c r="T24" s="23" t="n">
        <f aca="false">T25</f>
        <v>0</v>
      </c>
      <c r="U24" s="19" t="n">
        <f aca="false">S24+T24</f>
        <v>392.6</v>
      </c>
      <c r="V24" s="23" t="n">
        <f aca="false">V25</f>
        <v>0</v>
      </c>
      <c r="W24" s="19" t="n">
        <f aca="false">U24+V24</f>
        <v>392.6</v>
      </c>
      <c r="X24" s="23" t="n">
        <f aca="false">X25</f>
        <v>392.6</v>
      </c>
      <c r="Y24" s="23" t="n">
        <f aca="false">Y25</f>
        <v>0</v>
      </c>
      <c r="Z24" s="19" t="n">
        <f aca="false">Y24+X24</f>
        <v>392.6</v>
      </c>
      <c r="AA24" s="23" t="n">
        <f aca="false">AA25</f>
        <v>0</v>
      </c>
      <c r="AB24" s="19" t="n">
        <f aca="false">AA24+Z24</f>
        <v>392.6</v>
      </c>
      <c r="AC24" s="23" t="n">
        <f aca="false">AC25</f>
        <v>0</v>
      </c>
      <c r="AD24" s="19" t="n">
        <f aca="false">AC24+AB24</f>
        <v>392.6</v>
      </c>
      <c r="AE24" s="23" t="n">
        <f aca="false">AE25</f>
        <v>0</v>
      </c>
      <c r="AF24" s="19" t="n">
        <f aca="false">AE24+AD24</f>
        <v>392.6</v>
      </c>
      <c r="AG24" s="23" t="n">
        <f aca="false">AG25</f>
        <v>0</v>
      </c>
      <c r="AH24" s="19" t="n">
        <f aca="false">AG24+AF24</f>
        <v>392.6</v>
      </c>
      <c r="AI24" s="23" t="n">
        <f aca="false">AI25</f>
        <v>392.6</v>
      </c>
      <c r="AJ24" s="23" t="n">
        <f aca="false">AJ25</f>
        <v>0</v>
      </c>
      <c r="AK24" s="19" t="n">
        <f aca="false">AI24+AJ24</f>
        <v>392.6</v>
      </c>
      <c r="AL24" s="23" t="n">
        <f aca="false">AL25</f>
        <v>0</v>
      </c>
      <c r="AM24" s="19" t="n">
        <f aca="false">AK24+AL24</f>
        <v>392.6</v>
      </c>
      <c r="AN24" s="23" t="n">
        <f aca="false">AN25</f>
        <v>0</v>
      </c>
      <c r="AO24" s="19" t="n">
        <f aca="false">AM24+AN24</f>
        <v>392.6</v>
      </c>
      <c r="AP24" s="23" t="n">
        <f aca="false">AP25</f>
        <v>0</v>
      </c>
      <c r="AQ24" s="19" t="n">
        <f aca="false">AO24+AP24</f>
        <v>392.6</v>
      </c>
    </row>
    <row r="25" s="10" customFormat="true" ht="69" hidden="false" customHeight="true" outlineLevel="0" collapsed="false">
      <c r="A25" s="21" t="s">
        <v>29</v>
      </c>
      <c r="B25" s="24" t="s">
        <v>28</v>
      </c>
      <c r="C25" s="23" t="n">
        <v>392.6</v>
      </c>
      <c r="D25" s="23"/>
      <c r="E25" s="19" t="n">
        <f aca="false">C25+D25</f>
        <v>392.6</v>
      </c>
      <c r="F25" s="23"/>
      <c r="G25" s="19" t="n">
        <f aca="false">E25+F25</f>
        <v>392.6</v>
      </c>
      <c r="H25" s="23"/>
      <c r="I25" s="19" t="n">
        <f aca="false">G25+H25</f>
        <v>392.6</v>
      </c>
      <c r="J25" s="23"/>
      <c r="K25" s="19" t="n">
        <f aca="false">I25+J25</f>
        <v>392.6</v>
      </c>
      <c r="L25" s="23"/>
      <c r="M25" s="19" t="n">
        <f aca="false">K25+L25</f>
        <v>392.6</v>
      </c>
      <c r="N25" s="23"/>
      <c r="O25" s="19" t="n">
        <f aca="false">M25+N25</f>
        <v>392.6</v>
      </c>
      <c r="P25" s="23"/>
      <c r="Q25" s="19" t="n">
        <f aca="false">O25+P25</f>
        <v>392.6</v>
      </c>
      <c r="R25" s="23"/>
      <c r="S25" s="19" t="n">
        <f aca="false">Q25+R25</f>
        <v>392.6</v>
      </c>
      <c r="T25" s="23"/>
      <c r="U25" s="19" t="n">
        <f aca="false">S25+T25</f>
        <v>392.6</v>
      </c>
      <c r="V25" s="23"/>
      <c r="W25" s="19" t="n">
        <f aca="false">U25+V25</f>
        <v>392.6</v>
      </c>
      <c r="X25" s="23" t="n">
        <v>392.6</v>
      </c>
      <c r="Y25" s="23"/>
      <c r="Z25" s="19" t="n">
        <f aca="false">Y25+X25</f>
        <v>392.6</v>
      </c>
      <c r="AA25" s="23"/>
      <c r="AB25" s="19" t="n">
        <f aca="false">AA25+Z25</f>
        <v>392.6</v>
      </c>
      <c r="AC25" s="23"/>
      <c r="AD25" s="19" t="n">
        <f aca="false">AC25+AB25</f>
        <v>392.6</v>
      </c>
      <c r="AE25" s="23"/>
      <c r="AF25" s="19" t="n">
        <f aca="false">AE25+AD25</f>
        <v>392.6</v>
      </c>
      <c r="AG25" s="23"/>
      <c r="AH25" s="19" t="n">
        <f aca="false">AG25+AF25</f>
        <v>392.6</v>
      </c>
      <c r="AI25" s="23" t="n">
        <v>392.6</v>
      </c>
      <c r="AJ25" s="23"/>
      <c r="AK25" s="19" t="n">
        <f aca="false">AI25+AJ25</f>
        <v>392.6</v>
      </c>
      <c r="AL25" s="23"/>
      <c r="AM25" s="19" t="n">
        <f aca="false">AK25+AL25</f>
        <v>392.6</v>
      </c>
      <c r="AN25" s="23"/>
      <c r="AO25" s="19" t="n">
        <f aca="false">AM25+AN25</f>
        <v>392.6</v>
      </c>
      <c r="AP25" s="23"/>
      <c r="AQ25" s="19" t="n">
        <f aca="false">AO25+AP25</f>
        <v>392.6</v>
      </c>
    </row>
    <row r="26" s="10" customFormat="true" ht="108" hidden="false" customHeight="true" outlineLevel="0" collapsed="false">
      <c r="A26" s="21" t="s">
        <v>30</v>
      </c>
      <c r="B26" s="24" t="s">
        <v>31</v>
      </c>
      <c r="C26" s="23" t="n">
        <f aca="false">C27</f>
        <v>752.7</v>
      </c>
      <c r="D26" s="23" t="n">
        <f aca="false">D27</f>
        <v>0</v>
      </c>
      <c r="E26" s="19" t="n">
        <f aca="false">C26+D26</f>
        <v>752.7</v>
      </c>
      <c r="F26" s="23" t="n">
        <f aca="false">F27</f>
        <v>0</v>
      </c>
      <c r="G26" s="19" t="n">
        <f aca="false">E26+F26</f>
        <v>752.7</v>
      </c>
      <c r="H26" s="23" t="n">
        <f aca="false">H27</f>
        <v>0</v>
      </c>
      <c r="I26" s="19" t="n">
        <f aca="false">G26+H26</f>
        <v>752.7</v>
      </c>
      <c r="J26" s="23" t="n">
        <f aca="false">J27</f>
        <v>0</v>
      </c>
      <c r="K26" s="19" t="n">
        <f aca="false">I26+J26</f>
        <v>752.7</v>
      </c>
      <c r="L26" s="23" t="n">
        <f aca="false">L27</f>
        <v>0</v>
      </c>
      <c r="M26" s="19" t="n">
        <f aca="false">K26+L26</f>
        <v>752.7</v>
      </c>
      <c r="N26" s="23" t="n">
        <f aca="false">N27</f>
        <v>0</v>
      </c>
      <c r="O26" s="19" t="n">
        <f aca="false">M26+N26</f>
        <v>752.7</v>
      </c>
      <c r="P26" s="23" t="n">
        <f aca="false">P27</f>
        <v>0</v>
      </c>
      <c r="Q26" s="19" t="n">
        <f aca="false">O26+P26</f>
        <v>752.7</v>
      </c>
      <c r="R26" s="23" t="n">
        <f aca="false">R27</f>
        <v>0</v>
      </c>
      <c r="S26" s="19" t="n">
        <f aca="false">Q26+R26</f>
        <v>752.7</v>
      </c>
      <c r="T26" s="23" t="n">
        <f aca="false">T27</f>
        <v>0</v>
      </c>
      <c r="U26" s="19" t="n">
        <f aca="false">S26+T26</f>
        <v>752.7</v>
      </c>
      <c r="V26" s="23" t="n">
        <f aca="false">V27</f>
        <v>0</v>
      </c>
      <c r="W26" s="19" t="n">
        <f aca="false">U26+V26</f>
        <v>752.7</v>
      </c>
      <c r="X26" s="23" t="n">
        <f aca="false">X27</f>
        <v>733.7</v>
      </c>
      <c r="Y26" s="23" t="n">
        <f aca="false">Y27</f>
        <v>0</v>
      </c>
      <c r="Z26" s="19" t="n">
        <f aca="false">Y26+X26</f>
        <v>733.7</v>
      </c>
      <c r="AA26" s="23" t="n">
        <f aca="false">AA27</f>
        <v>0</v>
      </c>
      <c r="AB26" s="19" t="n">
        <f aca="false">AA26+Z26</f>
        <v>733.7</v>
      </c>
      <c r="AC26" s="23" t="n">
        <f aca="false">AC27</f>
        <v>0</v>
      </c>
      <c r="AD26" s="19" t="n">
        <f aca="false">AC26+AB26</f>
        <v>733.7</v>
      </c>
      <c r="AE26" s="23" t="n">
        <f aca="false">AE27</f>
        <v>0</v>
      </c>
      <c r="AF26" s="19" t="n">
        <f aca="false">AE26+AD26</f>
        <v>733.7</v>
      </c>
      <c r="AG26" s="23" t="n">
        <f aca="false">AG27</f>
        <v>0</v>
      </c>
      <c r="AH26" s="19" t="n">
        <f aca="false">AG26+AF26</f>
        <v>733.7</v>
      </c>
      <c r="AI26" s="23" t="n">
        <f aca="false">AI27</f>
        <v>714.5</v>
      </c>
      <c r="AJ26" s="23" t="n">
        <f aca="false">AJ27</f>
        <v>0</v>
      </c>
      <c r="AK26" s="19" t="n">
        <f aca="false">AI26+AJ26</f>
        <v>714.5</v>
      </c>
      <c r="AL26" s="23" t="n">
        <f aca="false">AL27</f>
        <v>0</v>
      </c>
      <c r="AM26" s="19" t="n">
        <f aca="false">AK26+AL26</f>
        <v>714.5</v>
      </c>
      <c r="AN26" s="23" t="n">
        <f aca="false">AN27</f>
        <v>0</v>
      </c>
      <c r="AO26" s="19" t="n">
        <f aca="false">AM26+AN26</f>
        <v>714.5</v>
      </c>
      <c r="AP26" s="23" t="n">
        <f aca="false">AP27</f>
        <v>0</v>
      </c>
      <c r="AQ26" s="19" t="n">
        <f aca="false">AO26+AP26</f>
        <v>714.5</v>
      </c>
    </row>
    <row r="27" s="10" customFormat="true" ht="106.5" hidden="false" customHeight="true" outlineLevel="0" collapsed="false">
      <c r="A27" s="21" t="s">
        <v>32</v>
      </c>
      <c r="B27" s="24" t="s">
        <v>31</v>
      </c>
      <c r="C27" s="23" t="n">
        <v>752.7</v>
      </c>
      <c r="D27" s="23"/>
      <c r="E27" s="19" t="n">
        <f aca="false">C27+D27</f>
        <v>752.7</v>
      </c>
      <c r="F27" s="23"/>
      <c r="G27" s="19" t="n">
        <f aca="false">E27+F27</f>
        <v>752.7</v>
      </c>
      <c r="H27" s="23"/>
      <c r="I27" s="19" t="n">
        <f aca="false">G27+H27</f>
        <v>752.7</v>
      </c>
      <c r="J27" s="23"/>
      <c r="K27" s="19" t="n">
        <f aca="false">I27+J27</f>
        <v>752.7</v>
      </c>
      <c r="L27" s="23"/>
      <c r="M27" s="19" t="n">
        <f aca="false">K27+L27</f>
        <v>752.7</v>
      </c>
      <c r="N27" s="23"/>
      <c r="O27" s="19" t="n">
        <f aca="false">M27+N27</f>
        <v>752.7</v>
      </c>
      <c r="P27" s="23"/>
      <c r="Q27" s="19" t="n">
        <f aca="false">O27+P27</f>
        <v>752.7</v>
      </c>
      <c r="R27" s="23"/>
      <c r="S27" s="19" t="n">
        <f aca="false">Q27+R27</f>
        <v>752.7</v>
      </c>
      <c r="T27" s="23"/>
      <c r="U27" s="19" t="n">
        <f aca="false">S27+T27</f>
        <v>752.7</v>
      </c>
      <c r="V27" s="23"/>
      <c r="W27" s="19" t="n">
        <f aca="false">U27+V27</f>
        <v>752.7</v>
      </c>
      <c r="X27" s="23" t="n">
        <v>733.7</v>
      </c>
      <c r="Y27" s="23"/>
      <c r="Z27" s="19" t="n">
        <f aca="false">Y27+X27</f>
        <v>733.7</v>
      </c>
      <c r="AA27" s="23"/>
      <c r="AB27" s="19" t="n">
        <f aca="false">AA27+Z27</f>
        <v>733.7</v>
      </c>
      <c r="AC27" s="23"/>
      <c r="AD27" s="19" t="n">
        <f aca="false">AC27+AB27</f>
        <v>733.7</v>
      </c>
      <c r="AE27" s="23"/>
      <c r="AF27" s="19" t="n">
        <f aca="false">AE27+AD27</f>
        <v>733.7</v>
      </c>
      <c r="AG27" s="23"/>
      <c r="AH27" s="19" t="n">
        <f aca="false">AG27+AF27</f>
        <v>733.7</v>
      </c>
      <c r="AI27" s="23" t="n">
        <v>714.5</v>
      </c>
      <c r="AJ27" s="23"/>
      <c r="AK27" s="19" t="n">
        <f aca="false">AI27+AJ27</f>
        <v>714.5</v>
      </c>
      <c r="AL27" s="23"/>
      <c r="AM27" s="19" t="n">
        <f aca="false">AK27+AL27</f>
        <v>714.5</v>
      </c>
      <c r="AN27" s="23"/>
      <c r="AO27" s="19" t="n">
        <f aca="false">AM27+AN27</f>
        <v>714.5</v>
      </c>
      <c r="AP27" s="23"/>
      <c r="AQ27" s="19" t="n">
        <f aca="false">AO27+AP27</f>
        <v>714.5</v>
      </c>
    </row>
    <row r="28" s="20" customFormat="true" ht="51" hidden="false" customHeight="true" outlineLevel="0" collapsed="false">
      <c r="A28" s="17" t="s">
        <v>33</v>
      </c>
      <c r="B28" s="18" t="s">
        <v>34</v>
      </c>
      <c r="C28" s="19" t="n">
        <f aca="false">C29</f>
        <v>3790</v>
      </c>
      <c r="D28" s="19" t="n">
        <f aca="false">D29</f>
        <v>0</v>
      </c>
      <c r="E28" s="19" t="n">
        <f aca="false">C28+D28</f>
        <v>3790</v>
      </c>
      <c r="F28" s="19" t="n">
        <f aca="false">F29</f>
        <v>0</v>
      </c>
      <c r="G28" s="19" t="n">
        <f aca="false">E28+F28</f>
        <v>3790</v>
      </c>
      <c r="H28" s="19" t="n">
        <f aca="false">H29</f>
        <v>0</v>
      </c>
      <c r="I28" s="19" t="n">
        <f aca="false">G28+H28</f>
        <v>3790</v>
      </c>
      <c r="J28" s="19" t="n">
        <f aca="false">J29</f>
        <v>0</v>
      </c>
      <c r="K28" s="19" t="n">
        <f aca="false">I28+J28</f>
        <v>3790</v>
      </c>
      <c r="L28" s="19" t="n">
        <f aca="false">L29</f>
        <v>0</v>
      </c>
      <c r="M28" s="19" t="n">
        <f aca="false">K28+L28</f>
        <v>3790</v>
      </c>
      <c r="N28" s="19" t="n">
        <f aca="false">N29</f>
        <v>0</v>
      </c>
      <c r="O28" s="19" t="n">
        <f aca="false">M28+N28</f>
        <v>3790</v>
      </c>
      <c r="P28" s="19" t="n">
        <f aca="false">P29</f>
        <v>0</v>
      </c>
      <c r="Q28" s="19" t="n">
        <f aca="false">O28+P28</f>
        <v>3790</v>
      </c>
      <c r="R28" s="19" t="n">
        <f aca="false">R29</f>
        <v>0</v>
      </c>
      <c r="S28" s="19" t="n">
        <f aca="false">Q28+R28</f>
        <v>3790</v>
      </c>
      <c r="T28" s="19" t="n">
        <f aca="false">T29</f>
        <v>-82.9</v>
      </c>
      <c r="U28" s="19" t="n">
        <f aca="false">S28+T28</f>
        <v>3707.1</v>
      </c>
      <c r="V28" s="19" t="n">
        <f aca="false">V29</f>
        <v>0</v>
      </c>
      <c r="W28" s="19" t="n">
        <f aca="false">U28+V28</f>
        <v>3707.1</v>
      </c>
      <c r="X28" s="19" t="n">
        <f aca="false">X29</f>
        <v>3959.6</v>
      </c>
      <c r="Y28" s="19" t="n">
        <f aca="false">Y29</f>
        <v>0</v>
      </c>
      <c r="Z28" s="19" t="n">
        <f aca="false">Y28+X28</f>
        <v>3959.6</v>
      </c>
      <c r="AA28" s="19" t="n">
        <f aca="false">AA29</f>
        <v>0</v>
      </c>
      <c r="AB28" s="19" t="n">
        <f aca="false">AA28+Z28</f>
        <v>3959.6</v>
      </c>
      <c r="AC28" s="19" t="n">
        <f aca="false">AC29</f>
        <v>0</v>
      </c>
      <c r="AD28" s="19" t="n">
        <f aca="false">AC28+AB28</f>
        <v>3959.6</v>
      </c>
      <c r="AE28" s="19" t="n">
        <f aca="false">AE29</f>
        <v>0</v>
      </c>
      <c r="AF28" s="19" t="n">
        <f aca="false">AE28+AD28</f>
        <v>3959.6</v>
      </c>
      <c r="AG28" s="19" t="n">
        <f aca="false">AG29</f>
        <v>0</v>
      </c>
      <c r="AH28" s="19" t="n">
        <f aca="false">AG28+AF28</f>
        <v>3959.6</v>
      </c>
      <c r="AI28" s="19" t="n">
        <f aca="false">AI29</f>
        <v>4098.5</v>
      </c>
      <c r="AJ28" s="19" t="n">
        <f aca="false">AJ29</f>
        <v>0</v>
      </c>
      <c r="AK28" s="19" t="n">
        <f aca="false">AI28+AJ28</f>
        <v>4098.5</v>
      </c>
      <c r="AL28" s="19" t="n">
        <f aca="false">AL29</f>
        <v>0</v>
      </c>
      <c r="AM28" s="19" t="n">
        <f aca="false">AK28+AL28</f>
        <v>4098.5</v>
      </c>
      <c r="AN28" s="19" t="n">
        <f aca="false">AN29</f>
        <v>0</v>
      </c>
      <c r="AO28" s="19" t="n">
        <f aca="false">AM28+AN28</f>
        <v>4098.5</v>
      </c>
      <c r="AP28" s="19" t="n">
        <f aca="false">AP29</f>
        <v>0</v>
      </c>
      <c r="AQ28" s="19" t="n">
        <f aca="false">AO28+AP28</f>
        <v>4098.5</v>
      </c>
    </row>
    <row r="29" s="10" customFormat="true" ht="56.25" hidden="false" customHeight="true" outlineLevel="0" collapsed="false">
      <c r="A29" s="21" t="s">
        <v>35</v>
      </c>
      <c r="B29" s="22" t="s">
        <v>36</v>
      </c>
      <c r="C29" s="23" t="n">
        <f aca="false">C30+C33+C36+C39</f>
        <v>3790</v>
      </c>
      <c r="D29" s="23" t="n">
        <f aca="false">D30+D33+D36+D39</f>
        <v>0</v>
      </c>
      <c r="E29" s="19" t="n">
        <f aca="false">C29+D29</f>
        <v>3790</v>
      </c>
      <c r="F29" s="23" t="n">
        <f aca="false">F30+F33+F36+F39</f>
        <v>0</v>
      </c>
      <c r="G29" s="19" t="n">
        <f aca="false">E29+F29</f>
        <v>3790</v>
      </c>
      <c r="H29" s="23" t="n">
        <f aca="false">H30+H33+H36+H39</f>
        <v>0</v>
      </c>
      <c r="I29" s="19" t="n">
        <f aca="false">G29+H29</f>
        <v>3790</v>
      </c>
      <c r="J29" s="23" t="n">
        <f aca="false">J30+J33+J36+J39</f>
        <v>0</v>
      </c>
      <c r="K29" s="19" t="n">
        <f aca="false">I29+J29</f>
        <v>3790</v>
      </c>
      <c r="L29" s="23" t="n">
        <f aca="false">L30+L33+L36+L39</f>
        <v>0</v>
      </c>
      <c r="M29" s="19" t="n">
        <f aca="false">K29+L29</f>
        <v>3790</v>
      </c>
      <c r="N29" s="23" t="n">
        <f aca="false">N30+N33+N36+N39</f>
        <v>0</v>
      </c>
      <c r="O29" s="19" t="n">
        <f aca="false">M29+N29</f>
        <v>3790</v>
      </c>
      <c r="P29" s="23" t="n">
        <f aca="false">P30+P33+P36+P39</f>
        <v>0</v>
      </c>
      <c r="Q29" s="19" t="n">
        <f aca="false">O29+P29</f>
        <v>3790</v>
      </c>
      <c r="R29" s="23" t="n">
        <f aca="false">R30+R33+R36+R39</f>
        <v>0</v>
      </c>
      <c r="S29" s="19" t="n">
        <f aca="false">Q29+R29</f>
        <v>3790</v>
      </c>
      <c r="T29" s="23" t="n">
        <f aca="false">T30+T33+T36+T39</f>
        <v>-82.9</v>
      </c>
      <c r="U29" s="19" t="n">
        <f aca="false">S29+T29</f>
        <v>3707.1</v>
      </c>
      <c r="V29" s="23" t="n">
        <f aca="false">V30+V33+V36+V39</f>
        <v>0</v>
      </c>
      <c r="W29" s="19" t="n">
        <f aca="false">U29+V29</f>
        <v>3707.1</v>
      </c>
      <c r="X29" s="23" t="n">
        <f aca="false">X30+X33+X36+X39</f>
        <v>3959.6</v>
      </c>
      <c r="Y29" s="23" t="n">
        <f aca="false">Y30+Y33+Y36+Y39</f>
        <v>0</v>
      </c>
      <c r="Z29" s="19" t="n">
        <f aca="false">Y29+X29</f>
        <v>3959.6</v>
      </c>
      <c r="AA29" s="23" t="n">
        <f aca="false">AA30+AA33+AA36+AA39</f>
        <v>0</v>
      </c>
      <c r="AB29" s="19" t="n">
        <f aca="false">AA29+Z29</f>
        <v>3959.6</v>
      </c>
      <c r="AC29" s="23" t="n">
        <f aca="false">AC30+AC33+AC36+AC39</f>
        <v>0</v>
      </c>
      <c r="AD29" s="19" t="n">
        <f aca="false">AC29+AB29</f>
        <v>3959.6</v>
      </c>
      <c r="AE29" s="23" t="n">
        <f aca="false">AE30+AE33+AE36+AE39</f>
        <v>0</v>
      </c>
      <c r="AF29" s="19" t="n">
        <f aca="false">AE29+AD29</f>
        <v>3959.6</v>
      </c>
      <c r="AG29" s="23" t="n">
        <f aca="false">AG30+AG33+AG36+AG39</f>
        <v>0</v>
      </c>
      <c r="AH29" s="19" t="n">
        <f aca="false">AG29+AF29</f>
        <v>3959.6</v>
      </c>
      <c r="AI29" s="23" t="n">
        <f aca="false">AI30+AI33+AI36+AI39</f>
        <v>4098.5</v>
      </c>
      <c r="AJ29" s="23" t="n">
        <f aca="false">AJ30+AJ33+AJ36+AJ39</f>
        <v>0</v>
      </c>
      <c r="AK29" s="19" t="n">
        <f aca="false">AI29+AJ29</f>
        <v>4098.5</v>
      </c>
      <c r="AL29" s="23" t="n">
        <f aca="false">AL30+AL33+AL36+AL39</f>
        <v>0</v>
      </c>
      <c r="AM29" s="19" t="n">
        <f aca="false">AK29+AL29</f>
        <v>4098.5</v>
      </c>
      <c r="AN29" s="23" t="n">
        <f aca="false">AN30+AN33+AN36+AN39</f>
        <v>0</v>
      </c>
      <c r="AO29" s="19" t="n">
        <f aca="false">AM29+AN29</f>
        <v>4098.5</v>
      </c>
      <c r="AP29" s="23" t="n">
        <f aca="false">AP30+AP33+AP36+AP39</f>
        <v>0</v>
      </c>
      <c r="AQ29" s="19" t="n">
        <f aca="false">AO29+AP29</f>
        <v>4098.5</v>
      </c>
    </row>
    <row r="30" s="10" customFormat="true" ht="91.5" hidden="false" customHeight="true" outlineLevel="0" collapsed="false">
      <c r="A30" s="21" t="s">
        <v>37</v>
      </c>
      <c r="B30" s="22" t="s">
        <v>38</v>
      </c>
      <c r="C30" s="23" t="n">
        <f aca="false">C31</f>
        <v>1740.2</v>
      </c>
      <c r="D30" s="23" t="n">
        <f aca="false">D31</f>
        <v>0</v>
      </c>
      <c r="E30" s="19" t="n">
        <f aca="false">C30+D30</f>
        <v>1740.2</v>
      </c>
      <c r="F30" s="23" t="n">
        <f aca="false">F31</f>
        <v>0</v>
      </c>
      <c r="G30" s="19" t="n">
        <f aca="false">E30+F30</f>
        <v>1740.2</v>
      </c>
      <c r="H30" s="23" t="n">
        <f aca="false">H31</f>
        <v>0</v>
      </c>
      <c r="I30" s="19" t="n">
        <f aca="false">G30+H30</f>
        <v>1740.2</v>
      </c>
      <c r="J30" s="23" t="n">
        <f aca="false">J31</f>
        <v>0</v>
      </c>
      <c r="K30" s="19" t="n">
        <f aca="false">I30+J30</f>
        <v>1740.2</v>
      </c>
      <c r="L30" s="23" t="n">
        <f aca="false">L31</f>
        <v>0</v>
      </c>
      <c r="M30" s="19" t="n">
        <f aca="false">K30+L30</f>
        <v>1740.2</v>
      </c>
      <c r="N30" s="23" t="n">
        <f aca="false">N31</f>
        <v>0</v>
      </c>
      <c r="O30" s="19" t="n">
        <f aca="false">M30+N30</f>
        <v>1740.2</v>
      </c>
      <c r="P30" s="23" t="n">
        <f aca="false">P31</f>
        <v>0</v>
      </c>
      <c r="Q30" s="19" t="n">
        <f aca="false">O30+P30</f>
        <v>1740.2</v>
      </c>
      <c r="R30" s="23" t="n">
        <f aca="false">R31</f>
        <v>0</v>
      </c>
      <c r="S30" s="19" t="n">
        <f aca="false">Q30+R30</f>
        <v>1740.2</v>
      </c>
      <c r="T30" s="23" t="n">
        <f aca="false">T31</f>
        <v>-46.1</v>
      </c>
      <c r="U30" s="19" t="n">
        <f aca="false">S30+T30</f>
        <v>1694.1</v>
      </c>
      <c r="V30" s="23" t="n">
        <f aca="false">V31</f>
        <v>0</v>
      </c>
      <c r="W30" s="19" t="n">
        <f aca="false">U30+V30</f>
        <v>1694.1</v>
      </c>
      <c r="X30" s="23" t="n">
        <f aca="false">X31</f>
        <v>1820.3</v>
      </c>
      <c r="Y30" s="23" t="n">
        <f aca="false">Y31</f>
        <v>0</v>
      </c>
      <c r="Z30" s="19" t="n">
        <f aca="false">Y30+X30</f>
        <v>1820.3</v>
      </c>
      <c r="AA30" s="23" t="n">
        <f aca="false">AA31</f>
        <v>0</v>
      </c>
      <c r="AB30" s="19" t="n">
        <f aca="false">AA30+Z30</f>
        <v>1820.3</v>
      </c>
      <c r="AC30" s="23" t="n">
        <f aca="false">AC31</f>
        <v>0</v>
      </c>
      <c r="AD30" s="19" t="n">
        <f aca="false">AC30+AB30</f>
        <v>1820.3</v>
      </c>
      <c r="AE30" s="23" t="n">
        <f aca="false">AE31</f>
        <v>0</v>
      </c>
      <c r="AF30" s="19" t="n">
        <f aca="false">AE30+AD30</f>
        <v>1820.3</v>
      </c>
      <c r="AG30" s="23" t="n">
        <f aca="false">AG31</f>
        <v>0</v>
      </c>
      <c r="AH30" s="19" t="n">
        <f aca="false">AG30+AF30</f>
        <v>1820.3</v>
      </c>
      <c r="AI30" s="23" t="n">
        <f aca="false">AI31</f>
        <v>1897.5</v>
      </c>
      <c r="AJ30" s="23" t="n">
        <f aca="false">AJ31</f>
        <v>0</v>
      </c>
      <c r="AK30" s="19" t="n">
        <f aca="false">AI30+AJ30</f>
        <v>1897.5</v>
      </c>
      <c r="AL30" s="23" t="n">
        <f aca="false">AL31</f>
        <v>0</v>
      </c>
      <c r="AM30" s="19" t="n">
        <f aca="false">AK30+AL30</f>
        <v>1897.5</v>
      </c>
      <c r="AN30" s="23" t="n">
        <f aca="false">AN31</f>
        <v>0</v>
      </c>
      <c r="AO30" s="19" t="n">
        <f aca="false">AM30+AN30</f>
        <v>1897.5</v>
      </c>
      <c r="AP30" s="23" t="n">
        <f aca="false">AP31</f>
        <v>0</v>
      </c>
      <c r="AQ30" s="19" t="n">
        <f aca="false">AO30+AP30</f>
        <v>1897.5</v>
      </c>
    </row>
    <row r="31" s="10" customFormat="true" ht="129" hidden="false" customHeight="true" outlineLevel="0" collapsed="false">
      <c r="A31" s="21" t="s">
        <v>39</v>
      </c>
      <c r="B31" s="26" t="s">
        <v>40</v>
      </c>
      <c r="C31" s="23" t="n">
        <f aca="false">C32</f>
        <v>1740.2</v>
      </c>
      <c r="D31" s="23" t="n">
        <f aca="false">D32</f>
        <v>0</v>
      </c>
      <c r="E31" s="19" t="n">
        <f aca="false">C31+D31</f>
        <v>1740.2</v>
      </c>
      <c r="F31" s="23" t="n">
        <f aca="false">F32</f>
        <v>0</v>
      </c>
      <c r="G31" s="19" t="n">
        <f aca="false">E31+F31</f>
        <v>1740.2</v>
      </c>
      <c r="H31" s="23" t="n">
        <f aca="false">H32</f>
        <v>0</v>
      </c>
      <c r="I31" s="19" t="n">
        <f aca="false">G31+H31</f>
        <v>1740.2</v>
      </c>
      <c r="J31" s="23" t="n">
        <f aca="false">J32</f>
        <v>0</v>
      </c>
      <c r="K31" s="19" t="n">
        <f aca="false">I31+J31</f>
        <v>1740.2</v>
      </c>
      <c r="L31" s="23" t="n">
        <f aca="false">L32</f>
        <v>0</v>
      </c>
      <c r="M31" s="19" t="n">
        <f aca="false">K31+L31</f>
        <v>1740.2</v>
      </c>
      <c r="N31" s="23" t="n">
        <f aca="false">N32</f>
        <v>0</v>
      </c>
      <c r="O31" s="19" t="n">
        <f aca="false">M31+N31</f>
        <v>1740.2</v>
      </c>
      <c r="P31" s="23" t="n">
        <f aca="false">P32</f>
        <v>0</v>
      </c>
      <c r="Q31" s="19" t="n">
        <f aca="false">O31+P31</f>
        <v>1740.2</v>
      </c>
      <c r="R31" s="23" t="n">
        <f aca="false">R32</f>
        <v>0</v>
      </c>
      <c r="S31" s="19" t="n">
        <f aca="false">Q31+R31</f>
        <v>1740.2</v>
      </c>
      <c r="T31" s="23" t="n">
        <f aca="false">T32</f>
        <v>-46.1</v>
      </c>
      <c r="U31" s="19" t="n">
        <f aca="false">S31+T31</f>
        <v>1694.1</v>
      </c>
      <c r="V31" s="23" t="n">
        <f aca="false">V32</f>
        <v>0</v>
      </c>
      <c r="W31" s="19" t="n">
        <f aca="false">U31+V31</f>
        <v>1694.1</v>
      </c>
      <c r="X31" s="23" t="n">
        <f aca="false">X32</f>
        <v>1820.3</v>
      </c>
      <c r="Y31" s="23" t="n">
        <f aca="false">Y32</f>
        <v>0</v>
      </c>
      <c r="Z31" s="19" t="n">
        <f aca="false">Y31+X31</f>
        <v>1820.3</v>
      </c>
      <c r="AA31" s="23" t="n">
        <f aca="false">AA32</f>
        <v>0</v>
      </c>
      <c r="AB31" s="19" t="n">
        <f aca="false">AA31+Z31</f>
        <v>1820.3</v>
      </c>
      <c r="AC31" s="23" t="n">
        <f aca="false">AC32</f>
        <v>0</v>
      </c>
      <c r="AD31" s="19" t="n">
        <f aca="false">AC31+AB31</f>
        <v>1820.3</v>
      </c>
      <c r="AE31" s="23" t="n">
        <f aca="false">AE32</f>
        <v>0</v>
      </c>
      <c r="AF31" s="19" t="n">
        <f aca="false">AE31+AD31</f>
        <v>1820.3</v>
      </c>
      <c r="AG31" s="23" t="n">
        <f aca="false">AG32</f>
        <v>0</v>
      </c>
      <c r="AH31" s="19" t="n">
        <f aca="false">AG31+AF31</f>
        <v>1820.3</v>
      </c>
      <c r="AI31" s="23" t="n">
        <f aca="false">AI32</f>
        <v>1897.5</v>
      </c>
      <c r="AJ31" s="23" t="n">
        <f aca="false">AJ32</f>
        <v>0</v>
      </c>
      <c r="AK31" s="19" t="n">
        <f aca="false">AI31+AJ31</f>
        <v>1897.5</v>
      </c>
      <c r="AL31" s="23" t="n">
        <f aca="false">AL32</f>
        <v>0</v>
      </c>
      <c r="AM31" s="19" t="n">
        <f aca="false">AK31+AL31</f>
        <v>1897.5</v>
      </c>
      <c r="AN31" s="23" t="n">
        <f aca="false">AN32</f>
        <v>0</v>
      </c>
      <c r="AO31" s="19" t="n">
        <f aca="false">AM31+AN31</f>
        <v>1897.5</v>
      </c>
      <c r="AP31" s="23" t="n">
        <f aca="false">AP32</f>
        <v>0</v>
      </c>
      <c r="AQ31" s="19" t="n">
        <f aca="false">AO31+AP31</f>
        <v>1897.5</v>
      </c>
    </row>
    <row r="32" s="10" customFormat="true" ht="132" hidden="false" customHeight="true" outlineLevel="0" collapsed="false">
      <c r="A32" s="21" t="s">
        <v>41</v>
      </c>
      <c r="B32" s="26" t="s">
        <v>40</v>
      </c>
      <c r="C32" s="23" t="n">
        <v>1740.2</v>
      </c>
      <c r="D32" s="23"/>
      <c r="E32" s="19" t="n">
        <f aca="false">C32+D32</f>
        <v>1740.2</v>
      </c>
      <c r="F32" s="23"/>
      <c r="G32" s="19" t="n">
        <f aca="false">E32+F32</f>
        <v>1740.2</v>
      </c>
      <c r="H32" s="23"/>
      <c r="I32" s="19" t="n">
        <f aca="false">G32+H32</f>
        <v>1740.2</v>
      </c>
      <c r="J32" s="23"/>
      <c r="K32" s="19" t="n">
        <f aca="false">I32+J32</f>
        <v>1740.2</v>
      </c>
      <c r="L32" s="23"/>
      <c r="M32" s="19" t="n">
        <f aca="false">K32+L32</f>
        <v>1740.2</v>
      </c>
      <c r="N32" s="23"/>
      <c r="O32" s="19" t="n">
        <f aca="false">M32+N32</f>
        <v>1740.2</v>
      </c>
      <c r="P32" s="23"/>
      <c r="Q32" s="19" t="n">
        <f aca="false">O32+P32</f>
        <v>1740.2</v>
      </c>
      <c r="R32" s="23"/>
      <c r="S32" s="19" t="n">
        <f aca="false">Q32+R32</f>
        <v>1740.2</v>
      </c>
      <c r="T32" s="23" t="n">
        <v>-46.1</v>
      </c>
      <c r="U32" s="19" t="n">
        <f aca="false">S32+T32</f>
        <v>1694.1</v>
      </c>
      <c r="V32" s="23"/>
      <c r="W32" s="19" t="n">
        <f aca="false">U32+V32</f>
        <v>1694.1</v>
      </c>
      <c r="X32" s="23" t="n">
        <v>1820.3</v>
      </c>
      <c r="Y32" s="23"/>
      <c r="Z32" s="19" t="n">
        <f aca="false">Y32+X32</f>
        <v>1820.3</v>
      </c>
      <c r="AA32" s="23"/>
      <c r="AB32" s="19" t="n">
        <f aca="false">AA32+Z32</f>
        <v>1820.3</v>
      </c>
      <c r="AC32" s="23"/>
      <c r="AD32" s="19" t="n">
        <f aca="false">AC32+AB32</f>
        <v>1820.3</v>
      </c>
      <c r="AE32" s="23"/>
      <c r="AF32" s="19" t="n">
        <f aca="false">AE32+AD32</f>
        <v>1820.3</v>
      </c>
      <c r="AG32" s="23"/>
      <c r="AH32" s="19" t="n">
        <f aca="false">AG32+AF32</f>
        <v>1820.3</v>
      </c>
      <c r="AI32" s="23" t="n">
        <v>1897.5</v>
      </c>
      <c r="AJ32" s="23"/>
      <c r="AK32" s="19" t="n">
        <f aca="false">AI32+AJ32</f>
        <v>1897.5</v>
      </c>
      <c r="AL32" s="23"/>
      <c r="AM32" s="19" t="n">
        <f aca="false">AK32+AL32</f>
        <v>1897.5</v>
      </c>
      <c r="AN32" s="23"/>
      <c r="AO32" s="19" t="n">
        <f aca="false">AM32+AN32</f>
        <v>1897.5</v>
      </c>
      <c r="AP32" s="23"/>
      <c r="AQ32" s="19" t="n">
        <f aca="false">AO32+AP32</f>
        <v>1897.5</v>
      </c>
    </row>
    <row r="33" s="10" customFormat="true" ht="105.75" hidden="false" customHeight="true" outlineLevel="0" collapsed="false">
      <c r="A33" s="21" t="s">
        <v>42</v>
      </c>
      <c r="B33" s="26" t="s">
        <v>43</v>
      </c>
      <c r="C33" s="23" t="n">
        <f aca="false">C34</f>
        <v>9.9</v>
      </c>
      <c r="D33" s="23" t="n">
        <f aca="false">D34</f>
        <v>0</v>
      </c>
      <c r="E33" s="19" t="n">
        <f aca="false">C33+D33</f>
        <v>9.9</v>
      </c>
      <c r="F33" s="23" t="n">
        <f aca="false">F34</f>
        <v>0</v>
      </c>
      <c r="G33" s="19" t="n">
        <f aca="false">E33+F33</f>
        <v>9.9</v>
      </c>
      <c r="H33" s="23" t="n">
        <f aca="false">H34</f>
        <v>0</v>
      </c>
      <c r="I33" s="19" t="n">
        <f aca="false">G33+H33</f>
        <v>9.9</v>
      </c>
      <c r="J33" s="23" t="n">
        <f aca="false">J34</f>
        <v>0</v>
      </c>
      <c r="K33" s="19" t="n">
        <f aca="false">I33+J33</f>
        <v>9.9</v>
      </c>
      <c r="L33" s="23" t="n">
        <f aca="false">L34</f>
        <v>0</v>
      </c>
      <c r="M33" s="19" t="n">
        <f aca="false">K33+L33</f>
        <v>9.9</v>
      </c>
      <c r="N33" s="23" t="n">
        <f aca="false">N34</f>
        <v>0</v>
      </c>
      <c r="O33" s="19" t="n">
        <f aca="false">M33+N33</f>
        <v>9.9</v>
      </c>
      <c r="P33" s="23" t="n">
        <f aca="false">P34</f>
        <v>0</v>
      </c>
      <c r="Q33" s="19" t="n">
        <f aca="false">O33+P33</f>
        <v>9.9</v>
      </c>
      <c r="R33" s="23" t="n">
        <f aca="false">R34</f>
        <v>0</v>
      </c>
      <c r="S33" s="19" t="n">
        <f aca="false">Q33+R33</f>
        <v>9.9</v>
      </c>
      <c r="T33" s="23" t="n">
        <f aca="false">T34</f>
        <v>2.4</v>
      </c>
      <c r="U33" s="19" t="n">
        <f aca="false">S33+T33</f>
        <v>12.3</v>
      </c>
      <c r="V33" s="23" t="n">
        <f aca="false">V34</f>
        <v>0</v>
      </c>
      <c r="W33" s="19" t="n">
        <f aca="false">U33+V33</f>
        <v>12.3</v>
      </c>
      <c r="X33" s="23" t="n">
        <f aca="false">X34</f>
        <v>10.3</v>
      </c>
      <c r="Y33" s="23" t="n">
        <f aca="false">Y34</f>
        <v>0</v>
      </c>
      <c r="Z33" s="19" t="n">
        <f aca="false">Y33+X33</f>
        <v>10.3</v>
      </c>
      <c r="AA33" s="23" t="n">
        <f aca="false">AA34</f>
        <v>0</v>
      </c>
      <c r="AB33" s="19" t="n">
        <f aca="false">AA33+Z33</f>
        <v>10.3</v>
      </c>
      <c r="AC33" s="23" t="n">
        <f aca="false">AC34</f>
        <v>0</v>
      </c>
      <c r="AD33" s="19" t="n">
        <f aca="false">AC33+AB33</f>
        <v>10.3</v>
      </c>
      <c r="AE33" s="23" t="n">
        <f aca="false">AE34</f>
        <v>0</v>
      </c>
      <c r="AF33" s="19" t="n">
        <f aca="false">AE33+AD33</f>
        <v>10.3</v>
      </c>
      <c r="AG33" s="23" t="n">
        <f aca="false">AG34</f>
        <v>0</v>
      </c>
      <c r="AH33" s="19" t="n">
        <f aca="false">AG33+AF33</f>
        <v>10.3</v>
      </c>
      <c r="AI33" s="23" t="n">
        <f aca="false">AI34</f>
        <v>10.6</v>
      </c>
      <c r="AJ33" s="23" t="n">
        <f aca="false">AJ34</f>
        <v>0</v>
      </c>
      <c r="AK33" s="19" t="n">
        <f aca="false">AI33+AJ33</f>
        <v>10.6</v>
      </c>
      <c r="AL33" s="23" t="n">
        <f aca="false">AL34</f>
        <v>0</v>
      </c>
      <c r="AM33" s="19" t="n">
        <f aca="false">AK33+AL33</f>
        <v>10.6</v>
      </c>
      <c r="AN33" s="23" t="n">
        <f aca="false">AN34</f>
        <v>0</v>
      </c>
      <c r="AO33" s="19" t="n">
        <f aca="false">AM33+AN33</f>
        <v>10.6</v>
      </c>
      <c r="AP33" s="23" t="n">
        <f aca="false">AP34</f>
        <v>0</v>
      </c>
      <c r="AQ33" s="19" t="n">
        <f aca="false">AO33+AP33</f>
        <v>10.6</v>
      </c>
    </row>
    <row r="34" s="10" customFormat="true" ht="148.5" hidden="false" customHeight="true" outlineLevel="0" collapsed="false">
      <c r="A34" s="21" t="s">
        <v>44</v>
      </c>
      <c r="B34" s="26" t="s">
        <v>45</v>
      </c>
      <c r="C34" s="23" t="n">
        <f aca="false">C35</f>
        <v>9.9</v>
      </c>
      <c r="D34" s="23" t="n">
        <f aca="false">D35</f>
        <v>0</v>
      </c>
      <c r="E34" s="19" t="n">
        <f aca="false">C34+D34</f>
        <v>9.9</v>
      </c>
      <c r="F34" s="23" t="n">
        <f aca="false">F35</f>
        <v>0</v>
      </c>
      <c r="G34" s="19" t="n">
        <f aca="false">E34+F34</f>
        <v>9.9</v>
      </c>
      <c r="H34" s="23" t="n">
        <f aca="false">H35</f>
        <v>0</v>
      </c>
      <c r="I34" s="19" t="n">
        <f aca="false">G34+H34</f>
        <v>9.9</v>
      </c>
      <c r="J34" s="23" t="n">
        <f aca="false">J35</f>
        <v>0</v>
      </c>
      <c r="K34" s="19" t="n">
        <f aca="false">I34+J34</f>
        <v>9.9</v>
      </c>
      <c r="L34" s="23" t="n">
        <f aca="false">L35</f>
        <v>0</v>
      </c>
      <c r="M34" s="19" t="n">
        <f aca="false">K34+L34</f>
        <v>9.9</v>
      </c>
      <c r="N34" s="23" t="n">
        <f aca="false">N35</f>
        <v>0</v>
      </c>
      <c r="O34" s="19" t="n">
        <f aca="false">M34+N34</f>
        <v>9.9</v>
      </c>
      <c r="P34" s="23" t="n">
        <f aca="false">P35</f>
        <v>0</v>
      </c>
      <c r="Q34" s="19" t="n">
        <f aca="false">O34+P34</f>
        <v>9.9</v>
      </c>
      <c r="R34" s="23" t="n">
        <f aca="false">R35</f>
        <v>0</v>
      </c>
      <c r="S34" s="19" t="n">
        <f aca="false">Q34+R34</f>
        <v>9.9</v>
      </c>
      <c r="T34" s="23" t="n">
        <f aca="false">T35</f>
        <v>2.4</v>
      </c>
      <c r="U34" s="19" t="n">
        <f aca="false">S34+T34</f>
        <v>12.3</v>
      </c>
      <c r="V34" s="23" t="n">
        <f aca="false">V35</f>
        <v>0</v>
      </c>
      <c r="W34" s="19" t="n">
        <f aca="false">U34+V34</f>
        <v>12.3</v>
      </c>
      <c r="X34" s="23" t="n">
        <f aca="false">X35</f>
        <v>10.3</v>
      </c>
      <c r="Y34" s="23" t="n">
        <f aca="false">Y35</f>
        <v>0</v>
      </c>
      <c r="Z34" s="19" t="n">
        <f aca="false">Y34+X34</f>
        <v>10.3</v>
      </c>
      <c r="AA34" s="23" t="n">
        <f aca="false">AA35</f>
        <v>0</v>
      </c>
      <c r="AB34" s="19" t="n">
        <f aca="false">AA34+Z34</f>
        <v>10.3</v>
      </c>
      <c r="AC34" s="23" t="n">
        <f aca="false">AC35</f>
        <v>0</v>
      </c>
      <c r="AD34" s="19" t="n">
        <f aca="false">AC34+AB34</f>
        <v>10.3</v>
      </c>
      <c r="AE34" s="23" t="n">
        <f aca="false">AE35</f>
        <v>0</v>
      </c>
      <c r="AF34" s="19" t="n">
        <f aca="false">AE34+AD34</f>
        <v>10.3</v>
      </c>
      <c r="AG34" s="23" t="n">
        <f aca="false">AG35</f>
        <v>0</v>
      </c>
      <c r="AH34" s="19" t="n">
        <f aca="false">AG34+AF34</f>
        <v>10.3</v>
      </c>
      <c r="AI34" s="23" t="n">
        <f aca="false">AI35</f>
        <v>10.6</v>
      </c>
      <c r="AJ34" s="23" t="n">
        <f aca="false">AJ35</f>
        <v>0</v>
      </c>
      <c r="AK34" s="19" t="n">
        <f aca="false">AI34+AJ34</f>
        <v>10.6</v>
      </c>
      <c r="AL34" s="23" t="n">
        <f aca="false">AL35</f>
        <v>0</v>
      </c>
      <c r="AM34" s="19" t="n">
        <f aca="false">AK34+AL34</f>
        <v>10.6</v>
      </c>
      <c r="AN34" s="23" t="n">
        <f aca="false">AN35</f>
        <v>0</v>
      </c>
      <c r="AO34" s="19" t="n">
        <f aca="false">AM34+AN34</f>
        <v>10.6</v>
      </c>
      <c r="AP34" s="23" t="n">
        <f aca="false">AP35</f>
        <v>0</v>
      </c>
      <c r="AQ34" s="19" t="n">
        <f aca="false">AO34+AP34</f>
        <v>10.6</v>
      </c>
    </row>
    <row r="35" s="10" customFormat="true" ht="148.5" hidden="false" customHeight="true" outlineLevel="0" collapsed="false">
      <c r="A35" s="21" t="s">
        <v>46</v>
      </c>
      <c r="B35" s="26" t="s">
        <v>45</v>
      </c>
      <c r="C35" s="23" t="n">
        <v>9.9</v>
      </c>
      <c r="D35" s="23"/>
      <c r="E35" s="19" t="n">
        <f aca="false">C35+D35</f>
        <v>9.9</v>
      </c>
      <c r="F35" s="23"/>
      <c r="G35" s="19" t="n">
        <f aca="false">E35+F35</f>
        <v>9.9</v>
      </c>
      <c r="H35" s="23"/>
      <c r="I35" s="19" t="n">
        <f aca="false">G35+H35</f>
        <v>9.9</v>
      </c>
      <c r="J35" s="23"/>
      <c r="K35" s="19" t="n">
        <f aca="false">I35+J35</f>
        <v>9.9</v>
      </c>
      <c r="L35" s="23"/>
      <c r="M35" s="19" t="n">
        <f aca="false">K35+L35</f>
        <v>9.9</v>
      </c>
      <c r="N35" s="23"/>
      <c r="O35" s="19" t="n">
        <f aca="false">M35+N35</f>
        <v>9.9</v>
      </c>
      <c r="P35" s="23"/>
      <c r="Q35" s="19" t="n">
        <f aca="false">O35+P35</f>
        <v>9.9</v>
      </c>
      <c r="R35" s="23"/>
      <c r="S35" s="19" t="n">
        <f aca="false">Q35+R35</f>
        <v>9.9</v>
      </c>
      <c r="T35" s="23" t="n">
        <v>2.4</v>
      </c>
      <c r="U35" s="19" t="n">
        <f aca="false">S35+T35</f>
        <v>12.3</v>
      </c>
      <c r="V35" s="23"/>
      <c r="W35" s="19" t="n">
        <f aca="false">U35+V35</f>
        <v>12.3</v>
      </c>
      <c r="X35" s="23" t="n">
        <v>10.3</v>
      </c>
      <c r="Y35" s="23"/>
      <c r="Z35" s="19" t="n">
        <f aca="false">Y35+X35</f>
        <v>10.3</v>
      </c>
      <c r="AA35" s="23"/>
      <c r="AB35" s="19" t="n">
        <f aca="false">AA35+Z35</f>
        <v>10.3</v>
      </c>
      <c r="AC35" s="23"/>
      <c r="AD35" s="19" t="n">
        <f aca="false">AC35+AB35</f>
        <v>10.3</v>
      </c>
      <c r="AE35" s="23"/>
      <c r="AF35" s="19" t="n">
        <f aca="false">AE35+AD35</f>
        <v>10.3</v>
      </c>
      <c r="AG35" s="23"/>
      <c r="AH35" s="19" t="n">
        <f aca="false">AG35+AF35</f>
        <v>10.3</v>
      </c>
      <c r="AI35" s="23" t="n">
        <v>10.6</v>
      </c>
      <c r="AJ35" s="23"/>
      <c r="AK35" s="19" t="n">
        <f aca="false">AI35+AJ35</f>
        <v>10.6</v>
      </c>
      <c r="AL35" s="23"/>
      <c r="AM35" s="19" t="n">
        <f aca="false">AK35+AL35</f>
        <v>10.6</v>
      </c>
      <c r="AN35" s="23"/>
      <c r="AO35" s="19" t="n">
        <f aca="false">AM35+AN35</f>
        <v>10.6</v>
      </c>
      <c r="AP35" s="23"/>
      <c r="AQ35" s="19" t="n">
        <f aca="false">AO35+AP35</f>
        <v>10.6</v>
      </c>
    </row>
    <row r="36" s="10" customFormat="true" ht="95.25" hidden="false" customHeight="true" outlineLevel="0" collapsed="false">
      <c r="A36" s="21" t="s">
        <v>47</v>
      </c>
      <c r="B36" s="22" t="s">
        <v>48</v>
      </c>
      <c r="C36" s="23" t="n">
        <f aca="false">C37</f>
        <v>2289.2</v>
      </c>
      <c r="D36" s="23" t="n">
        <f aca="false">D37</f>
        <v>0</v>
      </c>
      <c r="E36" s="19" t="n">
        <f aca="false">C36+D36</f>
        <v>2289.2</v>
      </c>
      <c r="F36" s="23" t="n">
        <f aca="false">F37</f>
        <v>0</v>
      </c>
      <c r="G36" s="19" t="n">
        <f aca="false">E36+F36</f>
        <v>2289.2</v>
      </c>
      <c r="H36" s="23" t="n">
        <f aca="false">H37</f>
        <v>0</v>
      </c>
      <c r="I36" s="19" t="n">
        <f aca="false">G36+H36</f>
        <v>2289.2</v>
      </c>
      <c r="J36" s="23" t="n">
        <f aca="false">J37</f>
        <v>0</v>
      </c>
      <c r="K36" s="19" t="n">
        <f aca="false">I36+J36</f>
        <v>2289.2</v>
      </c>
      <c r="L36" s="23" t="n">
        <f aca="false">L37</f>
        <v>0</v>
      </c>
      <c r="M36" s="19" t="n">
        <f aca="false">K36+L36</f>
        <v>2289.2</v>
      </c>
      <c r="N36" s="23" t="n">
        <f aca="false">N37</f>
        <v>0</v>
      </c>
      <c r="O36" s="19" t="n">
        <f aca="false">M36+N36</f>
        <v>2289.2</v>
      </c>
      <c r="P36" s="23" t="n">
        <f aca="false">P37</f>
        <v>0</v>
      </c>
      <c r="Q36" s="19" t="n">
        <f aca="false">O36+P36</f>
        <v>2289.2</v>
      </c>
      <c r="R36" s="23" t="n">
        <f aca="false">R37</f>
        <v>0</v>
      </c>
      <c r="S36" s="19" t="n">
        <f aca="false">Q36+R36</f>
        <v>2289.2</v>
      </c>
      <c r="T36" s="23" t="n">
        <f aca="false">T37</f>
        <v>10</v>
      </c>
      <c r="U36" s="19" t="n">
        <f aca="false">S36+T36</f>
        <v>2299.2</v>
      </c>
      <c r="V36" s="23" t="n">
        <f aca="false">V37</f>
        <v>0</v>
      </c>
      <c r="W36" s="19" t="n">
        <f aca="false">U36+V36</f>
        <v>2299.2</v>
      </c>
      <c r="X36" s="23" t="n">
        <f aca="false">X37</f>
        <v>2388.3</v>
      </c>
      <c r="Y36" s="23" t="n">
        <f aca="false">Y37</f>
        <v>0</v>
      </c>
      <c r="Z36" s="19" t="n">
        <f aca="false">Y36+X36</f>
        <v>2388.3</v>
      </c>
      <c r="AA36" s="23" t="n">
        <f aca="false">AA37</f>
        <v>0</v>
      </c>
      <c r="AB36" s="19" t="n">
        <f aca="false">AA36+Z36</f>
        <v>2388.3</v>
      </c>
      <c r="AC36" s="23" t="n">
        <f aca="false">AC37</f>
        <v>0</v>
      </c>
      <c r="AD36" s="19" t="n">
        <f aca="false">AC36+AB36</f>
        <v>2388.3</v>
      </c>
      <c r="AE36" s="23" t="n">
        <f aca="false">AE37</f>
        <v>0</v>
      </c>
      <c r="AF36" s="19" t="n">
        <f aca="false">AE36+AD36</f>
        <v>2388.3</v>
      </c>
      <c r="AG36" s="23" t="n">
        <f aca="false">AG37</f>
        <v>0</v>
      </c>
      <c r="AH36" s="19" t="n">
        <f aca="false">AG36+AF36</f>
        <v>2388.3</v>
      </c>
      <c r="AI36" s="23" t="n">
        <f aca="false">AI37</f>
        <v>2481.7</v>
      </c>
      <c r="AJ36" s="23" t="n">
        <f aca="false">AJ37</f>
        <v>0</v>
      </c>
      <c r="AK36" s="19" t="n">
        <f aca="false">AI36+AJ36</f>
        <v>2481.7</v>
      </c>
      <c r="AL36" s="23" t="n">
        <f aca="false">AL37</f>
        <v>0</v>
      </c>
      <c r="AM36" s="19" t="n">
        <f aca="false">AK36+AL36</f>
        <v>2481.7</v>
      </c>
      <c r="AN36" s="23" t="n">
        <f aca="false">AN37</f>
        <v>0</v>
      </c>
      <c r="AO36" s="19" t="n">
        <f aca="false">AM36+AN36</f>
        <v>2481.7</v>
      </c>
      <c r="AP36" s="23" t="n">
        <f aca="false">AP37</f>
        <v>0</v>
      </c>
      <c r="AQ36" s="19" t="n">
        <f aca="false">AO36+AP36</f>
        <v>2481.7</v>
      </c>
    </row>
    <row r="37" s="10" customFormat="true" ht="132.75" hidden="false" customHeight="true" outlineLevel="0" collapsed="false">
      <c r="A37" s="21" t="s">
        <v>49</v>
      </c>
      <c r="B37" s="26" t="s">
        <v>50</v>
      </c>
      <c r="C37" s="23" t="n">
        <f aca="false">C38</f>
        <v>2289.2</v>
      </c>
      <c r="D37" s="23" t="n">
        <f aca="false">D38</f>
        <v>0</v>
      </c>
      <c r="E37" s="19" t="n">
        <f aca="false">C37+D37</f>
        <v>2289.2</v>
      </c>
      <c r="F37" s="23" t="n">
        <f aca="false">F38</f>
        <v>0</v>
      </c>
      <c r="G37" s="19" t="n">
        <f aca="false">E37+F37</f>
        <v>2289.2</v>
      </c>
      <c r="H37" s="23" t="n">
        <f aca="false">H38</f>
        <v>0</v>
      </c>
      <c r="I37" s="19" t="n">
        <f aca="false">G37+H37</f>
        <v>2289.2</v>
      </c>
      <c r="J37" s="23" t="n">
        <f aca="false">J38</f>
        <v>0</v>
      </c>
      <c r="K37" s="19" t="n">
        <f aca="false">I37+J37</f>
        <v>2289.2</v>
      </c>
      <c r="L37" s="23" t="n">
        <f aca="false">L38</f>
        <v>0</v>
      </c>
      <c r="M37" s="19" t="n">
        <f aca="false">K37+L37</f>
        <v>2289.2</v>
      </c>
      <c r="N37" s="23" t="n">
        <f aca="false">N38</f>
        <v>0</v>
      </c>
      <c r="O37" s="19" t="n">
        <f aca="false">M37+N37</f>
        <v>2289.2</v>
      </c>
      <c r="P37" s="23" t="n">
        <f aca="false">P38</f>
        <v>0</v>
      </c>
      <c r="Q37" s="19" t="n">
        <f aca="false">O37+P37</f>
        <v>2289.2</v>
      </c>
      <c r="R37" s="23" t="n">
        <f aca="false">R38</f>
        <v>0</v>
      </c>
      <c r="S37" s="19" t="n">
        <f aca="false">Q37+R37</f>
        <v>2289.2</v>
      </c>
      <c r="T37" s="23" t="n">
        <f aca="false">T38</f>
        <v>10</v>
      </c>
      <c r="U37" s="19" t="n">
        <f aca="false">S37+T37</f>
        <v>2299.2</v>
      </c>
      <c r="V37" s="23" t="n">
        <f aca="false">V38</f>
        <v>0</v>
      </c>
      <c r="W37" s="19" t="n">
        <f aca="false">U37+V37</f>
        <v>2299.2</v>
      </c>
      <c r="X37" s="23" t="n">
        <f aca="false">X38</f>
        <v>2388.3</v>
      </c>
      <c r="Y37" s="23" t="n">
        <f aca="false">Y38</f>
        <v>0</v>
      </c>
      <c r="Z37" s="19" t="n">
        <f aca="false">Y37+X37</f>
        <v>2388.3</v>
      </c>
      <c r="AA37" s="23" t="n">
        <f aca="false">AA38</f>
        <v>0</v>
      </c>
      <c r="AB37" s="19" t="n">
        <f aca="false">AA37+Z37</f>
        <v>2388.3</v>
      </c>
      <c r="AC37" s="23" t="n">
        <f aca="false">AC38</f>
        <v>0</v>
      </c>
      <c r="AD37" s="19" t="n">
        <f aca="false">AC37+AB37</f>
        <v>2388.3</v>
      </c>
      <c r="AE37" s="23" t="n">
        <f aca="false">AE38</f>
        <v>0</v>
      </c>
      <c r="AF37" s="19" t="n">
        <f aca="false">AE37+AD37</f>
        <v>2388.3</v>
      </c>
      <c r="AG37" s="23" t="n">
        <f aca="false">AG38</f>
        <v>0</v>
      </c>
      <c r="AH37" s="19" t="n">
        <f aca="false">AG37+AF37</f>
        <v>2388.3</v>
      </c>
      <c r="AI37" s="23" t="n">
        <f aca="false">AI38</f>
        <v>2481.7</v>
      </c>
      <c r="AJ37" s="23" t="n">
        <f aca="false">AJ38</f>
        <v>0</v>
      </c>
      <c r="AK37" s="19" t="n">
        <f aca="false">AI37+AJ37</f>
        <v>2481.7</v>
      </c>
      <c r="AL37" s="23" t="n">
        <f aca="false">AL38</f>
        <v>0</v>
      </c>
      <c r="AM37" s="19" t="n">
        <f aca="false">AK37+AL37</f>
        <v>2481.7</v>
      </c>
      <c r="AN37" s="23" t="n">
        <f aca="false">AN38</f>
        <v>0</v>
      </c>
      <c r="AO37" s="19" t="n">
        <f aca="false">AM37+AN37</f>
        <v>2481.7</v>
      </c>
      <c r="AP37" s="23" t="n">
        <f aca="false">AP38</f>
        <v>0</v>
      </c>
      <c r="AQ37" s="19" t="n">
        <f aca="false">AO37+AP37</f>
        <v>2481.7</v>
      </c>
    </row>
    <row r="38" s="10" customFormat="true" ht="134.25" hidden="false" customHeight="true" outlineLevel="0" collapsed="false">
      <c r="A38" s="21" t="s">
        <v>51</v>
      </c>
      <c r="B38" s="26" t="s">
        <v>50</v>
      </c>
      <c r="C38" s="23" t="n">
        <v>2289.2</v>
      </c>
      <c r="D38" s="23"/>
      <c r="E38" s="19" t="n">
        <f aca="false">C38+D38</f>
        <v>2289.2</v>
      </c>
      <c r="F38" s="23"/>
      <c r="G38" s="19" t="n">
        <f aca="false">E38+F38</f>
        <v>2289.2</v>
      </c>
      <c r="H38" s="23"/>
      <c r="I38" s="19" t="n">
        <f aca="false">G38+H38</f>
        <v>2289.2</v>
      </c>
      <c r="J38" s="23"/>
      <c r="K38" s="19" t="n">
        <f aca="false">I38+J38</f>
        <v>2289.2</v>
      </c>
      <c r="L38" s="23"/>
      <c r="M38" s="19" t="n">
        <f aca="false">K38+L38</f>
        <v>2289.2</v>
      </c>
      <c r="N38" s="23"/>
      <c r="O38" s="19" t="n">
        <f aca="false">M38+N38</f>
        <v>2289.2</v>
      </c>
      <c r="P38" s="23"/>
      <c r="Q38" s="19" t="n">
        <f aca="false">O38+P38</f>
        <v>2289.2</v>
      </c>
      <c r="R38" s="23"/>
      <c r="S38" s="19" t="n">
        <f aca="false">Q38+R38</f>
        <v>2289.2</v>
      </c>
      <c r="T38" s="23" t="n">
        <v>10</v>
      </c>
      <c r="U38" s="19" t="n">
        <f aca="false">S38+T38</f>
        <v>2299.2</v>
      </c>
      <c r="V38" s="23"/>
      <c r="W38" s="19" t="n">
        <f aca="false">U38+V38</f>
        <v>2299.2</v>
      </c>
      <c r="X38" s="23" t="n">
        <v>2388.3</v>
      </c>
      <c r="Y38" s="23"/>
      <c r="Z38" s="19" t="n">
        <f aca="false">Y38+X38</f>
        <v>2388.3</v>
      </c>
      <c r="AA38" s="23"/>
      <c r="AB38" s="19" t="n">
        <f aca="false">AA38+Z38</f>
        <v>2388.3</v>
      </c>
      <c r="AC38" s="23"/>
      <c r="AD38" s="19" t="n">
        <f aca="false">AC38+AB38</f>
        <v>2388.3</v>
      </c>
      <c r="AE38" s="23"/>
      <c r="AF38" s="19" t="n">
        <f aca="false">AE38+AD38</f>
        <v>2388.3</v>
      </c>
      <c r="AG38" s="23"/>
      <c r="AH38" s="19" t="n">
        <f aca="false">AG38+AF38</f>
        <v>2388.3</v>
      </c>
      <c r="AI38" s="23" t="n">
        <v>2481.7</v>
      </c>
      <c r="AJ38" s="23"/>
      <c r="AK38" s="19" t="n">
        <f aca="false">AI38+AJ38</f>
        <v>2481.7</v>
      </c>
      <c r="AL38" s="23"/>
      <c r="AM38" s="19" t="n">
        <f aca="false">AK38+AL38</f>
        <v>2481.7</v>
      </c>
      <c r="AN38" s="23"/>
      <c r="AO38" s="19" t="n">
        <f aca="false">AM38+AN38</f>
        <v>2481.7</v>
      </c>
      <c r="AP38" s="23"/>
      <c r="AQ38" s="19" t="n">
        <f aca="false">AO38+AP38</f>
        <v>2481.7</v>
      </c>
    </row>
    <row r="39" s="10" customFormat="true" ht="97.5" hidden="false" customHeight="true" outlineLevel="0" collapsed="false">
      <c r="A39" s="21" t="s">
        <v>52</v>
      </c>
      <c r="B39" s="22" t="s">
        <v>53</v>
      </c>
      <c r="C39" s="23" t="n">
        <f aca="false">C40</f>
        <v>-249.3</v>
      </c>
      <c r="D39" s="23" t="n">
        <f aca="false">D40</f>
        <v>0</v>
      </c>
      <c r="E39" s="19" t="n">
        <f aca="false">C39+D39</f>
        <v>-249.3</v>
      </c>
      <c r="F39" s="23" t="n">
        <f aca="false">F40</f>
        <v>0</v>
      </c>
      <c r="G39" s="19" t="n">
        <f aca="false">E39+F39</f>
        <v>-249.3</v>
      </c>
      <c r="H39" s="23" t="n">
        <f aca="false">H40</f>
        <v>0</v>
      </c>
      <c r="I39" s="19" t="n">
        <f aca="false">G39+H39</f>
        <v>-249.3</v>
      </c>
      <c r="J39" s="23" t="n">
        <f aca="false">J40</f>
        <v>0</v>
      </c>
      <c r="K39" s="19" t="n">
        <f aca="false">I39+J39</f>
        <v>-249.3</v>
      </c>
      <c r="L39" s="23" t="n">
        <f aca="false">L40</f>
        <v>0</v>
      </c>
      <c r="M39" s="19" t="n">
        <f aca="false">K39+L39</f>
        <v>-249.3</v>
      </c>
      <c r="N39" s="23" t="n">
        <f aca="false">N40</f>
        <v>0</v>
      </c>
      <c r="O39" s="19" t="n">
        <f aca="false">M39+N39</f>
        <v>-249.3</v>
      </c>
      <c r="P39" s="23" t="n">
        <f aca="false">P40</f>
        <v>0</v>
      </c>
      <c r="Q39" s="19" t="n">
        <f aca="false">O39+P39</f>
        <v>-249.3</v>
      </c>
      <c r="R39" s="23" t="n">
        <f aca="false">R40</f>
        <v>0</v>
      </c>
      <c r="S39" s="19" t="n">
        <f aca="false">Q39+R39</f>
        <v>-249.3</v>
      </c>
      <c r="T39" s="23" t="n">
        <f aca="false">T40</f>
        <v>-49.2</v>
      </c>
      <c r="U39" s="19" t="n">
        <f aca="false">S39+T39</f>
        <v>-298.5</v>
      </c>
      <c r="V39" s="23" t="n">
        <f aca="false">V40</f>
        <v>0</v>
      </c>
      <c r="W39" s="19" t="n">
        <f aca="false">U39+V39</f>
        <v>-298.5</v>
      </c>
      <c r="X39" s="23" t="n">
        <f aca="false">X40</f>
        <v>-259.3</v>
      </c>
      <c r="Y39" s="23" t="n">
        <f aca="false">Y40</f>
        <v>0</v>
      </c>
      <c r="Z39" s="19" t="n">
        <f aca="false">Y39+X39</f>
        <v>-259.3</v>
      </c>
      <c r="AA39" s="23" t="n">
        <f aca="false">AA40</f>
        <v>0</v>
      </c>
      <c r="AB39" s="19" t="n">
        <f aca="false">AA39+Z39</f>
        <v>-259.3</v>
      </c>
      <c r="AC39" s="23" t="n">
        <f aca="false">AC40</f>
        <v>0</v>
      </c>
      <c r="AD39" s="19" t="n">
        <f aca="false">AC39+AB39</f>
        <v>-259.3</v>
      </c>
      <c r="AE39" s="23" t="n">
        <f aca="false">AE40</f>
        <v>0</v>
      </c>
      <c r="AF39" s="19" t="n">
        <f aca="false">AE39+AD39</f>
        <v>-259.3</v>
      </c>
      <c r="AG39" s="23" t="n">
        <f aca="false">AG40</f>
        <v>0</v>
      </c>
      <c r="AH39" s="19" t="n">
        <f aca="false">AG39+AF39</f>
        <v>-259.3</v>
      </c>
      <c r="AI39" s="23" t="n">
        <f aca="false">AI40</f>
        <v>-291.3</v>
      </c>
      <c r="AJ39" s="23" t="n">
        <f aca="false">AJ40</f>
        <v>0</v>
      </c>
      <c r="AK39" s="19" t="n">
        <f aca="false">AI39+AJ39</f>
        <v>-291.3</v>
      </c>
      <c r="AL39" s="23" t="n">
        <f aca="false">AL40</f>
        <v>0</v>
      </c>
      <c r="AM39" s="19" t="n">
        <f aca="false">AK39+AL39</f>
        <v>-291.3</v>
      </c>
      <c r="AN39" s="23" t="n">
        <f aca="false">AN40</f>
        <v>0</v>
      </c>
      <c r="AO39" s="19" t="n">
        <f aca="false">AM39+AN39</f>
        <v>-291.3</v>
      </c>
      <c r="AP39" s="23" t="n">
        <f aca="false">AP40</f>
        <v>0</v>
      </c>
      <c r="AQ39" s="19" t="n">
        <f aca="false">AO39+AP39</f>
        <v>-291.3</v>
      </c>
    </row>
    <row r="40" s="10" customFormat="true" ht="133.5" hidden="false" customHeight="true" outlineLevel="0" collapsed="false">
      <c r="A40" s="21" t="s">
        <v>54</v>
      </c>
      <c r="B40" s="26" t="s">
        <v>55</v>
      </c>
      <c r="C40" s="23" t="n">
        <f aca="false">C41</f>
        <v>-249.3</v>
      </c>
      <c r="D40" s="23" t="n">
        <f aca="false">D41</f>
        <v>0</v>
      </c>
      <c r="E40" s="19" t="n">
        <f aca="false">C40+D40</f>
        <v>-249.3</v>
      </c>
      <c r="F40" s="23" t="n">
        <f aca="false">F41</f>
        <v>0</v>
      </c>
      <c r="G40" s="19" t="n">
        <f aca="false">E40+F40</f>
        <v>-249.3</v>
      </c>
      <c r="H40" s="23" t="n">
        <f aca="false">H41</f>
        <v>0</v>
      </c>
      <c r="I40" s="19" t="n">
        <f aca="false">G40+H40</f>
        <v>-249.3</v>
      </c>
      <c r="J40" s="23" t="n">
        <f aca="false">J41</f>
        <v>0</v>
      </c>
      <c r="K40" s="19" t="n">
        <f aca="false">I40+J40</f>
        <v>-249.3</v>
      </c>
      <c r="L40" s="23" t="n">
        <f aca="false">L41</f>
        <v>0</v>
      </c>
      <c r="M40" s="19" t="n">
        <f aca="false">K40+L40</f>
        <v>-249.3</v>
      </c>
      <c r="N40" s="23" t="n">
        <f aca="false">N41</f>
        <v>0</v>
      </c>
      <c r="O40" s="19" t="n">
        <f aca="false">M40+N40</f>
        <v>-249.3</v>
      </c>
      <c r="P40" s="23" t="n">
        <f aca="false">P41</f>
        <v>0</v>
      </c>
      <c r="Q40" s="19" t="n">
        <f aca="false">O40+P40</f>
        <v>-249.3</v>
      </c>
      <c r="R40" s="23" t="n">
        <f aca="false">R41</f>
        <v>0</v>
      </c>
      <c r="S40" s="19" t="n">
        <f aca="false">Q40+R40</f>
        <v>-249.3</v>
      </c>
      <c r="T40" s="23" t="n">
        <f aca="false">T41</f>
        <v>-49.2</v>
      </c>
      <c r="U40" s="19" t="n">
        <f aca="false">S40+T40</f>
        <v>-298.5</v>
      </c>
      <c r="V40" s="23" t="n">
        <f aca="false">V41</f>
        <v>0</v>
      </c>
      <c r="W40" s="19" t="n">
        <f aca="false">U40+V40</f>
        <v>-298.5</v>
      </c>
      <c r="X40" s="23" t="n">
        <f aca="false">X41</f>
        <v>-259.3</v>
      </c>
      <c r="Y40" s="23" t="n">
        <f aca="false">Y41</f>
        <v>0</v>
      </c>
      <c r="Z40" s="19" t="n">
        <f aca="false">Y40+X40</f>
        <v>-259.3</v>
      </c>
      <c r="AA40" s="23" t="n">
        <f aca="false">AA41</f>
        <v>0</v>
      </c>
      <c r="AB40" s="19" t="n">
        <f aca="false">AA40+Z40</f>
        <v>-259.3</v>
      </c>
      <c r="AC40" s="23" t="n">
        <f aca="false">AC41</f>
        <v>0</v>
      </c>
      <c r="AD40" s="19" t="n">
        <f aca="false">AC40+AB40</f>
        <v>-259.3</v>
      </c>
      <c r="AE40" s="23" t="n">
        <f aca="false">AE41</f>
        <v>0</v>
      </c>
      <c r="AF40" s="19" t="n">
        <f aca="false">AE40+AD40</f>
        <v>-259.3</v>
      </c>
      <c r="AG40" s="23" t="n">
        <f aca="false">AG41</f>
        <v>0</v>
      </c>
      <c r="AH40" s="19" t="n">
        <f aca="false">AG40+AF40</f>
        <v>-259.3</v>
      </c>
      <c r="AI40" s="23" t="n">
        <f aca="false">AI41</f>
        <v>-291.3</v>
      </c>
      <c r="AJ40" s="23" t="n">
        <f aca="false">AJ41</f>
        <v>0</v>
      </c>
      <c r="AK40" s="19" t="n">
        <f aca="false">AI40+AJ40</f>
        <v>-291.3</v>
      </c>
      <c r="AL40" s="23" t="n">
        <f aca="false">AL41</f>
        <v>0</v>
      </c>
      <c r="AM40" s="19" t="n">
        <f aca="false">AK40+AL40</f>
        <v>-291.3</v>
      </c>
      <c r="AN40" s="23" t="n">
        <f aca="false">AN41</f>
        <v>0</v>
      </c>
      <c r="AO40" s="19" t="n">
        <f aca="false">AM40+AN40</f>
        <v>-291.3</v>
      </c>
      <c r="AP40" s="23" t="n">
        <f aca="false">AP41</f>
        <v>0</v>
      </c>
      <c r="AQ40" s="19" t="n">
        <f aca="false">AO40+AP40</f>
        <v>-291.3</v>
      </c>
    </row>
    <row r="41" s="10" customFormat="true" ht="135" hidden="false" customHeight="true" outlineLevel="0" collapsed="false">
      <c r="A41" s="21" t="s">
        <v>56</v>
      </c>
      <c r="B41" s="26" t="s">
        <v>55</v>
      </c>
      <c r="C41" s="23" t="n">
        <v>-249.3</v>
      </c>
      <c r="D41" s="23"/>
      <c r="E41" s="19" t="n">
        <f aca="false">C41+D41</f>
        <v>-249.3</v>
      </c>
      <c r="F41" s="23"/>
      <c r="G41" s="19" t="n">
        <f aca="false">E41+F41</f>
        <v>-249.3</v>
      </c>
      <c r="H41" s="23"/>
      <c r="I41" s="19" t="n">
        <f aca="false">G41+H41</f>
        <v>-249.3</v>
      </c>
      <c r="J41" s="23"/>
      <c r="K41" s="19" t="n">
        <f aca="false">I41+J41</f>
        <v>-249.3</v>
      </c>
      <c r="L41" s="23"/>
      <c r="M41" s="19" t="n">
        <f aca="false">K41+L41</f>
        <v>-249.3</v>
      </c>
      <c r="N41" s="23"/>
      <c r="O41" s="19" t="n">
        <f aca="false">M41+N41</f>
        <v>-249.3</v>
      </c>
      <c r="P41" s="23"/>
      <c r="Q41" s="19" t="n">
        <f aca="false">O41+P41</f>
        <v>-249.3</v>
      </c>
      <c r="R41" s="23"/>
      <c r="S41" s="19" t="n">
        <f aca="false">Q41+R41</f>
        <v>-249.3</v>
      </c>
      <c r="T41" s="23" t="n">
        <v>-49.2</v>
      </c>
      <c r="U41" s="19" t="n">
        <f aca="false">S41+T41</f>
        <v>-298.5</v>
      </c>
      <c r="V41" s="23"/>
      <c r="W41" s="19" t="n">
        <f aca="false">U41+V41</f>
        <v>-298.5</v>
      </c>
      <c r="X41" s="23" t="n">
        <v>-259.3</v>
      </c>
      <c r="Y41" s="23"/>
      <c r="Z41" s="19" t="n">
        <f aca="false">Y41+X41</f>
        <v>-259.3</v>
      </c>
      <c r="AA41" s="23"/>
      <c r="AB41" s="19" t="n">
        <f aca="false">AA41+Z41</f>
        <v>-259.3</v>
      </c>
      <c r="AC41" s="23"/>
      <c r="AD41" s="19" t="n">
        <f aca="false">AC41+AB41</f>
        <v>-259.3</v>
      </c>
      <c r="AE41" s="23"/>
      <c r="AF41" s="19" t="n">
        <f aca="false">AE41+AD41</f>
        <v>-259.3</v>
      </c>
      <c r="AG41" s="23"/>
      <c r="AH41" s="19" t="n">
        <f aca="false">AG41+AF41</f>
        <v>-259.3</v>
      </c>
      <c r="AI41" s="23" t="n">
        <v>-291.3</v>
      </c>
      <c r="AJ41" s="23"/>
      <c r="AK41" s="19" t="n">
        <f aca="false">AI41+AJ41</f>
        <v>-291.3</v>
      </c>
      <c r="AL41" s="23"/>
      <c r="AM41" s="19" t="n">
        <f aca="false">AK41+AL41</f>
        <v>-291.3</v>
      </c>
      <c r="AN41" s="23"/>
      <c r="AO41" s="19" t="n">
        <f aca="false">AM41+AN41</f>
        <v>-291.3</v>
      </c>
      <c r="AP41" s="23"/>
      <c r="AQ41" s="19" t="n">
        <f aca="false">AO41+AP41</f>
        <v>-291.3</v>
      </c>
    </row>
    <row r="42" s="20" customFormat="true" ht="24.75" hidden="false" customHeight="true" outlineLevel="0" collapsed="false">
      <c r="A42" s="17" t="s">
        <v>57</v>
      </c>
      <c r="B42" s="18" t="s">
        <v>58</v>
      </c>
      <c r="C42" s="19" t="n">
        <f aca="false">C50+C55+C58+C43</f>
        <v>6434.9</v>
      </c>
      <c r="D42" s="19" t="n">
        <f aca="false">D50+D55+D58+D43</f>
        <v>0</v>
      </c>
      <c r="E42" s="19" t="n">
        <f aca="false">C42+D42</f>
        <v>6434.9</v>
      </c>
      <c r="F42" s="19" t="n">
        <f aca="false">F50+F55+F58+F43</f>
        <v>0</v>
      </c>
      <c r="G42" s="19" t="n">
        <f aca="false">E42+F42</f>
        <v>6434.9</v>
      </c>
      <c r="H42" s="19" t="n">
        <f aca="false">H50+H55+H58+H43</f>
        <v>0</v>
      </c>
      <c r="I42" s="19" t="n">
        <f aca="false">G42+H42</f>
        <v>6434.9</v>
      </c>
      <c r="J42" s="19" t="n">
        <f aca="false">J50+J55+J58+J43</f>
        <v>0</v>
      </c>
      <c r="K42" s="19" t="n">
        <f aca="false">I42+J42</f>
        <v>6434.9</v>
      </c>
      <c r="L42" s="19" t="n">
        <f aca="false">L50+L55+L58+L43</f>
        <v>0</v>
      </c>
      <c r="M42" s="19" t="n">
        <f aca="false">K42+L42</f>
        <v>6434.9</v>
      </c>
      <c r="N42" s="19" t="n">
        <f aca="false">N50+N55+N58+N43</f>
        <v>0</v>
      </c>
      <c r="O42" s="19" t="n">
        <f aca="false">M42+N42</f>
        <v>6434.9</v>
      </c>
      <c r="P42" s="19" t="n">
        <f aca="false">P50+P55+P58+P43</f>
        <v>0</v>
      </c>
      <c r="Q42" s="19" t="n">
        <f aca="false">O42+P42</f>
        <v>6434.9</v>
      </c>
      <c r="R42" s="19" t="n">
        <f aca="false">R50+R55+R58+R43</f>
        <v>0</v>
      </c>
      <c r="S42" s="19" t="n">
        <f aca="false">Q42+R42</f>
        <v>6434.9</v>
      </c>
      <c r="T42" s="19" t="n">
        <f aca="false">T50+T55+T58+T43</f>
        <v>1793.3</v>
      </c>
      <c r="U42" s="19" t="n">
        <f aca="false">S42+T42</f>
        <v>8228.2</v>
      </c>
      <c r="V42" s="19" t="n">
        <f aca="false">V50+V55+V58+V43</f>
        <v>377</v>
      </c>
      <c r="W42" s="19" t="n">
        <f aca="false">U42+V42</f>
        <v>8605.2</v>
      </c>
      <c r="X42" s="19" t="n">
        <f aca="false">X50+X55+X58+X43</f>
        <v>4704.9</v>
      </c>
      <c r="Y42" s="19" t="n">
        <f aca="false">Y50+Y55+Y58+Y43</f>
        <v>0</v>
      </c>
      <c r="Z42" s="19" t="n">
        <f aca="false">Y42+X42</f>
        <v>4704.9</v>
      </c>
      <c r="AA42" s="19" t="n">
        <f aca="false">AA50+AA55+AA58+AA43</f>
        <v>0</v>
      </c>
      <c r="AB42" s="19" t="n">
        <f aca="false">AA42+Z42</f>
        <v>4704.9</v>
      </c>
      <c r="AC42" s="19" t="n">
        <f aca="false">AC50+AC55+AC58+AC43</f>
        <v>0</v>
      </c>
      <c r="AD42" s="19" t="n">
        <f aca="false">AC42+AB42</f>
        <v>4704.9</v>
      </c>
      <c r="AE42" s="19" t="n">
        <f aca="false">AE50+AE55+AE58+AE43</f>
        <v>0</v>
      </c>
      <c r="AF42" s="19" t="n">
        <f aca="false">AE42+AD42</f>
        <v>4704.9</v>
      </c>
      <c r="AG42" s="19" t="n">
        <f aca="false">AG50+AG55+AG58+AG43</f>
        <v>0</v>
      </c>
      <c r="AH42" s="19" t="n">
        <f aca="false">AG42+AF42</f>
        <v>4704.9</v>
      </c>
      <c r="AI42" s="19" t="n">
        <f aca="false">AI50+AI55+AI58+AI43</f>
        <v>4825.3</v>
      </c>
      <c r="AJ42" s="19" t="n">
        <f aca="false">AJ50+AJ55+AJ58+AJ43</f>
        <v>0</v>
      </c>
      <c r="AK42" s="19" t="n">
        <f aca="false">AI42+AJ42</f>
        <v>4825.3</v>
      </c>
      <c r="AL42" s="19" t="n">
        <f aca="false">AL50+AL55+AL58+AL43</f>
        <v>0</v>
      </c>
      <c r="AM42" s="19" t="n">
        <f aca="false">AK42+AL42</f>
        <v>4825.3</v>
      </c>
      <c r="AN42" s="19" t="n">
        <f aca="false">AN50+AN55+AN58+AN43</f>
        <v>0</v>
      </c>
      <c r="AO42" s="19" t="n">
        <f aca="false">AM42+AN42</f>
        <v>4825.3</v>
      </c>
      <c r="AP42" s="19" t="n">
        <f aca="false">AP50+AP55+AP58+AP43</f>
        <v>0</v>
      </c>
      <c r="AQ42" s="19" t="n">
        <f aca="false">AO42+AP42</f>
        <v>4825.3</v>
      </c>
    </row>
    <row r="43" s="20" customFormat="true" ht="35.25" hidden="false" customHeight="true" outlineLevel="0" collapsed="false">
      <c r="A43" s="21" t="s">
        <v>59</v>
      </c>
      <c r="B43" s="22" t="s">
        <v>60</v>
      </c>
      <c r="C43" s="23" t="n">
        <f aca="false">C44+C47</f>
        <v>2672.4</v>
      </c>
      <c r="D43" s="23" t="n">
        <f aca="false">D44+D47</f>
        <v>0</v>
      </c>
      <c r="E43" s="19" t="n">
        <f aca="false">C43+D43</f>
        <v>2672.4</v>
      </c>
      <c r="F43" s="23" t="n">
        <f aca="false">F44+F47</f>
        <v>0</v>
      </c>
      <c r="G43" s="19" t="n">
        <f aca="false">E43+F43</f>
        <v>2672.4</v>
      </c>
      <c r="H43" s="23" t="n">
        <f aca="false">H44+H47</f>
        <v>0</v>
      </c>
      <c r="I43" s="19" t="n">
        <f aca="false">G43+H43</f>
        <v>2672.4</v>
      </c>
      <c r="J43" s="23" t="n">
        <f aca="false">J44+J47</f>
        <v>0</v>
      </c>
      <c r="K43" s="19" t="n">
        <f aca="false">I43+J43</f>
        <v>2672.4</v>
      </c>
      <c r="L43" s="23" t="n">
        <f aca="false">L44+L47</f>
        <v>0</v>
      </c>
      <c r="M43" s="19" t="n">
        <f aca="false">K43+L43</f>
        <v>2672.4</v>
      </c>
      <c r="N43" s="23" t="n">
        <f aca="false">N44+N47</f>
        <v>0</v>
      </c>
      <c r="O43" s="19" t="n">
        <f aca="false">M43+N43</f>
        <v>2672.4</v>
      </c>
      <c r="P43" s="23" t="n">
        <f aca="false">P44+P47</f>
        <v>0</v>
      </c>
      <c r="Q43" s="19" t="n">
        <f aca="false">O43+P43</f>
        <v>2672.4</v>
      </c>
      <c r="R43" s="23" t="n">
        <f aca="false">R44+R47</f>
        <v>0</v>
      </c>
      <c r="S43" s="19" t="n">
        <f aca="false">Q43+R43</f>
        <v>2672.4</v>
      </c>
      <c r="T43" s="23" t="n">
        <f aca="false">T44+T47</f>
        <v>705</v>
      </c>
      <c r="U43" s="19" t="n">
        <f aca="false">S43+T43</f>
        <v>3377.4</v>
      </c>
      <c r="V43" s="23" t="n">
        <f aca="false">V44+V47</f>
        <v>290.4</v>
      </c>
      <c r="W43" s="19" t="n">
        <f aca="false">U43+V43</f>
        <v>3667.8</v>
      </c>
      <c r="X43" s="23" t="n">
        <f aca="false">X44+X47</f>
        <v>2838.8</v>
      </c>
      <c r="Y43" s="23" t="n">
        <f aca="false">Y44+Y47</f>
        <v>0</v>
      </c>
      <c r="Z43" s="19" t="n">
        <f aca="false">Y43+X43</f>
        <v>2838.8</v>
      </c>
      <c r="AA43" s="23" t="n">
        <f aca="false">AA44+AA47</f>
        <v>0</v>
      </c>
      <c r="AB43" s="19" t="n">
        <f aca="false">AA43+Z43</f>
        <v>2838.8</v>
      </c>
      <c r="AC43" s="23" t="n">
        <f aca="false">AC44+AC47</f>
        <v>0</v>
      </c>
      <c r="AD43" s="19" t="n">
        <f aca="false">AC43+AB43</f>
        <v>2838.8</v>
      </c>
      <c r="AE43" s="23" t="n">
        <f aca="false">AE44+AE47</f>
        <v>0</v>
      </c>
      <c r="AF43" s="19" t="n">
        <f aca="false">AE43+AD43</f>
        <v>2838.8</v>
      </c>
      <c r="AG43" s="23" t="n">
        <f aca="false">AG44+AG47</f>
        <v>0</v>
      </c>
      <c r="AH43" s="19" t="n">
        <f aca="false">AG43+AF43</f>
        <v>2838.8</v>
      </c>
      <c r="AI43" s="23" t="n">
        <f aca="false">AI44+AI47</f>
        <v>3012.1</v>
      </c>
      <c r="AJ43" s="23" t="n">
        <f aca="false">AJ44+AJ47</f>
        <v>0</v>
      </c>
      <c r="AK43" s="19" t="n">
        <f aca="false">AI43+AJ43</f>
        <v>3012.1</v>
      </c>
      <c r="AL43" s="23" t="n">
        <f aca="false">AL44+AL47</f>
        <v>0</v>
      </c>
      <c r="AM43" s="19" t="n">
        <f aca="false">AK43+AL43</f>
        <v>3012.1</v>
      </c>
      <c r="AN43" s="23" t="n">
        <f aca="false">AN44+AN47</f>
        <v>0</v>
      </c>
      <c r="AO43" s="19" t="n">
        <f aca="false">AM43+AN43</f>
        <v>3012.1</v>
      </c>
      <c r="AP43" s="23" t="n">
        <f aca="false">AP44+AP47</f>
        <v>0</v>
      </c>
      <c r="AQ43" s="19" t="n">
        <f aca="false">AO43+AP43</f>
        <v>3012.1</v>
      </c>
    </row>
    <row r="44" s="20" customFormat="true" ht="35.25" hidden="false" customHeight="true" outlineLevel="0" collapsed="false">
      <c r="A44" s="21" t="s">
        <v>61</v>
      </c>
      <c r="B44" s="22" t="s">
        <v>62</v>
      </c>
      <c r="C44" s="23" t="n">
        <f aca="false">C45</f>
        <v>1411.2</v>
      </c>
      <c r="D44" s="23" t="n">
        <f aca="false">D45</f>
        <v>0</v>
      </c>
      <c r="E44" s="19" t="n">
        <f aca="false">C44+D44</f>
        <v>1411.2</v>
      </c>
      <c r="F44" s="23" t="n">
        <f aca="false">F45</f>
        <v>0</v>
      </c>
      <c r="G44" s="19" t="n">
        <f aca="false">E44+F44</f>
        <v>1411.2</v>
      </c>
      <c r="H44" s="23" t="n">
        <f aca="false">H45</f>
        <v>0</v>
      </c>
      <c r="I44" s="19" t="n">
        <f aca="false">G44+H44</f>
        <v>1411.2</v>
      </c>
      <c r="J44" s="23" t="n">
        <f aca="false">J45</f>
        <v>0</v>
      </c>
      <c r="K44" s="19" t="n">
        <f aca="false">I44+J44</f>
        <v>1411.2</v>
      </c>
      <c r="L44" s="23" t="n">
        <f aca="false">L45</f>
        <v>0</v>
      </c>
      <c r="M44" s="19" t="n">
        <f aca="false">K44+L44</f>
        <v>1411.2</v>
      </c>
      <c r="N44" s="23" t="n">
        <f aca="false">N45</f>
        <v>0</v>
      </c>
      <c r="O44" s="19" t="n">
        <f aca="false">M44+N44</f>
        <v>1411.2</v>
      </c>
      <c r="P44" s="23" t="n">
        <f aca="false">P45</f>
        <v>0</v>
      </c>
      <c r="Q44" s="19" t="n">
        <f aca="false">O44+P44</f>
        <v>1411.2</v>
      </c>
      <c r="R44" s="23" t="n">
        <f aca="false">R45</f>
        <v>0</v>
      </c>
      <c r="S44" s="19" t="n">
        <f aca="false">Q44+R44</f>
        <v>1411.2</v>
      </c>
      <c r="T44" s="23" t="n">
        <f aca="false">T45</f>
        <v>388</v>
      </c>
      <c r="U44" s="19" t="n">
        <f aca="false">S44+T44</f>
        <v>1799.2</v>
      </c>
      <c r="V44" s="23" t="n">
        <f aca="false">V45</f>
        <v>143</v>
      </c>
      <c r="W44" s="19" t="n">
        <f aca="false">U44+V44</f>
        <v>1942.2</v>
      </c>
      <c r="X44" s="23" t="n">
        <f aca="false">X45</f>
        <v>1496.8</v>
      </c>
      <c r="Y44" s="23" t="n">
        <f aca="false">Y45</f>
        <v>0</v>
      </c>
      <c r="Z44" s="19" t="n">
        <f aca="false">Y44+X44</f>
        <v>1496.8</v>
      </c>
      <c r="AA44" s="23" t="n">
        <f aca="false">AA45</f>
        <v>0</v>
      </c>
      <c r="AB44" s="19" t="n">
        <f aca="false">AA44+Z44</f>
        <v>1496.8</v>
      </c>
      <c r="AC44" s="23" t="n">
        <f aca="false">AC45</f>
        <v>0</v>
      </c>
      <c r="AD44" s="19" t="n">
        <f aca="false">AC44+AB44</f>
        <v>1496.8</v>
      </c>
      <c r="AE44" s="23" t="n">
        <f aca="false">AE45</f>
        <v>0</v>
      </c>
      <c r="AF44" s="19" t="n">
        <f aca="false">AE44+AD44</f>
        <v>1496.8</v>
      </c>
      <c r="AG44" s="23" t="n">
        <f aca="false">AG45</f>
        <v>0</v>
      </c>
      <c r="AH44" s="19" t="n">
        <f aca="false">AG44+AF44</f>
        <v>1496.8</v>
      </c>
      <c r="AI44" s="23" t="n">
        <f aca="false">AI45</f>
        <v>1584.9</v>
      </c>
      <c r="AJ44" s="23" t="n">
        <f aca="false">AJ45</f>
        <v>0</v>
      </c>
      <c r="AK44" s="19" t="n">
        <f aca="false">AI44+AJ44</f>
        <v>1584.9</v>
      </c>
      <c r="AL44" s="23" t="n">
        <f aca="false">AL45</f>
        <v>0</v>
      </c>
      <c r="AM44" s="19" t="n">
        <f aca="false">AK44+AL44</f>
        <v>1584.9</v>
      </c>
      <c r="AN44" s="23" t="n">
        <f aca="false">AN45</f>
        <v>0</v>
      </c>
      <c r="AO44" s="19" t="n">
        <f aca="false">AM44+AN44</f>
        <v>1584.9</v>
      </c>
      <c r="AP44" s="23" t="n">
        <f aca="false">AP45</f>
        <v>0</v>
      </c>
      <c r="AQ44" s="19" t="n">
        <f aca="false">AO44+AP44</f>
        <v>1584.9</v>
      </c>
    </row>
    <row r="45" s="20" customFormat="true" ht="35.25" hidden="false" customHeight="true" outlineLevel="0" collapsed="false">
      <c r="A45" s="21" t="s">
        <v>63</v>
      </c>
      <c r="B45" s="22" t="s">
        <v>62</v>
      </c>
      <c r="C45" s="23" t="n">
        <f aca="false">C46</f>
        <v>1411.2</v>
      </c>
      <c r="D45" s="23" t="n">
        <f aca="false">D46</f>
        <v>0</v>
      </c>
      <c r="E45" s="19" t="n">
        <f aca="false">C45+D45</f>
        <v>1411.2</v>
      </c>
      <c r="F45" s="23" t="n">
        <f aca="false">F46</f>
        <v>0</v>
      </c>
      <c r="G45" s="19" t="n">
        <f aca="false">E45+F45</f>
        <v>1411.2</v>
      </c>
      <c r="H45" s="23" t="n">
        <f aca="false">H46</f>
        <v>0</v>
      </c>
      <c r="I45" s="19" t="n">
        <f aca="false">G45+H45</f>
        <v>1411.2</v>
      </c>
      <c r="J45" s="23" t="n">
        <f aca="false">J46</f>
        <v>0</v>
      </c>
      <c r="K45" s="19" t="n">
        <f aca="false">I45+J45</f>
        <v>1411.2</v>
      </c>
      <c r="L45" s="23" t="n">
        <f aca="false">L46</f>
        <v>0</v>
      </c>
      <c r="M45" s="19" t="n">
        <f aca="false">K45+L45</f>
        <v>1411.2</v>
      </c>
      <c r="N45" s="23" t="n">
        <f aca="false">N46</f>
        <v>0</v>
      </c>
      <c r="O45" s="19" t="n">
        <f aca="false">M45+N45</f>
        <v>1411.2</v>
      </c>
      <c r="P45" s="23" t="n">
        <f aca="false">P46</f>
        <v>0</v>
      </c>
      <c r="Q45" s="19" t="n">
        <f aca="false">O45+P45</f>
        <v>1411.2</v>
      </c>
      <c r="R45" s="23" t="n">
        <f aca="false">R46</f>
        <v>0</v>
      </c>
      <c r="S45" s="19" t="n">
        <f aca="false">Q45+R45</f>
        <v>1411.2</v>
      </c>
      <c r="T45" s="23" t="n">
        <f aca="false">T46</f>
        <v>388</v>
      </c>
      <c r="U45" s="19" t="n">
        <f aca="false">S45+T45</f>
        <v>1799.2</v>
      </c>
      <c r="V45" s="23" t="n">
        <f aca="false">V46</f>
        <v>143</v>
      </c>
      <c r="W45" s="19" t="n">
        <f aca="false">U45+V45</f>
        <v>1942.2</v>
      </c>
      <c r="X45" s="23" t="n">
        <f aca="false">X46</f>
        <v>1496.8</v>
      </c>
      <c r="Y45" s="23" t="n">
        <f aca="false">Y46</f>
        <v>0</v>
      </c>
      <c r="Z45" s="19" t="n">
        <f aca="false">Y45+X45</f>
        <v>1496.8</v>
      </c>
      <c r="AA45" s="23" t="n">
        <f aca="false">AA46</f>
        <v>0</v>
      </c>
      <c r="AB45" s="19" t="n">
        <f aca="false">AA45+Z45</f>
        <v>1496.8</v>
      </c>
      <c r="AC45" s="23" t="n">
        <f aca="false">AC46</f>
        <v>0</v>
      </c>
      <c r="AD45" s="19" t="n">
        <f aca="false">AC45+AB45</f>
        <v>1496.8</v>
      </c>
      <c r="AE45" s="23" t="n">
        <f aca="false">AE46</f>
        <v>0</v>
      </c>
      <c r="AF45" s="19" t="n">
        <f aca="false">AE45+AD45</f>
        <v>1496.8</v>
      </c>
      <c r="AG45" s="23" t="n">
        <f aca="false">AG46</f>
        <v>0</v>
      </c>
      <c r="AH45" s="19" t="n">
        <f aca="false">AG45+AF45</f>
        <v>1496.8</v>
      </c>
      <c r="AI45" s="23" t="n">
        <f aca="false">AI46</f>
        <v>1584.9</v>
      </c>
      <c r="AJ45" s="23" t="n">
        <f aca="false">AJ46</f>
        <v>0</v>
      </c>
      <c r="AK45" s="19" t="n">
        <f aca="false">AI45+AJ45</f>
        <v>1584.9</v>
      </c>
      <c r="AL45" s="23" t="n">
        <f aca="false">AL46</f>
        <v>0</v>
      </c>
      <c r="AM45" s="19" t="n">
        <f aca="false">AK45+AL45</f>
        <v>1584.9</v>
      </c>
      <c r="AN45" s="23" t="n">
        <f aca="false">AN46</f>
        <v>0</v>
      </c>
      <c r="AO45" s="19" t="n">
        <f aca="false">AM45+AN45</f>
        <v>1584.9</v>
      </c>
      <c r="AP45" s="23" t="n">
        <f aca="false">AP46</f>
        <v>0</v>
      </c>
      <c r="AQ45" s="19" t="n">
        <f aca="false">AO45+AP45</f>
        <v>1584.9</v>
      </c>
    </row>
    <row r="46" s="20" customFormat="true" ht="35.25" hidden="false" customHeight="true" outlineLevel="0" collapsed="false">
      <c r="A46" s="21" t="s">
        <v>64</v>
      </c>
      <c r="B46" s="22" t="s">
        <v>62</v>
      </c>
      <c r="C46" s="23" t="n">
        <v>1411.2</v>
      </c>
      <c r="D46" s="23"/>
      <c r="E46" s="19" t="n">
        <f aca="false">C46+D46</f>
        <v>1411.2</v>
      </c>
      <c r="F46" s="23"/>
      <c r="G46" s="19" t="n">
        <f aca="false">E46+F46</f>
        <v>1411.2</v>
      </c>
      <c r="H46" s="23"/>
      <c r="I46" s="19" t="n">
        <f aca="false">G46+H46</f>
        <v>1411.2</v>
      </c>
      <c r="J46" s="23"/>
      <c r="K46" s="19" t="n">
        <f aca="false">I46+J46</f>
        <v>1411.2</v>
      </c>
      <c r="L46" s="23"/>
      <c r="M46" s="19" t="n">
        <f aca="false">K46+L46</f>
        <v>1411.2</v>
      </c>
      <c r="N46" s="23"/>
      <c r="O46" s="19" t="n">
        <f aca="false">M46+N46</f>
        <v>1411.2</v>
      </c>
      <c r="P46" s="23"/>
      <c r="Q46" s="19" t="n">
        <f aca="false">O46+P46</f>
        <v>1411.2</v>
      </c>
      <c r="R46" s="23"/>
      <c r="S46" s="19" t="n">
        <f aca="false">Q46+R46</f>
        <v>1411.2</v>
      </c>
      <c r="T46" s="23" t="n">
        <v>388</v>
      </c>
      <c r="U46" s="19" t="n">
        <f aca="false">S46+T46</f>
        <v>1799.2</v>
      </c>
      <c r="V46" s="23" t="n">
        <v>143</v>
      </c>
      <c r="W46" s="19" t="n">
        <f aca="false">U46+V46</f>
        <v>1942.2</v>
      </c>
      <c r="X46" s="23" t="n">
        <v>1496.8</v>
      </c>
      <c r="Y46" s="23"/>
      <c r="Z46" s="19" t="n">
        <f aca="false">Y46+X46</f>
        <v>1496.8</v>
      </c>
      <c r="AA46" s="23"/>
      <c r="AB46" s="19" t="n">
        <f aca="false">AA46+Z46</f>
        <v>1496.8</v>
      </c>
      <c r="AC46" s="23"/>
      <c r="AD46" s="19" t="n">
        <f aca="false">AC46+AB46</f>
        <v>1496.8</v>
      </c>
      <c r="AE46" s="23"/>
      <c r="AF46" s="19" t="n">
        <f aca="false">AE46+AD46</f>
        <v>1496.8</v>
      </c>
      <c r="AG46" s="23"/>
      <c r="AH46" s="19" t="n">
        <f aca="false">AG46+AF46</f>
        <v>1496.8</v>
      </c>
      <c r="AI46" s="23" t="n">
        <v>1584.9</v>
      </c>
      <c r="AJ46" s="23"/>
      <c r="AK46" s="19" t="n">
        <f aca="false">AI46+AJ46</f>
        <v>1584.9</v>
      </c>
      <c r="AL46" s="23"/>
      <c r="AM46" s="19" t="n">
        <f aca="false">AK46+AL46</f>
        <v>1584.9</v>
      </c>
      <c r="AN46" s="23"/>
      <c r="AO46" s="19" t="n">
        <f aca="false">AM46+AN46</f>
        <v>1584.9</v>
      </c>
      <c r="AP46" s="23"/>
      <c r="AQ46" s="19" t="n">
        <f aca="false">AO46+AP46</f>
        <v>1584.9</v>
      </c>
    </row>
    <row r="47" s="20" customFormat="true" ht="47.25" hidden="false" customHeight="true" outlineLevel="0" collapsed="false">
      <c r="A47" s="21" t="s">
        <v>65</v>
      </c>
      <c r="B47" s="22" t="s">
        <v>66</v>
      </c>
      <c r="C47" s="23" t="n">
        <f aca="false">C48</f>
        <v>1261.2</v>
      </c>
      <c r="D47" s="23" t="n">
        <f aca="false">D48</f>
        <v>0</v>
      </c>
      <c r="E47" s="19" t="n">
        <f aca="false">C47+D47</f>
        <v>1261.2</v>
      </c>
      <c r="F47" s="23" t="n">
        <f aca="false">F48</f>
        <v>0</v>
      </c>
      <c r="G47" s="19" t="n">
        <f aca="false">E47+F47</f>
        <v>1261.2</v>
      </c>
      <c r="H47" s="23" t="n">
        <f aca="false">H48</f>
        <v>0</v>
      </c>
      <c r="I47" s="19" t="n">
        <f aca="false">G47+H47</f>
        <v>1261.2</v>
      </c>
      <c r="J47" s="23" t="n">
        <f aca="false">J48</f>
        <v>0</v>
      </c>
      <c r="K47" s="19" t="n">
        <f aca="false">I47+J47</f>
        <v>1261.2</v>
      </c>
      <c r="L47" s="23" t="n">
        <f aca="false">L48</f>
        <v>0</v>
      </c>
      <c r="M47" s="19" t="n">
        <f aca="false">K47+L47</f>
        <v>1261.2</v>
      </c>
      <c r="N47" s="23" t="n">
        <f aca="false">N48</f>
        <v>0</v>
      </c>
      <c r="O47" s="19" t="n">
        <f aca="false">M47+N47</f>
        <v>1261.2</v>
      </c>
      <c r="P47" s="23" t="n">
        <f aca="false">P48</f>
        <v>0</v>
      </c>
      <c r="Q47" s="19" t="n">
        <f aca="false">O47+P47</f>
        <v>1261.2</v>
      </c>
      <c r="R47" s="23" t="n">
        <f aca="false">R48</f>
        <v>0</v>
      </c>
      <c r="S47" s="19" t="n">
        <f aca="false">Q47+R47</f>
        <v>1261.2</v>
      </c>
      <c r="T47" s="23" t="n">
        <f aca="false">T48</f>
        <v>317</v>
      </c>
      <c r="U47" s="19" t="n">
        <f aca="false">S47+T47</f>
        <v>1578.2</v>
      </c>
      <c r="V47" s="23" t="n">
        <f aca="false">V48</f>
        <v>147.4</v>
      </c>
      <c r="W47" s="19" t="n">
        <f aca="false">U47+V47</f>
        <v>1725.6</v>
      </c>
      <c r="X47" s="23" t="n">
        <f aca="false">X48</f>
        <v>1342</v>
      </c>
      <c r="Y47" s="23" t="n">
        <f aca="false">Y48</f>
        <v>0</v>
      </c>
      <c r="Z47" s="19" t="n">
        <f aca="false">Y47+X47</f>
        <v>1342</v>
      </c>
      <c r="AA47" s="23" t="n">
        <f aca="false">AA48</f>
        <v>0</v>
      </c>
      <c r="AB47" s="19" t="n">
        <f aca="false">AA47+Z47</f>
        <v>1342</v>
      </c>
      <c r="AC47" s="23" t="n">
        <f aca="false">AC48</f>
        <v>0</v>
      </c>
      <c r="AD47" s="19" t="n">
        <f aca="false">AC47+AB47</f>
        <v>1342</v>
      </c>
      <c r="AE47" s="23" t="n">
        <f aca="false">AE48</f>
        <v>0</v>
      </c>
      <c r="AF47" s="19" t="n">
        <f aca="false">AE47+AD47</f>
        <v>1342</v>
      </c>
      <c r="AG47" s="23" t="n">
        <f aca="false">AG48</f>
        <v>0</v>
      </c>
      <c r="AH47" s="19" t="n">
        <f aca="false">AG47+AF47</f>
        <v>1342</v>
      </c>
      <c r="AI47" s="23" t="n">
        <f aca="false">AI48</f>
        <v>1427.2</v>
      </c>
      <c r="AJ47" s="23" t="n">
        <f aca="false">AJ48</f>
        <v>0</v>
      </c>
      <c r="AK47" s="19" t="n">
        <f aca="false">AI47+AJ47</f>
        <v>1427.2</v>
      </c>
      <c r="AL47" s="23" t="n">
        <f aca="false">AL48</f>
        <v>0</v>
      </c>
      <c r="AM47" s="19" t="n">
        <f aca="false">AK47+AL47</f>
        <v>1427.2</v>
      </c>
      <c r="AN47" s="23" t="n">
        <f aca="false">AN48</f>
        <v>0</v>
      </c>
      <c r="AO47" s="19" t="n">
        <f aca="false">AM47+AN47</f>
        <v>1427.2</v>
      </c>
      <c r="AP47" s="23" t="n">
        <f aca="false">AP48</f>
        <v>0</v>
      </c>
      <c r="AQ47" s="19" t="n">
        <f aca="false">AO47+AP47</f>
        <v>1427.2</v>
      </c>
    </row>
    <row r="48" s="20" customFormat="true" ht="73.5" hidden="false" customHeight="true" outlineLevel="0" collapsed="false">
      <c r="A48" s="21" t="s">
        <v>67</v>
      </c>
      <c r="B48" s="22" t="s">
        <v>68</v>
      </c>
      <c r="C48" s="23" t="n">
        <f aca="false">C49</f>
        <v>1261.2</v>
      </c>
      <c r="D48" s="23" t="n">
        <f aca="false">D49</f>
        <v>0</v>
      </c>
      <c r="E48" s="19" t="n">
        <f aca="false">C48+D48</f>
        <v>1261.2</v>
      </c>
      <c r="F48" s="23" t="n">
        <f aca="false">F49</f>
        <v>0</v>
      </c>
      <c r="G48" s="19" t="n">
        <f aca="false">E48+F48</f>
        <v>1261.2</v>
      </c>
      <c r="H48" s="23" t="n">
        <f aca="false">H49</f>
        <v>0</v>
      </c>
      <c r="I48" s="19" t="n">
        <f aca="false">G48+H48</f>
        <v>1261.2</v>
      </c>
      <c r="J48" s="23" t="n">
        <f aca="false">J49</f>
        <v>0</v>
      </c>
      <c r="K48" s="19" t="n">
        <f aca="false">I48+J48</f>
        <v>1261.2</v>
      </c>
      <c r="L48" s="23" t="n">
        <f aca="false">L49</f>
        <v>0</v>
      </c>
      <c r="M48" s="19" t="n">
        <f aca="false">K48+L48</f>
        <v>1261.2</v>
      </c>
      <c r="N48" s="23" t="n">
        <f aca="false">N49</f>
        <v>0</v>
      </c>
      <c r="O48" s="19" t="n">
        <f aca="false">M48+N48</f>
        <v>1261.2</v>
      </c>
      <c r="P48" s="23" t="n">
        <f aca="false">P49</f>
        <v>0</v>
      </c>
      <c r="Q48" s="19" t="n">
        <f aca="false">O48+P48</f>
        <v>1261.2</v>
      </c>
      <c r="R48" s="23" t="n">
        <f aca="false">R49</f>
        <v>0</v>
      </c>
      <c r="S48" s="19" t="n">
        <f aca="false">Q48+R48</f>
        <v>1261.2</v>
      </c>
      <c r="T48" s="23" t="n">
        <f aca="false">T49</f>
        <v>317</v>
      </c>
      <c r="U48" s="19" t="n">
        <f aca="false">S48+T48</f>
        <v>1578.2</v>
      </c>
      <c r="V48" s="23" t="n">
        <f aca="false">V49</f>
        <v>147.4</v>
      </c>
      <c r="W48" s="19" t="n">
        <f aca="false">U48+V48</f>
        <v>1725.6</v>
      </c>
      <c r="X48" s="23" t="n">
        <f aca="false">X49</f>
        <v>1342</v>
      </c>
      <c r="Y48" s="23" t="n">
        <f aca="false">Y49</f>
        <v>0</v>
      </c>
      <c r="Z48" s="19" t="n">
        <f aca="false">Y48+X48</f>
        <v>1342</v>
      </c>
      <c r="AA48" s="23" t="n">
        <f aca="false">AA49</f>
        <v>0</v>
      </c>
      <c r="AB48" s="19" t="n">
        <f aca="false">AA48+Z48</f>
        <v>1342</v>
      </c>
      <c r="AC48" s="23" t="n">
        <f aca="false">AC49</f>
        <v>0</v>
      </c>
      <c r="AD48" s="19" t="n">
        <f aca="false">AC48+AB48</f>
        <v>1342</v>
      </c>
      <c r="AE48" s="23" t="n">
        <f aca="false">AE49</f>
        <v>0</v>
      </c>
      <c r="AF48" s="19" t="n">
        <f aca="false">AE48+AD48</f>
        <v>1342</v>
      </c>
      <c r="AG48" s="23" t="n">
        <f aca="false">AG49</f>
        <v>0</v>
      </c>
      <c r="AH48" s="19" t="n">
        <f aca="false">AG48+AF48</f>
        <v>1342</v>
      </c>
      <c r="AI48" s="23" t="n">
        <f aca="false">AI49</f>
        <v>1427.2</v>
      </c>
      <c r="AJ48" s="23" t="n">
        <f aca="false">AJ49</f>
        <v>0</v>
      </c>
      <c r="AK48" s="19" t="n">
        <f aca="false">AI48+AJ48</f>
        <v>1427.2</v>
      </c>
      <c r="AL48" s="23" t="n">
        <f aca="false">AL49</f>
        <v>0</v>
      </c>
      <c r="AM48" s="19" t="n">
        <f aca="false">AK48+AL48</f>
        <v>1427.2</v>
      </c>
      <c r="AN48" s="23" t="n">
        <f aca="false">AN49</f>
        <v>0</v>
      </c>
      <c r="AO48" s="19" t="n">
        <f aca="false">AM48+AN48</f>
        <v>1427.2</v>
      </c>
      <c r="AP48" s="23" t="n">
        <f aca="false">AP49</f>
        <v>0</v>
      </c>
      <c r="AQ48" s="19" t="n">
        <f aca="false">AO48+AP48</f>
        <v>1427.2</v>
      </c>
    </row>
    <row r="49" s="20" customFormat="true" ht="69" hidden="false" customHeight="true" outlineLevel="0" collapsed="false">
      <c r="A49" s="21" t="s">
        <v>69</v>
      </c>
      <c r="B49" s="22" t="s">
        <v>68</v>
      </c>
      <c r="C49" s="23" t="n">
        <v>1261.2</v>
      </c>
      <c r="D49" s="23"/>
      <c r="E49" s="19" t="n">
        <f aca="false">C49+D49</f>
        <v>1261.2</v>
      </c>
      <c r="F49" s="23"/>
      <c r="G49" s="19" t="n">
        <f aca="false">E49+F49</f>
        <v>1261.2</v>
      </c>
      <c r="H49" s="23"/>
      <c r="I49" s="19" t="n">
        <f aca="false">G49+H49</f>
        <v>1261.2</v>
      </c>
      <c r="J49" s="23"/>
      <c r="K49" s="19" t="n">
        <f aca="false">I49+J49</f>
        <v>1261.2</v>
      </c>
      <c r="L49" s="23"/>
      <c r="M49" s="19" t="n">
        <f aca="false">K49+L49</f>
        <v>1261.2</v>
      </c>
      <c r="N49" s="23"/>
      <c r="O49" s="19" t="n">
        <f aca="false">M49+N49</f>
        <v>1261.2</v>
      </c>
      <c r="P49" s="23"/>
      <c r="Q49" s="19" t="n">
        <f aca="false">O49+P49</f>
        <v>1261.2</v>
      </c>
      <c r="R49" s="23"/>
      <c r="S49" s="19" t="n">
        <f aca="false">Q49+R49</f>
        <v>1261.2</v>
      </c>
      <c r="T49" s="23" t="n">
        <v>317</v>
      </c>
      <c r="U49" s="19" t="n">
        <f aca="false">S49+T49</f>
        <v>1578.2</v>
      </c>
      <c r="V49" s="23" t="n">
        <v>147.4</v>
      </c>
      <c r="W49" s="19" t="n">
        <f aca="false">U49+V49</f>
        <v>1725.6</v>
      </c>
      <c r="X49" s="23" t="n">
        <v>1342</v>
      </c>
      <c r="Y49" s="23"/>
      <c r="Z49" s="19" t="n">
        <f aca="false">Y49+X49</f>
        <v>1342</v>
      </c>
      <c r="AA49" s="23"/>
      <c r="AB49" s="19" t="n">
        <f aca="false">AA49+Z49</f>
        <v>1342</v>
      </c>
      <c r="AC49" s="23"/>
      <c r="AD49" s="19" t="n">
        <f aca="false">AC49+AB49</f>
        <v>1342</v>
      </c>
      <c r="AE49" s="23"/>
      <c r="AF49" s="19" t="n">
        <f aca="false">AE49+AD49</f>
        <v>1342</v>
      </c>
      <c r="AG49" s="23"/>
      <c r="AH49" s="19" t="n">
        <f aca="false">AG49+AF49</f>
        <v>1342</v>
      </c>
      <c r="AI49" s="23" t="n">
        <v>1427.2</v>
      </c>
      <c r="AJ49" s="23"/>
      <c r="AK49" s="19" t="n">
        <f aca="false">AI49+AJ49</f>
        <v>1427.2</v>
      </c>
      <c r="AL49" s="23"/>
      <c r="AM49" s="19" t="n">
        <f aca="false">AK49+AL49</f>
        <v>1427.2</v>
      </c>
      <c r="AN49" s="23"/>
      <c r="AO49" s="19" t="n">
        <f aca="false">AM49+AN49</f>
        <v>1427.2</v>
      </c>
      <c r="AP49" s="23"/>
      <c r="AQ49" s="19" t="n">
        <f aca="false">AO49+AP49</f>
        <v>1427.2</v>
      </c>
    </row>
    <row r="50" s="10" customFormat="true" ht="42.75" hidden="false" customHeight="true" outlineLevel="0" collapsed="false">
      <c r="A50" s="21" t="s">
        <v>70</v>
      </c>
      <c r="B50" s="22" t="s">
        <v>71</v>
      </c>
      <c r="C50" s="23" t="n">
        <f aca="false">C51+C53</f>
        <v>1981</v>
      </c>
      <c r="D50" s="23" t="n">
        <f aca="false">D51+D53</f>
        <v>0</v>
      </c>
      <c r="E50" s="19" t="n">
        <f aca="false">C50+D50</f>
        <v>1981</v>
      </c>
      <c r="F50" s="23" t="n">
        <f aca="false">F51+F53</f>
        <v>0</v>
      </c>
      <c r="G50" s="19" t="n">
        <f aca="false">E50+F50</f>
        <v>1981</v>
      </c>
      <c r="H50" s="23" t="n">
        <f aca="false">H51+H53</f>
        <v>0</v>
      </c>
      <c r="I50" s="19" t="n">
        <f aca="false">G50+H50</f>
        <v>1981</v>
      </c>
      <c r="J50" s="23" t="n">
        <f aca="false">J51+J53</f>
        <v>0</v>
      </c>
      <c r="K50" s="19" t="n">
        <f aca="false">I50+J50</f>
        <v>1981</v>
      </c>
      <c r="L50" s="23" t="n">
        <f aca="false">L51+L53</f>
        <v>0</v>
      </c>
      <c r="M50" s="19" t="n">
        <f aca="false">K50+L50</f>
        <v>1981</v>
      </c>
      <c r="N50" s="23" t="n">
        <f aca="false">N51+N53</f>
        <v>0</v>
      </c>
      <c r="O50" s="19" t="n">
        <f aca="false">M50+N50</f>
        <v>1981</v>
      </c>
      <c r="P50" s="23" t="n">
        <f aca="false">P51+P53</f>
        <v>0</v>
      </c>
      <c r="Q50" s="19" t="n">
        <f aca="false">O50+P50</f>
        <v>1981</v>
      </c>
      <c r="R50" s="23" t="n">
        <f aca="false">R51+R53</f>
        <v>0</v>
      </c>
      <c r="S50" s="19" t="n">
        <f aca="false">Q50+R50</f>
        <v>1981</v>
      </c>
      <c r="T50" s="23" t="n">
        <f aca="false">T51+T53</f>
        <v>-256.3</v>
      </c>
      <c r="U50" s="19" t="n">
        <f aca="false">S50+T50</f>
        <v>1724.7</v>
      </c>
      <c r="V50" s="23" t="n">
        <f aca="false">V51+V53</f>
        <v>0</v>
      </c>
      <c r="W50" s="19" t="n">
        <f aca="false">U50+V50</f>
        <v>1724.7</v>
      </c>
      <c r="X50" s="23" t="n">
        <f aca="false">X51+X53</f>
        <v>0</v>
      </c>
      <c r="Y50" s="23" t="n">
        <f aca="false">Y51+Y53</f>
        <v>0</v>
      </c>
      <c r="Z50" s="19" t="n">
        <f aca="false">Y50+X50</f>
        <v>0</v>
      </c>
      <c r="AA50" s="23" t="n">
        <f aca="false">AA51+AA53</f>
        <v>0</v>
      </c>
      <c r="AB50" s="19" t="n">
        <f aca="false">AA50+Z50</f>
        <v>0</v>
      </c>
      <c r="AC50" s="23" t="n">
        <f aca="false">AC51+AC53</f>
        <v>0</v>
      </c>
      <c r="AD50" s="19" t="n">
        <f aca="false">AC50+AB50</f>
        <v>0</v>
      </c>
      <c r="AE50" s="23" t="n">
        <f aca="false">AE51+AE53</f>
        <v>0</v>
      </c>
      <c r="AF50" s="19" t="n">
        <f aca="false">AE50+AD50</f>
        <v>0</v>
      </c>
      <c r="AG50" s="23" t="n">
        <f aca="false">AG51+AG53</f>
        <v>0</v>
      </c>
      <c r="AH50" s="19" t="n">
        <f aca="false">AG50+AF50</f>
        <v>0</v>
      </c>
      <c r="AI50" s="23" t="n">
        <f aca="false">AI51+AI53</f>
        <v>0</v>
      </c>
      <c r="AJ50" s="23" t="n">
        <f aca="false">AJ51+AJ53</f>
        <v>0</v>
      </c>
      <c r="AK50" s="19" t="n">
        <f aca="false">AI50+AJ50</f>
        <v>0</v>
      </c>
      <c r="AL50" s="23" t="n">
        <f aca="false">AL51+AL53</f>
        <v>0</v>
      </c>
      <c r="AM50" s="19" t="n">
        <f aca="false">AK50+AL50</f>
        <v>0</v>
      </c>
      <c r="AN50" s="23" t="n">
        <f aca="false">AN51+AN53</f>
        <v>0</v>
      </c>
      <c r="AO50" s="19" t="n">
        <f aca="false">AM50+AN50</f>
        <v>0</v>
      </c>
      <c r="AP50" s="23" t="n">
        <f aca="false">AP51+AP53</f>
        <v>0</v>
      </c>
      <c r="AQ50" s="19" t="n">
        <f aca="false">AO50+AP50</f>
        <v>0</v>
      </c>
    </row>
    <row r="51" s="10" customFormat="true" ht="43.5" hidden="false" customHeight="true" outlineLevel="0" collapsed="false">
      <c r="A51" s="21" t="s">
        <v>72</v>
      </c>
      <c r="B51" s="22" t="s">
        <v>71</v>
      </c>
      <c r="C51" s="23" t="n">
        <f aca="false">C52</f>
        <v>1981</v>
      </c>
      <c r="D51" s="23" t="n">
        <f aca="false">D52</f>
        <v>0</v>
      </c>
      <c r="E51" s="19" t="n">
        <f aca="false">C51+D51</f>
        <v>1981</v>
      </c>
      <c r="F51" s="23" t="n">
        <f aca="false">F52</f>
        <v>0</v>
      </c>
      <c r="G51" s="19" t="n">
        <f aca="false">E51+F51</f>
        <v>1981</v>
      </c>
      <c r="H51" s="23" t="n">
        <f aca="false">H52</f>
        <v>0</v>
      </c>
      <c r="I51" s="19" t="n">
        <f aca="false">G51+H51</f>
        <v>1981</v>
      </c>
      <c r="J51" s="23" t="n">
        <f aca="false">J52</f>
        <v>0</v>
      </c>
      <c r="K51" s="19" t="n">
        <f aca="false">I51+J51</f>
        <v>1981</v>
      </c>
      <c r="L51" s="23" t="n">
        <f aca="false">L52</f>
        <v>0</v>
      </c>
      <c r="M51" s="19" t="n">
        <f aca="false">K51+L51</f>
        <v>1981</v>
      </c>
      <c r="N51" s="23" t="n">
        <f aca="false">N52</f>
        <v>0</v>
      </c>
      <c r="O51" s="19" t="n">
        <f aca="false">M51+N51</f>
        <v>1981</v>
      </c>
      <c r="P51" s="23" t="n">
        <f aca="false">P52</f>
        <v>0</v>
      </c>
      <c r="Q51" s="19" t="n">
        <f aca="false">O51+P51</f>
        <v>1981</v>
      </c>
      <c r="R51" s="23" t="n">
        <f aca="false">R52</f>
        <v>0</v>
      </c>
      <c r="S51" s="19" t="n">
        <f aca="false">Q51+R51</f>
        <v>1981</v>
      </c>
      <c r="T51" s="23" t="n">
        <f aca="false">T52</f>
        <v>-256.3</v>
      </c>
      <c r="U51" s="19" t="n">
        <f aca="false">S51+T51</f>
        <v>1724.7</v>
      </c>
      <c r="V51" s="23" t="n">
        <f aca="false">V52</f>
        <v>0</v>
      </c>
      <c r="W51" s="19" t="n">
        <f aca="false">U51+V51</f>
        <v>1724.7</v>
      </c>
      <c r="X51" s="23" t="n">
        <f aca="false">X52</f>
        <v>0</v>
      </c>
      <c r="Y51" s="23" t="n">
        <f aca="false">Y52</f>
        <v>0</v>
      </c>
      <c r="Z51" s="19" t="n">
        <f aca="false">Y51+X51</f>
        <v>0</v>
      </c>
      <c r="AA51" s="23" t="n">
        <f aca="false">AA52</f>
        <v>0</v>
      </c>
      <c r="AB51" s="19" t="n">
        <f aca="false">AA51+Z51</f>
        <v>0</v>
      </c>
      <c r="AC51" s="23" t="n">
        <f aca="false">AC52</f>
        <v>0</v>
      </c>
      <c r="AD51" s="19" t="n">
        <f aca="false">AC51+AB51</f>
        <v>0</v>
      </c>
      <c r="AE51" s="23" t="n">
        <f aca="false">AE52</f>
        <v>0</v>
      </c>
      <c r="AF51" s="19" t="n">
        <f aca="false">AE51+AD51</f>
        <v>0</v>
      </c>
      <c r="AG51" s="23" t="n">
        <f aca="false">AG52</f>
        <v>0</v>
      </c>
      <c r="AH51" s="19" t="n">
        <f aca="false">AG51+AF51</f>
        <v>0</v>
      </c>
      <c r="AI51" s="23" t="n">
        <f aca="false">AI52</f>
        <v>0</v>
      </c>
      <c r="AJ51" s="23" t="n">
        <f aca="false">AJ52</f>
        <v>0</v>
      </c>
      <c r="AK51" s="19" t="n">
        <f aca="false">AI51+AJ51</f>
        <v>0</v>
      </c>
      <c r="AL51" s="23" t="n">
        <f aca="false">AL52</f>
        <v>0</v>
      </c>
      <c r="AM51" s="19" t="n">
        <f aca="false">AK51+AL51</f>
        <v>0</v>
      </c>
      <c r="AN51" s="23" t="n">
        <f aca="false">AN52</f>
        <v>0</v>
      </c>
      <c r="AO51" s="19" t="n">
        <f aca="false">AM51+AN51</f>
        <v>0</v>
      </c>
      <c r="AP51" s="23" t="n">
        <f aca="false">AP52</f>
        <v>0</v>
      </c>
      <c r="AQ51" s="19" t="n">
        <f aca="false">AO51+AP51</f>
        <v>0</v>
      </c>
    </row>
    <row r="52" s="10" customFormat="true" ht="42" hidden="false" customHeight="true" outlineLevel="0" collapsed="false">
      <c r="A52" s="21" t="s">
        <v>73</v>
      </c>
      <c r="B52" s="22" t="s">
        <v>74</v>
      </c>
      <c r="C52" s="23" t="n">
        <v>1981</v>
      </c>
      <c r="D52" s="23"/>
      <c r="E52" s="19" t="n">
        <f aca="false">C52+D52</f>
        <v>1981</v>
      </c>
      <c r="F52" s="23"/>
      <c r="G52" s="19" t="n">
        <f aca="false">E52+F52</f>
        <v>1981</v>
      </c>
      <c r="H52" s="23"/>
      <c r="I52" s="19" t="n">
        <f aca="false">G52+H52</f>
        <v>1981</v>
      </c>
      <c r="J52" s="23"/>
      <c r="K52" s="19" t="n">
        <f aca="false">I52+J52</f>
        <v>1981</v>
      </c>
      <c r="L52" s="23"/>
      <c r="M52" s="19" t="n">
        <f aca="false">K52+L52</f>
        <v>1981</v>
      </c>
      <c r="N52" s="23"/>
      <c r="O52" s="19" t="n">
        <f aca="false">M52+N52</f>
        <v>1981</v>
      </c>
      <c r="P52" s="23"/>
      <c r="Q52" s="19" t="n">
        <f aca="false">O52+P52</f>
        <v>1981</v>
      </c>
      <c r="R52" s="23"/>
      <c r="S52" s="19" t="n">
        <f aca="false">Q52+R52</f>
        <v>1981</v>
      </c>
      <c r="T52" s="23" t="n">
        <v>-256.3</v>
      </c>
      <c r="U52" s="19" t="n">
        <f aca="false">S52+T52</f>
        <v>1724.7</v>
      </c>
      <c r="V52" s="23"/>
      <c r="W52" s="19" t="n">
        <f aca="false">U52+V52</f>
        <v>1724.7</v>
      </c>
      <c r="X52" s="23"/>
      <c r="Y52" s="23"/>
      <c r="Z52" s="19" t="n">
        <f aca="false">Y52+X52</f>
        <v>0</v>
      </c>
      <c r="AA52" s="23"/>
      <c r="AB52" s="19" t="n">
        <f aca="false">AA52+Z52</f>
        <v>0</v>
      </c>
      <c r="AC52" s="23"/>
      <c r="AD52" s="19" t="n">
        <f aca="false">AC52+AB52</f>
        <v>0</v>
      </c>
      <c r="AE52" s="23"/>
      <c r="AF52" s="19" t="n">
        <f aca="false">AE52+AD52</f>
        <v>0</v>
      </c>
      <c r="AG52" s="23"/>
      <c r="AH52" s="19" t="n">
        <f aca="false">AG52+AF52</f>
        <v>0</v>
      </c>
      <c r="AI52" s="23"/>
      <c r="AJ52" s="23"/>
      <c r="AK52" s="19" t="n">
        <f aca="false">AI52+AJ52</f>
        <v>0</v>
      </c>
      <c r="AL52" s="23"/>
      <c r="AM52" s="19" t="n">
        <f aca="false">AK52+AL52</f>
        <v>0</v>
      </c>
      <c r="AN52" s="23"/>
      <c r="AO52" s="19" t="n">
        <f aca="false">AM52+AN52</f>
        <v>0</v>
      </c>
      <c r="AP52" s="23"/>
      <c r="AQ52" s="19" t="n">
        <f aca="false">AO52+AP52</f>
        <v>0</v>
      </c>
    </row>
    <row r="53" s="10" customFormat="true" ht="51.75" hidden="false" customHeight="true" outlineLevel="0" collapsed="false">
      <c r="A53" s="21" t="s">
        <v>75</v>
      </c>
      <c r="B53" s="22" t="s">
        <v>76</v>
      </c>
      <c r="C53" s="23" t="n">
        <f aca="false">C54</f>
        <v>0</v>
      </c>
      <c r="D53" s="23" t="n">
        <f aca="false">D54</f>
        <v>0</v>
      </c>
      <c r="E53" s="19" t="n">
        <f aca="false">C53+D53</f>
        <v>0</v>
      </c>
      <c r="F53" s="23" t="n">
        <f aca="false">F54</f>
        <v>0</v>
      </c>
      <c r="G53" s="19" t="n">
        <f aca="false">E53+F53</f>
        <v>0</v>
      </c>
      <c r="H53" s="23" t="n">
        <f aca="false">H54</f>
        <v>0</v>
      </c>
      <c r="I53" s="19" t="n">
        <f aca="false">G53+H53</f>
        <v>0</v>
      </c>
      <c r="J53" s="23" t="n">
        <f aca="false">J54</f>
        <v>0</v>
      </c>
      <c r="K53" s="19" t="n">
        <f aca="false">I53+J53</f>
        <v>0</v>
      </c>
      <c r="L53" s="23" t="n">
        <f aca="false">L54</f>
        <v>0</v>
      </c>
      <c r="M53" s="19" t="n">
        <f aca="false">K53+L53</f>
        <v>0</v>
      </c>
      <c r="N53" s="23" t="n">
        <f aca="false">N54</f>
        <v>0</v>
      </c>
      <c r="O53" s="19" t="n">
        <f aca="false">M53+N53</f>
        <v>0</v>
      </c>
      <c r="P53" s="23" t="n">
        <f aca="false">P54</f>
        <v>0</v>
      </c>
      <c r="Q53" s="19" t="n">
        <f aca="false">O53+P53</f>
        <v>0</v>
      </c>
      <c r="R53" s="23" t="n">
        <f aca="false">R54</f>
        <v>0</v>
      </c>
      <c r="S53" s="19" t="n">
        <f aca="false">Q53+R53</f>
        <v>0</v>
      </c>
      <c r="T53" s="23" t="n">
        <f aca="false">T54</f>
        <v>0</v>
      </c>
      <c r="U53" s="19" t="n">
        <f aca="false">S53+T53</f>
        <v>0</v>
      </c>
      <c r="V53" s="23" t="n">
        <f aca="false">V54</f>
        <v>0</v>
      </c>
      <c r="W53" s="19" t="n">
        <f aca="false">U53+V53</f>
        <v>0</v>
      </c>
      <c r="X53" s="23" t="n">
        <f aca="false">X54</f>
        <v>0</v>
      </c>
      <c r="Y53" s="23" t="n">
        <f aca="false">Y54</f>
        <v>0</v>
      </c>
      <c r="Z53" s="19" t="n">
        <f aca="false">Y53+X53</f>
        <v>0</v>
      </c>
      <c r="AA53" s="23" t="n">
        <f aca="false">AA54</f>
        <v>0</v>
      </c>
      <c r="AB53" s="19" t="n">
        <f aca="false">AA53+Z53</f>
        <v>0</v>
      </c>
      <c r="AC53" s="23" t="n">
        <f aca="false">AC54</f>
        <v>0</v>
      </c>
      <c r="AD53" s="19" t="n">
        <f aca="false">AC53+AB53</f>
        <v>0</v>
      </c>
      <c r="AE53" s="23" t="n">
        <f aca="false">AE54</f>
        <v>0</v>
      </c>
      <c r="AF53" s="19" t="n">
        <f aca="false">AE53+AD53</f>
        <v>0</v>
      </c>
      <c r="AG53" s="23" t="n">
        <f aca="false">AG54</f>
        <v>0</v>
      </c>
      <c r="AH53" s="19" t="n">
        <f aca="false">AG53+AF53</f>
        <v>0</v>
      </c>
      <c r="AI53" s="23" t="n">
        <f aca="false">AI54</f>
        <v>0</v>
      </c>
      <c r="AJ53" s="23" t="n">
        <f aca="false">AJ54</f>
        <v>0</v>
      </c>
      <c r="AK53" s="19" t="n">
        <f aca="false">AI53+AJ53</f>
        <v>0</v>
      </c>
      <c r="AL53" s="23" t="n">
        <f aca="false">AL54</f>
        <v>0</v>
      </c>
      <c r="AM53" s="19" t="n">
        <f aca="false">AK53+AL53</f>
        <v>0</v>
      </c>
      <c r="AN53" s="23" t="n">
        <f aca="false">AN54</f>
        <v>0</v>
      </c>
      <c r="AO53" s="19" t="n">
        <f aca="false">AM53+AN53</f>
        <v>0</v>
      </c>
      <c r="AP53" s="23" t="n">
        <f aca="false">AP54</f>
        <v>0</v>
      </c>
      <c r="AQ53" s="19" t="n">
        <f aca="false">AO53+AP53</f>
        <v>0</v>
      </c>
    </row>
    <row r="54" s="10" customFormat="true" ht="51.75" hidden="false" customHeight="true" outlineLevel="0" collapsed="false">
      <c r="A54" s="21" t="s">
        <v>77</v>
      </c>
      <c r="B54" s="22" t="s">
        <v>76</v>
      </c>
      <c r="C54" s="23"/>
      <c r="D54" s="23"/>
      <c r="E54" s="19" t="n">
        <f aca="false">C54+D54</f>
        <v>0</v>
      </c>
      <c r="F54" s="23"/>
      <c r="G54" s="19" t="n">
        <f aca="false">E54+F54</f>
        <v>0</v>
      </c>
      <c r="H54" s="23"/>
      <c r="I54" s="19" t="n">
        <f aca="false">G54+H54</f>
        <v>0</v>
      </c>
      <c r="J54" s="23"/>
      <c r="K54" s="19" t="n">
        <f aca="false">I54+J54</f>
        <v>0</v>
      </c>
      <c r="L54" s="23"/>
      <c r="M54" s="19" t="n">
        <f aca="false">K54+L54</f>
        <v>0</v>
      </c>
      <c r="N54" s="23"/>
      <c r="O54" s="19" t="n">
        <f aca="false">M54+N54</f>
        <v>0</v>
      </c>
      <c r="P54" s="23"/>
      <c r="Q54" s="19" t="n">
        <f aca="false">O54+P54</f>
        <v>0</v>
      </c>
      <c r="R54" s="23"/>
      <c r="S54" s="19" t="n">
        <f aca="false">Q54+R54</f>
        <v>0</v>
      </c>
      <c r="T54" s="23"/>
      <c r="U54" s="19" t="n">
        <f aca="false">S54+T54</f>
        <v>0</v>
      </c>
      <c r="V54" s="23"/>
      <c r="W54" s="19" t="n">
        <f aca="false">U54+V54</f>
        <v>0</v>
      </c>
      <c r="X54" s="23"/>
      <c r="Y54" s="23"/>
      <c r="Z54" s="19" t="n">
        <f aca="false">Y54+X54</f>
        <v>0</v>
      </c>
      <c r="AA54" s="23"/>
      <c r="AB54" s="19" t="n">
        <f aca="false">AA54+Z54</f>
        <v>0</v>
      </c>
      <c r="AC54" s="23"/>
      <c r="AD54" s="19" t="n">
        <f aca="false">AC54+AB54</f>
        <v>0</v>
      </c>
      <c r="AE54" s="23"/>
      <c r="AF54" s="19" t="n">
        <f aca="false">AE54+AD54</f>
        <v>0</v>
      </c>
      <c r="AG54" s="23"/>
      <c r="AH54" s="19" t="n">
        <f aca="false">AG54+AF54</f>
        <v>0</v>
      </c>
      <c r="AI54" s="23"/>
      <c r="AJ54" s="23"/>
      <c r="AK54" s="19" t="n">
        <f aca="false">AI54+AJ54</f>
        <v>0</v>
      </c>
      <c r="AL54" s="23"/>
      <c r="AM54" s="19" t="n">
        <f aca="false">AK54+AL54</f>
        <v>0</v>
      </c>
      <c r="AN54" s="23"/>
      <c r="AO54" s="19" t="n">
        <f aca="false">AM54+AN54</f>
        <v>0</v>
      </c>
      <c r="AP54" s="23"/>
      <c r="AQ54" s="19" t="n">
        <f aca="false">AO54+AP54</f>
        <v>0</v>
      </c>
    </row>
    <row r="55" s="10" customFormat="true" ht="33.75" hidden="false" customHeight="true" outlineLevel="0" collapsed="false">
      <c r="A55" s="21" t="s">
        <v>78</v>
      </c>
      <c r="B55" s="22" t="s">
        <v>79</v>
      </c>
      <c r="C55" s="23" t="n">
        <f aca="false">C56</f>
        <v>34.8</v>
      </c>
      <c r="D55" s="23" t="n">
        <f aca="false">D56</f>
        <v>0</v>
      </c>
      <c r="E55" s="19" t="n">
        <f aca="false">C55+D55</f>
        <v>34.8</v>
      </c>
      <c r="F55" s="23" t="n">
        <f aca="false">F56</f>
        <v>0</v>
      </c>
      <c r="G55" s="19" t="n">
        <f aca="false">E55+F55</f>
        <v>34.8</v>
      </c>
      <c r="H55" s="23" t="n">
        <f aca="false">H56</f>
        <v>0</v>
      </c>
      <c r="I55" s="19" t="n">
        <f aca="false">G55+H55</f>
        <v>34.8</v>
      </c>
      <c r="J55" s="23" t="n">
        <f aca="false">J56</f>
        <v>0</v>
      </c>
      <c r="K55" s="19" t="n">
        <f aca="false">I55+J55</f>
        <v>34.8</v>
      </c>
      <c r="L55" s="23" t="n">
        <f aca="false">L56</f>
        <v>0</v>
      </c>
      <c r="M55" s="19" t="n">
        <f aca="false">K55+L55</f>
        <v>34.8</v>
      </c>
      <c r="N55" s="23" t="n">
        <f aca="false">N56</f>
        <v>0</v>
      </c>
      <c r="O55" s="19" t="n">
        <f aca="false">M55+N55</f>
        <v>34.8</v>
      </c>
      <c r="P55" s="23" t="n">
        <f aca="false">P56</f>
        <v>0</v>
      </c>
      <c r="Q55" s="19" t="n">
        <f aca="false">O55+P55</f>
        <v>34.8</v>
      </c>
      <c r="R55" s="23" t="n">
        <f aca="false">R56</f>
        <v>0</v>
      </c>
      <c r="S55" s="19" t="n">
        <f aca="false">Q55+R55</f>
        <v>34.8</v>
      </c>
      <c r="T55" s="23" t="n">
        <f aca="false">T56</f>
        <v>0</v>
      </c>
      <c r="U55" s="19" t="n">
        <f aca="false">S55+T55</f>
        <v>34.8</v>
      </c>
      <c r="V55" s="23" t="n">
        <f aca="false">V56</f>
        <v>86.6</v>
      </c>
      <c r="W55" s="19" t="n">
        <f aca="false">U55+V55</f>
        <v>121.4</v>
      </c>
      <c r="X55" s="23" t="n">
        <f aca="false">X56</f>
        <v>35.4</v>
      </c>
      <c r="Y55" s="23" t="n">
        <f aca="false">Y56</f>
        <v>0</v>
      </c>
      <c r="Z55" s="19" t="n">
        <f aca="false">Y55+X55</f>
        <v>35.4</v>
      </c>
      <c r="AA55" s="23" t="n">
        <f aca="false">AA56</f>
        <v>0</v>
      </c>
      <c r="AB55" s="19" t="n">
        <f aca="false">AA55+Z55</f>
        <v>35.4</v>
      </c>
      <c r="AC55" s="23" t="n">
        <f aca="false">AC56</f>
        <v>0</v>
      </c>
      <c r="AD55" s="19" t="n">
        <f aca="false">AC55+AB55</f>
        <v>35.4</v>
      </c>
      <c r="AE55" s="23" t="n">
        <f aca="false">AE56</f>
        <v>0</v>
      </c>
      <c r="AF55" s="19" t="n">
        <f aca="false">AE55+AD55</f>
        <v>35.4</v>
      </c>
      <c r="AG55" s="23" t="n">
        <f aca="false">AG56</f>
        <v>0</v>
      </c>
      <c r="AH55" s="19" t="n">
        <f aca="false">AG55+AF55</f>
        <v>35.4</v>
      </c>
      <c r="AI55" s="23" t="n">
        <f aca="false">AI56</f>
        <v>36</v>
      </c>
      <c r="AJ55" s="23" t="n">
        <f aca="false">AJ56</f>
        <v>0</v>
      </c>
      <c r="AK55" s="19" t="n">
        <f aca="false">AI55+AJ55</f>
        <v>36</v>
      </c>
      <c r="AL55" s="23" t="n">
        <f aca="false">AL56</f>
        <v>0</v>
      </c>
      <c r="AM55" s="19" t="n">
        <f aca="false">AK55+AL55</f>
        <v>36</v>
      </c>
      <c r="AN55" s="23" t="n">
        <f aca="false">AN56</f>
        <v>0</v>
      </c>
      <c r="AO55" s="19" t="n">
        <f aca="false">AM55+AN55</f>
        <v>36</v>
      </c>
      <c r="AP55" s="23" t="n">
        <f aca="false">AP56</f>
        <v>0</v>
      </c>
      <c r="AQ55" s="19" t="n">
        <f aca="false">AO55+AP55</f>
        <v>36</v>
      </c>
    </row>
    <row r="56" s="10" customFormat="true" ht="33.75" hidden="false" customHeight="true" outlineLevel="0" collapsed="false">
      <c r="A56" s="21" t="s">
        <v>80</v>
      </c>
      <c r="B56" s="22" t="s">
        <v>81</v>
      </c>
      <c r="C56" s="23" t="n">
        <f aca="false">C57</f>
        <v>34.8</v>
      </c>
      <c r="D56" s="23" t="n">
        <f aca="false">D57</f>
        <v>0</v>
      </c>
      <c r="E56" s="19" t="n">
        <f aca="false">C56+D56</f>
        <v>34.8</v>
      </c>
      <c r="F56" s="23" t="n">
        <f aca="false">F57</f>
        <v>0</v>
      </c>
      <c r="G56" s="19" t="n">
        <f aca="false">E56+F56</f>
        <v>34.8</v>
      </c>
      <c r="H56" s="23" t="n">
        <f aca="false">H57</f>
        <v>0</v>
      </c>
      <c r="I56" s="19" t="n">
        <f aca="false">G56+H56</f>
        <v>34.8</v>
      </c>
      <c r="J56" s="23" t="n">
        <f aca="false">J57</f>
        <v>0</v>
      </c>
      <c r="K56" s="19" t="n">
        <f aca="false">I56+J56</f>
        <v>34.8</v>
      </c>
      <c r="L56" s="23" t="n">
        <f aca="false">L57</f>
        <v>0</v>
      </c>
      <c r="M56" s="19" t="n">
        <f aca="false">K56+L56</f>
        <v>34.8</v>
      </c>
      <c r="N56" s="23" t="n">
        <f aca="false">N57</f>
        <v>0</v>
      </c>
      <c r="O56" s="19" t="n">
        <f aca="false">M56+N56</f>
        <v>34.8</v>
      </c>
      <c r="P56" s="23" t="n">
        <f aca="false">P57</f>
        <v>0</v>
      </c>
      <c r="Q56" s="19" t="n">
        <f aca="false">O56+P56</f>
        <v>34.8</v>
      </c>
      <c r="R56" s="23" t="n">
        <f aca="false">R57</f>
        <v>0</v>
      </c>
      <c r="S56" s="19" t="n">
        <f aca="false">Q56+R56</f>
        <v>34.8</v>
      </c>
      <c r="T56" s="23" t="n">
        <f aca="false">T57</f>
        <v>0</v>
      </c>
      <c r="U56" s="19" t="n">
        <f aca="false">S56+T56</f>
        <v>34.8</v>
      </c>
      <c r="V56" s="23" t="n">
        <f aca="false">V57</f>
        <v>86.6</v>
      </c>
      <c r="W56" s="19" t="n">
        <f aca="false">U56+V56</f>
        <v>121.4</v>
      </c>
      <c r="X56" s="23" t="n">
        <f aca="false">X57</f>
        <v>35.4</v>
      </c>
      <c r="Y56" s="23" t="n">
        <f aca="false">Y57</f>
        <v>0</v>
      </c>
      <c r="Z56" s="19" t="n">
        <f aca="false">Y56+X56</f>
        <v>35.4</v>
      </c>
      <c r="AA56" s="23" t="n">
        <f aca="false">AA57</f>
        <v>0</v>
      </c>
      <c r="AB56" s="19" t="n">
        <f aca="false">AA56+Z56</f>
        <v>35.4</v>
      </c>
      <c r="AC56" s="23" t="n">
        <f aca="false">AC57</f>
        <v>0</v>
      </c>
      <c r="AD56" s="19" t="n">
        <f aca="false">AC56+AB56</f>
        <v>35.4</v>
      </c>
      <c r="AE56" s="23" t="n">
        <f aca="false">AE57</f>
        <v>0</v>
      </c>
      <c r="AF56" s="19" t="n">
        <f aca="false">AE56+AD56</f>
        <v>35.4</v>
      </c>
      <c r="AG56" s="23" t="n">
        <f aca="false">AG57</f>
        <v>0</v>
      </c>
      <c r="AH56" s="19" t="n">
        <f aca="false">AG56+AF56</f>
        <v>35.4</v>
      </c>
      <c r="AI56" s="23" t="n">
        <f aca="false">AI57</f>
        <v>36</v>
      </c>
      <c r="AJ56" s="23" t="n">
        <f aca="false">AJ57</f>
        <v>0</v>
      </c>
      <c r="AK56" s="19" t="n">
        <f aca="false">AI56+AJ56</f>
        <v>36</v>
      </c>
      <c r="AL56" s="23" t="n">
        <f aca="false">AL57</f>
        <v>0</v>
      </c>
      <c r="AM56" s="19" t="n">
        <f aca="false">AK56+AL56</f>
        <v>36</v>
      </c>
      <c r="AN56" s="23" t="n">
        <f aca="false">AN57</f>
        <v>0</v>
      </c>
      <c r="AO56" s="19" t="n">
        <f aca="false">AM56+AN56</f>
        <v>36</v>
      </c>
      <c r="AP56" s="23" t="n">
        <f aca="false">AP57</f>
        <v>0</v>
      </c>
      <c r="AQ56" s="19" t="n">
        <f aca="false">AO56+AP56</f>
        <v>36</v>
      </c>
    </row>
    <row r="57" s="10" customFormat="true" ht="33.75" hidden="false" customHeight="true" outlineLevel="0" collapsed="false">
      <c r="A57" s="21" t="s">
        <v>82</v>
      </c>
      <c r="B57" s="22" t="s">
        <v>83</v>
      </c>
      <c r="C57" s="23" t="n">
        <v>34.8</v>
      </c>
      <c r="D57" s="23"/>
      <c r="E57" s="19" t="n">
        <f aca="false">C57+D57</f>
        <v>34.8</v>
      </c>
      <c r="F57" s="23"/>
      <c r="G57" s="19" t="n">
        <f aca="false">E57+F57</f>
        <v>34.8</v>
      </c>
      <c r="H57" s="23"/>
      <c r="I57" s="19" t="n">
        <f aca="false">G57+H57</f>
        <v>34.8</v>
      </c>
      <c r="J57" s="23"/>
      <c r="K57" s="19" t="n">
        <f aca="false">I57+J57</f>
        <v>34.8</v>
      </c>
      <c r="L57" s="23"/>
      <c r="M57" s="19" t="n">
        <f aca="false">K57+L57</f>
        <v>34.8</v>
      </c>
      <c r="N57" s="23"/>
      <c r="O57" s="19" t="n">
        <f aca="false">M57+N57</f>
        <v>34.8</v>
      </c>
      <c r="P57" s="23"/>
      <c r="Q57" s="19" t="n">
        <f aca="false">O57+P57</f>
        <v>34.8</v>
      </c>
      <c r="R57" s="23"/>
      <c r="S57" s="19" t="n">
        <f aca="false">Q57+R57</f>
        <v>34.8</v>
      </c>
      <c r="T57" s="23"/>
      <c r="U57" s="19" t="n">
        <f aca="false">S57+T57</f>
        <v>34.8</v>
      </c>
      <c r="V57" s="23" t="n">
        <v>86.6</v>
      </c>
      <c r="W57" s="19" t="n">
        <f aca="false">U57+V57</f>
        <v>121.4</v>
      </c>
      <c r="X57" s="23" t="n">
        <v>35.4</v>
      </c>
      <c r="Y57" s="23"/>
      <c r="Z57" s="19" t="n">
        <f aca="false">Y57+X57</f>
        <v>35.4</v>
      </c>
      <c r="AA57" s="23"/>
      <c r="AB57" s="19" t="n">
        <f aca="false">AA57+Z57</f>
        <v>35.4</v>
      </c>
      <c r="AC57" s="23"/>
      <c r="AD57" s="19" t="n">
        <f aca="false">AC57+AB57</f>
        <v>35.4</v>
      </c>
      <c r="AE57" s="23"/>
      <c r="AF57" s="19" t="n">
        <f aca="false">AE57+AD57</f>
        <v>35.4</v>
      </c>
      <c r="AG57" s="23"/>
      <c r="AH57" s="19" t="n">
        <f aca="false">AG57+AF57</f>
        <v>35.4</v>
      </c>
      <c r="AI57" s="23" t="n">
        <v>36</v>
      </c>
      <c r="AJ57" s="23"/>
      <c r="AK57" s="19" t="n">
        <f aca="false">AI57+AJ57</f>
        <v>36</v>
      </c>
      <c r="AL57" s="23"/>
      <c r="AM57" s="19" t="n">
        <f aca="false">AK57+AL57</f>
        <v>36</v>
      </c>
      <c r="AN57" s="23"/>
      <c r="AO57" s="19" t="n">
        <f aca="false">AM57+AN57</f>
        <v>36</v>
      </c>
      <c r="AP57" s="23"/>
      <c r="AQ57" s="19" t="n">
        <f aca="false">AO57+AP57</f>
        <v>36</v>
      </c>
    </row>
    <row r="58" s="10" customFormat="true" ht="45" hidden="false" customHeight="true" outlineLevel="0" collapsed="false">
      <c r="A58" s="21" t="s">
        <v>84</v>
      </c>
      <c r="B58" s="22" t="s">
        <v>85</v>
      </c>
      <c r="C58" s="23" t="n">
        <f aca="false">C59</f>
        <v>1746.7</v>
      </c>
      <c r="D58" s="23" t="n">
        <f aca="false">D59</f>
        <v>0</v>
      </c>
      <c r="E58" s="19" t="n">
        <f aca="false">C58+D58</f>
        <v>1746.7</v>
      </c>
      <c r="F58" s="23" t="n">
        <f aca="false">F59</f>
        <v>0</v>
      </c>
      <c r="G58" s="19" t="n">
        <f aca="false">E58+F58</f>
        <v>1746.7</v>
      </c>
      <c r="H58" s="23" t="n">
        <f aca="false">H59</f>
        <v>0</v>
      </c>
      <c r="I58" s="19" t="n">
        <f aca="false">G58+H58</f>
        <v>1746.7</v>
      </c>
      <c r="J58" s="23" t="n">
        <f aca="false">J59</f>
        <v>0</v>
      </c>
      <c r="K58" s="19" t="n">
        <f aca="false">I58+J58</f>
        <v>1746.7</v>
      </c>
      <c r="L58" s="23" t="n">
        <f aca="false">L59</f>
        <v>0</v>
      </c>
      <c r="M58" s="19" t="n">
        <f aca="false">K58+L58</f>
        <v>1746.7</v>
      </c>
      <c r="N58" s="23" t="n">
        <f aca="false">N59</f>
        <v>0</v>
      </c>
      <c r="O58" s="19" t="n">
        <f aca="false">M58+N58</f>
        <v>1746.7</v>
      </c>
      <c r="P58" s="23" t="n">
        <f aca="false">P59</f>
        <v>0</v>
      </c>
      <c r="Q58" s="19" t="n">
        <f aca="false">O58+P58</f>
        <v>1746.7</v>
      </c>
      <c r="R58" s="23" t="n">
        <f aca="false">R59</f>
        <v>0</v>
      </c>
      <c r="S58" s="19" t="n">
        <f aca="false">Q58+R58</f>
        <v>1746.7</v>
      </c>
      <c r="T58" s="23" t="n">
        <f aca="false">T59</f>
        <v>1344.6</v>
      </c>
      <c r="U58" s="19" t="n">
        <f aca="false">S58+T58</f>
        <v>3091.3</v>
      </c>
      <c r="V58" s="23" t="n">
        <f aca="false">V59</f>
        <v>0</v>
      </c>
      <c r="W58" s="19" t="n">
        <f aca="false">U58+V58</f>
        <v>3091.3</v>
      </c>
      <c r="X58" s="23" t="n">
        <f aca="false">X59</f>
        <v>1830.7</v>
      </c>
      <c r="Y58" s="23" t="n">
        <f aca="false">Y59</f>
        <v>0</v>
      </c>
      <c r="Z58" s="19" t="n">
        <f aca="false">Y58+X58</f>
        <v>1830.7</v>
      </c>
      <c r="AA58" s="23" t="n">
        <f aca="false">AA59</f>
        <v>0</v>
      </c>
      <c r="AB58" s="19" t="n">
        <f aca="false">AA58+Z58</f>
        <v>1830.7</v>
      </c>
      <c r="AC58" s="23" t="n">
        <f aca="false">AC59</f>
        <v>0</v>
      </c>
      <c r="AD58" s="19" t="n">
        <f aca="false">AC58+AB58</f>
        <v>1830.7</v>
      </c>
      <c r="AE58" s="23" t="n">
        <f aca="false">AE59</f>
        <v>0</v>
      </c>
      <c r="AF58" s="19" t="n">
        <f aca="false">AE58+AD58</f>
        <v>1830.7</v>
      </c>
      <c r="AG58" s="23" t="n">
        <f aca="false">AG59</f>
        <v>0</v>
      </c>
      <c r="AH58" s="19" t="n">
        <f aca="false">AG58+AF58</f>
        <v>1830.7</v>
      </c>
      <c r="AI58" s="23" t="n">
        <f aca="false">AI59</f>
        <v>1777.2</v>
      </c>
      <c r="AJ58" s="23" t="n">
        <f aca="false">AJ59</f>
        <v>0</v>
      </c>
      <c r="AK58" s="19" t="n">
        <f aca="false">AI58+AJ58</f>
        <v>1777.2</v>
      </c>
      <c r="AL58" s="23" t="n">
        <f aca="false">AL59</f>
        <v>0</v>
      </c>
      <c r="AM58" s="19" t="n">
        <f aca="false">AK58+AL58</f>
        <v>1777.2</v>
      </c>
      <c r="AN58" s="23" t="n">
        <f aca="false">AN59</f>
        <v>0</v>
      </c>
      <c r="AO58" s="19" t="n">
        <f aca="false">AM58+AN58</f>
        <v>1777.2</v>
      </c>
      <c r="AP58" s="23" t="n">
        <f aca="false">AP59</f>
        <v>0</v>
      </c>
      <c r="AQ58" s="19" t="n">
        <f aca="false">AO58+AP58</f>
        <v>1777.2</v>
      </c>
    </row>
    <row r="59" s="10" customFormat="true" ht="54" hidden="false" customHeight="true" outlineLevel="0" collapsed="false">
      <c r="A59" s="21" t="s">
        <v>86</v>
      </c>
      <c r="B59" s="22" t="s">
        <v>87</v>
      </c>
      <c r="C59" s="23" t="n">
        <f aca="false">C60</f>
        <v>1746.7</v>
      </c>
      <c r="D59" s="23" t="n">
        <f aca="false">D60</f>
        <v>0</v>
      </c>
      <c r="E59" s="19" t="n">
        <f aca="false">C59+D59</f>
        <v>1746.7</v>
      </c>
      <c r="F59" s="23" t="n">
        <f aca="false">F60</f>
        <v>0</v>
      </c>
      <c r="G59" s="19" t="n">
        <f aca="false">E59+F59</f>
        <v>1746.7</v>
      </c>
      <c r="H59" s="23" t="n">
        <f aca="false">H60</f>
        <v>0</v>
      </c>
      <c r="I59" s="19" t="n">
        <f aca="false">G59+H59</f>
        <v>1746.7</v>
      </c>
      <c r="J59" s="23" t="n">
        <f aca="false">J60</f>
        <v>0</v>
      </c>
      <c r="K59" s="19" t="n">
        <f aca="false">I59+J59</f>
        <v>1746.7</v>
      </c>
      <c r="L59" s="23" t="n">
        <f aca="false">L60</f>
        <v>0</v>
      </c>
      <c r="M59" s="19" t="n">
        <f aca="false">K59+L59</f>
        <v>1746.7</v>
      </c>
      <c r="N59" s="23" t="n">
        <f aca="false">N60</f>
        <v>0</v>
      </c>
      <c r="O59" s="19" t="n">
        <f aca="false">M59+N59</f>
        <v>1746.7</v>
      </c>
      <c r="P59" s="23" t="n">
        <f aca="false">P60</f>
        <v>0</v>
      </c>
      <c r="Q59" s="19" t="n">
        <f aca="false">O59+P59</f>
        <v>1746.7</v>
      </c>
      <c r="R59" s="23" t="n">
        <f aca="false">R60</f>
        <v>0</v>
      </c>
      <c r="S59" s="19" t="n">
        <f aca="false">Q59+R59</f>
        <v>1746.7</v>
      </c>
      <c r="T59" s="23" t="n">
        <f aca="false">T60</f>
        <v>1344.6</v>
      </c>
      <c r="U59" s="19" t="n">
        <f aca="false">S59+T59</f>
        <v>3091.3</v>
      </c>
      <c r="V59" s="23" t="n">
        <f aca="false">V60</f>
        <v>0</v>
      </c>
      <c r="W59" s="19" t="n">
        <f aca="false">U59+V59</f>
        <v>3091.3</v>
      </c>
      <c r="X59" s="23" t="n">
        <f aca="false">X60</f>
        <v>1830.7</v>
      </c>
      <c r="Y59" s="23" t="n">
        <f aca="false">Y60</f>
        <v>0</v>
      </c>
      <c r="Z59" s="19" t="n">
        <f aca="false">Y59+X59</f>
        <v>1830.7</v>
      </c>
      <c r="AA59" s="23" t="n">
        <f aca="false">AA60</f>
        <v>0</v>
      </c>
      <c r="AB59" s="19" t="n">
        <f aca="false">AA59+Z59</f>
        <v>1830.7</v>
      </c>
      <c r="AC59" s="23" t="n">
        <f aca="false">AC60</f>
        <v>0</v>
      </c>
      <c r="AD59" s="19" t="n">
        <f aca="false">AC59+AB59</f>
        <v>1830.7</v>
      </c>
      <c r="AE59" s="23" t="n">
        <f aca="false">AE60</f>
        <v>0</v>
      </c>
      <c r="AF59" s="19" t="n">
        <f aca="false">AE59+AD59</f>
        <v>1830.7</v>
      </c>
      <c r="AG59" s="23" t="n">
        <f aca="false">AG60</f>
        <v>0</v>
      </c>
      <c r="AH59" s="19" t="n">
        <f aca="false">AG59+AF59</f>
        <v>1830.7</v>
      </c>
      <c r="AI59" s="23" t="n">
        <f aca="false">AI60</f>
        <v>1777.2</v>
      </c>
      <c r="AJ59" s="23" t="n">
        <f aca="false">AJ60</f>
        <v>0</v>
      </c>
      <c r="AK59" s="19" t="n">
        <f aca="false">AI59+AJ59</f>
        <v>1777.2</v>
      </c>
      <c r="AL59" s="23" t="n">
        <f aca="false">AL60</f>
        <v>0</v>
      </c>
      <c r="AM59" s="19" t="n">
        <f aca="false">AK59+AL59</f>
        <v>1777.2</v>
      </c>
      <c r="AN59" s="23" t="n">
        <f aca="false">AN60</f>
        <v>0</v>
      </c>
      <c r="AO59" s="19" t="n">
        <f aca="false">AM59+AN59</f>
        <v>1777.2</v>
      </c>
      <c r="AP59" s="23" t="n">
        <f aca="false">AP60</f>
        <v>0</v>
      </c>
      <c r="AQ59" s="19" t="n">
        <f aca="false">AO59+AP59</f>
        <v>1777.2</v>
      </c>
    </row>
    <row r="60" s="10" customFormat="true" ht="54" hidden="false" customHeight="true" outlineLevel="0" collapsed="false">
      <c r="A60" s="21" t="s">
        <v>88</v>
      </c>
      <c r="B60" s="22" t="s">
        <v>87</v>
      </c>
      <c r="C60" s="23" t="n">
        <f aca="false">1110+636.7</f>
        <v>1746.7</v>
      </c>
      <c r="D60" s="23"/>
      <c r="E60" s="19" t="n">
        <f aca="false">C60+D60</f>
        <v>1746.7</v>
      </c>
      <c r="F60" s="23"/>
      <c r="G60" s="19" t="n">
        <f aca="false">E60+F60</f>
        <v>1746.7</v>
      </c>
      <c r="H60" s="23"/>
      <c r="I60" s="19" t="n">
        <f aca="false">G60+H60</f>
        <v>1746.7</v>
      </c>
      <c r="J60" s="23"/>
      <c r="K60" s="19" t="n">
        <f aca="false">I60+J60</f>
        <v>1746.7</v>
      </c>
      <c r="L60" s="23"/>
      <c r="M60" s="19" t="n">
        <f aca="false">K60+L60</f>
        <v>1746.7</v>
      </c>
      <c r="N60" s="23"/>
      <c r="O60" s="19" t="n">
        <f aca="false">M60+N60</f>
        <v>1746.7</v>
      </c>
      <c r="P60" s="23"/>
      <c r="Q60" s="19" t="n">
        <f aca="false">O60+P60</f>
        <v>1746.7</v>
      </c>
      <c r="R60" s="23"/>
      <c r="S60" s="19" t="n">
        <f aca="false">Q60+R60</f>
        <v>1746.7</v>
      </c>
      <c r="T60" s="23" t="n">
        <v>1344.6</v>
      </c>
      <c r="U60" s="19" t="n">
        <f aca="false">S60+T60</f>
        <v>3091.3</v>
      </c>
      <c r="V60" s="23"/>
      <c r="W60" s="19" t="n">
        <f aca="false">U60+V60</f>
        <v>3091.3</v>
      </c>
      <c r="X60" s="23" t="n">
        <f aca="false">1326.5+504.2</f>
        <v>1830.7</v>
      </c>
      <c r="Y60" s="23"/>
      <c r="Z60" s="19" t="n">
        <f aca="false">Y60+X60</f>
        <v>1830.7</v>
      </c>
      <c r="AA60" s="23"/>
      <c r="AB60" s="19" t="n">
        <f aca="false">AA60+Z60</f>
        <v>1830.7</v>
      </c>
      <c r="AC60" s="23"/>
      <c r="AD60" s="19" t="n">
        <f aca="false">AC60+AB60</f>
        <v>1830.7</v>
      </c>
      <c r="AE60" s="23"/>
      <c r="AF60" s="19" t="n">
        <f aca="false">AE60+AD60</f>
        <v>1830.7</v>
      </c>
      <c r="AG60" s="23"/>
      <c r="AH60" s="19" t="n">
        <f aca="false">AG60+AF60</f>
        <v>1830.7</v>
      </c>
      <c r="AI60" s="23" t="n">
        <f aca="false">1585.2+192</f>
        <v>1777.2</v>
      </c>
      <c r="AJ60" s="23"/>
      <c r="AK60" s="19" t="n">
        <f aca="false">AI60+AJ60</f>
        <v>1777.2</v>
      </c>
      <c r="AL60" s="23"/>
      <c r="AM60" s="19" t="n">
        <f aca="false">AK60+AL60</f>
        <v>1777.2</v>
      </c>
      <c r="AN60" s="23"/>
      <c r="AO60" s="19" t="n">
        <f aca="false">AM60+AN60</f>
        <v>1777.2</v>
      </c>
      <c r="AP60" s="23"/>
      <c r="AQ60" s="19" t="n">
        <f aca="false">AO60+AP60</f>
        <v>1777.2</v>
      </c>
    </row>
    <row r="61" s="20" customFormat="true" ht="25.5" hidden="false" customHeight="true" outlineLevel="0" collapsed="false">
      <c r="A61" s="17" t="s">
        <v>89</v>
      </c>
      <c r="B61" s="18" t="s">
        <v>90</v>
      </c>
      <c r="C61" s="19" t="n">
        <f aca="false">C62+C65</f>
        <v>18262.9</v>
      </c>
      <c r="D61" s="19" t="n">
        <f aca="false">D62+D65</f>
        <v>0</v>
      </c>
      <c r="E61" s="19" t="n">
        <f aca="false">C61+D61</f>
        <v>18262.9</v>
      </c>
      <c r="F61" s="19" t="n">
        <f aca="false">F62+F65</f>
        <v>0</v>
      </c>
      <c r="G61" s="19" t="n">
        <f aca="false">E61+F61</f>
        <v>18262.9</v>
      </c>
      <c r="H61" s="19" t="n">
        <f aca="false">H62+H65</f>
        <v>0</v>
      </c>
      <c r="I61" s="19" t="n">
        <f aca="false">G61+H61</f>
        <v>18262.9</v>
      </c>
      <c r="J61" s="19" t="n">
        <f aca="false">J62+J65</f>
        <v>0</v>
      </c>
      <c r="K61" s="19" t="n">
        <f aca="false">I61+J61</f>
        <v>18262.9</v>
      </c>
      <c r="L61" s="19" t="n">
        <f aca="false">L62+L65</f>
        <v>0</v>
      </c>
      <c r="M61" s="19" t="n">
        <f aca="false">K61+L61</f>
        <v>18262.9</v>
      </c>
      <c r="N61" s="19" t="n">
        <f aca="false">N62+N65</f>
        <v>1898.364</v>
      </c>
      <c r="O61" s="19" t="n">
        <f aca="false">M61+N61</f>
        <v>20161.264</v>
      </c>
      <c r="P61" s="19" t="n">
        <f aca="false">P62+P65</f>
        <v>0</v>
      </c>
      <c r="Q61" s="19" t="n">
        <f aca="false">O61+P61</f>
        <v>20161.264</v>
      </c>
      <c r="R61" s="19" t="n">
        <f aca="false">R62+R65</f>
        <v>152.2386</v>
      </c>
      <c r="S61" s="19" t="n">
        <f aca="false">Q61+R61</f>
        <v>20313.5026</v>
      </c>
      <c r="T61" s="19" t="n">
        <f aca="false">T62+T65</f>
        <v>0</v>
      </c>
      <c r="U61" s="19" t="n">
        <f aca="false">S61+T61</f>
        <v>20313.5026</v>
      </c>
      <c r="V61" s="19" t="n">
        <f aca="false">V62+V65</f>
        <v>0</v>
      </c>
      <c r="W61" s="19" t="n">
        <f aca="false">U61+V61</f>
        <v>20313.5026</v>
      </c>
      <c r="X61" s="19" t="n">
        <f aca="false">X62+X65</f>
        <v>18262.9</v>
      </c>
      <c r="Y61" s="19" t="n">
        <f aca="false">Y62+Y65</f>
        <v>0</v>
      </c>
      <c r="Z61" s="19" t="n">
        <f aca="false">Y61+X61</f>
        <v>18262.9</v>
      </c>
      <c r="AA61" s="19" t="n">
        <f aca="false">AA62+AA65</f>
        <v>0</v>
      </c>
      <c r="AB61" s="19" t="n">
        <f aca="false">AA61+Z61</f>
        <v>18262.9</v>
      </c>
      <c r="AC61" s="19" t="n">
        <f aca="false">AC62+AC65</f>
        <v>0</v>
      </c>
      <c r="AD61" s="19" t="n">
        <f aca="false">AC61+AB61</f>
        <v>18262.9</v>
      </c>
      <c r="AE61" s="19" t="n">
        <f aca="false">AE62+AE65</f>
        <v>0</v>
      </c>
      <c r="AF61" s="19" t="n">
        <f aca="false">AE61+AD61</f>
        <v>18262.9</v>
      </c>
      <c r="AG61" s="19" t="n">
        <f aca="false">AG62+AG65</f>
        <v>0</v>
      </c>
      <c r="AH61" s="19" t="n">
        <f aca="false">AG61+AF61</f>
        <v>18262.9</v>
      </c>
      <c r="AI61" s="19" t="n">
        <f aca="false">AI62+AI65</f>
        <v>18262.9</v>
      </c>
      <c r="AJ61" s="19" t="n">
        <f aca="false">AJ62+AJ65</f>
        <v>0</v>
      </c>
      <c r="AK61" s="19" t="n">
        <f aca="false">AI61+AJ61</f>
        <v>18262.9</v>
      </c>
      <c r="AL61" s="19" t="n">
        <f aca="false">AL62+AL65</f>
        <v>0</v>
      </c>
      <c r="AM61" s="19" t="n">
        <f aca="false">AK61+AL61</f>
        <v>18262.9</v>
      </c>
      <c r="AN61" s="19" t="n">
        <f aca="false">AN62+AN65</f>
        <v>0</v>
      </c>
      <c r="AO61" s="19" t="n">
        <f aca="false">AM61+AN61</f>
        <v>18262.9</v>
      </c>
      <c r="AP61" s="19" t="n">
        <f aca="false">AP62+AP65</f>
        <v>0</v>
      </c>
      <c r="AQ61" s="19" t="n">
        <f aca="false">AO61+AP61</f>
        <v>18262.9</v>
      </c>
    </row>
    <row r="62" s="10" customFormat="true" ht="25.5" hidden="false" customHeight="true" outlineLevel="0" collapsed="false">
      <c r="A62" s="21" t="s">
        <v>91</v>
      </c>
      <c r="B62" s="22" t="s">
        <v>92</v>
      </c>
      <c r="C62" s="23" t="n">
        <f aca="false">C63</f>
        <v>3270.4</v>
      </c>
      <c r="D62" s="23" t="n">
        <f aca="false">D63</f>
        <v>0</v>
      </c>
      <c r="E62" s="19" t="n">
        <f aca="false">C62+D62</f>
        <v>3270.4</v>
      </c>
      <c r="F62" s="23" t="n">
        <f aca="false">F63</f>
        <v>0</v>
      </c>
      <c r="G62" s="19" t="n">
        <f aca="false">E62+F62</f>
        <v>3270.4</v>
      </c>
      <c r="H62" s="23" t="n">
        <f aca="false">H63</f>
        <v>0</v>
      </c>
      <c r="I62" s="19" t="n">
        <f aca="false">G62+H62</f>
        <v>3270.4</v>
      </c>
      <c r="J62" s="23" t="n">
        <f aca="false">J63</f>
        <v>0</v>
      </c>
      <c r="K62" s="19" t="n">
        <f aca="false">I62+J62</f>
        <v>3270.4</v>
      </c>
      <c r="L62" s="23" t="n">
        <f aca="false">L63</f>
        <v>0</v>
      </c>
      <c r="M62" s="19" t="n">
        <f aca="false">K62+L62</f>
        <v>3270.4</v>
      </c>
      <c r="N62" s="23" t="n">
        <f aca="false">N63</f>
        <v>0</v>
      </c>
      <c r="O62" s="19" t="n">
        <f aca="false">M62+N62</f>
        <v>3270.4</v>
      </c>
      <c r="P62" s="23" t="n">
        <f aca="false">P63</f>
        <v>0</v>
      </c>
      <c r="Q62" s="19" t="n">
        <f aca="false">O62+P62</f>
        <v>3270.4</v>
      </c>
      <c r="R62" s="23" t="n">
        <f aca="false">R63</f>
        <v>0</v>
      </c>
      <c r="S62" s="19" t="n">
        <f aca="false">Q62+R62</f>
        <v>3270.4</v>
      </c>
      <c r="T62" s="23" t="n">
        <f aca="false">T63</f>
        <v>0</v>
      </c>
      <c r="U62" s="19" t="n">
        <f aca="false">S62+T62</f>
        <v>3270.4</v>
      </c>
      <c r="V62" s="23" t="n">
        <f aca="false">V63</f>
        <v>0</v>
      </c>
      <c r="W62" s="19" t="n">
        <f aca="false">U62+V62</f>
        <v>3270.4</v>
      </c>
      <c r="X62" s="23" t="n">
        <f aca="false">X63</f>
        <v>3270.4</v>
      </c>
      <c r="Y62" s="23" t="n">
        <f aca="false">Y63</f>
        <v>0</v>
      </c>
      <c r="Z62" s="19" t="n">
        <f aca="false">Y62+X62</f>
        <v>3270.4</v>
      </c>
      <c r="AA62" s="23" t="n">
        <f aca="false">AA63</f>
        <v>0</v>
      </c>
      <c r="AB62" s="19" t="n">
        <f aca="false">AA62+Z62</f>
        <v>3270.4</v>
      </c>
      <c r="AC62" s="23" t="n">
        <f aca="false">AC63</f>
        <v>0</v>
      </c>
      <c r="AD62" s="19" t="n">
        <f aca="false">AC62+AB62</f>
        <v>3270.4</v>
      </c>
      <c r="AE62" s="23" t="n">
        <f aca="false">AE63</f>
        <v>0</v>
      </c>
      <c r="AF62" s="19" t="n">
        <f aca="false">AE62+AD62</f>
        <v>3270.4</v>
      </c>
      <c r="AG62" s="23" t="n">
        <f aca="false">AG63</f>
        <v>0</v>
      </c>
      <c r="AH62" s="19" t="n">
        <f aca="false">AG62+AF62</f>
        <v>3270.4</v>
      </c>
      <c r="AI62" s="23" t="n">
        <f aca="false">AI63</f>
        <v>3270.4</v>
      </c>
      <c r="AJ62" s="23" t="n">
        <f aca="false">AJ63</f>
        <v>0</v>
      </c>
      <c r="AK62" s="19" t="n">
        <f aca="false">AI62+AJ62</f>
        <v>3270.4</v>
      </c>
      <c r="AL62" s="23" t="n">
        <f aca="false">AL63</f>
        <v>0</v>
      </c>
      <c r="AM62" s="19" t="n">
        <f aca="false">AK62+AL62</f>
        <v>3270.4</v>
      </c>
      <c r="AN62" s="23" t="n">
        <f aca="false">AN63</f>
        <v>0</v>
      </c>
      <c r="AO62" s="19" t="n">
        <f aca="false">AM62+AN62</f>
        <v>3270.4</v>
      </c>
      <c r="AP62" s="23" t="n">
        <f aca="false">AP63</f>
        <v>0</v>
      </c>
      <c r="AQ62" s="19" t="n">
        <f aca="false">AO62+AP62</f>
        <v>3270.4</v>
      </c>
    </row>
    <row r="63" s="10" customFormat="true" ht="64.5" hidden="false" customHeight="true" outlineLevel="0" collapsed="false">
      <c r="A63" s="21" t="s">
        <v>93</v>
      </c>
      <c r="B63" s="22" t="s">
        <v>94</v>
      </c>
      <c r="C63" s="23" t="n">
        <f aca="false">C64</f>
        <v>3270.4</v>
      </c>
      <c r="D63" s="23" t="n">
        <f aca="false">D64</f>
        <v>0</v>
      </c>
      <c r="E63" s="19" t="n">
        <f aca="false">C63+D63</f>
        <v>3270.4</v>
      </c>
      <c r="F63" s="23" t="n">
        <f aca="false">F64</f>
        <v>0</v>
      </c>
      <c r="G63" s="19" t="n">
        <f aca="false">E63+F63</f>
        <v>3270.4</v>
      </c>
      <c r="H63" s="23" t="n">
        <f aca="false">H64</f>
        <v>0</v>
      </c>
      <c r="I63" s="19" t="n">
        <f aca="false">G63+H63</f>
        <v>3270.4</v>
      </c>
      <c r="J63" s="23" t="n">
        <f aca="false">J64</f>
        <v>0</v>
      </c>
      <c r="K63" s="19" t="n">
        <f aca="false">I63+J63</f>
        <v>3270.4</v>
      </c>
      <c r="L63" s="23" t="n">
        <f aca="false">L64</f>
        <v>0</v>
      </c>
      <c r="M63" s="19" t="n">
        <f aca="false">K63+L63</f>
        <v>3270.4</v>
      </c>
      <c r="N63" s="23" t="n">
        <f aca="false">N64</f>
        <v>0</v>
      </c>
      <c r="O63" s="19" t="n">
        <f aca="false">M63+N63</f>
        <v>3270.4</v>
      </c>
      <c r="P63" s="23" t="n">
        <f aca="false">P64</f>
        <v>0</v>
      </c>
      <c r="Q63" s="19" t="n">
        <f aca="false">O63+P63</f>
        <v>3270.4</v>
      </c>
      <c r="R63" s="23" t="n">
        <f aca="false">R64</f>
        <v>0</v>
      </c>
      <c r="S63" s="19" t="n">
        <f aca="false">Q63+R63</f>
        <v>3270.4</v>
      </c>
      <c r="T63" s="23" t="n">
        <f aca="false">T64</f>
        <v>0</v>
      </c>
      <c r="U63" s="19" t="n">
        <f aca="false">S63+T63</f>
        <v>3270.4</v>
      </c>
      <c r="V63" s="23" t="n">
        <f aca="false">V64</f>
        <v>0</v>
      </c>
      <c r="W63" s="19" t="n">
        <f aca="false">U63+V63</f>
        <v>3270.4</v>
      </c>
      <c r="X63" s="23" t="n">
        <f aca="false">X64</f>
        <v>3270.4</v>
      </c>
      <c r="Y63" s="23" t="n">
        <f aca="false">Y64</f>
        <v>0</v>
      </c>
      <c r="Z63" s="19" t="n">
        <f aca="false">Y63+X63</f>
        <v>3270.4</v>
      </c>
      <c r="AA63" s="23" t="n">
        <f aca="false">AA64</f>
        <v>0</v>
      </c>
      <c r="AB63" s="19" t="n">
        <f aca="false">AA63+Z63</f>
        <v>3270.4</v>
      </c>
      <c r="AC63" s="23" t="n">
        <f aca="false">AC64</f>
        <v>0</v>
      </c>
      <c r="AD63" s="19" t="n">
        <f aca="false">AC63+AB63</f>
        <v>3270.4</v>
      </c>
      <c r="AE63" s="23" t="n">
        <f aca="false">AE64</f>
        <v>0</v>
      </c>
      <c r="AF63" s="19" t="n">
        <f aca="false">AE63+AD63</f>
        <v>3270.4</v>
      </c>
      <c r="AG63" s="23" t="n">
        <f aca="false">AG64</f>
        <v>0</v>
      </c>
      <c r="AH63" s="19" t="n">
        <f aca="false">AG63+AF63</f>
        <v>3270.4</v>
      </c>
      <c r="AI63" s="23" t="n">
        <f aca="false">AI64</f>
        <v>3270.4</v>
      </c>
      <c r="AJ63" s="23" t="n">
        <f aca="false">AJ64</f>
        <v>0</v>
      </c>
      <c r="AK63" s="19" t="n">
        <f aca="false">AI63+AJ63</f>
        <v>3270.4</v>
      </c>
      <c r="AL63" s="23" t="n">
        <f aca="false">AL64</f>
        <v>0</v>
      </c>
      <c r="AM63" s="19" t="n">
        <f aca="false">AK63+AL63</f>
        <v>3270.4</v>
      </c>
      <c r="AN63" s="23" t="n">
        <f aca="false">AN64</f>
        <v>0</v>
      </c>
      <c r="AO63" s="19" t="n">
        <f aca="false">AM63+AN63</f>
        <v>3270.4</v>
      </c>
      <c r="AP63" s="23" t="n">
        <f aca="false">AP64</f>
        <v>0</v>
      </c>
      <c r="AQ63" s="19" t="n">
        <f aca="false">AO63+AP63</f>
        <v>3270.4</v>
      </c>
    </row>
    <row r="64" s="10" customFormat="true" ht="63.75" hidden="false" customHeight="true" outlineLevel="0" collapsed="false">
      <c r="A64" s="21" t="s">
        <v>95</v>
      </c>
      <c r="B64" s="22" t="s">
        <v>94</v>
      </c>
      <c r="C64" s="23" t="n">
        <v>3270.4</v>
      </c>
      <c r="D64" s="23"/>
      <c r="E64" s="19" t="n">
        <f aca="false">C64+D64</f>
        <v>3270.4</v>
      </c>
      <c r="F64" s="23"/>
      <c r="G64" s="19" t="n">
        <f aca="false">E64+F64</f>
        <v>3270.4</v>
      </c>
      <c r="H64" s="23"/>
      <c r="I64" s="19" t="n">
        <f aca="false">G64+H64</f>
        <v>3270.4</v>
      </c>
      <c r="J64" s="23"/>
      <c r="K64" s="19" t="n">
        <f aca="false">I64+J64</f>
        <v>3270.4</v>
      </c>
      <c r="L64" s="23"/>
      <c r="M64" s="19" t="n">
        <f aca="false">K64+L64</f>
        <v>3270.4</v>
      </c>
      <c r="N64" s="23"/>
      <c r="O64" s="19" t="n">
        <f aca="false">M64+N64</f>
        <v>3270.4</v>
      </c>
      <c r="P64" s="23"/>
      <c r="Q64" s="19" t="n">
        <f aca="false">O64+P64</f>
        <v>3270.4</v>
      </c>
      <c r="R64" s="23"/>
      <c r="S64" s="19" t="n">
        <f aca="false">Q64+R64</f>
        <v>3270.4</v>
      </c>
      <c r="T64" s="23"/>
      <c r="U64" s="19" t="n">
        <f aca="false">S64+T64</f>
        <v>3270.4</v>
      </c>
      <c r="V64" s="23"/>
      <c r="W64" s="19" t="n">
        <f aca="false">U64+V64</f>
        <v>3270.4</v>
      </c>
      <c r="X64" s="23" t="n">
        <v>3270.4</v>
      </c>
      <c r="Y64" s="23"/>
      <c r="Z64" s="19" t="n">
        <f aca="false">Y64+X64</f>
        <v>3270.4</v>
      </c>
      <c r="AA64" s="23"/>
      <c r="AB64" s="19" t="n">
        <f aca="false">AA64+Z64</f>
        <v>3270.4</v>
      </c>
      <c r="AC64" s="23"/>
      <c r="AD64" s="19" t="n">
        <f aca="false">AC64+AB64</f>
        <v>3270.4</v>
      </c>
      <c r="AE64" s="23"/>
      <c r="AF64" s="19" t="n">
        <f aca="false">AE64+AD64</f>
        <v>3270.4</v>
      </c>
      <c r="AG64" s="23"/>
      <c r="AH64" s="19" t="n">
        <f aca="false">AG64+AF64</f>
        <v>3270.4</v>
      </c>
      <c r="AI64" s="23" t="n">
        <v>3270.4</v>
      </c>
      <c r="AJ64" s="23"/>
      <c r="AK64" s="19" t="n">
        <f aca="false">AI64+AJ64</f>
        <v>3270.4</v>
      </c>
      <c r="AL64" s="23"/>
      <c r="AM64" s="19" t="n">
        <f aca="false">AK64+AL64</f>
        <v>3270.4</v>
      </c>
      <c r="AN64" s="23"/>
      <c r="AO64" s="19" t="n">
        <f aca="false">AM64+AN64</f>
        <v>3270.4</v>
      </c>
      <c r="AP64" s="23"/>
      <c r="AQ64" s="19" t="n">
        <f aca="false">AO64+AP64</f>
        <v>3270.4</v>
      </c>
    </row>
    <row r="65" s="10" customFormat="true" ht="24.75" hidden="false" customHeight="true" outlineLevel="0" collapsed="false">
      <c r="A65" s="21" t="s">
        <v>96</v>
      </c>
      <c r="B65" s="22" t="s">
        <v>97</v>
      </c>
      <c r="C65" s="23" t="n">
        <f aca="false">C66+C69</f>
        <v>14992.5</v>
      </c>
      <c r="D65" s="23" t="n">
        <f aca="false">D66+D69</f>
        <v>0</v>
      </c>
      <c r="E65" s="19" t="n">
        <f aca="false">C65+D65</f>
        <v>14992.5</v>
      </c>
      <c r="F65" s="23" t="n">
        <f aca="false">F66+F69</f>
        <v>0</v>
      </c>
      <c r="G65" s="19" t="n">
        <f aca="false">E65+F65</f>
        <v>14992.5</v>
      </c>
      <c r="H65" s="23" t="n">
        <f aca="false">H66+H69</f>
        <v>0</v>
      </c>
      <c r="I65" s="19" t="n">
        <f aca="false">G65+H65</f>
        <v>14992.5</v>
      </c>
      <c r="J65" s="23" t="n">
        <f aca="false">J66+J69</f>
        <v>0</v>
      </c>
      <c r="K65" s="19" t="n">
        <f aca="false">I65+J65</f>
        <v>14992.5</v>
      </c>
      <c r="L65" s="23" t="n">
        <f aca="false">L66+L69</f>
        <v>0</v>
      </c>
      <c r="M65" s="19" t="n">
        <f aca="false">K65+L65</f>
        <v>14992.5</v>
      </c>
      <c r="N65" s="23" t="n">
        <f aca="false">N66+N69</f>
        <v>1898.364</v>
      </c>
      <c r="O65" s="19" t="n">
        <f aca="false">M65+N65</f>
        <v>16890.864</v>
      </c>
      <c r="P65" s="23" t="n">
        <f aca="false">P66+P69</f>
        <v>0</v>
      </c>
      <c r="Q65" s="19" t="n">
        <f aca="false">O65+P65</f>
        <v>16890.864</v>
      </c>
      <c r="R65" s="23" t="n">
        <f aca="false">R66+R69</f>
        <v>152.2386</v>
      </c>
      <c r="S65" s="19" t="n">
        <f aca="false">Q65+R65</f>
        <v>17043.1026</v>
      </c>
      <c r="T65" s="23" t="n">
        <f aca="false">T66+T69</f>
        <v>0</v>
      </c>
      <c r="U65" s="19" t="n">
        <f aca="false">S65+T65</f>
        <v>17043.1026</v>
      </c>
      <c r="V65" s="23" t="n">
        <f aca="false">V66+V69</f>
        <v>0</v>
      </c>
      <c r="W65" s="19" t="n">
        <f aca="false">U65+V65</f>
        <v>17043.1026</v>
      </c>
      <c r="X65" s="23" t="n">
        <f aca="false">X66+X69</f>
        <v>14992.5</v>
      </c>
      <c r="Y65" s="23" t="n">
        <f aca="false">Y66+Y69</f>
        <v>0</v>
      </c>
      <c r="Z65" s="19" t="n">
        <f aca="false">Y65+X65</f>
        <v>14992.5</v>
      </c>
      <c r="AA65" s="23" t="n">
        <f aca="false">AA66+AA69</f>
        <v>0</v>
      </c>
      <c r="AB65" s="19" t="n">
        <f aca="false">AA65+Z65</f>
        <v>14992.5</v>
      </c>
      <c r="AC65" s="23" t="n">
        <f aca="false">AC66+AC69</f>
        <v>0</v>
      </c>
      <c r="AD65" s="19" t="n">
        <f aca="false">AC65+AB65</f>
        <v>14992.5</v>
      </c>
      <c r="AE65" s="23" t="n">
        <f aca="false">AE66+AE69</f>
        <v>0</v>
      </c>
      <c r="AF65" s="19" t="n">
        <f aca="false">AE65+AD65</f>
        <v>14992.5</v>
      </c>
      <c r="AG65" s="23" t="n">
        <f aca="false">AG66+AG69</f>
        <v>0</v>
      </c>
      <c r="AH65" s="19" t="n">
        <f aca="false">AG65+AF65</f>
        <v>14992.5</v>
      </c>
      <c r="AI65" s="23" t="n">
        <f aca="false">AI66+AI69</f>
        <v>14992.5</v>
      </c>
      <c r="AJ65" s="23" t="n">
        <f aca="false">AJ66+AJ69</f>
        <v>0</v>
      </c>
      <c r="AK65" s="19" t="n">
        <f aca="false">AI65+AJ65</f>
        <v>14992.5</v>
      </c>
      <c r="AL65" s="23" t="n">
        <f aca="false">AL66+AL69</f>
        <v>0</v>
      </c>
      <c r="AM65" s="19" t="n">
        <f aca="false">AK65+AL65</f>
        <v>14992.5</v>
      </c>
      <c r="AN65" s="23" t="n">
        <f aca="false">AN66+AN69</f>
        <v>0</v>
      </c>
      <c r="AO65" s="19" t="n">
        <f aca="false">AM65+AN65</f>
        <v>14992.5</v>
      </c>
      <c r="AP65" s="23" t="n">
        <f aca="false">AP66+AP69</f>
        <v>0</v>
      </c>
      <c r="AQ65" s="19" t="n">
        <f aca="false">AO65+AP65</f>
        <v>14992.5</v>
      </c>
    </row>
    <row r="66" s="10" customFormat="true" ht="28.5" hidden="false" customHeight="true" outlineLevel="0" collapsed="false">
      <c r="A66" s="21" t="s">
        <v>98</v>
      </c>
      <c r="B66" s="22" t="s">
        <v>99</v>
      </c>
      <c r="C66" s="23" t="n">
        <f aca="false">C67</f>
        <v>11897.9</v>
      </c>
      <c r="D66" s="23" t="n">
        <f aca="false">D67</f>
        <v>0</v>
      </c>
      <c r="E66" s="19" t="n">
        <f aca="false">C66+D66</f>
        <v>11897.9</v>
      </c>
      <c r="F66" s="23" t="n">
        <f aca="false">F67</f>
        <v>0</v>
      </c>
      <c r="G66" s="19" t="n">
        <f aca="false">E66+F66</f>
        <v>11897.9</v>
      </c>
      <c r="H66" s="23" t="n">
        <f aca="false">H67</f>
        <v>0</v>
      </c>
      <c r="I66" s="19" t="n">
        <f aca="false">G66+H66</f>
        <v>11897.9</v>
      </c>
      <c r="J66" s="23" t="n">
        <f aca="false">J67</f>
        <v>0</v>
      </c>
      <c r="K66" s="19" t="n">
        <f aca="false">I66+J66</f>
        <v>11897.9</v>
      </c>
      <c r="L66" s="23" t="n">
        <f aca="false">L67</f>
        <v>0</v>
      </c>
      <c r="M66" s="19" t="n">
        <f aca="false">K66+L66</f>
        <v>11897.9</v>
      </c>
      <c r="N66" s="23" t="n">
        <f aca="false">N67</f>
        <v>1898.364</v>
      </c>
      <c r="O66" s="19" t="n">
        <f aca="false">M66+N66</f>
        <v>13796.264</v>
      </c>
      <c r="P66" s="23" t="n">
        <f aca="false">P67</f>
        <v>0</v>
      </c>
      <c r="Q66" s="19" t="n">
        <f aca="false">O66+P66</f>
        <v>13796.264</v>
      </c>
      <c r="R66" s="23" t="n">
        <f aca="false">R67</f>
        <v>152.2386</v>
      </c>
      <c r="S66" s="19" t="n">
        <f aca="false">Q66+R66</f>
        <v>13948.5026</v>
      </c>
      <c r="T66" s="23" t="n">
        <f aca="false">T67</f>
        <v>0</v>
      </c>
      <c r="U66" s="19" t="n">
        <f aca="false">S66+T66</f>
        <v>13948.5026</v>
      </c>
      <c r="V66" s="23" t="n">
        <f aca="false">V67</f>
        <v>0</v>
      </c>
      <c r="W66" s="19" t="n">
        <f aca="false">U66+V66</f>
        <v>13948.5026</v>
      </c>
      <c r="X66" s="23" t="n">
        <f aca="false">X67</f>
        <v>11897.9</v>
      </c>
      <c r="Y66" s="23" t="n">
        <f aca="false">Y67</f>
        <v>0</v>
      </c>
      <c r="Z66" s="19" t="n">
        <f aca="false">Y66+X66</f>
        <v>11897.9</v>
      </c>
      <c r="AA66" s="23" t="n">
        <f aca="false">AA67</f>
        <v>0</v>
      </c>
      <c r="AB66" s="19" t="n">
        <f aca="false">AA66+Z66</f>
        <v>11897.9</v>
      </c>
      <c r="AC66" s="23" t="n">
        <f aca="false">AC67</f>
        <v>0</v>
      </c>
      <c r="AD66" s="19" t="n">
        <f aca="false">AC66+AB66</f>
        <v>11897.9</v>
      </c>
      <c r="AE66" s="23" t="n">
        <f aca="false">AE67</f>
        <v>0</v>
      </c>
      <c r="AF66" s="19" t="n">
        <f aca="false">AE66+AD66</f>
        <v>11897.9</v>
      </c>
      <c r="AG66" s="23" t="n">
        <f aca="false">AG67</f>
        <v>0</v>
      </c>
      <c r="AH66" s="19" t="n">
        <f aca="false">AG66+AF66</f>
        <v>11897.9</v>
      </c>
      <c r="AI66" s="23" t="n">
        <f aca="false">AI67</f>
        <v>11897.9</v>
      </c>
      <c r="AJ66" s="23" t="n">
        <f aca="false">AJ67</f>
        <v>0</v>
      </c>
      <c r="AK66" s="19" t="n">
        <f aca="false">AI66+AJ66</f>
        <v>11897.9</v>
      </c>
      <c r="AL66" s="23" t="n">
        <f aca="false">AL67</f>
        <v>0</v>
      </c>
      <c r="AM66" s="19" t="n">
        <f aca="false">AK66+AL66</f>
        <v>11897.9</v>
      </c>
      <c r="AN66" s="23" t="n">
        <f aca="false">AN67</f>
        <v>0</v>
      </c>
      <c r="AO66" s="19" t="n">
        <f aca="false">AM66+AN66</f>
        <v>11897.9</v>
      </c>
      <c r="AP66" s="23" t="n">
        <f aca="false">AP67</f>
        <v>0</v>
      </c>
      <c r="AQ66" s="19" t="n">
        <f aca="false">AO66+AP66</f>
        <v>11897.9</v>
      </c>
    </row>
    <row r="67" s="10" customFormat="true" ht="51.75" hidden="false" customHeight="true" outlineLevel="0" collapsed="false">
      <c r="A67" s="21" t="s">
        <v>100</v>
      </c>
      <c r="B67" s="22" t="s">
        <v>101</v>
      </c>
      <c r="C67" s="23" t="n">
        <f aca="false">C68</f>
        <v>11897.9</v>
      </c>
      <c r="D67" s="23" t="n">
        <f aca="false">D68</f>
        <v>0</v>
      </c>
      <c r="E67" s="19" t="n">
        <f aca="false">C67+D67</f>
        <v>11897.9</v>
      </c>
      <c r="F67" s="23" t="n">
        <f aca="false">F68</f>
        <v>0</v>
      </c>
      <c r="G67" s="19" t="n">
        <f aca="false">E67+F67</f>
        <v>11897.9</v>
      </c>
      <c r="H67" s="23" t="n">
        <f aca="false">H68</f>
        <v>0</v>
      </c>
      <c r="I67" s="19" t="n">
        <f aca="false">G67+H67</f>
        <v>11897.9</v>
      </c>
      <c r="J67" s="23" t="n">
        <f aca="false">J68</f>
        <v>0</v>
      </c>
      <c r="K67" s="19" t="n">
        <f aca="false">I67+J67</f>
        <v>11897.9</v>
      </c>
      <c r="L67" s="23" t="n">
        <f aca="false">L68</f>
        <v>0</v>
      </c>
      <c r="M67" s="19" t="n">
        <f aca="false">K67+L67</f>
        <v>11897.9</v>
      </c>
      <c r="N67" s="23" t="n">
        <f aca="false">N68</f>
        <v>1898.364</v>
      </c>
      <c r="O67" s="19" t="n">
        <f aca="false">M67+N67</f>
        <v>13796.264</v>
      </c>
      <c r="P67" s="23" t="n">
        <f aca="false">P68</f>
        <v>0</v>
      </c>
      <c r="Q67" s="19" t="n">
        <f aca="false">O67+P67</f>
        <v>13796.264</v>
      </c>
      <c r="R67" s="23" t="n">
        <f aca="false">R68</f>
        <v>152.2386</v>
      </c>
      <c r="S67" s="19" t="n">
        <f aca="false">Q67+R67</f>
        <v>13948.5026</v>
      </c>
      <c r="T67" s="23" t="n">
        <f aca="false">T68</f>
        <v>0</v>
      </c>
      <c r="U67" s="19" t="n">
        <f aca="false">S67+T67</f>
        <v>13948.5026</v>
      </c>
      <c r="V67" s="23" t="n">
        <f aca="false">V68</f>
        <v>0</v>
      </c>
      <c r="W67" s="19" t="n">
        <f aca="false">U67+V67</f>
        <v>13948.5026</v>
      </c>
      <c r="X67" s="23" t="n">
        <f aca="false">X68</f>
        <v>11897.9</v>
      </c>
      <c r="Y67" s="23" t="n">
        <f aca="false">Y68</f>
        <v>0</v>
      </c>
      <c r="Z67" s="19" t="n">
        <f aca="false">Y67+X67</f>
        <v>11897.9</v>
      </c>
      <c r="AA67" s="23" t="n">
        <f aca="false">AA68</f>
        <v>0</v>
      </c>
      <c r="AB67" s="19" t="n">
        <f aca="false">AA67+Z67</f>
        <v>11897.9</v>
      </c>
      <c r="AC67" s="23" t="n">
        <f aca="false">AC68</f>
        <v>0</v>
      </c>
      <c r="AD67" s="19" t="n">
        <f aca="false">AC67+AB67</f>
        <v>11897.9</v>
      </c>
      <c r="AE67" s="23" t="n">
        <f aca="false">AE68</f>
        <v>0</v>
      </c>
      <c r="AF67" s="19" t="n">
        <f aca="false">AE67+AD67</f>
        <v>11897.9</v>
      </c>
      <c r="AG67" s="23" t="n">
        <f aca="false">AG68</f>
        <v>0</v>
      </c>
      <c r="AH67" s="19" t="n">
        <f aca="false">AG67+AF67</f>
        <v>11897.9</v>
      </c>
      <c r="AI67" s="23" t="n">
        <f aca="false">AI68</f>
        <v>11897.9</v>
      </c>
      <c r="AJ67" s="23" t="n">
        <f aca="false">AJ68</f>
        <v>0</v>
      </c>
      <c r="AK67" s="19" t="n">
        <f aca="false">AI67+AJ67</f>
        <v>11897.9</v>
      </c>
      <c r="AL67" s="23" t="n">
        <f aca="false">AL68</f>
        <v>0</v>
      </c>
      <c r="AM67" s="19" t="n">
        <f aca="false">AK67+AL67</f>
        <v>11897.9</v>
      </c>
      <c r="AN67" s="23" t="n">
        <f aca="false">AN68</f>
        <v>0</v>
      </c>
      <c r="AO67" s="19" t="n">
        <f aca="false">AM67+AN67</f>
        <v>11897.9</v>
      </c>
      <c r="AP67" s="23" t="n">
        <f aca="false">AP68</f>
        <v>0</v>
      </c>
      <c r="AQ67" s="19" t="n">
        <f aca="false">AO67+AP67</f>
        <v>11897.9</v>
      </c>
    </row>
    <row r="68" s="10" customFormat="true" ht="51.75" hidden="false" customHeight="true" outlineLevel="0" collapsed="false">
      <c r="A68" s="21" t="s">
        <v>102</v>
      </c>
      <c r="B68" s="22" t="s">
        <v>101</v>
      </c>
      <c r="C68" s="23" t="n">
        <v>11897.9</v>
      </c>
      <c r="D68" s="23"/>
      <c r="E68" s="19" t="n">
        <f aca="false">C68+D68</f>
        <v>11897.9</v>
      </c>
      <c r="F68" s="23"/>
      <c r="G68" s="19" t="n">
        <f aca="false">E68+F68</f>
        <v>11897.9</v>
      </c>
      <c r="H68" s="23"/>
      <c r="I68" s="19" t="n">
        <f aca="false">G68+H68</f>
        <v>11897.9</v>
      </c>
      <c r="J68" s="23"/>
      <c r="K68" s="19" t="n">
        <f aca="false">I68+J68</f>
        <v>11897.9</v>
      </c>
      <c r="L68" s="23"/>
      <c r="M68" s="19" t="n">
        <f aca="false">K68+L68</f>
        <v>11897.9</v>
      </c>
      <c r="N68" s="23" t="n">
        <v>1898.364</v>
      </c>
      <c r="O68" s="19" t="n">
        <f aca="false">M68+N68</f>
        <v>13796.264</v>
      </c>
      <c r="P68" s="23"/>
      <c r="Q68" s="19" t="n">
        <f aca="false">O68+P68</f>
        <v>13796.264</v>
      </c>
      <c r="R68" s="23" t="n">
        <v>152.2386</v>
      </c>
      <c r="S68" s="19" t="n">
        <f aca="false">Q68+R68</f>
        <v>13948.5026</v>
      </c>
      <c r="T68" s="23"/>
      <c r="U68" s="19" t="n">
        <f aca="false">S68+T68</f>
        <v>13948.5026</v>
      </c>
      <c r="V68" s="23"/>
      <c r="W68" s="19" t="n">
        <f aca="false">U68+V68</f>
        <v>13948.5026</v>
      </c>
      <c r="X68" s="23" t="n">
        <v>11897.9</v>
      </c>
      <c r="Y68" s="23"/>
      <c r="Z68" s="19" t="n">
        <f aca="false">Y68+X68</f>
        <v>11897.9</v>
      </c>
      <c r="AA68" s="23"/>
      <c r="AB68" s="19" t="n">
        <f aca="false">AA68+Z68</f>
        <v>11897.9</v>
      </c>
      <c r="AC68" s="23"/>
      <c r="AD68" s="19" t="n">
        <f aca="false">AC68+AB68</f>
        <v>11897.9</v>
      </c>
      <c r="AE68" s="23"/>
      <c r="AF68" s="19" t="n">
        <f aca="false">AE68+AD68</f>
        <v>11897.9</v>
      </c>
      <c r="AG68" s="23"/>
      <c r="AH68" s="19" t="n">
        <f aca="false">AG68+AF68</f>
        <v>11897.9</v>
      </c>
      <c r="AI68" s="23" t="n">
        <v>11897.9</v>
      </c>
      <c r="AJ68" s="23"/>
      <c r="AK68" s="19" t="n">
        <f aca="false">AI68+AJ68</f>
        <v>11897.9</v>
      </c>
      <c r="AL68" s="23"/>
      <c r="AM68" s="19" t="n">
        <f aca="false">AK68+AL68</f>
        <v>11897.9</v>
      </c>
      <c r="AN68" s="23"/>
      <c r="AO68" s="19" t="n">
        <f aca="false">AM68+AN68</f>
        <v>11897.9</v>
      </c>
      <c r="AP68" s="23"/>
      <c r="AQ68" s="19" t="n">
        <f aca="false">AO68+AP68</f>
        <v>11897.9</v>
      </c>
    </row>
    <row r="69" s="10" customFormat="true" ht="27.75" hidden="false" customHeight="true" outlineLevel="0" collapsed="false">
      <c r="A69" s="21" t="s">
        <v>103</v>
      </c>
      <c r="B69" s="22" t="s">
        <v>104</v>
      </c>
      <c r="C69" s="23" t="n">
        <f aca="false">C70</f>
        <v>3094.6</v>
      </c>
      <c r="D69" s="23" t="n">
        <f aca="false">D70</f>
        <v>0</v>
      </c>
      <c r="E69" s="19" t="n">
        <f aca="false">C69+D69</f>
        <v>3094.6</v>
      </c>
      <c r="F69" s="23" t="n">
        <f aca="false">F70</f>
        <v>0</v>
      </c>
      <c r="G69" s="19" t="n">
        <f aca="false">E69+F69</f>
        <v>3094.6</v>
      </c>
      <c r="H69" s="23" t="n">
        <f aca="false">H70</f>
        <v>0</v>
      </c>
      <c r="I69" s="19" t="n">
        <f aca="false">G69+H69</f>
        <v>3094.6</v>
      </c>
      <c r="J69" s="23" t="n">
        <f aca="false">J70</f>
        <v>0</v>
      </c>
      <c r="K69" s="19" t="n">
        <f aca="false">I69+J69</f>
        <v>3094.6</v>
      </c>
      <c r="L69" s="23" t="n">
        <f aca="false">L70</f>
        <v>0</v>
      </c>
      <c r="M69" s="19" t="n">
        <f aca="false">K69+L69</f>
        <v>3094.6</v>
      </c>
      <c r="N69" s="23" t="n">
        <f aca="false">N70</f>
        <v>0</v>
      </c>
      <c r="O69" s="19" t="n">
        <f aca="false">M69+N69</f>
        <v>3094.6</v>
      </c>
      <c r="P69" s="23" t="n">
        <f aca="false">P70</f>
        <v>0</v>
      </c>
      <c r="Q69" s="19" t="n">
        <f aca="false">O69+P69</f>
        <v>3094.6</v>
      </c>
      <c r="R69" s="23" t="n">
        <f aca="false">R70</f>
        <v>0</v>
      </c>
      <c r="S69" s="19" t="n">
        <f aca="false">Q69+R69</f>
        <v>3094.6</v>
      </c>
      <c r="T69" s="23" t="n">
        <f aca="false">T70</f>
        <v>0</v>
      </c>
      <c r="U69" s="19" t="n">
        <f aca="false">S69+T69</f>
        <v>3094.6</v>
      </c>
      <c r="V69" s="23" t="n">
        <f aca="false">V70</f>
        <v>0</v>
      </c>
      <c r="W69" s="19" t="n">
        <f aca="false">U69+V69</f>
        <v>3094.6</v>
      </c>
      <c r="X69" s="23" t="n">
        <f aca="false">X70</f>
        <v>3094.6</v>
      </c>
      <c r="Y69" s="23" t="n">
        <f aca="false">Y70</f>
        <v>0</v>
      </c>
      <c r="Z69" s="19" t="n">
        <f aca="false">Y69+X69</f>
        <v>3094.6</v>
      </c>
      <c r="AA69" s="23" t="n">
        <f aca="false">AA70</f>
        <v>0</v>
      </c>
      <c r="AB69" s="19" t="n">
        <f aca="false">AA69+Z69</f>
        <v>3094.6</v>
      </c>
      <c r="AC69" s="23" t="n">
        <f aca="false">AC70</f>
        <v>0</v>
      </c>
      <c r="AD69" s="19" t="n">
        <f aca="false">AC69+AB69</f>
        <v>3094.6</v>
      </c>
      <c r="AE69" s="23" t="n">
        <f aca="false">AE70</f>
        <v>0</v>
      </c>
      <c r="AF69" s="19" t="n">
        <f aca="false">AE69+AD69</f>
        <v>3094.6</v>
      </c>
      <c r="AG69" s="23" t="n">
        <f aca="false">AG70</f>
        <v>0</v>
      </c>
      <c r="AH69" s="19" t="n">
        <f aca="false">AG69+AF69</f>
        <v>3094.6</v>
      </c>
      <c r="AI69" s="23" t="n">
        <f aca="false">AI70</f>
        <v>3094.6</v>
      </c>
      <c r="AJ69" s="23" t="n">
        <f aca="false">AJ70</f>
        <v>0</v>
      </c>
      <c r="AK69" s="19" t="n">
        <f aca="false">AI69+AJ69</f>
        <v>3094.6</v>
      </c>
      <c r="AL69" s="23" t="n">
        <f aca="false">AL70</f>
        <v>0</v>
      </c>
      <c r="AM69" s="19" t="n">
        <f aca="false">AK69+AL69</f>
        <v>3094.6</v>
      </c>
      <c r="AN69" s="23" t="n">
        <f aca="false">AN70</f>
        <v>0</v>
      </c>
      <c r="AO69" s="19" t="n">
        <f aca="false">AM69+AN69</f>
        <v>3094.6</v>
      </c>
      <c r="AP69" s="23" t="n">
        <f aca="false">AP70</f>
        <v>0</v>
      </c>
      <c r="AQ69" s="19" t="n">
        <f aca="false">AO69+AP69</f>
        <v>3094.6</v>
      </c>
    </row>
    <row r="70" s="10" customFormat="true" ht="54" hidden="false" customHeight="true" outlineLevel="0" collapsed="false">
      <c r="A70" s="21" t="s">
        <v>105</v>
      </c>
      <c r="B70" s="22" t="s">
        <v>106</v>
      </c>
      <c r="C70" s="23" t="n">
        <f aca="false">C71</f>
        <v>3094.6</v>
      </c>
      <c r="D70" s="23" t="n">
        <f aca="false">D71</f>
        <v>0</v>
      </c>
      <c r="E70" s="19" t="n">
        <f aca="false">C70+D70</f>
        <v>3094.6</v>
      </c>
      <c r="F70" s="23" t="n">
        <f aca="false">F71</f>
        <v>0</v>
      </c>
      <c r="G70" s="19" t="n">
        <f aca="false">E70+F70</f>
        <v>3094.6</v>
      </c>
      <c r="H70" s="23" t="n">
        <f aca="false">H71</f>
        <v>0</v>
      </c>
      <c r="I70" s="19" t="n">
        <f aca="false">G70+H70</f>
        <v>3094.6</v>
      </c>
      <c r="J70" s="23" t="n">
        <f aca="false">J71</f>
        <v>0</v>
      </c>
      <c r="K70" s="19" t="n">
        <f aca="false">I70+J70</f>
        <v>3094.6</v>
      </c>
      <c r="L70" s="23" t="n">
        <f aca="false">L71</f>
        <v>0</v>
      </c>
      <c r="M70" s="19" t="n">
        <f aca="false">K70+L70</f>
        <v>3094.6</v>
      </c>
      <c r="N70" s="23" t="n">
        <f aca="false">N71</f>
        <v>0</v>
      </c>
      <c r="O70" s="19" t="n">
        <f aca="false">M70+N70</f>
        <v>3094.6</v>
      </c>
      <c r="P70" s="23" t="n">
        <f aca="false">P71</f>
        <v>0</v>
      </c>
      <c r="Q70" s="19" t="n">
        <f aca="false">O70+P70</f>
        <v>3094.6</v>
      </c>
      <c r="R70" s="23" t="n">
        <f aca="false">R71</f>
        <v>0</v>
      </c>
      <c r="S70" s="19" t="n">
        <f aca="false">Q70+R70</f>
        <v>3094.6</v>
      </c>
      <c r="T70" s="23" t="n">
        <f aca="false">T71</f>
        <v>0</v>
      </c>
      <c r="U70" s="19" t="n">
        <f aca="false">S70+T70</f>
        <v>3094.6</v>
      </c>
      <c r="V70" s="23" t="n">
        <f aca="false">V71</f>
        <v>0</v>
      </c>
      <c r="W70" s="19" t="n">
        <f aca="false">U70+V70</f>
        <v>3094.6</v>
      </c>
      <c r="X70" s="23" t="n">
        <f aca="false">X71</f>
        <v>3094.6</v>
      </c>
      <c r="Y70" s="23" t="n">
        <f aca="false">Y71</f>
        <v>0</v>
      </c>
      <c r="Z70" s="19" t="n">
        <f aca="false">Y70+X70</f>
        <v>3094.6</v>
      </c>
      <c r="AA70" s="23" t="n">
        <f aca="false">AA71</f>
        <v>0</v>
      </c>
      <c r="AB70" s="19" t="n">
        <f aca="false">AA70+Z70</f>
        <v>3094.6</v>
      </c>
      <c r="AC70" s="23" t="n">
        <f aca="false">AC71</f>
        <v>0</v>
      </c>
      <c r="AD70" s="19" t="n">
        <f aca="false">AC70+AB70</f>
        <v>3094.6</v>
      </c>
      <c r="AE70" s="23" t="n">
        <f aca="false">AE71</f>
        <v>0</v>
      </c>
      <c r="AF70" s="19" t="n">
        <f aca="false">AE70+AD70</f>
        <v>3094.6</v>
      </c>
      <c r="AG70" s="23" t="n">
        <f aca="false">AG71</f>
        <v>0</v>
      </c>
      <c r="AH70" s="19" t="n">
        <f aca="false">AG70+AF70</f>
        <v>3094.6</v>
      </c>
      <c r="AI70" s="23" t="n">
        <f aca="false">AI71</f>
        <v>3094.6</v>
      </c>
      <c r="AJ70" s="23" t="n">
        <f aca="false">AJ71</f>
        <v>0</v>
      </c>
      <c r="AK70" s="19" t="n">
        <f aca="false">AI70+AJ70</f>
        <v>3094.6</v>
      </c>
      <c r="AL70" s="23" t="n">
        <f aca="false">AL71</f>
        <v>0</v>
      </c>
      <c r="AM70" s="19" t="n">
        <f aca="false">AK70+AL70</f>
        <v>3094.6</v>
      </c>
      <c r="AN70" s="23" t="n">
        <f aca="false">AN71</f>
        <v>0</v>
      </c>
      <c r="AO70" s="19" t="n">
        <f aca="false">AM70+AN70</f>
        <v>3094.6</v>
      </c>
      <c r="AP70" s="23" t="n">
        <f aca="false">AP71</f>
        <v>0</v>
      </c>
      <c r="AQ70" s="19" t="n">
        <f aca="false">AO70+AP70</f>
        <v>3094.6</v>
      </c>
    </row>
    <row r="71" s="10" customFormat="true" ht="54" hidden="false" customHeight="true" outlineLevel="0" collapsed="false">
      <c r="A71" s="21" t="s">
        <v>107</v>
      </c>
      <c r="B71" s="22" t="s">
        <v>106</v>
      </c>
      <c r="C71" s="23" t="n">
        <v>3094.6</v>
      </c>
      <c r="D71" s="23"/>
      <c r="E71" s="19" t="n">
        <f aca="false">C71+D71</f>
        <v>3094.6</v>
      </c>
      <c r="F71" s="23"/>
      <c r="G71" s="19" t="n">
        <f aca="false">E71+F71</f>
        <v>3094.6</v>
      </c>
      <c r="H71" s="23"/>
      <c r="I71" s="19" t="n">
        <f aca="false">G71+H71</f>
        <v>3094.6</v>
      </c>
      <c r="J71" s="23"/>
      <c r="K71" s="19" t="n">
        <f aca="false">I71+J71</f>
        <v>3094.6</v>
      </c>
      <c r="L71" s="23"/>
      <c r="M71" s="19" t="n">
        <f aca="false">K71+L71</f>
        <v>3094.6</v>
      </c>
      <c r="N71" s="23"/>
      <c r="O71" s="19" t="n">
        <f aca="false">M71+N71</f>
        <v>3094.6</v>
      </c>
      <c r="P71" s="23"/>
      <c r="Q71" s="19" t="n">
        <f aca="false">O71+P71</f>
        <v>3094.6</v>
      </c>
      <c r="R71" s="23"/>
      <c r="S71" s="19" t="n">
        <f aca="false">Q71+R71</f>
        <v>3094.6</v>
      </c>
      <c r="T71" s="23"/>
      <c r="U71" s="19" t="n">
        <f aca="false">S71+T71</f>
        <v>3094.6</v>
      </c>
      <c r="V71" s="23"/>
      <c r="W71" s="19" t="n">
        <f aca="false">U71+V71</f>
        <v>3094.6</v>
      </c>
      <c r="X71" s="23" t="n">
        <v>3094.6</v>
      </c>
      <c r="Y71" s="23"/>
      <c r="Z71" s="19" t="n">
        <f aca="false">Y71+X71</f>
        <v>3094.6</v>
      </c>
      <c r="AA71" s="23"/>
      <c r="AB71" s="19" t="n">
        <f aca="false">AA71+Z71</f>
        <v>3094.6</v>
      </c>
      <c r="AC71" s="23"/>
      <c r="AD71" s="19" t="n">
        <f aca="false">AC71+AB71</f>
        <v>3094.6</v>
      </c>
      <c r="AE71" s="23"/>
      <c r="AF71" s="19" t="n">
        <f aca="false">AE71+AD71</f>
        <v>3094.6</v>
      </c>
      <c r="AG71" s="23"/>
      <c r="AH71" s="19" t="n">
        <f aca="false">AG71+AF71</f>
        <v>3094.6</v>
      </c>
      <c r="AI71" s="23" t="n">
        <v>3094.6</v>
      </c>
      <c r="AJ71" s="23"/>
      <c r="AK71" s="19" t="n">
        <f aca="false">AI71+AJ71</f>
        <v>3094.6</v>
      </c>
      <c r="AL71" s="23"/>
      <c r="AM71" s="19" t="n">
        <f aca="false">AK71+AL71</f>
        <v>3094.6</v>
      </c>
      <c r="AN71" s="23"/>
      <c r="AO71" s="19" t="n">
        <f aca="false">AM71+AN71</f>
        <v>3094.6</v>
      </c>
      <c r="AP71" s="23"/>
      <c r="AQ71" s="19" t="n">
        <f aca="false">AO71+AP71</f>
        <v>3094.6</v>
      </c>
    </row>
    <row r="72" s="10" customFormat="true" ht="36.75" hidden="false" customHeight="true" outlineLevel="0" collapsed="false">
      <c r="A72" s="21" t="s">
        <v>108</v>
      </c>
      <c r="B72" s="22" t="s">
        <v>109</v>
      </c>
      <c r="C72" s="23" t="n">
        <f aca="false">C73</f>
        <v>0</v>
      </c>
      <c r="D72" s="23" t="n">
        <f aca="false">D73</f>
        <v>0</v>
      </c>
      <c r="E72" s="19" t="n">
        <f aca="false">C72+D72</f>
        <v>0</v>
      </c>
      <c r="F72" s="23" t="n">
        <f aca="false">F73</f>
        <v>0</v>
      </c>
      <c r="G72" s="19" t="n">
        <f aca="false">E72+F72</f>
        <v>0</v>
      </c>
      <c r="H72" s="23" t="n">
        <f aca="false">H73</f>
        <v>0</v>
      </c>
      <c r="I72" s="19" t="n">
        <f aca="false">G72+H72</f>
        <v>0</v>
      </c>
      <c r="J72" s="23" t="n">
        <f aca="false">J73</f>
        <v>0</v>
      </c>
      <c r="K72" s="19" t="n">
        <f aca="false">I72+J72</f>
        <v>0</v>
      </c>
      <c r="L72" s="23" t="n">
        <f aca="false">L73</f>
        <v>0</v>
      </c>
      <c r="M72" s="19" t="n">
        <f aca="false">K72+L72</f>
        <v>0</v>
      </c>
      <c r="N72" s="23" t="n">
        <f aca="false">N73</f>
        <v>0</v>
      </c>
      <c r="O72" s="19" t="n">
        <f aca="false">M72+N72</f>
        <v>0</v>
      </c>
      <c r="P72" s="23" t="n">
        <f aca="false">P73</f>
        <v>0</v>
      </c>
      <c r="Q72" s="19" t="n">
        <f aca="false">O72+P72</f>
        <v>0</v>
      </c>
      <c r="R72" s="23" t="n">
        <f aca="false">R73</f>
        <v>0</v>
      </c>
      <c r="S72" s="19" t="n">
        <f aca="false">Q72+R72</f>
        <v>0</v>
      </c>
      <c r="T72" s="23" t="n">
        <f aca="false">T73</f>
        <v>0</v>
      </c>
      <c r="U72" s="19" t="n">
        <f aca="false">S72+T72</f>
        <v>0</v>
      </c>
      <c r="V72" s="23" t="n">
        <f aca="false">V73</f>
        <v>0</v>
      </c>
      <c r="W72" s="19" t="n">
        <f aca="false">U72+V72</f>
        <v>0</v>
      </c>
      <c r="X72" s="23" t="n">
        <f aca="false">X73</f>
        <v>0</v>
      </c>
      <c r="Y72" s="23" t="n">
        <f aca="false">Y73</f>
        <v>0</v>
      </c>
      <c r="Z72" s="19" t="n">
        <f aca="false">Y72+X72</f>
        <v>0</v>
      </c>
      <c r="AA72" s="23" t="n">
        <f aca="false">AA73</f>
        <v>0</v>
      </c>
      <c r="AB72" s="19" t="n">
        <f aca="false">AA72+Z72</f>
        <v>0</v>
      </c>
      <c r="AC72" s="23" t="n">
        <f aca="false">AC73</f>
        <v>0</v>
      </c>
      <c r="AD72" s="19" t="n">
        <f aca="false">AC72+AB72</f>
        <v>0</v>
      </c>
      <c r="AE72" s="23" t="n">
        <f aca="false">AE73</f>
        <v>0</v>
      </c>
      <c r="AF72" s="19" t="n">
        <f aca="false">AE72+AD72</f>
        <v>0</v>
      </c>
      <c r="AG72" s="23" t="n">
        <f aca="false">AG73</f>
        <v>0</v>
      </c>
      <c r="AH72" s="19" t="n">
        <f aca="false">AG72+AF72</f>
        <v>0</v>
      </c>
      <c r="AI72" s="23" t="n">
        <f aca="false">AI73</f>
        <v>0</v>
      </c>
      <c r="AJ72" s="23" t="n">
        <f aca="false">AJ73</f>
        <v>0</v>
      </c>
      <c r="AK72" s="19" t="n">
        <f aca="false">AI72+AJ72</f>
        <v>0</v>
      </c>
      <c r="AL72" s="23" t="n">
        <f aca="false">AL73</f>
        <v>0</v>
      </c>
      <c r="AM72" s="19" t="n">
        <f aca="false">AK72+AL72</f>
        <v>0</v>
      </c>
      <c r="AN72" s="23" t="n">
        <f aca="false">AN73</f>
        <v>0</v>
      </c>
      <c r="AO72" s="19" t="n">
        <f aca="false">AM72+AN72</f>
        <v>0</v>
      </c>
      <c r="AP72" s="23" t="n">
        <f aca="false">AP73</f>
        <v>0</v>
      </c>
      <c r="AQ72" s="19" t="n">
        <f aca="false">AO72+AP72</f>
        <v>0</v>
      </c>
    </row>
    <row r="73" s="10" customFormat="true" ht="39" hidden="false" customHeight="true" outlineLevel="0" collapsed="false">
      <c r="A73" s="21" t="s">
        <v>110</v>
      </c>
      <c r="B73" s="22" t="s">
        <v>109</v>
      </c>
      <c r="C73" s="23"/>
      <c r="D73" s="23"/>
      <c r="E73" s="19" t="n">
        <f aca="false">C73+D73</f>
        <v>0</v>
      </c>
      <c r="F73" s="23"/>
      <c r="G73" s="19" t="n">
        <f aca="false">E73+F73</f>
        <v>0</v>
      </c>
      <c r="H73" s="23"/>
      <c r="I73" s="19" t="n">
        <f aca="false">G73+H73</f>
        <v>0</v>
      </c>
      <c r="J73" s="23"/>
      <c r="K73" s="19" t="n">
        <f aca="false">I73+J73</f>
        <v>0</v>
      </c>
      <c r="L73" s="23"/>
      <c r="M73" s="19" t="n">
        <f aca="false">K73+L73</f>
        <v>0</v>
      </c>
      <c r="N73" s="23"/>
      <c r="O73" s="19" t="n">
        <f aca="false">M73+N73</f>
        <v>0</v>
      </c>
      <c r="P73" s="23"/>
      <c r="Q73" s="19" t="n">
        <f aca="false">O73+P73</f>
        <v>0</v>
      </c>
      <c r="R73" s="23"/>
      <c r="S73" s="19" t="n">
        <f aca="false">Q73+R73</f>
        <v>0</v>
      </c>
      <c r="T73" s="23"/>
      <c r="U73" s="19" t="n">
        <f aca="false">S73+T73</f>
        <v>0</v>
      </c>
      <c r="V73" s="23"/>
      <c r="W73" s="19" t="n">
        <f aca="false">U73+V73</f>
        <v>0</v>
      </c>
      <c r="X73" s="23"/>
      <c r="Y73" s="23"/>
      <c r="Z73" s="19" t="n">
        <f aca="false">Y73+X73</f>
        <v>0</v>
      </c>
      <c r="AA73" s="23"/>
      <c r="AB73" s="19" t="n">
        <f aca="false">AA73+Z73</f>
        <v>0</v>
      </c>
      <c r="AC73" s="23"/>
      <c r="AD73" s="19" t="n">
        <f aca="false">AC73+AB73</f>
        <v>0</v>
      </c>
      <c r="AE73" s="23"/>
      <c r="AF73" s="19" t="n">
        <f aca="false">AE73+AD73</f>
        <v>0</v>
      </c>
      <c r="AG73" s="23"/>
      <c r="AH73" s="19" t="n">
        <f aca="false">AG73+AF73</f>
        <v>0</v>
      </c>
      <c r="AI73" s="23"/>
      <c r="AJ73" s="23"/>
      <c r="AK73" s="19" t="n">
        <f aca="false">AI73+AJ73</f>
        <v>0</v>
      </c>
      <c r="AL73" s="23"/>
      <c r="AM73" s="19" t="n">
        <f aca="false">AK73+AL73</f>
        <v>0</v>
      </c>
      <c r="AN73" s="23"/>
      <c r="AO73" s="19" t="n">
        <f aca="false">AM73+AN73</f>
        <v>0</v>
      </c>
      <c r="AP73" s="23"/>
      <c r="AQ73" s="19" t="n">
        <f aca="false">AO73+AP73</f>
        <v>0</v>
      </c>
    </row>
    <row r="74" s="20" customFormat="true" ht="26.25" hidden="false" customHeight="true" outlineLevel="0" collapsed="false">
      <c r="A74" s="17" t="s">
        <v>111</v>
      </c>
      <c r="B74" s="18" t="s">
        <v>112</v>
      </c>
      <c r="C74" s="19" t="n">
        <f aca="false">C75+C78</f>
        <v>4466.8</v>
      </c>
      <c r="D74" s="19" t="n">
        <f aca="false">D75+D78</f>
        <v>0</v>
      </c>
      <c r="E74" s="19" t="n">
        <f aca="false">C74+D74</f>
        <v>4466.8</v>
      </c>
      <c r="F74" s="19" t="n">
        <f aca="false">F75+F78</f>
        <v>0</v>
      </c>
      <c r="G74" s="19" t="n">
        <f aca="false">E74+F74</f>
        <v>4466.8</v>
      </c>
      <c r="H74" s="19" t="n">
        <f aca="false">H75+H78</f>
        <v>0</v>
      </c>
      <c r="I74" s="19" t="n">
        <f aca="false">G74+H74</f>
        <v>4466.8</v>
      </c>
      <c r="J74" s="19" t="n">
        <f aca="false">J75+J78</f>
        <v>0</v>
      </c>
      <c r="K74" s="19" t="n">
        <f aca="false">I74+J74</f>
        <v>4466.8</v>
      </c>
      <c r="L74" s="19" t="n">
        <f aca="false">L75+L78</f>
        <v>0</v>
      </c>
      <c r="M74" s="19" t="n">
        <f aca="false">K74+L74</f>
        <v>4466.8</v>
      </c>
      <c r="N74" s="19" t="n">
        <f aca="false">N75+N78</f>
        <v>0</v>
      </c>
      <c r="O74" s="19" t="n">
        <f aca="false">M74+N74</f>
        <v>4466.8</v>
      </c>
      <c r="P74" s="19" t="n">
        <f aca="false">P75+P78</f>
        <v>0</v>
      </c>
      <c r="Q74" s="19" t="n">
        <f aca="false">O74+P74</f>
        <v>4466.8</v>
      </c>
      <c r="R74" s="19" t="n">
        <f aca="false">R75+R78</f>
        <v>0</v>
      </c>
      <c r="S74" s="19" t="n">
        <f aca="false">Q74+R74</f>
        <v>4466.8</v>
      </c>
      <c r="T74" s="19" t="n">
        <f aca="false">T75+T78</f>
        <v>0</v>
      </c>
      <c r="U74" s="19" t="n">
        <f aca="false">S74+T74</f>
        <v>4466.8</v>
      </c>
      <c r="V74" s="19" t="n">
        <f aca="false">V75+V78</f>
        <v>0</v>
      </c>
      <c r="W74" s="19" t="n">
        <f aca="false">U74+V74</f>
        <v>4466.8</v>
      </c>
      <c r="X74" s="19" t="n">
        <f aca="false">X75+X78</f>
        <v>4716.9</v>
      </c>
      <c r="Y74" s="19" t="n">
        <f aca="false">Y75+Y78</f>
        <v>0</v>
      </c>
      <c r="Z74" s="19" t="n">
        <f aca="false">Y74+X74</f>
        <v>4716.9</v>
      </c>
      <c r="AA74" s="19" t="n">
        <f aca="false">AA75+AA78</f>
        <v>0</v>
      </c>
      <c r="AB74" s="19" t="n">
        <f aca="false">AA74+Z74</f>
        <v>4716.9</v>
      </c>
      <c r="AC74" s="19" t="n">
        <f aca="false">AC75+AC78</f>
        <v>0</v>
      </c>
      <c r="AD74" s="19" t="n">
        <f aca="false">AC74+AB74</f>
        <v>4716.9</v>
      </c>
      <c r="AE74" s="19" t="n">
        <f aca="false">AE75+AE78</f>
        <v>0</v>
      </c>
      <c r="AF74" s="19" t="n">
        <f aca="false">AE74+AD74</f>
        <v>4716.9</v>
      </c>
      <c r="AG74" s="19" t="n">
        <f aca="false">AG75+AG78</f>
        <v>0</v>
      </c>
      <c r="AH74" s="19" t="n">
        <f aca="false">AG74+AF74</f>
        <v>4716.9</v>
      </c>
      <c r="AI74" s="19" t="n">
        <f aca="false">AI75+AI78</f>
        <v>4981</v>
      </c>
      <c r="AJ74" s="19" t="n">
        <f aca="false">AJ75+AJ78</f>
        <v>0</v>
      </c>
      <c r="AK74" s="19" t="n">
        <f aca="false">AI74+AJ74</f>
        <v>4981</v>
      </c>
      <c r="AL74" s="19" t="n">
        <f aca="false">AL75+AL78</f>
        <v>0</v>
      </c>
      <c r="AM74" s="19" t="n">
        <f aca="false">AK74+AL74</f>
        <v>4981</v>
      </c>
      <c r="AN74" s="19" t="n">
        <f aca="false">AN75+AN78</f>
        <v>0</v>
      </c>
      <c r="AO74" s="19" t="n">
        <f aca="false">AM74+AN74</f>
        <v>4981</v>
      </c>
      <c r="AP74" s="19" t="n">
        <f aca="false">AP75+AP78</f>
        <v>0</v>
      </c>
      <c r="AQ74" s="19" t="n">
        <f aca="false">AO74+AP74</f>
        <v>4981</v>
      </c>
    </row>
    <row r="75" s="10" customFormat="true" ht="55.5" hidden="false" customHeight="true" outlineLevel="0" collapsed="false">
      <c r="A75" s="21" t="s">
        <v>113</v>
      </c>
      <c r="B75" s="22" t="s">
        <v>114</v>
      </c>
      <c r="C75" s="23" t="n">
        <f aca="false">C76</f>
        <v>4466.8</v>
      </c>
      <c r="D75" s="23" t="n">
        <f aca="false">D76</f>
        <v>0</v>
      </c>
      <c r="E75" s="19" t="n">
        <f aca="false">C75+D75</f>
        <v>4466.8</v>
      </c>
      <c r="F75" s="23" t="n">
        <f aca="false">F76</f>
        <v>0</v>
      </c>
      <c r="G75" s="19" t="n">
        <f aca="false">E75+F75</f>
        <v>4466.8</v>
      </c>
      <c r="H75" s="23" t="n">
        <f aca="false">H76</f>
        <v>0</v>
      </c>
      <c r="I75" s="19" t="n">
        <f aca="false">G75+H75</f>
        <v>4466.8</v>
      </c>
      <c r="J75" s="23" t="n">
        <f aca="false">J76</f>
        <v>0</v>
      </c>
      <c r="K75" s="19" t="n">
        <f aca="false">I75+J75</f>
        <v>4466.8</v>
      </c>
      <c r="L75" s="23" t="n">
        <f aca="false">L76</f>
        <v>0</v>
      </c>
      <c r="M75" s="19" t="n">
        <f aca="false">K75+L75</f>
        <v>4466.8</v>
      </c>
      <c r="N75" s="23" t="n">
        <f aca="false">N76</f>
        <v>0</v>
      </c>
      <c r="O75" s="19" t="n">
        <f aca="false">M75+N75</f>
        <v>4466.8</v>
      </c>
      <c r="P75" s="23" t="n">
        <f aca="false">P76</f>
        <v>0</v>
      </c>
      <c r="Q75" s="19" t="n">
        <f aca="false">O75+P75</f>
        <v>4466.8</v>
      </c>
      <c r="R75" s="23" t="n">
        <f aca="false">R76</f>
        <v>0</v>
      </c>
      <c r="S75" s="19" t="n">
        <f aca="false">Q75+R75</f>
        <v>4466.8</v>
      </c>
      <c r="T75" s="23" t="n">
        <f aca="false">T76</f>
        <v>0</v>
      </c>
      <c r="U75" s="19" t="n">
        <f aca="false">S75+T75</f>
        <v>4466.8</v>
      </c>
      <c r="V75" s="23" t="n">
        <f aca="false">V76</f>
        <v>0</v>
      </c>
      <c r="W75" s="19" t="n">
        <f aca="false">U75+V75</f>
        <v>4466.8</v>
      </c>
      <c r="X75" s="23" t="n">
        <f aca="false">X76</f>
        <v>4716.9</v>
      </c>
      <c r="Y75" s="23" t="n">
        <f aca="false">Y76</f>
        <v>0</v>
      </c>
      <c r="Z75" s="19" t="n">
        <f aca="false">Y75+X75</f>
        <v>4716.9</v>
      </c>
      <c r="AA75" s="23" t="n">
        <f aca="false">AA76</f>
        <v>0</v>
      </c>
      <c r="AB75" s="19" t="n">
        <f aca="false">AA75+Z75</f>
        <v>4716.9</v>
      </c>
      <c r="AC75" s="23" t="n">
        <f aca="false">AC76</f>
        <v>0</v>
      </c>
      <c r="AD75" s="19" t="n">
        <f aca="false">AC75+AB75</f>
        <v>4716.9</v>
      </c>
      <c r="AE75" s="23" t="n">
        <f aca="false">AE76</f>
        <v>0</v>
      </c>
      <c r="AF75" s="19" t="n">
        <f aca="false">AE75+AD75</f>
        <v>4716.9</v>
      </c>
      <c r="AG75" s="23" t="n">
        <f aca="false">AG76</f>
        <v>0</v>
      </c>
      <c r="AH75" s="19" t="n">
        <f aca="false">AG75+AF75</f>
        <v>4716.9</v>
      </c>
      <c r="AI75" s="23" t="n">
        <f aca="false">AI76</f>
        <v>4981</v>
      </c>
      <c r="AJ75" s="23" t="n">
        <f aca="false">AJ76</f>
        <v>0</v>
      </c>
      <c r="AK75" s="19" t="n">
        <f aca="false">AI75+AJ75</f>
        <v>4981</v>
      </c>
      <c r="AL75" s="23" t="n">
        <f aca="false">AL76</f>
        <v>0</v>
      </c>
      <c r="AM75" s="19" t="n">
        <f aca="false">AK75+AL75</f>
        <v>4981</v>
      </c>
      <c r="AN75" s="23" t="n">
        <f aca="false">AN76</f>
        <v>0</v>
      </c>
      <c r="AO75" s="19" t="n">
        <f aca="false">AM75+AN75</f>
        <v>4981</v>
      </c>
      <c r="AP75" s="23" t="n">
        <f aca="false">AP76</f>
        <v>0</v>
      </c>
      <c r="AQ75" s="19" t="n">
        <f aca="false">AO75+AP75</f>
        <v>4981</v>
      </c>
    </row>
    <row r="76" s="10" customFormat="true" ht="67.5" hidden="false" customHeight="true" outlineLevel="0" collapsed="false">
      <c r="A76" s="21" t="s">
        <v>115</v>
      </c>
      <c r="B76" s="22" t="s">
        <v>116</v>
      </c>
      <c r="C76" s="23" t="n">
        <f aca="false">C77</f>
        <v>4466.8</v>
      </c>
      <c r="D76" s="23" t="n">
        <f aca="false">D77</f>
        <v>0</v>
      </c>
      <c r="E76" s="19" t="n">
        <f aca="false">C76+D76</f>
        <v>4466.8</v>
      </c>
      <c r="F76" s="23" t="n">
        <f aca="false">F77</f>
        <v>0</v>
      </c>
      <c r="G76" s="19" t="n">
        <f aca="false">E76+F76</f>
        <v>4466.8</v>
      </c>
      <c r="H76" s="23" t="n">
        <f aca="false">H77</f>
        <v>0</v>
      </c>
      <c r="I76" s="19" t="n">
        <f aca="false">G76+H76</f>
        <v>4466.8</v>
      </c>
      <c r="J76" s="23" t="n">
        <f aca="false">J77</f>
        <v>0</v>
      </c>
      <c r="K76" s="19" t="n">
        <f aca="false">I76+J76</f>
        <v>4466.8</v>
      </c>
      <c r="L76" s="23" t="n">
        <f aca="false">L77</f>
        <v>0</v>
      </c>
      <c r="M76" s="19" t="n">
        <f aca="false">K76+L76</f>
        <v>4466.8</v>
      </c>
      <c r="N76" s="23" t="n">
        <f aca="false">N77</f>
        <v>0</v>
      </c>
      <c r="O76" s="19" t="n">
        <f aca="false">M76+N76</f>
        <v>4466.8</v>
      </c>
      <c r="P76" s="23" t="n">
        <f aca="false">P77</f>
        <v>0</v>
      </c>
      <c r="Q76" s="19" t="n">
        <f aca="false">O76+P76</f>
        <v>4466.8</v>
      </c>
      <c r="R76" s="23" t="n">
        <f aca="false">R77</f>
        <v>0</v>
      </c>
      <c r="S76" s="19" t="n">
        <f aca="false">Q76+R76</f>
        <v>4466.8</v>
      </c>
      <c r="T76" s="23" t="n">
        <f aca="false">T77</f>
        <v>0</v>
      </c>
      <c r="U76" s="19" t="n">
        <f aca="false">S76+T76</f>
        <v>4466.8</v>
      </c>
      <c r="V76" s="23" t="n">
        <f aca="false">V77</f>
        <v>0</v>
      </c>
      <c r="W76" s="19" t="n">
        <f aca="false">U76+V76</f>
        <v>4466.8</v>
      </c>
      <c r="X76" s="23" t="n">
        <f aca="false">X77</f>
        <v>4716.9</v>
      </c>
      <c r="Y76" s="23" t="n">
        <f aca="false">Y77</f>
        <v>0</v>
      </c>
      <c r="Z76" s="19" t="n">
        <f aca="false">Y76+X76</f>
        <v>4716.9</v>
      </c>
      <c r="AA76" s="23" t="n">
        <f aca="false">AA77</f>
        <v>0</v>
      </c>
      <c r="AB76" s="19" t="n">
        <f aca="false">AA76+Z76</f>
        <v>4716.9</v>
      </c>
      <c r="AC76" s="23" t="n">
        <f aca="false">AC77</f>
        <v>0</v>
      </c>
      <c r="AD76" s="19" t="n">
        <f aca="false">AC76+AB76</f>
        <v>4716.9</v>
      </c>
      <c r="AE76" s="23" t="n">
        <f aca="false">AE77</f>
        <v>0</v>
      </c>
      <c r="AF76" s="19" t="n">
        <f aca="false">AE76+AD76</f>
        <v>4716.9</v>
      </c>
      <c r="AG76" s="23" t="n">
        <f aca="false">AG77</f>
        <v>0</v>
      </c>
      <c r="AH76" s="19" t="n">
        <f aca="false">AG76+AF76</f>
        <v>4716.9</v>
      </c>
      <c r="AI76" s="23" t="n">
        <f aca="false">AI77</f>
        <v>4981</v>
      </c>
      <c r="AJ76" s="23" t="n">
        <f aca="false">AJ77</f>
        <v>0</v>
      </c>
      <c r="AK76" s="19" t="n">
        <f aca="false">AI76+AJ76</f>
        <v>4981</v>
      </c>
      <c r="AL76" s="23" t="n">
        <f aca="false">AL77</f>
        <v>0</v>
      </c>
      <c r="AM76" s="19" t="n">
        <f aca="false">AK76+AL76</f>
        <v>4981</v>
      </c>
      <c r="AN76" s="23" t="n">
        <f aca="false">AN77</f>
        <v>0</v>
      </c>
      <c r="AO76" s="19" t="n">
        <f aca="false">AM76+AN76</f>
        <v>4981</v>
      </c>
      <c r="AP76" s="23" t="n">
        <f aca="false">AP77</f>
        <v>0</v>
      </c>
      <c r="AQ76" s="19" t="n">
        <f aca="false">AO76+AP76</f>
        <v>4981</v>
      </c>
    </row>
    <row r="77" s="10" customFormat="true" ht="67.5" hidden="false" customHeight="true" outlineLevel="0" collapsed="false">
      <c r="A77" s="21" t="s">
        <v>117</v>
      </c>
      <c r="B77" s="22" t="s">
        <v>116</v>
      </c>
      <c r="C77" s="23" t="n">
        <v>4466.8</v>
      </c>
      <c r="D77" s="23"/>
      <c r="E77" s="19" t="n">
        <f aca="false">C77+D77</f>
        <v>4466.8</v>
      </c>
      <c r="F77" s="23"/>
      <c r="G77" s="19" t="n">
        <f aca="false">E77+F77</f>
        <v>4466.8</v>
      </c>
      <c r="H77" s="23"/>
      <c r="I77" s="19" t="n">
        <f aca="false">G77+H77</f>
        <v>4466.8</v>
      </c>
      <c r="J77" s="23"/>
      <c r="K77" s="19" t="n">
        <f aca="false">I77+J77</f>
        <v>4466.8</v>
      </c>
      <c r="L77" s="23"/>
      <c r="M77" s="19" t="n">
        <f aca="false">K77+L77</f>
        <v>4466.8</v>
      </c>
      <c r="N77" s="23"/>
      <c r="O77" s="19" t="n">
        <f aca="false">M77+N77</f>
        <v>4466.8</v>
      </c>
      <c r="P77" s="23"/>
      <c r="Q77" s="19" t="n">
        <f aca="false">O77+P77</f>
        <v>4466.8</v>
      </c>
      <c r="R77" s="23"/>
      <c r="S77" s="19" t="n">
        <f aca="false">Q77+R77</f>
        <v>4466.8</v>
      </c>
      <c r="T77" s="23"/>
      <c r="U77" s="19" t="n">
        <f aca="false">S77+T77</f>
        <v>4466.8</v>
      </c>
      <c r="V77" s="23"/>
      <c r="W77" s="19" t="n">
        <f aca="false">U77+V77</f>
        <v>4466.8</v>
      </c>
      <c r="X77" s="23" t="n">
        <v>4716.9</v>
      </c>
      <c r="Y77" s="23"/>
      <c r="Z77" s="19" t="n">
        <f aca="false">Y77+X77</f>
        <v>4716.9</v>
      </c>
      <c r="AA77" s="23"/>
      <c r="AB77" s="19" t="n">
        <f aca="false">AA77+Z77</f>
        <v>4716.9</v>
      </c>
      <c r="AC77" s="23"/>
      <c r="AD77" s="19" t="n">
        <f aca="false">AC77+AB77</f>
        <v>4716.9</v>
      </c>
      <c r="AE77" s="23"/>
      <c r="AF77" s="19" t="n">
        <f aca="false">AE77+AD77</f>
        <v>4716.9</v>
      </c>
      <c r="AG77" s="23"/>
      <c r="AH77" s="19" t="n">
        <f aca="false">AG77+AF77</f>
        <v>4716.9</v>
      </c>
      <c r="AI77" s="23" t="n">
        <v>4981</v>
      </c>
      <c r="AJ77" s="23"/>
      <c r="AK77" s="19" t="n">
        <f aca="false">AI77+AJ77</f>
        <v>4981</v>
      </c>
      <c r="AL77" s="23"/>
      <c r="AM77" s="19" t="n">
        <f aca="false">AK77+AL77</f>
        <v>4981</v>
      </c>
      <c r="AN77" s="23"/>
      <c r="AO77" s="19" t="n">
        <f aca="false">AM77+AN77</f>
        <v>4981</v>
      </c>
      <c r="AP77" s="23"/>
      <c r="AQ77" s="19" t="n">
        <f aca="false">AO77+AP77</f>
        <v>4981</v>
      </c>
    </row>
    <row r="78" s="10" customFormat="true" ht="54" hidden="false" customHeight="true" outlineLevel="0" collapsed="false">
      <c r="A78" s="21" t="s">
        <v>118</v>
      </c>
      <c r="B78" s="22" t="s">
        <v>119</v>
      </c>
      <c r="C78" s="23" t="n">
        <f aca="false">C79</f>
        <v>0</v>
      </c>
      <c r="D78" s="23" t="n">
        <f aca="false">D79</f>
        <v>0</v>
      </c>
      <c r="E78" s="19" t="n">
        <f aca="false">C78+D78</f>
        <v>0</v>
      </c>
      <c r="F78" s="23" t="n">
        <f aca="false">F79</f>
        <v>0</v>
      </c>
      <c r="G78" s="19" t="n">
        <f aca="false">E78+F78</f>
        <v>0</v>
      </c>
      <c r="H78" s="23" t="n">
        <f aca="false">H79</f>
        <v>0</v>
      </c>
      <c r="I78" s="19" t="n">
        <f aca="false">G78+H78</f>
        <v>0</v>
      </c>
      <c r="J78" s="23" t="n">
        <f aca="false">J79</f>
        <v>0</v>
      </c>
      <c r="K78" s="19" t="n">
        <f aca="false">I78+J78</f>
        <v>0</v>
      </c>
      <c r="L78" s="23" t="n">
        <f aca="false">L79</f>
        <v>0</v>
      </c>
      <c r="M78" s="19" t="n">
        <f aca="false">K78+L78</f>
        <v>0</v>
      </c>
      <c r="N78" s="23" t="n">
        <f aca="false">N79</f>
        <v>0</v>
      </c>
      <c r="O78" s="19" t="n">
        <f aca="false">M78+N78</f>
        <v>0</v>
      </c>
      <c r="P78" s="23" t="n">
        <f aca="false">P79</f>
        <v>0</v>
      </c>
      <c r="Q78" s="19" t="n">
        <f aca="false">O78+P78</f>
        <v>0</v>
      </c>
      <c r="R78" s="23" t="n">
        <f aca="false">R79</f>
        <v>0</v>
      </c>
      <c r="S78" s="19" t="n">
        <f aca="false">Q78+R78</f>
        <v>0</v>
      </c>
      <c r="T78" s="23" t="n">
        <f aca="false">T79</f>
        <v>0</v>
      </c>
      <c r="U78" s="19" t="n">
        <f aca="false">S78+T78</f>
        <v>0</v>
      </c>
      <c r="V78" s="23" t="n">
        <f aca="false">V79</f>
        <v>0</v>
      </c>
      <c r="W78" s="19" t="n">
        <f aca="false">U78+V78</f>
        <v>0</v>
      </c>
      <c r="X78" s="23" t="n">
        <f aca="false">X79</f>
        <v>0</v>
      </c>
      <c r="Y78" s="23" t="n">
        <f aca="false">Y79</f>
        <v>0</v>
      </c>
      <c r="Z78" s="19" t="n">
        <f aca="false">Y78+X78</f>
        <v>0</v>
      </c>
      <c r="AA78" s="23" t="n">
        <f aca="false">AA79</f>
        <v>0</v>
      </c>
      <c r="AB78" s="19" t="n">
        <f aca="false">AA78+Z78</f>
        <v>0</v>
      </c>
      <c r="AC78" s="23" t="n">
        <f aca="false">AC79</f>
        <v>0</v>
      </c>
      <c r="AD78" s="19" t="n">
        <f aca="false">AC78+AB78</f>
        <v>0</v>
      </c>
      <c r="AE78" s="23" t="n">
        <f aca="false">AE79</f>
        <v>0</v>
      </c>
      <c r="AF78" s="19" t="n">
        <f aca="false">AE78+AD78</f>
        <v>0</v>
      </c>
      <c r="AG78" s="23" t="n">
        <f aca="false">AG79</f>
        <v>0</v>
      </c>
      <c r="AH78" s="19" t="n">
        <f aca="false">AG78+AF78</f>
        <v>0</v>
      </c>
      <c r="AI78" s="23" t="n">
        <f aca="false">AI79</f>
        <v>0</v>
      </c>
      <c r="AJ78" s="23" t="n">
        <f aca="false">AJ79</f>
        <v>0</v>
      </c>
      <c r="AK78" s="19" t="n">
        <f aca="false">AI78+AJ78</f>
        <v>0</v>
      </c>
      <c r="AL78" s="23" t="n">
        <f aca="false">AL79</f>
        <v>0</v>
      </c>
      <c r="AM78" s="19" t="n">
        <f aca="false">AK78+AL78</f>
        <v>0</v>
      </c>
      <c r="AN78" s="23" t="n">
        <f aca="false">AN79</f>
        <v>0</v>
      </c>
      <c r="AO78" s="19" t="n">
        <f aca="false">AM78+AN78</f>
        <v>0</v>
      </c>
      <c r="AP78" s="23" t="n">
        <f aca="false">AP79</f>
        <v>0</v>
      </c>
      <c r="AQ78" s="19" t="n">
        <f aca="false">AO78+AP78</f>
        <v>0</v>
      </c>
    </row>
    <row r="79" s="10" customFormat="true" ht="42.75" hidden="false" customHeight="true" outlineLevel="0" collapsed="false">
      <c r="A79" s="21" t="s">
        <v>120</v>
      </c>
      <c r="B79" s="22" t="s">
        <v>121</v>
      </c>
      <c r="C79" s="23" t="n">
        <f aca="false">C80</f>
        <v>0</v>
      </c>
      <c r="D79" s="23" t="n">
        <f aca="false">D80</f>
        <v>0</v>
      </c>
      <c r="E79" s="19" t="n">
        <f aca="false">C79+D79</f>
        <v>0</v>
      </c>
      <c r="F79" s="23" t="n">
        <f aca="false">F80</f>
        <v>0</v>
      </c>
      <c r="G79" s="19" t="n">
        <f aca="false">E79+F79</f>
        <v>0</v>
      </c>
      <c r="H79" s="23" t="n">
        <f aca="false">H80</f>
        <v>0</v>
      </c>
      <c r="I79" s="19" t="n">
        <f aca="false">G79+H79</f>
        <v>0</v>
      </c>
      <c r="J79" s="23" t="n">
        <f aca="false">J80</f>
        <v>0</v>
      </c>
      <c r="K79" s="19" t="n">
        <f aca="false">I79+J79</f>
        <v>0</v>
      </c>
      <c r="L79" s="23" t="n">
        <f aca="false">L80</f>
        <v>0</v>
      </c>
      <c r="M79" s="19" t="n">
        <f aca="false">K79+L79</f>
        <v>0</v>
      </c>
      <c r="N79" s="23" t="n">
        <f aca="false">N80</f>
        <v>0</v>
      </c>
      <c r="O79" s="19" t="n">
        <f aca="false">M79+N79</f>
        <v>0</v>
      </c>
      <c r="P79" s="23" t="n">
        <f aca="false">P80</f>
        <v>0</v>
      </c>
      <c r="Q79" s="19" t="n">
        <f aca="false">O79+P79</f>
        <v>0</v>
      </c>
      <c r="R79" s="23" t="n">
        <f aca="false">R80</f>
        <v>0</v>
      </c>
      <c r="S79" s="19" t="n">
        <f aca="false">Q79+R79</f>
        <v>0</v>
      </c>
      <c r="T79" s="23" t="n">
        <f aca="false">T80</f>
        <v>0</v>
      </c>
      <c r="U79" s="19" t="n">
        <f aca="false">S79+T79</f>
        <v>0</v>
      </c>
      <c r="V79" s="23" t="n">
        <f aca="false">V80</f>
        <v>0</v>
      </c>
      <c r="W79" s="19" t="n">
        <f aca="false">U79+V79</f>
        <v>0</v>
      </c>
      <c r="X79" s="23" t="n">
        <f aca="false">X80</f>
        <v>0</v>
      </c>
      <c r="Y79" s="23" t="n">
        <f aca="false">Y80</f>
        <v>0</v>
      </c>
      <c r="Z79" s="19" t="n">
        <f aca="false">Y79+X79</f>
        <v>0</v>
      </c>
      <c r="AA79" s="23" t="n">
        <f aca="false">AA80</f>
        <v>0</v>
      </c>
      <c r="AB79" s="19" t="n">
        <f aca="false">AA79+Z79</f>
        <v>0</v>
      </c>
      <c r="AC79" s="23" t="n">
        <f aca="false">AC80</f>
        <v>0</v>
      </c>
      <c r="AD79" s="19" t="n">
        <f aca="false">AC79+AB79</f>
        <v>0</v>
      </c>
      <c r="AE79" s="23" t="n">
        <f aca="false">AE80</f>
        <v>0</v>
      </c>
      <c r="AF79" s="19" t="n">
        <f aca="false">AE79+AD79</f>
        <v>0</v>
      </c>
      <c r="AG79" s="23" t="n">
        <f aca="false">AG80</f>
        <v>0</v>
      </c>
      <c r="AH79" s="19" t="n">
        <f aca="false">AG79+AF79</f>
        <v>0</v>
      </c>
      <c r="AI79" s="23" t="n">
        <f aca="false">AI80</f>
        <v>0</v>
      </c>
      <c r="AJ79" s="23" t="n">
        <f aca="false">AJ80</f>
        <v>0</v>
      </c>
      <c r="AK79" s="19" t="n">
        <f aca="false">AI79+AJ79</f>
        <v>0</v>
      </c>
      <c r="AL79" s="23" t="n">
        <f aca="false">AL80</f>
        <v>0</v>
      </c>
      <c r="AM79" s="19" t="n">
        <f aca="false">AK79+AL79</f>
        <v>0</v>
      </c>
      <c r="AN79" s="23" t="n">
        <f aca="false">AN80</f>
        <v>0</v>
      </c>
      <c r="AO79" s="19" t="n">
        <f aca="false">AM79+AN79</f>
        <v>0</v>
      </c>
      <c r="AP79" s="23" t="n">
        <f aca="false">AP80</f>
        <v>0</v>
      </c>
      <c r="AQ79" s="19" t="n">
        <f aca="false">AO79+AP79</f>
        <v>0</v>
      </c>
    </row>
    <row r="80" s="10" customFormat="true" ht="42.75" hidden="false" customHeight="true" outlineLevel="0" collapsed="false">
      <c r="A80" s="21" t="s">
        <v>122</v>
      </c>
      <c r="B80" s="22" t="s">
        <v>121</v>
      </c>
      <c r="C80" s="23"/>
      <c r="D80" s="23"/>
      <c r="E80" s="19" t="n">
        <f aca="false">C80+D80</f>
        <v>0</v>
      </c>
      <c r="F80" s="23"/>
      <c r="G80" s="19" t="n">
        <f aca="false">E80+F80</f>
        <v>0</v>
      </c>
      <c r="H80" s="23"/>
      <c r="I80" s="19" t="n">
        <f aca="false">G80+H80</f>
        <v>0</v>
      </c>
      <c r="J80" s="23"/>
      <c r="K80" s="19" t="n">
        <f aca="false">I80+J80</f>
        <v>0</v>
      </c>
      <c r="L80" s="23"/>
      <c r="M80" s="19" t="n">
        <f aca="false">K80+L80</f>
        <v>0</v>
      </c>
      <c r="N80" s="23"/>
      <c r="O80" s="19" t="n">
        <f aca="false">M80+N80</f>
        <v>0</v>
      </c>
      <c r="P80" s="23"/>
      <c r="Q80" s="19" t="n">
        <f aca="false">O80+P80</f>
        <v>0</v>
      </c>
      <c r="R80" s="23"/>
      <c r="S80" s="19" t="n">
        <f aca="false">Q80+R80</f>
        <v>0</v>
      </c>
      <c r="T80" s="23"/>
      <c r="U80" s="19" t="n">
        <f aca="false">S80+T80</f>
        <v>0</v>
      </c>
      <c r="V80" s="23"/>
      <c r="W80" s="19" t="n">
        <f aca="false">U80+V80</f>
        <v>0</v>
      </c>
      <c r="X80" s="23"/>
      <c r="Y80" s="23"/>
      <c r="Z80" s="19" t="n">
        <f aca="false">Y80+X80</f>
        <v>0</v>
      </c>
      <c r="AA80" s="23"/>
      <c r="AB80" s="19" t="n">
        <f aca="false">AA80+Z80</f>
        <v>0</v>
      </c>
      <c r="AC80" s="23"/>
      <c r="AD80" s="19" t="n">
        <f aca="false">AC80+AB80</f>
        <v>0</v>
      </c>
      <c r="AE80" s="23"/>
      <c r="AF80" s="19" t="n">
        <f aca="false">AE80+AD80</f>
        <v>0</v>
      </c>
      <c r="AG80" s="23"/>
      <c r="AH80" s="19" t="n">
        <f aca="false">AG80+AF80</f>
        <v>0</v>
      </c>
      <c r="AI80" s="23"/>
      <c r="AJ80" s="23"/>
      <c r="AK80" s="19" t="n">
        <f aca="false">AI80+AJ80</f>
        <v>0</v>
      </c>
      <c r="AL80" s="23"/>
      <c r="AM80" s="19" t="n">
        <f aca="false">AK80+AL80</f>
        <v>0</v>
      </c>
      <c r="AN80" s="23"/>
      <c r="AO80" s="19" t="n">
        <f aca="false">AM80+AN80</f>
        <v>0</v>
      </c>
      <c r="AP80" s="23"/>
      <c r="AQ80" s="19" t="n">
        <f aca="false">AO80+AP80</f>
        <v>0</v>
      </c>
    </row>
    <row r="81" s="20" customFormat="true" ht="65.25" hidden="false" customHeight="true" outlineLevel="0" collapsed="false">
      <c r="A81" s="17" t="s">
        <v>123</v>
      </c>
      <c r="B81" s="18" t="s">
        <v>124</v>
      </c>
      <c r="C81" s="19" t="n">
        <f aca="false">C85+C98+C102+C82</f>
        <v>13192</v>
      </c>
      <c r="D81" s="19" t="n">
        <f aca="false">D85+D98+D102+D82</f>
        <v>0</v>
      </c>
      <c r="E81" s="19" t="n">
        <f aca="false">C81+D81</f>
        <v>13192</v>
      </c>
      <c r="F81" s="19" t="n">
        <f aca="false">F85+F98+F102+F82</f>
        <v>0</v>
      </c>
      <c r="G81" s="19" t="n">
        <f aca="false">E81+F81</f>
        <v>13192</v>
      </c>
      <c r="H81" s="19" t="n">
        <f aca="false">H85+H98+H102+H82</f>
        <v>0</v>
      </c>
      <c r="I81" s="19" t="n">
        <f aca="false">G81+H81</f>
        <v>13192</v>
      </c>
      <c r="J81" s="19" t="n">
        <f aca="false">J85+J98+J102+J82</f>
        <v>0</v>
      </c>
      <c r="K81" s="19" t="n">
        <f aca="false">I81+J81</f>
        <v>13192</v>
      </c>
      <c r="L81" s="19" t="n">
        <f aca="false">L85+L98+L102+L82</f>
        <v>0</v>
      </c>
      <c r="M81" s="19" t="n">
        <f aca="false">K81+L81</f>
        <v>13192</v>
      </c>
      <c r="N81" s="19" t="n">
        <f aca="false">N85+N98+N102+N82</f>
        <v>0</v>
      </c>
      <c r="O81" s="19" t="n">
        <f aca="false">M81+N81</f>
        <v>13192</v>
      </c>
      <c r="P81" s="19" t="n">
        <f aca="false">P85+P98+P102+P82</f>
        <v>0</v>
      </c>
      <c r="Q81" s="19" t="n">
        <f aca="false">O81+P81</f>
        <v>13192</v>
      </c>
      <c r="R81" s="19" t="n">
        <f aca="false">R85+R98+R102+R82</f>
        <v>0</v>
      </c>
      <c r="S81" s="19" t="n">
        <f aca="false">Q81+R81</f>
        <v>13192</v>
      </c>
      <c r="T81" s="19" t="n">
        <f aca="false">T85+T98+T102+T82</f>
        <v>-3540.9</v>
      </c>
      <c r="U81" s="19" t="n">
        <f aca="false">S81+T81</f>
        <v>9651.1</v>
      </c>
      <c r="V81" s="19" t="n">
        <f aca="false">V85+V98+V102+V82</f>
        <v>0</v>
      </c>
      <c r="W81" s="19" t="n">
        <f aca="false">U81+V81</f>
        <v>9651.1</v>
      </c>
      <c r="X81" s="19" t="n">
        <f aca="false">X85+X98+X102+X82</f>
        <v>13549.2</v>
      </c>
      <c r="Y81" s="19" t="n">
        <f aca="false">Y85+Y98+Y102+Y82</f>
        <v>0</v>
      </c>
      <c r="Z81" s="19" t="n">
        <f aca="false">Y81+X81</f>
        <v>13549.2</v>
      </c>
      <c r="AA81" s="19" t="n">
        <f aca="false">AA85+AA98+AA102+AA82</f>
        <v>0</v>
      </c>
      <c r="AB81" s="19" t="n">
        <f aca="false">AA81+Z81</f>
        <v>13549.2</v>
      </c>
      <c r="AC81" s="19" t="n">
        <f aca="false">AC85+AC98+AC102+AC82</f>
        <v>0</v>
      </c>
      <c r="AD81" s="19" t="n">
        <f aca="false">AC81+AB81</f>
        <v>13549.2</v>
      </c>
      <c r="AE81" s="19" t="n">
        <f aca="false">AE85+AE98+AE102+AE82</f>
        <v>0</v>
      </c>
      <c r="AF81" s="19" t="n">
        <f aca="false">AE81+AD81</f>
        <v>13549.2</v>
      </c>
      <c r="AG81" s="19" t="n">
        <f aca="false">AG85+AG98+AG102+AG82</f>
        <v>0</v>
      </c>
      <c r="AH81" s="19" t="n">
        <f aca="false">AG81+AF81</f>
        <v>13549.2</v>
      </c>
      <c r="AI81" s="19" t="n">
        <f aca="false">AI85+AI98+AI102+AI82</f>
        <v>13920</v>
      </c>
      <c r="AJ81" s="19" t="n">
        <f aca="false">AJ85+AJ98+AJ102+AJ82</f>
        <v>0</v>
      </c>
      <c r="AK81" s="19" t="n">
        <f aca="false">AI81+AJ81</f>
        <v>13920</v>
      </c>
      <c r="AL81" s="19" t="n">
        <f aca="false">AL85+AL98+AL102+AL82</f>
        <v>0</v>
      </c>
      <c r="AM81" s="19" t="n">
        <f aca="false">AK81+AL81</f>
        <v>13920</v>
      </c>
      <c r="AN81" s="19" t="n">
        <f aca="false">AN85+AN98+AN102+AN82</f>
        <v>0</v>
      </c>
      <c r="AO81" s="19" t="n">
        <f aca="false">AM81+AN81</f>
        <v>13920</v>
      </c>
      <c r="AP81" s="19" t="n">
        <f aca="false">AP85+AP98+AP102+AP82</f>
        <v>0</v>
      </c>
      <c r="AQ81" s="19" t="n">
        <f aca="false">AO81+AP81</f>
        <v>13920</v>
      </c>
    </row>
    <row r="82" s="20" customFormat="true" ht="94.5" hidden="false" customHeight="true" outlineLevel="0" collapsed="false">
      <c r="A82" s="21" t="s">
        <v>125</v>
      </c>
      <c r="B82" s="22" t="s">
        <v>126</v>
      </c>
      <c r="C82" s="23" t="n">
        <f aca="false">C83</f>
        <v>0</v>
      </c>
      <c r="D82" s="23" t="n">
        <f aca="false">D83</f>
        <v>0</v>
      </c>
      <c r="E82" s="19" t="n">
        <f aca="false">C82+D82</f>
        <v>0</v>
      </c>
      <c r="F82" s="23" t="n">
        <f aca="false">F83</f>
        <v>0</v>
      </c>
      <c r="G82" s="19" t="n">
        <f aca="false">E82+F82</f>
        <v>0</v>
      </c>
      <c r="H82" s="23" t="n">
        <f aca="false">H83</f>
        <v>0</v>
      </c>
      <c r="I82" s="19" t="n">
        <f aca="false">G82+H82</f>
        <v>0</v>
      </c>
      <c r="J82" s="23" t="n">
        <f aca="false">J83</f>
        <v>0</v>
      </c>
      <c r="K82" s="19" t="n">
        <f aca="false">I82+J82</f>
        <v>0</v>
      </c>
      <c r="L82" s="23" t="n">
        <f aca="false">L83</f>
        <v>0</v>
      </c>
      <c r="M82" s="19" t="n">
        <f aca="false">K82+L82</f>
        <v>0</v>
      </c>
      <c r="N82" s="23" t="n">
        <f aca="false">N83</f>
        <v>0</v>
      </c>
      <c r="O82" s="19" t="n">
        <f aca="false">M82+N82</f>
        <v>0</v>
      </c>
      <c r="P82" s="23" t="n">
        <f aca="false">P83</f>
        <v>0</v>
      </c>
      <c r="Q82" s="19" t="n">
        <f aca="false">O82+P82</f>
        <v>0</v>
      </c>
      <c r="R82" s="23" t="n">
        <f aca="false">R83</f>
        <v>0</v>
      </c>
      <c r="S82" s="19" t="n">
        <f aca="false">Q82+R82</f>
        <v>0</v>
      </c>
      <c r="T82" s="23" t="n">
        <f aca="false">T83</f>
        <v>0</v>
      </c>
      <c r="U82" s="19" t="n">
        <f aca="false">S82+T82</f>
        <v>0</v>
      </c>
      <c r="V82" s="23" t="n">
        <f aca="false">V83</f>
        <v>0</v>
      </c>
      <c r="W82" s="19" t="n">
        <f aca="false">U82+V82</f>
        <v>0</v>
      </c>
      <c r="X82" s="23" t="n">
        <f aca="false">X83</f>
        <v>0</v>
      </c>
      <c r="Y82" s="23" t="n">
        <f aca="false">Y83</f>
        <v>0</v>
      </c>
      <c r="Z82" s="19" t="n">
        <f aca="false">Y82+X82</f>
        <v>0</v>
      </c>
      <c r="AA82" s="23" t="n">
        <f aca="false">AA83</f>
        <v>0</v>
      </c>
      <c r="AB82" s="19" t="n">
        <f aca="false">AA82+Z82</f>
        <v>0</v>
      </c>
      <c r="AC82" s="23" t="n">
        <f aca="false">AC83</f>
        <v>0</v>
      </c>
      <c r="AD82" s="19" t="n">
        <f aca="false">AC82+AB82</f>
        <v>0</v>
      </c>
      <c r="AE82" s="23" t="n">
        <f aca="false">AE83</f>
        <v>0</v>
      </c>
      <c r="AF82" s="19" t="n">
        <f aca="false">AE82+AD82</f>
        <v>0</v>
      </c>
      <c r="AG82" s="23" t="n">
        <f aca="false">AG83</f>
        <v>0</v>
      </c>
      <c r="AH82" s="19" t="n">
        <f aca="false">AG82+AF82</f>
        <v>0</v>
      </c>
      <c r="AI82" s="23" t="n">
        <f aca="false">AI83</f>
        <v>0</v>
      </c>
      <c r="AJ82" s="23" t="n">
        <f aca="false">AJ83</f>
        <v>0</v>
      </c>
      <c r="AK82" s="19" t="n">
        <f aca="false">AI82+AJ82</f>
        <v>0</v>
      </c>
      <c r="AL82" s="23" t="n">
        <f aca="false">AL83</f>
        <v>0</v>
      </c>
      <c r="AM82" s="19" t="n">
        <f aca="false">AK82+AL82</f>
        <v>0</v>
      </c>
      <c r="AN82" s="23" t="n">
        <f aca="false">AN83</f>
        <v>0</v>
      </c>
      <c r="AO82" s="19" t="n">
        <f aca="false">AM82+AN82</f>
        <v>0</v>
      </c>
      <c r="AP82" s="23" t="n">
        <f aca="false">AP83</f>
        <v>0</v>
      </c>
      <c r="AQ82" s="19" t="n">
        <f aca="false">AO82+AP82</f>
        <v>0</v>
      </c>
    </row>
    <row r="83" s="20" customFormat="true" ht="65.25" hidden="false" customHeight="true" outlineLevel="0" collapsed="false">
      <c r="A83" s="21" t="s">
        <v>127</v>
      </c>
      <c r="B83" s="22" t="s">
        <v>128</v>
      </c>
      <c r="C83" s="23" t="n">
        <f aca="false">C84</f>
        <v>0</v>
      </c>
      <c r="D83" s="23" t="n">
        <f aca="false">D84</f>
        <v>0</v>
      </c>
      <c r="E83" s="19" t="n">
        <f aca="false">C83+D83</f>
        <v>0</v>
      </c>
      <c r="F83" s="23" t="n">
        <f aca="false">F84</f>
        <v>0</v>
      </c>
      <c r="G83" s="19" t="n">
        <f aca="false">E83+F83</f>
        <v>0</v>
      </c>
      <c r="H83" s="23" t="n">
        <f aca="false">H84</f>
        <v>0</v>
      </c>
      <c r="I83" s="19" t="n">
        <f aca="false">G83+H83</f>
        <v>0</v>
      </c>
      <c r="J83" s="23" t="n">
        <f aca="false">J84</f>
        <v>0</v>
      </c>
      <c r="K83" s="19" t="n">
        <f aca="false">I83+J83</f>
        <v>0</v>
      </c>
      <c r="L83" s="23" t="n">
        <f aca="false">L84</f>
        <v>0</v>
      </c>
      <c r="M83" s="19" t="n">
        <f aca="false">K83+L83</f>
        <v>0</v>
      </c>
      <c r="N83" s="23" t="n">
        <f aca="false">N84</f>
        <v>0</v>
      </c>
      <c r="O83" s="19" t="n">
        <f aca="false">M83+N83</f>
        <v>0</v>
      </c>
      <c r="P83" s="23" t="n">
        <f aca="false">P84</f>
        <v>0</v>
      </c>
      <c r="Q83" s="19" t="n">
        <f aca="false">O83+P83</f>
        <v>0</v>
      </c>
      <c r="R83" s="23" t="n">
        <f aca="false">R84</f>
        <v>0</v>
      </c>
      <c r="S83" s="19" t="n">
        <f aca="false">Q83+R83</f>
        <v>0</v>
      </c>
      <c r="T83" s="23" t="n">
        <f aca="false">T84</f>
        <v>0</v>
      </c>
      <c r="U83" s="19" t="n">
        <f aca="false">S83+T83</f>
        <v>0</v>
      </c>
      <c r="V83" s="23" t="n">
        <f aca="false">V84</f>
        <v>0</v>
      </c>
      <c r="W83" s="19" t="n">
        <f aca="false">U83+V83</f>
        <v>0</v>
      </c>
      <c r="X83" s="23" t="n">
        <f aca="false">X84</f>
        <v>0</v>
      </c>
      <c r="Y83" s="23" t="n">
        <f aca="false">Y84</f>
        <v>0</v>
      </c>
      <c r="Z83" s="19" t="n">
        <f aca="false">Y83+X83</f>
        <v>0</v>
      </c>
      <c r="AA83" s="23" t="n">
        <f aca="false">AA84</f>
        <v>0</v>
      </c>
      <c r="AB83" s="19" t="n">
        <f aca="false">AA83+Z83</f>
        <v>0</v>
      </c>
      <c r="AC83" s="23" t="n">
        <f aca="false">AC84</f>
        <v>0</v>
      </c>
      <c r="AD83" s="19" t="n">
        <f aca="false">AC83+AB83</f>
        <v>0</v>
      </c>
      <c r="AE83" s="23" t="n">
        <f aca="false">AE84</f>
        <v>0</v>
      </c>
      <c r="AF83" s="19" t="n">
        <f aca="false">AE83+AD83</f>
        <v>0</v>
      </c>
      <c r="AG83" s="23" t="n">
        <f aca="false">AG84</f>
        <v>0</v>
      </c>
      <c r="AH83" s="19" t="n">
        <f aca="false">AG83+AF83</f>
        <v>0</v>
      </c>
      <c r="AI83" s="23" t="n">
        <f aca="false">AI84</f>
        <v>0</v>
      </c>
      <c r="AJ83" s="23" t="n">
        <f aca="false">AJ84</f>
        <v>0</v>
      </c>
      <c r="AK83" s="19" t="n">
        <f aca="false">AI83+AJ83</f>
        <v>0</v>
      </c>
      <c r="AL83" s="23" t="n">
        <f aca="false">AL84</f>
        <v>0</v>
      </c>
      <c r="AM83" s="19" t="n">
        <f aca="false">AK83+AL83</f>
        <v>0</v>
      </c>
      <c r="AN83" s="23" t="n">
        <f aca="false">AN84</f>
        <v>0</v>
      </c>
      <c r="AO83" s="19" t="n">
        <f aca="false">AM83+AN83</f>
        <v>0</v>
      </c>
      <c r="AP83" s="23" t="n">
        <f aca="false">AP84</f>
        <v>0</v>
      </c>
      <c r="AQ83" s="19" t="n">
        <f aca="false">AO83+AP83</f>
        <v>0</v>
      </c>
    </row>
    <row r="84" s="20" customFormat="true" ht="69.75" hidden="false" customHeight="true" outlineLevel="0" collapsed="false">
      <c r="A84" s="21" t="s">
        <v>129</v>
      </c>
      <c r="B84" s="22" t="s">
        <v>128</v>
      </c>
      <c r="C84" s="19"/>
      <c r="D84" s="19"/>
      <c r="E84" s="19" t="n">
        <f aca="false">C84+D84</f>
        <v>0</v>
      </c>
      <c r="F84" s="19"/>
      <c r="G84" s="19" t="n">
        <f aca="false">E84+F84</f>
        <v>0</v>
      </c>
      <c r="H84" s="19"/>
      <c r="I84" s="19" t="n">
        <f aca="false">G84+H84</f>
        <v>0</v>
      </c>
      <c r="J84" s="19"/>
      <c r="K84" s="19" t="n">
        <f aca="false">I84+J84</f>
        <v>0</v>
      </c>
      <c r="L84" s="19"/>
      <c r="M84" s="19" t="n">
        <f aca="false">K84+L84</f>
        <v>0</v>
      </c>
      <c r="N84" s="19"/>
      <c r="O84" s="19" t="n">
        <f aca="false">M84+N84</f>
        <v>0</v>
      </c>
      <c r="P84" s="19"/>
      <c r="Q84" s="19" t="n">
        <f aca="false">O84+P84</f>
        <v>0</v>
      </c>
      <c r="R84" s="19"/>
      <c r="S84" s="19" t="n">
        <f aca="false">Q84+R84</f>
        <v>0</v>
      </c>
      <c r="T84" s="19"/>
      <c r="U84" s="19" t="n">
        <f aca="false">S84+T84</f>
        <v>0</v>
      </c>
      <c r="V84" s="19"/>
      <c r="W84" s="19" t="n">
        <f aca="false">U84+V84</f>
        <v>0</v>
      </c>
      <c r="X84" s="19"/>
      <c r="Y84" s="19"/>
      <c r="Z84" s="19" t="n">
        <f aca="false">Y84+X84</f>
        <v>0</v>
      </c>
      <c r="AA84" s="19"/>
      <c r="AB84" s="19" t="n">
        <f aca="false">AA84+Z84</f>
        <v>0</v>
      </c>
      <c r="AC84" s="19"/>
      <c r="AD84" s="19" t="n">
        <f aca="false">AC84+AB84</f>
        <v>0</v>
      </c>
      <c r="AE84" s="19"/>
      <c r="AF84" s="19" t="n">
        <f aca="false">AE84+AD84</f>
        <v>0</v>
      </c>
      <c r="AG84" s="19"/>
      <c r="AH84" s="19" t="n">
        <f aca="false">AG84+AF84</f>
        <v>0</v>
      </c>
      <c r="AI84" s="19"/>
      <c r="AJ84" s="19"/>
      <c r="AK84" s="19" t="n">
        <f aca="false">AI84+AJ84</f>
        <v>0</v>
      </c>
      <c r="AL84" s="19"/>
      <c r="AM84" s="19" t="n">
        <f aca="false">AK84+AL84</f>
        <v>0</v>
      </c>
      <c r="AN84" s="19"/>
      <c r="AO84" s="19" t="n">
        <f aca="false">AM84+AN84</f>
        <v>0</v>
      </c>
      <c r="AP84" s="19"/>
      <c r="AQ84" s="19" t="n">
        <f aca="false">AO84+AP84</f>
        <v>0</v>
      </c>
    </row>
    <row r="85" s="10" customFormat="true" ht="103.5" hidden="false" customHeight="true" outlineLevel="0" collapsed="false">
      <c r="A85" s="21" t="s">
        <v>130</v>
      </c>
      <c r="B85" s="22" t="s">
        <v>131</v>
      </c>
      <c r="C85" s="23" t="n">
        <f aca="false">C86+C89+C92</f>
        <v>10317</v>
      </c>
      <c r="D85" s="23" t="n">
        <f aca="false">D86+D89+D92</f>
        <v>0</v>
      </c>
      <c r="E85" s="19" t="n">
        <f aca="false">C85+D85</f>
        <v>10317</v>
      </c>
      <c r="F85" s="23" t="n">
        <f aca="false">F86+F89+F92</f>
        <v>0</v>
      </c>
      <c r="G85" s="19" t="n">
        <f aca="false">E85+F85</f>
        <v>10317</v>
      </c>
      <c r="H85" s="23" t="n">
        <f aca="false">H86+H89+H92</f>
        <v>0</v>
      </c>
      <c r="I85" s="19" t="n">
        <f aca="false">G85+H85</f>
        <v>10317</v>
      </c>
      <c r="J85" s="23" t="n">
        <f aca="false">J86+J89+J92</f>
        <v>0</v>
      </c>
      <c r="K85" s="19" t="n">
        <f aca="false">I85+J85</f>
        <v>10317</v>
      </c>
      <c r="L85" s="23" t="n">
        <f aca="false">L86+L89+L92</f>
        <v>0</v>
      </c>
      <c r="M85" s="19" t="n">
        <f aca="false">K85+L85</f>
        <v>10317</v>
      </c>
      <c r="N85" s="23" t="n">
        <f aca="false">N86+N89+N92</f>
        <v>0</v>
      </c>
      <c r="O85" s="19" t="n">
        <f aca="false">M85+N85</f>
        <v>10317</v>
      </c>
      <c r="P85" s="23" t="n">
        <f aca="false">P86+P89+P92</f>
        <v>0</v>
      </c>
      <c r="Q85" s="19" t="n">
        <f aca="false">O85+P85</f>
        <v>10317</v>
      </c>
      <c r="R85" s="23" t="n">
        <f aca="false">R86+R89+R92</f>
        <v>0</v>
      </c>
      <c r="S85" s="19" t="n">
        <f aca="false">Q85+R85</f>
        <v>10317</v>
      </c>
      <c r="T85" s="23" t="n">
        <f aca="false">T86+T89+T92</f>
        <v>-3540.9</v>
      </c>
      <c r="U85" s="19" t="n">
        <f aca="false">S85+T85</f>
        <v>6776.1</v>
      </c>
      <c r="V85" s="23" t="n">
        <f aca="false">V86+V89+V92</f>
        <v>0</v>
      </c>
      <c r="W85" s="19" t="n">
        <f aca="false">U85+V85</f>
        <v>6776.1</v>
      </c>
      <c r="X85" s="23" t="n">
        <f aca="false">X86+X89+X92</f>
        <v>10674.2</v>
      </c>
      <c r="Y85" s="23" t="n">
        <f aca="false">Y86+Y89+Y92</f>
        <v>0</v>
      </c>
      <c r="Z85" s="19" t="n">
        <f aca="false">Y85+X85</f>
        <v>10674.2</v>
      </c>
      <c r="AA85" s="23" t="n">
        <f aca="false">AA86+AA89+AA92</f>
        <v>0</v>
      </c>
      <c r="AB85" s="19" t="n">
        <f aca="false">AA85+Z85</f>
        <v>10674.2</v>
      </c>
      <c r="AC85" s="23" t="n">
        <f aca="false">AC86+AC89+AC92</f>
        <v>0</v>
      </c>
      <c r="AD85" s="19" t="n">
        <f aca="false">AC85+AB85</f>
        <v>10674.2</v>
      </c>
      <c r="AE85" s="23" t="n">
        <f aca="false">AE86+AE89+AE92</f>
        <v>0</v>
      </c>
      <c r="AF85" s="19" t="n">
        <f aca="false">AE85+AD85</f>
        <v>10674.2</v>
      </c>
      <c r="AG85" s="23" t="n">
        <f aca="false">AG86+AG89+AG92</f>
        <v>0</v>
      </c>
      <c r="AH85" s="19" t="n">
        <f aca="false">AG85+AF85</f>
        <v>10674.2</v>
      </c>
      <c r="AI85" s="23" t="n">
        <f aca="false">AI86+AI89+AI92</f>
        <v>11045</v>
      </c>
      <c r="AJ85" s="23" t="n">
        <f aca="false">AJ86+AJ89+AJ92</f>
        <v>0</v>
      </c>
      <c r="AK85" s="19" t="n">
        <f aca="false">AI85+AJ85</f>
        <v>11045</v>
      </c>
      <c r="AL85" s="23" t="n">
        <f aca="false">AL86+AL89+AL92</f>
        <v>0</v>
      </c>
      <c r="AM85" s="19" t="n">
        <f aca="false">AK85+AL85</f>
        <v>11045</v>
      </c>
      <c r="AN85" s="23" t="n">
        <f aca="false">AN86+AN89+AN92</f>
        <v>0</v>
      </c>
      <c r="AO85" s="19" t="n">
        <f aca="false">AM85+AN85</f>
        <v>11045</v>
      </c>
      <c r="AP85" s="23" t="n">
        <f aca="false">AP86+AP89+AP92</f>
        <v>0</v>
      </c>
      <c r="AQ85" s="19" t="n">
        <f aca="false">AO85+AP85</f>
        <v>11045</v>
      </c>
    </row>
    <row r="86" s="10" customFormat="true" ht="81" hidden="false" customHeight="true" outlineLevel="0" collapsed="false">
      <c r="A86" s="21" t="s">
        <v>132</v>
      </c>
      <c r="B86" s="22" t="s">
        <v>133</v>
      </c>
      <c r="C86" s="23" t="n">
        <f aca="false">C87</f>
        <v>9322.3</v>
      </c>
      <c r="D86" s="23" t="n">
        <f aca="false">D87</f>
        <v>0</v>
      </c>
      <c r="E86" s="19" t="n">
        <f aca="false">C86+D86</f>
        <v>9322.3</v>
      </c>
      <c r="F86" s="23" t="n">
        <f aca="false">F87</f>
        <v>0</v>
      </c>
      <c r="G86" s="19" t="n">
        <f aca="false">E86+F86</f>
        <v>9322.3</v>
      </c>
      <c r="H86" s="23" t="n">
        <f aca="false">H87</f>
        <v>0</v>
      </c>
      <c r="I86" s="19" t="n">
        <f aca="false">G86+H86</f>
        <v>9322.3</v>
      </c>
      <c r="J86" s="23" t="n">
        <f aca="false">J87</f>
        <v>0</v>
      </c>
      <c r="K86" s="19" t="n">
        <f aca="false">I86+J86</f>
        <v>9322.3</v>
      </c>
      <c r="L86" s="23" t="n">
        <f aca="false">L87</f>
        <v>0</v>
      </c>
      <c r="M86" s="19" t="n">
        <f aca="false">K86+L86</f>
        <v>9322.3</v>
      </c>
      <c r="N86" s="23" t="n">
        <f aca="false">N87</f>
        <v>0</v>
      </c>
      <c r="O86" s="19" t="n">
        <f aca="false">M86+N86</f>
        <v>9322.3</v>
      </c>
      <c r="P86" s="23" t="n">
        <f aca="false">P87</f>
        <v>0</v>
      </c>
      <c r="Q86" s="19" t="n">
        <f aca="false">O86+P86</f>
        <v>9322.3</v>
      </c>
      <c r="R86" s="23" t="n">
        <f aca="false">R87</f>
        <v>0</v>
      </c>
      <c r="S86" s="19" t="n">
        <f aca="false">Q86+R86</f>
        <v>9322.3</v>
      </c>
      <c r="T86" s="23" t="n">
        <f aca="false">T87</f>
        <v>-3217</v>
      </c>
      <c r="U86" s="19" t="n">
        <f aca="false">S86+T86</f>
        <v>6105.3</v>
      </c>
      <c r="V86" s="23" t="n">
        <f aca="false">V87</f>
        <v>0</v>
      </c>
      <c r="W86" s="19" t="n">
        <f aca="false">U86+V86</f>
        <v>6105.3</v>
      </c>
      <c r="X86" s="23" t="n">
        <f aca="false">X87</f>
        <v>9678.4</v>
      </c>
      <c r="Y86" s="23" t="n">
        <f aca="false">Y87</f>
        <v>0</v>
      </c>
      <c r="Z86" s="19" t="n">
        <f aca="false">Y86+X86</f>
        <v>9678.4</v>
      </c>
      <c r="AA86" s="23" t="n">
        <f aca="false">AA87</f>
        <v>0</v>
      </c>
      <c r="AB86" s="19" t="n">
        <f aca="false">AA86+Z86</f>
        <v>9678.4</v>
      </c>
      <c r="AC86" s="23" t="n">
        <f aca="false">AC87</f>
        <v>0</v>
      </c>
      <c r="AD86" s="19" t="n">
        <f aca="false">AC86+AB86</f>
        <v>9678.4</v>
      </c>
      <c r="AE86" s="23" t="n">
        <f aca="false">AE87</f>
        <v>0</v>
      </c>
      <c r="AF86" s="19" t="n">
        <f aca="false">AE86+AD86</f>
        <v>9678.4</v>
      </c>
      <c r="AG86" s="23" t="n">
        <f aca="false">AG87</f>
        <v>0</v>
      </c>
      <c r="AH86" s="19" t="n">
        <f aca="false">AG86+AF86</f>
        <v>9678.4</v>
      </c>
      <c r="AI86" s="23" t="n">
        <f aca="false">AI87</f>
        <v>10048.1</v>
      </c>
      <c r="AJ86" s="23" t="n">
        <f aca="false">AJ87</f>
        <v>0</v>
      </c>
      <c r="AK86" s="19" t="n">
        <f aca="false">AI86+AJ86</f>
        <v>10048.1</v>
      </c>
      <c r="AL86" s="23" t="n">
        <f aca="false">AL87</f>
        <v>0</v>
      </c>
      <c r="AM86" s="19" t="n">
        <f aca="false">AK86+AL86</f>
        <v>10048.1</v>
      </c>
      <c r="AN86" s="23" t="n">
        <f aca="false">AN87</f>
        <v>0</v>
      </c>
      <c r="AO86" s="19" t="n">
        <f aca="false">AM86+AN86</f>
        <v>10048.1</v>
      </c>
      <c r="AP86" s="23" t="n">
        <f aca="false">AP87</f>
        <v>0</v>
      </c>
      <c r="AQ86" s="19" t="n">
        <f aca="false">AO86+AP86</f>
        <v>10048.1</v>
      </c>
    </row>
    <row r="87" s="10" customFormat="true" ht="104.25" hidden="false" customHeight="true" outlineLevel="0" collapsed="false">
      <c r="A87" s="21" t="s">
        <v>134</v>
      </c>
      <c r="B87" s="22" t="s">
        <v>135</v>
      </c>
      <c r="C87" s="23" t="n">
        <f aca="false">C88</f>
        <v>9322.3</v>
      </c>
      <c r="D87" s="23" t="n">
        <f aca="false">D88</f>
        <v>0</v>
      </c>
      <c r="E87" s="19" t="n">
        <f aca="false">C87+D87</f>
        <v>9322.3</v>
      </c>
      <c r="F87" s="23" t="n">
        <f aca="false">F88</f>
        <v>0</v>
      </c>
      <c r="G87" s="19" t="n">
        <f aca="false">E87+F87</f>
        <v>9322.3</v>
      </c>
      <c r="H87" s="23" t="n">
        <f aca="false">H88</f>
        <v>0</v>
      </c>
      <c r="I87" s="19" t="n">
        <f aca="false">G87+H87</f>
        <v>9322.3</v>
      </c>
      <c r="J87" s="23" t="n">
        <f aca="false">J88</f>
        <v>0</v>
      </c>
      <c r="K87" s="19" t="n">
        <f aca="false">I87+J87</f>
        <v>9322.3</v>
      </c>
      <c r="L87" s="23" t="n">
        <f aca="false">L88</f>
        <v>0</v>
      </c>
      <c r="M87" s="19" t="n">
        <f aca="false">K87+L87</f>
        <v>9322.3</v>
      </c>
      <c r="N87" s="23" t="n">
        <f aca="false">N88</f>
        <v>0</v>
      </c>
      <c r="O87" s="19" t="n">
        <f aca="false">M87+N87</f>
        <v>9322.3</v>
      </c>
      <c r="P87" s="23" t="n">
        <f aca="false">P88</f>
        <v>0</v>
      </c>
      <c r="Q87" s="19" t="n">
        <f aca="false">O87+P87</f>
        <v>9322.3</v>
      </c>
      <c r="R87" s="23" t="n">
        <f aca="false">R88</f>
        <v>0</v>
      </c>
      <c r="S87" s="19" t="n">
        <f aca="false">Q87+R87</f>
        <v>9322.3</v>
      </c>
      <c r="T87" s="23" t="n">
        <f aca="false">T88</f>
        <v>-3217</v>
      </c>
      <c r="U87" s="19" t="n">
        <f aca="false">S87+T87</f>
        <v>6105.3</v>
      </c>
      <c r="V87" s="23" t="n">
        <f aca="false">V88</f>
        <v>0</v>
      </c>
      <c r="W87" s="19" t="n">
        <f aca="false">U87+V87</f>
        <v>6105.3</v>
      </c>
      <c r="X87" s="23" t="n">
        <f aca="false">X88</f>
        <v>9678.4</v>
      </c>
      <c r="Y87" s="23" t="n">
        <f aca="false">Y88</f>
        <v>0</v>
      </c>
      <c r="Z87" s="19" t="n">
        <f aca="false">Y87+X87</f>
        <v>9678.4</v>
      </c>
      <c r="AA87" s="23" t="n">
        <f aca="false">AA88</f>
        <v>0</v>
      </c>
      <c r="AB87" s="19" t="n">
        <f aca="false">AA87+Z87</f>
        <v>9678.4</v>
      </c>
      <c r="AC87" s="23" t="n">
        <f aca="false">AC88</f>
        <v>0</v>
      </c>
      <c r="AD87" s="19" t="n">
        <f aca="false">AC87+AB87</f>
        <v>9678.4</v>
      </c>
      <c r="AE87" s="23" t="n">
        <f aca="false">AE88</f>
        <v>0</v>
      </c>
      <c r="AF87" s="19" t="n">
        <f aca="false">AE87+AD87</f>
        <v>9678.4</v>
      </c>
      <c r="AG87" s="23" t="n">
        <f aca="false">AG88</f>
        <v>0</v>
      </c>
      <c r="AH87" s="19" t="n">
        <f aca="false">AG87+AF87</f>
        <v>9678.4</v>
      </c>
      <c r="AI87" s="23" t="n">
        <f aca="false">AI88</f>
        <v>10048.1</v>
      </c>
      <c r="AJ87" s="23" t="n">
        <f aca="false">AJ88</f>
        <v>0</v>
      </c>
      <c r="AK87" s="19" t="n">
        <f aca="false">AI87+AJ87</f>
        <v>10048.1</v>
      </c>
      <c r="AL87" s="23" t="n">
        <f aca="false">AL88</f>
        <v>0</v>
      </c>
      <c r="AM87" s="19" t="n">
        <f aca="false">AK87+AL87</f>
        <v>10048.1</v>
      </c>
      <c r="AN87" s="23" t="n">
        <f aca="false">AN88</f>
        <v>0</v>
      </c>
      <c r="AO87" s="19" t="n">
        <f aca="false">AM87+AN87</f>
        <v>10048.1</v>
      </c>
      <c r="AP87" s="23" t="n">
        <f aca="false">AP88</f>
        <v>0</v>
      </c>
      <c r="AQ87" s="19" t="n">
        <f aca="false">AO87+AP87</f>
        <v>10048.1</v>
      </c>
    </row>
    <row r="88" s="10" customFormat="true" ht="102" hidden="false" customHeight="true" outlineLevel="0" collapsed="false">
      <c r="A88" s="21" t="s">
        <v>136</v>
      </c>
      <c r="B88" s="22" t="s">
        <v>135</v>
      </c>
      <c r="C88" s="23" t="n">
        <v>9322.3</v>
      </c>
      <c r="D88" s="23"/>
      <c r="E88" s="19" t="n">
        <f aca="false">C88+D88</f>
        <v>9322.3</v>
      </c>
      <c r="F88" s="23"/>
      <c r="G88" s="19" t="n">
        <f aca="false">E88+F88</f>
        <v>9322.3</v>
      </c>
      <c r="H88" s="23"/>
      <c r="I88" s="19" t="n">
        <f aca="false">G88+H88</f>
        <v>9322.3</v>
      </c>
      <c r="J88" s="23"/>
      <c r="K88" s="19" t="n">
        <f aca="false">I88+J88</f>
        <v>9322.3</v>
      </c>
      <c r="L88" s="23"/>
      <c r="M88" s="19" t="n">
        <f aca="false">K88+L88</f>
        <v>9322.3</v>
      </c>
      <c r="N88" s="23"/>
      <c r="O88" s="19" t="n">
        <f aca="false">M88+N88</f>
        <v>9322.3</v>
      </c>
      <c r="P88" s="23"/>
      <c r="Q88" s="19" t="n">
        <f aca="false">O88+P88</f>
        <v>9322.3</v>
      </c>
      <c r="R88" s="23"/>
      <c r="S88" s="19" t="n">
        <f aca="false">Q88+R88</f>
        <v>9322.3</v>
      </c>
      <c r="T88" s="23" t="n">
        <v>-3217</v>
      </c>
      <c r="U88" s="19" t="n">
        <f aca="false">S88+T88</f>
        <v>6105.3</v>
      </c>
      <c r="V88" s="23"/>
      <c r="W88" s="19" t="n">
        <f aca="false">U88+V88</f>
        <v>6105.3</v>
      </c>
      <c r="X88" s="23" t="n">
        <v>9678.4</v>
      </c>
      <c r="Y88" s="23"/>
      <c r="Z88" s="19" t="n">
        <f aca="false">Y88+X88</f>
        <v>9678.4</v>
      </c>
      <c r="AA88" s="23"/>
      <c r="AB88" s="19" t="n">
        <f aca="false">AA88+Z88</f>
        <v>9678.4</v>
      </c>
      <c r="AC88" s="23"/>
      <c r="AD88" s="19" t="n">
        <f aca="false">AC88+AB88</f>
        <v>9678.4</v>
      </c>
      <c r="AE88" s="23"/>
      <c r="AF88" s="19" t="n">
        <f aca="false">AE88+AD88</f>
        <v>9678.4</v>
      </c>
      <c r="AG88" s="23"/>
      <c r="AH88" s="19" t="n">
        <f aca="false">AG88+AF88</f>
        <v>9678.4</v>
      </c>
      <c r="AI88" s="23" t="n">
        <v>10048.1</v>
      </c>
      <c r="AJ88" s="23"/>
      <c r="AK88" s="19" t="n">
        <f aca="false">AI88+AJ88</f>
        <v>10048.1</v>
      </c>
      <c r="AL88" s="23"/>
      <c r="AM88" s="19" t="n">
        <f aca="false">AK88+AL88</f>
        <v>10048.1</v>
      </c>
      <c r="AN88" s="23"/>
      <c r="AO88" s="19" t="n">
        <f aca="false">AM88+AN88</f>
        <v>10048.1</v>
      </c>
      <c r="AP88" s="23"/>
      <c r="AQ88" s="19" t="n">
        <f aca="false">AO88+AP88</f>
        <v>10048.1</v>
      </c>
    </row>
    <row r="89" s="10" customFormat="true" ht="108.75" hidden="false" customHeight="true" outlineLevel="0" collapsed="false">
      <c r="A89" s="21" t="s">
        <v>137</v>
      </c>
      <c r="B89" s="22" t="s">
        <v>138</v>
      </c>
      <c r="C89" s="23" t="n">
        <f aca="false">C90</f>
        <v>529.6</v>
      </c>
      <c r="D89" s="23" t="n">
        <f aca="false">D90</f>
        <v>0</v>
      </c>
      <c r="E89" s="19" t="n">
        <f aca="false">C89+D89</f>
        <v>529.6</v>
      </c>
      <c r="F89" s="23" t="n">
        <f aca="false">F90</f>
        <v>0</v>
      </c>
      <c r="G89" s="19" t="n">
        <f aca="false">E89+F89</f>
        <v>529.6</v>
      </c>
      <c r="H89" s="23" t="n">
        <f aca="false">H90</f>
        <v>0</v>
      </c>
      <c r="I89" s="19" t="n">
        <f aca="false">G89+H89</f>
        <v>529.6</v>
      </c>
      <c r="J89" s="23" t="n">
        <f aca="false">J90</f>
        <v>0</v>
      </c>
      <c r="K89" s="19" t="n">
        <f aca="false">I89+J89</f>
        <v>529.6</v>
      </c>
      <c r="L89" s="23" t="n">
        <f aca="false">L90</f>
        <v>0</v>
      </c>
      <c r="M89" s="19" t="n">
        <f aca="false">K89+L89</f>
        <v>529.6</v>
      </c>
      <c r="N89" s="23" t="n">
        <f aca="false">N90</f>
        <v>0</v>
      </c>
      <c r="O89" s="19" t="n">
        <f aca="false">M89+N89</f>
        <v>529.6</v>
      </c>
      <c r="P89" s="23" t="n">
        <f aca="false">P90</f>
        <v>0</v>
      </c>
      <c r="Q89" s="19" t="n">
        <f aca="false">O89+P89</f>
        <v>529.6</v>
      </c>
      <c r="R89" s="23" t="n">
        <f aca="false">R90</f>
        <v>0</v>
      </c>
      <c r="S89" s="19" t="n">
        <f aca="false">Q89+R89</f>
        <v>529.6</v>
      </c>
      <c r="T89" s="23" t="n">
        <f aca="false">T90</f>
        <v>0</v>
      </c>
      <c r="U89" s="19" t="n">
        <f aca="false">S89+T89</f>
        <v>529.6</v>
      </c>
      <c r="V89" s="23" t="n">
        <f aca="false">V90</f>
        <v>0</v>
      </c>
      <c r="W89" s="19" t="n">
        <f aca="false">U89+V89</f>
        <v>529.6</v>
      </c>
      <c r="X89" s="23" t="n">
        <f aca="false">X90</f>
        <v>529.6</v>
      </c>
      <c r="Y89" s="23" t="n">
        <f aca="false">Y90</f>
        <v>0</v>
      </c>
      <c r="Z89" s="19" t="n">
        <f aca="false">Y89+X89</f>
        <v>529.6</v>
      </c>
      <c r="AA89" s="23" t="n">
        <f aca="false">AA90</f>
        <v>0</v>
      </c>
      <c r="AB89" s="19" t="n">
        <f aca="false">AA89+Z89</f>
        <v>529.6</v>
      </c>
      <c r="AC89" s="23" t="n">
        <f aca="false">AC90</f>
        <v>0</v>
      </c>
      <c r="AD89" s="19" t="n">
        <f aca="false">AC89+AB89</f>
        <v>529.6</v>
      </c>
      <c r="AE89" s="23" t="n">
        <f aca="false">AE90</f>
        <v>0</v>
      </c>
      <c r="AF89" s="19" t="n">
        <f aca="false">AE89+AD89</f>
        <v>529.6</v>
      </c>
      <c r="AG89" s="23" t="n">
        <f aca="false">AG90</f>
        <v>0</v>
      </c>
      <c r="AH89" s="19" t="n">
        <f aca="false">AG89+AF89</f>
        <v>529.6</v>
      </c>
      <c r="AI89" s="23" t="n">
        <f aca="false">AI90</f>
        <v>529.6</v>
      </c>
      <c r="AJ89" s="23" t="n">
        <f aca="false">AJ90</f>
        <v>0</v>
      </c>
      <c r="AK89" s="19" t="n">
        <f aca="false">AI89+AJ89</f>
        <v>529.6</v>
      </c>
      <c r="AL89" s="23" t="n">
        <f aca="false">AL90</f>
        <v>0</v>
      </c>
      <c r="AM89" s="19" t="n">
        <f aca="false">AK89+AL89</f>
        <v>529.6</v>
      </c>
      <c r="AN89" s="23" t="n">
        <f aca="false">AN90</f>
        <v>0</v>
      </c>
      <c r="AO89" s="19" t="n">
        <f aca="false">AM89+AN89</f>
        <v>529.6</v>
      </c>
      <c r="AP89" s="23" t="n">
        <f aca="false">AP90</f>
        <v>0</v>
      </c>
      <c r="AQ89" s="19" t="n">
        <f aca="false">AO89+AP89</f>
        <v>529.6</v>
      </c>
    </row>
    <row r="90" s="10" customFormat="true" ht="101.25" hidden="false" customHeight="true" outlineLevel="0" collapsed="false">
      <c r="A90" s="21" t="s">
        <v>139</v>
      </c>
      <c r="B90" s="22" t="s">
        <v>140</v>
      </c>
      <c r="C90" s="23" t="n">
        <f aca="false">C91</f>
        <v>529.6</v>
      </c>
      <c r="D90" s="23" t="n">
        <f aca="false">D91</f>
        <v>0</v>
      </c>
      <c r="E90" s="19" t="n">
        <f aca="false">C90+D90</f>
        <v>529.6</v>
      </c>
      <c r="F90" s="23" t="n">
        <f aca="false">F91</f>
        <v>0</v>
      </c>
      <c r="G90" s="19" t="n">
        <f aca="false">E90+F90</f>
        <v>529.6</v>
      </c>
      <c r="H90" s="23" t="n">
        <f aca="false">H91</f>
        <v>0</v>
      </c>
      <c r="I90" s="19" t="n">
        <f aca="false">G90+H90</f>
        <v>529.6</v>
      </c>
      <c r="J90" s="23" t="n">
        <f aca="false">J91</f>
        <v>0</v>
      </c>
      <c r="K90" s="19" t="n">
        <f aca="false">I90+J90</f>
        <v>529.6</v>
      </c>
      <c r="L90" s="23" t="n">
        <f aca="false">L91</f>
        <v>0</v>
      </c>
      <c r="M90" s="19" t="n">
        <f aca="false">K90+L90</f>
        <v>529.6</v>
      </c>
      <c r="N90" s="23" t="n">
        <f aca="false">N91</f>
        <v>0</v>
      </c>
      <c r="O90" s="19" t="n">
        <f aca="false">M90+N90</f>
        <v>529.6</v>
      </c>
      <c r="P90" s="23" t="n">
        <f aca="false">P91</f>
        <v>0</v>
      </c>
      <c r="Q90" s="19" t="n">
        <f aca="false">O90+P90</f>
        <v>529.6</v>
      </c>
      <c r="R90" s="23" t="n">
        <f aca="false">R91</f>
        <v>0</v>
      </c>
      <c r="S90" s="19" t="n">
        <f aca="false">Q90+R90</f>
        <v>529.6</v>
      </c>
      <c r="T90" s="23" t="n">
        <f aca="false">T91</f>
        <v>0</v>
      </c>
      <c r="U90" s="19" t="n">
        <f aca="false">S90+T90</f>
        <v>529.6</v>
      </c>
      <c r="V90" s="23" t="n">
        <f aca="false">V91</f>
        <v>0</v>
      </c>
      <c r="W90" s="19" t="n">
        <f aca="false">U90+V90</f>
        <v>529.6</v>
      </c>
      <c r="X90" s="23" t="n">
        <f aca="false">X91</f>
        <v>529.6</v>
      </c>
      <c r="Y90" s="23" t="n">
        <f aca="false">Y91</f>
        <v>0</v>
      </c>
      <c r="Z90" s="19" t="n">
        <f aca="false">Y90+X90</f>
        <v>529.6</v>
      </c>
      <c r="AA90" s="23" t="n">
        <f aca="false">AA91</f>
        <v>0</v>
      </c>
      <c r="AB90" s="19" t="n">
        <f aca="false">AA90+Z90</f>
        <v>529.6</v>
      </c>
      <c r="AC90" s="23" t="n">
        <f aca="false">AC91</f>
        <v>0</v>
      </c>
      <c r="AD90" s="19" t="n">
        <f aca="false">AC90+AB90</f>
        <v>529.6</v>
      </c>
      <c r="AE90" s="23" t="n">
        <f aca="false">AE91</f>
        <v>0</v>
      </c>
      <c r="AF90" s="19" t="n">
        <f aca="false">AE90+AD90</f>
        <v>529.6</v>
      </c>
      <c r="AG90" s="23" t="n">
        <f aca="false">AG91</f>
        <v>0</v>
      </c>
      <c r="AH90" s="19" t="n">
        <f aca="false">AG90+AF90</f>
        <v>529.6</v>
      </c>
      <c r="AI90" s="23" t="n">
        <f aca="false">AI91</f>
        <v>529.6</v>
      </c>
      <c r="AJ90" s="23" t="n">
        <f aca="false">AJ91</f>
        <v>0</v>
      </c>
      <c r="AK90" s="19" t="n">
        <f aca="false">AI90+AJ90</f>
        <v>529.6</v>
      </c>
      <c r="AL90" s="23" t="n">
        <f aca="false">AL91</f>
        <v>0</v>
      </c>
      <c r="AM90" s="19" t="n">
        <f aca="false">AK90+AL90</f>
        <v>529.6</v>
      </c>
      <c r="AN90" s="23" t="n">
        <f aca="false">AN91</f>
        <v>0</v>
      </c>
      <c r="AO90" s="19" t="n">
        <f aca="false">AM90+AN90</f>
        <v>529.6</v>
      </c>
      <c r="AP90" s="23" t="n">
        <f aca="false">AP91</f>
        <v>0</v>
      </c>
      <c r="AQ90" s="19" t="n">
        <f aca="false">AO90+AP90</f>
        <v>529.6</v>
      </c>
    </row>
    <row r="91" s="10" customFormat="true" ht="101.25" hidden="false" customHeight="true" outlineLevel="0" collapsed="false">
      <c r="A91" s="21" t="s">
        <v>141</v>
      </c>
      <c r="B91" s="22" t="s">
        <v>140</v>
      </c>
      <c r="C91" s="23" t="n">
        <v>529.6</v>
      </c>
      <c r="D91" s="23"/>
      <c r="E91" s="19" t="n">
        <f aca="false">C91+D91</f>
        <v>529.6</v>
      </c>
      <c r="F91" s="23"/>
      <c r="G91" s="19" t="n">
        <f aca="false">E91+F91</f>
        <v>529.6</v>
      </c>
      <c r="H91" s="23"/>
      <c r="I91" s="19" t="n">
        <f aca="false">G91+H91</f>
        <v>529.6</v>
      </c>
      <c r="J91" s="23"/>
      <c r="K91" s="19" t="n">
        <f aca="false">I91+J91</f>
        <v>529.6</v>
      </c>
      <c r="L91" s="23"/>
      <c r="M91" s="19" t="n">
        <f aca="false">K91+L91</f>
        <v>529.6</v>
      </c>
      <c r="N91" s="23"/>
      <c r="O91" s="19" t="n">
        <f aca="false">M91+N91</f>
        <v>529.6</v>
      </c>
      <c r="P91" s="23"/>
      <c r="Q91" s="19" t="n">
        <f aca="false">O91+P91</f>
        <v>529.6</v>
      </c>
      <c r="R91" s="23"/>
      <c r="S91" s="19" t="n">
        <f aca="false">Q91+R91</f>
        <v>529.6</v>
      </c>
      <c r="T91" s="23"/>
      <c r="U91" s="19" t="n">
        <f aca="false">S91+T91</f>
        <v>529.6</v>
      </c>
      <c r="V91" s="23"/>
      <c r="W91" s="19" t="n">
        <f aca="false">U91+V91</f>
        <v>529.6</v>
      </c>
      <c r="X91" s="23" t="n">
        <v>529.6</v>
      </c>
      <c r="Y91" s="23"/>
      <c r="Z91" s="19" t="n">
        <f aca="false">Y91+X91</f>
        <v>529.6</v>
      </c>
      <c r="AA91" s="23"/>
      <c r="AB91" s="19" t="n">
        <f aca="false">AA91+Z91</f>
        <v>529.6</v>
      </c>
      <c r="AC91" s="23"/>
      <c r="AD91" s="19" t="n">
        <f aca="false">AC91+AB91</f>
        <v>529.6</v>
      </c>
      <c r="AE91" s="23"/>
      <c r="AF91" s="19" t="n">
        <f aca="false">AE91+AD91</f>
        <v>529.6</v>
      </c>
      <c r="AG91" s="23"/>
      <c r="AH91" s="19" t="n">
        <f aca="false">AG91+AF91</f>
        <v>529.6</v>
      </c>
      <c r="AI91" s="23" t="n">
        <v>529.6</v>
      </c>
      <c r="AJ91" s="23"/>
      <c r="AK91" s="19" t="n">
        <f aca="false">AI91+AJ91</f>
        <v>529.6</v>
      </c>
      <c r="AL91" s="23"/>
      <c r="AM91" s="19" t="n">
        <f aca="false">AK91+AL91</f>
        <v>529.6</v>
      </c>
      <c r="AN91" s="23"/>
      <c r="AO91" s="19" t="n">
        <f aca="false">AM91+AN91</f>
        <v>529.6</v>
      </c>
      <c r="AP91" s="23"/>
      <c r="AQ91" s="19" t="n">
        <f aca="false">AO91+AP91</f>
        <v>529.6</v>
      </c>
    </row>
    <row r="92" s="10" customFormat="true" ht="108" hidden="false" customHeight="true" outlineLevel="0" collapsed="false">
      <c r="A92" s="21" t="s">
        <v>142</v>
      </c>
      <c r="B92" s="22" t="s">
        <v>143</v>
      </c>
      <c r="C92" s="23" t="n">
        <f aca="false">C93</f>
        <v>465.1</v>
      </c>
      <c r="D92" s="23" t="n">
        <f aca="false">D93</f>
        <v>0</v>
      </c>
      <c r="E92" s="19" t="n">
        <f aca="false">C92+D92</f>
        <v>465.1</v>
      </c>
      <c r="F92" s="23" t="n">
        <f aca="false">F93</f>
        <v>0</v>
      </c>
      <c r="G92" s="19" t="n">
        <f aca="false">E92+F92</f>
        <v>465.1</v>
      </c>
      <c r="H92" s="23" t="n">
        <f aca="false">H93</f>
        <v>0</v>
      </c>
      <c r="I92" s="19" t="n">
        <f aca="false">G92+H92</f>
        <v>465.1</v>
      </c>
      <c r="J92" s="23" t="n">
        <f aca="false">J93</f>
        <v>0</v>
      </c>
      <c r="K92" s="19" t="n">
        <f aca="false">I92+J92</f>
        <v>465.1</v>
      </c>
      <c r="L92" s="23" t="n">
        <f aca="false">L93</f>
        <v>0</v>
      </c>
      <c r="M92" s="19" t="n">
        <f aca="false">K92+L92</f>
        <v>465.1</v>
      </c>
      <c r="N92" s="23" t="n">
        <f aca="false">N93</f>
        <v>0</v>
      </c>
      <c r="O92" s="19" t="n">
        <f aca="false">M92+N92</f>
        <v>465.1</v>
      </c>
      <c r="P92" s="23" t="n">
        <f aca="false">P93</f>
        <v>0</v>
      </c>
      <c r="Q92" s="19" t="n">
        <f aca="false">O92+P92</f>
        <v>465.1</v>
      </c>
      <c r="R92" s="23" t="n">
        <f aca="false">R93</f>
        <v>0</v>
      </c>
      <c r="S92" s="19" t="n">
        <f aca="false">Q92+R92</f>
        <v>465.1</v>
      </c>
      <c r="T92" s="23" t="n">
        <f aca="false">T93</f>
        <v>-323.9</v>
      </c>
      <c r="U92" s="19" t="n">
        <f aca="false">S92+T92</f>
        <v>141.2</v>
      </c>
      <c r="V92" s="23" t="n">
        <f aca="false">V93</f>
        <v>0</v>
      </c>
      <c r="W92" s="19" t="n">
        <f aca="false">U92+V92</f>
        <v>141.2</v>
      </c>
      <c r="X92" s="23" t="n">
        <f aca="false">X93</f>
        <v>466.2</v>
      </c>
      <c r="Y92" s="23" t="n">
        <f aca="false">Y93</f>
        <v>0</v>
      </c>
      <c r="Z92" s="19" t="n">
        <f aca="false">Y92+X92</f>
        <v>466.2</v>
      </c>
      <c r="AA92" s="23" t="n">
        <f aca="false">AA93</f>
        <v>0</v>
      </c>
      <c r="AB92" s="19" t="n">
        <f aca="false">AA92+Z92</f>
        <v>466.2</v>
      </c>
      <c r="AC92" s="23" t="n">
        <f aca="false">AC93</f>
        <v>0</v>
      </c>
      <c r="AD92" s="19" t="n">
        <f aca="false">AC92+AB92</f>
        <v>466.2</v>
      </c>
      <c r="AE92" s="23" t="n">
        <f aca="false">AE93</f>
        <v>0</v>
      </c>
      <c r="AF92" s="19" t="n">
        <f aca="false">AE92+AD92</f>
        <v>466.2</v>
      </c>
      <c r="AG92" s="23" t="n">
        <f aca="false">AG93</f>
        <v>0</v>
      </c>
      <c r="AH92" s="19" t="n">
        <f aca="false">AG92+AF92</f>
        <v>466.2</v>
      </c>
      <c r="AI92" s="23" t="n">
        <f aca="false">AI93</f>
        <v>467.3</v>
      </c>
      <c r="AJ92" s="23" t="n">
        <f aca="false">AJ93</f>
        <v>0</v>
      </c>
      <c r="AK92" s="19" t="n">
        <f aca="false">AI92+AJ92</f>
        <v>467.3</v>
      </c>
      <c r="AL92" s="23" t="n">
        <f aca="false">AL93</f>
        <v>0</v>
      </c>
      <c r="AM92" s="19" t="n">
        <f aca="false">AK92+AL92</f>
        <v>467.3</v>
      </c>
      <c r="AN92" s="23" t="n">
        <f aca="false">AN93</f>
        <v>0</v>
      </c>
      <c r="AO92" s="19" t="n">
        <f aca="false">AM92+AN92</f>
        <v>467.3</v>
      </c>
      <c r="AP92" s="23" t="n">
        <f aca="false">AP93</f>
        <v>0</v>
      </c>
      <c r="AQ92" s="19" t="n">
        <f aca="false">AO92+AP92</f>
        <v>467.3</v>
      </c>
    </row>
    <row r="93" s="10" customFormat="true" ht="87.75" hidden="false" customHeight="true" outlineLevel="0" collapsed="false">
      <c r="A93" s="21" t="s">
        <v>144</v>
      </c>
      <c r="B93" s="22" t="s">
        <v>145</v>
      </c>
      <c r="C93" s="23" t="n">
        <f aca="false">C94</f>
        <v>465.1</v>
      </c>
      <c r="D93" s="23" t="n">
        <f aca="false">D94</f>
        <v>0</v>
      </c>
      <c r="E93" s="19" t="n">
        <f aca="false">C93+D93</f>
        <v>465.1</v>
      </c>
      <c r="F93" s="23" t="n">
        <f aca="false">F94</f>
        <v>0</v>
      </c>
      <c r="G93" s="19" t="n">
        <f aca="false">E93+F93</f>
        <v>465.1</v>
      </c>
      <c r="H93" s="23" t="n">
        <f aca="false">H94</f>
        <v>0</v>
      </c>
      <c r="I93" s="19" t="n">
        <f aca="false">G93+H93</f>
        <v>465.1</v>
      </c>
      <c r="J93" s="23" t="n">
        <f aca="false">J94</f>
        <v>0</v>
      </c>
      <c r="K93" s="19" t="n">
        <f aca="false">I93+J93</f>
        <v>465.1</v>
      </c>
      <c r="L93" s="23" t="n">
        <f aca="false">L94</f>
        <v>0</v>
      </c>
      <c r="M93" s="19" t="n">
        <f aca="false">K93+L93</f>
        <v>465.1</v>
      </c>
      <c r="N93" s="23" t="n">
        <f aca="false">N94</f>
        <v>0</v>
      </c>
      <c r="O93" s="19" t="n">
        <f aca="false">M93+N93</f>
        <v>465.1</v>
      </c>
      <c r="P93" s="23" t="n">
        <f aca="false">P94</f>
        <v>0</v>
      </c>
      <c r="Q93" s="19" t="n">
        <f aca="false">O93+P93</f>
        <v>465.1</v>
      </c>
      <c r="R93" s="23" t="n">
        <f aca="false">R94</f>
        <v>0</v>
      </c>
      <c r="S93" s="19" t="n">
        <f aca="false">Q93+R93</f>
        <v>465.1</v>
      </c>
      <c r="T93" s="23" t="n">
        <f aca="false">T94</f>
        <v>-323.9</v>
      </c>
      <c r="U93" s="19" t="n">
        <f aca="false">S93+T93</f>
        <v>141.2</v>
      </c>
      <c r="V93" s="23" t="n">
        <f aca="false">V94</f>
        <v>0</v>
      </c>
      <c r="W93" s="19" t="n">
        <f aca="false">U93+V93</f>
        <v>141.2</v>
      </c>
      <c r="X93" s="23" t="n">
        <f aca="false">X94</f>
        <v>466.2</v>
      </c>
      <c r="Y93" s="23" t="n">
        <f aca="false">Y94</f>
        <v>0</v>
      </c>
      <c r="Z93" s="19" t="n">
        <f aca="false">Y93+X93</f>
        <v>466.2</v>
      </c>
      <c r="AA93" s="23" t="n">
        <f aca="false">AA94</f>
        <v>0</v>
      </c>
      <c r="AB93" s="19" t="n">
        <f aca="false">AA93+Z93</f>
        <v>466.2</v>
      </c>
      <c r="AC93" s="23" t="n">
        <f aca="false">AC94</f>
        <v>0</v>
      </c>
      <c r="AD93" s="19" t="n">
        <f aca="false">AC93+AB93</f>
        <v>466.2</v>
      </c>
      <c r="AE93" s="23" t="n">
        <f aca="false">AE94</f>
        <v>0</v>
      </c>
      <c r="AF93" s="19" t="n">
        <f aca="false">AE93+AD93</f>
        <v>466.2</v>
      </c>
      <c r="AG93" s="23" t="n">
        <f aca="false">AG94</f>
        <v>0</v>
      </c>
      <c r="AH93" s="19" t="n">
        <f aca="false">AG93+AF93</f>
        <v>466.2</v>
      </c>
      <c r="AI93" s="23" t="n">
        <f aca="false">AI94</f>
        <v>467.3</v>
      </c>
      <c r="AJ93" s="23" t="n">
        <f aca="false">AJ94</f>
        <v>0</v>
      </c>
      <c r="AK93" s="19" t="n">
        <f aca="false">AI93+AJ93</f>
        <v>467.3</v>
      </c>
      <c r="AL93" s="23" t="n">
        <f aca="false">AL94</f>
        <v>0</v>
      </c>
      <c r="AM93" s="19" t="n">
        <f aca="false">AK93+AL93</f>
        <v>467.3</v>
      </c>
      <c r="AN93" s="23" t="n">
        <f aca="false">AN94</f>
        <v>0</v>
      </c>
      <c r="AO93" s="19" t="n">
        <f aca="false">AM93+AN93</f>
        <v>467.3</v>
      </c>
      <c r="AP93" s="23" t="n">
        <f aca="false">AP94</f>
        <v>0</v>
      </c>
      <c r="AQ93" s="19" t="n">
        <f aca="false">AO93+AP93</f>
        <v>467.3</v>
      </c>
    </row>
    <row r="94" s="10" customFormat="true" ht="90.75" hidden="false" customHeight="true" outlineLevel="0" collapsed="false">
      <c r="A94" s="21" t="s">
        <v>146</v>
      </c>
      <c r="B94" s="22" t="s">
        <v>145</v>
      </c>
      <c r="C94" s="23" t="n">
        <v>465.1</v>
      </c>
      <c r="D94" s="23"/>
      <c r="E94" s="19" t="n">
        <f aca="false">C94+D94</f>
        <v>465.1</v>
      </c>
      <c r="F94" s="23"/>
      <c r="G94" s="19" t="n">
        <f aca="false">E94+F94</f>
        <v>465.1</v>
      </c>
      <c r="H94" s="23"/>
      <c r="I94" s="19" t="n">
        <f aca="false">G94+H94</f>
        <v>465.1</v>
      </c>
      <c r="J94" s="23"/>
      <c r="K94" s="19" t="n">
        <f aca="false">I94+J94</f>
        <v>465.1</v>
      </c>
      <c r="L94" s="23"/>
      <c r="M94" s="19" t="n">
        <f aca="false">K94+L94</f>
        <v>465.1</v>
      </c>
      <c r="N94" s="23"/>
      <c r="O94" s="19" t="n">
        <f aca="false">M94+N94</f>
        <v>465.1</v>
      </c>
      <c r="P94" s="23"/>
      <c r="Q94" s="19" t="n">
        <f aca="false">O94+P94</f>
        <v>465.1</v>
      </c>
      <c r="R94" s="23"/>
      <c r="S94" s="19" t="n">
        <f aca="false">Q94+R94</f>
        <v>465.1</v>
      </c>
      <c r="T94" s="23" t="n">
        <v>-323.9</v>
      </c>
      <c r="U94" s="19" t="n">
        <f aca="false">S94+T94</f>
        <v>141.2</v>
      </c>
      <c r="V94" s="23"/>
      <c r="W94" s="19" t="n">
        <f aca="false">U94+V94</f>
        <v>141.2</v>
      </c>
      <c r="X94" s="23" t="n">
        <v>466.2</v>
      </c>
      <c r="Y94" s="23"/>
      <c r="Z94" s="19" t="n">
        <f aca="false">Y94+X94</f>
        <v>466.2</v>
      </c>
      <c r="AA94" s="23"/>
      <c r="AB94" s="19" t="n">
        <f aca="false">AA94+Z94</f>
        <v>466.2</v>
      </c>
      <c r="AC94" s="23"/>
      <c r="AD94" s="19" t="n">
        <f aca="false">AC94+AB94</f>
        <v>466.2</v>
      </c>
      <c r="AE94" s="23"/>
      <c r="AF94" s="19" t="n">
        <f aca="false">AE94+AD94</f>
        <v>466.2</v>
      </c>
      <c r="AG94" s="23"/>
      <c r="AH94" s="19" t="n">
        <f aca="false">AG94+AF94</f>
        <v>466.2</v>
      </c>
      <c r="AI94" s="23" t="n">
        <v>467.3</v>
      </c>
      <c r="AJ94" s="23"/>
      <c r="AK94" s="19" t="n">
        <f aca="false">AI94+AJ94</f>
        <v>467.3</v>
      </c>
      <c r="AL94" s="23"/>
      <c r="AM94" s="19" t="n">
        <f aca="false">AK94+AL94</f>
        <v>467.3</v>
      </c>
      <c r="AN94" s="23"/>
      <c r="AO94" s="19" t="n">
        <f aca="false">AM94+AN94</f>
        <v>467.3</v>
      </c>
      <c r="AP94" s="23"/>
      <c r="AQ94" s="19" t="n">
        <f aca="false">AO94+AP94</f>
        <v>467.3</v>
      </c>
    </row>
    <row r="95" s="10" customFormat="true" ht="48" hidden="false" customHeight="false" outlineLevel="0" collapsed="false">
      <c r="A95" s="21" t="s">
        <v>147</v>
      </c>
      <c r="B95" s="22" t="s">
        <v>148</v>
      </c>
      <c r="C95" s="23" t="n">
        <f aca="false">C96</f>
        <v>0</v>
      </c>
      <c r="D95" s="23" t="n">
        <f aca="false">D96</f>
        <v>0</v>
      </c>
      <c r="E95" s="19" t="n">
        <f aca="false">C95+D95</f>
        <v>0</v>
      </c>
      <c r="F95" s="23" t="n">
        <f aca="false">F96</f>
        <v>0</v>
      </c>
      <c r="G95" s="19" t="n">
        <f aca="false">E95+F95</f>
        <v>0</v>
      </c>
      <c r="H95" s="23" t="n">
        <f aca="false">H96</f>
        <v>0</v>
      </c>
      <c r="I95" s="19" t="n">
        <f aca="false">G95+H95</f>
        <v>0</v>
      </c>
      <c r="J95" s="23" t="n">
        <f aca="false">J96</f>
        <v>0</v>
      </c>
      <c r="K95" s="19" t="n">
        <f aca="false">I95+J95</f>
        <v>0</v>
      </c>
      <c r="L95" s="23" t="n">
        <f aca="false">L96</f>
        <v>0</v>
      </c>
      <c r="M95" s="19" t="n">
        <f aca="false">K95+L95</f>
        <v>0</v>
      </c>
      <c r="N95" s="23" t="n">
        <f aca="false">N96</f>
        <v>0</v>
      </c>
      <c r="O95" s="19" t="n">
        <f aca="false">M95+N95</f>
        <v>0</v>
      </c>
      <c r="P95" s="23" t="n">
        <f aca="false">P96</f>
        <v>0</v>
      </c>
      <c r="Q95" s="19" t="n">
        <f aca="false">O95+P95</f>
        <v>0</v>
      </c>
      <c r="R95" s="23" t="n">
        <f aca="false">R96</f>
        <v>0</v>
      </c>
      <c r="S95" s="19" t="n">
        <f aca="false">Q95+R95</f>
        <v>0</v>
      </c>
      <c r="T95" s="23" t="n">
        <f aca="false">T96</f>
        <v>0</v>
      </c>
      <c r="U95" s="19" t="n">
        <f aca="false">S95+T95</f>
        <v>0</v>
      </c>
      <c r="V95" s="23" t="n">
        <f aca="false">V96</f>
        <v>0</v>
      </c>
      <c r="W95" s="19" t="n">
        <f aca="false">U95+V95</f>
        <v>0</v>
      </c>
      <c r="X95" s="23" t="n">
        <f aca="false">X96</f>
        <v>0</v>
      </c>
      <c r="Y95" s="23" t="n">
        <f aca="false">Y96</f>
        <v>0</v>
      </c>
      <c r="Z95" s="19" t="n">
        <f aca="false">Y95+X95</f>
        <v>0</v>
      </c>
      <c r="AA95" s="23" t="n">
        <f aca="false">AA96</f>
        <v>0</v>
      </c>
      <c r="AB95" s="19" t="n">
        <f aca="false">AA95+Z95</f>
        <v>0</v>
      </c>
      <c r="AC95" s="23" t="n">
        <f aca="false">AC96</f>
        <v>0</v>
      </c>
      <c r="AD95" s="19" t="n">
        <f aca="false">AC95+AB95</f>
        <v>0</v>
      </c>
      <c r="AE95" s="23" t="n">
        <f aca="false">AE96</f>
        <v>0</v>
      </c>
      <c r="AF95" s="19" t="n">
        <f aca="false">AE95+AD95</f>
        <v>0</v>
      </c>
      <c r="AG95" s="23" t="n">
        <f aca="false">AG96</f>
        <v>0</v>
      </c>
      <c r="AH95" s="19" t="n">
        <f aca="false">AG95+AF95</f>
        <v>0</v>
      </c>
      <c r="AI95" s="23" t="n">
        <f aca="false">AI96</f>
        <v>0</v>
      </c>
      <c r="AJ95" s="23" t="n">
        <f aca="false">AJ96</f>
        <v>0</v>
      </c>
      <c r="AK95" s="19" t="n">
        <f aca="false">AI95+AJ95</f>
        <v>0</v>
      </c>
      <c r="AL95" s="23" t="n">
        <f aca="false">AL96</f>
        <v>0</v>
      </c>
      <c r="AM95" s="19" t="n">
        <f aca="false">AK95+AL95</f>
        <v>0</v>
      </c>
      <c r="AN95" s="23" t="n">
        <f aca="false">AN96</f>
        <v>0</v>
      </c>
      <c r="AO95" s="19" t="n">
        <f aca="false">AM95+AN95</f>
        <v>0</v>
      </c>
      <c r="AP95" s="23" t="n">
        <f aca="false">AP96</f>
        <v>0</v>
      </c>
      <c r="AQ95" s="19" t="n">
        <f aca="false">AO95+AP95</f>
        <v>0</v>
      </c>
    </row>
    <row r="96" s="10" customFormat="true" ht="48" hidden="false" customHeight="false" outlineLevel="0" collapsed="false">
      <c r="A96" s="21" t="s">
        <v>149</v>
      </c>
      <c r="B96" s="22" t="s">
        <v>150</v>
      </c>
      <c r="C96" s="23" t="n">
        <f aca="false">C97</f>
        <v>0</v>
      </c>
      <c r="D96" s="23" t="n">
        <f aca="false">D97</f>
        <v>0</v>
      </c>
      <c r="E96" s="19" t="n">
        <f aca="false">C96+D96</f>
        <v>0</v>
      </c>
      <c r="F96" s="23" t="n">
        <f aca="false">F97</f>
        <v>0</v>
      </c>
      <c r="G96" s="19" t="n">
        <f aca="false">E96+F96</f>
        <v>0</v>
      </c>
      <c r="H96" s="23" t="n">
        <f aca="false">H97</f>
        <v>0</v>
      </c>
      <c r="I96" s="19" t="n">
        <f aca="false">G96+H96</f>
        <v>0</v>
      </c>
      <c r="J96" s="23" t="n">
        <f aca="false">J97</f>
        <v>0</v>
      </c>
      <c r="K96" s="19" t="n">
        <f aca="false">I96+J96</f>
        <v>0</v>
      </c>
      <c r="L96" s="23" t="n">
        <f aca="false">L97</f>
        <v>0</v>
      </c>
      <c r="M96" s="19" t="n">
        <f aca="false">K96+L96</f>
        <v>0</v>
      </c>
      <c r="N96" s="23" t="n">
        <f aca="false">N97</f>
        <v>0</v>
      </c>
      <c r="O96" s="19" t="n">
        <f aca="false">M96+N96</f>
        <v>0</v>
      </c>
      <c r="P96" s="23" t="n">
        <f aca="false">P97</f>
        <v>0</v>
      </c>
      <c r="Q96" s="19" t="n">
        <f aca="false">O96+P96</f>
        <v>0</v>
      </c>
      <c r="R96" s="23" t="n">
        <f aca="false">R97</f>
        <v>0</v>
      </c>
      <c r="S96" s="19" t="n">
        <f aca="false">Q96+R96</f>
        <v>0</v>
      </c>
      <c r="T96" s="23" t="n">
        <f aca="false">T97</f>
        <v>0</v>
      </c>
      <c r="U96" s="19" t="n">
        <f aca="false">S96+T96</f>
        <v>0</v>
      </c>
      <c r="V96" s="23" t="n">
        <f aca="false">V97</f>
        <v>0</v>
      </c>
      <c r="W96" s="19" t="n">
        <f aca="false">U96+V96</f>
        <v>0</v>
      </c>
      <c r="X96" s="23" t="n">
        <f aca="false">X97</f>
        <v>0</v>
      </c>
      <c r="Y96" s="23" t="n">
        <f aca="false">Y97</f>
        <v>0</v>
      </c>
      <c r="Z96" s="19" t="n">
        <f aca="false">Y96+X96</f>
        <v>0</v>
      </c>
      <c r="AA96" s="23" t="n">
        <f aca="false">AA97</f>
        <v>0</v>
      </c>
      <c r="AB96" s="19" t="n">
        <f aca="false">AA96+Z96</f>
        <v>0</v>
      </c>
      <c r="AC96" s="23" t="n">
        <f aca="false">AC97</f>
        <v>0</v>
      </c>
      <c r="AD96" s="19" t="n">
        <f aca="false">AC96+AB96</f>
        <v>0</v>
      </c>
      <c r="AE96" s="23" t="n">
        <f aca="false">AE97</f>
        <v>0</v>
      </c>
      <c r="AF96" s="19" t="n">
        <f aca="false">AE96+AD96</f>
        <v>0</v>
      </c>
      <c r="AG96" s="23" t="n">
        <f aca="false">AG97</f>
        <v>0</v>
      </c>
      <c r="AH96" s="19" t="n">
        <f aca="false">AG96+AF96</f>
        <v>0</v>
      </c>
      <c r="AI96" s="23" t="n">
        <f aca="false">AI97</f>
        <v>0</v>
      </c>
      <c r="AJ96" s="23" t="n">
        <f aca="false">AJ97</f>
        <v>0</v>
      </c>
      <c r="AK96" s="19" t="n">
        <f aca="false">AI96+AJ96</f>
        <v>0</v>
      </c>
      <c r="AL96" s="23" t="n">
        <f aca="false">AL97</f>
        <v>0</v>
      </c>
      <c r="AM96" s="19" t="n">
        <f aca="false">AK96+AL96</f>
        <v>0</v>
      </c>
      <c r="AN96" s="23" t="n">
        <f aca="false">AN97</f>
        <v>0</v>
      </c>
      <c r="AO96" s="19" t="n">
        <f aca="false">AM96+AN96</f>
        <v>0</v>
      </c>
      <c r="AP96" s="23" t="n">
        <f aca="false">AP97</f>
        <v>0</v>
      </c>
      <c r="AQ96" s="19" t="n">
        <f aca="false">AO96+AP96</f>
        <v>0</v>
      </c>
    </row>
    <row r="97" s="10" customFormat="true" ht="48" hidden="false" customHeight="false" outlineLevel="0" collapsed="false">
      <c r="A97" s="21" t="s">
        <v>151</v>
      </c>
      <c r="B97" s="22" t="s">
        <v>150</v>
      </c>
      <c r="C97" s="23"/>
      <c r="D97" s="23"/>
      <c r="E97" s="19" t="n">
        <f aca="false">C97+D97</f>
        <v>0</v>
      </c>
      <c r="F97" s="23"/>
      <c r="G97" s="19" t="n">
        <f aca="false">E97+F97</f>
        <v>0</v>
      </c>
      <c r="H97" s="23"/>
      <c r="I97" s="19" t="n">
        <f aca="false">G97+H97</f>
        <v>0</v>
      </c>
      <c r="J97" s="23"/>
      <c r="K97" s="19" t="n">
        <f aca="false">I97+J97</f>
        <v>0</v>
      </c>
      <c r="L97" s="23"/>
      <c r="M97" s="19" t="n">
        <f aca="false">K97+L97</f>
        <v>0</v>
      </c>
      <c r="N97" s="23"/>
      <c r="O97" s="19" t="n">
        <f aca="false">M97+N97</f>
        <v>0</v>
      </c>
      <c r="P97" s="23"/>
      <c r="Q97" s="19" t="n">
        <f aca="false">O97+P97</f>
        <v>0</v>
      </c>
      <c r="R97" s="23"/>
      <c r="S97" s="19" t="n">
        <f aca="false">Q97+R97</f>
        <v>0</v>
      </c>
      <c r="T97" s="23"/>
      <c r="U97" s="19" t="n">
        <f aca="false">S97+T97</f>
        <v>0</v>
      </c>
      <c r="V97" s="23"/>
      <c r="W97" s="19" t="n">
        <f aca="false">U97+V97</f>
        <v>0</v>
      </c>
      <c r="X97" s="23"/>
      <c r="Y97" s="23"/>
      <c r="Z97" s="19" t="n">
        <f aca="false">Y97+X97</f>
        <v>0</v>
      </c>
      <c r="AA97" s="23"/>
      <c r="AB97" s="19" t="n">
        <f aca="false">AA97+Z97</f>
        <v>0</v>
      </c>
      <c r="AC97" s="23"/>
      <c r="AD97" s="19" t="n">
        <f aca="false">AC97+AB97</f>
        <v>0</v>
      </c>
      <c r="AE97" s="23"/>
      <c r="AF97" s="19" t="n">
        <f aca="false">AE97+AD97</f>
        <v>0</v>
      </c>
      <c r="AG97" s="23"/>
      <c r="AH97" s="19" t="n">
        <f aca="false">AG97+AF97</f>
        <v>0</v>
      </c>
      <c r="AI97" s="23"/>
      <c r="AJ97" s="23"/>
      <c r="AK97" s="19" t="n">
        <f aca="false">AI97+AJ97</f>
        <v>0</v>
      </c>
      <c r="AL97" s="23"/>
      <c r="AM97" s="19" t="n">
        <f aca="false">AK97+AL97</f>
        <v>0</v>
      </c>
      <c r="AN97" s="23"/>
      <c r="AO97" s="19" t="n">
        <f aca="false">AM97+AN97</f>
        <v>0</v>
      </c>
      <c r="AP97" s="23"/>
      <c r="AQ97" s="19" t="n">
        <f aca="false">AO97+AP97</f>
        <v>0</v>
      </c>
    </row>
    <row r="98" s="10" customFormat="true" ht="39" hidden="false" customHeight="true" outlineLevel="0" collapsed="false">
      <c r="A98" s="21" t="s">
        <v>152</v>
      </c>
      <c r="B98" s="22" t="s">
        <v>153</v>
      </c>
      <c r="C98" s="23" t="n">
        <f aca="false">C99</f>
        <v>0</v>
      </c>
      <c r="D98" s="23" t="n">
        <f aca="false">D99</f>
        <v>0</v>
      </c>
      <c r="E98" s="19" t="n">
        <f aca="false">C98+D98</f>
        <v>0</v>
      </c>
      <c r="F98" s="23" t="n">
        <f aca="false">F99</f>
        <v>0</v>
      </c>
      <c r="G98" s="19" t="n">
        <f aca="false">E98+F98</f>
        <v>0</v>
      </c>
      <c r="H98" s="23" t="n">
        <f aca="false">H99</f>
        <v>0</v>
      </c>
      <c r="I98" s="19" t="n">
        <f aca="false">G98+H98</f>
        <v>0</v>
      </c>
      <c r="J98" s="23" t="n">
        <f aca="false">J99</f>
        <v>0</v>
      </c>
      <c r="K98" s="19" t="n">
        <f aca="false">I98+J98</f>
        <v>0</v>
      </c>
      <c r="L98" s="23" t="n">
        <f aca="false">L99</f>
        <v>0</v>
      </c>
      <c r="M98" s="19" t="n">
        <f aca="false">K98+L98</f>
        <v>0</v>
      </c>
      <c r="N98" s="23" t="n">
        <f aca="false">N99</f>
        <v>0</v>
      </c>
      <c r="O98" s="19" t="n">
        <f aca="false">M98+N98</f>
        <v>0</v>
      </c>
      <c r="P98" s="23" t="n">
        <f aca="false">P99</f>
        <v>0</v>
      </c>
      <c r="Q98" s="19" t="n">
        <f aca="false">O98+P98</f>
        <v>0</v>
      </c>
      <c r="R98" s="23" t="n">
        <f aca="false">R99</f>
        <v>0</v>
      </c>
      <c r="S98" s="19" t="n">
        <f aca="false">Q98+R98</f>
        <v>0</v>
      </c>
      <c r="T98" s="23" t="n">
        <f aca="false">T99</f>
        <v>0</v>
      </c>
      <c r="U98" s="19" t="n">
        <f aca="false">S98+T98</f>
        <v>0</v>
      </c>
      <c r="V98" s="23" t="n">
        <f aca="false">V99</f>
        <v>0</v>
      </c>
      <c r="W98" s="19" t="n">
        <f aca="false">U98+V98</f>
        <v>0</v>
      </c>
      <c r="X98" s="23" t="n">
        <f aca="false">X99</f>
        <v>0</v>
      </c>
      <c r="Y98" s="23" t="n">
        <f aca="false">Y99</f>
        <v>0</v>
      </c>
      <c r="Z98" s="19" t="n">
        <f aca="false">Y98+X98</f>
        <v>0</v>
      </c>
      <c r="AA98" s="23" t="n">
        <f aca="false">AA99</f>
        <v>0</v>
      </c>
      <c r="AB98" s="19" t="n">
        <f aca="false">AA98+Z98</f>
        <v>0</v>
      </c>
      <c r="AC98" s="23" t="n">
        <f aca="false">AC99</f>
        <v>0</v>
      </c>
      <c r="AD98" s="19" t="n">
        <f aca="false">AC98+AB98</f>
        <v>0</v>
      </c>
      <c r="AE98" s="23" t="n">
        <f aca="false">AE99</f>
        <v>0</v>
      </c>
      <c r="AF98" s="19" t="n">
        <f aca="false">AE98+AD98</f>
        <v>0</v>
      </c>
      <c r="AG98" s="23" t="n">
        <f aca="false">AG99</f>
        <v>0</v>
      </c>
      <c r="AH98" s="19" t="n">
        <f aca="false">AG98+AF98</f>
        <v>0</v>
      </c>
      <c r="AI98" s="23" t="n">
        <f aca="false">AI99</f>
        <v>0</v>
      </c>
      <c r="AJ98" s="23" t="n">
        <f aca="false">AJ99</f>
        <v>0</v>
      </c>
      <c r="AK98" s="19" t="n">
        <f aca="false">AI98+AJ98</f>
        <v>0</v>
      </c>
      <c r="AL98" s="23" t="n">
        <f aca="false">AL99</f>
        <v>0</v>
      </c>
      <c r="AM98" s="19" t="n">
        <f aca="false">AK98+AL98</f>
        <v>0</v>
      </c>
      <c r="AN98" s="23" t="n">
        <f aca="false">AN99</f>
        <v>0</v>
      </c>
      <c r="AO98" s="19" t="n">
        <f aca="false">AM98+AN98</f>
        <v>0</v>
      </c>
      <c r="AP98" s="23" t="n">
        <f aca="false">AP99</f>
        <v>0</v>
      </c>
      <c r="AQ98" s="19" t="n">
        <f aca="false">AO98+AP98</f>
        <v>0</v>
      </c>
    </row>
    <row r="99" s="10" customFormat="true" ht="74.25" hidden="false" customHeight="true" outlineLevel="0" collapsed="false">
      <c r="A99" s="21" t="s">
        <v>154</v>
      </c>
      <c r="B99" s="22" t="s">
        <v>155</v>
      </c>
      <c r="C99" s="23" t="n">
        <f aca="false">C100</f>
        <v>0</v>
      </c>
      <c r="D99" s="23" t="n">
        <f aca="false">D100</f>
        <v>0</v>
      </c>
      <c r="E99" s="19" t="n">
        <f aca="false">C99+D99</f>
        <v>0</v>
      </c>
      <c r="F99" s="23" t="n">
        <f aca="false">F100</f>
        <v>0</v>
      </c>
      <c r="G99" s="19" t="n">
        <f aca="false">E99+F99</f>
        <v>0</v>
      </c>
      <c r="H99" s="23" t="n">
        <f aca="false">H100</f>
        <v>0</v>
      </c>
      <c r="I99" s="19" t="n">
        <f aca="false">G99+H99</f>
        <v>0</v>
      </c>
      <c r="J99" s="23" t="n">
        <f aca="false">J100</f>
        <v>0</v>
      </c>
      <c r="K99" s="19" t="n">
        <f aca="false">I99+J99</f>
        <v>0</v>
      </c>
      <c r="L99" s="23" t="n">
        <f aca="false">L100</f>
        <v>0</v>
      </c>
      <c r="M99" s="19" t="n">
        <f aca="false">K99+L99</f>
        <v>0</v>
      </c>
      <c r="N99" s="23" t="n">
        <f aca="false">N100</f>
        <v>0</v>
      </c>
      <c r="O99" s="19" t="n">
        <f aca="false">M99+N99</f>
        <v>0</v>
      </c>
      <c r="P99" s="23" t="n">
        <f aca="false">P100</f>
        <v>0</v>
      </c>
      <c r="Q99" s="19" t="n">
        <f aca="false">O99+P99</f>
        <v>0</v>
      </c>
      <c r="R99" s="23" t="n">
        <f aca="false">R100</f>
        <v>0</v>
      </c>
      <c r="S99" s="19" t="n">
        <f aca="false">Q99+R99</f>
        <v>0</v>
      </c>
      <c r="T99" s="23" t="n">
        <f aca="false">T100</f>
        <v>0</v>
      </c>
      <c r="U99" s="19" t="n">
        <f aca="false">S99+T99</f>
        <v>0</v>
      </c>
      <c r="V99" s="23" t="n">
        <f aca="false">V100</f>
        <v>0</v>
      </c>
      <c r="W99" s="19" t="n">
        <f aca="false">U99+V99</f>
        <v>0</v>
      </c>
      <c r="X99" s="23" t="n">
        <f aca="false">X100</f>
        <v>0</v>
      </c>
      <c r="Y99" s="23" t="n">
        <f aca="false">Y100</f>
        <v>0</v>
      </c>
      <c r="Z99" s="19" t="n">
        <f aca="false">Y99+X99</f>
        <v>0</v>
      </c>
      <c r="AA99" s="23" t="n">
        <f aca="false">AA100</f>
        <v>0</v>
      </c>
      <c r="AB99" s="19" t="n">
        <f aca="false">AA99+Z99</f>
        <v>0</v>
      </c>
      <c r="AC99" s="23" t="n">
        <f aca="false">AC100</f>
        <v>0</v>
      </c>
      <c r="AD99" s="19" t="n">
        <f aca="false">AC99+AB99</f>
        <v>0</v>
      </c>
      <c r="AE99" s="23" t="n">
        <f aca="false">AE100</f>
        <v>0</v>
      </c>
      <c r="AF99" s="19" t="n">
        <f aca="false">AE99+AD99</f>
        <v>0</v>
      </c>
      <c r="AG99" s="23" t="n">
        <f aca="false">AG100</f>
        <v>0</v>
      </c>
      <c r="AH99" s="19" t="n">
        <f aca="false">AG99+AF99</f>
        <v>0</v>
      </c>
      <c r="AI99" s="23" t="n">
        <f aca="false">AI100</f>
        <v>0</v>
      </c>
      <c r="AJ99" s="23" t="n">
        <f aca="false">AJ100</f>
        <v>0</v>
      </c>
      <c r="AK99" s="19" t="n">
        <f aca="false">AI99+AJ99</f>
        <v>0</v>
      </c>
      <c r="AL99" s="23" t="n">
        <f aca="false">AL100</f>
        <v>0</v>
      </c>
      <c r="AM99" s="19" t="n">
        <f aca="false">AK99+AL99</f>
        <v>0</v>
      </c>
      <c r="AN99" s="23" t="n">
        <f aca="false">AN100</f>
        <v>0</v>
      </c>
      <c r="AO99" s="19" t="n">
        <f aca="false">AM99+AN99</f>
        <v>0</v>
      </c>
      <c r="AP99" s="23" t="n">
        <f aca="false">AP100</f>
        <v>0</v>
      </c>
      <c r="AQ99" s="19" t="n">
        <f aca="false">AO99+AP99</f>
        <v>0</v>
      </c>
    </row>
    <row r="100" s="10" customFormat="true" ht="81" hidden="false" customHeight="true" outlineLevel="0" collapsed="false">
      <c r="A100" s="21" t="s">
        <v>156</v>
      </c>
      <c r="B100" s="22" t="s">
        <v>157</v>
      </c>
      <c r="C100" s="23" t="n">
        <f aca="false">C101</f>
        <v>0</v>
      </c>
      <c r="D100" s="23" t="n">
        <f aca="false">D101</f>
        <v>0</v>
      </c>
      <c r="E100" s="19" t="n">
        <f aca="false">C100+D100</f>
        <v>0</v>
      </c>
      <c r="F100" s="23" t="n">
        <f aca="false">F101</f>
        <v>0</v>
      </c>
      <c r="G100" s="19" t="n">
        <f aca="false">E100+F100</f>
        <v>0</v>
      </c>
      <c r="H100" s="23" t="n">
        <f aca="false">H101</f>
        <v>0</v>
      </c>
      <c r="I100" s="19" t="n">
        <f aca="false">G100+H100</f>
        <v>0</v>
      </c>
      <c r="J100" s="23" t="n">
        <f aca="false">J101</f>
        <v>0</v>
      </c>
      <c r="K100" s="19" t="n">
        <f aca="false">I100+J100</f>
        <v>0</v>
      </c>
      <c r="L100" s="23" t="n">
        <f aca="false">L101</f>
        <v>0</v>
      </c>
      <c r="M100" s="19" t="n">
        <f aca="false">K100+L100</f>
        <v>0</v>
      </c>
      <c r="N100" s="23" t="n">
        <f aca="false">N101</f>
        <v>0</v>
      </c>
      <c r="O100" s="19" t="n">
        <f aca="false">M100+N100</f>
        <v>0</v>
      </c>
      <c r="P100" s="23" t="n">
        <f aca="false">P101</f>
        <v>0</v>
      </c>
      <c r="Q100" s="19" t="n">
        <f aca="false">O100+P100</f>
        <v>0</v>
      </c>
      <c r="R100" s="23" t="n">
        <f aca="false">R101</f>
        <v>0</v>
      </c>
      <c r="S100" s="19" t="n">
        <f aca="false">Q100+R100</f>
        <v>0</v>
      </c>
      <c r="T100" s="23" t="n">
        <f aca="false">T101</f>
        <v>0</v>
      </c>
      <c r="U100" s="19" t="n">
        <f aca="false">S100+T100</f>
        <v>0</v>
      </c>
      <c r="V100" s="23" t="n">
        <f aca="false">V101</f>
        <v>0</v>
      </c>
      <c r="W100" s="19" t="n">
        <f aca="false">U100+V100</f>
        <v>0</v>
      </c>
      <c r="X100" s="23" t="n">
        <f aca="false">X101</f>
        <v>0</v>
      </c>
      <c r="Y100" s="23" t="n">
        <f aca="false">Y101</f>
        <v>0</v>
      </c>
      <c r="Z100" s="19" t="n">
        <f aca="false">Y100+X100</f>
        <v>0</v>
      </c>
      <c r="AA100" s="23" t="n">
        <f aca="false">AA101</f>
        <v>0</v>
      </c>
      <c r="AB100" s="19" t="n">
        <f aca="false">AA100+Z100</f>
        <v>0</v>
      </c>
      <c r="AC100" s="23" t="n">
        <f aca="false">AC101</f>
        <v>0</v>
      </c>
      <c r="AD100" s="19" t="n">
        <f aca="false">AC100+AB100</f>
        <v>0</v>
      </c>
      <c r="AE100" s="23" t="n">
        <f aca="false">AE101</f>
        <v>0</v>
      </c>
      <c r="AF100" s="19" t="n">
        <f aca="false">AE100+AD100</f>
        <v>0</v>
      </c>
      <c r="AG100" s="23" t="n">
        <f aca="false">AG101</f>
        <v>0</v>
      </c>
      <c r="AH100" s="19" t="n">
        <f aca="false">AG100+AF100</f>
        <v>0</v>
      </c>
      <c r="AI100" s="23" t="n">
        <f aca="false">AI101</f>
        <v>0</v>
      </c>
      <c r="AJ100" s="23" t="n">
        <f aca="false">AJ101</f>
        <v>0</v>
      </c>
      <c r="AK100" s="19" t="n">
        <f aca="false">AI100+AJ100</f>
        <v>0</v>
      </c>
      <c r="AL100" s="23" t="n">
        <f aca="false">AL101</f>
        <v>0</v>
      </c>
      <c r="AM100" s="19" t="n">
        <f aca="false">AK100+AL100</f>
        <v>0</v>
      </c>
      <c r="AN100" s="23" t="n">
        <f aca="false">AN101</f>
        <v>0</v>
      </c>
      <c r="AO100" s="19" t="n">
        <f aca="false">AM100+AN100</f>
        <v>0</v>
      </c>
      <c r="AP100" s="23" t="n">
        <f aca="false">AP101</f>
        <v>0</v>
      </c>
      <c r="AQ100" s="19" t="n">
        <f aca="false">AO100+AP100</f>
        <v>0</v>
      </c>
    </row>
    <row r="101" s="10" customFormat="true" ht="81" hidden="false" customHeight="true" outlineLevel="0" collapsed="false">
      <c r="A101" s="21" t="s">
        <v>158</v>
      </c>
      <c r="B101" s="22" t="s">
        <v>157</v>
      </c>
      <c r="C101" s="23"/>
      <c r="D101" s="23"/>
      <c r="E101" s="19" t="n">
        <f aca="false">C101+D101</f>
        <v>0</v>
      </c>
      <c r="F101" s="23"/>
      <c r="G101" s="19" t="n">
        <f aca="false">E101+F101</f>
        <v>0</v>
      </c>
      <c r="H101" s="23"/>
      <c r="I101" s="19" t="n">
        <f aca="false">G101+H101</f>
        <v>0</v>
      </c>
      <c r="J101" s="23"/>
      <c r="K101" s="19" t="n">
        <f aca="false">I101+J101</f>
        <v>0</v>
      </c>
      <c r="L101" s="23"/>
      <c r="M101" s="19" t="n">
        <f aca="false">K101+L101</f>
        <v>0</v>
      </c>
      <c r="N101" s="23"/>
      <c r="O101" s="19" t="n">
        <f aca="false">M101+N101</f>
        <v>0</v>
      </c>
      <c r="P101" s="23"/>
      <c r="Q101" s="19" t="n">
        <f aca="false">O101+P101</f>
        <v>0</v>
      </c>
      <c r="R101" s="23"/>
      <c r="S101" s="19" t="n">
        <f aca="false">Q101+R101</f>
        <v>0</v>
      </c>
      <c r="T101" s="23"/>
      <c r="U101" s="19" t="n">
        <f aca="false">S101+T101</f>
        <v>0</v>
      </c>
      <c r="V101" s="23"/>
      <c r="W101" s="19" t="n">
        <f aca="false">U101+V101</f>
        <v>0</v>
      </c>
      <c r="X101" s="23"/>
      <c r="Y101" s="23"/>
      <c r="Z101" s="19" t="n">
        <f aca="false">Y101+X101</f>
        <v>0</v>
      </c>
      <c r="AA101" s="23"/>
      <c r="AB101" s="19" t="n">
        <f aca="false">AA101+Z101</f>
        <v>0</v>
      </c>
      <c r="AC101" s="23"/>
      <c r="AD101" s="19" t="n">
        <f aca="false">AC101+AB101</f>
        <v>0</v>
      </c>
      <c r="AE101" s="23"/>
      <c r="AF101" s="19" t="n">
        <f aca="false">AE101+AD101</f>
        <v>0</v>
      </c>
      <c r="AG101" s="23"/>
      <c r="AH101" s="19" t="n">
        <f aca="false">AG101+AF101</f>
        <v>0</v>
      </c>
      <c r="AI101" s="23"/>
      <c r="AJ101" s="23"/>
      <c r="AK101" s="19" t="n">
        <f aca="false">AI101+AJ101</f>
        <v>0</v>
      </c>
      <c r="AL101" s="23"/>
      <c r="AM101" s="19" t="n">
        <f aca="false">AK101+AL101</f>
        <v>0</v>
      </c>
      <c r="AN101" s="23"/>
      <c r="AO101" s="19" t="n">
        <f aca="false">AM101+AN101</f>
        <v>0</v>
      </c>
      <c r="AP101" s="23"/>
      <c r="AQ101" s="19" t="n">
        <f aca="false">AO101+AP101</f>
        <v>0</v>
      </c>
    </row>
    <row r="102" s="10" customFormat="true" ht="107.25" hidden="false" customHeight="true" outlineLevel="0" collapsed="false">
      <c r="A102" s="21" t="s">
        <v>159</v>
      </c>
      <c r="B102" s="22" t="s">
        <v>160</v>
      </c>
      <c r="C102" s="23" t="n">
        <f aca="false">C103</f>
        <v>2875</v>
      </c>
      <c r="D102" s="23" t="n">
        <f aca="false">D103</f>
        <v>0</v>
      </c>
      <c r="E102" s="19" t="n">
        <f aca="false">C102+D102</f>
        <v>2875</v>
      </c>
      <c r="F102" s="23" t="n">
        <f aca="false">F103</f>
        <v>0</v>
      </c>
      <c r="G102" s="19" t="n">
        <f aca="false">E102+F102</f>
        <v>2875</v>
      </c>
      <c r="H102" s="23" t="n">
        <f aca="false">H103</f>
        <v>0</v>
      </c>
      <c r="I102" s="19" t="n">
        <f aca="false">G102+H102</f>
        <v>2875</v>
      </c>
      <c r="J102" s="23" t="n">
        <f aca="false">J103</f>
        <v>0</v>
      </c>
      <c r="K102" s="19" t="n">
        <f aca="false">I102+J102</f>
        <v>2875</v>
      </c>
      <c r="L102" s="23" t="n">
        <f aca="false">L103</f>
        <v>0</v>
      </c>
      <c r="M102" s="19" t="n">
        <f aca="false">K102+L102</f>
        <v>2875</v>
      </c>
      <c r="N102" s="23" t="n">
        <f aca="false">N103</f>
        <v>0</v>
      </c>
      <c r="O102" s="19" t="n">
        <f aca="false">M102+N102</f>
        <v>2875</v>
      </c>
      <c r="P102" s="23" t="n">
        <f aca="false">P103</f>
        <v>0</v>
      </c>
      <c r="Q102" s="19" t="n">
        <f aca="false">O102+P102</f>
        <v>2875</v>
      </c>
      <c r="R102" s="23" t="n">
        <f aca="false">R103</f>
        <v>0</v>
      </c>
      <c r="S102" s="19" t="n">
        <f aca="false">Q102+R102</f>
        <v>2875</v>
      </c>
      <c r="T102" s="23" t="n">
        <f aca="false">T103</f>
        <v>0</v>
      </c>
      <c r="U102" s="19" t="n">
        <f aca="false">S102+T102</f>
        <v>2875</v>
      </c>
      <c r="V102" s="23" t="n">
        <f aca="false">V103</f>
        <v>0</v>
      </c>
      <c r="W102" s="19" t="n">
        <f aca="false">U102+V102</f>
        <v>2875</v>
      </c>
      <c r="X102" s="23" t="n">
        <f aca="false">X103</f>
        <v>2875</v>
      </c>
      <c r="Y102" s="23" t="n">
        <f aca="false">Y103</f>
        <v>0</v>
      </c>
      <c r="Z102" s="19" t="n">
        <f aca="false">Y102+X102</f>
        <v>2875</v>
      </c>
      <c r="AA102" s="23" t="n">
        <f aca="false">AA103</f>
        <v>0</v>
      </c>
      <c r="AB102" s="19" t="n">
        <f aca="false">AA102+Z102</f>
        <v>2875</v>
      </c>
      <c r="AC102" s="23" t="n">
        <f aca="false">AC103</f>
        <v>0</v>
      </c>
      <c r="AD102" s="19" t="n">
        <f aca="false">AC102+AB102</f>
        <v>2875</v>
      </c>
      <c r="AE102" s="23" t="n">
        <f aca="false">AE103</f>
        <v>0</v>
      </c>
      <c r="AF102" s="19" t="n">
        <f aca="false">AE102+AD102</f>
        <v>2875</v>
      </c>
      <c r="AG102" s="23" t="n">
        <f aca="false">AG103</f>
        <v>0</v>
      </c>
      <c r="AH102" s="19" t="n">
        <f aca="false">AG102+AF102</f>
        <v>2875</v>
      </c>
      <c r="AI102" s="23" t="n">
        <f aca="false">AI103</f>
        <v>2875</v>
      </c>
      <c r="AJ102" s="23" t="n">
        <f aca="false">AJ103</f>
        <v>0</v>
      </c>
      <c r="AK102" s="19" t="n">
        <f aca="false">AI102+AJ102</f>
        <v>2875</v>
      </c>
      <c r="AL102" s="23" t="n">
        <f aca="false">AL103</f>
        <v>0</v>
      </c>
      <c r="AM102" s="19" t="n">
        <f aca="false">AK102+AL102</f>
        <v>2875</v>
      </c>
      <c r="AN102" s="23" t="n">
        <f aca="false">AN103</f>
        <v>0</v>
      </c>
      <c r="AO102" s="19" t="n">
        <f aca="false">AM102+AN102</f>
        <v>2875</v>
      </c>
      <c r="AP102" s="23" t="n">
        <f aca="false">AP103</f>
        <v>0</v>
      </c>
      <c r="AQ102" s="19" t="n">
        <f aca="false">AO102+AP102</f>
        <v>2875</v>
      </c>
    </row>
    <row r="103" s="10" customFormat="true" ht="107.25" hidden="false" customHeight="true" outlineLevel="0" collapsed="false">
      <c r="A103" s="21" t="s">
        <v>161</v>
      </c>
      <c r="B103" s="22" t="s">
        <v>162</v>
      </c>
      <c r="C103" s="23" t="n">
        <f aca="false">C104</f>
        <v>2875</v>
      </c>
      <c r="D103" s="23" t="n">
        <f aca="false">D104</f>
        <v>0</v>
      </c>
      <c r="E103" s="19" t="n">
        <f aca="false">C103+D103</f>
        <v>2875</v>
      </c>
      <c r="F103" s="23" t="n">
        <f aca="false">F104</f>
        <v>0</v>
      </c>
      <c r="G103" s="19" t="n">
        <f aca="false">E103+F103</f>
        <v>2875</v>
      </c>
      <c r="H103" s="23" t="n">
        <f aca="false">H104</f>
        <v>0</v>
      </c>
      <c r="I103" s="19" t="n">
        <f aca="false">G103+H103</f>
        <v>2875</v>
      </c>
      <c r="J103" s="23" t="n">
        <f aca="false">J104</f>
        <v>0</v>
      </c>
      <c r="K103" s="19" t="n">
        <f aca="false">I103+J103</f>
        <v>2875</v>
      </c>
      <c r="L103" s="23" t="n">
        <f aca="false">L104</f>
        <v>0</v>
      </c>
      <c r="M103" s="19" t="n">
        <f aca="false">K103+L103</f>
        <v>2875</v>
      </c>
      <c r="N103" s="23" t="n">
        <f aca="false">N104</f>
        <v>0</v>
      </c>
      <c r="O103" s="19" t="n">
        <f aca="false">M103+N103</f>
        <v>2875</v>
      </c>
      <c r="P103" s="23" t="n">
        <f aca="false">P104</f>
        <v>0</v>
      </c>
      <c r="Q103" s="19" t="n">
        <f aca="false">O103+P103</f>
        <v>2875</v>
      </c>
      <c r="R103" s="23" t="n">
        <f aca="false">R104</f>
        <v>0</v>
      </c>
      <c r="S103" s="19" t="n">
        <f aca="false">Q103+R103</f>
        <v>2875</v>
      </c>
      <c r="T103" s="23" t="n">
        <f aca="false">T104</f>
        <v>0</v>
      </c>
      <c r="U103" s="19" t="n">
        <f aca="false">S103+T103</f>
        <v>2875</v>
      </c>
      <c r="V103" s="23" t="n">
        <f aca="false">V104</f>
        <v>0</v>
      </c>
      <c r="W103" s="19" t="n">
        <f aca="false">U103+V103</f>
        <v>2875</v>
      </c>
      <c r="X103" s="23" t="n">
        <f aca="false">X104</f>
        <v>2875</v>
      </c>
      <c r="Y103" s="23" t="n">
        <f aca="false">Y104</f>
        <v>0</v>
      </c>
      <c r="Z103" s="19" t="n">
        <f aca="false">Y103+X103</f>
        <v>2875</v>
      </c>
      <c r="AA103" s="23" t="n">
        <f aca="false">AA104</f>
        <v>0</v>
      </c>
      <c r="AB103" s="19" t="n">
        <f aca="false">AA103+Z103</f>
        <v>2875</v>
      </c>
      <c r="AC103" s="23" t="n">
        <f aca="false">AC104</f>
        <v>0</v>
      </c>
      <c r="AD103" s="19" t="n">
        <f aca="false">AC103+AB103</f>
        <v>2875</v>
      </c>
      <c r="AE103" s="23" t="n">
        <f aca="false">AE104</f>
        <v>0</v>
      </c>
      <c r="AF103" s="19" t="n">
        <f aca="false">AE103+AD103</f>
        <v>2875</v>
      </c>
      <c r="AG103" s="23" t="n">
        <f aca="false">AG104</f>
        <v>0</v>
      </c>
      <c r="AH103" s="19" t="n">
        <f aca="false">AG103+AF103</f>
        <v>2875</v>
      </c>
      <c r="AI103" s="23" t="n">
        <f aca="false">AI104</f>
        <v>2875</v>
      </c>
      <c r="AJ103" s="23" t="n">
        <f aca="false">AJ104</f>
        <v>0</v>
      </c>
      <c r="AK103" s="19" t="n">
        <f aca="false">AI103+AJ103</f>
        <v>2875</v>
      </c>
      <c r="AL103" s="23" t="n">
        <f aca="false">AL104</f>
        <v>0</v>
      </c>
      <c r="AM103" s="19" t="n">
        <f aca="false">AK103+AL103</f>
        <v>2875</v>
      </c>
      <c r="AN103" s="23" t="n">
        <f aca="false">AN104</f>
        <v>0</v>
      </c>
      <c r="AO103" s="19" t="n">
        <f aca="false">AM103+AN103</f>
        <v>2875</v>
      </c>
      <c r="AP103" s="23" t="n">
        <f aca="false">AP104</f>
        <v>0</v>
      </c>
      <c r="AQ103" s="19" t="n">
        <f aca="false">AO103+AP103</f>
        <v>2875</v>
      </c>
    </row>
    <row r="104" s="10" customFormat="true" ht="93.75" hidden="false" customHeight="true" outlineLevel="0" collapsed="false">
      <c r="A104" s="21" t="s">
        <v>163</v>
      </c>
      <c r="B104" s="22" t="s">
        <v>164</v>
      </c>
      <c r="C104" s="23" t="n">
        <f aca="false">C106+C105</f>
        <v>2875</v>
      </c>
      <c r="D104" s="23" t="n">
        <f aca="false">D106+D105</f>
        <v>0</v>
      </c>
      <c r="E104" s="19" t="n">
        <f aca="false">C104+D104</f>
        <v>2875</v>
      </c>
      <c r="F104" s="23" t="n">
        <f aca="false">F106+F105</f>
        <v>0</v>
      </c>
      <c r="G104" s="19" t="n">
        <f aca="false">E104+F104</f>
        <v>2875</v>
      </c>
      <c r="H104" s="23" t="n">
        <f aca="false">H106+H105</f>
        <v>0</v>
      </c>
      <c r="I104" s="19" t="n">
        <f aca="false">G104+H104</f>
        <v>2875</v>
      </c>
      <c r="J104" s="23" t="n">
        <f aca="false">J106+J105</f>
        <v>0</v>
      </c>
      <c r="K104" s="19" t="n">
        <f aca="false">I104+J104</f>
        <v>2875</v>
      </c>
      <c r="L104" s="23" t="n">
        <f aca="false">L106+L105</f>
        <v>0</v>
      </c>
      <c r="M104" s="19" t="n">
        <f aca="false">K104+L104</f>
        <v>2875</v>
      </c>
      <c r="N104" s="23" t="n">
        <f aca="false">N106+N105</f>
        <v>0</v>
      </c>
      <c r="O104" s="19" t="n">
        <f aca="false">M104+N104</f>
        <v>2875</v>
      </c>
      <c r="P104" s="23" t="n">
        <f aca="false">P106+P105</f>
        <v>0</v>
      </c>
      <c r="Q104" s="19" t="n">
        <f aca="false">O104+P104</f>
        <v>2875</v>
      </c>
      <c r="R104" s="23" t="n">
        <f aca="false">R106+R105</f>
        <v>0</v>
      </c>
      <c r="S104" s="19" t="n">
        <f aca="false">Q104+R104</f>
        <v>2875</v>
      </c>
      <c r="T104" s="23" t="n">
        <f aca="false">T106+T105</f>
        <v>0</v>
      </c>
      <c r="U104" s="19" t="n">
        <f aca="false">S104+T104</f>
        <v>2875</v>
      </c>
      <c r="V104" s="23" t="n">
        <f aca="false">V106+V105</f>
        <v>0</v>
      </c>
      <c r="W104" s="19" t="n">
        <f aca="false">U104+V104</f>
        <v>2875</v>
      </c>
      <c r="X104" s="23" t="n">
        <f aca="false">X106+X105</f>
        <v>2875</v>
      </c>
      <c r="Y104" s="23" t="n">
        <f aca="false">Y106+Y105</f>
        <v>0</v>
      </c>
      <c r="Z104" s="19" t="n">
        <f aca="false">Y104+X104</f>
        <v>2875</v>
      </c>
      <c r="AA104" s="23" t="n">
        <f aca="false">AA106+AA105</f>
        <v>0</v>
      </c>
      <c r="AB104" s="19" t="n">
        <f aca="false">AA104+Z104</f>
        <v>2875</v>
      </c>
      <c r="AC104" s="23" t="n">
        <f aca="false">AC106+AC105</f>
        <v>0</v>
      </c>
      <c r="AD104" s="19" t="n">
        <f aca="false">AC104+AB104</f>
        <v>2875</v>
      </c>
      <c r="AE104" s="23" t="n">
        <f aca="false">AE106+AE105</f>
        <v>0</v>
      </c>
      <c r="AF104" s="19" t="n">
        <f aca="false">AE104+AD104</f>
        <v>2875</v>
      </c>
      <c r="AG104" s="23" t="n">
        <f aca="false">AG106+AG105</f>
        <v>0</v>
      </c>
      <c r="AH104" s="19" t="n">
        <f aca="false">AG104+AF104</f>
        <v>2875</v>
      </c>
      <c r="AI104" s="23" t="n">
        <f aca="false">AI106+AI105</f>
        <v>2875</v>
      </c>
      <c r="AJ104" s="23" t="n">
        <f aca="false">AJ106+AJ105</f>
        <v>0</v>
      </c>
      <c r="AK104" s="19" t="n">
        <f aca="false">AI104+AJ104</f>
        <v>2875</v>
      </c>
      <c r="AL104" s="23" t="n">
        <f aca="false">AL106+AL105</f>
        <v>0</v>
      </c>
      <c r="AM104" s="19" t="n">
        <f aca="false">AK104+AL104</f>
        <v>2875</v>
      </c>
      <c r="AN104" s="23" t="n">
        <f aca="false">AN106+AN105</f>
        <v>0</v>
      </c>
      <c r="AO104" s="19" t="n">
        <f aca="false">AM104+AN104</f>
        <v>2875</v>
      </c>
      <c r="AP104" s="23" t="n">
        <f aca="false">AP106+AP105</f>
        <v>0</v>
      </c>
      <c r="AQ104" s="19" t="n">
        <f aca="false">AO104+AP104</f>
        <v>2875</v>
      </c>
    </row>
    <row r="105" s="10" customFormat="true" ht="93.75" hidden="false" customHeight="true" outlineLevel="0" collapsed="false">
      <c r="A105" s="21" t="s">
        <v>165</v>
      </c>
      <c r="B105" s="22" t="s">
        <v>164</v>
      </c>
      <c r="C105" s="23"/>
      <c r="D105" s="23"/>
      <c r="E105" s="19" t="n">
        <f aca="false">C105+D105</f>
        <v>0</v>
      </c>
      <c r="F105" s="23"/>
      <c r="G105" s="19" t="n">
        <f aca="false">E105+F105</f>
        <v>0</v>
      </c>
      <c r="H105" s="23"/>
      <c r="I105" s="19" t="n">
        <f aca="false">G105+H105</f>
        <v>0</v>
      </c>
      <c r="J105" s="23"/>
      <c r="K105" s="19" t="n">
        <f aca="false">I105+J105</f>
        <v>0</v>
      </c>
      <c r="L105" s="23"/>
      <c r="M105" s="19" t="n">
        <f aca="false">K105+L105</f>
        <v>0</v>
      </c>
      <c r="N105" s="23"/>
      <c r="O105" s="19" t="n">
        <f aca="false">M105+N105</f>
        <v>0</v>
      </c>
      <c r="P105" s="23"/>
      <c r="Q105" s="19" t="n">
        <f aca="false">O105+P105</f>
        <v>0</v>
      </c>
      <c r="R105" s="23"/>
      <c r="S105" s="19" t="n">
        <f aca="false">Q105+R105</f>
        <v>0</v>
      </c>
      <c r="T105" s="23"/>
      <c r="U105" s="19" t="n">
        <f aca="false">S105+T105</f>
        <v>0</v>
      </c>
      <c r="V105" s="23"/>
      <c r="W105" s="19" t="n">
        <f aca="false">U105+V105</f>
        <v>0</v>
      </c>
      <c r="X105" s="23"/>
      <c r="Y105" s="23"/>
      <c r="Z105" s="19" t="n">
        <f aca="false">Y105+X105</f>
        <v>0</v>
      </c>
      <c r="AA105" s="23"/>
      <c r="AB105" s="19" t="n">
        <f aca="false">AA105+Z105</f>
        <v>0</v>
      </c>
      <c r="AC105" s="23"/>
      <c r="AD105" s="19" t="n">
        <f aca="false">AC105+AB105</f>
        <v>0</v>
      </c>
      <c r="AE105" s="23"/>
      <c r="AF105" s="19" t="n">
        <f aca="false">AE105+AD105</f>
        <v>0</v>
      </c>
      <c r="AG105" s="23"/>
      <c r="AH105" s="19" t="n">
        <f aca="false">AG105+AF105</f>
        <v>0</v>
      </c>
      <c r="AI105" s="23"/>
      <c r="AJ105" s="23"/>
      <c r="AK105" s="19" t="n">
        <f aca="false">AI105+AJ105</f>
        <v>0</v>
      </c>
      <c r="AL105" s="23"/>
      <c r="AM105" s="19" t="n">
        <f aca="false">AK105+AL105</f>
        <v>0</v>
      </c>
      <c r="AN105" s="23"/>
      <c r="AO105" s="19" t="n">
        <f aca="false">AM105+AN105</f>
        <v>0</v>
      </c>
      <c r="AP105" s="23"/>
      <c r="AQ105" s="19" t="n">
        <f aca="false">AO105+AP105</f>
        <v>0</v>
      </c>
    </row>
    <row r="106" s="10" customFormat="true" ht="99" hidden="false" customHeight="true" outlineLevel="0" collapsed="false">
      <c r="A106" s="21" t="s">
        <v>166</v>
      </c>
      <c r="B106" s="22" t="s">
        <v>164</v>
      </c>
      <c r="C106" s="23" t="n">
        <v>2875</v>
      </c>
      <c r="D106" s="23"/>
      <c r="E106" s="19" t="n">
        <f aca="false">C106+D106</f>
        <v>2875</v>
      </c>
      <c r="F106" s="23"/>
      <c r="G106" s="19" t="n">
        <f aca="false">E106+F106</f>
        <v>2875</v>
      </c>
      <c r="H106" s="23"/>
      <c r="I106" s="19" t="n">
        <f aca="false">G106+H106</f>
        <v>2875</v>
      </c>
      <c r="J106" s="23"/>
      <c r="K106" s="19" t="n">
        <f aca="false">I106+J106</f>
        <v>2875</v>
      </c>
      <c r="L106" s="23"/>
      <c r="M106" s="19" t="n">
        <f aca="false">K106+L106</f>
        <v>2875</v>
      </c>
      <c r="N106" s="23"/>
      <c r="O106" s="19" t="n">
        <f aca="false">M106+N106</f>
        <v>2875</v>
      </c>
      <c r="P106" s="23"/>
      <c r="Q106" s="19" t="n">
        <f aca="false">O106+P106</f>
        <v>2875</v>
      </c>
      <c r="R106" s="23"/>
      <c r="S106" s="19" t="n">
        <f aca="false">Q106+R106</f>
        <v>2875</v>
      </c>
      <c r="T106" s="23"/>
      <c r="U106" s="19" t="n">
        <f aca="false">S106+T106</f>
        <v>2875</v>
      </c>
      <c r="V106" s="23"/>
      <c r="W106" s="19" t="n">
        <f aca="false">U106+V106</f>
        <v>2875</v>
      </c>
      <c r="X106" s="23" t="n">
        <v>2875</v>
      </c>
      <c r="Y106" s="23"/>
      <c r="Z106" s="19" t="n">
        <f aca="false">Y106+X106</f>
        <v>2875</v>
      </c>
      <c r="AA106" s="23"/>
      <c r="AB106" s="19" t="n">
        <f aca="false">AA106+Z106</f>
        <v>2875</v>
      </c>
      <c r="AC106" s="23"/>
      <c r="AD106" s="19" t="n">
        <f aca="false">AC106+AB106</f>
        <v>2875</v>
      </c>
      <c r="AE106" s="23"/>
      <c r="AF106" s="19" t="n">
        <f aca="false">AE106+AD106</f>
        <v>2875</v>
      </c>
      <c r="AG106" s="23"/>
      <c r="AH106" s="19" t="n">
        <f aca="false">AG106+AF106</f>
        <v>2875</v>
      </c>
      <c r="AI106" s="23" t="n">
        <v>2875</v>
      </c>
      <c r="AJ106" s="23"/>
      <c r="AK106" s="19" t="n">
        <f aca="false">AI106+AJ106</f>
        <v>2875</v>
      </c>
      <c r="AL106" s="23"/>
      <c r="AM106" s="19" t="n">
        <f aca="false">AK106+AL106</f>
        <v>2875</v>
      </c>
      <c r="AN106" s="23"/>
      <c r="AO106" s="19" t="n">
        <f aca="false">AM106+AN106</f>
        <v>2875</v>
      </c>
      <c r="AP106" s="23"/>
      <c r="AQ106" s="19" t="n">
        <f aca="false">AO106+AP106</f>
        <v>2875</v>
      </c>
    </row>
    <row r="107" s="20" customFormat="true" ht="37.5" hidden="false" customHeight="true" outlineLevel="0" collapsed="false">
      <c r="A107" s="17" t="s">
        <v>167</v>
      </c>
      <c r="B107" s="18" t="s">
        <v>168</v>
      </c>
      <c r="C107" s="19" t="n">
        <f aca="false">C108</f>
        <v>495.7</v>
      </c>
      <c r="D107" s="19" t="n">
        <f aca="false">D108</f>
        <v>0</v>
      </c>
      <c r="E107" s="19" t="n">
        <f aca="false">C107+D107</f>
        <v>495.7</v>
      </c>
      <c r="F107" s="19" t="n">
        <f aca="false">F108</f>
        <v>0</v>
      </c>
      <c r="G107" s="19" t="n">
        <f aca="false">E107+F107</f>
        <v>495.7</v>
      </c>
      <c r="H107" s="19" t="n">
        <f aca="false">H108</f>
        <v>0</v>
      </c>
      <c r="I107" s="19" t="n">
        <f aca="false">G107+H107</f>
        <v>495.7</v>
      </c>
      <c r="J107" s="19" t="n">
        <f aca="false">J108</f>
        <v>0</v>
      </c>
      <c r="K107" s="19" t="n">
        <f aca="false">I107+J107</f>
        <v>495.7</v>
      </c>
      <c r="L107" s="19" t="n">
        <f aca="false">L108</f>
        <v>0</v>
      </c>
      <c r="M107" s="19" t="n">
        <f aca="false">K107+L107</f>
        <v>495.7</v>
      </c>
      <c r="N107" s="19" t="n">
        <f aca="false">N108</f>
        <v>0</v>
      </c>
      <c r="O107" s="19" t="n">
        <f aca="false">M107+N107</f>
        <v>495.7</v>
      </c>
      <c r="P107" s="19" t="n">
        <f aca="false">P108</f>
        <v>0</v>
      </c>
      <c r="Q107" s="19" t="n">
        <f aca="false">O107+P107</f>
        <v>495.7</v>
      </c>
      <c r="R107" s="19" t="n">
        <f aca="false">R108</f>
        <v>0</v>
      </c>
      <c r="S107" s="19" t="n">
        <f aca="false">Q107+R107</f>
        <v>495.7</v>
      </c>
      <c r="T107" s="19" t="n">
        <f aca="false">T108</f>
        <v>224.71725</v>
      </c>
      <c r="U107" s="19" t="n">
        <f aca="false">S107+T107</f>
        <v>720.41725</v>
      </c>
      <c r="V107" s="19" t="n">
        <f aca="false">V108</f>
        <v>237.88275</v>
      </c>
      <c r="W107" s="19" t="n">
        <f aca="false">U107+V107</f>
        <v>958.3</v>
      </c>
      <c r="X107" s="19" t="n">
        <f aca="false">X108</f>
        <v>495.7</v>
      </c>
      <c r="Y107" s="19" t="n">
        <f aca="false">Y108</f>
        <v>0</v>
      </c>
      <c r="Z107" s="19" t="n">
        <f aca="false">Y107+X107</f>
        <v>495.7</v>
      </c>
      <c r="AA107" s="19" t="n">
        <f aca="false">AA108</f>
        <v>0</v>
      </c>
      <c r="AB107" s="19" t="n">
        <f aca="false">AA107+Z107</f>
        <v>495.7</v>
      </c>
      <c r="AC107" s="19" t="n">
        <f aca="false">AC108</f>
        <v>0</v>
      </c>
      <c r="AD107" s="19" t="n">
        <f aca="false">AC107+AB107</f>
        <v>495.7</v>
      </c>
      <c r="AE107" s="19" t="n">
        <f aca="false">AE108</f>
        <v>0</v>
      </c>
      <c r="AF107" s="19" t="n">
        <f aca="false">AE107+AD107</f>
        <v>495.7</v>
      </c>
      <c r="AG107" s="19" t="n">
        <f aca="false">AG108</f>
        <v>0</v>
      </c>
      <c r="AH107" s="19" t="n">
        <f aca="false">AG107+AF107</f>
        <v>495.7</v>
      </c>
      <c r="AI107" s="19" t="n">
        <f aca="false">AI108</f>
        <v>495.7</v>
      </c>
      <c r="AJ107" s="19" t="n">
        <f aca="false">AJ108</f>
        <v>0</v>
      </c>
      <c r="AK107" s="19" t="n">
        <f aca="false">AI107+AJ107</f>
        <v>495.7</v>
      </c>
      <c r="AL107" s="19" t="n">
        <f aca="false">AL108</f>
        <v>0</v>
      </c>
      <c r="AM107" s="19" t="n">
        <f aca="false">AK107+AL107</f>
        <v>495.7</v>
      </c>
      <c r="AN107" s="19" t="n">
        <f aca="false">AN108</f>
        <v>0</v>
      </c>
      <c r="AO107" s="19" t="n">
        <f aca="false">AM107+AN107</f>
        <v>495.7</v>
      </c>
      <c r="AP107" s="19" t="n">
        <f aca="false">AP108</f>
        <v>0</v>
      </c>
      <c r="AQ107" s="19" t="n">
        <f aca="false">AO107+AP107</f>
        <v>495.7</v>
      </c>
    </row>
    <row r="108" s="10" customFormat="true" ht="36.75" hidden="false" customHeight="true" outlineLevel="0" collapsed="false">
      <c r="A108" s="21" t="s">
        <v>169</v>
      </c>
      <c r="B108" s="22" t="s">
        <v>170</v>
      </c>
      <c r="C108" s="23" t="n">
        <f aca="false">C109+C111+C113</f>
        <v>495.7</v>
      </c>
      <c r="D108" s="23" t="n">
        <f aca="false">D109+D111+D113</f>
        <v>0</v>
      </c>
      <c r="E108" s="19" t="n">
        <f aca="false">C108+D108</f>
        <v>495.7</v>
      </c>
      <c r="F108" s="23" t="n">
        <f aca="false">F109+F111+F113</f>
        <v>0</v>
      </c>
      <c r="G108" s="19" t="n">
        <f aca="false">E108+F108</f>
        <v>495.7</v>
      </c>
      <c r="H108" s="23" t="n">
        <f aca="false">H109+H111+H113</f>
        <v>0</v>
      </c>
      <c r="I108" s="19" t="n">
        <f aca="false">G108+H108</f>
        <v>495.7</v>
      </c>
      <c r="J108" s="23" t="n">
        <f aca="false">J109+J111+J113</f>
        <v>0</v>
      </c>
      <c r="K108" s="19" t="n">
        <f aca="false">I108+J108</f>
        <v>495.7</v>
      </c>
      <c r="L108" s="23" t="n">
        <f aca="false">L109+L111+L113</f>
        <v>0</v>
      </c>
      <c r="M108" s="19" t="n">
        <f aca="false">K108+L108</f>
        <v>495.7</v>
      </c>
      <c r="N108" s="23" t="n">
        <f aca="false">N109+N111+N113</f>
        <v>0</v>
      </c>
      <c r="O108" s="19" t="n">
        <f aca="false">M108+N108</f>
        <v>495.7</v>
      </c>
      <c r="P108" s="23" t="n">
        <f aca="false">P109+P111+P113</f>
        <v>0</v>
      </c>
      <c r="Q108" s="19" t="n">
        <f aca="false">O108+P108</f>
        <v>495.7</v>
      </c>
      <c r="R108" s="23" t="n">
        <f aca="false">R109+R111+R113</f>
        <v>0</v>
      </c>
      <c r="S108" s="19" t="n">
        <f aca="false">Q108+R108</f>
        <v>495.7</v>
      </c>
      <c r="T108" s="23" t="n">
        <f aca="false">T109+T111+T113</f>
        <v>224.71725</v>
      </c>
      <c r="U108" s="19" t="n">
        <f aca="false">S108+T108</f>
        <v>720.41725</v>
      </c>
      <c r="V108" s="23" t="n">
        <f aca="false">V109+V111+V113</f>
        <v>237.88275</v>
      </c>
      <c r="W108" s="19" t="n">
        <f aca="false">U108+V108</f>
        <v>958.3</v>
      </c>
      <c r="X108" s="23" t="n">
        <f aca="false">X109+X111+X113</f>
        <v>495.7</v>
      </c>
      <c r="Y108" s="23" t="n">
        <f aca="false">Y109+Y111+Y113</f>
        <v>0</v>
      </c>
      <c r="Z108" s="19" t="n">
        <f aca="false">Y108+X108</f>
        <v>495.7</v>
      </c>
      <c r="AA108" s="23" t="n">
        <f aca="false">AA109+AA111+AA113</f>
        <v>0</v>
      </c>
      <c r="AB108" s="19" t="n">
        <f aca="false">AA108+Z108</f>
        <v>495.7</v>
      </c>
      <c r="AC108" s="23" t="n">
        <f aca="false">AC109+AC111+AC113</f>
        <v>0</v>
      </c>
      <c r="AD108" s="19" t="n">
        <f aca="false">AC108+AB108</f>
        <v>495.7</v>
      </c>
      <c r="AE108" s="23" t="n">
        <f aca="false">AE109+AE111+AE113</f>
        <v>0</v>
      </c>
      <c r="AF108" s="19" t="n">
        <f aca="false">AE108+AD108</f>
        <v>495.7</v>
      </c>
      <c r="AG108" s="23" t="n">
        <f aca="false">AG109+AG111+AG113</f>
        <v>0</v>
      </c>
      <c r="AH108" s="19" t="n">
        <f aca="false">AG108+AF108</f>
        <v>495.7</v>
      </c>
      <c r="AI108" s="23" t="n">
        <f aca="false">AI109+AI111+AI113</f>
        <v>495.7</v>
      </c>
      <c r="AJ108" s="23" t="n">
        <f aca="false">AJ109+AJ111+AJ113</f>
        <v>0</v>
      </c>
      <c r="AK108" s="19" t="n">
        <f aca="false">AI108+AJ108</f>
        <v>495.7</v>
      </c>
      <c r="AL108" s="23" t="n">
        <f aca="false">AL109+AL111+AL113</f>
        <v>0</v>
      </c>
      <c r="AM108" s="19" t="n">
        <f aca="false">AK108+AL108</f>
        <v>495.7</v>
      </c>
      <c r="AN108" s="23" t="n">
        <f aca="false">AN109+AN111+AN113</f>
        <v>0</v>
      </c>
      <c r="AO108" s="19" t="n">
        <f aca="false">AM108+AN108</f>
        <v>495.7</v>
      </c>
      <c r="AP108" s="23" t="n">
        <f aca="false">AP109+AP111+AP113</f>
        <v>0</v>
      </c>
      <c r="AQ108" s="19" t="n">
        <f aca="false">AO108+AP108</f>
        <v>495.7</v>
      </c>
    </row>
    <row r="109" s="10" customFormat="true" ht="42.75" hidden="false" customHeight="true" outlineLevel="0" collapsed="false">
      <c r="A109" s="21" t="s">
        <v>171</v>
      </c>
      <c r="B109" s="25" t="s">
        <v>172</v>
      </c>
      <c r="C109" s="23" t="n">
        <f aca="false">C110</f>
        <v>217.3</v>
      </c>
      <c r="D109" s="23" t="n">
        <f aca="false">D110</f>
        <v>0</v>
      </c>
      <c r="E109" s="19" t="n">
        <f aca="false">C109+D109</f>
        <v>217.3</v>
      </c>
      <c r="F109" s="23" t="n">
        <f aca="false">F110</f>
        <v>0</v>
      </c>
      <c r="G109" s="19" t="n">
        <f aca="false">E109+F109</f>
        <v>217.3</v>
      </c>
      <c r="H109" s="23" t="n">
        <f aca="false">H110</f>
        <v>0</v>
      </c>
      <c r="I109" s="19" t="n">
        <f aca="false">G109+H109</f>
        <v>217.3</v>
      </c>
      <c r="J109" s="23" t="n">
        <f aca="false">J110</f>
        <v>0</v>
      </c>
      <c r="K109" s="19" t="n">
        <f aca="false">I109+J109</f>
        <v>217.3</v>
      </c>
      <c r="L109" s="23" t="n">
        <f aca="false">L110</f>
        <v>0</v>
      </c>
      <c r="M109" s="19" t="n">
        <f aca="false">K109+L109</f>
        <v>217.3</v>
      </c>
      <c r="N109" s="23" t="n">
        <f aca="false">N110</f>
        <v>0</v>
      </c>
      <c r="O109" s="19" t="n">
        <f aca="false">M109+N109</f>
        <v>217.3</v>
      </c>
      <c r="P109" s="23" t="n">
        <f aca="false">P110</f>
        <v>0</v>
      </c>
      <c r="Q109" s="19" t="n">
        <f aca="false">O109+P109</f>
        <v>217.3</v>
      </c>
      <c r="R109" s="23" t="n">
        <f aca="false">R110</f>
        <v>0</v>
      </c>
      <c r="S109" s="19" t="n">
        <f aca="false">Q109+R109</f>
        <v>217.3</v>
      </c>
      <c r="T109" s="23" t="n">
        <f aca="false">T110</f>
        <v>55.11725</v>
      </c>
      <c r="U109" s="19" t="n">
        <f aca="false">S109+T109</f>
        <v>272.41725</v>
      </c>
      <c r="V109" s="23" t="n">
        <f aca="false">V110</f>
        <v>54.28275</v>
      </c>
      <c r="W109" s="19" t="n">
        <f aca="false">U109+V109</f>
        <v>326.7</v>
      </c>
      <c r="X109" s="23" t="n">
        <f aca="false">X110</f>
        <v>217.3</v>
      </c>
      <c r="Y109" s="23" t="n">
        <f aca="false">Y110</f>
        <v>0</v>
      </c>
      <c r="Z109" s="19" t="n">
        <f aca="false">Y109+X109</f>
        <v>217.3</v>
      </c>
      <c r="AA109" s="23" t="n">
        <f aca="false">AA110</f>
        <v>0</v>
      </c>
      <c r="AB109" s="19" t="n">
        <f aca="false">AA109+Z109</f>
        <v>217.3</v>
      </c>
      <c r="AC109" s="23" t="n">
        <f aca="false">AC110</f>
        <v>0</v>
      </c>
      <c r="AD109" s="19" t="n">
        <f aca="false">AC109+AB109</f>
        <v>217.3</v>
      </c>
      <c r="AE109" s="23" t="n">
        <f aca="false">AE110</f>
        <v>0</v>
      </c>
      <c r="AF109" s="19" t="n">
        <f aca="false">AE109+AD109</f>
        <v>217.3</v>
      </c>
      <c r="AG109" s="23" t="n">
        <f aca="false">AG110</f>
        <v>0</v>
      </c>
      <c r="AH109" s="19" t="n">
        <f aca="false">AG109+AF109</f>
        <v>217.3</v>
      </c>
      <c r="AI109" s="23" t="n">
        <f aca="false">AI110</f>
        <v>217.3</v>
      </c>
      <c r="AJ109" s="23" t="n">
        <f aca="false">AJ110</f>
        <v>0</v>
      </c>
      <c r="AK109" s="19" t="n">
        <f aca="false">AI109+AJ109</f>
        <v>217.3</v>
      </c>
      <c r="AL109" s="23" t="n">
        <f aca="false">AL110</f>
        <v>0</v>
      </c>
      <c r="AM109" s="19" t="n">
        <f aca="false">AK109+AL109</f>
        <v>217.3</v>
      </c>
      <c r="AN109" s="23" t="n">
        <f aca="false">AN110</f>
        <v>0</v>
      </c>
      <c r="AO109" s="19" t="n">
        <f aca="false">AM109+AN109</f>
        <v>217.3</v>
      </c>
      <c r="AP109" s="23" t="n">
        <f aca="false">AP110</f>
        <v>0</v>
      </c>
      <c r="AQ109" s="19" t="n">
        <f aca="false">AO109+AP109</f>
        <v>217.3</v>
      </c>
    </row>
    <row r="110" s="10" customFormat="true" ht="42.75" hidden="false" customHeight="true" outlineLevel="0" collapsed="false">
      <c r="A110" s="21" t="s">
        <v>173</v>
      </c>
      <c r="B110" s="24" t="s">
        <v>174</v>
      </c>
      <c r="C110" s="23" t="n">
        <v>217.3</v>
      </c>
      <c r="D110" s="23"/>
      <c r="E110" s="19" t="n">
        <f aca="false">C110+D110</f>
        <v>217.3</v>
      </c>
      <c r="F110" s="23"/>
      <c r="G110" s="19" t="n">
        <f aca="false">E110+F110</f>
        <v>217.3</v>
      </c>
      <c r="H110" s="23"/>
      <c r="I110" s="19" t="n">
        <f aca="false">G110+H110</f>
        <v>217.3</v>
      </c>
      <c r="J110" s="23"/>
      <c r="K110" s="19" t="n">
        <f aca="false">I110+J110</f>
        <v>217.3</v>
      </c>
      <c r="L110" s="23"/>
      <c r="M110" s="19" t="n">
        <f aca="false">K110+L110</f>
        <v>217.3</v>
      </c>
      <c r="N110" s="23"/>
      <c r="O110" s="19" t="n">
        <f aca="false">M110+N110</f>
        <v>217.3</v>
      </c>
      <c r="P110" s="23"/>
      <c r="Q110" s="19" t="n">
        <f aca="false">O110+P110</f>
        <v>217.3</v>
      </c>
      <c r="R110" s="23"/>
      <c r="S110" s="19" t="n">
        <f aca="false">Q110+R110</f>
        <v>217.3</v>
      </c>
      <c r="T110" s="23" t="n">
        <v>55.11725</v>
      </c>
      <c r="U110" s="19" t="n">
        <f aca="false">S110+T110</f>
        <v>272.41725</v>
      </c>
      <c r="V110" s="23" t="n">
        <v>54.28275</v>
      </c>
      <c r="W110" s="19" t="n">
        <f aca="false">U110+V110</f>
        <v>326.7</v>
      </c>
      <c r="X110" s="23" t="n">
        <v>217.3</v>
      </c>
      <c r="Y110" s="23"/>
      <c r="Z110" s="19" t="n">
        <f aca="false">Y110+X110</f>
        <v>217.3</v>
      </c>
      <c r="AA110" s="23"/>
      <c r="AB110" s="19" t="n">
        <f aca="false">AA110+Z110</f>
        <v>217.3</v>
      </c>
      <c r="AC110" s="23"/>
      <c r="AD110" s="19" t="n">
        <f aca="false">AC110+AB110</f>
        <v>217.3</v>
      </c>
      <c r="AE110" s="23"/>
      <c r="AF110" s="19" t="n">
        <f aca="false">AE110+AD110</f>
        <v>217.3</v>
      </c>
      <c r="AG110" s="23"/>
      <c r="AH110" s="19" t="n">
        <f aca="false">AG110+AF110</f>
        <v>217.3</v>
      </c>
      <c r="AI110" s="23" t="n">
        <v>217.3</v>
      </c>
      <c r="AJ110" s="23"/>
      <c r="AK110" s="19" t="n">
        <f aca="false">AI110+AJ110</f>
        <v>217.3</v>
      </c>
      <c r="AL110" s="23"/>
      <c r="AM110" s="19" t="n">
        <f aca="false">AK110+AL110</f>
        <v>217.3</v>
      </c>
      <c r="AN110" s="23"/>
      <c r="AO110" s="19" t="n">
        <f aca="false">AM110+AN110</f>
        <v>217.3</v>
      </c>
      <c r="AP110" s="23"/>
      <c r="AQ110" s="19" t="n">
        <f aca="false">AO110+AP110</f>
        <v>217.3</v>
      </c>
    </row>
    <row r="111" s="10" customFormat="true" ht="36.75" hidden="false" customHeight="true" outlineLevel="0" collapsed="false">
      <c r="A111" s="21" t="s">
        <v>175</v>
      </c>
      <c r="B111" s="22" t="s">
        <v>176</v>
      </c>
      <c r="C111" s="23" t="n">
        <f aca="false">C112</f>
        <v>250.3</v>
      </c>
      <c r="D111" s="23" t="n">
        <f aca="false">D112</f>
        <v>0</v>
      </c>
      <c r="E111" s="19" t="n">
        <f aca="false">C111+D111</f>
        <v>250.3</v>
      </c>
      <c r="F111" s="23" t="n">
        <f aca="false">F112</f>
        <v>0</v>
      </c>
      <c r="G111" s="19" t="n">
        <f aca="false">E111+F111</f>
        <v>250.3</v>
      </c>
      <c r="H111" s="23" t="n">
        <f aca="false">H112</f>
        <v>0</v>
      </c>
      <c r="I111" s="19" t="n">
        <f aca="false">G111+H111</f>
        <v>250.3</v>
      </c>
      <c r="J111" s="23" t="n">
        <f aca="false">J112</f>
        <v>0</v>
      </c>
      <c r="K111" s="19" t="n">
        <f aca="false">I111+J111</f>
        <v>250.3</v>
      </c>
      <c r="L111" s="23" t="n">
        <f aca="false">L112</f>
        <v>0</v>
      </c>
      <c r="M111" s="19" t="n">
        <f aca="false">K111+L111</f>
        <v>250.3</v>
      </c>
      <c r="N111" s="23" t="n">
        <f aca="false">N112</f>
        <v>0</v>
      </c>
      <c r="O111" s="19" t="n">
        <f aca="false">M111+N111</f>
        <v>250.3</v>
      </c>
      <c r="P111" s="23" t="n">
        <f aca="false">P112</f>
        <v>0</v>
      </c>
      <c r="Q111" s="19" t="n">
        <f aca="false">O111+P111</f>
        <v>250.3</v>
      </c>
      <c r="R111" s="23" t="n">
        <f aca="false">R112</f>
        <v>0</v>
      </c>
      <c r="S111" s="19" t="n">
        <f aca="false">Q111+R111</f>
        <v>250.3</v>
      </c>
      <c r="T111" s="23" t="n">
        <f aca="false">T112</f>
        <v>22.3</v>
      </c>
      <c r="U111" s="19" t="n">
        <f aca="false">S111+T111</f>
        <v>272.6</v>
      </c>
      <c r="V111" s="23" t="n">
        <f aca="false">V112</f>
        <v>183.6</v>
      </c>
      <c r="W111" s="19" t="n">
        <f aca="false">U111+V111</f>
        <v>456.2</v>
      </c>
      <c r="X111" s="23" t="n">
        <f aca="false">X112</f>
        <v>250.3</v>
      </c>
      <c r="Y111" s="23" t="n">
        <f aca="false">Y112</f>
        <v>0</v>
      </c>
      <c r="Z111" s="19" t="n">
        <f aca="false">Y111+X111</f>
        <v>250.3</v>
      </c>
      <c r="AA111" s="23" t="n">
        <f aca="false">AA112</f>
        <v>0</v>
      </c>
      <c r="AB111" s="19" t="n">
        <f aca="false">AA111+Z111</f>
        <v>250.3</v>
      </c>
      <c r="AC111" s="23" t="n">
        <f aca="false">AC112</f>
        <v>0</v>
      </c>
      <c r="AD111" s="19" t="n">
        <f aca="false">AC111+AB111</f>
        <v>250.3</v>
      </c>
      <c r="AE111" s="23" t="n">
        <f aca="false">AE112</f>
        <v>0</v>
      </c>
      <c r="AF111" s="19" t="n">
        <f aca="false">AE111+AD111</f>
        <v>250.3</v>
      </c>
      <c r="AG111" s="23" t="n">
        <f aca="false">AG112</f>
        <v>0</v>
      </c>
      <c r="AH111" s="19" t="n">
        <f aca="false">AG111+AF111</f>
        <v>250.3</v>
      </c>
      <c r="AI111" s="23" t="n">
        <f aca="false">AI112</f>
        <v>250.3</v>
      </c>
      <c r="AJ111" s="23" t="n">
        <f aca="false">AJ112</f>
        <v>0</v>
      </c>
      <c r="AK111" s="19" t="n">
        <f aca="false">AI111+AJ111</f>
        <v>250.3</v>
      </c>
      <c r="AL111" s="23" t="n">
        <f aca="false">AL112</f>
        <v>0</v>
      </c>
      <c r="AM111" s="19" t="n">
        <f aca="false">AK111+AL111</f>
        <v>250.3</v>
      </c>
      <c r="AN111" s="23" t="n">
        <f aca="false">AN112</f>
        <v>0</v>
      </c>
      <c r="AO111" s="19" t="n">
        <f aca="false">AM111+AN111</f>
        <v>250.3</v>
      </c>
      <c r="AP111" s="23" t="n">
        <f aca="false">AP112</f>
        <v>0</v>
      </c>
      <c r="AQ111" s="19" t="n">
        <f aca="false">AO111+AP111</f>
        <v>250.3</v>
      </c>
    </row>
    <row r="112" s="10" customFormat="true" ht="36.75" hidden="false" customHeight="true" outlineLevel="0" collapsed="false">
      <c r="A112" s="21" t="s">
        <v>177</v>
      </c>
      <c r="B112" s="22" t="s">
        <v>176</v>
      </c>
      <c r="C112" s="23" t="n">
        <v>250.3</v>
      </c>
      <c r="D112" s="23"/>
      <c r="E112" s="19" t="n">
        <f aca="false">C112+D112</f>
        <v>250.3</v>
      </c>
      <c r="F112" s="23"/>
      <c r="G112" s="19" t="n">
        <f aca="false">E112+F112</f>
        <v>250.3</v>
      </c>
      <c r="H112" s="23"/>
      <c r="I112" s="19" t="n">
        <f aca="false">G112+H112</f>
        <v>250.3</v>
      </c>
      <c r="J112" s="23"/>
      <c r="K112" s="19" t="n">
        <f aca="false">I112+J112</f>
        <v>250.3</v>
      </c>
      <c r="L112" s="23"/>
      <c r="M112" s="19" t="n">
        <f aca="false">K112+L112</f>
        <v>250.3</v>
      </c>
      <c r="N112" s="23"/>
      <c r="O112" s="19" t="n">
        <f aca="false">M112+N112</f>
        <v>250.3</v>
      </c>
      <c r="P112" s="23"/>
      <c r="Q112" s="19" t="n">
        <f aca="false">O112+P112</f>
        <v>250.3</v>
      </c>
      <c r="R112" s="23"/>
      <c r="S112" s="19" t="n">
        <f aca="false">Q112+R112</f>
        <v>250.3</v>
      </c>
      <c r="T112" s="23" t="n">
        <v>22.3</v>
      </c>
      <c r="U112" s="19" t="n">
        <f aca="false">S112+T112</f>
        <v>272.6</v>
      </c>
      <c r="V112" s="23" t="n">
        <v>183.6</v>
      </c>
      <c r="W112" s="19" t="n">
        <f aca="false">U112+V112</f>
        <v>456.2</v>
      </c>
      <c r="X112" s="23" t="n">
        <v>250.3</v>
      </c>
      <c r="Y112" s="23"/>
      <c r="Z112" s="19" t="n">
        <f aca="false">Y112+X112</f>
        <v>250.3</v>
      </c>
      <c r="AA112" s="23"/>
      <c r="AB112" s="19" t="n">
        <f aca="false">AA112+Z112</f>
        <v>250.3</v>
      </c>
      <c r="AC112" s="23"/>
      <c r="AD112" s="19" t="n">
        <f aca="false">AC112+AB112</f>
        <v>250.3</v>
      </c>
      <c r="AE112" s="23"/>
      <c r="AF112" s="19" t="n">
        <f aca="false">AE112+AD112</f>
        <v>250.3</v>
      </c>
      <c r="AG112" s="23"/>
      <c r="AH112" s="19" t="n">
        <f aca="false">AG112+AF112</f>
        <v>250.3</v>
      </c>
      <c r="AI112" s="23" t="n">
        <v>250.3</v>
      </c>
      <c r="AJ112" s="23"/>
      <c r="AK112" s="19" t="n">
        <f aca="false">AI112+AJ112</f>
        <v>250.3</v>
      </c>
      <c r="AL112" s="23"/>
      <c r="AM112" s="19" t="n">
        <f aca="false">AK112+AL112</f>
        <v>250.3</v>
      </c>
      <c r="AN112" s="23"/>
      <c r="AO112" s="19" t="n">
        <f aca="false">AM112+AN112</f>
        <v>250.3</v>
      </c>
      <c r="AP112" s="23"/>
      <c r="AQ112" s="19" t="n">
        <f aca="false">AO112+AP112</f>
        <v>250.3</v>
      </c>
    </row>
    <row r="113" s="10" customFormat="true" ht="36.75" hidden="false" customHeight="true" outlineLevel="0" collapsed="false">
      <c r="A113" s="21" t="s">
        <v>178</v>
      </c>
      <c r="B113" s="22" t="s">
        <v>179</v>
      </c>
      <c r="C113" s="23" t="n">
        <f aca="false">C115</f>
        <v>28.1</v>
      </c>
      <c r="D113" s="23" t="n">
        <f aca="false">D115</f>
        <v>0</v>
      </c>
      <c r="E113" s="19" t="n">
        <f aca="false">C113+D113</f>
        <v>28.1</v>
      </c>
      <c r="F113" s="23" t="n">
        <f aca="false">F115</f>
        <v>0</v>
      </c>
      <c r="G113" s="19" t="n">
        <f aca="false">E113+F113</f>
        <v>28.1</v>
      </c>
      <c r="H113" s="23" t="n">
        <f aca="false">H115</f>
        <v>0</v>
      </c>
      <c r="I113" s="19" t="n">
        <f aca="false">G113+H113</f>
        <v>28.1</v>
      </c>
      <c r="J113" s="23" t="n">
        <f aca="false">J115</f>
        <v>0</v>
      </c>
      <c r="K113" s="19" t="n">
        <f aca="false">I113+J113</f>
        <v>28.1</v>
      </c>
      <c r="L113" s="23" t="n">
        <f aca="false">L115</f>
        <v>0</v>
      </c>
      <c r="M113" s="19" t="n">
        <f aca="false">K113+L113</f>
        <v>28.1</v>
      </c>
      <c r="N113" s="23" t="n">
        <f aca="false">N115</f>
        <v>0</v>
      </c>
      <c r="O113" s="19" t="n">
        <f aca="false">M113+N113</f>
        <v>28.1</v>
      </c>
      <c r="P113" s="23" t="n">
        <f aca="false">P115</f>
        <v>0</v>
      </c>
      <c r="Q113" s="19" t="n">
        <f aca="false">O113+P113</f>
        <v>28.1</v>
      </c>
      <c r="R113" s="23" t="n">
        <f aca="false">R115</f>
        <v>0</v>
      </c>
      <c r="S113" s="19" t="n">
        <f aca="false">Q113+R113</f>
        <v>28.1</v>
      </c>
      <c r="T113" s="23" t="n">
        <f aca="false">T115+T116</f>
        <v>147.3</v>
      </c>
      <c r="U113" s="19" t="n">
        <f aca="false">S113+T113</f>
        <v>175.4</v>
      </c>
      <c r="V113" s="23" t="n">
        <f aca="false">V115+V116</f>
        <v>0</v>
      </c>
      <c r="W113" s="19" t="n">
        <f aca="false">U113+V113</f>
        <v>175.4</v>
      </c>
      <c r="X113" s="23" t="n">
        <f aca="false">X115</f>
        <v>28.1</v>
      </c>
      <c r="Y113" s="23" t="n">
        <f aca="false">Y115</f>
        <v>0</v>
      </c>
      <c r="Z113" s="19" t="n">
        <f aca="false">Y113+X113</f>
        <v>28.1</v>
      </c>
      <c r="AA113" s="23" t="n">
        <f aca="false">AA115</f>
        <v>0</v>
      </c>
      <c r="AB113" s="19" t="n">
        <f aca="false">AA113+Z113</f>
        <v>28.1</v>
      </c>
      <c r="AC113" s="23" t="n">
        <f aca="false">AC115</f>
        <v>0</v>
      </c>
      <c r="AD113" s="19" t="n">
        <f aca="false">AC113+AB113</f>
        <v>28.1</v>
      </c>
      <c r="AE113" s="23" t="n">
        <f aca="false">AE115</f>
        <v>0</v>
      </c>
      <c r="AF113" s="19" t="n">
        <f aca="false">AE113+AD113</f>
        <v>28.1</v>
      </c>
      <c r="AG113" s="23" t="n">
        <f aca="false">AG115</f>
        <v>0</v>
      </c>
      <c r="AH113" s="19" t="n">
        <f aca="false">AG113+AF113</f>
        <v>28.1</v>
      </c>
      <c r="AI113" s="23" t="n">
        <f aca="false">AI115</f>
        <v>28.1</v>
      </c>
      <c r="AJ113" s="23" t="n">
        <f aca="false">AJ115</f>
        <v>0</v>
      </c>
      <c r="AK113" s="19" t="n">
        <f aca="false">AI113+AJ113</f>
        <v>28.1</v>
      </c>
      <c r="AL113" s="23" t="n">
        <f aca="false">AL115</f>
        <v>0</v>
      </c>
      <c r="AM113" s="19" t="n">
        <f aca="false">AK113+AL113</f>
        <v>28.1</v>
      </c>
      <c r="AN113" s="23" t="n">
        <f aca="false">AN115</f>
        <v>0</v>
      </c>
      <c r="AO113" s="19" t="n">
        <f aca="false">AM113+AN113</f>
        <v>28.1</v>
      </c>
      <c r="AP113" s="23" t="n">
        <f aca="false">AP115</f>
        <v>0</v>
      </c>
      <c r="AQ113" s="19" t="n">
        <f aca="false">AO113+AP113</f>
        <v>28.1</v>
      </c>
    </row>
    <row r="114" s="10" customFormat="true" ht="36.75" hidden="false" customHeight="true" outlineLevel="0" collapsed="false">
      <c r="A114" s="21" t="s">
        <v>180</v>
      </c>
      <c r="B114" s="22" t="s">
        <v>181</v>
      </c>
      <c r="C114" s="23" t="n">
        <f aca="false">C115</f>
        <v>28.1</v>
      </c>
      <c r="D114" s="23" t="n">
        <f aca="false">D115</f>
        <v>0</v>
      </c>
      <c r="E114" s="19" t="n">
        <f aca="false">C114+D114</f>
        <v>28.1</v>
      </c>
      <c r="F114" s="23" t="n">
        <f aca="false">F115</f>
        <v>0</v>
      </c>
      <c r="G114" s="19" t="n">
        <f aca="false">E114+F114</f>
        <v>28.1</v>
      </c>
      <c r="H114" s="23" t="n">
        <f aca="false">H115</f>
        <v>0</v>
      </c>
      <c r="I114" s="19" t="n">
        <f aca="false">G114+H114</f>
        <v>28.1</v>
      </c>
      <c r="J114" s="23" t="n">
        <f aca="false">J115</f>
        <v>0</v>
      </c>
      <c r="K114" s="19" t="n">
        <f aca="false">I114+J114</f>
        <v>28.1</v>
      </c>
      <c r="L114" s="23" t="n">
        <f aca="false">L115</f>
        <v>0</v>
      </c>
      <c r="M114" s="19" t="n">
        <f aca="false">K114+L114</f>
        <v>28.1</v>
      </c>
      <c r="N114" s="23" t="n">
        <f aca="false">N115</f>
        <v>0</v>
      </c>
      <c r="O114" s="19" t="n">
        <f aca="false">M114+N114</f>
        <v>28.1</v>
      </c>
      <c r="P114" s="23" t="n">
        <f aca="false">P115</f>
        <v>0</v>
      </c>
      <c r="Q114" s="19" t="n">
        <f aca="false">O114+P114</f>
        <v>28.1</v>
      </c>
      <c r="R114" s="23" t="n">
        <f aca="false">R115</f>
        <v>0</v>
      </c>
      <c r="S114" s="19" t="n">
        <f aca="false">Q114+R114</f>
        <v>28.1</v>
      </c>
      <c r="T114" s="23" t="n">
        <f aca="false">T115</f>
        <v>-28.1</v>
      </c>
      <c r="U114" s="19" t="n">
        <f aca="false">S114+T114</f>
        <v>0</v>
      </c>
      <c r="V114" s="23" t="n">
        <f aca="false">V115</f>
        <v>0</v>
      </c>
      <c r="W114" s="19" t="n">
        <f aca="false">U114+V114</f>
        <v>0</v>
      </c>
      <c r="X114" s="23" t="n">
        <f aca="false">X115</f>
        <v>28.1</v>
      </c>
      <c r="Y114" s="23" t="n">
        <f aca="false">Y115</f>
        <v>0</v>
      </c>
      <c r="Z114" s="19" t="n">
        <f aca="false">Y114+X114</f>
        <v>28.1</v>
      </c>
      <c r="AA114" s="23" t="n">
        <f aca="false">AA115</f>
        <v>0</v>
      </c>
      <c r="AB114" s="19" t="n">
        <f aca="false">AA114+Z114</f>
        <v>28.1</v>
      </c>
      <c r="AC114" s="23" t="n">
        <f aca="false">AC115</f>
        <v>0</v>
      </c>
      <c r="AD114" s="19" t="n">
        <f aca="false">AC114+AB114</f>
        <v>28.1</v>
      </c>
      <c r="AE114" s="23" t="n">
        <f aca="false">AE115</f>
        <v>0</v>
      </c>
      <c r="AF114" s="19" t="n">
        <f aca="false">AE114+AD114</f>
        <v>28.1</v>
      </c>
      <c r="AG114" s="23" t="n">
        <f aca="false">AG115</f>
        <v>0</v>
      </c>
      <c r="AH114" s="19" t="n">
        <f aca="false">AG114+AF114</f>
        <v>28.1</v>
      </c>
      <c r="AI114" s="23" t="n">
        <f aca="false">AI115</f>
        <v>28.1</v>
      </c>
      <c r="AJ114" s="23" t="n">
        <f aca="false">AJ115</f>
        <v>0</v>
      </c>
      <c r="AK114" s="19" t="n">
        <f aca="false">AI114+AJ114</f>
        <v>28.1</v>
      </c>
      <c r="AL114" s="23" t="n">
        <f aca="false">AL115</f>
        <v>0</v>
      </c>
      <c r="AM114" s="19" t="n">
        <f aca="false">AK114+AL114</f>
        <v>28.1</v>
      </c>
      <c r="AN114" s="23" t="n">
        <f aca="false">AN115</f>
        <v>0</v>
      </c>
      <c r="AO114" s="19" t="n">
        <f aca="false">AM114+AN114</f>
        <v>28.1</v>
      </c>
      <c r="AP114" s="23" t="n">
        <f aca="false">AP115</f>
        <v>0</v>
      </c>
      <c r="AQ114" s="19" t="n">
        <f aca="false">AO114+AP114</f>
        <v>28.1</v>
      </c>
    </row>
    <row r="115" s="10" customFormat="true" ht="36.75" hidden="false" customHeight="true" outlineLevel="0" collapsed="false">
      <c r="A115" s="21" t="s">
        <v>182</v>
      </c>
      <c r="B115" s="22" t="s">
        <v>181</v>
      </c>
      <c r="C115" s="23" t="n">
        <v>28.1</v>
      </c>
      <c r="D115" s="23"/>
      <c r="E115" s="19" t="n">
        <f aca="false">C115+D115</f>
        <v>28.1</v>
      </c>
      <c r="F115" s="23"/>
      <c r="G115" s="19" t="n">
        <f aca="false">E115+F115</f>
        <v>28.1</v>
      </c>
      <c r="H115" s="23"/>
      <c r="I115" s="19" t="n">
        <f aca="false">G115+H115</f>
        <v>28.1</v>
      </c>
      <c r="J115" s="23"/>
      <c r="K115" s="19" t="n">
        <f aca="false">I115+J115</f>
        <v>28.1</v>
      </c>
      <c r="L115" s="23"/>
      <c r="M115" s="19" t="n">
        <f aca="false">K115+L115</f>
        <v>28.1</v>
      </c>
      <c r="N115" s="23"/>
      <c r="O115" s="19" t="n">
        <f aca="false">M115+N115</f>
        <v>28.1</v>
      </c>
      <c r="P115" s="23"/>
      <c r="Q115" s="19" t="n">
        <f aca="false">O115+P115</f>
        <v>28.1</v>
      </c>
      <c r="R115" s="23"/>
      <c r="S115" s="19" t="n">
        <f aca="false">Q115+R115</f>
        <v>28.1</v>
      </c>
      <c r="T115" s="23" t="n">
        <v>-28.1</v>
      </c>
      <c r="U115" s="19" t="n">
        <f aca="false">S115+T115</f>
        <v>0</v>
      </c>
      <c r="V115" s="23"/>
      <c r="W115" s="19" t="n">
        <f aca="false">U115+V115</f>
        <v>0</v>
      </c>
      <c r="X115" s="23" t="n">
        <v>28.1</v>
      </c>
      <c r="Y115" s="23"/>
      <c r="Z115" s="19" t="n">
        <f aca="false">Y115+X115</f>
        <v>28.1</v>
      </c>
      <c r="AA115" s="23"/>
      <c r="AB115" s="19" t="n">
        <f aca="false">AA115+Z115</f>
        <v>28.1</v>
      </c>
      <c r="AC115" s="23"/>
      <c r="AD115" s="19" t="n">
        <f aca="false">AC115+AB115</f>
        <v>28.1</v>
      </c>
      <c r="AE115" s="23"/>
      <c r="AF115" s="19" t="n">
        <f aca="false">AE115+AD115</f>
        <v>28.1</v>
      </c>
      <c r="AG115" s="23"/>
      <c r="AH115" s="19" t="n">
        <f aca="false">AG115+AF115</f>
        <v>28.1</v>
      </c>
      <c r="AI115" s="23" t="n">
        <v>28.1</v>
      </c>
      <c r="AJ115" s="23"/>
      <c r="AK115" s="19" t="n">
        <f aca="false">AI115+AJ115</f>
        <v>28.1</v>
      </c>
      <c r="AL115" s="23"/>
      <c r="AM115" s="19" t="n">
        <f aca="false">AK115+AL115</f>
        <v>28.1</v>
      </c>
      <c r="AN115" s="23"/>
      <c r="AO115" s="19" t="n">
        <f aca="false">AM115+AN115</f>
        <v>28.1</v>
      </c>
      <c r="AP115" s="23"/>
      <c r="AQ115" s="19" t="n">
        <f aca="false">AO115+AP115</f>
        <v>28.1</v>
      </c>
    </row>
    <row r="116" s="10" customFormat="true" ht="36.75" hidden="false" customHeight="true" outlineLevel="0" collapsed="false">
      <c r="A116" s="21" t="s">
        <v>183</v>
      </c>
      <c r="B116" s="22" t="s">
        <v>184</v>
      </c>
      <c r="C116" s="23"/>
      <c r="D116" s="23"/>
      <c r="E116" s="19"/>
      <c r="F116" s="23"/>
      <c r="G116" s="19"/>
      <c r="H116" s="23"/>
      <c r="I116" s="19"/>
      <c r="J116" s="23"/>
      <c r="K116" s="19"/>
      <c r="L116" s="23"/>
      <c r="M116" s="19"/>
      <c r="N116" s="23"/>
      <c r="O116" s="19"/>
      <c r="P116" s="23"/>
      <c r="Q116" s="19"/>
      <c r="R116" s="23"/>
      <c r="S116" s="19"/>
      <c r="T116" s="23" t="n">
        <f aca="false">T117</f>
        <v>175.4</v>
      </c>
      <c r="U116" s="19" t="n">
        <f aca="false">S116+T116</f>
        <v>175.4</v>
      </c>
      <c r="V116" s="23" t="n">
        <f aca="false">V117</f>
        <v>0</v>
      </c>
      <c r="W116" s="19" t="n">
        <f aca="false">U116+V116</f>
        <v>175.4</v>
      </c>
      <c r="X116" s="23"/>
      <c r="Y116" s="23"/>
      <c r="Z116" s="19"/>
      <c r="AA116" s="23"/>
      <c r="AB116" s="19"/>
      <c r="AC116" s="23"/>
      <c r="AD116" s="19"/>
      <c r="AE116" s="23"/>
      <c r="AF116" s="19"/>
      <c r="AG116" s="23" t="n">
        <f aca="false">AG117</f>
        <v>0</v>
      </c>
      <c r="AH116" s="19" t="n">
        <f aca="false">AG116+AF116</f>
        <v>0</v>
      </c>
      <c r="AI116" s="23"/>
      <c r="AJ116" s="23"/>
      <c r="AK116" s="19"/>
      <c r="AL116" s="23"/>
      <c r="AM116" s="19"/>
      <c r="AN116" s="23"/>
      <c r="AO116" s="19"/>
      <c r="AP116" s="23" t="n">
        <f aca="false">AP117</f>
        <v>0</v>
      </c>
      <c r="AQ116" s="19" t="n">
        <f aca="false">AO116+AP116</f>
        <v>0</v>
      </c>
    </row>
    <row r="117" s="10" customFormat="true" ht="36.75" hidden="false" customHeight="true" outlineLevel="0" collapsed="false">
      <c r="A117" s="21" t="s">
        <v>185</v>
      </c>
      <c r="B117" s="22" t="s">
        <v>184</v>
      </c>
      <c r="C117" s="23"/>
      <c r="D117" s="23"/>
      <c r="E117" s="19"/>
      <c r="F117" s="23"/>
      <c r="G117" s="19"/>
      <c r="H117" s="23"/>
      <c r="I117" s="19"/>
      <c r="J117" s="23"/>
      <c r="K117" s="19"/>
      <c r="L117" s="23"/>
      <c r="M117" s="19"/>
      <c r="N117" s="23"/>
      <c r="O117" s="19"/>
      <c r="P117" s="23"/>
      <c r="Q117" s="19"/>
      <c r="R117" s="23"/>
      <c r="S117" s="19"/>
      <c r="T117" s="23" t="n">
        <v>175.4</v>
      </c>
      <c r="U117" s="19" t="n">
        <f aca="false">S117+T117</f>
        <v>175.4</v>
      </c>
      <c r="V117" s="23"/>
      <c r="W117" s="19" t="n">
        <f aca="false">U117+V117</f>
        <v>175.4</v>
      </c>
      <c r="X117" s="23"/>
      <c r="Y117" s="23"/>
      <c r="Z117" s="19"/>
      <c r="AA117" s="23"/>
      <c r="AB117" s="19"/>
      <c r="AC117" s="23"/>
      <c r="AD117" s="19"/>
      <c r="AE117" s="23"/>
      <c r="AF117" s="19"/>
      <c r="AG117" s="23"/>
      <c r="AH117" s="19" t="n">
        <f aca="false">AG117+AF117</f>
        <v>0</v>
      </c>
      <c r="AI117" s="23"/>
      <c r="AJ117" s="23"/>
      <c r="AK117" s="19"/>
      <c r="AL117" s="23"/>
      <c r="AM117" s="19"/>
      <c r="AN117" s="23"/>
      <c r="AO117" s="19"/>
      <c r="AP117" s="23"/>
      <c r="AQ117" s="19" t="n">
        <f aca="false">AO117+AP117</f>
        <v>0</v>
      </c>
    </row>
    <row r="118" s="20" customFormat="true" ht="48" hidden="false" customHeight="true" outlineLevel="0" collapsed="false">
      <c r="A118" s="17" t="s">
        <v>186</v>
      </c>
      <c r="B118" s="18" t="s">
        <v>187</v>
      </c>
      <c r="C118" s="19" t="n">
        <f aca="false">C119</f>
        <v>0</v>
      </c>
      <c r="D118" s="19" t="n">
        <f aca="false">D119</f>
        <v>0</v>
      </c>
      <c r="E118" s="19" t="n">
        <f aca="false">C118+D118</f>
        <v>0</v>
      </c>
      <c r="F118" s="19" t="n">
        <f aca="false">F119</f>
        <v>0</v>
      </c>
      <c r="G118" s="19" t="n">
        <f aca="false">E118+F118</f>
        <v>0</v>
      </c>
      <c r="H118" s="19" t="n">
        <f aca="false">H119</f>
        <v>0</v>
      </c>
      <c r="I118" s="19" t="n">
        <f aca="false">G118+H118</f>
        <v>0</v>
      </c>
      <c r="J118" s="19" t="n">
        <f aca="false">J119</f>
        <v>0</v>
      </c>
      <c r="K118" s="19" t="n">
        <f aca="false">I118+J118</f>
        <v>0</v>
      </c>
      <c r="L118" s="19" t="n">
        <f aca="false">L119</f>
        <v>0</v>
      </c>
      <c r="M118" s="19" t="n">
        <f aca="false">K118+L118</f>
        <v>0</v>
      </c>
      <c r="N118" s="19" t="n">
        <f aca="false">N119</f>
        <v>0</v>
      </c>
      <c r="O118" s="19" t="n">
        <f aca="false">M118+N118</f>
        <v>0</v>
      </c>
      <c r="P118" s="19" t="n">
        <f aca="false">P119</f>
        <v>0</v>
      </c>
      <c r="Q118" s="19" t="n">
        <f aca="false">O118+P118</f>
        <v>0</v>
      </c>
      <c r="R118" s="19" t="n">
        <f aca="false">R119</f>
        <v>0</v>
      </c>
      <c r="S118" s="19" t="n">
        <f aca="false">Q118+R118</f>
        <v>0</v>
      </c>
      <c r="T118" s="19" t="n">
        <f aca="false">T119</f>
        <v>0</v>
      </c>
      <c r="U118" s="19" t="n">
        <f aca="false">S118+T118</f>
        <v>0</v>
      </c>
      <c r="V118" s="19" t="n">
        <f aca="false">V119</f>
        <v>0</v>
      </c>
      <c r="W118" s="19" t="n">
        <f aca="false">U118+V118</f>
        <v>0</v>
      </c>
      <c r="X118" s="19" t="n">
        <f aca="false">X119</f>
        <v>0</v>
      </c>
      <c r="Y118" s="19" t="n">
        <f aca="false">Y119</f>
        <v>0</v>
      </c>
      <c r="Z118" s="19" t="n">
        <f aca="false">Y118+X118</f>
        <v>0</v>
      </c>
      <c r="AA118" s="19" t="n">
        <f aca="false">AA119</f>
        <v>0</v>
      </c>
      <c r="AB118" s="19" t="n">
        <f aca="false">AA118+Z118</f>
        <v>0</v>
      </c>
      <c r="AC118" s="19" t="n">
        <f aca="false">AC119</f>
        <v>0</v>
      </c>
      <c r="AD118" s="19" t="n">
        <f aca="false">AC118+AB118</f>
        <v>0</v>
      </c>
      <c r="AE118" s="19" t="n">
        <f aca="false">AE119</f>
        <v>0</v>
      </c>
      <c r="AF118" s="19" t="n">
        <f aca="false">AE118+AD118</f>
        <v>0</v>
      </c>
      <c r="AG118" s="19" t="n">
        <f aca="false">AG119</f>
        <v>0</v>
      </c>
      <c r="AH118" s="19" t="n">
        <f aca="false">AG118+AF118</f>
        <v>0</v>
      </c>
      <c r="AI118" s="19" t="n">
        <f aca="false">AI119</f>
        <v>0</v>
      </c>
      <c r="AJ118" s="19" t="n">
        <f aca="false">AJ119</f>
        <v>0</v>
      </c>
      <c r="AK118" s="19" t="n">
        <f aca="false">AI118+AJ118</f>
        <v>0</v>
      </c>
      <c r="AL118" s="19" t="n">
        <f aca="false">AL119</f>
        <v>0</v>
      </c>
      <c r="AM118" s="19" t="n">
        <f aca="false">AK118+AL118</f>
        <v>0</v>
      </c>
      <c r="AN118" s="19" t="n">
        <f aca="false">AN119</f>
        <v>0</v>
      </c>
      <c r="AO118" s="19" t="n">
        <f aca="false">AM118+AN118</f>
        <v>0</v>
      </c>
      <c r="AP118" s="19" t="n">
        <f aca="false">AP119</f>
        <v>0</v>
      </c>
      <c r="AQ118" s="19" t="n">
        <f aca="false">AO118+AP118</f>
        <v>0</v>
      </c>
    </row>
    <row r="119" s="10" customFormat="true" ht="30.75" hidden="false" customHeight="true" outlineLevel="0" collapsed="false">
      <c r="A119" s="21" t="s">
        <v>188</v>
      </c>
      <c r="B119" s="22" t="s">
        <v>189</v>
      </c>
      <c r="C119" s="23" t="n">
        <f aca="false">C120</f>
        <v>0</v>
      </c>
      <c r="D119" s="23" t="n">
        <f aca="false">D120</f>
        <v>0</v>
      </c>
      <c r="E119" s="19" t="n">
        <f aca="false">C119+D119</f>
        <v>0</v>
      </c>
      <c r="F119" s="23" t="n">
        <f aca="false">F120</f>
        <v>0</v>
      </c>
      <c r="G119" s="19" t="n">
        <f aca="false">E119+F119</f>
        <v>0</v>
      </c>
      <c r="H119" s="23" t="n">
        <f aca="false">H120</f>
        <v>0</v>
      </c>
      <c r="I119" s="19" t="n">
        <f aca="false">G119+H119</f>
        <v>0</v>
      </c>
      <c r="J119" s="23" t="n">
        <f aca="false">J120</f>
        <v>0</v>
      </c>
      <c r="K119" s="19" t="n">
        <f aca="false">I119+J119</f>
        <v>0</v>
      </c>
      <c r="L119" s="23" t="n">
        <f aca="false">L120</f>
        <v>0</v>
      </c>
      <c r="M119" s="19" t="n">
        <f aca="false">K119+L119</f>
        <v>0</v>
      </c>
      <c r="N119" s="23" t="n">
        <f aca="false">N120</f>
        <v>0</v>
      </c>
      <c r="O119" s="19" t="n">
        <f aca="false">M119+N119</f>
        <v>0</v>
      </c>
      <c r="P119" s="23" t="n">
        <f aca="false">P120</f>
        <v>0</v>
      </c>
      <c r="Q119" s="19" t="n">
        <f aca="false">O119+P119</f>
        <v>0</v>
      </c>
      <c r="R119" s="23" t="n">
        <f aca="false">R120</f>
        <v>0</v>
      </c>
      <c r="S119" s="19" t="n">
        <f aca="false">Q119+R119</f>
        <v>0</v>
      </c>
      <c r="T119" s="23" t="n">
        <f aca="false">T120</f>
        <v>0</v>
      </c>
      <c r="U119" s="19" t="n">
        <f aca="false">S119+T119</f>
        <v>0</v>
      </c>
      <c r="V119" s="23" t="n">
        <f aca="false">V120</f>
        <v>0</v>
      </c>
      <c r="W119" s="19" t="n">
        <f aca="false">U119+V119</f>
        <v>0</v>
      </c>
      <c r="X119" s="23" t="n">
        <f aca="false">X120</f>
        <v>0</v>
      </c>
      <c r="Y119" s="23" t="n">
        <f aca="false">Y120</f>
        <v>0</v>
      </c>
      <c r="Z119" s="19" t="n">
        <f aca="false">Y119+X119</f>
        <v>0</v>
      </c>
      <c r="AA119" s="23" t="n">
        <f aca="false">AA120</f>
        <v>0</v>
      </c>
      <c r="AB119" s="19" t="n">
        <f aca="false">AA119+Z119</f>
        <v>0</v>
      </c>
      <c r="AC119" s="23" t="n">
        <f aca="false">AC120</f>
        <v>0</v>
      </c>
      <c r="AD119" s="19" t="n">
        <f aca="false">AC119+AB119</f>
        <v>0</v>
      </c>
      <c r="AE119" s="23" t="n">
        <f aca="false">AE120</f>
        <v>0</v>
      </c>
      <c r="AF119" s="19" t="n">
        <f aca="false">AE119+AD119</f>
        <v>0</v>
      </c>
      <c r="AG119" s="23" t="n">
        <f aca="false">AG120</f>
        <v>0</v>
      </c>
      <c r="AH119" s="19" t="n">
        <f aca="false">AG119+AF119</f>
        <v>0</v>
      </c>
      <c r="AI119" s="23" t="n">
        <f aca="false">AI120</f>
        <v>0</v>
      </c>
      <c r="AJ119" s="23" t="n">
        <f aca="false">AJ120</f>
        <v>0</v>
      </c>
      <c r="AK119" s="19" t="n">
        <f aca="false">AI119+AJ119</f>
        <v>0</v>
      </c>
      <c r="AL119" s="23" t="n">
        <f aca="false">AL120</f>
        <v>0</v>
      </c>
      <c r="AM119" s="19" t="n">
        <f aca="false">AK119+AL119</f>
        <v>0</v>
      </c>
      <c r="AN119" s="23" t="n">
        <f aca="false">AN120</f>
        <v>0</v>
      </c>
      <c r="AO119" s="19" t="n">
        <f aca="false">AM119+AN119</f>
        <v>0</v>
      </c>
      <c r="AP119" s="23" t="n">
        <f aca="false">AP120</f>
        <v>0</v>
      </c>
      <c r="AQ119" s="19" t="n">
        <f aca="false">AO119+AP119</f>
        <v>0</v>
      </c>
    </row>
    <row r="120" s="10" customFormat="true" ht="38.25" hidden="false" customHeight="true" outlineLevel="0" collapsed="false">
      <c r="A120" s="21" t="s">
        <v>190</v>
      </c>
      <c r="B120" s="22" t="s">
        <v>191</v>
      </c>
      <c r="C120" s="23" t="n">
        <f aca="false">C121</f>
        <v>0</v>
      </c>
      <c r="D120" s="23" t="n">
        <f aca="false">D121</f>
        <v>0</v>
      </c>
      <c r="E120" s="19" t="n">
        <f aca="false">C120+D120</f>
        <v>0</v>
      </c>
      <c r="F120" s="23" t="n">
        <f aca="false">F121</f>
        <v>0</v>
      </c>
      <c r="G120" s="19" t="n">
        <f aca="false">E120+F120</f>
        <v>0</v>
      </c>
      <c r="H120" s="23" t="n">
        <f aca="false">H121</f>
        <v>0</v>
      </c>
      <c r="I120" s="19" t="n">
        <f aca="false">G120+H120</f>
        <v>0</v>
      </c>
      <c r="J120" s="23" t="n">
        <f aca="false">J121</f>
        <v>0</v>
      </c>
      <c r="K120" s="19" t="n">
        <f aca="false">I120+J120</f>
        <v>0</v>
      </c>
      <c r="L120" s="23" t="n">
        <f aca="false">L121</f>
        <v>0</v>
      </c>
      <c r="M120" s="19" t="n">
        <f aca="false">K120+L120</f>
        <v>0</v>
      </c>
      <c r="N120" s="23" t="n">
        <f aca="false">N121</f>
        <v>0</v>
      </c>
      <c r="O120" s="19" t="n">
        <f aca="false">M120+N120</f>
        <v>0</v>
      </c>
      <c r="P120" s="23" t="n">
        <f aca="false">P121</f>
        <v>0</v>
      </c>
      <c r="Q120" s="19" t="n">
        <f aca="false">O120+P120</f>
        <v>0</v>
      </c>
      <c r="R120" s="23" t="n">
        <f aca="false">R121</f>
        <v>0</v>
      </c>
      <c r="S120" s="19" t="n">
        <f aca="false">Q120+R120</f>
        <v>0</v>
      </c>
      <c r="T120" s="23" t="n">
        <f aca="false">T121</f>
        <v>0</v>
      </c>
      <c r="U120" s="19" t="n">
        <f aca="false">S120+T120</f>
        <v>0</v>
      </c>
      <c r="V120" s="23" t="n">
        <f aca="false">V121</f>
        <v>0</v>
      </c>
      <c r="W120" s="19" t="n">
        <f aca="false">U120+V120</f>
        <v>0</v>
      </c>
      <c r="X120" s="23" t="n">
        <f aca="false">X121</f>
        <v>0</v>
      </c>
      <c r="Y120" s="23" t="n">
        <f aca="false">Y121</f>
        <v>0</v>
      </c>
      <c r="Z120" s="19" t="n">
        <f aca="false">Y120+X120</f>
        <v>0</v>
      </c>
      <c r="AA120" s="23" t="n">
        <f aca="false">AA121</f>
        <v>0</v>
      </c>
      <c r="AB120" s="19" t="n">
        <f aca="false">AA120+Z120</f>
        <v>0</v>
      </c>
      <c r="AC120" s="23" t="n">
        <f aca="false">AC121</f>
        <v>0</v>
      </c>
      <c r="AD120" s="19" t="n">
        <f aca="false">AC120+AB120</f>
        <v>0</v>
      </c>
      <c r="AE120" s="23" t="n">
        <f aca="false">AE121</f>
        <v>0</v>
      </c>
      <c r="AF120" s="19" t="n">
        <f aca="false">AE120+AD120</f>
        <v>0</v>
      </c>
      <c r="AG120" s="23" t="n">
        <f aca="false">AG121</f>
        <v>0</v>
      </c>
      <c r="AH120" s="19" t="n">
        <f aca="false">AG120+AF120</f>
        <v>0</v>
      </c>
      <c r="AI120" s="23" t="n">
        <f aca="false">AI121</f>
        <v>0</v>
      </c>
      <c r="AJ120" s="23" t="n">
        <f aca="false">AJ121</f>
        <v>0</v>
      </c>
      <c r="AK120" s="19" t="n">
        <f aca="false">AI120+AJ120</f>
        <v>0</v>
      </c>
      <c r="AL120" s="23" t="n">
        <f aca="false">AL121</f>
        <v>0</v>
      </c>
      <c r="AM120" s="19" t="n">
        <f aca="false">AK120+AL120</f>
        <v>0</v>
      </c>
      <c r="AN120" s="23" t="n">
        <f aca="false">AN121</f>
        <v>0</v>
      </c>
      <c r="AO120" s="19" t="n">
        <f aca="false">AM120+AN120</f>
        <v>0</v>
      </c>
      <c r="AP120" s="23" t="n">
        <f aca="false">AP121</f>
        <v>0</v>
      </c>
      <c r="AQ120" s="19" t="n">
        <f aca="false">AO120+AP120</f>
        <v>0</v>
      </c>
    </row>
    <row r="121" s="10" customFormat="true" ht="51.75" hidden="false" customHeight="true" outlineLevel="0" collapsed="false">
      <c r="A121" s="21" t="s">
        <v>192</v>
      </c>
      <c r="B121" s="22" t="s">
        <v>193</v>
      </c>
      <c r="C121" s="23" t="n">
        <f aca="false">C122+C123+C124</f>
        <v>0</v>
      </c>
      <c r="D121" s="23" t="n">
        <f aca="false">D122+D123+D124</f>
        <v>0</v>
      </c>
      <c r="E121" s="19" t="n">
        <f aca="false">C121+D121</f>
        <v>0</v>
      </c>
      <c r="F121" s="23" t="n">
        <f aca="false">F122+F123+F124</f>
        <v>0</v>
      </c>
      <c r="G121" s="19" t="n">
        <f aca="false">E121+F121</f>
        <v>0</v>
      </c>
      <c r="H121" s="23" t="n">
        <f aca="false">H122+H123+H124</f>
        <v>0</v>
      </c>
      <c r="I121" s="19" t="n">
        <f aca="false">G121+H121</f>
        <v>0</v>
      </c>
      <c r="J121" s="23" t="n">
        <f aca="false">J122+J123+J124</f>
        <v>0</v>
      </c>
      <c r="K121" s="19" t="n">
        <f aca="false">I121+J121</f>
        <v>0</v>
      </c>
      <c r="L121" s="23" t="n">
        <f aca="false">L122+L123+L124</f>
        <v>0</v>
      </c>
      <c r="M121" s="19" t="n">
        <f aca="false">K121+L121</f>
        <v>0</v>
      </c>
      <c r="N121" s="23" t="n">
        <f aca="false">N122+N123+N124</f>
        <v>0</v>
      </c>
      <c r="O121" s="19" t="n">
        <f aca="false">M121+N121</f>
        <v>0</v>
      </c>
      <c r="P121" s="23" t="n">
        <f aca="false">P122+P123+P124</f>
        <v>0</v>
      </c>
      <c r="Q121" s="19" t="n">
        <f aca="false">O121+P121</f>
        <v>0</v>
      </c>
      <c r="R121" s="23" t="n">
        <f aca="false">R122+R123+R124</f>
        <v>0</v>
      </c>
      <c r="S121" s="19" t="n">
        <f aca="false">Q121+R121</f>
        <v>0</v>
      </c>
      <c r="T121" s="23" t="n">
        <f aca="false">T122+T123+T124</f>
        <v>0</v>
      </c>
      <c r="U121" s="19" t="n">
        <f aca="false">S121+T121</f>
        <v>0</v>
      </c>
      <c r="V121" s="23" t="n">
        <f aca="false">V122+V123+V124</f>
        <v>0</v>
      </c>
      <c r="W121" s="19" t="n">
        <f aca="false">U121+V121</f>
        <v>0</v>
      </c>
      <c r="X121" s="23" t="n">
        <f aca="false">X122+X123+X124</f>
        <v>0</v>
      </c>
      <c r="Y121" s="23" t="n">
        <f aca="false">Y122+Y123+Y124</f>
        <v>0</v>
      </c>
      <c r="Z121" s="19" t="n">
        <f aca="false">Y121+X121</f>
        <v>0</v>
      </c>
      <c r="AA121" s="23" t="n">
        <f aca="false">AA122+AA123+AA124</f>
        <v>0</v>
      </c>
      <c r="AB121" s="19" t="n">
        <f aca="false">AA121+Z121</f>
        <v>0</v>
      </c>
      <c r="AC121" s="23" t="n">
        <f aca="false">AC122+AC123+AC124</f>
        <v>0</v>
      </c>
      <c r="AD121" s="19" t="n">
        <f aca="false">AC121+AB121</f>
        <v>0</v>
      </c>
      <c r="AE121" s="23" t="n">
        <f aca="false">AE122+AE123+AE124</f>
        <v>0</v>
      </c>
      <c r="AF121" s="19" t="n">
        <f aca="false">AE121+AD121</f>
        <v>0</v>
      </c>
      <c r="AG121" s="23" t="n">
        <f aca="false">AG122+AG123+AG124</f>
        <v>0</v>
      </c>
      <c r="AH121" s="19" t="n">
        <f aca="false">AG121+AF121</f>
        <v>0</v>
      </c>
      <c r="AI121" s="23" t="n">
        <f aca="false">AI122+AI123+AI124</f>
        <v>0</v>
      </c>
      <c r="AJ121" s="23" t="n">
        <f aca="false">AJ122+AJ123+AJ124</f>
        <v>0</v>
      </c>
      <c r="AK121" s="19" t="n">
        <f aca="false">AI121+AJ121</f>
        <v>0</v>
      </c>
      <c r="AL121" s="23" t="n">
        <f aca="false">AL122+AL123+AL124</f>
        <v>0</v>
      </c>
      <c r="AM121" s="19" t="n">
        <f aca="false">AK121+AL121</f>
        <v>0</v>
      </c>
      <c r="AN121" s="23" t="n">
        <f aca="false">AN122+AN123+AN124</f>
        <v>0</v>
      </c>
      <c r="AO121" s="19" t="n">
        <f aca="false">AM121+AN121</f>
        <v>0</v>
      </c>
      <c r="AP121" s="23" t="n">
        <f aca="false">AP122+AP123+AP124</f>
        <v>0</v>
      </c>
      <c r="AQ121" s="19" t="n">
        <f aca="false">AO121+AP121</f>
        <v>0</v>
      </c>
    </row>
    <row r="122" s="10" customFormat="true" ht="51.75" hidden="false" customHeight="true" outlineLevel="0" collapsed="false">
      <c r="A122" s="21" t="s">
        <v>194</v>
      </c>
      <c r="B122" s="22" t="s">
        <v>193</v>
      </c>
      <c r="C122" s="23"/>
      <c r="D122" s="23"/>
      <c r="E122" s="19" t="n">
        <f aca="false">C122+D122</f>
        <v>0</v>
      </c>
      <c r="F122" s="23"/>
      <c r="G122" s="19" t="n">
        <f aca="false">E122+F122</f>
        <v>0</v>
      </c>
      <c r="H122" s="23"/>
      <c r="I122" s="19" t="n">
        <f aca="false">G122+H122</f>
        <v>0</v>
      </c>
      <c r="J122" s="23"/>
      <c r="K122" s="19" t="n">
        <f aca="false">I122+J122</f>
        <v>0</v>
      </c>
      <c r="L122" s="23"/>
      <c r="M122" s="19" t="n">
        <f aca="false">K122+L122</f>
        <v>0</v>
      </c>
      <c r="N122" s="23"/>
      <c r="O122" s="19" t="n">
        <f aca="false">M122+N122</f>
        <v>0</v>
      </c>
      <c r="P122" s="23"/>
      <c r="Q122" s="19" t="n">
        <f aca="false">O122+P122</f>
        <v>0</v>
      </c>
      <c r="R122" s="23"/>
      <c r="S122" s="19" t="n">
        <f aca="false">Q122+R122</f>
        <v>0</v>
      </c>
      <c r="T122" s="23"/>
      <c r="U122" s="19" t="n">
        <f aca="false">S122+T122</f>
        <v>0</v>
      </c>
      <c r="V122" s="23"/>
      <c r="W122" s="19" t="n">
        <f aca="false">U122+V122</f>
        <v>0</v>
      </c>
      <c r="X122" s="23"/>
      <c r="Y122" s="23"/>
      <c r="Z122" s="19" t="n">
        <f aca="false">Y122+X122</f>
        <v>0</v>
      </c>
      <c r="AA122" s="23"/>
      <c r="AB122" s="19" t="n">
        <f aca="false">AA122+Z122</f>
        <v>0</v>
      </c>
      <c r="AC122" s="23"/>
      <c r="AD122" s="19" t="n">
        <f aca="false">AC122+AB122</f>
        <v>0</v>
      </c>
      <c r="AE122" s="23"/>
      <c r="AF122" s="19" t="n">
        <f aca="false">AE122+AD122</f>
        <v>0</v>
      </c>
      <c r="AG122" s="23"/>
      <c r="AH122" s="19" t="n">
        <f aca="false">AG122+AF122</f>
        <v>0</v>
      </c>
      <c r="AI122" s="23"/>
      <c r="AJ122" s="23"/>
      <c r="AK122" s="19" t="n">
        <f aca="false">AI122+AJ122</f>
        <v>0</v>
      </c>
      <c r="AL122" s="23"/>
      <c r="AM122" s="19" t="n">
        <f aca="false">AK122+AL122</f>
        <v>0</v>
      </c>
      <c r="AN122" s="23"/>
      <c r="AO122" s="19" t="n">
        <f aca="false">AM122+AN122</f>
        <v>0</v>
      </c>
      <c r="AP122" s="23"/>
      <c r="AQ122" s="19" t="n">
        <f aca="false">AO122+AP122</f>
        <v>0</v>
      </c>
    </row>
    <row r="123" s="10" customFormat="true" ht="51.75" hidden="false" customHeight="true" outlineLevel="0" collapsed="false">
      <c r="A123" s="21" t="s">
        <v>195</v>
      </c>
      <c r="B123" s="22" t="s">
        <v>193</v>
      </c>
      <c r="C123" s="23"/>
      <c r="D123" s="23"/>
      <c r="E123" s="19" t="n">
        <f aca="false">C123+D123</f>
        <v>0</v>
      </c>
      <c r="F123" s="23"/>
      <c r="G123" s="19" t="n">
        <f aca="false">E123+F123</f>
        <v>0</v>
      </c>
      <c r="H123" s="23"/>
      <c r="I123" s="19" t="n">
        <f aca="false">G123+H123</f>
        <v>0</v>
      </c>
      <c r="J123" s="23"/>
      <c r="K123" s="19" t="n">
        <f aca="false">I123+J123</f>
        <v>0</v>
      </c>
      <c r="L123" s="23"/>
      <c r="M123" s="19" t="n">
        <f aca="false">K123+L123</f>
        <v>0</v>
      </c>
      <c r="N123" s="23"/>
      <c r="O123" s="19" t="n">
        <f aca="false">M123+N123</f>
        <v>0</v>
      </c>
      <c r="P123" s="23"/>
      <c r="Q123" s="19" t="n">
        <f aca="false">O123+P123</f>
        <v>0</v>
      </c>
      <c r="R123" s="23"/>
      <c r="S123" s="19" t="n">
        <f aca="false">Q123+R123</f>
        <v>0</v>
      </c>
      <c r="T123" s="23"/>
      <c r="U123" s="19" t="n">
        <f aca="false">S123+T123</f>
        <v>0</v>
      </c>
      <c r="V123" s="23"/>
      <c r="W123" s="19" t="n">
        <f aca="false">U123+V123</f>
        <v>0</v>
      </c>
      <c r="X123" s="23"/>
      <c r="Y123" s="23"/>
      <c r="Z123" s="19" t="n">
        <f aca="false">Y123+X123</f>
        <v>0</v>
      </c>
      <c r="AA123" s="23"/>
      <c r="AB123" s="19" t="n">
        <f aca="false">AA123+Z123</f>
        <v>0</v>
      </c>
      <c r="AC123" s="23"/>
      <c r="AD123" s="19" t="n">
        <f aca="false">AC123+AB123</f>
        <v>0</v>
      </c>
      <c r="AE123" s="23"/>
      <c r="AF123" s="19" t="n">
        <f aca="false">AE123+AD123</f>
        <v>0</v>
      </c>
      <c r="AG123" s="23"/>
      <c r="AH123" s="19" t="n">
        <f aca="false">AG123+AF123</f>
        <v>0</v>
      </c>
      <c r="AI123" s="23"/>
      <c r="AJ123" s="23"/>
      <c r="AK123" s="19" t="n">
        <f aca="false">AI123+AJ123</f>
        <v>0</v>
      </c>
      <c r="AL123" s="23"/>
      <c r="AM123" s="19" t="n">
        <f aca="false">AK123+AL123</f>
        <v>0</v>
      </c>
      <c r="AN123" s="23"/>
      <c r="AO123" s="19" t="n">
        <f aca="false">AM123+AN123</f>
        <v>0</v>
      </c>
      <c r="AP123" s="23"/>
      <c r="AQ123" s="19" t="n">
        <f aca="false">AO123+AP123</f>
        <v>0</v>
      </c>
    </row>
    <row r="124" s="10" customFormat="true" ht="51.75" hidden="false" customHeight="true" outlineLevel="0" collapsed="false">
      <c r="A124" s="21" t="s">
        <v>196</v>
      </c>
      <c r="B124" s="22" t="s">
        <v>193</v>
      </c>
      <c r="C124" s="23"/>
      <c r="D124" s="23"/>
      <c r="E124" s="19" t="n">
        <f aca="false">C124+D124</f>
        <v>0</v>
      </c>
      <c r="F124" s="23"/>
      <c r="G124" s="19" t="n">
        <f aca="false">E124+F124</f>
        <v>0</v>
      </c>
      <c r="H124" s="23"/>
      <c r="I124" s="19" t="n">
        <f aca="false">G124+H124</f>
        <v>0</v>
      </c>
      <c r="J124" s="23"/>
      <c r="K124" s="19" t="n">
        <f aca="false">I124+J124</f>
        <v>0</v>
      </c>
      <c r="L124" s="23"/>
      <c r="M124" s="19" t="n">
        <f aca="false">K124+L124</f>
        <v>0</v>
      </c>
      <c r="N124" s="23"/>
      <c r="O124" s="19" t="n">
        <f aca="false">M124+N124</f>
        <v>0</v>
      </c>
      <c r="P124" s="23"/>
      <c r="Q124" s="19" t="n">
        <f aca="false">O124+P124</f>
        <v>0</v>
      </c>
      <c r="R124" s="23"/>
      <c r="S124" s="19" t="n">
        <f aca="false">Q124+R124</f>
        <v>0</v>
      </c>
      <c r="T124" s="23"/>
      <c r="U124" s="19" t="n">
        <f aca="false">S124+T124</f>
        <v>0</v>
      </c>
      <c r="V124" s="23"/>
      <c r="W124" s="19" t="n">
        <f aca="false">U124+V124</f>
        <v>0</v>
      </c>
      <c r="X124" s="23"/>
      <c r="Y124" s="23"/>
      <c r="Z124" s="19" t="n">
        <f aca="false">Y124+X124</f>
        <v>0</v>
      </c>
      <c r="AA124" s="23"/>
      <c r="AB124" s="19" t="n">
        <f aca="false">AA124+Z124</f>
        <v>0</v>
      </c>
      <c r="AC124" s="23"/>
      <c r="AD124" s="19" t="n">
        <f aca="false">AC124+AB124</f>
        <v>0</v>
      </c>
      <c r="AE124" s="23"/>
      <c r="AF124" s="19" t="n">
        <f aca="false">AE124+AD124</f>
        <v>0</v>
      </c>
      <c r="AG124" s="23"/>
      <c r="AH124" s="19" t="n">
        <f aca="false">AG124+AF124</f>
        <v>0</v>
      </c>
      <c r="AI124" s="23"/>
      <c r="AJ124" s="23"/>
      <c r="AK124" s="19" t="n">
        <f aca="false">AI124+AJ124</f>
        <v>0</v>
      </c>
      <c r="AL124" s="23"/>
      <c r="AM124" s="19" t="n">
        <f aca="false">AK124+AL124</f>
        <v>0</v>
      </c>
      <c r="AN124" s="23"/>
      <c r="AO124" s="19" t="n">
        <f aca="false">AM124+AN124</f>
        <v>0</v>
      </c>
      <c r="AP124" s="23"/>
      <c r="AQ124" s="19" t="n">
        <f aca="false">AO124+AP124</f>
        <v>0</v>
      </c>
    </row>
    <row r="125" s="10" customFormat="true" ht="34.5" hidden="false" customHeight="true" outlineLevel="0" collapsed="false">
      <c r="A125" s="21" t="s">
        <v>197</v>
      </c>
      <c r="B125" s="22" t="s">
        <v>198</v>
      </c>
      <c r="C125" s="23" t="n">
        <f aca="false">C126</f>
        <v>0</v>
      </c>
      <c r="D125" s="23" t="n">
        <f aca="false">D126</f>
        <v>0</v>
      </c>
      <c r="E125" s="19" t="n">
        <f aca="false">C125+D125</f>
        <v>0</v>
      </c>
      <c r="F125" s="23" t="n">
        <f aca="false">F126</f>
        <v>0</v>
      </c>
      <c r="G125" s="19" t="n">
        <f aca="false">E125+F125</f>
        <v>0</v>
      </c>
      <c r="H125" s="23" t="n">
        <f aca="false">H126</f>
        <v>0</v>
      </c>
      <c r="I125" s="19" t="n">
        <f aca="false">G125+H125</f>
        <v>0</v>
      </c>
      <c r="J125" s="23" t="n">
        <f aca="false">J126</f>
        <v>0</v>
      </c>
      <c r="K125" s="19" t="n">
        <f aca="false">I125+J125</f>
        <v>0</v>
      </c>
      <c r="L125" s="23" t="n">
        <f aca="false">L126</f>
        <v>0</v>
      </c>
      <c r="M125" s="19" t="n">
        <f aca="false">K125+L125</f>
        <v>0</v>
      </c>
      <c r="N125" s="23" t="n">
        <f aca="false">N126</f>
        <v>0</v>
      </c>
      <c r="O125" s="19" t="n">
        <f aca="false">M125+N125</f>
        <v>0</v>
      </c>
      <c r="P125" s="23" t="n">
        <f aca="false">P126</f>
        <v>0</v>
      </c>
      <c r="Q125" s="19" t="n">
        <f aca="false">O125+P125</f>
        <v>0</v>
      </c>
      <c r="R125" s="23" t="n">
        <f aca="false">R126</f>
        <v>0</v>
      </c>
      <c r="S125" s="19" t="n">
        <f aca="false">Q125+R125</f>
        <v>0</v>
      </c>
      <c r="T125" s="23" t="n">
        <f aca="false">T126</f>
        <v>0</v>
      </c>
      <c r="U125" s="19" t="n">
        <f aca="false">S125+T125</f>
        <v>0</v>
      </c>
      <c r="V125" s="23" t="n">
        <f aca="false">V126</f>
        <v>0</v>
      </c>
      <c r="W125" s="19" t="n">
        <f aca="false">U125+V125</f>
        <v>0</v>
      </c>
      <c r="X125" s="23" t="n">
        <f aca="false">X126</f>
        <v>0</v>
      </c>
      <c r="Y125" s="23" t="n">
        <f aca="false">Y126</f>
        <v>0</v>
      </c>
      <c r="Z125" s="19" t="n">
        <f aca="false">Y125+X125</f>
        <v>0</v>
      </c>
      <c r="AA125" s="23" t="n">
        <f aca="false">AA126</f>
        <v>0</v>
      </c>
      <c r="AB125" s="19" t="n">
        <f aca="false">AA125+Z125</f>
        <v>0</v>
      </c>
      <c r="AC125" s="23" t="n">
        <f aca="false">AC126</f>
        <v>0</v>
      </c>
      <c r="AD125" s="19" t="n">
        <f aca="false">AC125+AB125</f>
        <v>0</v>
      </c>
      <c r="AE125" s="23" t="n">
        <f aca="false">AE126</f>
        <v>0</v>
      </c>
      <c r="AF125" s="19" t="n">
        <f aca="false">AE125+AD125</f>
        <v>0</v>
      </c>
      <c r="AG125" s="23" t="n">
        <f aca="false">AG126</f>
        <v>0</v>
      </c>
      <c r="AH125" s="19" t="n">
        <f aca="false">AG125+AF125</f>
        <v>0</v>
      </c>
      <c r="AI125" s="23" t="n">
        <f aca="false">AI126</f>
        <v>0</v>
      </c>
      <c r="AJ125" s="23" t="n">
        <f aca="false">AJ126</f>
        <v>0</v>
      </c>
      <c r="AK125" s="19" t="n">
        <f aca="false">AI125+AJ125</f>
        <v>0</v>
      </c>
      <c r="AL125" s="23" t="n">
        <f aca="false">AL126</f>
        <v>0</v>
      </c>
      <c r="AM125" s="19" t="n">
        <f aca="false">AK125+AL125</f>
        <v>0</v>
      </c>
      <c r="AN125" s="23" t="n">
        <f aca="false">AN126</f>
        <v>0</v>
      </c>
      <c r="AO125" s="19" t="n">
        <f aca="false">AM125+AN125</f>
        <v>0</v>
      </c>
      <c r="AP125" s="23" t="n">
        <f aca="false">AP126</f>
        <v>0</v>
      </c>
      <c r="AQ125" s="19" t="n">
        <f aca="false">AO125+AP125</f>
        <v>0</v>
      </c>
    </row>
    <row r="126" s="10" customFormat="true" ht="42" hidden="false" customHeight="true" outlineLevel="0" collapsed="false">
      <c r="A126" s="21" t="s">
        <v>199</v>
      </c>
      <c r="B126" s="22" t="s">
        <v>200</v>
      </c>
      <c r="C126" s="23" t="n">
        <f aca="false">C127</f>
        <v>0</v>
      </c>
      <c r="D126" s="23" t="n">
        <f aca="false">D127</f>
        <v>0</v>
      </c>
      <c r="E126" s="19" t="n">
        <f aca="false">C126+D126</f>
        <v>0</v>
      </c>
      <c r="F126" s="23" t="n">
        <f aca="false">F127</f>
        <v>0</v>
      </c>
      <c r="G126" s="19" t="n">
        <f aca="false">E126+F126</f>
        <v>0</v>
      </c>
      <c r="H126" s="23" t="n">
        <f aca="false">H127</f>
        <v>0</v>
      </c>
      <c r="I126" s="19" t="n">
        <f aca="false">G126+H126</f>
        <v>0</v>
      </c>
      <c r="J126" s="23" t="n">
        <f aca="false">J127</f>
        <v>0</v>
      </c>
      <c r="K126" s="19" t="n">
        <f aca="false">I126+J126</f>
        <v>0</v>
      </c>
      <c r="L126" s="23" t="n">
        <f aca="false">L127</f>
        <v>0</v>
      </c>
      <c r="M126" s="19" t="n">
        <f aca="false">K126+L126</f>
        <v>0</v>
      </c>
      <c r="N126" s="23" t="n">
        <f aca="false">N127</f>
        <v>0</v>
      </c>
      <c r="O126" s="19" t="n">
        <f aca="false">M126+N126</f>
        <v>0</v>
      </c>
      <c r="P126" s="23" t="n">
        <f aca="false">P127</f>
        <v>0</v>
      </c>
      <c r="Q126" s="19" t="n">
        <f aca="false">O126+P126</f>
        <v>0</v>
      </c>
      <c r="R126" s="23" t="n">
        <f aca="false">R127</f>
        <v>0</v>
      </c>
      <c r="S126" s="19" t="n">
        <f aca="false">Q126+R126</f>
        <v>0</v>
      </c>
      <c r="T126" s="23" t="n">
        <f aca="false">T127</f>
        <v>0</v>
      </c>
      <c r="U126" s="19" t="n">
        <f aca="false">S126+T126</f>
        <v>0</v>
      </c>
      <c r="V126" s="23" t="n">
        <f aca="false">V127</f>
        <v>0</v>
      </c>
      <c r="W126" s="19" t="n">
        <f aca="false">U126+V126</f>
        <v>0</v>
      </c>
      <c r="X126" s="23" t="n">
        <f aca="false">X127</f>
        <v>0</v>
      </c>
      <c r="Y126" s="23" t="n">
        <f aca="false">Y127</f>
        <v>0</v>
      </c>
      <c r="Z126" s="19" t="n">
        <f aca="false">Y126+X126</f>
        <v>0</v>
      </c>
      <c r="AA126" s="23" t="n">
        <f aca="false">AA127</f>
        <v>0</v>
      </c>
      <c r="AB126" s="19" t="n">
        <f aca="false">AA126+Z126</f>
        <v>0</v>
      </c>
      <c r="AC126" s="23" t="n">
        <f aca="false">AC127</f>
        <v>0</v>
      </c>
      <c r="AD126" s="19" t="n">
        <f aca="false">AC126+AB126</f>
        <v>0</v>
      </c>
      <c r="AE126" s="23" t="n">
        <f aca="false">AE127</f>
        <v>0</v>
      </c>
      <c r="AF126" s="19" t="n">
        <f aca="false">AE126+AD126</f>
        <v>0</v>
      </c>
      <c r="AG126" s="23" t="n">
        <f aca="false">AG127</f>
        <v>0</v>
      </c>
      <c r="AH126" s="19" t="n">
        <f aca="false">AG126+AF126</f>
        <v>0</v>
      </c>
      <c r="AI126" s="23" t="n">
        <f aca="false">AI127</f>
        <v>0</v>
      </c>
      <c r="AJ126" s="23" t="n">
        <f aca="false">AJ127</f>
        <v>0</v>
      </c>
      <c r="AK126" s="19" t="n">
        <f aca="false">AI126+AJ126</f>
        <v>0</v>
      </c>
      <c r="AL126" s="23" t="n">
        <f aca="false">AL127</f>
        <v>0</v>
      </c>
      <c r="AM126" s="19" t="n">
        <f aca="false">AK126+AL126</f>
        <v>0</v>
      </c>
      <c r="AN126" s="23" t="n">
        <f aca="false">AN127</f>
        <v>0</v>
      </c>
      <c r="AO126" s="19" t="n">
        <f aca="false">AM126+AN126</f>
        <v>0</v>
      </c>
      <c r="AP126" s="23" t="n">
        <f aca="false">AP127</f>
        <v>0</v>
      </c>
      <c r="AQ126" s="19" t="n">
        <f aca="false">AO126+AP126</f>
        <v>0</v>
      </c>
    </row>
    <row r="127" s="10" customFormat="true" ht="42" hidden="false" customHeight="true" outlineLevel="0" collapsed="false">
      <c r="A127" s="21" t="s">
        <v>201</v>
      </c>
      <c r="B127" s="22" t="s">
        <v>202</v>
      </c>
      <c r="C127" s="23" t="n">
        <f aca="false">C128+C129+C130</f>
        <v>0</v>
      </c>
      <c r="D127" s="23" t="n">
        <f aca="false">D128+D129+D130</f>
        <v>0</v>
      </c>
      <c r="E127" s="19" t="n">
        <f aca="false">C127+D127</f>
        <v>0</v>
      </c>
      <c r="F127" s="23" t="n">
        <f aca="false">F128+F129+F130</f>
        <v>0</v>
      </c>
      <c r="G127" s="19" t="n">
        <f aca="false">E127+F127</f>
        <v>0</v>
      </c>
      <c r="H127" s="23" t="n">
        <f aca="false">H128+H129+H130</f>
        <v>0</v>
      </c>
      <c r="I127" s="19" t="n">
        <f aca="false">G127+H127</f>
        <v>0</v>
      </c>
      <c r="J127" s="23" t="n">
        <f aca="false">J128+J129+J130</f>
        <v>0</v>
      </c>
      <c r="K127" s="19" t="n">
        <f aca="false">I127+J127</f>
        <v>0</v>
      </c>
      <c r="L127" s="23" t="n">
        <f aca="false">L128+L129+L130</f>
        <v>0</v>
      </c>
      <c r="M127" s="19" t="n">
        <f aca="false">K127+L127</f>
        <v>0</v>
      </c>
      <c r="N127" s="23" t="n">
        <f aca="false">N128+N129+N130</f>
        <v>0</v>
      </c>
      <c r="O127" s="19" t="n">
        <f aca="false">M127+N127</f>
        <v>0</v>
      </c>
      <c r="P127" s="23" t="n">
        <f aca="false">P128+P129+P130</f>
        <v>0</v>
      </c>
      <c r="Q127" s="19" t="n">
        <f aca="false">O127+P127</f>
        <v>0</v>
      </c>
      <c r="R127" s="23" t="n">
        <f aca="false">R128+R129+R130</f>
        <v>0</v>
      </c>
      <c r="S127" s="19" t="n">
        <f aca="false">Q127+R127</f>
        <v>0</v>
      </c>
      <c r="T127" s="23" t="n">
        <f aca="false">T128+T129+T130</f>
        <v>0</v>
      </c>
      <c r="U127" s="19" t="n">
        <f aca="false">S127+T127</f>
        <v>0</v>
      </c>
      <c r="V127" s="23" t="n">
        <f aca="false">V128+V129+V130</f>
        <v>0</v>
      </c>
      <c r="W127" s="19" t="n">
        <f aca="false">U127+V127</f>
        <v>0</v>
      </c>
      <c r="X127" s="23" t="n">
        <f aca="false">X128+X129+X130</f>
        <v>0</v>
      </c>
      <c r="Y127" s="23" t="n">
        <f aca="false">Y128+Y129+Y130</f>
        <v>0</v>
      </c>
      <c r="Z127" s="19" t="n">
        <f aca="false">Y127+X127</f>
        <v>0</v>
      </c>
      <c r="AA127" s="23" t="n">
        <f aca="false">AA128+AA129+AA130</f>
        <v>0</v>
      </c>
      <c r="AB127" s="19" t="n">
        <f aca="false">AA127+Z127</f>
        <v>0</v>
      </c>
      <c r="AC127" s="23" t="n">
        <f aca="false">AC128+AC129+AC130</f>
        <v>0</v>
      </c>
      <c r="AD127" s="19" t="n">
        <f aca="false">AC127+AB127</f>
        <v>0</v>
      </c>
      <c r="AE127" s="23" t="n">
        <f aca="false">AE128+AE129+AE130</f>
        <v>0</v>
      </c>
      <c r="AF127" s="19" t="n">
        <f aca="false">AE127+AD127</f>
        <v>0</v>
      </c>
      <c r="AG127" s="23" t="n">
        <f aca="false">AG128+AG129+AG130</f>
        <v>0</v>
      </c>
      <c r="AH127" s="19" t="n">
        <f aca="false">AG127+AF127</f>
        <v>0</v>
      </c>
      <c r="AI127" s="23" t="n">
        <f aca="false">AI128+AI129+AI130</f>
        <v>0</v>
      </c>
      <c r="AJ127" s="23" t="n">
        <f aca="false">AJ128+AJ129+AJ130</f>
        <v>0</v>
      </c>
      <c r="AK127" s="19" t="n">
        <f aca="false">AI127+AJ127</f>
        <v>0</v>
      </c>
      <c r="AL127" s="23" t="n">
        <f aca="false">AL128+AL129+AL130</f>
        <v>0</v>
      </c>
      <c r="AM127" s="19" t="n">
        <f aca="false">AK127+AL127</f>
        <v>0</v>
      </c>
      <c r="AN127" s="23" t="n">
        <f aca="false">AN128+AN129+AN130</f>
        <v>0</v>
      </c>
      <c r="AO127" s="19" t="n">
        <f aca="false">AM127+AN127</f>
        <v>0</v>
      </c>
      <c r="AP127" s="23" t="n">
        <f aca="false">AP128+AP129+AP130</f>
        <v>0</v>
      </c>
      <c r="AQ127" s="19" t="n">
        <f aca="false">AO127+AP127</f>
        <v>0</v>
      </c>
    </row>
    <row r="128" s="10" customFormat="true" ht="42" hidden="false" customHeight="true" outlineLevel="0" collapsed="false">
      <c r="A128" s="21" t="s">
        <v>203</v>
      </c>
      <c r="B128" s="22" t="s">
        <v>202</v>
      </c>
      <c r="C128" s="23"/>
      <c r="D128" s="23"/>
      <c r="E128" s="19" t="n">
        <f aca="false">C128+D128</f>
        <v>0</v>
      </c>
      <c r="F128" s="23"/>
      <c r="G128" s="19" t="n">
        <f aca="false">E128+F128</f>
        <v>0</v>
      </c>
      <c r="H128" s="23"/>
      <c r="I128" s="19" t="n">
        <f aca="false">G128+H128</f>
        <v>0</v>
      </c>
      <c r="J128" s="23"/>
      <c r="K128" s="19" t="n">
        <f aca="false">I128+J128</f>
        <v>0</v>
      </c>
      <c r="L128" s="23"/>
      <c r="M128" s="19" t="n">
        <f aca="false">K128+L128</f>
        <v>0</v>
      </c>
      <c r="N128" s="23"/>
      <c r="O128" s="19" t="n">
        <f aca="false">M128+N128</f>
        <v>0</v>
      </c>
      <c r="P128" s="23"/>
      <c r="Q128" s="19" t="n">
        <f aca="false">O128+P128</f>
        <v>0</v>
      </c>
      <c r="R128" s="23"/>
      <c r="S128" s="19" t="n">
        <f aca="false">Q128+R128</f>
        <v>0</v>
      </c>
      <c r="T128" s="23"/>
      <c r="U128" s="19" t="n">
        <f aca="false">S128+T128</f>
        <v>0</v>
      </c>
      <c r="V128" s="23"/>
      <c r="W128" s="19" t="n">
        <f aca="false">U128+V128</f>
        <v>0</v>
      </c>
      <c r="X128" s="23"/>
      <c r="Y128" s="23"/>
      <c r="Z128" s="19" t="n">
        <f aca="false">Y128+X128</f>
        <v>0</v>
      </c>
      <c r="AA128" s="23"/>
      <c r="AB128" s="19" t="n">
        <f aca="false">AA128+Z128</f>
        <v>0</v>
      </c>
      <c r="AC128" s="23"/>
      <c r="AD128" s="19" t="n">
        <f aca="false">AC128+AB128</f>
        <v>0</v>
      </c>
      <c r="AE128" s="23"/>
      <c r="AF128" s="19" t="n">
        <f aca="false">AE128+AD128</f>
        <v>0</v>
      </c>
      <c r="AG128" s="23"/>
      <c r="AH128" s="19" t="n">
        <f aca="false">AG128+AF128</f>
        <v>0</v>
      </c>
      <c r="AI128" s="23"/>
      <c r="AJ128" s="23"/>
      <c r="AK128" s="19" t="n">
        <f aca="false">AI128+AJ128</f>
        <v>0</v>
      </c>
      <c r="AL128" s="23"/>
      <c r="AM128" s="19" t="n">
        <f aca="false">AK128+AL128</f>
        <v>0</v>
      </c>
      <c r="AN128" s="23"/>
      <c r="AO128" s="19" t="n">
        <f aca="false">AM128+AN128</f>
        <v>0</v>
      </c>
      <c r="AP128" s="23"/>
      <c r="AQ128" s="19" t="n">
        <f aca="false">AO128+AP128</f>
        <v>0</v>
      </c>
    </row>
    <row r="129" s="10" customFormat="true" ht="42" hidden="false" customHeight="true" outlineLevel="0" collapsed="false">
      <c r="A129" s="21" t="s">
        <v>204</v>
      </c>
      <c r="B129" s="22" t="s">
        <v>205</v>
      </c>
      <c r="C129" s="23"/>
      <c r="D129" s="23"/>
      <c r="E129" s="19" t="n">
        <f aca="false">C129+D129</f>
        <v>0</v>
      </c>
      <c r="F129" s="23"/>
      <c r="G129" s="19" t="n">
        <f aca="false">E129+F129</f>
        <v>0</v>
      </c>
      <c r="H129" s="23"/>
      <c r="I129" s="19" t="n">
        <f aca="false">G129+H129</f>
        <v>0</v>
      </c>
      <c r="J129" s="23"/>
      <c r="K129" s="19" t="n">
        <f aca="false">I129+J129</f>
        <v>0</v>
      </c>
      <c r="L129" s="23"/>
      <c r="M129" s="19" t="n">
        <f aca="false">K129+L129</f>
        <v>0</v>
      </c>
      <c r="N129" s="23"/>
      <c r="O129" s="19" t="n">
        <f aca="false">M129+N129</f>
        <v>0</v>
      </c>
      <c r="P129" s="23"/>
      <c r="Q129" s="19" t="n">
        <f aca="false">O129+P129</f>
        <v>0</v>
      </c>
      <c r="R129" s="23"/>
      <c r="S129" s="19" t="n">
        <f aca="false">Q129+R129</f>
        <v>0</v>
      </c>
      <c r="T129" s="23"/>
      <c r="U129" s="19" t="n">
        <f aca="false">S129+T129</f>
        <v>0</v>
      </c>
      <c r="V129" s="23"/>
      <c r="W129" s="19" t="n">
        <f aca="false">U129+V129</f>
        <v>0</v>
      </c>
      <c r="X129" s="23"/>
      <c r="Y129" s="23"/>
      <c r="Z129" s="19" t="n">
        <f aca="false">Y129+X129</f>
        <v>0</v>
      </c>
      <c r="AA129" s="23"/>
      <c r="AB129" s="19" t="n">
        <f aca="false">AA129+Z129</f>
        <v>0</v>
      </c>
      <c r="AC129" s="23"/>
      <c r="AD129" s="19" t="n">
        <f aca="false">AC129+AB129</f>
        <v>0</v>
      </c>
      <c r="AE129" s="23"/>
      <c r="AF129" s="19" t="n">
        <f aca="false">AE129+AD129</f>
        <v>0</v>
      </c>
      <c r="AG129" s="23"/>
      <c r="AH129" s="19" t="n">
        <f aca="false">AG129+AF129</f>
        <v>0</v>
      </c>
      <c r="AI129" s="23"/>
      <c r="AJ129" s="23"/>
      <c r="AK129" s="19" t="n">
        <f aca="false">AI129+AJ129</f>
        <v>0</v>
      </c>
      <c r="AL129" s="23"/>
      <c r="AM129" s="19" t="n">
        <f aca="false">AK129+AL129</f>
        <v>0</v>
      </c>
      <c r="AN129" s="23"/>
      <c r="AO129" s="19" t="n">
        <f aca="false">AM129+AN129</f>
        <v>0</v>
      </c>
      <c r="AP129" s="23"/>
      <c r="AQ129" s="19" t="n">
        <f aca="false">AO129+AP129</f>
        <v>0</v>
      </c>
    </row>
    <row r="130" s="10" customFormat="true" ht="42" hidden="false" customHeight="true" outlineLevel="0" collapsed="false">
      <c r="A130" s="21" t="s">
        <v>206</v>
      </c>
      <c r="B130" s="22" t="s">
        <v>205</v>
      </c>
      <c r="C130" s="23"/>
      <c r="D130" s="23"/>
      <c r="E130" s="19" t="n">
        <f aca="false">C130+D130</f>
        <v>0</v>
      </c>
      <c r="F130" s="23"/>
      <c r="G130" s="19" t="n">
        <f aca="false">E130+F130</f>
        <v>0</v>
      </c>
      <c r="H130" s="23"/>
      <c r="I130" s="19" t="n">
        <f aca="false">G130+H130</f>
        <v>0</v>
      </c>
      <c r="J130" s="23"/>
      <c r="K130" s="19" t="n">
        <f aca="false">I130+J130</f>
        <v>0</v>
      </c>
      <c r="L130" s="23"/>
      <c r="M130" s="19" t="n">
        <f aca="false">K130+L130</f>
        <v>0</v>
      </c>
      <c r="N130" s="23"/>
      <c r="O130" s="19" t="n">
        <f aca="false">M130+N130</f>
        <v>0</v>
      </c>
      <c r="P130" s="23"/>
      <c r="Q130" s="19" t="n">
        <f aca="false">O130+P130</f>
        <v>0</v>
      </c>
      <c r="R130" s="23"/>
      <c r="S130" s="19" t="n">
        <f aca="false">Q130+R130</f>
        <v>0</v>
      </c>
      <c r="T130" s="23"/>
      <c r="U130" s="19" t="n">
        <f aca="false">S130+T130</f>
        <v>0</v>
      </c>
      <c r="V130" s="23"/>
      <c r="W130" s="19" t="n">
        <f aca="false">U130+V130</f>
        <v>0</v>
      </c>
      <c r="X130" s="23"/>
      <c r="Y130" s="23"/>
      <c r="Z130" s="19" t="n">
        <f aca="false">Y130+X130</f>
        <v>0</v>
      </c>
      <c r="AA130" s="23"/>
      <c r="AB130" s="19" t="n">
        <f aca="false">AA130+Z130</f>
        <v>0</v>
      </c>
      <c r="AC130" s="23"/>
      <c r="AD130" s="19" t="n">
        <f aca="false">AC130+AB130</f>
        <v>0</v>
      </c>
      <c r="AE130" s="23"/>
      <c r="AF130" s="19" t="n">
        <f aca="false">AE130+AD130</f>
        <v>0</v>
      </c>
      <c r="AG130" s="23"/>
      <c r="AH130" s="19" t="n">
        <f aca="false">AG130+AF130</f>
        <v>0</v>
      </c>
      <c r="AI130" s="23"/>
      <c r="AJ130" s="23"/>
      <c r="AK130" s="19" t="n">
        <f aca="false">AI130+AJ130</f>
        <v>0</v>
      </c>
      <c r="AL130" s="23"/>
      <c r="AM130" s="19" t="n">
        <f aca="false">AK130+AL130</f>
        <v>0</v>
      </c>
      <c r="AN130" s="23"/>
      <c r="AO130" s="19" t="n">
        <f aca="false">AM130+AN130</f>
        <v>0</v>
      </c>
      <c r="AP130" s="23"/>
      <c r="AQ130" s="19" t="n">
        <f aca="false">AO130+AP130</f>
        <v>0</v>
      </c>
    </row>
    <row r="131" s="20" customFormat="true" ht="42.75" hidden="false" customHeight="true" outlineLevel="0" collapsed="false">
      <c r="A131" s="17" t="s">
        <v>207</v>
      </c>
      <c r="B131" s="18" t="s">
        <v>208</v>
      </c>
      <c r="C131" s="19" t="n">
        <f aca="false">C132+C136</f>
        <v>2165.3</v>
      </c>
      <c r="D131" s="19" t="n">
        <f aca="false">D132+D136</f>
        <v>0</v>
      </c>
      <c r="E131" s="19" t="n">
        <f aca="false">C131+D131</f>
        <v>2165.3</v>
      </c>
      <c r="F131" s="19" t="n">
        <f aca="false">F132+F136</f>
        <v>0</v>
      </c>
      <c r="G131" s="19" t="n">
        <f aca="false">E131+F131</f>
        <v>2165.3</v>
      </c>
      <c r="H131" s="19" t="n">
        <f aca="false">H132+H136</f>
        <v>0</v>
      </c>
      <c r="I131" s="19" t="n">
        <f aca="false">G131+H131</f>
        <v>2165.3</v>
      </c>
      <c r="J131" s="19" t="n">
        <f aca="false">J132+J136</f>
        <v>0</v>
      </c>
      <c r="K131" s="19" t="n">
        <f aca="false">I131+J131</f>
        <v>2165.3</v>
      </c>
      <c r="L131" s="19" t="n">
        <f aca="false">L132+L136</f>
        <v>0</v>
      </c>
      <c r="M131" s="19" t="n">
        <f aca="false">K131+L131</f>
        <v>2165.3</v>
      </c>
      <c r="N131" s="19" t="n">
        <f aca="false">N132+N136</f>
        <v>0</v>
      </c>
      <c r="O131" s="19" t="n">
        <f aca="false">M131+N131</f>
        <v>2165.3</v>
      </c>
      <c r="P131" s="19" t="n">
        <f aca="false">P132+P136</f>
        <v>0</v>
      </c>
      <c r="Q131" s="19" t="n">
        <f aca="false">O131+P131</f>
        <v>2165.3</v>
      </c>
      <c r="R131" s="19" t="n">
        <f aca="false">R132+R136</f>
        <v>0</v>
      </c>
      <c r="S131" s="19" t="n">
        <f aca="false">Q131+R131</f>
        <v>2165.3</v>
      </c>
      <c r="T131" s="19" t="n">
        <f aca="false">T132+T136</f>
        <v>301.806</v>
      </c>
      <c r="U131" s="19" t="n">
        <f aca="false">S131+T131</f>
        <v>2467.106</v>
      </c>
      <c r="V131" s="19" t="n">
        <f aca="false">V132+V136</f>
        <v>141.5</v>
      </c>
      <c r="W131" s="19" t="n">
        <f aca="false">U131+V131</f>
        <v>2608.606</v>
      </c>
      <c r="X131" s="19" t="n">
        <f aca="false">X132+X136</f>
        <v>2195.6</v>
      </c>
      <c r="Y131" s="19" t="n">
        <f aca="false">Y132+Y136</f>
        <v>0</v>
      </c>
      <c r="Z131" s="19" t="n">
        <f aca="false">Y131+X131</f>
        <v>2195.6</v>
      </c>
      <c r="AA131" s="19" t="n">
        <f aca="false">AA132+AA136</f>
        <v>0</v>
      </c>
      <c r="AB131" s="19" t="n">
        <f aca="false">AA131+Z131</f>
        <v>2195.6</v>
      </c>
      <c r="AC131" s="19" t="n">
        <f aca="false">AC132+AC136</f>
        <v>0</v>
      </c>
      <c r="AD131" s="19" t="n">
        <f aca="false">AC131+AB131</f>
        <v>2195.6</v>
      </c>
      <c r="AE131" s="19" t="n">
        <f aca="false">AE132+AE136</f>
        <v>0</v>
      </c>
      <c r="AF131" s="19" t="n">
        <f aca="false">AE131+AD131</f>
        <v>2195.6</v>
      </c>
      <c r="AG131" s="19" t="n">
        <f aca="false">AG132+AG136</f>
        <v>0</v>
      </c>
      <c r="AH131" s="19" t="n">
        <f aca="false">AG131+AF131</f>
        <v>2195.6</v>
      </c>
      <c r="AI131" s="19" t="n">
        <f aca="false">AI132+AI136</f>
        <v>2226.3</v>
      </c>
      <c r="AJ131" s="19" t="n">
        <f aca="false">AJ132+AJ136</f>
        <v>0</v>
      </c>
      <c r="AK131" s="19" t="n">
        <f aca="false">AI131+AJ131</f>
        <v>2226.3</v>
      </c>
      <c r="AL131" s="19" t="n">
        <f aca="false">AL132+AL136</f>
        <v>0</v>
      </c>
      <c r="AM131" s="19" t="n">
        <f aca="false">AK131+AL131</f>
        <v>2226.3</v>
      </c>
      <c r="AN131" s="19" t="n">
        <f aca="false">AN132+AN136</f>
        <v>0</v>
      </c>
      <c r="AO131" s="19" t="n">
        <f aca="false">AM131+AN131</f>
        <v>2226.3</v>
      </c>
      <c r="AP131" s="19" t="n">
        <f aca="false">AP132+AP136</f>
        <v>0</v>
      </c>
      <c r="AQ131" s="19" t="n">
        <f aca="false">AO131+AP131</f>
        <v>2226.3</v>
      </c>
    </row>
    <row r="132" s="10" customFormat="true" ht="99" hidden="false" customHeight="true" outlineLevel="0" collapsed="false">
      <c r="A132" s="21" t="s">
        <v>209</v>
      </c>
      <c r="B132" s="26" t="s">
        <v>210</v>
      </c>
      <c r="C132" s="23" t="n">
        <f aca="false">C133</f>
        <v>146.4</v>
      </c>
      <c r="D132" s="23" t="n">
        <f aca="false">D133</f>
        <v>0</v>
      </c>
      <c r="E132" s="19" t="n">
        <f aca="false">C132+D132</f>
        <v>146.4</v>
      </c>
      <c r="F132" s="23" t="n">
        <f aca="false">F133</f>
        <v>0</v>
      </c>
      <c r="G132" s="19" t="n">
        <f aca="false">E132+F132</f>
        <v>146.4</v>
      </c>
      <c r="H132" s="23" t="n">
        <f aca="false">H133</f>
        <v>0</v>
      </c>
      <c r="I132" s="19" t="n">
        <f aca="false">G132+H132</f>
        <v>146.4</v>
      </c>
      <c r="J132" s="23" t="n">
        <f aca="false">J133</f>
        <v>0</v>
      </c>
      <c r="K132" s="19" t="n">
        <f aca="false">I132+J132</f>
        <v>146.4</v>
      </c>
      <c r="L132" s="23" t="n">
        <f aca="false">L133</f>
        <v>0</v>
      </c>
      <c r="M132" s="19" t="n">
        <f aca="false">K132+L132</f>
        <v>146.4</v>
      </c>
      <c r="N132" s="23" t="n">
        <f aca="false">N133</f>
        <v>0</v>
      </c>
      <c r="O132" s="19" t="n">
        <f aca="false">M132+N132</f>
        <v>146.4</v>
      </c>
      <c r="P132" s="23" t="n">
        <f aca="false">P133</f>
        <v>0</v>
      </c>
      <c r="Q132" s="19" t="n">
        <f aca="false">O132+P132</f>
        <v>146.4</v>
      </c>
      <c r="R132" s="23" t="n">
        <f aca="false">R133</f>
        <v>0</v>
      </c>
      <c r="S132" s="19" t="n">
        <f aca="false">Q132+R132</f>
        <v>146.4</v>
      </c>
      <c r="T132" s="23" t="n">
        <f aca="false">T133</f>
        <v>0</v>
      </c>
      <c r="U132" s="19" t="n">
        <f aca="false">S132+T132</f>
        <v>146.4</v>
      </c>
      <c r="V132" s="23" t="n">
        <f aca="false">V133</f>
        <v>0</v>
      </c>
      <c r="W132" s="19" t="n">
        <f aca="false">U132+V132</f>
        <v>146.4</v>
      </c>
      <c r="X132" s="23" t="n">
        <f aca="false">X133</f>
        <v>146.4</v>
      </c>
      <c r="Y132" s="23" t="n">
        <f aca="false">Y133</f>
        <v>0</v>
      </c>
      <c r="Z132" s="19" t="n">
        <f aca="false">Y132+X132</f>
        <v>146.4</v>
      </c>
      <c r="AA132" s="23" t="n">
        <f aca="false">AA133</f>
        <v>0</v>
      </c>
      <c r="AB132" s="19" t="n">
        <f aca="false">AA132+Z132</f>
        <v>146.4</v>
      </c>
      <c r="AC132" s="23" t="n">
        <f aca="false">AC133</f>
        <v>0</v>
      </c>
      <c r="AD132" s="19" t="n">
        <f aca="false">AC132+AB132</f>
        <v>146.4</v>
      </c>
      <c r="AE132" s="23" t="n">
        <f aca="false">AE133</f>
        <v>0</v>
      </c>
      <c r="AF132" s="19" t="n">
        <f aca="false">AE132+AD132</f>
        <v>146.4</v>
      </c>
      <c r="AG132" s="23" t="n">
        <f aca="false">AG133</f>
        <v>0</v>
      </c>
      <c r="AH132" s="19" t="n">
        <f aca="false">AG132+AF132</f>
        <v>146.4</v>
      </c>
      <c r="AI132" s="23" t="n">
        <f aca="false">AI133</f>
        <v>146.4</v>
      </c>
      <c r="AJ132" s="23" t="n">
        <f aca="false">AJ133</f>
        <v>0</v>
      </c>
      <c r="AK132" s="19" t="n">
        <f aca="false">AI132+AJ132</f>
        <v>146.4</v>
      </c>
      <c r="AL132" s="23" t="n">
        <f aca="false">AL133</f>
        <v>0</v>
      </c>
      <c r="AM132" s="19" t="n">
        <f aca="false">AK132+AL132</f>
        <v>146.4</v>
      </c>
      <c r="AN132" s="23" t="n">
        <f aca="false">AN133</f>
        <v>0</v>
      </c>
      <c r="AO132" s="19" t="n">
        <f aca="false">AM132+AN132</f>
        <v>146.4</v>
      </c>
      <c r="AP132" s="23" t="n">
        <f aca="false">AP133</f>
        <v>0</v>
      </c>
      <c r="AQ132" s="19" t="n">
        <f aca="false">AO132+AP132</f>
        <v>146.4</v>
      </c>
    </row>
    <row r="133" s="10" customFormat="true" ht="115.5" hidden="false" customHeight="true" outlineLevel="0" collapsed="false">
      <c r="A133" s="21" t="s">
        <v>211</v>
      </c>
      <c r="B133" s="26" t="s">
        <v>212</v>
      </c>
      <c r="C133" s="23" t="n">
        <f aca="false">C134</f>
        <v>146.4</v>
      </c>
      <c r="D133" s="23" t="n">
        <f aca="false">D134</f>
        <v>0</v>
      </c>
      <c r="E133" s="19" t="n">
        <f aca="false">C133+D133</f>
        <v>146.4</v>
      </c>
      <c r="F133" s="23" t="n">
        <f aca="false">F134</f>
        <v>0</v>
      </c>
      <c r="G133" s="19" t="n">
        <f aca="false">E133+F133</f>
        <v>146.4</v>
      </c>
      <c r="H133" s="23" t="n">
        <f aca="false">H134</f>
        <v>0</v>
      </c>
      <c r="I133" s="19" t="n">
        <f aca="false">G133+H133</f>
        <v>146.4</v>
      </c>
      <c r="J133" s="23" t="n">
        <f aca="false">J134</f>
        <v>0</v>
      </c>
      <c r="K133" s="19" t="n">
        <f aca="false">I133+J133</f>
        <v>146.4</v>
      </c>
      <c r="L133" s="23" t="n">
        <f aca="false">L134</f>
        <v>0</v>
      </c>
      <c r="M133" s="19" t="n">
        <f aca="false">K133+L133</f>
        <v>146.4</v>
      </c>
      <c r="N133" s="23" t="n">
        <f aca="false">N134</f>
        <v>0</v>
      </c>
      <c r="O133" s="19" t="n">
        <f aca="false">M133+N133</f>
        <v>146.4</v>
      </c>
      <c r="P133" s="23" t="n">
        <f aca="false">P134</f>
        <v>0</v>
      </c>
      <c r="Q133" s="19" t="n">
        <f aca="false">O133+P133</f>
        <v>146.4</v>
      </c>
      <c r="R133" s="23" t="n">
        <f aca="false">R134</f>
        <v>0</v>
      </c>
      <c r="S133" s="19" t="n">
        <f aca="false">Q133+R133</f>
        <v>146.4</v>
      </c>
      <c r="T133" s="23" t="n">
        <f aca="false">T134</f>
        <v>0</v>
      </c>
      <c r="U133" s="19" t="n">
        <f aca="false">S133+T133</f>
        <v>146.4</v>
      </c>
      <c r="V133" s="23" t="n">
        <f aca="false">V134</f>
        <v>0</v>
      </c>
      <c r="W133" s="19" t="n">
        <f aca="false">U133+V133</f>
        <v>146.4</v>
      </c>
      <c r="X133" s="23" t="n">
        <f aca="false">X134</f>
        <v>146.4</v>
      </c>
      <c r="Y133" s="23" t="n">
        <f aca="false">Y134</f>
        <v>0</v>
      </c>
      <c r="Z133" s="19" t="n">
        <f aca="false">Y133+X133</f>
        <v>146.4</v>
      </c>
      <c r="AA133" s="23" t="n">
        <f aca="false">AA134</f>
        <v>0</v>
      </c>
      <c r="AB133" s="19" t="n">
        <f aca="false">AA133+Z133</f>
        <v>146.4</v>
      </c>
      <c r="AC133" s="23" t="n">
        <f aca="false">AC134</f>
        <v>0</v>
      </c>
      <c r="AD133" s="19" t="n">
        <f aca="false">AC133+AB133</f>
        <v>146.4</v>
      </c>
      <c r="AE133" s="23" t="n">
        <f aca="false">AE134</f>
        <v>0</v>
      </c>
      <c r="AF133" s="19" t="n">
        <f aca="false">AE133+AD133</f>
        <v>146.4</v>
      </c>
      <c r="AG133" s="23" t="n">
        <f aca="false">AG134</f>
        <v>0</v>
      </c>
      <c r="AH133" s="19" t="n">
        <f aca="false">AG133+AF133</f>
        <v>146.4</v>
      </c>
      <c r="AI133" s="23" t="n">
        <f aca="false">AI134</f>
        <v>146.4</v>
      </c>
      <c r="AJ133" s="23" t="n">
        <f aca="false">AJ134</f>
        <v>0</v>
      </c>
      <c r="AK133" s="19" t="n">
        <f aca="false">AI133+AJ133</f>
        <v>146.4</v>
      </c>
      <c r="AL133" s="23" t="n">
        <f aca="false">AL134</f>
        <v>0</v>
      </c>
      <c r="AM133" s="19" t="n">
        <f aca="false">AK133+AL133</f>
        <v>146.4</v>
      </c>
      <c r="AN133" s="23" t="n">
        <f aca="false">AN134</f>
        <v>0</v>
      </c>
      <c r="AO133" s="19" t="n">
        <f aca="false">AM133+AN133</f>
        <v>146.4</v>
      </c>
      <c r="AP133" s="23" t="n">
        <f aca="false">AP134</f>
        <v>0</v>
      </c>
      <c r="AQ133" s="19" t="n">
        <f aca="false">AO133+AP133</f>
        <v>146.4</v>
      </c>
    </row>
    <row r="134" s="10" customFormat="true" ht="117" hidden="false" customHeight="true" outlineLevel="0" collapsed="false">
      <c r="A134" s="21" t="s">
        <v>213</v>
      </c>
      <c r="B134" s="22" t="s">
        <v>214</v>
      </c>
      <c r="C134" s="23" t="n">
        <f aca="false">C135</f>
        <v>146.4</v>
      </c>
      <c r="D134" s="23" t="n">
        <f aca="false">D135</f>
        <v>0</v>
      </c>
      <c r="E134" s="19" t="n">
        <f aca="false">C134+D134</f>
        <v>146.4</v>
      </c>
      <c r="F134" s="23" t="n">
        <f aca="false">F135</f>
        <v>0</v>
      </c>
      <c r="G134" s="19" t="n">
        <f aca="false">E134+F134</f>
        <v>146.4</v>
      </c>
      <c r="H134" s="23" t="n">
        <f aca="false">H135</f>
        <v>0</v>
      </c>
      <c r="I134" s="19" t="n">
        <f aca="false">G134+H134</f>
        <v>146.4</v>
      </c>
      <c r="J134" s="23" t="n">
        <f aca="false">J135</f>
        <v>0</v>
      </c>
      <c r="K134" s="19" t="n">
        <f aca="false">I134+J134</f>
        <v>146.4</v>
      </c>
      <c r="L134" s="23" t="n">
        <f aca="false">L135</f>
        <v>0</v>
      </c>
      <c r="M134" s="19" t="n">
        <f aca="false">K134+L134</f>
        <v>146.4</v>
      </c>
      <c r="N134" s="23" t="n">
        <f aca="false">N135</f>
        <v>0</v>
      </c>
      <c r="O134" s="19" t="n">
        <f aca="false">M134+N134</f>
        <v>146.4</v>
      </c>
      <c r="P134" s="23" t="n">
        <f aca="false">P135</f>
        <v>0</v>
      </c>
      <c r="Q134" s="19" t="n">
        <f aca="false">O134+P134</f>
        <v>146.4</v>
      </c>
      <c r="R134" s="23" t="n">
        <f aca="false">R135</f>
        <v>0</v>
      </c>
      <c r="S134" s="19" t="n">
        <f aca="false">Q134+R134</f>
        <v>146.4</v>
      </c>
      <c r="T134" s="23" t="n">
        <f aca="false">T135</f>
        <v>0</v>
      </c>
      <c r="U134" s="19" t="n">
        <f aca="false">S134+T134</f>
        <v>146.4</v>
      </c>
      <c r="V134" s="23" t="n">
        <f aca="false">V135</f>
        <v>0</v>
      </c>
      <c r="W134" s="19" t="n">
        <f aca="false">U134+V134</f>
        <v>146.4</v>
      </c>
      <c r="X134" s="23" t="n">
        <f aca="false">X135</f>
        <v>146.4</v>
      </c>
      <c r="Y134" s="23" t="n">
        <f aca="false">Y135</f>
        <v>0</v>
      </c>
      <c r="Z134" s="19" t="n">
        <f aca="false">Y134+X134</f>
        <v>146.4</v>
      </c>
      <c r="AA134" s="23" t="n">
        <f aca="false">AA135</f>
        <v>0</v>
      </c>
      <c r="AB134" s="19" t="n">
        <f aca="false">AA134+Z134</f>
        <v>146.4</v>
      </c>
      <c r="AC134" s="23" t="n">
        <f aca="false">AC135</f>
        <v>0</v>
      </c>
      <c r="AD134" s="19" t="n">
        <f aca="false">AC134+AB134</f>
        <v>146.4</v>
      </c>
      <c r="AE134" s="23" t="n">
        <f aca="false">AE135</f>
        <v>0</v>
      </c>
      <c r="AF134" s="19" t="n">
        <f aca="false">AE134+AD134</f>
        <v>146.4</v>
      </c>
      <c r="AG134" s="23" t="n">
        <f aca="false">AG135</f>
        <v>0</v>
      </c>
      <c r="AH134" s="19" t="n">
        <f aca="false">AG134+AF134</f>
        <v>146.4</v>
      </c>
      <c r="AI134" s="23" t="n">
        <f aca="false">AI135</f>
        <v>146.4</v>
      </c>
      <c r="AJ134" s="23" t="n">
        <f aca="false">AJ135</f>
        <v>0</v>
      </c>
      <c r="AK134" s="19" t="n">
        <f aca="false">AI134+AJ134</f>
        <v>146.4</v>
      </c>
      <c r="AL134" s="23" t="n">
        <f aca="false">AL135</f>
        <v>0</v>
      </c>
      <c r="AM134" s="19" t="n">
        <f aca="false">AK134+AL134</f>
        <v>146.4</v>
      </c>
      <c r="AN134" s="23" t="n">
        <f aca="false">AN135</f>
        <v>0</v>
      </c>
      <c r="AO134" s="19" t="n">
        <f aca="false">AM134+AN134</f>
        <v>146.4</v>
      </c>
      <c r="AP134" s="23" t="n">
        <f aca="false">AP135</f>
        <v>0</v>
      </c>
      <c r="AQ134" s="19" t="n">
        <f aca="false">AO134+AP134</f>
        <v>146.4</v>
      </c>
    </row>
    <row r="135" s="10" customFormat="true" ht="116.25" hidden="false" customHeight="true" outlineLevel="0" collapsed="false">
      <c r="A135" s="21" t="s">
        <v>215</v>
      </c>
      <c r="B135" s="22" t="s">
        <v>214</v>
      </c>
      <c r="C135" s="23" t="n">
        <f aca="false">146.4</f>
        <v>146.4</v>
      </c>
      <c r="D135" s="23"/>
      <c r="E135" s="19" t="n">
        <f aca="false">C135+D135</f>
        <v>146.4</v>
      </c>
      <c r="F135" s="23"/>
      <c r="G135" s="19" t="n">
        <f aca="false">E135+F135</f>
        <v>146.4</v>
      </c>
      <c r="H135" s="23"/>
      <c r="I135" s="19" t="n">
        <f aca="false">G135+H135</f>
        <v>146.4</v>
      </c>
      <c r="J135" s="23"/>
      <c r="K135" s="19" t="n">
        <f aca="false">I135+J135</f>
        <v>146.4</v>
      </c>
      <c r="L135" s="23"/>
      <c r="M135" s="19" t="n">
        <f aca="false">K135+L135</f>
        <v>146.4</v>
      </c>
      <c r="N135" s="23"/>
      <c r="O135" s="19" t="n">
        <f aca="false">M135+N135</f>
        <v>146.4</v>
      </c>
      <c r="P135" s="23"/>
      <c r="Q135" s="19" t="n">
        <f aca="false">O135+P135</f>
        <v>146.4</v>
      </c>
      <c r="R135" s="23"/>
      <c r="S135" s="19" t="n">
        <f aca="false">Q135+R135</f>
        <v>146.4</v>
      </c>
      <c r="T135" s="23"/>
      <c r="U135" s="19" t="n">
        <f aca="false">S135+T135</f>
        <v>146.4</v>
      </c>
      <c r="V135" s="23"/>
      <c r="W135" s="19" t="n">
        <f aca="false">U135+V135</f>
        <v>146.4</v>
      </c>
      <c r="X135" s="23" t="n">
        <v>146.4</v>
      </c>
      <c r="Y135" s="23"/>
      <c r="Z135" s="19" t="n">
        <f aca="false">Y135+X135</f>
        <v>146.4</v>
      </c>
      <c r="AA135" s="23"/>
      <c r="AB135" s="19" t="n">
        <f aca="false">AA135+Z135</f>
        <v>146.4</v>
      </c>
      <c r="AC135" s="23"/>
      <c r="AD135" s="19" t="n">
        <f aca="false">AC135+AB135</f>
        <v>146.4</v>
      </c>
      <c r="AE135" s="23"/>
      <c r="AF135" s="19" t="n">
        <f aca="false">AE135+AD135</f>
        <v>146.4</v>
      </c>
      <c r="AG135" s="23"/>
      <c r="AH135" s="19" t="n">
        <f aca="false">AG135+AF135</f>
        <v>146.4</v>
      </c>
      <c r="AI135" s="23" t="n">
        <v>146.4</v>
      </c>
      <c r="AJ135" s="23"/>
      <c r="AK135" s="19" t="n">
        <f aca="false">AI135+AJ135</f>
        <v>146.4</v>
      </c>
      <c r="AL135" s="23"/>
      <c r="AM135" s="19" t="n">
        <f aca="false">AK135+AL135</f>
        <v>146.4</v>
      </c>
      <c r="AN135" s="23"/>
      <c r="AO135" s="19" t="n">
        <f aca="false">AM135+AN135</f>
        <v>146.4</v>
      </c>
      <c r="AP135" s="23"/>
      <c r="AQ135" s="19" t="n">
        <f aca="false">AO135+AP135</f>
        <v>146.4</v>
      </c>
    </row>
    <row r="136" s="10" customFormat="true" ht="53.25" hidden="false" customHeight="true" outlineLevel="0" collapsed="false">
      <c r="A136" s="21" t="s">
        <v>216</v>
      </c>
      <c r="B136" s="22" t="s">
        <v>217</v>
      </c>
      <c r="C136" s="23" t="n">
        <f aca="false">C137+C140</f>
        <v>2018.9</v>
      </c>
      <c r="D136" s="23" t="n">
        <f aca="false">D137+D140</f>
        <v>0</v>
      </c>
      <c r="E136" s="19" t="n">
        <f aca="false">C136+D136</f>
        <v>2018.9</v>
      </c>
      <c r="F136" s="23" t="n">
        <f aca="false">F137+F140</f>
        <v>0</v>
      </c>
      <c r="G136" s="19" t="n">
        <f aca="false">E136+F136</f>
        <v>2018.9</v>
      </c>
      <c r="H136" s="23" t="n">
        <f aca="false">H137+H140</f>
        <v>0</v>
      </c>
      <c r="I136" s="19" t="n">
        <f aca="false">G136+H136</f>
        <v>2018.9</v>
      </c>
      <c r="J136" s="23" t="n">
        <f aca="false">J137+J140</f>
        <v>0</v>
      </c>
      <c r="K136" s="19" t="n">
        <f aca="false">I136+J136</f>
        <v>2018.9</v>
      </c>
      <c r="L136" s="23" t="n">
        <f aca="false">L137+L140</f>
        <v>0</v>
      </c>
      <c r="M136" s="19" t="n">
        <f aca="false">K136+L136</f>
        <v>2018.9</v>
      </c>
      <c r="N136" s="23" t="n">
        <f aca="false">N137+N140</f>
        <v>0</v>
      </c>
      <c r="O136" s="19" t="n">
        <f aca="false">M136+N136</f>
        <v>2018.9</v>
      </c>
      <c r="P136" s="23" t="n">
        <f aca="false">P137+P140</f>
        <v>0</v>
      </c>
      <c r="Q136" s="19" t="n">
        <f aca="false">O136+P136</f>
        <v>2018.9</v>
      </c>
      <c r="R136" s="23" t="n">
        <f aca="false">R137+R140</f>
        <v>0</v>
      </c>
      <c r="S136" s="19" t="n">
        <f aca="false">Q136+R136</f>
        <v>2018.9</v>
      </c>
      <c r="T136" s="23" t="n">
        <f aca="false">T137+T140</f>
        <v>301.806</v>
      </c>
      <c r="U136" s="19" t="n">
        <f aca="false">S136+T136</f>
        <v>2320.706</v>
      </c>
      <c r="V136" s="23" t="n">
        <f aca="false">V137+V140</f>
        <v>141.5</v>
      </c>
      <c r="W136" s="19" t="n">
        <f aca="false">U136+V136</f>
        <v>2462.206</v>
      </c>
      <c r="X136" s="23" t="n">
        <f aca="false">X137+X140</f>
        <v>2049.2</v>
      </c>
      <c r="Y136" s="23" t="n">
        <f aca="false">Y137+Y140</f>
        <v>0</v>
      </c>
      <c r="Z136" s="19" t="n">
        <f aca="false">Y136+X136</f>
        <v>2049.2</v>
      </c>
      <c r="AA136" s="23" t="n">
        <f aca="false">AA137+AA140</f>
        <v>0</v>
      </c>
      <c r="AB136" s="19" t="n">
        <f aca="false">AA136+Z136</f>
        <v>2049.2</v>
      </c>
      <c r="AC136" s="23" t="n">
        <f aca="false">AC137+AC140</f>
        <v>0</v>
      </c>
      <c r="AD136" s="19" t="n">
        <f aca="false">AC136+AB136</f>
        <v>2049.2</v>
      </c>
      <c r="AE136" s="23" t="n">
        <f aca="false">AE137+AE140</f>
        <v>0</v>
      </c>
      <c r="AF136" s="19" t="n">
        <f aca="false">AE136+AD136</f>
        <v>2049.2</v>
      </c>
      <c r="AG136" s="23" t="n">
        <f aca="false">AG137+AG140</f>
        <v>0</v>
      </c>
      <c r="AH136" s="19" t="n">
        <f aca="false">AG136+AF136</f>
        <v>2049.2</v>
      </c>
      <c r="AI136" s="23" t="n">
        <f aca="false">AI137+AI140</f>
        <v>2079.9</v>
      </c>
      <c r="AJ136" s="23" t="n">
        <f aca="false">AJ137+AJ140</f>
        <v>0</v>
      </c>
      <c r="AK136" s="19" t="n">
        <f aca="false">AI136+AJ136</f>
        <v>2079.9</v>
      </c>
      <c r="AL136" s="23" t="n">
        <f aca="false">AL137+AL140</f>
        <v>0</v>
      </c>
      <c r="AM136" s="19" t="n">
        <f aca="false">AK136+AL136</f>
        <v>2079.9</v>
      </c>
      <c r="AN136" s="23" t="n">
        <f aca="false">AN137+AN140</f>
        <v>0</v>
      </c>
      <c r="AO136" s="19" t="n">
        <f aca="false">AM136+AN136</f>
        <v>2079.9</v>
      </c>
      <c r="AP136" s="23" t="n">
        <f aca="false">AP137+AP140</f>
        <v>0</v>
      </c>
      <c r="AQ136" s="19" t="n">
        <f aca="false">AO136+AP136</f>
        <v>2079.9</v>
      </c>
    </row>
    <row r="137" s="10" customFormat="true" ht="53.25" hidden="false" customHeight="true" outlineLevel="0" collapsed="false">
      <c r="A137" s="21" t="s">
        <v>218</v>
      </c>
      <c r="B137" s="22" t="s">
        <v>219</v>
      </c>
      <c r="C137" s="23" t="n">
        <f aca="false">C138</f>
        <v>2018.9</v>
      </c>
      <c r="D137" s="23" t="n">
        <f aca="false">D138</f>
        <v>0</v>
      </c>
      <c r="E137" s="19" t="n">
        <f aca="false">C137+D137</f>
        <v>2018.9</v>
      </c>
      <c r="F137" s="23" t="n">
        <f aca="false">F138</f>
        <v>0</v>
      </c>
      <c r="G137" s="19" t="n">
        <f aca="false">E137+F137</f>
        <v>2018.9</v>
      </c>
      <c r="H137" s="23" t="n">
        <f aca="false">H138</f>
        <v>0</v>
      </c>
      <c r="I137" s="19" t="n">
        <f aca="false">G137+H137</f>
        <v>2018.9</v>
      </c>
      <c r="J137" s="23" t="n">
        <f aca="false">J138</f>
        <v>0</v>
      </c>
      <c r="K137" s="19" t="n">
        <f aca="false">I137+J137</f>
        <v>2018.9</v>
      </c>
      <c r="L137" s="23" t="n">
        <f aca="false">L138</f>
        <v>0</v>
      </c>
      <c r="M137" s="19" t="n">
        <f aca="false">K137+L137</f>
        <v>2018.9</v>
      </c>
      <c r="N137" s="23" t="n">
        <f aca="false">N138</f>
        <v>0</v>
      </c>
      <c r="O137" s="19" t="n">
        <f aca="false">M137+N137</f>
        <v>2018.9</v>
      </c>
      <c r="P137" s="23" t="n">
        <f aca="false">P138</f>
        <v>0</v>
      </c>
      <c r="Q137" s="19" t="n">
        <f aca="false">O137+P137</f>
        <v>2018.9</v>
      </c>
      <c r="R137" s="23" t="n">
        <f aca="false">R138</f>
        <v>0</v>
      </c>
      <c r="S137" s="19" t="n">
        <f aca="false">Q137+R137</f>
        <v>2018.9</v>
      </c>
      <c r="T137" s="23" t="n">
        <f aca="false">T138</f>
        <v>0</v>
      </c>
      <c r="U137" s="19" t="n">
        <f aca="false">S137+T137</f>
        <v>2018.9</v>
      </c>
      <c r="V137" s="23" t="n">
        <f aca="false">V138</f>
        <v>141.5</v>
      </c>
      <c r="W137" s="19" t="n">
        <f aca="false">U137+V137</f>
        <v>2160.4</v>
      </c>
      <c r="X137" s="23" t="n">
        <f aca="false">X138</f>
        <v>2049.2</v>
      </c>
      <c r="Y137" s="23" t="n">
        <f aca="false">Y138</f>
        <v>0</v>
      </c>
      <c r="Z137" s="19" t="n">
        <f aca="false">Y137+X137</f>
        <v>2049.2</v>
      </c>
      <c r="AA137" s="23" t="n">
        <f aca="false">AA138</f>
        <v>0</v>
      </c>
      <c r="AB137" s="19" t="n">
        <f aca="false">AA137+Z137</f>
        <v>2049.2</v>
      </c>
      <c r="AC137" s="23" t="n">
        <f aca="false">AC138</f>
        <v>0</v>
      </c>
      <c r="AD137" s="19" t="n">
        <f aca="false">AC137+AB137</f>
        <v>2049.2</v>
      </c>
      <c r="AE137" s="23" t="n">
        <f aca="false">AE138</f>
        <v>0</v>
      </c>
      <c r="AF137" s="19" t="n">
        <f aca="false">AE137+AD137</f>
        <v>2049.2</v>
      </c>
      <c r="AG137" s="23" t="n">
        <f aca="false">AG138</f>
        <v>0</v>
      </c>
      <c r="AH137" s="19" t="n">
        <f aca="false">AG137+AF137</f>
        <v>2049.2</v>
      </c>
      <c r="AI137" s="23" t="n">
        <f aca="false">AI138</f>
        <v>2079.9</v>
      </c>
      <c r="AJ137" s="23" t="n">
        <f aca="false">AJ138</f>
        <v>0</v>
      </c>
      <c r="AK137" s="19" t="n">
        <f aca="false">AI137+AJ137</f>
        <v>2079.9</v>
      </c>
      <c r="AL137" s="23" t="n">
        <f aca="false">AL138</f>
        <v>0</v>
      </c>
      <c r="AM137" s="19" t="n">
        <f aca="false">AK137+AL137</f>
        <v>2079.9</v>
      </c>
      <c r="AN137" s="23" t="n">
        <f aca="false">AN138</f>
        <v>0</v>
      </c>
      <c r="AO137" s="19" t="n">
        <f aca="false">AM137+AN137</f>
        <v>2079.9</v>
      </c>
      <c r="AP137" s="23" t="n">
        <f aca="false">AP138</f>
        <v>0</v>
      </c>
      <c r="AQ137" s="19" t="n">
        <f aca="false">AO137+AP137</f>
        <v>2079.9</v>
      </c>
    </row>
    <row r="138" s="10" customFormat="true" ht="68.25" hidden="false" customHeight="true" outlineLevel="0" collapsed="false">
      <c r="A138" s="21" t="s">
        <v>220</v>
      </c>
      <c r="B138" s="22" t="s">
        <v>221</v>
      </c>
      <c r="C138" s="23" t="n">
        <f aca="false">C139</f>
        <v>2018.9</v>
      </c>
      <c r="D138" s="23" t="n">
        <f aca="false">D139</f>
        <v>0</v>
      </c>
      <c r="E138" s="19" t="n">
        <f aca="false">C138+D138</f>
        <v>2018.9</v>
      </c>
      <c r="F138" s="23" t="n">
        <f aca="false">F139</f>
        <v>0</v>
      </c>
      <c r="G138" s="19" t="n">
        <f aca="false">E138+F138</f>
        <v>2018.9</v>
      </c>
      <c r="H138" s="23" t="n">
        <f aca="false">H139</f>
        <v>0</v>
      </c>
      <c r="I138" s="19" t="n">
        <f aca="false">G138+H138</f>
        <v>2018.9</v>
      </c>
      <c r="J138" s="23" t="n">
        <f aca="false">J139</f>
        <v>0</v>
      </c>
      <c r="K138" s="19" t="n">
        <f aca="false">I138+J138</f>
        <v>2018.9</v>
      </c>
      <c r="L138" s="23" t="n">
        <f aca="false">L139</f>
        <v>0</v>
      </c>
      <c r="M138" s="19" t="n">
        <f aca="false">K138+L138</f>
        <v>2018.9</v>
      </c>
      <c r="N138" s="23" t="n">
        <f aca="false">N139</f>
        <v>0</v>
      </c>
      <c r="O138" s="19" t="n">
        <f aca="false">M138+N138</f>
        <v>2018.9</v>
      </c>
      <c r="P138" s="23" t="n">
        <f aca="false">P139</f>
        <v>0</v>
      </c>
      <c r="Q138" s="19" t="n">
        <f aca="false">O138+P138</f>
        <v>2018.9</v>
      </c>
      <c r="R138" s="23" t="n">
        <f aca="false">R139</f>
        <v>0</v>
      </c>
      <c r="S138" s="19" t="n">
        <f aca="false">Q138+R138</f>
        <v>2018.9</v>
      </c>
      <c r="T138" s="23" t="n">
        <f aca="false">T139</f>
        <v>0</v>
      </c>
      <c r="U138" s="19" t="n">
        <f aca="false">S138+T138</f>
        <v>2018.9</v>
      </c>
      <c r="V138" s="23" t="n">
        <f aca="false">V139</f>
        <v>141.5</v>
      </c>
      <c r="W138" s="19" t="n">
        <f aca="false">U138+V138</f>
        <v>2160.4</v>
      </c>
      <c r="X138" s="23" t="n">
        <f aca="false">X139</f>
        <v>2049.2</v>
      </c>
      <c r="Y138" s="23" t="n">
        <f aca="false">Y139</f>
        <v>0</v>
      </c>
      <c r="Z138" s="19" t="n">
        <f aca="false">Y138+X138</f>
        <v>2049.2</v>
      </c>
      <c r="AA138" s="23" t="n">
        <f aca="false">AA139</f>
        <v>0</v>
      </c>
      <c r="AB138" s="19" t="n">
        <f aca="false">AA138+Z138</f>
        <v>2049.2</v>
      </c>
      <c r="AC138" s="23" t="n">
        <f aca="false">AC139</f>
        <v>0</v>
      </c>
      <c r="AD138" s="19" t="n">
        <f aca="false">AC138+AB138</f>
        <v>2049.2</v>
      </c>
      <c r="AE138" s="23" t="n">
        <f aca="false">AE139</f>
        <v>0</v>
      </c>
      <c r="AF138" s="19" t="n">
        <f aca="false">AE138+AD138</f>
        <v>2049.2</v>
      </c>
      <c r="AG138" s="23" t="n">
        <f aca="false">AG139</f>
        <v>0</v>
      </c>
      <c r="AH138" s="19" t="n">
        <f aca="false">AG138+AF138</f>
        <v>2049.2</v>
      </c>
      <c r="AI138" s="23" t="n">
        <f aca="false">AI139</f>
        <v>2079.9</v>
      </c>
      <c r="AJ138" s="23" t="n">
        <f aca="false">AJ139</f>
        <v>0</v>
      </c>
      <c r="AK138" s="19" t="n">
        <f aca="false">AI138+AJ138</f>
        <v>2079.9</v>
      </c>
      <c r="AL138" s="23" t="n">
        <f aca="false">AL139</f>
        <v>0</v>
      </c>
      <c r="AM138" s="19" t="n">
        <f aca="false">AK138+AL138</f>
        <v>2079.9</v>
      </c>
      <c r="AN138" s="23" t="n">
        <f aca="false">AN139</f>
        <v>0</v>
      </c>
      <c r="AO138" s="19" t="n">
        <f aca="false">AM138+AN138</f>
        <v>2079.9</v>
      </c>
      <c r="AP138" s="23" t="n">
        <f aca="false">AP139</f>
        <v>0</v>
      </c>
      <c r="AQ138" s="19" t="n">
        <f aca="false">AO138+AP138</f>
        <v>2079.9</v>
      </c>
    </row>
    <row r="139" s="10" customFormat="true" ht="72.75" hidden="false" customHeight="true" outlineLevel="0" collapsed="false">
      <c r="A139" s="21" t="s">
        <v>222</v>
      </c>
      <c r="B139" s="22" t="s">
        <v>221</v>
      </c>
      <c r="C139" s="23" t="n">
        <v>2018.9</v>
      </c>
      <c r="D139" s="23"/>
      <c r="E139" s="19" t="n">
        <f aca="false">C139+D139</f>
        <v>2018.9</v>
      </c>
      <c r="F139" s="23"/>
      <c r="G139" s="19" t="n">
        <f aca="false">E139+F139</f>
        <v>2018.9</v>
      </c>
      <c r="H139" s="23"/>
      <c r="I139" s="19" t="n">
        <f aca="false">G139+H139</f>
        <v>2018.9</v>
      </c>
      <c r="J139" s="23"/>
      <c r="K139" s="19" t="n">
        <f aca="false">I139+J139</f>
        <v>2018.9</v>
      </c>
      <c r="L139" s="23"/>
      <c r="M139" s="19" t="n">
        <f aca="false">K139+L139</f>
        <v>2018.9</v>
      </c>
      <c r="N139" s="23"/>
      <c r="O139" s="19" t="n">
        <f aca="false">M139+N139</f>
        <v>2018.9</v>
      </c>
      <c r="P139" s="23"/>
      <c r="Q139" s="19" t="n">
        <f aca="false">O139+P139</f>
        <v>2018.9</v>
      </c>
      <c r="R139" s="23"/>
      <c r="S139" s="19" t="n">
        <f aca="false">Q139+R139</f>
        <v>2018.9</v>
      </c>
      <c r="T139" s="23"/>
      <c r="U139" s="19" t="n">
        <f aca="false">S139+T139</f>
        <v>2018.9</v>
      </c>
      <c r="V139" s="23" t="n">
        <v>141.5</v>
      </c>
      <c r="W139" s="19" t="n">
        <f aca="false">U139+V139</f>
        <v>2160.4</v>
      </c>
      <c r="X139" s="23" t="n">
        <v>2049.2</v>
      </c>
      <c r="Y139" s="23"/>
      <c r="Z139" s="19" t="n">
        <f aca="false">Y139+X139</f>
        <v>2049.2</v>
      </c>
      <c r="AA139" s="23"/>
      <c r="AB139" s="19" t="n">
        <f aca="false">AA139+Z139</f>
        <v>2049.2</v>
      </c>
      <c r="AC139" s="23"/>
      <c r="AD139" s="19" t="n">
        <f aca="false">AC139+AB139</f>
        <v>2049.2</v>
      </c>
      <c r="AE139" s="23"/>
      <c r="AF139" s="19" t="n">
        <f aca="false">AE139+AD139</f>
        <v>2049.2</v>
      </c>
      <c r="AG139" s="23"/>
      <c r="AH139" s="19" t="n">
        <f aca="false">AG139+AF139</f>
        <v>2049.2</v>
      </c>
      <c r="AI139" s="23" t="n">
        <v>2079.9</v>
      </c>
      <c r="AJ139" s="23"/>
      <c r="AK139" s="19" t="n">
        <f aca="false">AI139+AJ139</f>
        <v>2079.9</v>
      </c>
      <c r="AL139" s="23"/>
      <c r="AM139" s="19" t="n">
        <f aca="false">AK139+AL139</f>
        <v>2079.9</v>
      </c>
      <c r="AN139" s="23"/>
      <c r="AO139" s="19" t="n">
        <f aca="false">AM139+AN139</f>
        <v>2079.9</v>
      </c>
      <c r="AP139" s="23"/>
      <c r="AQ139" s="19" t="n">
        <f aca="false">AO139+AP139</f>
        <v>2079.9</v>
      </c>
    </row>
    <row r="140" s="10" customFormat="true" ht="70.5" hidden="false" customHeight="true" outlineLevel="0" collapsed="false">
      <c r="A140" s="21" t="s">
        <v>223</v>
      </c>
      <c r="B140" s="22" t="s">
        <v>224</v>
      </c>
      <c r="C140" s="23" t="n">
        <f aca="false">C141</f>
        <v>0</v>
      </c>
      <c r="D140" s="23" t="n">
        <f aca="false">D141</f>
        <v>0</v>
      </c>
      <c r="E140" s="19" t="n">
        <f aca="false">C140+D140</f>
        <v>0</v>
      </c>
      <c r="F140" s="23" t="n">
        <f aca="false">F141</f>
        <v>0</v>
      </c>
      <c r="G140" s="19" t="n">
        <f aca="false">E140+F140</f>
        <v>0</v>
      </c>
      <c r="H140" s="23" t="n">
        <f aca="false">H141</f>
        <v>0</v>
      </c>
      <c r="I140" s="19" t="n">
        <f aca="false">G140+H140</f>
        <v>0</v>
      </c>
      <c r="J140" s="23" t="n">
        <f aca="false">J141</f>
        <v>0</v>
      </c>
      <c r="K140" s="19" t="n">
        <f aca="false">I140+J140</f>
        <v>0</v>
      </c>
      <c r="L140" s="23" t="n">
        <f aca="false">L141</f>
        <v>0</v>
      </c>
      <c r="M140" s="19" t="n">
        <f aca="false">K140+L140</f>
        <v>0</v>
      </c>
      <c r="N140" s="23" t="n">
        <f aca="false">N141</f>
        <v>0</v>
      </c>
      <c r="O140" s="19" t="n">
        <f aca="false">M140+N140</f>
        <v>0</v>
      </c>
      <c r="P140" s="23" t="n">
        <f aca="false">P141</f>
        <v>0</v>
      </c>
      <c r="Q140" s="19" t="n">
        <f aca="false">O140+P140</f>
        <v>0</v>
      </c>
      <c r="R140" s="23" t="n">
        <f aca="false">R141</f>
        <v>0</v>
      </c>
      <c r="S140" s="19" t="n">
        <f aca="false">Q140+R140</f>
        <v>0</v>
      </c>
      <c r="T140" s="23" t="n">
        <f aca="false">T141</f>
        <v>301.806</v>
      </c>
      <c r="U140" s="19" t="n">
        <f aca="false">S140+T140</f>
        <v>301.806</v>
      </c>
      <c r="V140" s="23" t="n">
        <f aca="false">V141</f>
        <v>0</v>
      </c>
      <c r="W140" s="19" t="n">
        <f aca="false">U140+V140</f>
        <v>301.806</v>
      </c>
      <c r="X140" s="23" t="n">
        <f aca="false">X141</f>
        <v>0</v>
      </c>
      <c r="Y140" s="23" t="n">
        <f aca="false">Y141</f>
        <v>0</v>
      </c>
      <c r="Z140" s="19" t="n">
        <f aca="false">Y140+X140</f>
        <v>0</v>
      </c>
      <c r="AA140" s="23" t="n">
        <f aca="false">AA141</f>
        <v>0</v>
      </c>
      <c r="AB140" s="19" t="n">
        <f aca="false">AA140+Z140</f>
        <v>0</v>
      </c>
      <c r="AC140" s="23" t="n">
        <f aca="false">AC141</f>
        <v>0</v>
      </c>
      <c r="AD140" s="19" t="n">
        <f aca="false">AC140+AB140</f>
        <v>0</v>
      </c>
      <c r="AE140" s="23" t="n">
        <f aca="false">AE141</f>
        <v>0</v>
      </c>
      <c r="AF140" s="19" t="n">
        <f aca="false">AE140+AD140</f>
        <v>0</v>
      </c>
      <c r="AG140" s="23" t="n">
        <f aca="false">AG141</f>
        <v>0</v>
      </c>
      <c r="AH140" s="19" t="n">
        <f aca="false">AG140+AF140</f>
        <v>0</v>
      </c>
      <c r="AI140" s="23" t="n">
        <f aca="false">AI141</f>
        <v>0</v>
      </c>
      <c r="AJ140" s="23" t="n">
        <f aca="false">AJ141</f>
        <v>0</v>
      </c>
      <c r="AK140" s="19" t="n">
        <f aca="false">AI140+AJ140</f>
        <v>0</v>
      </c>
      <c r="AL140" s="23" t="n">
        <f aca="false">AL141</f>
        <v>0</v>
      </c>
      <c r="AM140" s="19" t="n">
        <f aca="false">AK140+AL140</f>
        <v>0</v>
      </c>
      <c r="AN140" s="23" t="n">
        <f aca="false">AN141</f>
        <v>0</v>
      </c>
      <c r="AO140" s="19" t="n">
        <f aca="false">AM140+AN140</f>
        <v>0</v>
      </c>
      <c r="AP140" s="23" t="n">
        <f aca="false">AP141</f>
        <v>0</v>
      </c>
      <c r="AQ140" s="19" t="n">
        <f aca="false">AO140+AP140</f>
        <v>0</v>
      </c>
    </row>
    <row r="141" s="10" customFormat="true" ht="77.25" hidden="false" customHeight="true" outlineLevel="0" collapsed="false">
      <c r="A141" s="21" t="s">
        <v>225</v>
      </c>
      <c r="B141" s="22" t="s">
        <v>226</v>
      </c>
      <c r="C141" s="23" t="n">
        <f aca="false">C142</f>
        <v>0</v>
      </c>
      <c r="D141" s="23" t="n">
        <f aca="false">D142</f>
        <v>0</v>
      </c>
      <c r="E141" s="19" t="n">
        <f aca="false">C141+D141</f>
        <v>0</v>
      </c>
      <c r="F141" s="23" t="n">
        <f aca="false">F142</f>
        <v>0</v>
      </c>
      <c r="G141" s="19" t="n">
        <f aca="false">E141+F141</f>
        <v>0</v>
      </c>
      <c r="H141" s="23" t="n">
        <f aca="false">H142</f>
        <v>0</v>
      </c>
      <c r="I141" s="19" t="n">
        <f aca="false">G141+H141</f>
        <v>0</v>
      </c>
      <c r="J141" s="23" t="n">
        <f aca="false">J142</f>
        <v>0</v>
      </c>
      <c r="K141" s="19" t="n">
        <f aca="false">I141+J141</f>
        <v>0</v>
      </c>
      <c r="L141" s="23" t="n">
        <f aca="false">L142</f>
        <v>0</v>
      </c>
      <c r="M141" s="19" t="n">
        <f aca="false">K141+L141</f>
        <v>0</v>
      </c>
      <c r="N141" s="23" t="n">
        <f aca="false">N142</f>
        <v>0</v>
      </c>
      <c r="O141" s="19" t="n">
        <f aca="false">M141+N141</f>
        <v>0</v>
      </c>
      <c r="P141" s="23" t="n">
        <f aca="false">P142</f>
        <v>0</v>
      </c>
      <c r="Q141" s="19" t="n">
        <f aca="false">O141+P141</f>
        <v>0</v>
      </c>
      <c r="R141" s="23" t="n">
        <f aca="false">R142</f>
        <v>0</v>
      </c>
      <c r="S141" s="19" t="n">
        <f aca="false">Q141+R141</f>
        <v>0</v>
      </c>
      <c r="T141" s="23" t="n">
        <f aca="false">T142</f>
        <v>301.806</v>
      </c>
      <c r="U141" s="19" t="n">
        <f aca="false">S141+T141</f>
        <v>301.806</v>
      </c>
      <c r="V141" s="23" t="n">
        <f aca="false">V142</f>
        <v>0</v>
      </c>
      <c r="W141" s="19" t="n">
        <f aca="false">U141+V141</f>
        <v>301.806</v>
      </c>
      <c r="X141" s="23" t="n">
        <f aca="false">X142</f>
        <v>0</v>
      </c>
      <c r="Y141" s="23" t="n">
        <f aca="false">Y142</f>
        <v>0</v>
      </c>
      <c r="Z141" s="19" t="n">
        <f aca="false">Y141+X141</f>
        <v>0</v>
      </c>
      <c r="AA141" s="23" t="n">
        <f aca="false">AA142</f>
        <v>0</v>
      </c>
      <c r="AB141" s="19" t="n">
        <f aca="false">AA141+Z141</f>
        <v>0</v>
      </c>
      <c r="AC141" s="23" t="n">
        <f aca="false">AC142</f>
        <v>0</v>
      </c>
      <c r="AD141" s="19" t="n">
        <f aca="false">AC141+AB141</f>
        <v>0</v>
      </c>
      <c r="AE141" s="23" t="n">
        <f aca="false">AE142</f>
        <v>0</v>
      </c>
      <c r="AF141" s="19" t="n">
        <f aca="false">AE141+AD141</f>
        <v>0</v>
      </c>
      <c r="AG141" s="23" t="n">
        <f aca="false">AG142</f>
        <v>0</v>
      </c>
      <c r="AH141" s="19" t="n">
        <f aca="false">AG141+AF141</f>
        <v>0</v>
      </c>
      <c r="AI141" s="23" t="n">
        <f aca="false">AI142</f>
        <v>0</v>
      </c>
      <c r="AJ141" s="23" t="n">
        <f aca="false">AJ142</f>
        <v>0</v>
      </c>
      <c r="AK141" s="19" t="n">
        <f aca="false">AI141+AJ141</f>
        <v>0</v>
      </c>
      <c r="AL141" s="23" t="n">
        <f aca="false">AL142</f>
        <v>0</v>
      </c>
      <c r="AM141" s="19" t="n">
        <f aca="false">AK141+AL141</f>
        <v>0</v>
      </c>
      <c r="AN141" s="23" t="n">
        <f aca="false">AN142</f>
        <v>0</v>
      </c>
      <c r="AO141" s="19" t="n">
        <f aca="false">AM141+AN141</f>
        <v>0</v>
      </c>
      <c r="AP141" s="23" t="n">
        <f aca="false">AP142</f>
        <v>0</v>
      </c>
      <c r="AQ141" s="19" t="n">
        <f aca="false">AO141+AP141</f>
        <v>0</v>
      </c>
    </row>
    <row r="142" s="10" customFormat="true" ht="77.25" hidden="false" customHeight="true" outlineLevel="0" collapsed="false">
      <c r="A142" s="21" t="s">
        <v>227</v>
      </c>
      <c r="B142" s="22" t="s">
        <v>226</v>
      </c>
      <c r="C142" s="23"/>
      <c r="D142" s="23"/>
      <c r="E142" s="19" t="n">
        <f aca="false">C142+D142</f>
        <v>0</v>
      </c>
      <c r="F142" s="23"/>
      <c r="G142" s="19" t="n">
        <f aca="false">E142+F142</f>
        <v>0</v>
      </c>
      <c r="H142" s="23"/>
      <c r="I142" s="19" t="n">
        <f aca="false">G142+H142</f>
        <v>0</v>
      </c>
      <c r="J142" s="23"/>
      <c r="K142" s="19" t="n">
        <f aca="false">I142+J142</f>
        <v>0</v>
      </c>
      <c r="L142" s="23"/>
      <c r="M142" s="19" t="n">
        <f aca="false">K142+L142</f>
        <v>0</v>
      </c>
      <c r="N142" s="23"/>
      <c r="O142" s="19" t="n">
        <f aca="false">M142+N142</f>
        <v>0</v>
      </c>
      <c r="P142" s="23"/>
      <c r="Q142" s="19" t="n">
        <f aca="false">O142+P142</f>
        <v>0</v>
      </c>
      <c r="R142" s="23"/>
      <c r="S142" s="19" t="n">
        <f aca="false">Q142+R142</f>
        <v>0</v>
      </c>
      <c r="T142" s="23" t="n">
        <v>301.806</v>
      </c>
      <c r="U142" s="19" t="n">
        <f aca="false">S142+T142</f>
        <v>301.806</v>
      </c>
      <c r="V142" s="23"/>
      <c r="W142" s="19" t="n">
        <f aca="false">U142+V142</f>
        <v>301.806</v>
      </c>
      <c r="X142" s="23"/>
      <c r="Y142" s="23"/>
      <c r="Z142" s="19" t="n">
        <f aca="false">Y142+X142</f>
        <v>0</v>
      </c>
      <c r="AA142" s="23"/>
      <c r="AB142" s="19" t="n">
        <f aca="false">AA142+Z142</f>
        <v>0</v>
      </c>
      <c r="AC142" s="23"/>
      <c r="AD142" s="19" t="n">
        <f aca="false">AC142+AB142</f>
        <v>0</v>
      </c>
      <c r="AE142" s="23"/>
      <c r="AF142" s="19" t="n">
        <f aca="false">AE142+AD142</f>
        <v>0</v>
      </c>
      <c r="AG142" s="23"/>
      <c r="AH142" s="19" t="n">
        <f aca="false">AG142+AF142</f>
        <v>0</v>
      </c>
      <c r="AI142" s="23"/>
      <c r="AJ142" s="23"/>
      <c r="AK142" s="19" t="n">
        <f aca="false">AI142+AJ142</f>
        <v>0</v>
      </c>
      <c r="AL142" s="23"/>
      <c r="AM142" s="19" t="n">
        <f aca="false">AK142+AL142</f>
        <v>0</v>
      </c>
      <c r="AN142" s="23"/>
      <c r="AO142" s="19" t="n">
        <f aca="false">AM142+AN142</f>
        <v>0</v>
      </c>
      <c r="AP142" s="23"/>
      <c r="AQ142" s="19" t="n">
        <f aca="false">AO142+AP142</f>
        <v>0</v>
      </c>
    </row>
    <row r="143" s="20" customFormat="true" ht="42.75" hidden="false" customHeight="true" outlineLevel="0" collapsed="false">
      <c r="A143" s="17" t="s">
        <v>228</v>
      </c>
      <c r="B143" s="18" t="s">
        <v>229</v>
      </c>
      <c r="C143" s="19" t="n">
        <f aca="false">C144+C186+C173+C177</f>
        <v>57.4</v>
      </c>
      <c r="D143" s="19" t="n">
        <f aca="false">D144+D186+D173+D177</f>
        <v>0</v>
      </c>
      <c r="E143" s="19" t="n">
        <f aca="false">C143+D143</f>
        <v>57.4</v>
      </c>
      <c r="F143" s="19" t="n">
        <f aca="false">F144+F186+F173+F177</f>
        <v>0</v>
      </c>
      <c r="G143" s="19" t="n">
        <f aca="false">E143+F143</f>
        <v>57.4</v>
      </c>
      <c r="H143" s="19" t="n">
        <f aca="false">H144+H186+H173+H177</f>
        <v>0</v>
      </c>
      <c r="I143" s="19" t="n">
        <f aca="false">G143+H143</f>
        <v>57.4</v>
      </c>
      <c r="J143" s="19" t="n">
        <f aca="false">J144+J186+J173+J177</f>
        <v>31.9</v>
      </c>
      <c r="K143" s="19" t="n">
        <f aca="false">I143+J143</f>
        <v>89.3</v>
      </c>
      <c r="L143" s="19" t="n">
        <f aca="false">L144+L186+L173+L177</f>
        <v>0</v>
      </c>
      <c r="M143" s="19" t="n">
        <f aca="false">K143+L143</f>
        <v>89.3</v>
      </c>
      <c r="N143" s="19" t="n">
        <f aca="false">N144+N186+N173+N177</f>
        <v>0</v>
      </c>
      <c r="O143" s="19" t="n">
        <f aca="false">M143+N143</f>
        <v>89.3</v>
      </c>
      <c r="P143" s="19" t="n">
        <f aca="false">P144+P186+P173+P177</f>
        <v>0</v>
      </c>
      <c r="Q143" s="19" t="n">
        <f aca="false">O143+P143</f>
        <v>89.3</v>
      </c>
      <c r="R143" s="19" t="n">
        <f aca="false">R144+R186+R173+R177</f>
        <v>0</v>
      </c>
      <c r="S143" s="19" t="n">
        <f aca="false">Q143+R143</f>
        <v>89.3</v>
      </c>
      <c r="T143" s="19" t="n">
        <f aca="false">T144+T186+T173+T177</f>
        <v>137.2</v>
      </c>
      <c r="U143" s="19" t="n">
        <f aca="false">S143+T143</f>
        <v>226.5</v>
      </c>
      <c r="V143" s="19" t="n">
        <f aca="false">V144+V186+V173+V177</f>
        <v>0</v>
      </c>
      <c r="W143" s="19" t="n">
        <f aca="false">U143+V143</f>
        <v>226.5</v>
      </c>
      <c r="X143" s="19" t="n">
        <f aca="false">X144+X186+X173+X177</f>
        <v>57.4</v>
      </c>
      <c r="Y143" s="19" t="n">
        <f aca="false">Y144+Y186+Y173+Y177</f>
        <v>0</v>
      </c>
      <c r="Z143" s="19" t="n">
        <f aca="false">Y143+X143</f>
        <v>57.4</v>
      </c>
      <c r="AA143" s="19" t="n">
        <f aca="false">AA144+AA186+AA173+AA177</f>
        <v>0</v>
      </c>
      <c r="AB143" s="19" t="n">
        <f aca="false">AA143+Z143</f>
        <v>57.4</v>
      </c>
      <c r="AC143" s="19" t="n">
        <f aca="false">AC144+AC186+AC173+AC177</f>
        <v>0</v>
      </c>
      <c r="AD143" s="19" t="n">
        <f aca="false">AC143+AB143</f>
        <v>57.4</v>
      </c>
      <c r="AE143" s="19" t="n">
        <f aca="false">AE144+AE186+AE173+AE177</f>
        <v>0</v>
      </c>
      <c r="AF143" s="19" t="n">
        <f aca="false">AE143+AD143</f>
        <v>57.4</v>
      </c>
      <c r="AG143" s="19" t="n">
        <f aca="false">AG144+AG186+AG173+AG177</f>
        <v>0</v>
      </c>
      <c r="AH143" s="19" t="n">
        <f aca="false">AG143+AF143</f>
        <v>57.4</v>
      </c>
      <c r="AI143" s="19" t="n">
        <f aca="false">AI144+AI186+AI173+AI177</f>
        <v>57.4</v>
      </c>
      <c r="AJ143" s="19" t="n">
        <f aca="false">AJ144+AJ186+AJ173+AJ177</f>
        <v>0</v>
      </c>
      <c r="AK143" s="19" t="n">
        <f aca="false">AI143+AJ143</f>
        <v>57.4</v>
      </c>
      <c r="AL143" s="19" t="n">
        <f aca="false">AL144+AL186+AL173+AL177</f>
        <v>0</v>
      </c>
      <c r="AM143" s="19" t="n">
        <f aca="false">AK143+AL143</f>
        <v>57.4</v>
      </c>
      <c r="AN143" s="19" t="n">
        <f aca="false">AN144+AN186+AN173+AN177</f>
        <v>0</v>
      </c>
      <c r="AO143" s="19" t="n">
        <f aca="false">AM143+AN143</f>
        <v>57.4</v>
      </c>
      <c r="AP143" s="19" t="n">
        <f aca="false">AP144+AP186+AP173+AP177</f>
        <v>0</v>
      </c>
      <c r="AQ143" s="19" t="n">
        <f aca="false">AO143+AP143</f>
        <v>57.4</v>
      </c>
    </row>
    <row r="144" s="10" customFormat="true" ht="53.25" hidden="false" customHeight="true" outlineLevel="0" collapsed="false">
      <c r="A144" s="21" t="s">
        <v>230</v>
      </c>
      <c r="B144" s="22" t="s">
        <v>231</v>
      </c>
      <c r="C144" s="23" t="n">
        <f aca="false">C145+C147+C150+C155+C157+C167+C170+C161</f>
        <v>57.4</v>
      </c>
      <c r="D144" s="23" t="n">
        <f aca="false">D145+D147+D150+D155+D157+D167+D170+D161</f>
        <v>0</v>
      </c>
      <c r="E144" s="19" t="n">
        <f aca="false">C144+D144</f>
        <v>57.4</v>
      </c>
      <c r="F144" s="23" t="n">
        <f aca="false">F145+F147+F150+F155+F157+F167+F170+F161</f>
        <v>0</v>
      </c>
      <c r="G144" s="19" t="n">
        <f aca="false">E144+F144</f>
        <v>57.4</v>
      </c>
      <c r="H144" s="23" t="n">
        <f aca="false">H145+H147+H150+H155+H157+H167+H170+H161</f>
        <v>0</v>
      </c>
      <c r="I144" s="19" t="n">
        <f aca="false">G144+H144</f>
        <v>57.4</v>
      </c>
      <c r="J144" s="23" t="n">
        <f aca="false">J145+J147+J150+J155+J157+J167+J170+J161</f>
        <v>0</v>
      </c>
      <c r="K144" s="19" t="n">
        <f aca="false">I144+J144</f>
        <v>57.4</v>
      </c>
      <c r="L144" s="23" t="n">
        <f aca="false">L145+L147+L150+L155+L157+L167+L170+L161</f>
        <v>0</v>
      </c>
      <c r="M144" s="19" t="n">
        <f aca="false">K144+L144</f>
        <v>57.4</v>
      </c>
      <c r="N144" s="23" t="n">
        <f aca="false">N145+N147+N150+N155+N157+N167+N170+N161</f>
        <v>0</v>
      </c>
      <c r="O144" s="19" t="n">
        <f aca="false">M144+N144</f>
        <v>57.4</v>
      </c>
      <c r="P144" s="23" t="n">
        <f aca="false">P145+P147+P150+P155+P157+P167+P170+P161</f>
        <v>0</v>
      </c>
      <c r="Q144" s="19" t="n">
        <f aca="false">O144+P144</f>
        <v>57.4</v>
      </c>
      <c r="R144" s="23" t="n">
        <f aca="false">R145+R147+R150+R155+R157+R167+R170+R161</f>
        <v>0</v>
      </c>
      <c r="S144" s="19" t="n">
        <f aca="false">Q144+R144</f>
        <v>57.4</v>
      </c>
      <c r="T144" s="23" t="n">
        <f aca="false">T145+T147+T150+T155+T157+T167+T170+T161+T153+T159+T163+T165</f>
        <v>94.8</v>
      </c>
      <c r="U144" s="19" t="n">
        <f aca="false">S144+T144</f>
        <v>152.2</v>
      </c>
      <c r="V144" s="23" t="n">
        <f aca="false">V145+V147+V150+V155+V157+V167+V170+V161+V153+V159+V163+V165</f>
        <v>0</v>
      </c>
      <c r="W144" s="19" t="n">
        <f aca="false">U144+V144</f>
        <v>152.2</v>
      </c>
      <c r="X144" s="23" t="n">
        <f aca="false">X145+X147+X150+X155+X157+X167+X170+X161</f>
        <v>57.4</v>
      </c>
      <c r="Y144" s="23" t="n">
        <f aca="false">Y145+Y147+Y150+Y155+Y157+Y167+Y170+Y161</f>
        <v>0</v>
      </c>
      <c r="Z144" s="19" t="n">
        <f aca="false">Y144+X144</f>
        <v>57.4</v>
      </c>
      <c r="AA144" s="23" t="n">
        <f aca="false">AA145+AA147+AA150+AA155+AA157+AA167+AA170+AA161</f>
        <v>0</v>
      </c>
      <c r="AB144" s="19" t="n">
        <f aca="false">AA144+Z144</f>
        <v>57.4</v>
      </c>
      <c r="AC144" s="23" t="n">
        <f aca="false">AC145+AC147+AC150+AC155+AC157+AC167+AC170+AC161</f>
        <v>0</v>
      </c>
      <c r="AD144" s="19" t="n">
        <f aca="false">AC144+AB144</f>
        <v>57.4</v>
      </c>
      <c r="AE144" s="23" t="n">
        <f aca="false">AE145+AE147+AE150+AE155+AE157+AE167+AE170+AE161</f>
        <v>0</v>
      </c>
      <c r="AF144" s="19" t="n">
        <f aca="false">AE144+AD144</f>
        <v>57.4</v>
      </c>
      <c r="AG144" s="23" t="n">
        <f aca="false">AG145+AG147+AG150+AG155+AG157+AG167+AG170+AG161+AG153+AG159+AG163+AG165</f>
        <v>0</v>
      </c>
      <c r="AH144" s="19" t="n">
        <f aca="false">AG144+AF144</f>
        <v>57.4</v>
      </c>
      <c r="AI144" s="23" t="n">
        <f aca="false">AI145+AI147+AI150+AI155+AI157+AI167+AI170+AI161</f>
        <v>57.4</v>
      </c>
      <c r="AJ144" s="23" t="n">
        <f aca="false">AJ145+AJ147+AJ150+AJ155+AJ157+AJ167+AJ170+AJ161</f>
        <v>0</v>
      </c>
      <c r="AK144" s="19" t="n">
        <f aca="false">AI144+AJ144</f>
        <v>57.4</v>
      </c>
      <c r="AL144" s="23" t="n">
        <f aca="false">AL145+AL147+AL150+AL155+AL157+AL167+AL170+AL161</f>
        <v>0</v>
      </c>
      <c r="AM144" s="19" t="n">
        <f aca="false">AK144+AL144</f>
        <v>57.4</v>
      </c>
      <c r="AN144" s="23" t="n">
        <f aca="false">AN145+AN147+AN150+AN155+AN157+AN167+AN170+AN161</f>
        <v>0</v>
      </c>
      <c r="AO144" s="19" t="n">
        <f aca="false">AM144+AN144</f>
        <v>57.4</v>
      </c>
      <c r="AP144" s="23" t="n">
        <f aca="false">AP145+AP147+AP150+AP155+AP157+AP167+AP170+AP161+AP153+AP159+AP163+AP165</f>
        <v>0</v>
      </c>
      <c r="AQ144" s="19" t="n">
        <f aca="false">AO144+AP144</f>
        <v>57.4</v>
      </c>
    </row>
    <row r="145" s="10" customFormat="true" ht="105.75" hidden="false" customHeight="true" outlineLevel="0" collapsed="false">
      <c r="A145" s="21" t="s">
        <v>232</v>
      </c>
      <c r="B145" s="22" t="s">
        <v>233</v>
      </c>
      <c r="C145" s="23" t="n">
        <f aca="false">C146</f>
        <v>8</v>
      </c>
      <c r="D145" s="23" t="n">
        <f aca="false">D146</f>
        <v>0</v>
      </c>
      <c r="E145" s="19" t="n">
        <f aca="false">C145+D145</f>
        <v>8</v>
      </c>
      <c r="F145" s="23" t="n">
        <f aca="false">F146</f>
        <v>0</v>
      </c>
      <c r="G145" s="19" t="n">
        <f aca="false">E145+F145</f>
        <v>8</v>
      </c>
      <c r="H145" s="23" t="n">
        <f aca="false">H146</f>
        <v>0</v>
      </c>
      <c r="I145" s="19" t="n">
        <f aca="false">G145+H145</f>
        <v>8</v>
      </c>
      <c r="J145" s="23" t="n">
        <f aca="false">J146</f>
        <v>0</v>
      </c>
      <c r="K145" s="19" t="n">
        <f aca="false">I145+J145</f>
        <v>8</v>
      </c>
      <c r="L145" s="23" t="n">
        <f aca="false">L146</f>
        <v>0</v>
      </c>
      <c r="M145" s="19" t="n">
        <f aca="false">K145+L145</f>
        <v>8</v>
      </c>
      <c r="N145" s="23" t="n">
        <f aca="false">N146</f>
        <v>0</v>
      </c>
      <c r="O145" s="19" t="n">
        <f aca="false">M145+N145</f>
        <v>8</v>
      </c>
      <c r="P145" s="23" t="n">
        <f aca="false">P146</f>
        <v>0</v>
      </c>
      <c r="Q145" s="19" t="n">
        <f aca="false">O145+P145</f>
        <v>8</v>
      </c>
      <c r="R145" s="23" t="n">
        <f aca="false">R146</f>
        <v>0</v>
      </c>
      <c r="S145" s="19" t="n">
        <f aca="false">Q145+R145</f>
        <v>8</v>
      </c>
      <c r="T145" s="23" t="n">
        <f aca="false">T146</f>
        <v>0</v>
      </c>
      <c r="U145" s="19" t="n">
        <f aca="false">S145+T145</f>
        <v>8</v>
      </c>
      <c r="V145" s="23" t="n">
        <f aca="false">V146</f>
        <v>0</v>
      </c>
      <c r="W145" s="19" t="n">
        <f aca="false">U145+V145</f>
        <v>8</v>
      </c>
      <c r="X145" s="23" t="n">
        <f aca="false">X146</f>
        <v>8</v>
      </c>
      <c r="Y145" s="23" t="n">
        <f aca="false">Y146</f>
        <v>0</v>
      </c>
      <c r="Z145" s="19" t="n">
        <f aca="false">Y145+X145</f>
        <v>8</v>
      </c>
      <c r="AA145" s="23" t="n">
        <f aca="false">AA146</f>
        <v>0</v>
      </c>
      <c r="AB145" s="19" t="n">
        <f aca="false">AA145+Z145</f>
        <v>8</v>
      </c>
      <c r="AC145" s="23" t="n">
        <f aca="false">AC146</f>
        <v>0</v>
      </c>
      <c r="AD145" s="19" t="n">
        <f aca="false">AC145+AB145</f>
        <v>8</v>
      </c>
      <c r="AE145" s="23" t="n">
        <f aca="false">AE146</f>
        <v>0</v>
      </c>
      <c r="AF145" s="19" t="n">
        <f aca="false">AE145+AD145</f>
        <v>8</v>
      </c>
      <c r="AG145" s="23" t="n">
        <f aca="false">AG146</f>
        <v>0</v>
      </c>
      <c r="AH145" s="19" t="n">
        <f aca="false">AG145+AF145</f>
        <v>8</v>
      </c>
      <c r="AI145" s="23" t="n">
        <f aca="false">AI146</f>
        <v>8</v>
      </c>
      <c r="AJ145" s="23" t="n">
        <f aca="false">AJ146</f>
        <v>0</v>
      </c>
      <c r="AK145" s="19" t="n">
        <f aca="false">AI145+AJ145</f>
        <v>8</v>
      </c>
      <c r="AL145" s="23" t="n">
        <f aca="false">AL146</f>
        <v>0</v>
      </c>
      <c r="AM145" s="19" t="n">
        <f aca="false">AK145+AL145</f>
        <v>8</v>
      </c>
      <c r="AN145" s="23" t="n">
        <f aca="false">AN146</f>
        <v>0</v>
      </c>
      <c r="AO145" s="19" t="n">
        <f aca="false">AM145+AN145</f>
        <v>8</v>
      </c>
      <c r="AP145" s="23" t="n">
        <f aca="false">AP146</f>
        <v>0</v>
      </c>
      <c r="AQ145" s="19" t="n">
        <f aca="false">AO145+AP145</f>
        <v>8</v>
      </c>
    </row>
    <row r="146" s="10" customFormat="true" ht="108.75" hidden="false" customHeight="true" outlineLevel="0" collapsed="false">
      <c r="A146" s="21" t="s">
        <v>234</v>
      </c>
      <c r="B146" s="26" t="s">
        <v>235</v>
      </c>
      <c r="C146" s="23" t="n">
        <v>8</v>
      </c>
      <c r="D146" s="23"/>
      <c r="E146" s="19" t="n">
        <f aca="false">C146+D146</f>
        <v>8</v>
      </c>
      <c r="F146" s="23"/>
      <c r="G146" s="19" t="n">
        <f aca="false">E146+F146</f>
        <v>8</v>
      </c>
      <c r="H146" s="23"/>
      <c r="I146" s="19" t="n">
        <f aca="false">G146+H146</f>
        <v>8</v>
      </c>
      <c r="J146" s="23"/>
      <c r="K146" s="19" t="n">
        <f aca="false">I146+J146</f>
        <v>8</v>
      </c>
      <c r="L146" s="23"/>
      <c r="M146" s="19" t="n">
        <f aca="false">K146+L146</f>
        <v>8</v>
      </c>
      <c r="N146" s="23"/>
      <c r="O146" s="19" t="n">
        <f aca="false">M146+N146</f>
        <v>8</v>
      </c>
      <c r="P146" s="23"/>
      <c r="Q146" s="19" t="n">
        <f aca="false">O146+P146</f>
        <v>8</v>
      </c>
      <c r="R146" s="23"/>
      <c r="S146" s="19" t="n">
        <f aca="false">Q146+R146</f>
        <v>8</v>
      </c>
      <c r="T146" s="23"/>
      <c r="U146" s="19" t="n">
        <f aca="false">S146+T146</f>
        <v>8</v>
      </c>
      <c r="V146" s="23"/>
      <c r="W146" s="19" t="n">
        <f aca="false">U146+V146</f>
        <v>8</v>
      </c>
      <c r="X146" s="23" t="n">
        <v>8</v>
      </c>
      <c r="Y146" s="23"/>
      <c r="Z146" s="19" t="n">
        <f aca="false">Y146+X146</f>
        <v>8</v>
      </c>
      <c r="AA146" s="23"/>
      <c r="AB146" s="19" t="n">
        <f aca="false">AA146+Z146</f>
        <v>8</v>
      </c>
      <c r="AC146" s="23"/>
      <c r="AD146" s="19" t="n">
        <f aca="false">AC146+AB146</f>
        <v>8</v>
      </c>
      <c r="AE146" s="23"/>
      <c r="AF146" s="19" t="n">
        <f aca="false">AE146+AD146</f>
        <v>8</v>
      </c>
      <c r="AG146" s="23"/>
      <c r="AH146" s="19" t="n">
        <f aca="false">AG146+AF146</f>
        <v>8</v>
      </c>
      <c r="AI146" s="23" t="n">
        <v>8</v>
      </c>
      <c r="AJ146" s="23"/>
      <c r="AK146" s="19" t="n">
        <f aca="false">AI146+AJ146</f>
        <v>8</v>
      </c>
      <c r="AL146" s="23"/>
      <c r="AM146" s="19" t="n">
        <f aca="false">AK146+AL146</f>
        <v>8</v>
      </c>
      <c r="AN146" s="23"/>
      <c r="AO146" s="19" t="n">
        <f aca="false">AM146+AN146</f>
        <v>8</v>
      </c>
      <c r="AP146" s="23"/>
      <c r="AQ146" s="19" t="n">
        <f aca="false">AO146+AP146</f>
        <v>8</v>
      </c>
    </row>
    <row r="147" s="10" customFormat="true" ht="130.5" hidden="false" customHeight="true" outlineLevel="0" collapsed="false">
      <c r="A147" s="21" t="s">
        <v>236</v>
      </c>
      <c r="B147" s="26" t="s">
        <v>237</v>
      </c>
      <c r="C147" s="23" t="n">
        <f aca="false">C148+C149</f>
        <v>12</v>
      </c>
      <c r="D147" s="23" t="n">
        <f aca="false">D148+D149</f>
        <v>0</v>
      </c>
      <c r="E147" s="19" t="n">
        <f aca="false">C147+D147</f>
        <v>12</v>
      </c>
      <c r="F147" s="23" t="n">
        <f aca="false">F148+F149</f>
        <v>0</v>
      </c>
      <c r="G147" s="19" t="n">
        <f aca="false">E147+F147</f>
        <v>12</v>
      </c>
      <c r="H147" s="23" t="n">
        <f aca="false">H148+H149</f>
        <v>0</v>
      </c>
      <c r="I147" s="19" t="n">
        <f aca="false">G147+H147</f>
        <v>12</v>
      </c>
      <c r="J147" s="23" t="n">
        <f aca="false">J148+J149</f>
        <v>0</v>
      </c>
      <c r="K147" s="19" t="n">
        <f aca="false">I147+J147</f>
        <v>12</v>
      </c>
      <c r="L147" s="23" t="n">
        <f aca="false">L148+L149</f>
        <v>0</v>
      </c>
      <c r="M147" s="19" t="n">
        <f aca="false">K147+L147</f>
        <v>12</v>
      </c>
      <c r="N147" s="23" t="n">
        <f aca="false">N148+N149</f>
        <v>0</v>
      </c>
      <c r="O147" s="19" t="n">
        <f aca="false">M147+N147</f>
        <v>12</v>
      </c>
      <c r="P147" s="23" t="n">
        <f aca="false">P148+P149</f>
        <v>0</v>
      </c>
      <c r="Q147" s="19" t="n">
        <f aca="false">O147+P147</f>
        <v>12</v>
      </c>
      <c r="R147" s="23" t="n">
        <f aca="false">R148+R149</f>
        <v>0</v>
      </c>
      <c r="S147" s="19" t="n">
        <f aca="false">Q147+R147</f>
        <v>12</v>
      </c>
      <c r="T147" s="23" t="n">
        <f aca="false">T148+T149</f>
        <v>11.6</v>
      </c>
      <c r="U147" s="19" t="n">
        <f aca="false">S147+T147</f>
        <v>23.6</v>
      </c>
      <c r="V147" s="23" t="n">
        <f aca="false">V148+V149</f>
        <v>0</v>
      </c>
      <c r="W147" s="19" t="n">
        <f aca="false">U147+V147</f>
        <v>23.6</v>
      </c>
      <c r="X147" s="23" t="n">
        <f aca="false">X148+X149</f>
        <v>12</v>
      </c>
      <c r="Y147" s="23" t="n">
        <f aca="false">Y148+Y149</f>
        <v>0</v>
      </c>
      <c r="Z147" s="19" t="n">
        <f aca="false">Y147+X147</f>
        <v>12</v>
      </c>
      <c r="AA147" s="23" t="n">
        <f aca="false">AA148+AA149</f>
        <v>0</v>
      </c>
      <c r="AB147" s="19" t="n">
        <f aca="false">AA147+Z147</f>
        <v>12</v>
      </c>
      <c r="AC147" s="23" t="n">
        <f aca="false">AC148+AC149</f>
        <v>0</v>
      </c>
      <c r="AD147" s="19" t="n">
        <f aca="false">AC147+AB147</f>
        <v>12</v>
      </c>
      <c r="AE147" s="23" t="n">
        <f aca="false">AE148+AE149</f>
        <v>0</v>
      </c>
      <c r="AF147" s="19" t="n">
        <f aca="false">AE147+AD147</f>
        <v>12</v>
      </c>
      <c r="AG147" s="23" t="n">
        <f aca="false">AG148+AG149</f>
        <v>0</v>
      </c>
      <c r="AH147" s="19" t="n">
        <f aca="false">AG147+AF147</f>
        <v>12</v>
      </c>
      <c r="AI147" s="23" t="n">
        <f aca="false">AI148+AI149</f>
        <v>12</v>
      </c>
      <c r="AJ147" s="23" t="n">
        <f aca="false">AJ148+AJ149</f>
        <v>0</v>
      </c>
      <c r="AK147" s="19" t="n">
        <f aca="false">AI147+AJ147</f>
        <v>12</v>
      </c>
      <c r="AL147" s="23" t="n">
        <f aca="false">AL148+AL149</f>
        <v>0</v>
      </c>
      <c r="AM147" s="19" t="n">
        <f aca="false">AK147+AL147</f>
        <v>12</v>
      </c>
      <c r="AN147" s="23" t="n">
        <f aca="false">AN148+AN149</f>
        <v>0</v>
      </c>
      <c r="AO147" s="19" t="n">
        <f aca="false">AM147+AN147</f>
        <v>12</v>
      </c>
      <c r="AP147" s="23" t="n">
        <f aca="false">AP148+AP149</f>
        <v>0</v>
      </c>
      <c r="AQ147" s="19" t="n">
        <f aca="false">AO147+AP147</f>
        <v>12</v>
      </c>
    </row>
    <row r="148" s="10" customFormat="true" ht="127.5" hidden="false" customHeight="true" outlineLevel="0" collapsed="false">
      <c r="A148" s="21" t="s">
        <v>238</v>
      </c>
      <c r="B148" s="26" t="s">
        <v>237</v>
      </c>
      <c r="C148" s="23" t="n">
        <v>7</v>
      </c>
      <c r="D148" s="23"/>
      <c r="E148" s="19" t="n">
        <f aca="false">C148+D148</f>
        <v>7</v>
      </c>
      <c r="F148" s="23"/>
      <c r="G148" s="19" t="n">
        <f aca="false">E148+F148</f>
        <v>7</v>
      </c>
      <c r="H148" s="23"/>
      <c r="I148" s="19" t="n">
        <f aca="false">G148+H148</f>
        <v>7</v>
      </c>
      <c r="J148" s="23"/>
      <c r="K148" s="19" t="n">
        <f aca="false">I148+J148</f>
        <v>7</v>
      </c>
      <c r="L148" s="23"/>
      <c r="M148" s="19" t="n">
        <f aca="false">K148+L148</f>
        <v>7</v>
      </c>
      <c r="N148" s="23"/>
      <c r="O148" s="19" t="n">
        <f aca="false">M148+N148</f>
        <v>7</v>
      </c>
      <c r="P148" s="23"/>
      <c r="Q148" s="19" t="n">
        <f aca="false">O148+P148</f>
        <v>7</v>
      </c>
      <c r="R148" s="23"/>
      <c r="S148" s="19" t="n">
        <f aca="false">Q148+R148</f>
        <v>7</v>
      </c>
      <c r="T148" s="23" t="n">
        <v>0.6</v>
      </c>
      <c r="U148" s="19" t="n">
        <f aca="false">S148+T148</f>
        <v>7.6</v>
      </c>
      <c r="V148" s="23"/>
      <c r="W148" s="19" t="n">
        <f aca="false">U148+V148</f>
        <v>7.6</v>
      </c>
      <c r="X148" s="23" t="n">
        <v>7</v>
      </c>
      <c r="Y148" s="23"/>
      <c r="Z148" s="19" t="n">
        <f aca="false">Y148+X148</f>
        <v>7</v>
      </c>
      <c r="AA148" s="23"/>
      <c r="AB148" s="19" t="n">
        <f aca="false">AA148+Z148</f>
        <v>7</v>
      </c>
      <c r="AC148" s="23"/>
      <c r="AD148" s="19" t="n">
        <f aca="false">AC148+AB148</f>
        <v>7</v>
      </c>
      <c r="AE148" s="23"/>
      <c r="AF148" s="19" t="n">
        <f aca="false">AE148+AD148</f>
        <v>7</v>
      </c>
      <c r="AG148" s="23"/>
      <c r="AH148" s="19" t="n">
        <f aca="false">AG148+AF148</f>
        <v>7</v>
      </c>
      <c r="AI148" s="23" t="n">
        <v>7</v>
      </c>
      <c r="AJ148" s="23"/>
      <c r="AK148" s="19" t="n">
        <f aca="false">AI148+AJ148</f>
        <v>7</v>
      </c>
      <c r="AL148" s="23"/>
      <c r="AM148" s="19" t="n">
        <f aca="false">AK148+AL148</f>
        <v>7</v>
      </c>
      <c r="AN148" s="23"/>
      <c r="AO148" s="19" t="n">
        <f aca="false">AM148+AN148</f>
        <v>7</v>
      </c>
      <c r="AP148" s="23"/>
      <c r="AQ148" s="19" t="n">
        <f aca="false">AO148+AP148</f>
        <v>7</v>
      </c>
    </row>
    <row r="149" s="10" customFormat="true" ht="127.5" hidden="false" customHeight="true" outlineLevel="0" collapsed="false">
      <c r="A149" s="21" t="s">
        <v>239</v>
      </c>
      <c r="B149" s="26" t="s">
        <v>237</v>
      </c>
      <c r="C149" s="23" t="n">
        <v>5</v>
      </c>
      <c r="D149" s="23"/>
      <c r="E149" s="19" t="n">
        <f aca="false">C149+D149</f>
        <v>5</v>
      </c>
      <c r="F149" s="23"/>
      <c r="G149" s="19" t="n">
        <f aca="false">E149+F149</f>
        <v>5</v>
      </c>
      <c r="H149" s="23"/>
      <c r="I149" s="19" t="n">
        <f aca="false">G149+H149</f>
        <v>5</v>
      </c>
      <c r="J149" s="23"/>
      <c r="K149" s="19" t="n">
        <f aca="false">I149+J149</f>
        <v>5</v>
      </c>
      <c r="L149" s="23"/>
      <c r="M149" s="19" t="n">
        <f aca="false">K149+L149</f>
        <v>5</v>
      </c>
      <c r="N149" s="23"/>
      <c r="O149" s="19" t="n">
        <f aca="false">M149+N149</f>
        <v>5</v>
      </c>
      <c r="P149" s="23"/>
      <c r="Q149" s="19" t="n">
        <f aca="false">O149+P149</f>
        <v>5</v>
      </c>
      <c r="R149" s="23"/>
      <c r="S149" s="19" t="n">
        <f aca="false">Q149+R149</f>
        <v>5</v>
      </c>
      <c r="T149" s="23" t="n">
        <v>11</v>
      </c>
      <c r="U149" s="19" t="n">
        <f aca="false">S149+T149</f>
        <v>16</v>
      </c>
      <c r="V149" s="23"/>
      <c r="W149" s="19" t="n">
        <f aca="false">U149+V149</f>
        <v>16</v>
      </c>
      <c r="X149" s="23" t="n">
        <v>5</v>
      </c>
      <c r="Y149" s="23"/>
      <c r="Z149" s="19" t="n">
        <f aca="false">Y149+X149</f>
        <v>5</v>
      </c>
      <c r="AA149" s="23"/>
      <c r="AB149" s="19" t="n">
        <f aca="false">AA149+Z149</f>
        <v>5</v>
      </c>
      <c r="AC149" s="23"/>
      <c r="AD149" s="19" t="n">
        <f aca="false">AC149+AB149</f>
        <v>5</v>
      </c>
      <c r="AE149" s="23"/>
      <c r="AF149" s="19" t="n">
        <f aca="false">AE149+AD149</f>
        <v>5</v>
      </c>
      <c r="AG149" s="23"/>
      <c r="AH149" s="19" t="n">
        <f aca="false">AG149+AF149</f>
        <v>5</v>
      </c>
      <c r="AI149" s="23" t="n">
        <v>5</v>
      </c>
      <c r="AJ149" s="23"/>
      <c r="AK149" s="19" t="n">
        <f aca="false">AI149+AJ149</f>
        <v>5</v>
      </c>
      <c r="AL149" s="23"/>
      <c r="AM149" s="19" t="n">
        <f aca="false">AK149+AL149</f>
        <v>5</v>
      </c>
      <c r="AN149" s="23"/>
      <c r="AO149" s="19" t="n">
        <f aca="false">AM149+AN149</f>
        <v>5</v>
      </c>
      <c r="AP149" s="23"/>
      <c r="AQ149" s="19" t="n">
        <f aca="false">AO149+AP149</f>
        <v>5</v>
      </c>
    </row>
    <row r="150" s="10" customFormat="true" ht="108" hidden="false" customHeight="true" outlineLevel="0" collapsed="false">
      <c r="A150" s="21" t="s">
        <v>240</v>
      </c>
      <c r="B150" s="26" t="s">
        <v>241</v>
      </c>
      <c r="C150" s="23" t="n">
        <f aca="false">C151</f>
        <v>5</v>
      </c>
      <c r="D150" s="23" t="n">
        <f aca="false">D151</f>
        <v>0</v>
      </c>
      <c r="E150" s="19" t="n">
        <f aca="false">C150+D150</f>
        <v>5</v>
      </c>
      <c r="F150" s="23" t="n">
        <f aca="false">F151</f>
        <v>0</v>
      </c>
      <c r="G150" s="19" t="n">
        <f aca="false">E150+F150</f>
        <v>5</v>
      </c>
      <c r="H150" s="23" t="n">
        <f aca="false">H151</f>
        <v>0</v>
      </c>
      <c r="I150" s="19" t="n">
        <f aca="false">G150+H150</f>
        <v>5</v>
      </c>
      <c r="J150" s="23" t="n">
        <f aca="false">J151</f>
        <v>0</v>
      </c>
      <c r="K150" s="19" t="n">
        <f aca="false">I150+J150</f>
        <v>5</v>
      </c>
      <c r="L150" s="23" t="n">
        <f aca="false">L151</f>
        <v>0</v>
      </c>
      <c r="M150" s="19" t="n">
        <f aca="false">K150+L150</f>
        <v>5</v>
      </c>
      <c r="N150" s="23" t="n">
        <f aca="false">N151</f>
        <v>0</v>
      </c>
      <c r="O150" s="19" t="n">
        <f aca="false">M150+N150</f>
        <v>5</v>
      </c>
      <c r="P150" s="23" t="n">
        <f aca="false">P151</f>
        <v>0</v>
      </c>
      <c r="Q150" s="19" t="n">
        <f aca="false">O150+P150</f>
        <v>5</v>
      </c>
      <c r="R150" s="23" t="n">
        <f aca="false">R151</f>
        <v>0</v>
      </c>
      <c r="S150" s="19" t="n">
        <f aca="false">Q150+R150</f>
        <v>5</v>
      </c>
      <c r="T150" s="23" t="n">
        <f aca="false">T151+T152</f>
        <v>7.5</v>
      </c>
      <c r="U150" s="19" t="n">
        <f aca="false">S150+T150</f>
        <v>12.5</v>
      </c>
      <c r="V150" s="23" t="n">
        <f aca="false">V151+V152</f>
        <v>0</v>
      </c>
      <c r="W150" s="19" t="n">
        <f aca="false">U150+V150</f>
        <v>12.5</v>
      </c>
      <c r="X150" s="23" t="n">
        <f aca="false">X151</f>
        <v>5</v>
      </c>
      <c r="Y150" s="23" t="n">
        <f aca="false">Y151</f>
        <v>0</v>
      </c>
      <c r="Z150" s="19" t="n">
        <f aca="false">Y150+X150</f>
        <v>5</v>
      </c>
      <c r="AA150" s="23" t="n">
        <f aca="false">AA151</f>
        <v>0</v>
      </c>
      <c r="AB150" s="19" t="n">
        <f aca="false">AA150+Z150</f>
        <v>5</v>
      </c>
      <c r="AC150" s="23" t="n">
        <f aca="false">AC151</f>
        <v>0</v>
      </c>
      <c r="AD150" s="19" t="n">
        <f aca="false">AC150+AB150</f>
        <v>5</v>
      </c>
      <c r="AE150" s="23" t="n">
        <f aca="false">AE151</f>
        <v>0</v>
      </c>
      <c r="AF150" s="19" t="n">
        <f aca="false">AE150+AD150</f>
        <v>5</v>
      </c>
      <c r="AG150" s="23" t="n">
        <f aca="false">AG151+AG152</f>
        <v>0</v>
      </c>
      <c r="AH150" s="19" t="n">
        <f aca="false">AG150+AF150</f>
        <v>5</v>
      </c>
      <c r="AI150" s="23" t="n">
        <f aca="false">AI151</f>
        <v>5</v>
      </c>
      <c r="AJ150" s="23" t="n">
        <f aca="false">AJ151</f>
        <v>0</v>
      </c>
      <c r="AK150" s="19" t="n">
        <f aca="false">AI150+AJ150</f>
        <v>5</v>
      </c>
      <c r="AL150" s="23" t="n">
        <f aca="false">AL151</f>
        <v>0</v>
      </c>
      <c r="AM150" s="19" t="n">
        <f aca="false">AK150+AL150</f>
        <v>5</v>
      </c>
      <c r="AN150" s="23" t="n">
        <f aca="false">AN151</f>
        <v>0</v>
      </c>
      <c r="AO150" s="19" t="n">
        <f aca="false">AM150+AN150</f>
        <v>5</v>
      </c>
      <c r="AP150" s="23" t="n">
        <f aca="false">AP151+AP152</f>
        <v>0</v>
      </c>
      <c r="AQ150" s="19" t="n">
        <f aca="false">AO150+AP150</f>
        <v>5</v>
      </c>
    </row>
    <row r="151" s="10" customFormat="true" ht="106.5" hidden="false" customHeight="true" outlineLevel="0" collapsed="false">
      <c r="A151" s="21" t="s">
        <v>242</v>
      </c>
      <c r="B151" s="26" t="s">
        <v>241</v>
      </c>
      <c r="C151" s="23" t="n">
        <v>5</v>
      </c>
      <c r="D151" s="23"/>
      <c r="E151" s="19" t="n">
        <f aca="false">C151+D151</f>
        <v>5</v>
      </c>
      <c r="F151" s="23"/>
      <c r="G151" s="19" t="n">
        <f aca="false">E151+F151</f>
        <v>5</v>
      </c>
      <c r="H151" s="23"/>
      <c r="I151" s="19" t="n">
        <f aca="false">G151+H151</f>
        <v>5</v>
      </c>
      <c r="J151" s="23"/>
      <c r="K151" s="19" t="n">
        <f aca="false">I151+J151</f>
        <v>5</v>
      </c>
      <c r="L151" s="23"/>
      <c r="M151" s="19" t="n">
        <f aca="false">K151+L151</f>
        <v>5</v>
      </c>
      <c r="N151" s="23"/>
      <c r="O151" s="19" t="n">
        <f aca="false">M151+N151</f>
        <v>5</v>
      </c>
      <c r="P151" s="23"/>
      <c r="Q151" s="19" t="n">
        <f aca="false">O151+P151</f>
        <v>5</v>
      </c>
      <c r="R151" s="23"/>
      <c r="S151" s="19" t="n">
        <f aca="false">Q151+R151</f>
        <v>5</v>
      </c>
      <c r="T151" s="23"/>
      <c r="U151" s="19" t="n">
        <f aca="false">S151+T151</f>
        <v>5</v>
      </c>
      <c r="V151" s="23"/>
      <c r="W151" s="19" t="n">
        <f aca="false">U151+V151</f>
        <v>5</v>
      </c>
      <c r="X151" s="23" t="n">
        <v>5</v>
      </c>
      <c r="Y151" s="23"/>
      <c r="Z151" s="19" t="n">
        <f aca="false">Y151+X151</f>
        <v>5</v>
      </c>
      <c r="AA151" s="23"/>
      <c r="AB151" s="19" t="n">
        <f aca="false">AA151+Z151</f>
        <v>5</v>
      </c>
      <c r="AC151" s="23"/>
      <c r="AD151" s="19" t="n">
        <f aca="false">AC151+AB151</f>
        <v>5</v>
      </c>
      <c r="AE151" s="23"/>
      <c r="AF151" s="19" t="n">
        <f aca="false">AE151+AD151</f>
        <v>5</v>
      </c>
      <c r="AG151" s="23"/>
      <c r="AH151" s="19" t="n">
        <f aca="false">AG151+AF151</f>
        <v>5</v>
      </c>
      <c r="AI151" s="23" t="n">
        <v>5</v>
      </c>
      <c r="AJ151" s="23"/>
      <c r="AK151" s="19" t="n">
        <f aca="false">AI151+AJ151</f>
        <v>5</v>
      </c>
      <c r="AL151" s="23"/>
      <c r="AM151" s="19" t="n">
        <f aca="false">AK151+AL151</f>
        <v>5</v>
      </c>
      <c r="AN151" s="23"/>
      <c r="AO151" s="19" t="n">
        <f aca="false">AM151+AN151</f>
        <v>5</v>
      </c>
      <c r="AP151" s="23"/>
      <c r="AQ151" s="19" t="n">
        <f aca="false">AO151+AP151</f>
        <v>5</v>
      </c>
    </row>
    <row r="152" s="10" customFormat="true" ht="106.5" hidden="false" customHeight="true" outlineLevel="0" collapsed="false">
      <c r="A152" s="21" t="s">
        <v>243</v>
      </c>
      <c r="B152" s="26" t="s">
        <v>241</v>
      </c>
      <c r="C152" s="23"/>
      <c r="D152" s="23"/>
      <c r="E152" s="19"/>
      <c r="F152" s="23"/>
      <c r="G152" s="19"/>
      <c r="H152" s="23"/>
      <c r="I152" s="19"/>
      <c r="J152" s="23"/>
      <c r="K152" s="19"/>
      <c r="L152" s="23"/>
      <c r="M152" s="19"/>
      <c r="N152" s="23"/>
      <c r="O152" s="19"/>
      <c r="P152" s="23"/>
      <c r="Q152" s="19"/>
      <c r="R152" s="23"/>
      <c r="S152" s="19"/>
      <c r="T152" s="23" t="n">
        <v>7.5</v>
      </c>
      <c r="U152" s="19" t="n">
        <f aca="false">S152+T152</f>
        <v>7.5</v>
      </c>
      <c r="V152" s="23"/>
      <c r="W152" s="19" t="n">
        <f aca="false">U152+V152</f>
        <v>7.5</v>
      </c>
      <c r="X152" s="23"/>
      <c r="Y152" s="23"/>
      <c r="Z152" s="19"/>
      <c r="AA152" s="23"/>
      <c r="AB152" s="19"/>
      <c r="AC152" s="23"/>
      <c r="AD152" s="19"/>
      <c r="AE152" s="23"/>
      <c r="AF152" s="19"/>
      <c r="AG152" s="23"/>
      <c r="AH152" s="19" t="n">
        <f aca="false">AG152+AF152</f>
        <v>0</v>
      </c>
      <c r="AI152" s="23"/>
      <c r="AJ152" s="23"/>
      <c r="AK152" s="19"/>
      <c r="AL152" s="23"/>
      <c r="AM152" s="19"/>
      <c r="AN152" s="23"/>
      <c r="AO152" s="19"/>
      <c r="AP152" s="23"/>
      <c r="AQ152" s="19" t="n">
        <f aca="false">AO152+AP152</f>
        <v>0</v>
      </c>
    </row>
    <row r="153" s="10" customFormat="true" ht="106.5" hidden="false" customHeight="true" outlineLevel="0" collapsed="false">
      <c r="A153" s="21" t="s">
        <v>244</v>
      </c>
      <c r="B153" s="26" t="s">
        <v>245</v>
      </c>
      <c r="C153" s="23"/>
      <c r="D153" s="23"/>
      <c r="E153" s="19"/>
      <c r="F153" s="23"/>
      <c r="G153" s="19"/>
      <c r="H153" s="23"/>
      <c r="I153" s="19"/>
      <c r="J153" s="23"/>
      <c r="K153" s="19"/>
      <c r="L153" s="23"/>
      <c r="M153" s="19"/>
      <c r="N153" s="23"/>
      <c r="O153" s="19"/>
      <c r="P153" s="23"/>
      <c r="Q153" s="19"/>
      <c r="R153" s="23"/>
      <c r="S153" s="19"/>
      <c r="T153" s="23" t="n">
        <f aca="false">T154</f>
        <v>10</v>
      </c>
      <c r="U153" s="19" t="n">
        <f aca="false">S153+T153</f>
        <v>10</v>
      </c>
      <c r="V153" s="23" t="n">
        <f aca="false">V154</f>
        <v>0</v>
      </c>
      <c r="W153" s="19" t="n">
        <f aca="false">U153+V153</f>
        <v>10</v>
      </c>
      <c r="X153" s="23"/>
      <c r="Y153" s="23"/>
      <c r="Z153" s="19"/>
      <c r="AA153" s="23"/>
      <c r="AB153" s="19"/>
      <c r="AC153" s="23"/>
      <c r="AD153" s="19"/>
      <c r="AE153" s="23"/>
      <c r="AF153" s="19"/>
      <c r="AG153" s="23" t="n">
        <f aca="false">AG154</f>
        <v>0</v>
      </c>
      <c r="AH153" s="19" t="n">
        <f aca="false">AG153+AF153</f>
        <v>0</v>
      </c>
      <c r="AI153" s="23"/>
      <c r="AJ153" s="23"/>
      <c r="AK153" s="19"/>
      <c r="AL153" s="23"/>
      <c r="AM153" s="19"/>
      <c r="AN153" s="23"/>
      <c r="AO153" s="19"/>
      <c r="AP153" s="23" t="n">
        <f aca="false">AP154</f>
        <v>0</v>
      </c>
      <c r="AQ153" s="19" t="n">
        <f aca="false">AO153+AP153</f>
        <v>0</v>
      </c>
    </row>
    <row r="154" s="10" customFormat="true" ht="106.5" hidden="false" customHeight="true" outlineLevel="0" collapsed="false">
      <c r="A154" s="21" t="s">
        <v>246</v>
      </c>
      <c r="B154" s="26" t="s">
        <v>245</v>
      </c>
      <c r="C154" s="23"/>
      <c r="D154" s="23"/>
      <c r="E154" s="19"/>
      <c r="F154" s="23"/>
      <c r="G154" s="19"/>
      <c r="H154" s="23"/>
      <c r="I154" s="19"/>
      <c r="J154" s="23"/>
      <c r="K154" s="19"/>
      <c r="L154" s="23"/>
      <c r="M154" s="19"/>
      <c r="N154" s="23"/>
      <c r="O154" s="19"/>
      <c r="P154" s="23"/>
      <c r="Q154" s="19"/>
      <c r="R154" s="23"/>
      <c r="S154" s="19"/>
      <c r="T154" s="23" t="n">
        <v>10</v>
      </c>
      <c r="U154" s="19" t="n">
        <f aca="false">S154+T154</f>
        <v>10</v>
      </c>
      <c r="V154" s="23"/>
      <c r="W154" s="19" t="n">
        <f aca="false">U154+V154</f>
        <v>10</v>
      </c>
      <c r="X154" s="23"/>
      <c r="Y154" s="23"/>
      <c r="Z154" s="19"/>
      <c r="AA154" s="23"/>
      <c r="AB154" s="19"/>
      <c r="AC154" s="23"/>
      <c r="AD154" s="19"/>
      <c r="AE154" s="23"/>
      <c r="AF154" s="19"/>
      <c r="AG154" s="23"/>
      <c r="AH154" s="19" t="n">
        <f aca="false">AG154+AF154</f>
        <v>0</v>
      </c>
      <c r="AI154" s="23"/>
      <c r="AJ154" s="23"/>
      <c r="AK154" s="19"/>
      <c r="AL154" s="23"/>
      <c r="AM154" s="19"/>
      <c r="AN154" s="23"/>
      <c r="AO154" s="19"/>
      <c r="AP154" s="23"/>
      <c r="AQ154" s="19" t="n">
        <f aca="false">AO154+AP154</f>
        <v>0</v>
      </c>
    </row>
    <row r="155" s="10" customFormat="true" ht="96" hidden="false" customHeight="true" outlineLevel="0" collapsed="false">
      <c r="A155" s="21" t="s">
        <v>247</v>
      </c>
      <c r="B155" s="22" t="s">
        <v>248</v>
      </c>
      <c r="C155" s="23" t="n">
        <f aca="false">C156</f>
        <v>1</v>
      </c>
      <c r="D155" s="23" t="n">
        <f aca="false">D156</f>
        <v>0</v>
      </c>
      <c r="E155" s="19" t="n">
        <f aca="false">C155+D155</f>
        <v>1</v>
      </c>
      <c r="F155" s="23" t="n">
        <f aca="false">F156</f>
        <v>0</v>
      </c>
      <c r="G155" s="19" t="n">
        <f aca="false">E155+F155</f>
        <v>1</v>
      </c>
      <c r="H155" s="23" t="n">
        <f aca="false">H156</f>
        <v>0</v>
      </c>
      <c r="I155" s="19" t="n">
        <f aca="false">G155+H155</f>
        <v>1</v>
      </c>
      <c r="J155" s="23" t="n">
        <f aca="false">J156</f>
        <v>0</v>
      </c>
      <c r="K155" s="19" t="n">
        <f aca="false">I155+J155</f>
        <v>1</v>
      </c>
      <c r="L155" s="23" t="n">
        <f aca="false">L156</f>
        <v>0</v>
      </c>
      <c r="M155" s="19" t="n">
        <f aca="false">K155+L155</f>
        <v>1</v>
      </c>
      <c r="N155" s="23" t="n">
        <f aca="false">N156</f>
        <v>0</v>
      </c>
      <c r="O155" s="19" t="n">
        <f aca="false">M155+N155</f>
        <v>1</v>
      </c>
      <c r="P155" s="23" t="n">
        <f aca="false">P156</f>
        <v>0</v>
      </c>
      <c r="Q155" s="19" t="n">
        <f aca="false">O155+P155</f>
        <v>1</v>
      </c>
      <c r="R155" s="23" t="n">
        <f aca="false">R156</f>
        <v>0</v>
      </c>
      <c r="S155" s="19" t="n">
        <f aca="false">Q155+R155</f>
        <v>1</v>
      </c>
      <c r="T155" s="23" t="n">
        <f aca="false">T156</f>
        <v>0</v>
      </c>
      <c r="U155" s="19" t="n">
        <f aca="false">S155+T155</f>
        <v>1</v>
      </c>
      <c r="V155" s="23" t="n">
        <f aca="false">V156</f>
        <v>0</v>
      </c>
      <c r="W155" s="19" t="n">
        <f aca="false">U155+V155</f>
        <v>1</v>
      </c>
      <c r="X155" s="23" t="n">
        <f aca="false">X156</f>
        <v>1</v>
      </c>
      <c r="Y155" s="23" t="n">
        <f aca="false">Y156</f>
        <v>0</v>
      </c>
      <c r="Z155" s="19" t="n">
        <f aca="false">Y155+X155</f>
        <v>1</v>
      </c>
      <c r="AA155" s="23" t="n">
        <f aca="false">AA156</f>
        <v>0</v>
      </c>
      <c r="AB155" s="19" t="n">
        <f aca="false">AA155+Z155</f>
        <v>1</v>
      </c>
      <c r="AC155" s="23" t="n">
        <f aca="false">AC156</f>
        <v>0</v>
      </c>
      <c r="AD155" s="19" t="n">
        <f aca="false">AC155+AB155</f>
        <v>1</v>
      </c>
      <c r="AE155" s="23" t="n">
        <f aca="false">AE156</f>
        <v>0</v>
      </c>
      <c r="AF155" s="19" t="n">
        <f aca="false">AE155+AD155</f>
        <v>1</v>
      </c>
      <c r="AG155" s="23" t="n">
        <f aca="false">AG156</f>
        <v>0</v>
      </c>
      <c r="AH155" s="19" t="n">
        <f aca="false">AG155+AF155</f>
        <v>1</v>
      </c>
      <c r="AI155" s="23" t="n">
        <f aca="false">AI156</f>
        <v>1</v>
      </c>
      <c r="AJ155" s="23" t="n">
        <f aca="false">AJ156</f>
        <v>0</v>
      </c>
      <c r="AK155" s="19" t="n">
        <f aca="false">AI155+AJ155</f>
        <v>1</v>
      </c>
      <c r="AL155" s="23" t="n">
        <f aca="false">AL156</f>
        <v>0</v>
      </c>
      <c r="AM155" s="19" t="n">
        <f aca="false">AK155+AL155</f>
        <v>1</v>
      </c>
      <c r="AN155" s="23" t="n">
        <f aca="false">AN156</f>
        <v>0</v>
      </c>
      <c r="AO155" s="19" t="n">
        <f aca="false">AM155+AN155</f>
        <v>1</v>
      </c>
      <c r="AP155" s="23" t="n">
        <f aca="false">AP156</f>
        <v>0</v>
      </c>
      <c r="AQ155" s="19" t="n">
        <f aca="false">AO155+AP155</f>
        <v>1</v>
      </c>
    </row>
    <row r="156" s="10" customFormat="true" ht="96" hidden="false" customHeight="true" outlineLevel="0" collapsed="false">
      <c r="A156" s="21" t="s">
        <v>249</v>
      </c>
      <c r="B156" s="22" t="s">
        <v>248</v>
      </c>
      <c r="C156" s="23" t="n">
        <v>1</v>
      </c>
      <c r="D156" s="23"/>
      <c r="E156" s="19" t="n">
        <f aca="false">C156+D156</f>
        <v>1</v>
      </c>
      <c r="F156" s="23"/>
      <c r="G156" s="19" t="n">
        <f aca="false">E156+F156</f>
        <v>1</v>
      </c>
      <c r="H156" s="23"/>
      <c r="I156" s="19" t="n">
        <f aca="false">G156+H156</f>
        <v>1</v>
      </c>
      <c r="J156" s="23"/>
      <c r="K156" s="19" t="n">
        <f aca="false">I156+J156</f>
        <v>1</v>
      </c>
      <c r="L156" s="23"/>
      <c r="M156" s="19" t="n">
        <f aca="false">K156+L156</f>
        <v>1</v>
      </c>
      <c r="N156" s="23"/>
      <c r="O156" s="19" t="n">
        <f aca="false">M156+N156</f>
        <v>1</v>
      </c>
      <c r="P156" s="23"/>
      <c r="Q156" s="19" t="n">
        <f aca="false">O156+P156</f>
        <v>1</v>
      </c>
      <c r="R156" s="23"/>
      <c r="S156" s="19" t="n">
        <f aca="false">Q156+R156</f>
        <v>1</v>
      </c>
      <c r="T156" s="23"/>
      <c r="U156" s="19" t="n">
        <f aca="false">S156+T156</f>
        <v>1</v>
      </c>
      <c r="V156" s="23"/>
      <c r="W156" s="19" t="n">
        <f aca="false">U156+V156</f>
        <v>1</v>
      </c>
      <c r="X156" s="23" t="n">
        <v>1</v>
      </c>
      <c r="Y156" s="23"/>
      <c r="Z156" s="19" t="n">
        <f aca="false">Y156+X156</f>
        <v>1</v>
      </c>
      <c r="AA156" s="23"/>
      <c r="AB156" s="19" t="n">
        <f aca="false">AA156+Z156</f>
        <v>1</v>
      </c>
      <c r="AC156" s="23"/>
      <c r="AD156" s="19" t="n">
        <f aca="false">AC156+AB156</f>
        <v>1</v>
      </c>
      <c r="AE156" s="23"/>
      <c r="AF156" s="19" t="n">
        <f aca="false">AE156+AD156</f>
        <v>1</v>
      </c>
      <c r="AG156" s="23"/>
      <c r="AH156" s="19" t="n">
        <f aca="false">AG156+AF156</f>
        <v>1</v>
      </c>
      <c r="AI156" s="23" t="n">
        <v>1</v>
      </c>
      <c r="AJ156" s="23"/>
      <c r="AK156" s="19" t="n">
        <f aca="false">AI156+AJ156</f>
        <v>1</v>
      </c>
      <c r="AL156" s="23"/>
      <c r="AM156" s="19" t="n">
        <f aca="false">AK156+AL156</f>
        <v>1</v>
      </c>
      <c r="AN156" s="23"/>
      <c r="AO156" s="19" t="n">
        <f aca="false">AM156+AN156</f>
        <v>1</v>
      </c>
      <c r="AP156" s="23"/>
      <c r="AQ156" s="19" t="n">
        <f aca="false">AO156+AP156</f>
        <v>1</v>
      </c>
    </row>
    <row r="157" s="10" customFormat="true" ht="107.25" hidden="false" customHeight="true" outlineLevel="0" collapsed="false">
      <c r="A157" s="27" t="s">
        <v>250</v>
      </c>
      <c r="B157" s="28" t="s">
        <v>251</v>
      </c>
      <c r="C157" s="23" t="n">
        <f aca="false">C158</f>
        <v>7</v>
      </c>
      <c r="D157" s="23" t="n">
        <f aca="false">D158</f>
        <v>0</v>
      </c>
      <c r="E157" s="19" t="n">
        <f aca="false">C157+D157</f>
        <v>7</v>
      </c>
      <c r="F157" s="23" t="n">
        <f aca="false">F158</f>
        <v>0</v>
      </c>
      <c r="G157" s="19" t="n">
        <f aca="false">E157+F157</f>
        <v>7</v>
      </c>
      <c r="H157" s="23" t="n">
        <f aca="false">H158</f>
        <v>0</v>
      </c>
      <c r="I157" s="19" t="n">
        <f aca="false">G157+H157</f>
        <v>7</v>
      </c>
      <c r="J157" s="23" t="n">
        <f aca="false">J158</f>
        <v>0</v>
      </c>
      <c r="K157" s="19" t="n">
        <f aca="false">I157+J157</f>
        <v>7</v>
      </c>
      <c r="L157" s="23" t="n">
        <f aca="false">L158</f>
        <v>0</v>
      </c>
      <c r="M157" s="19" t="n">
        <f aca="false">K157+L157</f>
        <v>7</v>
      </c>
      <c r="N157" s="23" t="n">
        <f aca="false">N158</f>
        <v>0</v>
      </c>
      <c r="O157" s="19" t="n">
        <f aca="false">M157+N157</f>
        <v>7</v>
      </c>
      <c r="P157" s="23" t="n">
        <f aca="false">P158</f>
        <v>0</v>
      </c>
      <c r="Q157" s="19" t="n">
        <f aca="false">O157+P157</f>
        <v>7</v>
      </c>
      <c r="R157" s="23" t="n">
        <f aca="false">R158</f>
        <v>0</v>
      </c>
      <c r="S157" s="19" t="n">
        <f aca="false">Q157+R157</f>
        <v>7</v>
      </c>
      <c r="T157" s="23" t="n">
        <f aca="false">T158</f>
        <v>0</v>
      </c>
      <c r="U157" s="19" t="n">
        <f aca="false">S157+T157</f>
        <v>7</v>
      </c>
      <c r="V157" s="23" t="n">
        <f aca="false">V158</f>
        <v>0</v>
      </c>
      <c r="W157" s="19" t="n">
        <f aca="false">U157+V157</f>
        <v>7</v>
      </c>
      <c r="X157" s="23" t="n">
        <f aca="false">X158</f>
        <v>7</v>
      </c>
      <c r="Y157" s="23" t="n">
        <f aca="false">Y158</f>
        <v>0</v>
      </c>
      <c r="Z157" s="19" t="n">
        <f aca="false">Y157+X157</f>
        <v>7</v>
      </c>
      <c r="AA157" s="23" t="n">
        <f aca="false">AA158</f>
        <v>0</v>
      </c>
      <c r="AB157" s="19" t="n">
        <f aca="false">AA157+Z157</f>
        <v>7</v>
      </c>
      <c r="AC157" s="23" t="n">
        <f aca="false">AC158</f>
        <v>0</v>
      </c>
      <c r="AD157" s="19" t="n">
        <f aca="false">AC157+AB157</f>
        <v>7</v>
      </c>
      <c r="AE157" s="23" t="n">
        <f aca="false">AE158</f>
        <v>0</v>
      </c>
      <c r="AF157" s="19" t="n">
        <f aca="false">AE157+AD157</f>
        <v>7</v>
      </c>
      <c r="AG157" s="23" t="n">
        <f aca="false">AG158</f>
        <v>0</v>
      </c>
      <c r="AH157" s="19" t="n">
        <f aca="false">AG157+AF157</f>
        <v>7</v>
      </c>
      <c r="AI157" s="23" t="n">
        <f aca="false">AI158</f>
        <v>7</v>
      </c>
      <c r="AJ157" s="23" t="n">
        <f aca="false">AJ158</f>
        <v>0</v>
      </c>
      <c r="AK157" s="19" t="n">
        <f aca="false">AI157+AJ157</f>
        <v>7</v>
      </c>
      <c r="AL157" s="23" t="n">
        <f aca="false">AL158</f>
        <v>0</v>
      </c>
      <c r="AM157" s="19" t="n">
        <f aca="false">AK157+AL157</f>
        <v>7</v>
      </c>
      <c r="AN157" s="23" t="n">
        <f aca="false">AN158</f>
        <v>0</v>
      </c>
      <c r="AO157" s="19" t="n">
        <f aca="false">AM157+AN157</f>
        <v>7</v>
      </c>
      <c r="AP157" s="23" t="n">
        <f aca="false">AP158</f>
        <v>0</v>
      </c>
      <c r="AQ157" s="19" t="n">
        <f aca="false">AO157+AP157</f>
        <v>7</v>
      </c>
    </row>
    <row r="158" s="10" customFormat="true" ht="107.25" hidden="false" customHeight="true" outlineLevel="0" collapsed="false">
      <c r="A158" s="27" t="s">
        <v>252</v>
      </c>
      <c r="B158" s="28" t="s">
        <v>251</v>
      </c>
      <c r="C158" s="23" t="n">
        <v>7</v>
      </c>
      <c r="D158" s="23"/>
      <c r="E158" s="19" t="n">
        <f aca="false">C158+D158</f>
        <v>7</v>
      </c>
      <c r="F158" s="23"/>
      <c r="G158" s="19" t="n">
        <f aca="false">E158+F158</f>
        <v>7</v>
      </c>
      <c r="H158" s="23"/>
      <c r="I158" s="19" t="n">
        <f aca="false">G158+H158</f>
        <v>7</v>
      </c>
      <c r="J158" s="23"/>
      <c r="K158" s="19" t="n">
        <f aca="false">I158+J158</f>
        <v>7</v>
      </c>
      <c r="L158" s="23"/>
      <c r="M158" s="19" t="n">
        <f aca="false">K158+L158</f>
        <v>7</v>
      </c>
      <c r="N158" s="23"/>
      <c r="O158" s="19" t="n">
        <f aca="false">M158+N158</f>
        <v>7</v>
      </c>
      <c r="P158" s="23"/>
      <c r="Q158" s="19" t="n">
        <f aca="false">O158+P158</f>
        <v>7</v>
      </c>
      <c r="R158" s="23"/>
      <c r="S158" s="19" t="n">
        <f aca="false">Q158+R158</f>
        <v>7</v>
      </c>
      <c r="T158" s="23"/>
      <c r="U158" s="19" t="n">
        <f aca="false">S158+T158</f>
        <v>7</v>
      </c>
      <c r="V158" s="23"/>
      <c r="W158" s="19" t="n">
        <f aca="false">U158+V158</f>
        <v>7</v>
      </c>
      <c r="X158" s="23" t="n">
        <v>7</v>
      </c>
      <c r="Y158" s="23"/>
      <c r="Z158" s="19" t="n">
        <f aca="false">Y158+X158</f>
        <v>7</v>
      </c>
      <c r="AA158" s="23"/>
      <c r="AB158" s="19" t="n">
        <f aca="false">AA158+Z158</f>
        <v>7</v>
      </c>
      <c r="AC158" s="23"/>
      <c r="AD158" s="19" t="n">
        <f aca="false">AC158+AB158</f>
        <v>7</v>
      </c>
      <c r="AE158" s="23"/>
      <c r="AF158" s="19" t="n">
        <f aca="false">AE158+AD158</f>
        <v>7</v>
      </c>
      <c r="AG158" s="23"/>
      <c r="AH158" s="19" t="n">
        <f aca="false">AG158+AF158</f>
        <v>7</v>
      </c>
      <c r="AI158" s="23" t="n">
        <v>7</v>
      </c>
      <c r="AJ158" s="23"/>
      <c r="AK158" s="19" t="n">
        <f aca="false">AI158+AJ158</f>
        <v>7</v>
      </c>
      <c r="AL158" s="23"/>
      <c r="AM158" s="19" t="n">
        <f aca="false">AK158+AL158</f>
        <v>7</v>
      </c>
      <c r="AN158" s="23"/>
      <c r="AO158" s="19" t="n">
        <f aca="false">AM158+AN158</f>
        <v>7</v>
      </c>
      <c r="AP158" s="23"/>
      <c r="AQ158" s="19" t="n">
        <f aca="false">AO158+AP158</f>
        <v>7</v>
      </c>
    </row>
    <row r="159" s="10" customFormat="true" ht="107.25" hidden="false" customHeight="true" outlineLevel="0" collapsed="false">
      <c r="A159" s="27" t="s">
        <v>253</v>
      </c>
      <c r="B159" s="29" t="s">
        <v>254</v>
      </c>
      <c r="C159" s="23"/>
      <c r="D159" s="23"/>
      <c r="E159" s="19"/>
      <c r="F159" s="23"/>
      <c r="G159" s="19"/>
      <c r="H159" s="23"/>
      <c r="I159" s="19"/>
      <c r="J159" s="23"/>
      <c r="K159" s="19"/>
      <c r="L159" s="23"/>
      <c r="M159" s="19"/>
      <c r="N159" s="23"/>
      <c r="O159" s="19"/>
      <c r="P159" s="23"/>
      <c r="Q159" s="19"/>
      <c r="R159" s="23"/>
      <c r="S159" s="19"/>
      <c r="T159" s="23" t="n">
        <f aca="false">T160</f>
        <v>2.5</v>
      </c>
      <c r="U159" s="19" t="n">
        <f aca="false">S159+T159</f>
        <v>2.5</v>
      </c>
      <c r="V159" s="23" t="n">
        <f aca="false">V160</f>
        <v>0</v>
      </c>
      <c r="W159" s="19" t="n">
        <f aca="false">U159+V159</f>
        <v>2.5</v>
      </c>
      <c r="X159" s="23"/>
      <c r="Y159" s="23"/>
      <c r="Z159" s="19"/>
      <c r="AA159" s="23"/>
      <c r="AB159" s="19"/>
      <c r="AC159" s="23"/>
      <c r="AD159" s="19"/>
      <c r="AE159" s="23"/>
      <c r="AF159" s="19"/>
      <c r="AG159" s="23" t="n">
        <f aca="false">AG160</f>
        <v>0</v>
      </c>
      <c r="AH159" s="19" t="n">
        <f aca="false">AG159+AF159</f>
        <v>0</v>
      </c>
      <c r="AI159" s="23"/>
      <c r="AJ159" s="23"/>
      <c r="AK159" s="19"/>
      <c r="AL159" s="23"/>
      <c r="AM159" s="19"/>
      <c r="AN159" s="23"/>
      <c r="AO159" s="19"/>
      <c r="AP159" s="23" t="n">
        <f aca="false">AP160</f>
        <v>0</v>
      </c>
      <c r="AQ159" s="19" t="n">
        <f aca="false">AO159+AP159</f>
        <v>0</v>
      </c>
    </row>
    <row r="160" s="10" customFormat="true" ht="107.25" hidden="false" customHeight="true" outlineLevel="0" collapsed="false">
      <c r="A160" s="27" t="s">
        <v>255</v>
      </c>
      <c r="B160" s="29" t="s">
        <v>254</v>
      </c>
      <c r="C160" s="23"/>
      <c r="D160" s="23"/>
      <c r="E160" s="19"/>
      <c r="F160" s="23"/>
      <c r="G160" s="19"/>
      <c r="H160" s="23"/>
      <c r="I160" s="19"/>
      <c r="J160" s="23"/>
      <c r="K160" s="19"/>
      <c r="L160" s="23"/>
      <c r="M160" s="19"/>
      <c r="N160" s="23"/>
      <c r="O160" s="19"/>
      <c r="P160" s="23"/>
      <c r="Q160" s="19"/>
      <c r="R160" s="23"/>
      <c r="S160" s="19"/>
      <c r="T160" s="23" t="n">
        <v>2.5</v>
      </c>
      <c r="U160" s="19" t="n">
        <f aca="false">S160+T160</f>
        <v>2.5</v>
      </c>
      <c r="V160" s="23"/>
      <c r="W160" s="19" t="n">
        <f aca="false">U160+V160</f>
        <v>2.5</v>
      </c>
      <c r="X160" s="23"/>
      <c r="Y160" s="23"/>
      <c r="Z160" s="19"/>
      <c r="AA160" s="23"/>
      <c r="AB160" s="19"/>
      <c r="AC160" s="23"/>
      <c r="AD160" s="19"/>
      <c r="AE160" s="23"/>
      <c r="AF160" s="19"/>
      <c r="AG160" s="23"/>
      <c r="AH160" s="19" t="n">
        <f aca="false">AG160+AF160</f>
        <v>0</v>
      </c>
      <c r="AI160" s="23"/>
      <c r="AJ160" s="23"/>
      <c r="AK160" s="19"/>
      <c r="AL160" s="23"/>
      <c r="AM160" s="19"/>
      <c r="AN160" s="23"/>
      <c r="AO160" s="19"/>
      <c r="AP160" s="23"/>
      <c r="AQ160" s="19" t="n">
        <f aca="false">AO160+AP160</f>
        <v>0</v>
      </c>
    </row>
    <row r="161" s="10" customFormat="true" ht="139.5" hidden="false" customHeight="true" outlineLevel="0" collapsed="false">
      <c r="A161" s="27" t="s">
        <v>256</v>
      </c>
      <c r="B161" s="30" t="s">
        <v>257</v>
      </c>
      <c r="C161" s="23" t="n">
        <f aca="false">C162</f>
        <v>1</v>
      </c>
      <c r="D161" s="23" t="n">
        <f aca="false">D162</f>
        <v>0</v>
      </c>
      <c r="E161" s="19" t="n">
        <f aca="false">C161+D161</f>
        <v>1</v>
      </c>
      <c r="F161" s="23" t="n">
        <f aca="false">F162</f>
        <v>0</v>
      </c>
      <c r="G161" s="19" t="n">
        <f aca="false">E161+F161</f>
        <v>1</v>
      </c>
      <c r="H161" s="23" t="n">
        <f aca="false">H162</f>
        <v>0</v>
      </c>
      <c r="I161" s="19" t="n">
        <f aca="false">G161+H161</f>
        <v>1</v>
      </c>
      <c r="J161" s="23" t="n">
        <f aca="false">J162</f>
        <v>0</v>
      </c>
      <c r="K161" s="19" t="n">
        <f aca="false">I161+J161</f>
        <v>1</v>
      </c>
      <c r="L161" s="23" t="n">
        <f aca="false">L162</f>
        <v>0</v>
      </c>
      <c r="M161" s="19" t="n">
        <f aca="false">K161+L161</f>
        <v>1</v>
      </c>
      <c r="N161" s="23" t="n">
        <f aca="false">N162</f>
        <v>0</v>
      </c>
      <c r="O161" s="19" t="n">
        <f aca="false">M161+N161</f>
        <v>1</v>
      </c>
      <c r="P161" s="23" t="n">
        <f aca="false">P162</f>
        <v>0</v>
      </c>
      <c r="Q161" s="19" t="n">
        <f aca="false">O161+P161</f>
        <v>1</v>
      </c>
      <c r="R161" s="23" t="n">
        <f aca="false">R162</f>
        <v>0</v>
      </c>
      <c r="S161" s="19" t="n">
        <f aca="false">Q161+R161</f>
        <v>1</v>
      </c>
      <c r="T161" s="23" t="n">
        <f aca="false">T162</f>
        <v>0</v>
      </c>
      <c r="U161" s="19" t="n">
        <f aca="false">S161+T161</f>
        <v>1</v>
      </c>
      <c r="V161" s="23" t="n">
        <f aca="false">V162</f>
        <v>0</v>
      </c>
      <c r="W161" s="19" t="n">
        <f aca="false">U161+V161</f>
        <v>1</v>
      </c>
      <c r="X161" s="23" t="n">
        <f aca="false">X162</f>
        <v>1</v>
      </c>
      <c r="Y161" s="23" t="n">
        <f aca="false">Y162</f>
        <v>0</v>
      </c>
      <c r="Z161" s="19" t="n">
        <f aca="false">Y161+X161</f>
        <v>1</v>
      </c>
      <c r="AA161" s="23" t="n">
        <f aca="false">AA162</f>
        <v>0</v>
      </c>
      <c r="AB161" s="19" t="n">
        <f aca="false">AA161+Z161</f>
        <v>1</v>
      </c>
      <c r="AC161" s="23" t="n">
        <f aca="false">AC162</f>
        <v>0</v>
      </c>
      <c r="AD161" s="19" t="n">
        <f aca="false">AC161+AB161</f>
        <v>1</v>
      </c>
      <c r="AE161" s="23" t="n">
        <f aca="false">AE162</f>
        <v>0</v>
      </c>
      <c r="AF161" s="19" t="n">
        <f aca="false">AE161+AD161</f>
        <v>1</v>
      </c>
      <c r="AG161" s="23" t="n">
        <f aca="false">AG162</f>
        <v>0</v>
      </c>
      <c r="AH161" s="19" t="n">
        <f aca="false">AG161+AF161</f>
        <v>1</v>
      </c>
      <c r="AI161" s="23" t="n">
        <f aca="false">AI162</f>
        <v>1</v>
      </c>
      <c r="AJ161" s="23" t="n">
        <f aca="false">AJ162</f>
        <v>0</v>
      </c>
      <c r="AK161" s="19" t="n">
        <f aca="false">AI161+AJ161</f>
        <v>1</v>
      </c>
      <c r="AL161" s="23" t="n">
        <f aca="false">AL162</f>
        <v>0</v>
      </c>
      <c r="AM161" s="19" t="n">
        <f aca="false">AK161+AL161</f>
        <v>1</v>
      </c>
      <c r="AN161" s="23" t="n">
        <f aca="false">AN162</f>
        <v>0</v>
      </c>
      <c r="AO161" s="19" t="n">
        <f aca="false">AM161+AN161</f>
        <v>1</v>
      </c>
      <c r="AP161" s="23" t="n">
        <f aca="false">AP162</f>
        <v>0</v>
      </c>
      <c r="AQ161" s="19" t="n">
        <f aca="false">AO161+AP161</f>
        <v>1</v>
      </c>
    </row>
    <row r="162" s="10" customFormat="true" ht="144.75" hidden="false" customHeight="true" outlineLevel="0" collapsed="false">
      <c r="A162" s="27" t="s">
        <v>258</v>
      </c>
      <c r="B162" s="30" t="s">
        <v>257</v>
      </c>
      <c r="C162" s="23" t="n">
        <v>1</v>
      </c>
      <c r="D162" s="23"/>
      <c r="E162" s="19" t="n">
        <f aca="false">C162+D162</f>
        <v>1</v>
      </c>
      <c r="F162" s="23"/>
      <c r="G162" s="19" t="n">
        <f aca="false">E162+F162</f>
        <v>1</v>
      </c>
      <c r="H162" s="23"/>
      <c r="I162" s="19" t="n">
        <f aca="false">G162+H162</f>
        <v>1</v>
      </c>
      <c r="J162" s="23"/>
      <c r="K162" s="19" t="n">
        <f aca="false">I162+J162</f>
        <v>1</v>
      </c>
      <c r="L162" s="23"/>
      <c r="M162" s="19" t="n">
        <f aca="false">K162+L162</f>
        <v>1</v>
      </c>
      <c r="N162" s="23"/>
      <c r="O162" s="19" t="n">
        <f aca="false">M162+N162</f>
        <v>1</v>
      </c>
      <c r="P162" s="23"/>
      <c r="Q162" s="19" t="n">
        <f aca="false">O162+P162</f>
        <v>1</v>
      </c>
      <c r="R162" s="23"/>
      <c r="S162" s="19" t="n">
        <f aca="false">Q162+R162</f>
        <v>1</v>
      </c>
      <c r="T162" s="23"/>
      <c r="U162" s="19" t="n">
        <f aca="false">S162+T162</f>
        <v>1</v>
      </c>
      <c r="V162" s="23"/>
      <c r="W162" s="19" t="n">
        <f aca="false">U162+V162</f>
        <v>1</v>
      </c>
      <c r="X162" s="23" t="n">
        <v>1</v>
      </c>
      <c r="Y162" s="23"/>
      <c r="Z162" s="19" t="n">
        <f aca="false">Y162+X162</f>
        <v>1</v>
      </c>
      <c r="AA162" s="23"/>
      <c r="AB162" s="19" t="n">
        <f aca="false">AA162+Z162</f>
        <v>1</v>
      </c>
      <c r="AC162" s="23"/>
      <c r="AD162" s="19" t="n">
        <f aca="false">AC162+AB162</f>
        <v>1</v>
      </c>
      <c r="AE162" s="23"/>
      <c r="AF162" s="19" t="n">
        <f aca="false">AE162+AD162</f>
        <v>1</v>
      </c>
      <c r="AG162" s="23"/>
      <c r="AH162" s="19" t="n">
        <f aca="false">AG162+AF162</f>
        <v>1</v>
      </c>
      <c r="AI162" s="23" t="n">
        <v>1</v>
      </c>
      <c r="AJ162" s="23"/>
      <c r="AK162" s="19" t="n">
        <f aca="false">AI162+AJ162</f>
        <v>1</v>
      </c>
      <c r="AL162" s="23"/>
      <c r="AM162" s="19" t="n">
        <f aca="false">AK162+AL162</f>
        <v>1</v>
      </c>
      <c r="AN162" s="23"/>
      <c r="AO162" s="19" t="n">
        <f aca="false">AM162+AN162</f>
        <v>1</v>
      </c>
      <c r="AP162" s="23"/>
      <c r="AQ162" s="19" t="n">
        <f aca="false">AO162+AP162</f>
        <v>1</v>
      </c>
    </row>
    <row r="163" s="10" customFormat="true" ht="96" hidden="false" customHeight="true" outlineLevel="0" collapsed="false">
      <c r="A163" s="27" t="s">
        <v>259</v>
      </c>
      <c r="B163" s="29" t="s">
        <v>260</v>
      </c>
      <c r="C163" s="23"/>
      <c r="D163" s="23"/>
      <c r="E163" s="19"/>
      <c r="F163" s="23"/>
      <c r="G163" s="19"/>
      <c r="H163" s="23"/>
      <c r="I163" s="19"/>
      <c r="J163" s="23"/>
      <c r="K163" s="19"/>
      <c r="L163" s="23"/>
      <c r="M163" s="19"/>
      <c r="N163" s="23"/>
      <c r="O163" s="19"/>
      <c r="P163" s="23"/>
      <c r="Q163" s="19"/>
      <c r="R163" s="23"/>
      <c r="S163" s="19"/>
      <c r="T163" s="23" t="n">
        <f aca="false">T164</f>
        <v>5.2</v>
      </c>
      <c r="U163" s="19" t="n">
        <f aca="false">S163+T163</f>
        <v>5.2</v>
      </c>
      <c r="V163" s="23" t="n">
        <f aca="false">V164</f>
        <v>0</v>
      </c>
      <c r="W163" s="19" t="n">
        <f aca="false">U163+V163</f>
        <v>5.2</v>
      </c>
      <c r="X163" s="23"/>
      <c r="Y163" s="23"/>
      <c r="Z163" s="19"/>
      <c r="AA163" s="23"/>
      <c r="AB163" s="19"/>
      <c r="AC163" s="23"/>
      <c r="AD163" s="19"/>
      <c r="AE163" s="23"/>
      <c r="AF163" s="19"/>
      <c r="AG163" s="23" t="n">
        <f aca="false">AG164</f>
        <v>0</v>
      </c>
      <c r="AH163" s="19" t="n">
        <f aca="false">AG163+AF163</f>
        <v>0</v>
      </c>
      <c r="AI163" s="23"/>
      <c r="AJ163" s="23"/>
      <c r="AK163" s="19"/>
      <c r="AL163" s="23"/>
      <c r="AM163" s="19"/>
      <c r="AN163" s="23"/>
      <c r="AO163" s="19"/>
      <c r="AP163" s="23" t="n">
        <f aca="false">AP164</f>
        <v>0</v>
      </c>
      <c r="AQ163" s="19" t="n">
        <f aca="false">AO163+AP163</f>
        <v>0</v>
      </c>
    </row>
    <row r="164" s="10" customFormat="true" ht="105" hidden="false" customHeight="true" outlineLevel="0" collapsed="false">
      <c r="A164" s="27" t="s">
        <v>261</v>
      </c>
      <c r="B164" s="29" t="s">
        <v>260</v>
      </c>
      <c r="C164" s="23"/>
      <c r="D164" s="23"/>
      <c r="E164" s="19"/>
      <c r="F164" s="23"/>
      <c r="G164" s="19"/>
      <c r="H164" s="23"/>
      <c r="I164" s="19"/>
      <c r="J164" s="23"/>
      <c r="K164" s="19"/>
      <c r="L164" s="23"/>
      <c r="M164" s="19"/>
      <c r="N164" s="23"/>
      <c r="O164" s="19"/>
      <c r="P164" s="23"/>
      <c r="Q164" s="19"/>
      <c r="R164" s="23"/>
      <c r="S164" s="19"/>
      <c r="T164" s="23" t="n">
        <v>5.2</v>
      </c>
      <c r="U164" s="19" t="n">
        <f aca="false">S164+T164</f>
        <v>5.2</v>
      </c>
      <c r="V164" s="23"/>
      <c r="W164" s="19" t="n">
        <f aca="false">U164+V164</f>
        <v>5.2</v>
      </c>
      <c r="X164" s="23"/>
      <c r="Y164" s="23"/>
      <c r="Z164" s="19"/>
      <c r="AA164" s="23"/>
      <c r="AB164" s="19"/>
      <c r="AC164" s="23"/>
      <c r="AD164" s="19"/>
      <c r="AE164" s="23"/>
      <c r="AF164" s="19"/>
      <c r="AG164" s="23"/>
      <c r="AH164" s="19" t="n">
        <f aca="false">AG164+AF164</f>
        <v>0</v>
      </c>
      <c r="AI164" s="23"/>
      <c r="AJ164" s="23"/>
      <c r="AK164" s="19"/>
      <c r="AL164" s="23"/>
      <c r="AM164" s="19"/>
      <c r="AN164" s="23"/>
      <c r="AO164" s="19"/>
      <c r="AP164" s="23"/>
      <c r="AQ164" s="19" t="n">
        <f aca="false">AO164+AP164</f>
        <v>0</v>
      </c>
    </row>
    <row r="165" s="10" customFormat="true" ht="144.75" hidden="false" customHeight="true" outlineLevel="0" collapsed="false">
      <c r="A165" s="27" t="s">
        <v>262</v>
      </c>
      <c r="B165" s="31" t="s">
        <v>263</v>
      </c>
      <c r="C165" s="23" t="n">
        <f aca="false">C166</f>
        <v>0</v>
      </c>
      <c r="D165" s="23" t="n">
        <f aca="false">D166</f>
        <v>0</v>
      </c>
      <c r="E165" s="19" t="n">
        <f aca="false">C165+D165</f>
        <v>0</v>
      </c>
      <c r="F165" s="23" t="n">
        <f aca="false">F166</f>
        <v>0</v>
      </c>
      <c r="G165" s="19" t="n">
        <f aca="false">E165+F165</f>
        <v>0</v>
      </c>
      <c r="H165" s="23" t="n">
        <f aca="false">H166</f>
        <v>0</v>
      </c>
      <c r="I165" s="19" t="n">
        <f aca="false">G165+H165</f>
        <v>0</v>
      </c>
      <c r="J165" s="23" t="n">
        <f aca="false">J166</f>
        <v>0</v>
      </c>
      <c r="K165" s="19" t="n">
        <f aca="false">I165+J165</f>
        <v>0</v>
      </c>
      <c r="L165" s="23" t="n">
        <f aca="false">L166</f>
        <v>0</v>
      </c>
      <c r="M165" s="19" t="n">
        <f aca="false">K165+L165</f>
        <v>0</v>
      </c>
      <c r="N165" s="23" t="n">
        <f aca="false">N166</f>
        <v>0</v>
      </c>
      <c r="O165" s="19" t="n">
        <f aca="false">M165+N165</f>
        <v>0</v>
      </c>
      <c r="P165" s="23" t="n">
        <f aca="false">P166</f>
        <v>0</v>
      </c>
      <c r="Q165" s="19" t="n">
        <f aca="false">O165+P165</f>
        <v>0</v>
      </c>
      <c r="R165" s="23" t="n">
        <f aca="false">R166</f>
        <v>0</v>
      </c>
      <c r="S165" s="19" t="n">
        <f aca="false">Q165+R165</f>
        <v>0</v>
      </c>
      <c r="T165" s="23" t="n">
        <f aca="false">T166</f>
        <v>0</v>
      </c>
      <c r="U165" s="19" t="n">
        <f aca="false">S165+T165</f>
        <v>0</v>
      </c>
      <c r="V165" s="23" t="n">
        <f aca="false">V166</f>
        <v>0</v>
      </c>
      <c r="W165" s="19" t="n">
        <f aca="false">U165+V165</f>
        <v>0</v>
      </c>
      <c r="X165" s="23" t="n">
        <f aca="false">X166</f>
        <v>0</v>
      </c>
      <c r="Y165" s="23" t="n">
        <f aca="false">Y166</f>
        <v>0</v>
      </c>
      <c r="Z165" s="19" t="n">
        <f aca="false">Y165+X165</f>
        <v>0</v>
      </c>
      <c r="AA165" s="23" t="n">
        <f aca="false">AA166</f>
        <v>0</v>
      </c>
      <c r="AB165" s="19" t="n">
        <f aca="false">AA165+Z165</f>
        <v>0</v>
      </c>
      <c r="AC165" s="23" t="n">
        <f aca="false">AC166</f>
        <v>0</v>
      </c>
      <c r="AD165" s="19" t="n">
        <f aca="false">AC165+AB165</f>
        <v>0</v>
      </c>
      <c r="AE165" s="23" t="n">
        <f aca="false">AE166</f>
        <v>0</v>
      </c>
      <c r="AF165" s="19" t="n">
        <f aca="false">AE165+AD165</f>
        <v>0</v>
      </c>
      <c r="AG165" s="23" t="n">
        <f aca="false">AG166</f>
        <v>0</v>
      </c>
      <c r="AH165" s="19" t="n">
        <f aca="false">AG165+AF165</f>
        <v>0</v>
      </c>
      <c r="AI165" s="23" t="n">
        <f aca="false">AI166</f>
        <v>0</v>
      </c>
      <c r="AJ165" s="23" t="n">
        <f aca="false">AJ166</f>
        <v>0</v>
      </c>
      <c r="AK165" s="19" t="n">
        <f aca="false">AI165+AJ165</f>
        <v>0</v>
      </c>
      <c r="AL165" s="23" t="n">
        <f aca="false">AL166</f>
        <v>0</v>
      </c>
      <c r="AM165" s="19" t="n">
        <f aca="false">AK165+AL165</f>
        <v>0</v>
      </c>
      <c r="AN165" s="23" t="n">
        <f aca="false">AN166</f>
        <v>0</v>
      </c>
      <c r="AO165" s="19" t="n">
        <f aca="false">AM165+AN165</f>
        <v>0</v>
      </c>
      <c r="AP165" s="23" t="n">
        <f aca="false">AP166</f>
        <v>0</v>
      </c>
      <c r="AQ165" s="19" t="n">
        <f aca="false">AO165+AP165</f>
        <v>0</v>
      </c>
    </row>
    <row r="166" s="10" customFormat="true" ht="144.75" hidden="false" customHeight="true" outlineLevel="0" collapsed="false">
      <c r="A166" s="27" t="s">
        <v>264</v>
      </c>
      <c r="B166" s="31" t="s">
        <v>263</v>
      </c>
      <c r="C166" s="23"/>
      <c r="D166" s="23"/>
      <c r="E166" s="19" t="n">
        <f aca="false">C166+D166</f>
        <v>0</v>
      </c>
      <c r="F166" s="23"/>
      <c r="G166" s="19" t="n">
        <f aca="false">E166+F166</f>
        <v>0</v>
      </c>
      <c r="H166" s="23"/>
      <c r="I166" s="19" t="n">
        <f aca="false">G166+H166</f>
        <v>0</v>
      </c>
      <c r="J166" s="23"/>
      <c r="K166" s="19" t="n">
        <f aca="false">I166+J166</f>
        <v>0</v>
      </c>
      <c r="L166" s="23"/>
      <c r="M166" s="19" t="n">
        <f aca="false">K166+L166</f>
        <v>0</v>
      </c>
      <c r="N166" s="23"/>
      <c r="O166" s="19" t="n">
        <f aca="false">M166+N166</f>
        <v>0</v>
      </c>
      <c r="P166" s="23"/>
      <c r="Q166" s="19" t="n">
        <f aca="false">O166+P166</f>
        <v>0</v>
      </c>
      <c r="R166" s="23"/>
      <c r="S166" s="19" t="n">
        <f aca="false">Q166+R166</f>
        <v>0</v>
      </c>
      <c r="T166" s="23"/>
      <c r="U166" s="19" t="n">
        <f aca="false">S166+T166</f>
        <v>0</v>
      </c>
      <c r="V166" s="23"/>
      <c r="W166" s="19" t="n">
        <f aca="false">U166+V166</f>
        <v>0</v>
      </c>
      <c r="X166" s="23"/>
      <c r="Y166" s="23"/>
      <c r="Z166" s="19" t="n">
        <f aca="false">Y166+X166</f>
        <v>0</v>
      </c>
      <c r="AA166" s="23"/>
      <c r="AB166" s="19" t="n">
        <f aca="false">AA166+Z166</f>
        <v>0</v>
      </c>
      <c r="AC166" s="23"/>
      <c r="AD166" s="19" t="n">
        <f aca="false">AC166+AB166</f>
        <v>0</v>
      </c>
      <c r="AE166" s="23"/>
      <c r="AF166" s="19" t="n">
        <f aca="false">AE166+AD166</f>
        <v>0</v>
      </c>
      <c r="AG166" s="23"/>
      <c r="AH166" s="19" t="n">
        <f aca="false">AG166+AF166</f>
        <v>0</v>
      </c>
      <c r="AI166" s="23"/>
      <c r="AJ166" s="23"/>
      <c r="AK166" s="19" t="n">
        <f aca="false">AI166+AJ166</f>
        <v>0</v>
      </c>
      <c r="AL166" s="23"/>
      <c r="AM166" s="19" t="n">
        <f aca="false">AK166+AL166</f>
        <v>0</v>
      </c>
      <c r="AN166" s="23"/>
      <c r="AO166" s="19" t="n">
        <f aca="false">AM166+AN166</f>
        <v>0</v>
      </c>
      <c r="AP166" s="23"/>
      <c r="AQ166" s="19" t="n">
        <f aca="false">AO166+AP166</f>
        <v>0</v>
      </c>
    </row>
    <row r="167" s="10" customFormat="true" ht="108" hidden="false" customHeight="true" outlineLevel="0" collapsed="false">
      <c r="A167" s="21" t="s">
        <v>265</v>
      </c>
      <c r="B167" s="26" t="s">
        <v>266</v>
      </c>
      <c r="C167" s="23" t="n">
        <f aca="false">C168+C169</f>
        <v>1.4</v>
      </c>
      <c r="D167" s="23" t="n">
        <f aca="false">D168+D169</f>
        <v>0</v>
      </c>
      <c r="E167" s="19" t="n">
        <f aca="false">C167+D167</f>
        <v>1.4</v>
      </c>
      <c r="F167" s="23" t="n">
        <f aca="false">F168+F169</f>
        <v>0</v>
      </c>
      <c r="G167" s="19" t="n">
        <f aca="false">E167+F167</f>
        <v>1.4</v>
      </c>
      <c r="H167" s="23" t="n">
        <f aca="false">H168+H169</f>
        <v>0</v>
      </c>
      <c r="I167" s="19" t="n">
        <f aca="false">G167+H167</f>
        <v>1.4</v>
      </c>
      <c r="J167" s="23" t="n">
        <f aca="false">J168+J169</f>
        <v>0</v>
      </c>
      <c r="K167" s="19" t="n">
        <f aca="false">I167+J167</f>
        <v>1.4</v>
      </c>
      <c r="L167" s="23" t="n">
        <f aca="false">L168+L169</f>
        <v>0</v>
      </c>
      <c r="M167" s="19" t="n">
        <f aca="false">K167+L167</f>
        <v>1.4</v>
      </c>
      <c r="N167" s="23" t="n">
        <f aca="false">N168+N169</f>
        <v>0</v>
      </c>
      <c r="O167" s="19" t="n">
        <f aca="false">M167+N167</f>
        <v>1.4</v>
      </c>
      <c r="P167" s="23" t="n">
        <f aca="false">P168+P169</f>
        <v>0</v>
      </c>
      <c r="Q167" s="19" t="n">
        <f aca="false">O167+P167</f>
        <v>1.4</v>
      </c>
      <c r="R167" s="23" t="n">
        <f aca="false">R168+R169</f>
        <v>0</v>
      </c>
      <c r="S167" s="19" t="n">
        <f aca="false">Q167+R167</f>
        <v>1.4</v>
      </c>
      <c r="T167" s="23" t="n">
        <f aca="false">T168+T169</f>
        <v>14.8</v>
      </c>
      <c r="U167" s="19" t="n">
        <f aca="false">S167+T167</f>
        <v>16.2</v>
      </c>
      <c r="V167" s="23" t="n">
        <f aca="false">V168+V169</f>
        <v>0</v>
      </c>
      <c r="W167" s="19" t="n">
        <f aca="false">U167+V167</f>
        <v>16.2</v>
      </c>
      <c r="X167" s="23" t="n">
        <f aca="false">X168+X169</f>
        <v>1.4</v>
      </c>
      <c r="Y167" s="23" t="n">
        <f aca="false">Y168+Y169</f>
        <v>0</v>
      </c>
      <c r="Z167" s="19" t="n">
        <f aca="false">Y167+X167</f>
        <v>1.4</v>
      </c>
      <c r="AA167" s="23" t="n">
        <f aca="false">AA168+AA169</f>
        <v>0</v>
      </c>
      <c r="AB167" s="19" t="n">
        <f aca="false">AA167+Z167</f>
        <v>1.4</v>
      </c>
      <c r="AC167" s="23" t="n">
        <f aca="false">AC168+AC169</f>
        <v>0</v>
      </c>
      <c r="AD167" s="19" t="n">
        <f aca="false">AC167+AB167</f>
        <v>1.4</v>
      </c>
      <c r="AE167" s="23" t="n">
        <f aca="false">AE168+AE169</f>
        <v>0</v>
      </c>
      <c r="AF167" s="19" t="n">
        <f aca="false">AE167+AD167</f>
        <v>1.4</v>
      </c>
      <c r="AG167" s="23" t="n">
        <f aca="false">AG168+AG169</f>
        <v>0</v>
      </c>
      <c r="AH167" s="19" t="n">
        <f aca="false">AG167+AF167</f>
        <v>1.4</v>
      </c>
      <c r="AI167" s="23" t="n">
        <f aca="false">AI168+AI169</f>
        <v>1.4</v>
      </c>
      <c r="AJ167" s="23" t="n">
        <f aca="false">AJ168+AJ169</f>
        <v>0</v>
      </c>
      <c r="AK167" s="19" t="n">
        <f aca="false">AI167+AJ167</f>
        <v>1.4</v>
      </c>
      <c r="AL167" s="23" t="n">
        <f aca="false">AL168+AL169</f>
        <v>0</v>
      </c>
      <c r="AM167" s="19" t="n">
        <f aca="false">AK167+AL167</f>
        <v>1.4</v>
      </c>
      <c r="AN167" s="23" t="n">
        <f aca="false">AN168+AN169</f>
        <v>0</v>
      </c>
      <c r="AO167" s="19" t="n">
        <f aca="false">AM167+AN167</f>
        <v>1.4</v>
      </c>
      <c r="AP167" s="23" t="n">
        <f aca="false">AP168+AP169</f>
        <v>0</v>
      </c>
      <c r="AQ167" s="19" t="n">
        <f aca="false">AO167+AP167</f>
        <v>1.4</v>
      </c>
    </row>
    <row r="168" s="10" customFormat="true" ht="105" hidden="false" customHeight="true" outlineLevel="0" collapsed="false">
      <c r="A168" s="21" t="s">
        <v>267</v>
      </c>
      <c r="B168" s="26" t="s">
        <v>266</v>
      </c>
      <c r="C168" s="23"/>
      <c r="D168" s="23"/>
      <c r="E168" s="19" t="n">
        <f aca="false">C168+D168</f>
        <v>0</v>
      </c>
      <c r="F168" s="23"/>
      <c r="G168" s="19" t="n">
        <f aca="false">E168+F168</f>
        <v>0</v>
      </c>
      <c r="H168" s="23"/>
      <c r="I168" s="19" t="n">
        <f aca="false">G168+H168</f>
        <v>0</v>
      </c>
      <c r="J168" s="23"/>
      <c r="K168" s="19" t="n">
        <f aca="false">I168+J168</f>
        <v>0</v>
      </c>
      <c r="L168" s="23"/>
      <c r="M168" s="19" t="n">
        <f aca="false">K168+L168</f>
        <v>0</v>
      </c>
      <c r="N168" s="23"/>
      <c r="O168" s="19" t="n">
        <f aca="false">M168+N168</f>
        <v>0</v>
      </c>
      <c r="P168" s="23"/>
      <c r="Q168" s="19" t="n">
        <f aca="false">O168+P168</f>
        <v>0</v>
      </c>
      <c r="R168" s="23"/>
      <c r="S168" s="19" t="n">
        <f aca="false">Q168+R168</f>
        <v>0</v>
      </c>
      <c r="T168" s="23"/>
      <c r="U168" s="19" t="n">
        <f aca="false">S168+T168</f>
        <v>0</v>
      </c>
      <c r="V168" s="23"/>
      <c r="W168" s="19" t="n">
        <f aca="false">U168+V168</f>
        <v>0</v>
      </c>
      <c r="X168" s="23"/>
      <c r="Y168" s="23"/>
      <c r="Z168" s="19" t="n">
        <f aca="false">Y168+X168</f>
        <v>0</v>
      </c>
      <c r="AA168" s="23"/>
      <c r="AB168" s="19" t="n">
        <f aca="false">AA168+Z168</f>
        <v>0</v>
      </c>
      <c r="AC168" s="23"/>
      <c r="AD168" s="19" t="n">
        <f aca="false">AC168+AB168</f>
        <v>0</v>
      </c>
      <c r="AE168" s="23"/>
      <c r="AF168" s="19" t="n">
        <f aca="false">AE168+AD168</f>
        <v>0</v>
      </c>
      <c r="AG168" s="23"/>
      <c r="AH168" s="19" t="n">
        <f aca="false">AG168+AF168</f>
        <v>0</v>
      </c>
      <c r="AI168" s="23"/>
      <c r="AJ168" s="23"/>
      <c r="AK168" s="19" t="n">
        <f aca="false">AI168+AJ168</f>
        <v>0</v>
      </c>
      <c r="AL168" s="23"/>
      <c r="AM168" s="19" t="n">
        <f aca="false">AK168+AL168</f>
        <v>0</v>
      </c>
      <c r="AN168" s="23"/>
      <c r="AO168" s="19" t="n">
        <f aca="false">AM168+AN168</f>
        <v>0</v>
      </c>
      <c r="AP168" s="23"/>
      <c r="AQ168" s="19" t="n">
        <f aca="false">AO168+AP168</f>
        <v>0</v>
      </c>
    </row>
    <row r="169" s="10" customFormat="true" ht="105" hidden="false" customHeight="true" outlineLevel="0" collapsed="false">
      <c r="A169" s="21" t="s">
        <v>268</v>
      </c>
      <c r="B169" s="26" t="s">
        <v>266</v>
      </c>
      <c r="C169" s="23" t="n">
        <v>1.4</v>
      </c>
      <c r="D169" s="23"/>
      <c r="E169" s="19" t="n">
        <f aca="false">C169+D169</f>
        <v>1.4</v>
      </c>
      <c r="F169" s="23"/>
      <c r="G169" s="19" t="n">
        <f aca="false">E169+F169</f>
        <v>1.4</v>
      </c>
      <c r="H169" s="23"/>
      <c r="I169" s="19" t="n">
        <f aca="false">G169+H169</f>
        <v>1.4</v>
      </c>
      <c r="J169" s="23"/>
      <c r="K169" s="19" t="n">
        <f aca="false">I169+J169</f>
        <v>1.4</v>
      </c>
      <c r="L169" s="23"/>
      <c r="M169" s="19" t="n">
        <f aca="false">K169+L169</f>
        <v>1.4</v>
      </c>
      <c r="N169" s="23"/>
      <c r="O169" s="19" t="n">
        <f aca="false">M169+N169</f>
        <v>1.4</v>
      </c>
      <c r="P169" s="23"/>
      <c r="Q169" s="19" t="n">
        <f aca="false">O169+P169</f>
        <v>1.4</v>
      </c>
      <c r="R169" s="23"/>
      <c r="S169" s="19" t="n">
        <f aca="false">Q169+R169</f>
        <v>1.4</v>
      </c>
      <c r="T169" s="23" t="n">
        <v>14.8</v>
      </c>
      <c r="U169" s="19" t="n">
        <f aca="false">S169+T169</f>
        <v>16.2</v>
      </c>
      <c r="V169" s="23"/>
      <c r="W169" s="19" t="n">
        <f aca="false">U169+V169</f>
        <v>16.2</v>
      </c>
      <c r="X169" s="23" t="n">
        <v>1.4</v>
      </c>
      <c r="Y169" s="23"/>
      <c r="Z169" s="19" t="n">
        <f aca="false">Y169+X169</f>
        <v>1.4</v>
      </c>
      <c r="AA169" s="23"/>
      <c r="AB169" s="19" t="n">
        <f aca="false">AA169+Z169</f>
        <v>1.4</v>
      </c>
      <c r="AC169" s="23"/>
      <c r="AD169" s="19" t="n">
        <f aca="false">AC169+AB169</f>
        <v>1.4</v>
      </c>
      <c r="AE169" s="23"/>
      <c r="AF169" s="19" t="n">
        <f aca="false">AE169+AD169</f>
        <v>1.4</v>
      </c>
      <c r="AG169" s="23"/>
      <c r="AH169" s="19" t="n">
        <f aca="false">AG169+AF169</f>
        <v>1.4</v>
      </c>
      <c r="AI169" s="23" t="n">
        <v>1.4</v>
      </c>
      <c r="AJ169" s="23"/>
      <c r="AK169" s="19" t="n">
        <f aca="false">AI169+AJ169</f>
        <v>1.4</v>
      </c>
      <c r="AL169" s="23"/>
      <c r="AM169" s="19" t="n">
        <f aca="false">AK169+AL169</f>
        <v>1.4</v>
      </c>
      <c r="AN169" s="23"/>
      <c r="AO169" s="19" t="n">
        <f aca="false">AM169+AN169</f>
        <v>1.4</v>
      </c>
      <c r="AP169" s="23"/>
      <c r="AQ169" s="19" t="n">
        <f aca="false">AO169+AP169</f>
        <v>1.4</v>
      </c>
    </row>
    <row r="170" s="10" customFormat="true" ht="124.5" hidden="false" customHeight="true" outlineLevel="0" collapsed="false">
      <c r="A170" s="21" t="s">
        <v>269</v>
      </c>
      <c r="B170" s="22" t="s">
        <v>270</v>
      </c>
      <c r="C170" s="23" t="n">
        <f aca="false">C171+C172</f>
        <v>22</v>
      </c>
      <c r="D170" s="23" t="n">
        <f aca="false">D171+D172</f>
        <v>0</v>
      </c>
      <c r="E170" s="19" t="n">
        <f aca="false">C170+D170</f>
        <v>22</v>
      </c>
      <c r="F170" s="23" t="n">
        <f aca="false">F171+F172</f>
        <v>0</v>
      </c>
      <c r="G170" s="19" t="n">
        <f aca="false">E170+F170</f>
        <v>22</v>
      </c>
      <c r="H170" s="23" t="n">
        <f aca="false">H171+H172</f>
        <v>0</v>
      </c>
      <c r="I170" s="19" t="n">
        <f aca="false">G170+H170</f>
        <v>22</v>
      </c>
      <c r="J170" s="23" t="n">
        <f aca="false">J171+J172</f>
        <v>0</v>
      </c>
      <c r="K170" s="19" t="n">
        <f aca="false">I170+J170</f>
        <v>22</v>
      </c>
      <c r="L170" s="23" t="n">
        <f aca="false">L171+L172</f>
        <v>0</v>
      </c>
      <c r="M170" s="19" t="n">
        <f aca="false">K170+L170</f>
        <v>22</v>
      </c>
      <c r="N170" s="23" t="n">
        <f aca="false">N171+N172</f>
        <v>0</v>
      </c>
      <c r="O170" s="19" t="n">
        <f aca="false">M170+N170</f>
        <v>22</v>
      </c>
      <c r="P170" s="23" t="n">
        <f aca="false">P171+P172</f>
        <v>0</v>
      </c>
      <c r="Q170" s="19" t="n">
        <f aca="false">O170+P170</f>
        <v>22</v>
      </c>
      <c r="R170" s="23" t="n">
        <f aca="false">R171+R172</f>
        <v>0</v>
      </c>
      <c r="S170" s="19" t="n">
        <f aca="false">Q170+R170</f>
        <v>22</v>
      </c>
      <c r="T170" s="23" t="n">
        <f aca="false">T171+T172</f>
        <v>43.2</v>
      </c>
      <c r="U170" s="19" t="n">
        <f aca="false">S170+T170</f>
        <v>65.2</v>
      </c>
      <c r="V170" s="23" t="n">
        <f aca="false">V171+V172</f>
        <v>0</v>
      </c>
      <c r="W170" s="19" t="n">
        <f aca="false">U170+V170</f>
        <v>65.2</v>
      </c>
      <c r="X170" s="23" t="n">
        <f aca="false">X171+X172</f>
        <v>22</v>
      </c>
      <c r="Y170" s="23" t="n">
        <f aca="false">Y171+Y172</f>
        <v>0</v>
      </c>
      <c r="Z170" s="19" t="n">
        <f aca="false">Y170+X170</f>
        <v>22</v>
      </c>
      <c r="AA170" s="23" t="n">
        <f aca="false">AA171+AA172</f>
        <v>0</v>
      </c>
      <c r="AB170" s="19" t="n">
        <f aca="false">AA170+Z170</f>
        <v>22</v>
      </c>
      <c r="AC170" s="23" t="n">
        <f aca="false">AC171+AC172</f>
        <v>0</v>
      </c>
      <c r="AD170" s="19" t="n">
        <f aca="false">AC170+AB170</f>
        <v>22</v>
      </c>
      <c r="AE170" s="23" t="n">
        <f aca="false">AE171+AE172</f>
        <v>0</v>
      </c>
      <c r="AF170" s="19" t="n">
        <f aca="false">AE170+AD170</f>
        <v>22</v>
      </c>
      <c r="AG170" s="23" t="n">
        <f aca="false">AG171+AG172</f>
        <v>0</v>
      </c>
      <c r="AH170" s="19" t="n">
        <f aca="false">AG170+AF170</f>
        <v>22</v>
      </c>
      <c r="AI170" s="23" t="n">
        <f aca="false">AI171+AI172</f>
        <v>22</v>
      </c>
      <c r="AJ170" s="23" t="n">
        <f aca="false">AJ171+AJ172</f>
        <v>0</v>
      </c>
      <c r="AK170" s="19" t="n">
        <f aca="false">AI170+AJ170</f>
        <v>22</v>
      </c>
      <c r="AL170" s="23" t="n">
        <f aca="false">AL171+AL172</f>
        <v>0</v>
      </c>
      <c r="AM170" s="19" t="n">
        <f aca="false">AK170+AL170</f>
        <v>22</v>
      </c>
      <c r="AN170" s="23" t="n">
        <f aca="false">AN171+AN172</f>
        <v>0</v>
      </c>
      <c r="AO170" s="19" t="n">
        <f aca="false">AM170+AN170</f>
        <v>22</v>
      </c>
      <c r="AP170" s="23" t="n">
        <f aca="false">AP171+AP172</f>
        <v>0</v>
      </c>
      <c r="AQ170" s="19" t="n">
        <f aca="false">AO170+AP170</f>
        <v>22</v>
      </c>
    </row>
    <row r="171" s="10" customFormat="true" ht="108" hidden="false" customHeight="false" outlineLevel="0" collapsed="false">
      <c r="A171" s="21" t="s">
        <v>271</v>
      </c>
      <c r="B171" s="22" t="s">
        <v>270</v>
      </c>
      <c r="C171" s="23" t="n">
        <v>7</v>
      </c>
      <c r="D171" s="23"/>
      <c r="E171" s="19" t="n">
        <f aca="false">C171+D171</f>
        <v>7</v>
      </c>
      <c r="F171" s="23"/>
      <c r="G171" s="19" t="n">
        <f aca="false">E171+F171</f>
        <v>7</v>
      </c>
      <c r="H171" s="23"/>
      <c r="I171" s="19" t="n">
        <f aca="false">G171+H171</f>
        <v>7</v>
      </c>
      <c r="J171" s="23"/>
      <c r="K171" s="19" t="n">
        <f aca="false">I171+J171</f>
        <v>7</v>
      </c>
      <c r="L171" s="23"/>
      <c r="M171" s="19" t="n">
        <f aca="false">K171+L171</f>
        <v>7</v>
      </c>
      <c r="N171" s="23"/>
      <c r="O171" s="19" t="n">
        <f aca="false">M171+N171</f>
        <v>7</v>
      </c>
      <c r="P171" s="23"/>
      <c r="Q171" s="19" t="n">
        <f aca="false">O171+P171</f>
        <v>7</v>
      </c>
      <c r="R171" s="23"/>
      <c r="S171" s="19" t="n">
        <f aca="false">Q171+R171</f>
        <v>7</v>
      </c>
      <c r="T171" s="23" t="n">
        <v>12.4</v>
      </c>
      <c r="U171" s="19" t="n">
        <f aca="false">S171+T171</f>
        <v>19.4</v>
      </c>
      <c r="V171" s="23"/>
      <c r="W171" s="19" t="n">
        <f aca="false">U171+V171</f>
        <v>19.4</v>
      </c>
      <c r="X171" s="23" t="n">
        <v>7</v>
      </c>
      <c r="Y171" s="23"/>
      <c r="Z171" s="19" t="n">
        <f aca="false">Y171+X171</f>
        <v>7</v>
      </c>
      <c r="AA171" s="23"/>
      <c r="AB171" s="19" t="n">
        <f aca="false">AA171+Z171</f>
        <v>7</v>
      </c>
      <c r="AC171" s="23"/>
      <c r="AD171" s="19" t="n">
        <f aca="false">AC171+AB171</f>
        <v>7</v>
      </c>
      <c r="AE171" s="23"/>
      <c r="AF171" s="19" t="n">
        <f aca="false">AE171+AD171</f>
        <v>7</v>
      </c>
      <c r="AG171" s="23"/>
      <c r="AH171" s="19" t="n">
        <f aca="false">AG171+AF171</f>
        <v>7</v>
      </c>
      <c r="AI171" s="23" t="n">
        <v>7</v>
      </c>
      <c r="AJ171" s="23"/>
      <c r="AK171" s="19" t="n">
        <f aca="false">AI171+AJ171</f>
        <v>7</v>
      </c>
      <c r="AL171" s="23"/>
      <c r="AM171" s="19" t="n">
        <f aca="false">AK171+AL171</f>
        <v>7</v>
      </c>
      <c r="AN171" s="23"/>
      <c r="AO171" s="19" t="n">
        <f aca="false">AM171+AN171</f>
        <v>7</v>
      </c>
      <c r="AP171" s="23"/>
      <c r="AQ171" s="19" t="n">
        <f aca="false">AO171+AP171</f>
        <v>7</v>
      </c>
    </row>
    <row r="172" s="10" customFormat="true" ht="108" hidden="false" customHeight="false" outlineLevel="0" collapsed="false">
      <c r="A172" s="21" t="s">
        <v>272</v>
      </c>
      <c r="B172" s="22" t="s">
        <v>270</v>
      </c>
      <c r="C172" s="23" t="n">
        <v>15</v>
      </c>
      <c r="D172" s="23"/>
      <c r="E172" s="19" t="n">
        <f aca="false">C172+D172</f>
        <v>15</v>
      </c>
      <c r="F172" s="23"/>
      <c r="G172" s="19" t="n">
        <f aca="false">E172+F172</f>
        <v>15</v>
      </c>
      <c r="H172" s="23"/>
      <c r="I172" s="19" t="n">
        <f aca="false">G172+H172</f>
        <v>15</v>
      </c>
      <c r="J172" s="23"/>
      <c r="K172" s="19" t="n">
        <f aca="false">I172+J172</f>
        <v>15</v>
      </c>
      <c r="L172" s="23"/>
      <c r="M172" s="19" t="n">
        <f aca="false">K172+L172</f>
        <v>15</v>
      </c>
      <c r="N172" s="23"/>
      <c r="O172" s="19" t="n">
        <f aca="false">M172+N172</f>
        <v>15</v>
      </c>
      <c r="P172" s="23"/>
      <c r="Q172" s="19" t="n">
        <f aca="false">O172+P172</f>
        <v>15</v>
      </c>
      <c r="R172" s="23"/>
      <c r="S172" s="19" t="n">
        <f aca="false">Q172+R172</f>
        <v>15</v>
      </c>
      <c r="T172" s="23" t="n">
        <v>30.8</v>
      </c>
      <c r="U172" s="19" t="n">
        <f aca="false">S172+T172</f>
        <v>45.8</v>
      </c>
      <c r="V172" s="23"/>
      <c r="W172" s="19" t="n">
        <f aca="false">U172+V172</f>
        <v>45.8</v>
      </c>
      <c r="X172" s="23" t="n">
        <v>15</v>
      </c>
      <c r="Y172" s="23"/>
      <c r="Z172" s="19" t="n">
        <f aca="false">Y172+X172</f>
        <v>15</v>
      </c>
      <c r="AA172" s="23"/>
      <c r="AB172" s="19" t="n">
        <f aca="false">AA172+Z172</f>
        <v>15</v>
      </c>
      <c r="AC172" s="23"/>
      <c r="AD172" s="19" t="n">
        <f aca="false">AC172+AB172</f>
        <v>15</v>
      </c>
      <c r="AE172" s="23"/>
      <c r="AF172" s="19" t="n">
        <f aca="false">AE172+AD172</f>
        <v>15</v>
      </c>
      <c r="AG172" s="23"/>
      <c r="AH172" s="19" t="n">
        <f aca="false">AG172+AF172</f>
        <v>15</v>
      </c>
      <c r="AI172" s="23" t="n">
        <v>15</v>
      </c>
      <c r="AJ172" s="23"/>
      <c r="AK172" s="19" t="n">
        <f aca="false">AI172+AJ172</f>
        <v>15</v>
      </c>
      <c r="AL172" s="23"/>
      <c r="AM172" s="19" t="n">
        <f aca="false">AK172+AL172</f>
        <v>15</v>
      </c>
      <c r="AN172" s="23"/>
      <c r="AO172" s="19" t="n">
        <f aca="false">AM172+AN172</f>
        <v>15</v>
      </c>
      <c r="AP172" s="23"/>
      <c r="AQ172" s="19" t="n">
        <f aca="false">AO172+AP172</f>
        <v>15</v>
      </c>
    </row>
    <row r="173" s="10" customFormat="true" ht="54" hidden="false" customHeight="true" outlineLevel="0" collapsed="false">
      <c r="A173" s="21" t="s">
        <v>273</v>
      </c>
      <c r="B173" s="22" t="s">
        <v>274</v>
      </c>
      <c r="C173" s="23" t="n">
        <f aca="false">C174</f>
        <v>0</v>
      </c>
      <c r="D173" s="23" t="n">
        <f aca="false">D174</f>
        <v>0</v>
      </c>
      <c r="E173" s="19" t="n">
        <f aca="false">C173+D173</f>
        <v>0</v>
      </c>
      <c r="F173" s="23" t="n">
        <f aca="false">F174</f>
        <v>0</v>
      </c>
      <c r="G173" s="19" t="n">
        <f aca="false">E173+F173</f>
        <v>0</v>
      </c>
      <c r="H173" s="23" t="n">
        <f aca="false">H174</f>
        <v>0</v>
      </c>
      <c r="I173" s="19" t="n">
        <f aca="false">G173+H173</f>
        <v>0</v>
      </c>
      <c r="J173" s="23" t="n">
        <f aca="false">J174</f>
        <v>0</v>
      </c>
      <c r="K173" s="19" t="n">
        <f aca="false">I173+J173</f>
        <v>0</v>
      </c>
      <c r="L173" s="23" t="n">
        <f aca="false">L174</f>
        <v>0</v>
      </c>
      <c r="M173" s="19" t="n">
        <f aca="false">K173+L173</f>
        <v>0</v>
      </c>
      <c r="N173" s="23" t="n">
        <f aca="false">N174</f>
        <v>0</v>
      </c>
      <c r="O173" s="19" t="n">
        <f aca="false">M173+N173</f>
        <v>0</v>
      </c>
      <c r="P173" s="23" t="n">
        <f aca="false">P174</f>
        <v>0</v>
      </c>
      <c r="Q173" s="19" t="n">
        <f aca="false">O173+P173</f>
        <v>0</v>
      </c>
      <c r="R173" s="23" t="n">
        <f aca="false">R174</f>
        <v>0</v>
      </c>
      <c r="S173" s="19" t="n">
        <f aca="false">Q173+R173</f>
        <v>0</v>
      </c>
      <c r="T173" s="23" t="n">
        <f aca="false">T174</f>
        <v>0</v>
      </c>
      <c r="U173" s="19" t="n">
        <f aca="false">S173+T173</f>
        <v>0</v>
      </c>
      <c r="V173" s="23" t="n">
        <f aca="false">V174</f>
        <v>0</v>
      </c>
      <c r="W173" s="19" t="n">
        <f aca="false">U173+V173</f>
        <v>0</v>
      </c>
      <c r="X173" s="23" t="n">
        <f aca="false">X174</f>
        <v>0</v>
      </c>
      <c r="Y173" s="23" t="n">
        <f aca="false">Y174</f>
        <v>0</v>
      </c>
      <c r="Z173" s="19" t="n">
        <f aca="false">Y173+X173</f>
        <v>0</v>
      </c>
      <c r="AA173" s="23" t="n">
        <f aca="false">AA174</f>
        <v>0</v>
      </c>
      <c r="AB173" s="19" t="n">
        <f aca="false">AA173+Z173</f>
        <v>0</v>
      </c>
      <c r="AC173" s="23" t="n">
        <f aca="false">AC174</f>
        <v>0</v>
      </c>
      <c r="AD173" s="19" t="n">
        <f aca="false">AC173+AB173</f>
        <v>0</v>
      </c>
      <c r="AE173" s="23" t="n">
        <f aca="false">AE174</f>
        <v>0</v>
      </c>
      <c r="AF173" s="19" t="n">
        <f aca="false">AE173+AD173</f>
        <v>0</v>
      </c>
      <c r="AG173" s="23" t="n">
        <f aca="false">AG174</f>
        <v>0</v>
      </c>
      <c r="AH173" s="19" t="n">
        <f aca="false">AG173+AF173</f>
        <v>0</v>
      </c>
      <c r="AI173" s="23" t="n">
        <f aca="false">AI174</f>
        <v>0</v>
      </c>
      <c r="AJ173" s="23" t="n">
        <f aca="false">AJ174</f>
        <v>0</v>
      </c>
      <c r="AK173" s="19" t="n">
        <f aca="false">AI173+AJ173</f>
        <v>0</v>
      </c>
      <c r="AL173" s="23" t="n">
        <f aca="false">AL174</f>
        <v>0</v>
      </c>
      <c r="AM173" s="19" t="n">
        <f aca="false">AK173+AL173</f>
        <v>0</v>
      </c>
      <c r="AN173" s="23" t="n">
        <f aca="false">AN174</f>
        <v>0</v>
      </c>
      <c r="AO173" s="19" t="n">
        <f aca="false">AM173+AN173</f>
        <v>0</v>
      </c>
      <c r="AP173" s="23" t="n">
        <f aca="false">AP174</f>
        <v>0</v>
      </c>
      <c r="AQ173" s="19" t="n">
        <f aca="false">AO173+AP173</f>
        <v>0</v>
      </c>
    </row>
    <row r="174" s="10" customFormat="true" ht="64.5" hidden="false" customHeight="true" outlineLevel="0" collapsed="false">
      <c r="A174" s="21" t="s">
        <v>275</v>
      </c>
      <c r="B174" s="22" t="s">
        <v>276</v>
      </c>
      <c r="C174" s="23" t="n">
        <f aca="false">C175+C176</f>
        <v>0</v>
      </c>
      <c r="D174" s="23" t="n">
        <f aca="false">D175+D176</f>
        <v>0</v>
      </c>
      <c r="E174" s="19" t="n">
        <f aca="false">C174+D174</f>
        <v>0</v>
      </c>
      <c r="F174" s="23" t="n">
        <f aca="false">F175+F176</f>
        <v>0</v>
      </c>
      <c r="G174" s="19" t="n">
        <f aca="false">E174+F174</f>
        <v>0</v>
      </c>
      <c r="H174" s="23" t="n">
        <f aca="false">H175+H176</f>
        <v>0</v>
      </c>
      <c r="I174" s="19" t="n">
        <f aca="false">G174+H174</f>
        <v>0</v>
      </c>
      <c r="J174" s="23" t="n">
        <f aca="false">J175+J176</f>
        <v>0</v>
      </c>
      <c r="K174" s="19" t="n">
        <f aca="false">I174+J174</f>
        <v>0</v>
      </c>
      <c r="L174" s="23" t="n">
        <f aca="false">L175+L176</f>
        <v>0</v>
      </c>
      <c r="M174" s="19" t="n">
        <f aca="false">K174+L174</f>
        <v>0</v>
      </c>
      <c r="N174" s="23" t="n">
        <f aca="false">N175+N176</f>
        <v>0</v>
      </c>
      <c r="O174" s="19" t="n">
        <f aca="false">M174+N174</f>
        <v>0</v>
      </c>
      <c r="P174" s="23" t="n">
        <f aca="false">P175+P176</f>
        <v>0</v>
      </c>
      <c r="Q174" s="19" t="n">
        <f aca="false">O174+P174</f>
        <v>0</v>
      </c>
      <c r="R174" s="23" t="n">
        <f aca="false">R175+R176</f>
        <v>0</v>
      </c>
      <c r="S174" s="19" t="n">
        <f aca="false">Q174+R174</f>
        <v>0</v>
      </c>
      <c r="T174" s="23" t="n">
        <f aca="false">T175+T176</f>
        <v>0</v>
      </c>
      <c r="U174" s="19" t="n">
        <f aca="false">S174+T174</f>
        <v>0</v>
      </c>
      <c r="V174" s="23" t="n">
        <f aca="false">V175+V176</f>
        <v>0</v>
      </c>
      <c r="W174" s="19" t="n">
        <f aca="false">U174+V174</f>
        <v>0</v>
      </c>
      <c r="X174" s="23" t="n">
        <f aca="false">X175+X176</f>
        <v>0</v>
      </c>
      <c r="Y174" s="23" t="n">
        <f aca="false">Y175+Y176</f>
        <v>0</v>
      </c>
      <c r="Z174" s="19" t="n">
        <f aca="false">Y174+X174</f>
        <v>0</v>
      </c>
      <c r="AA174" s="23" t="n">
        <f aca="false">AA175+AA176</f>
        <v>0</v>
      </c>
      <c r="AB174" s="19" t="n">
        <f aca="false">AA174+Z174</f>
        <v>0</v>
      </c>
      <c r="AC174" s="23" t="n">
        <f aca="false">AC175+AC176</f>
        <v>0</v>
      </c>
      <c r="AD174" s="19" t="n">
        <f aca="false">AC174+AB174</f>
        <v>0</v>
      </c>
      <c r="AE174" s="23" t="n">
        <f aca="false">AE175+AE176</f>
        <v>0</v>
      </c>
      <c r="AF174" s="19" t="n">
        <f aca="false">AE174+AD174</f>
        <v>0</v>
      </c>
      <c r="AG174" s="23" t="n">
        <f aca="false">AG175+AG176</f>
        <v>0</v>
      </c>
      <c r="AH174" s="19" t="n">
        <f aca="false">AG174+AF174</f>
        <v>0</v>
      </c>
      <c r="AI174" s="23" t="n">
        <f aca="false">AI175+AI176</f>
        <v>0</v>
      </c>
      <c r="AJ174" s="23" t="n">
        <f aca="false">AJ175+AJ176</f>
        <v>0</v>
      </c>
      <c r="AK174" s="19" t="n">
        <f aca="false">AI174+AJ174</f>
        <v>0</v>
      </c>
      <c r="AL174" s="23" t="n">
        <f aca="false">AL175+AL176</f>
        <v>0</v>
      </c>
      <c r="AM174" s="19" t="n">
        <f aca="false">AK174+AL174</f>
        <v>0</v>
      </c>
      <c r="AN174" s="23" t="n">
        <f aca="false">AN175+AN176</f>
        <v>0</v>
      </c>
      <c r="AO174" s="19" t="n">
        <f aca="false">AM174+AN174</f>
        <v>0</v>
      </c>
      <c r="AP174" s="23" t="n">
        <f aca="false">AP175+AP176</f>
        <v>0</v>
      </c>
      <c r="AQ174" s="19" t="n">
        <f aca="false">AO174+AP174</f>
        <v>0</v>
      </c>
    </row>
    <row r="175" s="10" customFormat="true" ht="59.25" hidden="false" customHeight="true" outlineLevel="0" collapsed="false">
      <c r="A175" s="21" t="s">
        <v>277</v>
      </c>
      <c r="B175" s="22" t="s">
        <v>276</v>
      </c>
      <c r="C175" s="23"/>
      <c r="D175" s="23"/>
      <c r="E175" s="19" t="n">
        <f aca="false">C175+D175</f>
        <v>0</v>
      </c>
      <c r="F175" s="23"/>
      <c r="G175" s="19" t="n">
        <f aca="false">E175+F175</f>
        <v>0</v>
      </c>
      <c r="H175" s="23"/>
      <c r="I175" s="19" t="n">
        <f aca="false">G175+H175</f>
        <v>0</v>
      </c>
      <c r="J175" s="23"/>
      <c r="K175" s="19" t="n">
        <f aca="false">I175+J175</f>
        <v>0</v>
      </c>
      <c r="L175" s="23"/>
      <c r="M175" s="19" t="n">
        <f aca="false">K175+L175</f>
        <v>0</v>
      </c>
      <c r="N175" s="23"/>
      <c r="O175" s="19" t="n">
        <f aca="false">M175+N175</f>
        <v>0</v>
      </c>
      <c r="P175" s="23"/>
      <c r="Q175" s="19" t="n">
        <f aca="false">O175+P175</f>
        <v>0</v>
      </c>
      <c r="R175" s="23"/>
      <c r="S175" s="19" t="n">
        <f aca="false">Q175+R175</f>
        <v>0</v>
      </c>
      <c r="T175" s="23"/>
      <c r="U175" s="19" t="n">
        <f aca="false">S175+T175</f>
        <v>0</v>
      </c>
      <c r="V175" s="23"/>
      <c r="W175" s="19" t="n">
        <f aca="false">U175+V175</f>
        <v>0</v>
      </c>
      <c r="X175" s="23"/>
      <c r="Y175" s="23"/>
      <c r="Z175" s="19" t="n">
        <f aca="false">Y175+X175</f>
        <v>0</v>
      </c>
      <c r="AA175" s="23"/>
      <c r="AB175" s="19" t="n">
        <f aca="false">AA175+Z175</f>
        <v>0</v>
      </c>
      <c r="AC175" s="23"/>
      <c r="AD175" s="19" t="n">
        <f aca="false">AC175+AB175</f>
        <v>0</v>
      </c>
      <c r="AE175" s="23"/>
      <c r="AF175" s="19" t="n">
        <f aca="false">AE175+AD175</f>
        <v>0</v>
      </c>
      <c r="AG175" s="23"/>
      <c r="AH175" s="19" t="n">
        <f aca="false">AG175+AF175</f>
        <v>0</v>
      </c>
      <c r="AI175" s="23"/>
      <c r="AJ175" s="23"/>
      <c r="AK175" s="19" t="n">
        <f aca="false">AI175+AJ175</f>
        <v>0</v>
      </c>
      <c r="AL175" s="23"/>
      <c r="AM175" s="19" t="n">
        <f aca="false">AK175+AL175</f>
        <v>0</v>
      </c>
      <c r="AN175" s="23"/>
      <c r="AO175" s="19" t="n">
        <f aca="false">AM175+AN175</f>
        <v>0</v>
      </c>
      <c r="AP175" s="23"/>
      <c r="AQ175" s="19" t="n">
        <f aca="false">AO175+AP175</f>
        <v>0</v>
      </c>
    </row>
    <row r="176" s="10" customFormat="true" ht="61.5" hidden="false" customHeight="true" outlineLevel="0" collapsed="false">
      <c r="A176" s="21" t="s">
        <v>278</v>
      </c>
      <c r="B176" s="22" t="s">
        <v>276</v>
      </c>
      <c r="C176" s="23"/>
      <c r="D176" s="23"/>
      <c r="E176" s="19" t="n">
        <f aca="false">C176+D176</f>
        <v>0</v>
      </c>
      <c r="F176" s="23"/>
      <c r="G176" s="19" t="n">
        <f aca="false">E176+F176</f>
        <v>0</v>
      </c>
      <c r="H176" s="23"/>
      <c r="I176" s="19" t="n">
        <f aca="false">G176+H176</f>
        <v>0</v>
      </c>
      <c r="J176" s="23"/>
      <c r="K176" s="19" t="n">
        <f aca="false">I176+J176</f>
        <v>0</v>
      </c>
      <c r="L176" s="23"/>
      <c r="M176" s="19" t="n">
        <f aca="false">K176+L176</f>
        <v>0</v>
      </c>
      <c r="N176" s="23"/>
      <c r="O176" s="19" t="n">
        <f aca="false">M176+N176</f>
        <v>0</v>
      </c>
      <c r="P176" s="23"/>
      <c r="Q176" s="19" t="n">
        <f aca="false">O176+P176</f>
        <v>0</v>
      </c>
      <c r="R176" s="23"/>
      <c r="S176" s="19" t="n">
        <f aca="false">Q176+R176</f>
        <v>0</v>
      </c>
      <c r="T176" s="23"/>
      <c r="U176" s="19" t="n">
        <f aca="false">S176+T176</f>
        <v>0</v>
      </c>
      <c r="V176" s="23"/>
      <c r="W176" s="19" t="n">
        <f aca="false">U176+V176</f>
        <v>0</v>
      </c>
      <c r="X176" s="23"/>
      <c r="Y176" s="23"/>
      <c r="Z176" s="19" t="n">
        <f aca="false">Y176+X176</f>
        <v>0</v>
      </c>
      <c r="AA176" s="23"/>
      <c r="AB176" s="19" t="n">
        <f aca="false">AA176+Z176</f>
        <v>0</v>
      </c>
      <c r="AC176" s="23"/>
      <c r="AD176" s="19" t="n">
        <f aca="false">AC176+AB176</f>
        <v>0</v>
      </c>
      <c r="AE176" s="23"/>
      <c r="AF176" s="19" t="n">
        <f aca="false">AE176+AD176</f>
        <v>0</v>
      </c>
      <c r="AG176" s="23"/>
      <c r="AH176" s="19" t="n">
        <f aca="false">AG176+AF176</f>
        <v>0</v>
      </c>
      <c r="AI176" s="23"/>
      <c r="AJ176" s="23"/>
      <c r="AK176" s="19" t="n">
        <f aca="false">AI176+AJ176</f>
        <v>0</v>
      </c>
      <c r="AL176" s="23"/>
      <c r="AM176" s="19" t="n">
        <f aca="false">AK176+AL176</f>
        <v>0</v>
      </c>
      <c r="AN176" s="23"/>
      <c r="AO176" s="19" t="n">
        <f aca="false">AM176+AN176</f>
        <v>0</v>
      </c>
      <c r="AP176" s="23"/>
      <c r="AQ176" s="19" t="n">
        <f aca="false">AO176+AP176</f>
        <v>0</v>
      </c>
    </row>
    <row r="177" s="10" customFormat="true" ht="78.75" hidden="false" customHeight="true" outlineLevel="0" collapsed="false">
      <c r="A177" s="21" t="s">
        <v>279</v>
      </c>
      <c r="B177" s="22" t="s">
        <v>280</v>
      </c>
      <c r="C177" s="23" t="n">
        <f aca="false">C178+C179+C180+C182+C181+C183+C184+C185</f>
        <v>0</v>
      </c>
      <c r="D177" s="23" t="n">
        <f aca="false">D178+D179+D180+D182+D181+D183+D184+D185</f>
        <v>0</v>
      </c>
      <c r="E177" s="19" t="n">
        <f aca="false">C177+D177</f>
        <v>0</v>
      </c>
      <c r="F177" s="23" t="n">
        <f aca="false">F178+F179+F180+F182+F181+F183+F184+F185</f>
        <v>0</v>
      </c>
      <c r="G177" s="19" t="n">
        <f aca="false">E177+F177</f>
        <v>0</v>
      </c>
      <c r="H177" s="23" t="n">
        <f aca="false">H178+H179+H180+H182+H181+H183+H184+H185</f>
        <v>0</v>
      </c>
      <c r="I177" s="19" t="n">
        <f aca="false">G177+H177</f>
        <v>0</v>
      </c>
      <c r="J177" s="23" t="n">
        <f aca="false">J178+J179+J180+J182+J181+J183+J184+J185</f>
        <v>0</v>
      </c>
      <c r="K177" s="19" t="n">
        <f aca="false">I177+J177</f>
        <v>0</v>
      </c>
      <c r="L177" s="23" t="n">
        <f aca="false">L178+L179+L180+L182+L181+L183+L184+L185</f>
        <v>0</v>
      </c>
      <c r="M177" s="19" t="n">
        <f aca="false">K177+L177</f>
        <v>0</v>
      </c>
      <c r="N177" s="23" t="n">
        <f aca="false">N178+N179+N180+N182+N181+N183+N184+N185</f>
        <v>0</v>
      </c>
      <c r="O177" s="19" t="n">
        <f aca="false">M177+N177</f>
        <v>0</v>
      </c>
      <c r="P177" s="23" t="n">
        <f aca="false">P178+P179+P180+P182+P181+P183+P184+P185</f>
        <v>0</v>
      </c>
      <c r="Q177" s="19" t="n">
        <f aca="false">O177+P177</f>
        <v>0</v>
      </c>
      <c r="R177" s="23" t="n">
        <f aca="false">R178+R179+R180+R182+R181+R183+R184+R185</f>
        <v>0</v>
      </c>
      <c r="S177" s="19" t="n">
        <f aca="false">Q177+R177</f>
        <v>0</v>
      </c>
      <c r="T177" s="23" t="n">
        <f aca="false">T178+T179+T180+T182+T181+T183+T184+T185</f>
        <v>0</v>
      </c>
      <c r="U177" s="19" t="n">
        <f aca="false">S177+T177</f>
        <v>0</v>
      </c>
      <c r="V177" s="23" t="n">
        <f aca="false">V178+V179+V180+V182+V181+V183+V184+V185</f>
        <v>0</v>
      </c>
      <c r="W177" s="19" t="n">
        <f aca="false">U177+V177</f>
        <v>0</v>
      </c>
      <c r="X177" s="23" t="n">
        <f aca="false">X178+X179+X180+X182+X181+X183+X184+X185</f>
        <v>0</v>
      </c>
      <c r="Y177" s="23" t="n">
        <f aca="false">Y178+Y179+Y180+Y182+Y181+Y183+Y184+Y185</f>
        <v>0</v>
      </c>
      <c r="Z177" s="19" t="n">
        <f aca="false">Y177+X177</f>
        <v>0</v>
      </c>
      <c r="AA177" s="23" t="n">
        <f aca="false">AA178+AA179+AA180+AA182+AA181+AA183+AA184+AA185</f>
        <v>0</v>
      </c>
      <c r="AB177" s="19" t="n">
        <f aca="false">AA177+Z177</f>
        <v>0</v>
      </c>
      <c r="AC177" s="23" t="n">
        <f aca="false">AC178+AC179+AC180+AC182+AC181+AC183+AC184+AC185</f>
        <v>0</v>
      </c>
      <c r="AD177" s="19" t="n">
        <f aca="false">AC177+AB177</f>
        <v>0</v>
      </c>
      <c r="AE177" s="23" t="n">
        <f aca="false">AE178+AE179+AE180+AE182+AE181+AE183+AE184+AE185</f>
        <v>0</v>
      </c>
      <c r="AF177" s="19" t="n">
        <f aca="false">AE177+AD177</f>
        <v>0</v>
      </c>
      <c r="AG177" s="23" t="n">
        <f aca="false">AG178+AG179+AG180+AG182+AG181+AG183+AG184+AG185</f>
        <v>0</v>
      </c>
      <c r="AH177" s="19" t="n">
        <f aca="false">AG177+AF177</f>
        <v>0</v>
      </c>
      <c r="AI177" s="23" t="n">
        <f aca="false">AI178+AI179+AI180+AI182+AI181+AI183+AI184+AI185</f>
        <v>0</v>
      </c>
      <c r="AJ177" s="23" t="n">
        <f aca="false">AJ178+AJ179+AJ180+AJ182+AJ181+AJ183+AJ184+AJ185</f>
        <v>0</v>
      </c>
      <c r="AK177" s="19" t="n">
        <f aca="false">AI177+AJ177</f>
        <v>0</v>
      </c>
      <c r="AL177" s="23" t="n">
        <f aca="false">AL178+AL179+AL180+AL182+AL181+AL183+AL184+AL185</f>
        <v>0</v>
      </c>
      <c r="AM177" s="19" t="n">
        <f aca="false">AK177+AL177</f>
        <v>0</v>
      </c>
      <c r="AN177" s="23" t="n">
        <f aca="false">AN178+AN179+AN180+AN182+AN181+AN183+AN184+AN185</f>
        <v>0</v>
      </c>
      <c r="AO177" s="19" t="n">
        <f aca="false">AM177+AN177</f>
        <v>0</v>
      </c>
      <c r="AP177" s="23" t="n">
        <f aca="false">AP178+AP179+AP180+AP182+AP181+AP183+AP184+AP185</f>
        <v>0</v>
      </c>
      <c r="AQ177" s="19" t="n">
        <f aca="false">AO177+AP177</f>
        <v>0</v>
      </c>
    </row>
    <row r="178" s="10" customFormat="true" ht="96" hidden="false" customHeight="true" outlineLevel="0" collapsed="false">
      <c r="A178" s="32" t="s">
        <v>281</v>
      </c>
      <c r="B178" s="28" t="s">
        <v>282</v>
      </c>
      <c r="C178" s="23"/>
      <c r="D178" s="23"/>
      <c r="E178" s="19" t="n">
        <f aca="false">C178+D178</f>
        <v>0</v>
      </c>
      <c r="F178" s="23"/>
      <c r="G178" s="19" t="n">
        <f aca="false">E178+F178</f>
        <v>0</v>
      </c>
      <c r="H178" s="23"/>
      <c r="I178" s="19" t="n">
        <f aca="false">G178+H178</f>
        <v>0</v>
      </c>
      <c r="J178" s="23"/>
      <c r="K178" s="19" t="n">
        <f aca="false">I178+J178</f>
        <v>0</v>
      </c>
      <c r="L178" s="23"/>
      <c r="M178" s="19" t="n">
        <f aca="false">K178+L178</f>
        <v>0</v>
      </c>
      <c r="N178" s="23"/>
      <c r="O178" s="19" t="n">
        <f aca="false">M178+N178</f>
        <v>0</v>
      </c>
      <c r="P178" s="23"/>
      <c r="Q178" s="19" t="n">
        <f aca="false">O178+P178</f>
        <v>0</v>
      </c>
      <c r="R178" s="23"/>
      <c r="S178" s="19" t="n">
        <f aca="false">Q178+R178</f>
        <v>0</v>
      </c>
      <c r="T178" s="23"/>
      <c r="U178" s="19" t="n">
        <f aca="false">S178+T178</f>
        <v>0</v>
      </c>
      <c r="V178" s="23"/>
      <c r="W178" s="19" t="n">
        <f aca="false">U178+V178</f>
        <v>0</v>
      </c>
      <c r="X178" s="23"/>
      <c r="Y178" s="23"/>
      <c r="Z178" s="19" t="n">
        <f aca="false">Y178+X178</f>
        <v>0</v>
      </c>
      <c r="AA178" s="23"/>
      <c r="AB178" s="19" t="n">
        <f aca="false">AA178+Z178</f>
        <v>0</v>
      </c>
      <c r="AC178" s="23"/>
      <c r="AD178" s="19" t="n">
        <f aca="false">AC178+AB178</f>
        <v>0</v>
      </c>
      <c r="AE178" s="23"/>
      <c r="AF178" s="19" t="n">
        <f aca="false">AE178+AD178</f>
        <v>0</v>
      </c>
      <c r="AG178" s="23"/>
      <c r="AH178" s="19" t="n">
        <f aca="false">AG178+AF178</f>
        <v>0</v>
      </c>
      <c r="AI178" s="23"/>
      <c r="AJ178" s="23"/>
      <c r="AK178" s="19" t="n">
        <f aca="false">AI178+AJ178</f>
        <v>0</v>
      </c>
      <c r="AL178" s="23"/>
      <c r="AM178" s="19" t="n">
        <f aca="false">AK178+AL178</f>
        <v>0</v>
      </c>
      <c r="AN178" s="23"/>
      <c r="AO178" s="19" t="n">
        <f aca="false">AM178+AN178</f>
        <v>0</v>
      </c>
      <c r="AP178" s="23"/>
      <c r="AQ178" s="19" t="n">
        <f aca="false">AO178+AP178</f>
        <v>0</v>
      </c>
    </row>
    <row r="179" s="10" customFormat="true" ht="113.25" hidden="false" customHeight="true" outlineLevel="0" collapsed="false">
      <c r="A179" s="32" t="s">
        <v>283</v>
      </c>
      <c r="B179" s="28" t="s">
        <v>284</v>
      </c>
      <c r="C179" s="23"/>
      <c r="D179" s="23"/>
      <c r="E179" s="19" t="n">
        <f aca="false">C179+D179</f>
        <v>0</v>
      </c>
      <c r="F179" s="23"/>
      <c r="G179" s="19" t="n">
        <f aca="false">E179+F179</f>
        <v>0</v>
      </c>
      <c r="H179" s="23"/>
      <c r="I179" s="19" t="n">
        <f aca="false">G179+H179</f>
        <v>0</v>
      </c>
      <c r="J179" s="23"/>
      <c r="K179" s="19" t="n">
        <f aca="false">I179+J179</f>
        <v>0</v>
      </c>
      <c r="L179" s="23"/>
      <c r="M179" s="19" t="n">
        <f aca="false">K179+L179</f>
        <v>0</v>
      </c>
      <c r="N179" s="23"/>
      <c r="O179" s="19" t="n">
        <f aca="false">M179+N179</f>
        <v>0</v>
      </c>
      <c r="P179" s="23"/>
      <c r="Q179" s="19" t="n">
        <f aca="false">O179+P179</f>
        <v>0</v>
      </c>
      <c r="R179" s="23"/>
      <c r="S179" s="19" t="n">
        <f aca="false">Q179+R179</f>
        <v>0</v>
      </c>
      <c r="T179" s="23"/>
      <c r="U179" s="19" t="n">
        <f aca="false">S179+T179</f>
        <v>0</v>
      </c>
      <c r="V179" s="23"/>
      <c r="W179" s="19" t="n">
        <f aca="false">U179+V179</f>
        <v>0</v>
      </c>
      <c r="X179" s="23"/>
      <c r="Y179" s="23"/>
      <c r="Z179" s="19" t="n">
        <f aca="false">Y179+X179</f>
        <v>0</v>
      </c>
      <c r="AA179" s="23"/>
      <c r="AB179" s="19" t="n">
        <f aca="false">AA179+Z179</f>
        <v>0</v>
      </c>
      <c r="AC179" s="23"/>
      <c r="AD179" s="19" t="n">
        <f aca="false">AC179+AB179</f>
        <v>0</v>
      </c>
      <c r="AE179" s="23"/>
      <c r="AF179" s="19" t="n">
        <f aca="false">AE179+AD179</f>
        <v>0</v>
      </c>
      <c r="AG179" s="23"/>
      <c r="AH179" s="19" t="n">
        <f aca="false">AG179+AF179</f>
        <v>0</v>
      </c>
      <c r="AI179" s="23"/>
      <c r="AJ179" s="23"/>
      <c r="AK179" s="19" t="n">
        <f aca="false">AI179+AJ179</f>
        <v>0</v>
      </c>
      <c r="AL179" s="23"/>
      <c r="AM179" s="19" t="n">
        <f aca="false">AK179+AL179</f>
        <v>0</v>
      </c>
      <c r="AN179" s="23"/>
      <c r="AO179" s="19" t="n">
        <f aca="false">AM179+AN179</f>
        <v>0</v>
      </c>
      <c r="AP179" s="23"/>
      <c r="AQ179" s="19" t="n">
        <f aca="false">AO179+AP179</f>
        <v>0</v>
      </c>
    </row>
    <row r="180" s="10" customFormat="true" ht="109.5" hidden="false" customHeight="true" outlineLevel="0" collapsed="false">
      <c r="A180" s="33" t="s">
        <v>285</v>
      </c>
      <c r="B180" s="28" t="s">
        <v>286</v>
      </c>
      <c r="C180" s="23"/>
      <c r="D180" s="23"/>
      <c r="E180" s="19" t="n">
        <f aca="false">C180+D180</f>
        <v>0</v>
      </c>
      <c r="F180" s="23"/>
      <c r="G180" s="19" t="n">
        <f aca="false">E180+F180</f>
        <v>0</v>
      </c>
      <c r="H180" s="23"/>
      <c r="I180" s="19" t="n">
        <f aca="false">G180+H180</f>
        <v>0</v>
      </c>
      <c r="J180" s="23"/>
      <c r="K180" s="19" t="n">
        <f aca="false">I180+J180</f>
        <v>0</v>
      </c>
      <c r="L180" s="23"/>
      <c r="M180" s="19" t="n">
        <f aca="false">K180+L180</f>
        <v>0</v>
      </c>
      <c r="N180" s="23"/>
      <c r="O180" s="19" t="n">
        <f aca="false">M180+N180</f>
        <v>0</v>
      </c>
      <c r="P180" s="23"/>
      <c r="Q180" s="19" t="n">
        <f aca="false">O180+P180</f>
        <v>0</v>
      </c>
      <c r="R180" s="23"/>
      <c r="S180" s="19" t="n">
        <f aca="false">Q180+R180</f>
        <v>0</v>
      </c>
      <c r="T180" s="23"/>
      <c r="U180" s="19" t="n">
        <f aca="false">S180+T180</f>
        <v>0</v>
      </c>
      <c r="V180" s="23"/>
      <c r="W180" s="19" t="n">
        <f aca="false">U180+V180</f>
        <v>0</v>
      </c>
      <c r="X180" s="23"/>
      <c r="Y180" s="23"/>
      <c r="Z180" s="19" t="n">
        <f aca="false">Y180+X180</f>
        <v>0</v>
      </c>
      <c r="AA180" s="23"/>
      <c r="AB180" s="19" t="n">
        <f aca="false">AA180+Z180</f>
        <v>0</v>
      </c>
      <c r="AC180" s="23"/>
      <c r="AD180" s="19" t="n">
        <f aca="false">AC180+AB180</f>
        <v>0</v>
      </c>
      <c r="AE180" s="23"/>
      <c r="AF180" s="19" t="n">
        <f aca="false">AE180+AD180</f>
        <v>0</v>
      </c>
      <c r="AG180" s="23"/>
      <c r="AH180" s="19" t="n">
        <f aca="false">AG180+AF180</f>
        <v>0</v>
      </c>
      <c r="AI180" s="23"/>
      <c r="AJ180" s="23"/>
      <c r="AK180" s="19" t="n">
        <f aca="false">AI180+AJ180</f>
        <v>0</v>
      </c>
      <c r="AL180" s="23"/>
      <c r="AM180" s="19" t="n">
        <f aca="false">AK180+AL180</f>
        <v>0</v>
      </c>
      <c r="AN180" s="23"/>
      <c r="AO180" s="19" t="n">
        <f aca="false">AM180+AN180</f>
        <v>0</v>
      </c>
      <c r="AP180" s="23"/>
      <c r="AQ180" s="19" t="n">
        <f aca="false">AO180+AP180</f>
        <v>0</v>
      </c>
    </row>
    <row r="181" s="10" customFormat="true" ht="123.75" hidden="false" customHeight="true" outlineLevel="0" collapsed="false">
      <c r="A181" s="32" t="s">
        <v>287</v>
      </c>
      <c r="B181" s="34" t="s">
        <v>288</v>
      </c>
      <c r="C181" s="23"/>
      <c r="D181" s="23"/>
      <c r="E181" s="19" t="n">
        <f aca="false">C181+D181</f>
        <v>0</v>
      </c>
      <c r="F181" s="23"/>
      <c r="G181" s="19" t="n">
        <f aca="false">E181+F181</f>
        <v>0</v>
      </c>
      <c r="H181" s="23"/>
      <c r="I181" s="19" t="n">
        <f aca="false">G181+H181</f>
        <v>0</v>
      </c>
      <c r="J181" s="23"/>
      <c r="K181" s="19" t="n">
        <f aca="false">I181+J181</f>
        <v>0</v>
      </c>
      <c r="L181" s="23"/>
      <c r="M181" s="19" t="n">
        <f aca="false">K181+L181</f>
        <v>0</v>
      </c>
      <c r="N181" s="23"/>
      <c r="O181" s="19" t="n">
        <f aca="false">M181+N181</f>
        <v>0</v>
      </c>
      <c r="P181" s="23"/>
      <c r="Q181" s="19" t="n">
        <f aca="false">O181+P181</f>
        <v>0</v>
      </c>
      <c r="R181" s="23"/>
      <c r="S181" s="19" t="n">
        <f aca="false">Q181+R181</f>
        <v>0</v>
      </c>
      <c r="T181" s="23"/>
      <c r="U181" s="19" t="n">
        <f aca="false">S181+T181</f>
        <v>0</v>
      </c>
      <c r="V181" s="23"/>
      <c r="W181" s="19" t="n">
        <f aca="false">U181+V181</f>
        <v>0</v>
      </c>
      <c r="X181" s="23"/>
      <c r="Y181" s="23"/>
      <c r="Z181" s="19" t="n">
        <f aca="false">Y181+X181</f>
        <v>0</v>
      </c>
      <c r="AA181" s="23"/>
      <c r="AB181" s="19" t="n">
        <f aca="false">AA181+Z181</f>
        <v>0</v>
      </c>
      <c r="AC181" s="23"/>
      <c r="AD181" s="19" t="n">
        <f aca="false">AC181+AB181</f>
        <v>0</v>
      </c>
      <c r="AE181" s="23"/>
      <c r="AF181" s="19" t="n">
        <f aca="false">AE181+AD181</f>
        <v>0</v>
      </c>
      <c r="AG181" s="23"/>
      <c r="AH181" s="19" t="n">
        <f aca="false">AG181+AF181</f>
        <v>0</v>
      </c>
      <c r="AI181" s="23"/>
      <c r="AJ181" s="23"/>
      <c r="AK181" s="19" t="n">
        <f aca="false">AI181+AJ181</f>
        <v>0</v>
      </c>
      <c r="AL181" s="23"/>
      <c r="AM181" s="19" t="n">
        <f aca="false">AK181+AL181</f>
        <v>0</v>
      </c>
      <c r="AN181" s="23"/>
      <c r="AO181" s="19" t="n">
        <f aca="false">AM181+AN181</f>
        <v>0</v>
      </c>
      <c r="AP181" s="23"/>
      <c r="AQ181" s="19" t="n">
        <f aca="false">AO181+AP181</f>
        <v>0</v>
      </c>
    </row>
    <row r="182" s="10" customFormat="true" ht="104.25" hidden="false" customHeight="true" outlineLevel="0" collapsed="false">
      <c r="A182" s="32" t="s">
        <v>289</v>
      </c>
      <c r="B182" s="34" t="s">
        <v>290</v>
      </c>
      <c r="C182" s="23"/>
      <c r="D182" s="23"/>
      <c r="E182" s="19" t="n">
        <f aca="false">C182+D182</f>
        <v>0</v>
      </c>
      <c r="F182" s="23"/>
      <c r="G182" s="19" t="n">
        <f aca="false">E182+F182</f>
        <v>0</v>
      </c>
      <c r="H182" s="23"/>
      <c r="I182" s="19" t="n">
        <f aca="false">G182+H182</f>
        <v>0</v>
      </c>
      <c r="J182" s="23"/>
      <c r="K182" s="19" t="n">
        <f aca="false">I182+J182</f>
        <v>0</v>
      </c>
      <c r="L182" s="23"/>
      <c r="M182" s="19" t="n">
        <f aca="false">K182+L182</f>
        <v>0</v>
      </c>
      <c r="N182" s="23"/>
      <c r="O182" s="19" t="n">
        <f aca="false">M182+N182</f>
        <v>0</v>
      </c>
      <c r="P182" s="23"/>
      <c r="Q182" s="19" t="n">
        <f aca="false">O182+P182</f>
        <v>0</v>
      </c>
      <c r="R182" s="23"/>
      <c r="S182" s="19" t="n">
        <f aca="false">Q182+R182</f>
        <v>0</v>
      </c>
      <c r="T182" s="23"/>
      <c r="U182" s="19" t="n">
        <f aca="false">S182+T182</f>
        <v>0</v>
      </c>
      <c r="V182" s="23"/>
      <c r="W182" s="19" t="n">
        <f aca="false">U182+V182</f>
        <v>0</v>
      </c>
      <c r="X182" s="23"/>
      <c r="Y182" s="23"/>
      <c r="Z182" s="19" t="n">
        <f aca="false">Y182+X182</f>
        <v>0</v>
      </c>
      <c r="AA182" s="23"/>
      <c r="AB182" s="19" t="n">
        <f aca="false">AA182+Z182</f>
        <v>0</v>
      </c>
      <c r="AC182" s="23"/>
      <c r="AD182" s="19" t="n">
        <f aca="false">AC182+AB182</f>
        <v>0</v>
      </c>
      <c r="AE182" s="23"/>
      <c r="AF182" s="19" t="n">
        <f aca="false">AE182+AD182</f>
        <v>0</v>
      </c>
      <c r="AG182" s="23"/>
      <c r="AH182" s="19" t="n">
        <f aca="false">AG182+AF182</f>
        <v>0</v>
      </c>
      <c r="AI182" s="23"/>
      <c r="AJ182" s="23"/>
      <c r="AK182" s="19" t="n">
        <f aca="false">AI182+AJ182</f>
        <v>0</v>
      </c>
      <c r="AL182" s="23"/>
      <c r="AM182" s="19" t="n">
        <f aca="false">AK182+AL182</f>
        <v>0</v>
      </c>
      <c r="AN182" s="23"/>
      <c r="AO182" s="19" t="n">
        <f aca="false">AM182+AN182</f>
        <v>0</v>
      </c>
      <c r="AP182" s="23"/>
      <c r="AQ182" s="19" t="n">
        <f aca="false">AO182+AP182</f>
        <v>0</v>
      </c>
    </row>
    <row r="183" s="10" customFormat="true" ht="123" hidden="false" customHeight="true" outlineLevel="0" collapsed="false">
      <c r="A183" s="32" t="s">
        <v>291</v>
      </c>
      <c r="B183" s="34" t="s">
        <v>292</v>
      </c>
      <c r="C183" s="23"/>
      <c r="D183" s="23"/>
      <c r="E183" s="19" t="n">
        <f aca="false">C183+D183</f>
        <v>0</v>
      </c>
      <c r="F183" s="23"/>
      <c r="G183" s="19" t="n">
        <f aca="false">E183+F183</f>
        <v>0</v>
      </c>
      <c r="H183" s="23"/>
      <c r="I183" s="19" t="n">
        <f aca="false">G183+H183</f>
        <v>0</v>
      </c>
      <c r="J183" s="23"/>
      <c r="K183" s="19" t="n">
        <f aca="false">I183+J183</f>
        <v>0</v>
      </c>
      <c r="L183" s="23"/>
      <c r="M183" s="19" t="n">
        <f aca="false">K183+L183</f>
        <v>0</v>
      </c>
      <c r="N183" s="23"/>
      <c r="O183" s="19" t="n">
        <f aca="false">M183+N183</f>
        <v>0</v>
      </c>
      <c r="P183" s="23"/>
      <c r="Q183" s="19" t="n">
        <f aca="false">O183+P183</f>
        <v>0</v>
      </c>
      <c r="R183" s="23"/>
      <c r="S183" s="19" t="n">
        <f aca="false">Q183+R183</f>
        <v>0</v>
      </c>
      <c r="T183" s="23"/>
      <c r="U183" s="19" t="n">
        <f aca="false">S183+T183</f>
        <v>0</v>
      </c>
      <c r="V183" s="23"/>
      <c r="W183" s="19" t="n">
        <f aca="false">U183+V183</f>
        <v>0</v>
      </c>
      <c r="X183" s="23"/>
      <c r="Y183" s="23"/>
      <c r="Z183" s="19" t="n">
        <f aca="false">Y183+X183</f>
        <v>0</v>
      </c>
      <c r="AA183" s="23"/>
      <c r="AB183" s="19" t="n">
        <f aca="false">AA183+Z183</f>
        <v>0</v>
      </c>
      <c r="AC183" s="23"/>
      <c r="AD183" s="19" t="n">
        <f aca="false">AC183+AB183</f>
        <v>0</v>
      </c>
      <c r="AE183" s="23"/>
      <c r="AF183" s="19" t="n">
        <f aca="false">AE183+AD183</f>
        <v>0</v>
      </c>
      <c r="AG183" s="23"/>
      <c r="AH183" s="19" t="n">
        <f aca="false">AG183+AF183</f>
        <v>0</v>
      </c>
      <c r="AI183" s="23"/>
      <c r="AJ183" s="23"/>
      <c r="AK183" s="19" t="n">
        <f aca="false">AI183+AJ183</f>
        <v>0</v>
      </c>
      <c r="AL183" s="23"/>
      <c r="AM183" s="19" t="n">
        <f aca="false">AK183+AL183</f>
        <v>0</v>
      </c>
      <c r="AN183" s="23"/>
      <c r="AO183" s="19" t="n">
        <f aca="false">AM183+AN183</f>
        <v>0</v>
      </c>
      <c r="AP183" s="23"/>
      <c r="AQ183" s="19" t="n">
        <f aca="false">AO183+AP183</f>
        <v>0</v>
      </c>
    </row>
    <row r="184" s="10" customFormat="true" ht="106.5" hidden="false" customHeight="true" outlineLevel="0" collapsed="false">
      <c r="A184" s="32" t="s">
        <v>293</v>
      </c>
      <c r="B184" s="34" t="s">
        <v>294</v>
      </c>
      <c r="C184" s="23"/>
      <c r="D184" s="23"/>
      <c r="E184" s="19" t="n">
        <f aca="false">C184+D184</f>
        <v>0</v>
      </c>
      <c r="F184" s="23"/>
      <c r="G184" s="19" t="n">
        <f aca="false">E184+F184</f>
        <v>0</v>
      </c>
      <c r="H184" s="23"/>
      <c r="I184" s="19" t="n">
        <f aca="false">G184+H184</f>
        <v>0</v>
      </c>
      <c r="J184" s="23"/>
      <c r="K184" s="19" t="n">
        <f aca="false">I184+J184</f>
        <v>0</v>
      </c>
      <c r="L184" s="23"/>
      <c r="M184" s="19" t="n">
        <f aca="false">K184+L184</f>
        <v>0</v>
      </c>
      <c r="N184" s="23"/>
      <c r="O184" s="19" t="n">
        <f aca="false">M184+N184</f>
        <v>0</v>
      </c>
      <c r="P184" s="23"/>
      <c r="Q184" s="19" t="n">
        <f aca="false">O184+P184</f>
        <v>0</v>
      </c>
      <c r="R184" s="23"/>
      <c r="S184" s="19" t="n">
        <f aca="false">Q184+R184</f>
        <v>0</v>
      </c>
      <c r="T184" s="23"/>
      <c r="U184" s="19" t="n">
        <f aca="false">S184+T184</f>
        <v>0</v>
      </c>
      <c r="V184" s="23"/>
      <c r="W184" s="19" t="n">
        <f aca="false">U184+V184</f>
        <v>0</v>
      </c>
      <c r="X184" s="23"/>
      <c r="Y184" s="23"/>
      <c r="Z184" s="19" t="n">
        <f aca="false">Y184+X184</f>
        <v>0</v>
      </c>
      <c r="AA184" s="23"/>
      <c r="AB184" s="19" t="n">
        <f aca="false">AA184+Z184</f>
        <v>0</v>
      </c>
      <c r="AC184" s="23"/>
      <c r="AD184" s="19" t="n">
        <f aca="false">AC184+AB184</f>
        <v>0</v>
      </c>
      <c r="AE184" s="23"/>
      <c r="AF184" s="19" t="n">
        <f aca="false">AE184+AD184</f>
        <v>0</v>
      </c>
      <c r="AG184" s="23"/>
      <c r="AH184" s="19" t="n">
        <f aca="false">AG184+AF184</f>
        <v>0</v>
      </c>
      <c r="AI184" s="23"/>
      <c r="AJ184" s="23"/>
      <c r="AK184" s="19" t="n">
        <f aca="false">AI184+AJ184</f>
        <v>0</v>
      </c>
      <c r="AL184" s="23"/>
      <c r="AM184" s="19" t="n">
        <f aca="false">AK184+AL184</f>
        <v>0</v>
      </c>
      <c r="AN184" s="23"/>
      <c r="AO184" s="19" t="n">
        <f aca="false">AM184+AN184</f>
        <v>0</v>
      </c>
      <c r="AP184" s="23"/>
      <c r="AQ184" s="19" t="n">
        <f aca="false">AO184+AP184</f>
        <v>0</v>
      </c>
    </row>
    <row r="185" s="10" customFormat="true" ht="89.25" hidden="false" customHeight="true" outlineLevel="0" collapsed="false">
      <c r="A185" s="32" t="s">
        <v>295</v>
      </c>
      <c r="B185" s="34" t="s">
        <v>296</v>
      </c>
      <c r="C185" s="23"/>
      <c r="D185" s="23"/>
      <c r="E185" s="19" t="n">
        <f aca="false">C185+D185</f>
        <v>0</v>
      </c>
      <c r="F185" s="23"/>
      <c r="G185" s="19" t="n">
        <f aca="false">E185+F185</f>
        <v>0</v>
      </c>
      <c r="H185" s="23"/>
      <c r="I185" s="19" t="n">
        <f aca="false">G185+H185</f>
        <v>0</v>
      </c>
      <c r="J185" s="23"/>
      <c r="K185" s="19" t="n">
        <f aca="false">I185+J185</f>
        <v>0</v>
      </c>
      <c r="L185" s="23"/>
      <c r="M185" s="19" t="n">
        <f aca="false">K185+L185</f>
        <v>0</v>
      </c>
      <c r="N185" s="23"/>
      <c r="O185" s="19" t="n">
        <f aca="false">M185+N185</f>
        <v>0</v>
      </c>
      <c r="P185" s="23"/>
      <c r="Q185" s="19" t="n">
        <f aca="false">O185+P185</f>
        <v>0</v>
      </c>
      <c r="R185" s="23"/>
      <c r="S185" s="19" t="n">
        <f aca="false">Q185+R185</f>
        <v>0</v>
      </c>
      <c r="T185" s="23"/>
      <c r="U185" s="19" t="n">
        <f aca="false">S185+T185</f>
        <v>0</v>
      </c>
      <c r="V185" s="23"/>
      <c r="W185" s="19" t="n">
        <f aca="false">U185+V185</f>
        <v>0</v>
      </c>
      <c r="X185" s="23"/>
      <c r="Y185" s="23"/>
      <c r="Z185" s="19" t="n">
        <f aca="false">Y185+X185</f>
        <v>0</v>
      </c>
      <c r="AA185" s="23"/>
      <c r="AB185" s="19" t="n">
        <f aca="false">AA185+Z185</f>
        <v>0</v>
      </c>
      <c r="AC185" s="23"/>
      <c r="AD185" s="19" t="n">
        <f aca="false">AC185+AB185</f>
        <v>0</v>
      </c>
      <c r="AE185" s="23"/>
      <c r="AF185" s="19" t="n">
        <f aca="false">AE185+AD185</f>
        <v>0</v>
      </c>
      <c r="AG185" s="23"/>
      <c r="AH185" s="19" t="n">
        <f aca="false">AG185+AF185</f>
        <v>0</v>
      </c>
      <c r="AI185" s="23"/>
      <c r="AJ185" s="23"/>
      <c r="AK185" s="19" t="n">
        <f aca="false">AI185+AJ185</f>
        <v>0</v>
      </c>
      <c r="AL185" s="23"/>
      <c r="AM185" s="19" t="n">
        <f aca="false">AK185+AL185</f>
        <v>0</v>
      </c>
      <c r="AN185" s="23"/>
      <c r="AO185" s="19" t="n">
        <f aca="false">AM185+AN185</f>
        <v>0</v>
      </c>
      <c r="AP185" s="23"/>
      <c r="AQ185" s="19" t="n">
        <f aca="false">AO185+AP185</f>
        <v>0</v>
      </c>
    </row>
    <row r="186" s="10" customFormat="true" ht="36.75" hidden="false" customHeight="true" outlineLevel="0" collapsed="false">
      <c r="A186" s="21" t="s">
        <v>297</v>
      </c>
      <c r="B186" s="22" t="s">
        <v>298</v>
      </c>
      <c r="C186" s="23" t="n">
        <f aca="false">C187+C190+C199</f>
        <v>0</v>
      </c>
      <c r="D186" s="23" t="n">
        <f aca="false">D187+D190+D199</f>
        <v>0</v>
      </c>
      <c r="E186" s="19" t="n">
        <f aca="false">C186+D186</f>
        <v>0</v>
      </c>
      <c r="F186" s="23" t="n">
        <f aca="false">F187+F190+F199</f>
        <v>0</v>
      </c>
      <c r="G186" s="19" t="n">
        <f aca="false">E186+F186</f>
        <v>0</v>
      </c>
      <c r="H186" s="23" t="n">
        <f aca="false">H187+H190+H199</f>
        <v>0</v>
      </c>
      <c r="I186" s="19" t="n">
        <f aca="false">G186+H186</f>
        <v>0</v>
      </c>
      <c r="J186" s="23" t="n">
        <f aca="false">J187+J190+J199</f>
        <v>31.9</v>
      </c>
      <c r="K186" s="19" t="n">
        <f aca="false">I186+J186</f>
        <v>31.9</v>
      </c>
      <c r="L186" s="23" t="n">
        <f aca="false">L187+L190+L199</f>
        <v>0</v>
      </c>
      <c r="M186" s="19" t="n">
        <f aca="false">K186+L186</f>
        <v>31.9</v>
      </c>
      <c r="N186" s="23" t="n">
        <f aca="false">N187+N190+N199</f>
        <v>0</v>
      </c>
      <c r="O186" s="19" t="n">
        <f aca="false">M186+N186</f>
        <v>31.9</v>
      </c>
      <c r="P186" s="23" t="n">
        <f aca="false">P187+P190+P199</f>
        <v>0</v>
      </c>
      <c r="Q186" s="19" t="n">
        <f aca="false">O186+P186</f>
        <v>31.9</v>
      </c>
      <c r="R186" s="23" t="n">
        <f aca="false">R187+R190+R199</f>
        <v>0</v>
      </c>
      <c r="S186" s="19" t="n">
        <f aca="false">Q186+R186</f>
        <v>31.9</v>
      </c>
      <c r="T186" s="23" t="n">
        <f aca="false">T187+T190+T199</f>
        <v>42.4</v>
      </c>
      <c r="U186" s="19" t="n">
        <f aca="false">S186+T186</f>
        <v>74.3</v>
      </c>
      <c r="V186" s="23" t="n">
        <f aca="false">V187+V190+V199</f>
        <v>0</v>
      </c>
      <c r="W186" s="19" t="n">
        <f aca="false">U186+V186</f>
        <v>74.3</v>
      </c>
      <c r="X186" s="23" t="n">
        <f aca="false">X187+X190+X199</f>
        <v>0</v>
      </c>
      <c r="Y186" s="23" t="n">
        <f aca="false">Y187+Y190+Y199</f>
        <v>0</v>
      </c>
      <c r="Z186" s="19" t="n">
        <f aca="false">Y186+X186</f>
        <v>0</v>
      </c>
      <c r="AA186" s="23" t="n">
        <f aca="false">AA187+AA190+AA199</f>
        <v>0</v>
      </c>
      <c r="AB186" s="19" t="n">
        <f aca="false">AA186+Z186</f>
        <v>0</v>
      </c>
      <c r="AC186" s="23" t="n">
        <f aca="false">AC187+AC190+AC199</f>
        <v>0</v>
      </c>
      <c r="AD186" s="19" t="n">
        <f aca="false">AC186+AB186</f>
        <v>0</v>
      </c>
      <c r="AE186" s="23" t="n">
        <f aca="false">AE187+AE190+AE199</f>
        <v>0</v>
      </c>
      <c r="AF186" s="19" t="n">
        <f aca="false">AE186+AD186</f>
        <v>0</v>
      </c>
      <c r="AG186" s="23" t="n">
        <f aca="false">AG187+AG190+AG199</f>
        <v>0</v>
      </c>
      <c r="AH186" s="19" t="n">
        <f aca="false">AG186+AF186</f>
        <v>0</v>
      </c>
      <c r="AI186" s="23" t="n">
        <f aca="false">AI187+AI190+AI199</f>
        <v>0</v>
      </c>
      <c r="AJ186" s="23" t="n">
        <f aca="false">AJ187+AJ190+AJ199</f>
        <v>0</v>
      </c>
      <c r="AK186" s="19" t="n">
        <f aca="false">AI186+AJ186</f>
        <v>0</v>
      </c>
      <c r="AL186" s="23" t="n">
        <f aca="false">AL187+AL190+AL199</f>
        <v>0</v>
      </c>
      <c r="AM186" s="19" t="n">
        <f aca="false">AK186+AL186</f>
        <v>0</v>
      </c>
      <c r="AN186" s="23" t="n">
        <f aca="false">AN187+AN190+AN199</f>
        <v>0</v>
      </c>
      <c r="AO186" s="19" t="n">
        <f aca="false">AM186+AN186</f>
        <v>0</v>
      </c>
      <c r="AP186" s="23" t="n">
        <f aca="false">AP187+AP190+AP199</f>
        <v>0</v>
      </c>
      <c r="AQ186" s="19" t="n">
        <f aca="false">AO186+AP186</f>
        <v>0</v>
      </c>
    </row>
    <row r="187" s="10" customFormat="true" ht="84.75" hidden="false" customHeight="true" outlineLevel="0" collapsed="false">
      <c r="A187" s="21" t="s">
        <v>299</v>
      </c>
      <c r="B187" s="22" t="s">
        <v>300</v>
      </c>
      <c r="C187" s="23" t="n">
        <f aca="false">C189</f>
        <v>0</v>
      </c>
      <c r="D187" s="23" t="n">
        <f aca="false">D189</f>
        <v>0</v>
      </c>
      <c r="E187" s="19" t="n">
        <f aca="false">C187+D187</f>
        <v>0</v>
      </c>
      <c r="F187" s="23" t="n">
        <f aca="false">F189</f>
        <v>0</v>
      </c>
      <c r="G187" s="19" t="n">
        <f aca="false">E187+F187</f>
        <v>0</v>
      </c>
      <c r="H187" s="23" t="n">
        <f aca="false">H189</f>
        <v>0</v>
      </c>
      <c r="I187" s="19" t="n">
        <f aca="false">G187+H187</f>
        <v>0</v>
      </c>
      <c r="J187" s="23" t="n">
        <f aca="false">J189</f>
        <v>0</v>
      </c>
      <c r="K187" s="19" t="n">
        <f aca="false">I187+J187</f>
        <v>0</v>
      </c>
      <c r="L187" s="23" t="n">
        <f aca="false">L189</f>
        <v>0</v>
      </c>
      <c r="M187" s="19" t="n">
        <f aca="false">K187+L187</f>
        <v>0</v>
      </c>
      <c r="N187" s="23" t="n">
        <f aca="false">N189</f>
        <v>0</v>
      </c>
      <c r="O187" s="19" t="n">
        <f aca="false">M187+N187</f>
        <v>0</v>
      </c>
      <c r="P187" s="23" t="n">
        <f aca="false">P189</f>
        <v>0</v>
      </c>
      <c r="Q187" s="19" t="n">
        <f aca="false">O187+P187</f>
        <v>0</v>
      </c>
      <c r="R187" s="23" t="n">
        <f aca="false">R189</f>
        <v>0</v>
      </c>
      <c r="S187" s="19" t="n">
        <f aca="false">Q187+R187</f>
        <v>0</v>
      </c>
      <c r="T187" s="23" t="n">
        <f aca="false">T189</f>
        <v>0</v>
      </c>
      <c r="U187" s="19" t="n">
        <f aca="false">S187+T187</f>
        <v>0</v>
      </c>
      <c r="V187" s="23" t="n">
        <f aca="false">V189</f>
        <v>0</v>
      </c>
      <c r="W187" s="19" t="n">
        <f aca="false">U187+V187</f>
        <v>0</v>
      </c>
      <c r="X187" s="23" t="n">
        <f aca="false">X189</f>
        <v>0</v>
      </c>
      <c r="Y187" s="23" t="n">
        <f aca="false">Y189</f>
        <v>0</v>
      </c>
      <c r="Z187" s="19" t="n">
        <f aca="false">Y187+X187</f>
        <v>0</v>
      </c>
      <c r="AA187" s="23" t="n">
        <f aca="false">AA189</f>
        <v>0</v>
      </c>
      <c r="AB187" s="19" t="n">
        <f aca="false">AA187+Z187</f>
        <v>0</v>
      </c>
      <c r="AC187" s="23" t="n">
        <f aca="false">AC189</f>
        <v>0</v>
      </c>
      <c r="AD187" s="19" t="n">
        <f aca="false">AC187+AB187</f>
        <v>0</v>
      </c>
      <c r="AE187" s="23" t="n">
        <f aca="false">AE189</f>
        <v>0</v>
      </c>
      <c r="AF187" s="19" t="n">
        <f aca="false">AE187+AD187</f>
        <v>0</v>
      </c>
      <c r="AG187" s="23" t="n">
        <f aca="false">AG189</f>
        <v>0</v>
      </c>
      <c r="AH187" s="19" t="n">
        <f aca="false">AG187+AF187</f>
        <v>0</v>
      </c>
      <c r="AI187" s="23" t="n">
        <f aca="false">AI189</f>
        <v>0</v>
      </c>
      <c r="AJ187" s="23" t="n">
        <f aca="false">AJ189</f>
        <v>0</v>
      </c>
      <c r="AK187" s="19" t="n">
        <f aca="false">AI187+AJ187</f>
        <v>0</v>
      </c>
      <c r="AL187" s="23" t="n">
        <f aca="false">AL189</f>
        <v>0</v>
      </c>
      <c r="AM187" s="19" t="n">
        <f aca="false">AK187+AL187</f>
        <v>0</v>
      </c>
      <c r="AN187" s="23" t="n">
        <f aca="false">AN189</f>
        <v>0</v>
      </c>
      <c r="AO187" s="19" t="n">
        <f aca="false">AM187+AN187</f>
        <v>0</v>
      </c>
      <c r="AP187" s="23" t="n">
        <f aca="false">AP189</f>
        <v>0</v>
      </c>
      <c r="AQ187" s="19" t="n">
        <f aca="false">AO187+AP187</f>
        <v>0</v>
      </c>
    </row>
    <row r="188" s="10" customFormat="true" ht="84.75" hidden="false" customHeight="true" outlineLevel="0" collapsed="false">
      <c r="A188" s="21" t="s">
        <v>301</v>
      </c>
      <c r="B188" s="22" t="s">
        <v>300</v>
      </c>
      <c r="C188" s="23"/>
      <c r="D188" s="23"/>
      <c r="E188" s="19" t="n">
        <f aca="false">C188+D188</f>
        <v>0</v>
      </c>
      <c r="F188" s="23"/>
      <c r="G188" s="19" t="n">
        <f aca="false">E188+F188</f>
        <v>0</v>
      </c>
      <c r="H188" s="23"/>
      <c r="I188" s="19" t="n">
        <f aca="false">G188+H188</f>
        <v>0</v>
      </c>
      <c r="J188" s="23"/>
      <c r="K188" s="19" t="n">
        <f aca="false">I188+J188</f>
        <v>0</v>
      </c>
      <c r="L188" s="23"/>
      <c r="M188" s="19" t="n">
        <f aca="false">K188+L188</f>
        <v>0</v>
      </c>
      <c r="N188" s="23"/>
      <c r="O188" s="19" t="n">
        <f aca="false">M188+N188</f>
        <v>0</v>
      </c>
      <c r="P188" s="23"/>
      <c r="Q188" s="19" t="n">
        <f aca="false">O188+P188</f>
        <v>0</v>
      </c>
      <c r="R188" s="23"/>
      <c r="S188" s="19" t="n">
        <f aca="false">Q188+R188</f>
        <v>0</v>
      </c>
      <c r="T188" s="23"/>
      <c r="U188" s="19" t="n">
        <f aca="false">S188+T188</f>
        <v>0</v>
      </c>
      <c r="V188" s="23"/>
      <c r="W188" s="19" t="n">
        <f aca="false">U188+V188</f>
        <v>0</v>
      </c>
      <c r="X188" s="23"/>
      <c r="Y188" s="23"/>
      <c r="Z188" s="19" t="n">
        <f aca="false">Y188+X188</f>
        <v>0</v>
      </c>
      <c r="AA188" s="23"/>
      <c r="AB188" s="19" t="n">
        <f aca="false">AA188+Z188</f>
        <v>0</v>
      </c>
      <c r="AC188" s="23"/>
      <c r="AD188" s="19" t="n">
        <f aca="false">AC188+AB188</f>
        <v>0</v>
      </c>
      <c r="AE188" s="23"/>
      <c r="AF188" s="19" t="n">
        <f aca="false">AE188+AD188</f>
        <v>0</v>
      </c>
      <c r="AG188" s="23"/>
      <c r="AH188" s="19" t="n">
        <f aca="false">AG188+AF188</f>
        <v>0</v>
      </c>
      <c r="AI188" s="23"/>
      <c r="AJ188" s="23"/>
      <c r="AK188" s="19" t="n">
        <f aca="false">AI188+AJ188</f>
        <v>0</v>
      </c>
      <c r="AL188" s="23"/>
      <c r="AM188" s="19" t="n">
        <f aca="false">AK188+AL188</f>
        <v>0</v>
      </c>
      <c r="AN188" s="23"/>
      <c r="AO188" s="19" t="n">
        <f aca="false">AM188+AN188</f>
        <v>0</v>
      </c>
      <c r="AP188" s="23"/>
      <c r="AQ188" s="19" t="n">
        <f aca="false">AO188+AP188</f>
        <v>0</v>
      </c>
    </row>
    <row r="189" s="10" customFormat="true" ht="86.25" hidden="false" customHeight="true" outlineLevel="0" collapsed="false">
      <c r="A189" s="21" t="s">
        <v>302</v>
      </c>
      <c r="B189" s="22" t="s">
        <v>300</v>
      </c>
      <c r="C189" s="23"/>
      <c r="D189" s="23"/>
      <c r="E189" s="19" t="n">
        <f aca="false">C189+D189</f>
        <v>0</v>
      </c>
      <c r="F189" s="23"/>
      <c r="G189" s="19" t="n">
        <f aca="false">E189+F189</f>
        <v>0</v>
      </c>
      <c r="H189" s="23"/>
      <c r="I189" s="19" t="n">
        <f aca="false">G189+H189</f>
        <v>0</v>
      </c>
      <c r="J189" s="23"/>
      <c r="K189" s="19" t="n">
        <f aca="false">I189+J189</f>
        <v>0</v>
      </c>
      <c r="L189" s="23"/>
      <c r="M189" s="19" t="n">
        <f aca="false">K189+L189</f>
        <v>0</v>
      </c>
      <c r="N189" s="23"/>
      <c r="O189" s="19" t="n">
        <f aca="false">M189+N189</f>
        <v>0</v>
      </c>
      <c r="P189" s="23"/>
      <c r="Q189" s="19" t="n">
        <f aca="false">O189+P189</f>
        <v>0</v>
      </c>
      <c r="R189" s="23"/>
      <c r="S189" s="19" t="n">
        <f aca="false">Q189+R189</f>
        <v>0</v>
      </c>
      <c r="T189" s="23"/>
      <c r="U189" s="19" t="n">
        <f aca="false">S189+T189</f>
        <v>0</v>
      </c>
      <c r="V189" s="23"/>
      <c r="W189" s="19" t="n">
        <f aca="false">U189+V189</f>
        <v>0</v>
      </c>
      <c r="X189" s="23"/>
      <c r="Y189" s="23"/>
      <c r="Z189" s="19" t="n">
        <f aca="false">Y189+X189</f>
        <v>0</v>
      </c>
      <c r="AA189" s="23"/>
      <c r="AB189" s="19" t="n">
        <f aca="false">AA189+Z189</f>
        <v>0</v>
      </c>
      <c r="AC189" s="23"/>
      <c r="AD189" s="19" t="n">
        <f aca="false">AC189+AB189</f>
        <v>0</v>
      </c>
      <c r="AE189" s="23"/>
      <c r="AF189" s="19" t="n">
        <f aca="false">AE189+AD189</f>
        <v>0</v>
      </c>
      <c r="AG189" s="23"/>
      <c r="AH189" s="19" t="n">
        <f aca="false">AG189+AF189</f>
        <v>0</v>
      </c>
      <c r="AI189" s="23"/>
      <c r="AJ189" s="23"/>
      <c r="AK189" s="19" t="n">
        <f aca="false">AI189+AJ189</f>
        <v>0</v>
      </c>
      <c r="AL189" s="23"/>
      <c r="AM189" s="19" t="n">
        <f aca="false">AK189+AL189</f>
        <v>0</v>
      </c>
      <c r="AN189" s="23"/>
      <c r="AO189" s="19" t="n">
        <f aca="false">AM189+AN189</f>
        <v>0</v>
      </c>
      <c r="AP189" s="23"/>
      <c r="AQ189" s="19" t="n">
        <f aca="false">AO189+AP189</f>
        <v>0</v>
      </c>
    </row>
    <row r="190" s="10" customFormat="true" ht="73.5" hidden="false" customHeight="true" outlineLevel="0" collapsed="false">
      <c r="A190" s="32" t="s">
        <v>303</v>
      </c>
      <c r="B190" s="22" t="s">
        <v>304</v>
      </c>
      <c r="C190" s="23" t="n">
        <f aca="false">C192+C196+C191+C193+C194+C197+C198</f>
        <v>0</v>
      </c>
      <c r="D190" s="23" t="n">
        <f aca="false">D192+D196+D191+D193+D194+D197+D198</f>
        <v>0</v>
      </c>
      <c r="E190" s="19" t="n">
        <f aca="false">C190+D190</f>
        <v>0</v>
      </c>
      <c r="F190" s="23" t="n">
        <f aca="false">F192+F196+F191+F193+F194+F197+F198</f>
        <v>0</v>
      </c>
      <c r="G190" s="19" t="n">
        <f aca="false">E190+F190</f>
        <v>0</v>
      </c>
      <c r="H190" s="23" t="n">
        <f aca="false">H192+H196+H191+H193+H194+H197+H198</f>
        <v>0</v>
      </c>
      <c r="I190" s="19" t="n">
        <f aca="false">G190+H190</f>
        <v>0</v>
      </c>
      <c r="J190" s="23" t="n">
        <f aca="false">J192+J196+J191+J193+J194+J197+J198</f>
        <v>24.5</v>
      </c>
      <c r="K190" s="19" t="n">
        <f aca="false">I190+J190</f>
        <v>24.5</v>
      </c>
      <c r="L190" s="23" t="n">
        <f aca="false">L192+L196+L191+L193+L194+L197+L198</f>
        <v>0</v>
      </c>
      <c r="M190" s="19" t="n">
        <f aca="false">K190+L190</f>
        <v>24.5</v>
      </c>
      <c r="N190" s="23" t="n">
        <f aca="false">N192+N196+N191+N193+N194+N197+N198</f>
        <v>0</v>
      </c>
      <c r="O190" s="19" t="n">
        <f aca="false">M190+N190</f>
        <v>24.5</v>
      </c>
      <c r="P190" s="23" t="n">
        <f aca="false">P192+P196+P191+P193+P194+P197+P198</f>
        <v>0</v>
      </c>
      <c r="Q190" s="19" t="n">
        <f aca="false">O190+P190</f>
        <v>24.5</v>
      </c>
      <c r="R190" s="23" t="n">
        <f aca="false">R192+R196+R191+R193+R194+R197+R198</f>
        <v>0</v>
      </c>
      <c r="S190" s="19" t="n">
        <f aca="false">Q190+R190</f>
        <v>24.5</v>
      </c>
      <c r="T190" s="23" t="n">
        <f aca="false">T192+T196+T191+T193+T194+T197+T198+T195</f>
        <v>37.7</v>
      </c>
      <c r="U190" s="19" t="n">
        <f aca="false">S190+T190</f>
        <v>62.2</v>
      </c>
      <c r="V190" s="23" t="n">
        <f aca="false">V192+V196+V191+V193+V194+V197+V198+V195</f>
        <v>0</v>
      </c>
      <c r="W190" s="19" t="n">
        <f aca="false">U190+V190</f>
        <v>62.2</v>
      </c>
      <c r="X190" s="23" t="n">
        <f aca="false">X192+X196+X191+X193+X194+X197+X198</f>
        <v>0</v>
      </c>
      <c r="Y190" s="23" t="n">
        <f aca="false">Y192+Y196+Y191+Y193+Y194+Y197+Y198</f>
        <v>0</v>
      </c>
      <c r="Z190" s="19" t="n">
        <f aca="false">Y190+X190</f>
        <v>0</v>
      </c>
      <c r="AA190" s="23" t="n">
        <f aca="false">AA192+AA196+AA191+AA193+AA194+AA197+AA198</f>
        <v>0</v>
      </c>
      <c r="AB190" s="19" t="n">
        <f aca="false">AA190+Z190</f>
        <v>0</v>
      </c>
      <c r="AC190" s="23" t="n">
        <f aca="false">AC192+AC196+AC191+AC193+AC194+AC197+AC198</f>
        <v>0</v>
      </c>
      <c r="AD190" s="19" t="n">
        <f aca="false">AC190+AB190</f>
        <v>0</v>
      </c>
      <c r="AE190" s="23" t="n">
        <f aca="false">AE192+AE196+AE191+AE193+AE194+AE197+AE198</f>
        <v>0</v>
      </c>
      <c r="AF190" s="19" t="n">
        <f aca="false">AE190+AD190</f>
        <v>0</v>
      </c>
      <c r="AG190" s="23" t="n">
        <f aca="false">AG192+AG196+AG191+AG193+AG194+AG197+AG198</f>
        <v>0</v>
      </c>
      <c r="AH190" s="19" t="n">
        <f aca="false">AG190+AF190</f>
        <v>0</v>
      </c>
      <c r="AI190" s="23" t="n">
        <f aca="false">AI192+AI196+AI191+AI193+AI194+AI197+AI198</f>
        <v>0</v>
      </c>
      <c r="AJ190" s="23" t="n">
        <f aca="false">AJ192+AJ196+AJ191+AJ193+AJ194+AJ197+AJ198</f>
        <v>0</v>
      </c>
      <c r="AK190" s="19" t="n">
        <f aca="false">AI190+AJ190</f>
        <v>0</v>
      </c>
      <c r="AL190" s="23" t="n">
        <f aca="false">AL192+AL196+AL191+AL193+AL194+AL197+AL198</f>
        <v>0</v>
      </c>
      <c r="AM190" s="19" t="n">
        <f aca="false">AK190+AL190</f>
        <v>0</v>
      </c>
      <c r="AN190" s="23" t="n">
        <f aca="false">AN192+AN196+AN191+AN193+AN194+AN197+AN198</f>
        <v>0</v>
      </c>
      <c r="AO190" s="19" t="n">
        <f aca="false">AM190+AN190</f>
        <v>0</v>
      </c>
      <c r="AP190" s="23" t="n">
        <f aca="false">AP192+AP196+AP191+AP193+AP194+AP197+AP198</f>
        <v>0</v>
      </c>
      <c r="AQ190" s="19" t="n">
        <f aca="false">AO190+AP190</f>
        <v>0</v>
      </c>
    </row>
    <row r="191" s="10" customFormat="true" ht="73.5" hidden="true" customHeight="true" outlineLevel="0" collapsed="false">
      <c r="A191" s="35" t="s">
        <v>305</v>
      </c>
      <c r="B191" s="22" t="s">
        <v>306</v>
      </c>
      <c r="C191" s="23"/>
      <c r="D191" s="23"/>
      <c r="E191" s="19" t="n">
        <f aca="false">C191+D191</f>
        <v>0</v>
      </c>
      <c r="F191" s="23"/>
      <c r="G191" s="19" t="n">
        <f aca="false">E191+F191</f>
        <v>0</v>
      </c>
      <c r="H191" s="23"/>
      <c r="I191" s="19" t="n">
        <f aca="false">G191+H191</f>
        <v>0</v>
      </c>
      <c r="J191" s="23"/>
      <c r="K191" s="19" t="n">
        <f aca="false">I191+J191</f>
        <v>0</v>
      </c>
      <c r="L191" s="23"/>
      <c r="M191" s="19" t="n">
        <f aca="false">K191+L191</f>
        <v>0</v>
      </c>
      <c r="N191" s="23"/>
      <c r="O191" s="19" t="n">
        <f aca="false">M191+N191</f>
        <v>0</v>
      </c>
      <c r="P191" s="23"/>
      <c r="Q191" s="19" t="n">
        <f aca="false">O191+P191</f>
        <v>0</v>
      </c>
      <c r="R191" s="23"/>
      <c r="S191" s="19" t="n">
        <f aca="false">Q191+R191</f>
        <v>0</v>
      </c>
      <c r="T191" s="23"/>
      <c r="U191" s="19" t="n">
        <f aca="false">S191+T191</f>
        <v>0</v>
      </c>
      <c r="V191" s="23"/>
      <c r="W191" s="19" t="n">
        <f aca="false">U191+V191</f>
        <v>0</v>
      </c>
      <c r="X191" s="23"/>
      <c r="Y191" s="23"/>
      <c r="Z191" s="19" t="n">
        <f aca="false">Y191+X191</f>
        <v>0</v>
      </c>
      <c r="AA191" s="23"/>
      <c r="AB191" s="19" t="n">
        <f aca="false">AA191+Z191</f>
        <v>0</v>
      </c>
      <c r="AC191" s="23"/>
      <c r="AD191" s="19" t="n">
        <f aca="false">AC191+AB191</f>
        <v>0</v>
      </c>
      <c r="AE191" s="23"/>
      <c r="AF191" s="19" t="n">
        <f aca="false">AE191+AD191</f>
        <v>0</v>
      </c>
      <c r="AG191" s="23"/>
      <c r="AH191" s="19" t="n">
        <f aca="false">AG191+AF191</f>
        <v>0</v>
      </c>
      <c r="AI191" s="23"/>
      <c r="AJ191" s="23"/>
      <c r="AK191" s="19" t="n">
        <f aca="false">AI191+AJ191</f>
        <v>0</v>
      </c>
      <c r="AL191" s="23"/>
      <c r="AM191" s="19" t="n">
        <f aca="false">AK191+AL191</f>
        <v>0</v>
      </c>
      <c r="AN191" s="23"/>
      <c r="AO191" s="19" t="n">
        <f aca="false">AM191+AN191</f>
        <v>0</v>
      </c>
      <c r="AP191" s="23"/>
      <c r="AQ191" s="19" t="n">
        <f aca="false">AO191+AP191</f>
        <v>0</v>
      </c>
    </row>
    <row r="192" s="10" customFormat="true" ht="79.5" hidden="false" customHeight="true" outlineLevel="0" collapsed="false">
      <c r="A192" s="35" t="s">
        <v>307</v>
      </c>
      <c r="B192" s="22" t="s">
        <v>306</v>
      </c>
      <c r="C192" s="23"/>
      <c r="D192" s="23"/>
      <c r="E192" s="19" t="n">
        <f aca="false">C192+D192</f>
        <v>0</v>
      </c>
      <c r="F192" s="23"/>
      <c r="G192" s="19" t="n">
        <f aca="false">E192+F192</f>
        <v>0</v>
      </c>
      <c r="H192" s="23"/>
      <c r="I192" s="19" t="n">
        <f aca="false">G192+H192</f>
        <v>0</v>
      </c>
      <c r="J192" s="23" t="n">
        <v>3.6</v>
      </c>
      <c r="K192" s="19" t="n">
        <f aca="false">I192+J192</f>
        <v>3.6</v>
      </c>
      <c r="L192" s="23"/>
      <c r="M192" s="19" t="n">
        <f aca="false">K192+L192</f>
        <v>3.6</v>
      </c>
      <c r="N192" s="23"/>
      <c r="O192" s="19" t="n">
        <f aca="false">M192+N192</f>
        <v>3.6</v>
      </c>
      <c r="P192" s="23"/>
      <c r="Q192" s="19" t="n">
        <f aca="false">O192+P192</f>
        <v>3.6</v>
      </c>
      <c r="R192" s="23"/>
      <c r="S192" s="19" t="n">
        <f aca="false">Q192+R192</f>
        <v>3.6</v>
      </c>
      <c r="T192" s="23" t="n">
        <v>-0.6</v>
      </c>
      <c r="U192" s="19" t="n">
        <f aca="false">S192+T192</f>
        <v>3</v>
      </c>
      <c r="V192" s="23"/>
      <c r="W192" s="19" t="n">
        <f aca="false">U192+V192</f>
        <v>3</v>
      </c>
      <c r="X192" s="23"/>
      <c r="Y192" s="23"/>
      <c r="Z192" s="19" t="n">
        <f aca="false">Y192+X192</f>
        <v>0</v>
      </c>
      <c r="AA192" s="23"/>
      <c r="AB192" s="19" t="n">
        <f aca="false">AA192+Z192</f>
        <v>0</v>
      </c>
      <c r="AC192" s="23"/>
      <c r="AD192" s="19" t="n">
        <f aca="false">AC192+AB192</f>
        <v>0</v>
      </c>
      <c r="AE192" s="23"/>
      <c r="AF192" s="19" t="n">
        <f aca="false">AE192+AD192</f>
        <v>0</v>
      </c>
      <c r="AG192" s="23"/>
      <c r="AH192" s="19" t="n">
        <f aca="false">AG192+AF192</f>
        <v>0</v>
      </c>
      <c r="AI192" s="23"/>
      <c r="AJ192" s="23"/>
      <c r="AK192" s="19" t="n">
        <f aca="false">AI192+AJ192</f>
        <v>0</v>
      </c>
      <c r="AL192" s="23"/>
      <c r="AM192" s="19" t="n">
        <f aca="false">AK192+AL192</f>
        <v>0</v>
      </c>
      <c r="AN192" s="23"/>
      <c r="AO192" s="19" t="n">
        <f aca="false">AM192+AN192</f>
        <v>0</v>
      </c>
      <c r="AP192" s="23"/>
      <c r="AQ192" s="19" t="n">
        <f aca="false">AO192+AP192</f>
        <v>0</v>
      </c>
    </row>
    <row r="193" s="10" customFormat="true" ht="79.5" hidden="false" customHeight="true" outlineLevel="0" collapsed="false">
      <c r="A193" s="35" t="s">
        <v>308</v>
      </c>
      <c r="B193" s="22" t="s">
        <v>306</v>
      </c>
      <c r="C193" s="23"/>
      <c r="D193" s="23"/>
      <c r="E193" s="19" t="n">
        <f aca="false">C193+D193</f>
        <v>0</v>
      </c>
      <c r="F193" s="23"/>
      <c r="G193" s="19" t="n">
        <f aca="false">E193+F193</f>
        <v>0</v>
      </c>
      <c r="H193" s="23"/>
      <c r="I193" s="19" t="n">
        <f aca="false">G193+H193</f>
        <v>0</v>
      </c>
      <c r="J193" s="23"/>
      <c r="K193" s="19" t="n">
        <f aca="false">I193+J193</f>
        <v>0</v>
      </c>
      <c r="L193" s="23"/>
      <c r="M193" s="19" t="n">
        <f aca="false">K193+L193</f>
        <v>0</v>
      </c>
      <c r="N193" s="23"/>
      <c r="O193" s="19" t="n">
        <f aca="false">M193+N193</f>
        <v>0</v>
      </c>
      <c r="P193" s="23"/>
      <c r="Q193" s="19" t="n">
        <f aca="false">O193+P193</f>
        <v>0</v>
      </c>
      <c r="R193" s="23"/>
      <c r="S193" s="19" t="n">
        <f aca="false">Q193+R193</f>
        <v>0</v>
      </c>
      <c r="T193" s="23"/>
      <c r="U193" s="19" t="n">
        <f aca="false">S193+T193</f>
        <v>0</v>
      </c>
      <c r="V193" s="23"/>
      <c r="W193" s="19" t="n">
        <f aca="false">U193+V193</f>
        <v>0</v>
      </c>
      <c r="X193" s="23"/>
      <c r="Y193" s="23"/>
      <c r="Z193" s="19" t="n">
        <f aca="false">Y193+X193</f>
        <v>0</v>
      </c>
      <c r="AA193" s="23"/>
      <c r="AB193" s="19" t="n">
        <f aca="false">AA193+Z193</f>
        <v>0</v>
      </c>
      <c r="AC193" s="23"/>
      <c r="AD193" s="19" t="n">
        <f aca="false">AC193+AB193</f>
        <v>0</v>
      </c>
      <c r="AE193" s="23"/>
      <c r="AF193" s="19" t="n">
        <f aca="false">AE193+AD193</f>
        <v>0</v>
      </c>
      <c r="AG193" s="23"/>
      <c r="AH193" s="19" t="n">
        <f aca="false">AG193+AF193</f>
        <v>0</v>
      </c>
      <c r="AI193" s="23"/>
      <c r="AJ193" s="23"/>
      <c r="AK193" s="19" t="n">
        <f aca="false">AI193+AJ193</f>
        <v>0</v>
      </c>
      <c r="AL193" s="23"/>
      <c r="AM193" s="19" t="n">
        <f aca="false">AK193+AL193</f>
        <v>0</v>
      </c>
      <c r="AN193" s="23"/>
      <c r="AO193" s="19" t="n">
        <f aca="false">AM193+AN193</f>
        <v>0</v>
      </c>
      <c r="AP193" s="23"/>
      <c r="AQ193" s="19" t="n">
        <f aca="false">AO193+AP193</f>
        <v>0</v>
      </c>
    </row>
    <row r="194" s="10" customFormat="true" ht="79.5" hidden="false" customHeight="true" outlineLevel="0" collapsed="false">
      <c r="A194" s="35" t="s">
        <v>309</v>
      </c>
      <c r="B194" s="22" t="s">
        <v>306</v>
      </c>
      <c r="C194" s="23"/>
      <c r="D194" s="23"/>
      <c r="E194" s="19" t="n">
        <f aca="false">C194+D194</f>
        <v>0</v>
      </c>
      <c r="F194" s="23"/>
      <c r="G194" s="19" t="n">
        <f aca="false">E194+F194</f>
        <v>0</v>
      </c>
      <c r="H194" s="23"/>
      <c r="I194" s="19" t="n">
        <f aca="false">G194+H194</f>
        <v>0</v>
      </c>
      <c r="J194" s="23"/>
      <c r="K194" s="19" t="n">
        <f aca="false">I194+J194</f>
        <v>0</v>
      </c>
      <c r="L194" s="23"/>
      <c r="M194" s="19" t="n">
        <f aca="false">K194+L194</f>
        <v>0</v>
      </c>
      <c r="N194" s="23"/>
      <c r="O194" s="19" t="n">
        <f aca="false">M194+N194</f>
        <v>0</v>
      </c>
      <c r="P194" s="23"/>
      <c r="Q194" s="19" t="n">
        <f aca="false">O194+P194</f>
        <v>0</v>
      </c>
      <c r="R194" s="23"/>
      <c r="S194" s="19" t="n">
        <f aca="false">Q194+R194</f>
        <v>0</v>
      </c>
      <c r="T194" s="23"/>
      <c r="U194" s="19" t="n">
        <f aca="false">S194+T194</f>
        <v>0</v>
      </c>
      <c r="V194" s="23"/>
      <c r="W194" s="19" t="n">
        <f aca="false">U194+V194</f>
        <v>0</v>
      </c>
      <c r="X194" s="23"/>
      <c r="Y194" s="23"/>
      <c r="Z194" s="19" t="n">
        <f aca="false">Y194+X194</f>
        <v>0</v>
      </c>
      <c r="AA194" s="23"/>
      <c r="AB194" s="19" t="n">
        <f aca="false">AA194+Z194</f>
        <v>0</v>
      </c>
      <c r="AC194" s="23"/>
      <c r="AD194" s="19" t="n">
        <f aca="false">AC194+AB194</f>
        <v>0</v>
      </c>
      <c r="AE194" s="23"/>
      <c r="AF194" s="19" t="n">
        <f aca="false">AE194+AD194</f>
        <v>0</v>
      </c>
      <c r="AG194" s="23"/>
      <c r="AH194" s="19" t="n">
        <f aca="false">AG194+AF194</f>
        <v>0</v>
      </c>
      <c r="AI194" s="23"/>
      <c r="AJ194" s="23"/>
      <c r="AK194" s="19" t="n">
        <f aca="false">AI194+AJ194</f>
        <v>0</v>
      </c>
      <c r="AL194" s="23"/>
      <c r="AM194" s="19" t="n">
        <f aca="false">AK194+AL194</f>
        <v>0</v>
      </c>
      <c r="AN194" s="23"/>
      <c r="AO194" s="19" t="n">
        <f aca="false">AM194+AN194</f>
        <v>0</v>
      </c>
      <c r="AP194" s="23"/>
      <c r="AQ194" s="19" t="n">
        <f aca="false">AO194+AP194</f>
        <v>0</v>
      </c>
    </row>
    <row r="195" s="10" customFormat="true" ht="79.5" hidden="false" customHeight="true" outlineLevel="0" collapsed="false">
      <c r="A195" s="35" t="s">
        <v>310</v>
      </c>
      <c r="B195" s="22" t="s">
        <v>306</v>
      </c>
      <c r="C195" s="23"/>
      <c r="D195" s="23"/>
      <c r="E195" s="19"/>
      <c r="F195" s="23"/>
      <c r="G195" s="19"/>
      <c r="H195" s="23"/>
      <c r="I195" s="19"/>
      <c r="J195" s="23"/>
      <c r="K195" s="19"/>
      <c r="L195" s="23"/>
      <c r="M195" s="19"/>
      <c r="N195" s="23"/>
      <c r="O195" s="19"/>
      <c r="P195" s="23"/>
      <c r="Q195" s="19"/>
      <c r="R195" s="23"/>
      <c r="S195" s="19"/>
      <c r="T195" s="23" t="n">
        <v>1.7</v>
      </c>
      <c r="U195" s="19" t="n">
        <f aca="false">S195+T195</f>
        <v>1.7</v>
      </c>
      <c r="V195" s="23"/>
      <c r="W195" s="19" t="n">
        <f aca="false">U195+V195</f>
        <v>1.7</v>
      </c>
      <c r="X195" s="23"/>
      <c r="Y195" s="23"/>
      <c r="Z195" s="19"/>
      <c r="AA195" s="23"/>
      <c r="AB195" s="19"/>
      <c r="AC195" s="23"/>
      <c r="AD195" s="19"/>
      <c r="AE195" s="23"/>
      <c r="AF195" s="19"/>
      <c r="AG195" s="23"/>
      <c r="AH195" s="19" t="n">
        <f aca="false">AG195+AF195</f>
        <v>0</v>
      </c>
      <c r="AI195" s="23"/>
      <c r="AJ195" s="23"/>
      <c r="AK195" s="19"/>
      <c r="AL195" s="23"/>
      <c r="AM195" s="19"/>
      <c r="AN195" s="23"/>
      <c r="AO195" s="19"/>
      <c r="AP195" s="23"/>
      <c r="AQ195" s="19" t="n">
        <f aca="false">AO195+AP195</f>
        <v>0</v>
      </c>
    </row>
    <row r="196" s="10" customFormat="true" ht="79.5" hidden="false" customHeight="true" outlineLevel="0" collapsed="false">
      <c r="A196" s="35" t="s">
        <v>311</v>
      </c>
      <c r="B196" s="22" t="s">
        <v>306</v>
      </c>
      <c r="C196" s="23"/>
      <c r="D196" s="23"/>
      <c r="E196" s="19" t="n">
        <f aca="false">C196+D196</f>
        <v>0</v>
      </c>
      <c r="F196" s="23"/>
      <c r="G196" s="19" t="n">
        <f aca="false">E196+F196</f>
        <v>0</v>
      </c>
      <c r="H196" s="23"/>
      <c r="I196" s="19" t="n">
        <f aca="false">G196+H196</f>
        <v>0</v>
      </c>
      <c r="J196" s="23" t="n">
        <v>7.9</v>
      </c>
      <c r="K196" s="19" t="n">
        <f aca="false">I196+J196</f>
        <v>7.9</v>
      </c>
      <c r="L196" s="23"/>
      <c r="M196" s="19" t="n">
        <f aca="false">K196+L196</f>
        <v>7.9</v>
      </c>
      <c r="N196" s="23"/>
      <c r="O196" s="19" t="n">
        <f aca="false">M196+N196</f>
        <v>7.9</v>
      </c>
      <c r="P196" s="23"/>
      <c r="Q196" s="19" t="n">
        <f aca="false">O196+P196</f>
        <v>7.9</v>
      </c>
      <c r="R196" s="23"/>
      <c r="S196" s="19" t="n">
        <f aca="false">Q196+R196</f>
        <v>7.9</v>
      </c>
      <c r="T196" s="23" t="n">
        <v>10.6</v>
      </c>
      <c r="U196" s="19" t="n">
        <f aca="false">S196+T196</f>
        <v>18.5</v>
      </c>
      <c r="V196" s="23"/>
      <c r="W196" s="19" t="n">
        <f aca="false">U196+V196</f>
        <v>18.5</v>
      </c>
      <c r="X196" s="23"/>
      <c r="Y196" s="23"/>
      <c r="Z196" s="19" t="n">
        <f aca="false">Y196+X196</f>
        <v>0</v>
      </c>
      <c r="AA196" s="23"/>
      <c r="AB196" s="19" t="n">
        <f aca="false">AA196+Z196</f>
        <v>0</v>
      </c>
      <c r="AC196" s="23"/>
      <c r="AD196" s="19" t="n">
        <f aca="false">AC196+AB196</f>
        <v>0</v>
      </c>
      <c r="AE196" s="23"/>
      <c r="AF196" s="19" t="n">
        <f aca="false">AE196+AD196</f>
        <v>0</v>
      </c>
      <c r="AG196" s="23"/>
      <c r="AH196" s="19" t="n">
        <f aca="false">AG196+AF196</f>
        <v>0</v>
      </c>
      <c r="AI196" s="23"/>
      <c r="AJ196" s="23"/>
      <c r="AK196" s="19" t="n">
        <f aca="false">AI196+AJ196</f>
        <v>0</v>
      </c>
      <c r="AL196" s="23"/>
      <c r="AM196" s="19" t="n">
        <f aca="false">AK196+AL196</f>
        <v>0</v>
      </c>
      <c r="AN196" s="23"/>
      <c r="AO196" s="19" t="n">
        <f aca="false">AM196+AN196</f>
        <v>0</v>
      </c>
      <c r="AP196" s="23"/>
      <c r="AQ196" s="19" t="n">
        <f aca="false">AO196+AP196</f>
        <v>0</v>
      </c>
    </row>
    <row r="197" s="10" customFormat="true" ht="79.5" hidden="false" customHeight="true" outlineLevel="0" collapsed="false">
      <c r="A197" s="35" t="s">
        <v>312</v>
      </c>
      <c r="B197" s="22" t="s">
        <v>306</v>
      </c>
      <c r="C197" s="23"/>
      <c r="D197" s="23"/>
      <c r="E197" s="19" t="n">
        <f aca="false">C197+D197</f>
        <v>0</v>
      </c>
      <c r="F197" s="23"/>
      <c r="G197" s="19" t="n">
        <f aca="false">E197+F197</f>
        <v>0</v>
      </c>
      <c r="H197" s="23"/>
      <c r="I197" s="19" t="n">
        <f aca="false">G197+H197</f>
        <v>0</v>
      </c>
      <c r="J197" s="23"/>
      <c r="K197" s="19" t="n">
        <f aca="false">I197+J197</f>
        <v>0</v>
      </c>
      <c r="L197" s="23"/>
      <c r="M197" s="19" t="n">
        <f aca="false">K197+L197</f>
        <v>0</v>
      </c>
      <c r="N197" s="23"/>
      <c r="O197" s="19" t="n">
        <f aca="false">M197+N197</f>
        <v>0</v>
      </c>
      <c r="P197" s="23"/>
      <c r="Q197" s="19" t="n">
        <f aca="false">O197+P197</f>
        <v>0</v>
      </c>
      <c r="R197" s="23"/>
      <c r="S197" s="19" t="n">
        <f aca="false">Q197+R197</f>
        <v>0</v>
      </c>
      <c r="T197" s="23"/>
      <c r="U197" s="19" t="n">
        <f aca="false">S197+T197</f>
        <v>0</v>
      </c>
      <c r="V197" s="23"/>
      <c r="W197" s="19" t="n">
        <f aca="false">U197+V197</f>
        <v>0</v>
      </c>
      <c r="X197" s="23"/>
      <c r="Y197" s="23"/>
      <c r="Z197" s="19" t="n">
        <f aca="false">Y197+X197</f>
        <v>0</v>
      </c>
      <c r="AA197" s="23"/>
      <c r="AB197" s="19" t="n">
        <f aca="false">AA197+Z197</f>
        <v>0</v>
      </c>
      <c r="AC197" s="23"/>
      <c r="AD197" s="19" t="n">
        <f aca="false">AC197+AB197</f>
        <v>0</v>
      </c>
      <c r="AE197" s="23"/>
      <c r="AF197" s="19" t="n">
        <f aca="false">AE197+AD197</f>
        <v>0</v>
      </c>
      <c r="AG197" s="23"/>
      <c r="AH197" s="19" t="n">
        <f aca="false">AG197+AF197</f>
        <v>0</v>
      </c>
      <c r="AI197" s="23"/>
      <c r="AJ197" s="23"/>
      <c r="AK197" s="19" t="n">
        <f aca="false">AI197+AJ197</f>
        <v>0</v>
      </c>
      <c r="AL197" s="23"/>
      <c r="AM197" s="19" t="n">
        <f aca="false">AK197+AL197</f>
        <v>0</v>
      </c>
      <c r="AN197" s="23"/>
      <c r="AO197" s="19" t="n">
        <f aca="false">AM197+AN197</f>
        <v>0</v>
      </c>
      <c r="AP197" s="23"/>
      <c r="AQ197" s="19" t="n">
        <f aca="false">AO197+AP197</f>
        <v>0</v>
      </c>
    </row>
    <row r="198" s="10" customFormat="true" ht="79.5" hidden="false" customHeight="true" outlineLevel="0" collapsed="false">
      <c r="A198" s="35" t="s">
        <v>313</v>
      </c>
      <c r="B198" s="22" t="s">
        <v>306</v>
      </c>
      <c r="C198" s="23"/>
      <c r="D198" s="23"/>
      <c r="E198" s="19" t="n">
        <f aca="false">C198+D198</f>
        <v>0</v>
      </c>
      <c r="F198" s="23"/>
      <c r="G198" s="19" t="n">
        <f aca="false">E198+F198</f>
        <v>0</v>
      </c>
      <c r="H198" s="23"/>
      <c r="I198" s="19" t="n">
        <f aca="false">G198+H198</f>
        <v>0</v>
      </c>
      <c r="J198" s="23" t="n">
        <v>13</v>
      </c>
      <c r="K198" s="19" t="n">
        <f aca="false">I198+J198</f>
        <v>13</v>
      </c>
      <c r="L198" s="23"/>
      <c r="M198" s="19" t="n">
        <f aca="false">K198+L198</f>
        <v>13</v>
      </c>
      <c r="N198" s="23"/>
      <c r="O198" s="19" t="n">
        <f aca="false">M198+N198</f>
        <v>13</v>
      </c>
      <c r="P198" s="23"/>
      <c r="Q198" s="19" t="n">
        <f aca="false">O198+P198</f>
        <v>13</v>
      </c>
      <c r="R198" s="23"/>
      <c r="S198" s="19" t="n">
        <f aca="false">Q198+R198</f>
        <v>13</v>
      </c>
      <c r="T198" s="23" t="n">
        <v>26</v>
      </c>
      <c r="U198" s="19" t="n">
        <f aca="false">S198+T198</f>
        <v>39</v>
      </c>
      <c r="V198" s="23"/>
      <c r="W198" s="19" t="n">
        <f aca="false">U198+V198</f>
        <v>39</v>
      </c>
      <c r="X198" s="23"/>
      <c r="Y198" s="23"/>
      <c r="Z198" s="19" t="n">
        <f aca="false">Y198+X198</f>
        <v>0</v>
      </c>
      <c r="AA198" s="23"/>
      <c r="AB198" s="19" t="n">
        <f aca="false">AA198+Z198</f>
        <v>0</v>
      </c>
      <c r="AC198" s="23"/>
      <c r="AD198" s="19" t="n">
        <f aca="false">AC198+AB198</f>
        <v>0</v>
      </c>
      <c r="AE198" s="23"/>
      <c r="AF198" s="19" t="n">
        <f aca="false">AE198+AD198</f>
        <v>0</v>
      </c>
      <c r="AG198" s="23"/>
      <c r="AH198" s="19" t="n">
        <f aca="false">AG198+AF198</f>
        <v>0</v>
      </c>
      <c r="AI198" s="23"/>
      <c r="AJ198" s="23"/>
      <c r="AK198" s="19" t="n">
        <f aca="false">AI198+AJ198</f>
        <v>0</v>
      </c>
      <c r="AL198" s="23"/>
      <c r="AM198" s="19" t="n">
        <f aca="false">AK198+AL198</f>
        <v>0</v>
      </c>
      <c r="AN198" s="23"/>
      <c r="AO198" s="19" t="n">
        <f aca="false">AM198+AN198</f>
        <v>0</v>
      </c>
      <c r="AP198" s="23"/>
      <c r="AQ198" s="19" t="n">
        <f aca="false">AO198+AP198</f>
        <v>0</v>
      </c>
    </row>
    <row r="199" s="10" customFormat="true" ht="79.5" hidden="false" customHeight="true" outlineLevel="0" collapsed="false">
      <c r="A199" s="35" t="s">
        <v>314</v>
      </c>
      <c r="B199" s="22" t="s">
        <v>315</v>
      </c>
      <c r="C199" s="23" t="n">
        <f aca="false">C200</f>
        <v>0</v>
      </c>
      <c r="D199" s="23" t="n">
        <f aca="false">D200</f>
        <v>0</v>
      </c>
      <c r="E199" s="19" t="n">
        <f aca="false">C199+D199</f>
        <v>0</v>
      </c>
      <c r="F199" s="23" t="n">
        <f aca="false">F200</f>
        <v>0</v>
      </c>
      <c r="G199" s="19" t="n">
        <f aca="false">E199+F199</f>
        <v>0</v>
      </c>
      <c r="H199" s="23" t="n">
        <f aca="false">H200</f>
        <v>0</v>
      </c>
      <c r="I199" s="19" t="n">
        <f aca="false">G199+H199</f>
        <v>0</v>
      </c>
      <c r="J199" s="23" t="n">
        <f aca="false">J200</f>
        <v>7.4</v>
      </c>
      <c r="K199" s="19" t="n">
        <f aca="false">I199+J199</f>
        <v>7.4</v>
      </c>
      <c r="L199" s="23" t="n">
        <f aca="false">L200</f>
        <v>0</v>
      </c>
      <c r="M199" s="19" t="n">
        <f aca="false">K199+L199</f>
        <v>7.4</v>
      </c>
      <c r="N199" s="23" t="n">
        <f aca="false">N200</f>
        <v>0</v>
      </c>
      <c r="O199" s="19" t="n">
        <f aca="false">M199+N199</f>
        <v>7.4</v>
      </c>
      <c r="P199" s="23" t="n">
        <f aca="false">P200</f>
        <v>0</v>
      </c>
      <c r="Q199" s="19" t="n">
        <f aca="false">O199+P199</f>
        <v>7.4</v>
      </c>
      <c r="R199" s="23" t="n">
        <f aca="false">R200</f>
        <v>0</v>
      </c>
      <c r="S199" s="19" t="n">
        <f aca="false">Q199+R199</f>
        <v>7.4</v>
      </c>
      <c r="T199" s="23" t="n">
        <f aca="false">T200</f>
        <v>4.7</v>
      </c>
      <c r="U199" s="19" t="n">
        <f aca="false">S199+T199</f>
        <v>12.1</v>
      </c>
      <c r="V199" s="23" t="n">
        <f aca="false">V200</f>
        <v>0</v>
      </c>
      <c r="W199" s="19" t="n">
        <f aca="false">U199+V199</f>
        <v>12.1</v>
      </c>
      <c r="X199" s="23" t="n">
        <f aca="false">X200</f>
        <v>0</v>
      </c>
      <c r="Y199" s="23" t="n">
        <f aca="false">Y200</f>
        <v>0</v>
      </c>
      <c r="Z199" s="19" t="n">
        <f aca="false">Y199+X199</f>
        <v>0</v>
      </c>
      <c r="AA199" s="23" t="n">
        <f aca="false">AA200</f>
        <v>0</v>
      </c>
      <c r="AB199" s="19" t="n">
        <f aca="false">AA199+Z199</f>
        <v>0</v>
      </c>
      <c r="AC199" s="23" t="n">
        <f aca="false">AC200</f>
        <v>0</v>
      </c>
      <c r="AD199" s="19" t="n">
        <f aca="false">AC199+AB199</f>
        <v>0</v>
      </c>
      <c r="AE199" s="23" t="n">
        <f aca="false">AE200</f>
        <v>0</v>
      </c>
      <c r="AF199" s="19" t="n">
        <f aca="false">AE199+AD199</f>
        <v>0</v>
      </c>
      <c r="AG199" s="23" t="n">
        <f aca="false">AG200</f>
        <v>0</v>
      </c>
      <c r="AH199" s="19" t="n">
        <f aca="false">AG199+AF199</f>
        <v>0</v>
      </c>
      <c r="AI199" s="23" t="n">
        <f aca="false">AI200</f>
        <v>0</v>
      </c>
      <c r="AJ199" s="23" t="n">
        <f aca="false">AJ200</f>
        <v>0</v>
      </c>
      <c r="AK199" s="19" t="n">
        <f aca="false">AI199+AJ199</f>
        <v>0</v>
      </c>
      <c r="AL199" s="23" t="n">
        <f aca="false">AL200</f>
        <v>0</v>
      </c>
      <c r="AM199" s="19" t="n">
        <f aca="false">AK199+AL199</f>
        <v>0</v>
      </c>
      <c r="AN199" s="23" t="n">
        <f aca="false">AN200</f>
        <v>0</v>
      </c>
      <c r="AO199" s="19" t="n">
        <f aca="false">AM199+AN199</f>
        <v>0</v>
      </c>
      <c r="AP199" s="23" t="n">
        <f aca="false">AP200</f>
        <v>0</v>
      </c>
      <c r="AQ199" s="19" t="n">
        <f aca="false">AO199+AP199</f>
        <v>0</v>
      </c>
    </row>
    <row r="200" s="10" customFormat="true" ht="93" hidden="false" customHeight="true" outlineLevel="0" collapsed="false">
      <c r="A200" s="35" t="s">
        <v>316</v>
      </c>
      <c r="B200" s="22" t="s">
        <v>315</v>
      </c>
      <c r="C200" s="23"/>
      <c r="D200" s="23"/>
      <c r="E200" s="19" t="n">
        <f aca="false">C200+D200</f>
        <v>0</v>
      </c>
      <c r="F200" s="23"/>
      <c r="G200" s="19" t="n">
        <f aca="false">E200+F200</f>
        <v>0</v>
      </c>
      <c r="H200" s="23"/>
      <c r="I200" s="19" t="n">
        <f aca="false">G200+H200</f>
        <v>0</v>
      </c>
      <c r="J200" s="23" t="n">
        <v>7.4</v>
      </c>
      <c r="K200" s="19" t="n">
        <f aca="false">I200+J200</f>
        <v>7.4</v>
      </c>
      <c r="L200" s="23"/>
      <c r="M200" s="19" t="n">
        <f aca="false">K200+L200</f>
        <v>7.4</v>
      </c>
      <c r="N200" s="23"/>
      <c r="O200" s="19" t="n">
        <f aca="false">M200+N200</f>
        <v>7.4</v>
      </c>
      <c r="P200" s="23"/>
      <c r="Q200" s="19" t="n">
        <f aca="false">O200+P200</f>
        <v>7.4</v>
      </c>
      <c r="R200" s="23"/>
      <c r="S200" s="19" t="n">
        <f aca="false">Q200+R200</f>
        <v>7.4</v>
      </c>
      <c r="T200" s="23" t="n">
        <v>4.7</v>
      </c>
      <c r="U200" s="19" t="n">
        <f aca="false">S200+T200</f>
        <v>12.1</v>
      </c>
      <c r="V200" s="23"/>
      <c r="W200" s="19" t="n">
        <f aca="false">U200+V200</f>
        <v>12.1</v>
      </c>
      <c r="X200" s="23"/>
      <c r="Y200" s="23"/>
      <c r="Z200" s="19" t="n">
        <f aca="false">Y200+X200</f>
        <v>0</v>
      </c>
      <c r="AA200" s="23"/>
      <c r="AB200" s="19" t="n">
        <f aca="false">AA200+Z200</f>
        <v>0</v>
      </c>
      <c r="AC200" s="23"/>
      <c r="AD200" s="19" t="n">
        <f aca="false">AC200+AB200</f>
        <v>0</v>
      </c>
      <c r="AE200" s="23"/>
      <c r="AF200" s="19" t="n">
        <f aca="false">AE200+AD200</f>
        <v>0</v>
      </c>
      <c r="AG200" s="23"/>
      <c r="AH200" s="19" t="n">
        <f aca="false">AG200+AF200</f>
        <v>0</v>
      </c>
      <c r="AI200" s="23"/>
      <c r="AJ200" s="23"/>
      <c r="AK200" s="19" t="n">
        <f aca="false">AI200+AJ200</f>
        <v>0</v>
      </c>
      <c r="AL200" s="23"/>
      <c r="AM200" s="19" t="n">
        <f aca="false">AK200+AL200</f>
        <v>0</v>
      </c>
      <c r="AN200" s="23"/>
      <c r="AO200" s="19" t="n">
        <f aca="false">AM200+AN200</f>
        <v>0</v>
      </c>
      <c r="AP200" s="23"/>
      <c r="AQ200" s="19" t="n">
        <f aca="false">AO200+AP200</f>
        <v>0</v>
      </c>
    </row>
    <row r="201" s="20" customFormat="true" ht="27" hidden="false" customHeight="true" outlineLevel="0" collapsed="false">
      <c r="A201" s="17" t="s">
        <v>317</v>
      </c>
      <c r="B201" s="18" t="s">
        <v>318</v>
      </c>
      <c r="C201" s="19" t="n">
        <f aca="false">C202+C210</f>
        <v>0</v>
      </c>
      <c r="D201" s="19" t="n">
        <f aca="false">D202+D210</f>
        <v>0</v>
      </c>
      <c r="E201" s="19" t="n">
        <f aca="false">C201+D201</f>
        <v>0</v>
      </c>
      <c r="F201" s="19" t="n">
        <f aca="false">F202+F210</f>
        <v>0</v>
      </c>
      <c r="G201" s="19" t="n">
        <f aca="false">E201+F201</f>
        <v>0</v>
      </c>
      <c r="H201" s="19" t="n">
        <f aca="false">H202+H210</f>
        <v>0</v>
      </c>
      <c r="I201" s="19" t="n">
        <f aca="false">G201+H201</f>
        <v>0</v>
      </c>
      <c r="J201" s="19" t="n">
        <f aca="false">J202+J210+J218</f>
        <v>171.626</v>
      </c>
      <c r="K201" s="19" t="n">
        <f aca="false">I201+J201</f>
        <v>171.626</v>
      </c>
      <c r="L201" s="19" t="n">
        <f aca="false">L202+L210+L218</f>
        <v>0</v>
      </c>
      <c r="M201" s="19" t="n">
        <f aca="false">K201+L201</f>
        <v>171.626</v>
      </c>
      <c r="N201" s="19" t="n">
        <f aca="false">N202+N210+N218</f>
        <v>0</v>
      </c>
      <c r="O201" s="19" t="n">
        <f aca="false">M201+N201</f>
        <v>171.626</v>
      </c>
      <c r="P201" s="19" t="n">
        <f aca="false">P202+P210+P218</f>
        <v>-23.08462</v>
      </c>
      <c r="Q201" s="19" t="n">
        <f aca="false">O201+P201</f>
        <v>148.54138</v>
      </c>
      <c r="R201" s="19" t="n">
        <f aca="false">R202+R210+R218</f>
        <v>0</v>
      </c>
      <c r="S201" s="19" t="n">
        <f aca="false">Q201+R201</f>
        <v>148.54138</v>
      </c>
      <c r="T201" s="19" t="n">
        <f aca="false">T202+T210+T218</f>
        <v>0</v>
      </c>
      <c r="U201" s="19" t="n">
        <f aca="false">S201+T201</f>
        <v>148.54138</v>
      </c>
      <c r="V201" s="19" t="n">
        <f aca="false">V202+V210+V218</f>
        <v>0</v>
      </c>
      <c r="W201" s="19" t="n">
        <f aca="false">U201+V201</f>
        <v>148.54138</v>
      </c>
      <c r="X201" s="19" t="n">
        <f aca="false">X202+X210</f>
        <v>0</v>
      </c>
      <c r="Y201" s="19" t="n">
        <f aca="false">Y202+Y210</f>
        <v>0</v>
      </c>
      <c r="Z201" s="19" t="n">
        <f aca="false">Y201+X201</f>
        <v>0</v>
      </c>
      <c r="AA201" s="19" t="n">
        <f aca="false">AA202+AA210</f>
        <v>0</v>
      </c>
      <c r="AB201" s="19" t="n">
        <f aca="false">AA201+Z201</f>
        <v>0</v>
      </c>
      <c r="AC201" s="19" t="n">
        <f aca="false">AC202+AC210</f>
        <v>0</v>
      </c>
      <c r="AD201" s="19" t="n">
        <f aca="false">AC201+AB201</f>
        <v>0</v>
      </c>
      <c r="AE201" s="19" t="n">
        <f aca="false">AE202+AE210</f>
        <v>0</v>
      </c>
      <c r="AF201" s="19" t="n">
        <f aca="false">AE201+AD201</f>
        <v>0</v>
      </c>
      <c r="AG201" s="19" t="n">
        <f aca="false">AG202+AG210</f>
        <v>0</v>
      </c>
      <c r="AH201" s="19" t="n">
        <f aca="false">AG201+AF201</f>
        <v>0</v>
      </c>
      <c r="AI201" s="19" t="n">
        <f aca="false">AI202+AI210</f>
        <v>0</v>
      </c>
      <c r="AJ201" s="19" t="n">
        <f aca="false">AJ202+AJ210</f>
        <v>0</v>
      </c>
      <c r="AK201" s="19" t="n">
        <f aca="false">AI201+AJ201</f>
        <v>0</v>
      </c>
      <c r="AL201" s="19" t="n">
        <f aca="false">AL202+AL210</f>
        <v>0</v>
      </c>
      <c r="AM201" s="19" t="n">
        <f aca="false">AK201+AL201</f>
        <v>0</v>
      </c>
      <c r="AN201" s="19" t="n">
        <f aca="false">AN202+AN210</f>
        <v>0</v>
      </c>
      <c r="AO201" s="19" t="n">
        <f aca="false">AM201+AN201</f>
        <v>0</v>
      </c>
      <c r="AP201" s="19" t="n">
        <f aca="false">AP202+AP210</f>
        <v>0</v>
      </c>
      <c r="AQ201" s="19" t="n">
        <f aca="false">AO201+AP201</f>
        <v>0</v>
      </c>
    </row>
    <row r="202" s="10" customFormat="true" ht="30" hidden="false" customHeight="true" outlineLevel="0" collapsed="false">
      <c r="A202" s="21" t="s">
        <v>319</v>
      </c>
      <c r="B202" s="22" t="s">
        <v>320</v>
      </c>
      <c r="C202" s="23" t="n">
        <f aca="false">C203</f>
        <v>0</v>
      </c>
      <c r="D202" s="23" t="n">
        <f aca="false">D203</f>
        <v>0</v>
      </c>
      <c r="E202" s="19" t="n">
        <f aca="false">C202+D202</f>
        <v>0</v>
      </c>
      <c r="F202" s="23" t="n">
        <f aca="false">F203</f>
        <v>0</v>
      </c>
      <c r="G202" s="19" t="n">
        <f aca="false">E202+F202</f>
        <v>0</v>
      </c>
      <c r="H202" s="23" t="n">
        <f aca="false">H203</f>
        <v>0</v>
      </c>
      <c r="I202" s="19" t="n">
        <f aca="false">G202+H202</f>
        <v>0</v>
      </c>
      <c r="J202" s="23" t="n">
        <f aca="false">J203</f>
        <v>0</v>
      </c>
      <c r="K202" s="19" t="n">
        <f aca="false">I202+J202</f>
        <v>0</v>
      </c>
      <c r="L202" s="23" t="n">
        <f aca="false">L203</f>
        <v>0</v>
      </c>
      <c r="M202" s="19" t="n">
        <f aca="false">K202+L202</f>
        <v>0</v>
      </c>
      <c r="N202" s="23" t="n">
        <f aca="false">N203</f>
        <v>0</v>
      </c>
      <c r="O202" s="19" t="n">
        <f aca="false">M202+N202</f>
        <v>0</v>
      </c>
      <c r="P202" s="23" t="n">
        <f aca="false">P203</f>
        <v>0</v>
      </c>
      <c r="Q202" s="19" t="n">
        <f aca="false">O202+P202</f>
        <v>0</v>
      </c>
      <c r="R202" s="23" t="n">
        <f aca="false">R203</f>
        <v>0</v>
      </c>
      <c r="S202" s="19" t="n">
        <f aca="false">Q202+R202</f>
        <v>0</v>
      </c>
      <c r="T202" s="23" t="n">
        <f aca="false">T203</f>
        <v>0</v>
      </c>
      <c r="U202" s="19" t="n">
        <f aca="false">S202+T202</f>
        <v>0</v>
      </c>
      <c r="V202" s="23" t="n">
        <f aca="false">V203</f>
        <v>0</v>
      </c>
      <c r="W202" s="19" t="n">
        <f aca="false">U202+V202</f>
        <v>0</v>
      </c>
      <c r="X202" s="23" t="n">
        <f aca="false">X203</f>
        <v>0</v>
      </c>
      <c r="Y202" s="23" t="n">
        <f aca="false">Y203</f>
        <v>0</v>
      </c>
      <c r="Z202" s="19" t="n">
        <f aca="false">Y202+X202</f>
        <v>0</v>
      </c>
      <c r="AA202" s="23" t="n">
        <f aca="false">AA203</f>
        <v>0</v>
      </c>
      <c r="AB202" s="19" t="n">
        <f aca="false">AA202+Z202</f>
        <v>0</v>
      </c>
      <c r="AC202" s="23" t="n">
        <f aca="false">AC203</f>
        <v>0</v>
      </c>
      <c r="AD202" s="19" t="n">
        <f aca="false">AC202+AB202</f>
        <v>0</v>
      </c>
      <c r="AE202" s="23" t="n">
        <f aca="false">AE203</f>
        <v>0</v>
      </c>
      <c r="AF202" s="19" t="n">
        <f aca="false">AE202+AD202</f>
        <v>0</v>
      </c>
      <c r="AG202" s="23" t="n">
        <f aca="false">AG203</f>
        <v>0</v>
      </c>
      <c r="AH202" s="19" t="n">
        <f aca="false">AG202+AF202</f>
        <v>0</v>
      </c>
      <c r="AI202" s="23" t="n">
        <f aca="false">AI203</f>
        <v>0</v>
      </c>
      <c r="AJ202" s="23" t="n">
        <f aca="false">AJ203</f>
        <v>0</v>
      </c>
      <c r="AK202" s="19" t="n">
        <f aca="false">AI202+AJ202</f>
        <v>0</v>
      </c>
      <c r="AL202" s="23" t="n">
        <f aca="false">AL203</f>
        <v>0</v>
      </c>
      <c r="AM202" s="19" t="n">
        <f aca="false">AK202+AL202</f>
        <v>0</v>
      </c>
      <c r="AN202" s="23" t="n">
        <f aca="false">AN203</f>
        <v>0</v>
      </c>
      <c r="AO202" s="19" t="n">
        <f aca="false">AM202+AN202</f>
        <v>0</v>
      </c>
      <c r="AP202" s="23" t="n">
        <f aca="false">AP203</f>
        <v>0</v>
      </c>
      <c r="AQ202" s="19" t="n">
        <f aca="false">AO202+AP202</f>
        <v>0</v>
      </c>
    </row>
    <row r="203" s="10" customFormat="true" ht="42.75" hidden="false" customHeight="true" outlineLevel="0" collapsed="false">
      <c r="A203" s="21" t="s">
        <v>321</v>
      </c>
      <c r="B203" s="22" t="s">
        <v>322</v>
      </c>
      <c r="C203" s="23" t="n">
        <f aca="false">C204+C206+C205+C207+C209</f>
        <v>0</v>
      </c>
      <c r="D203" s="23" t="n">
        <f aca="false">D204+D206+D205+D207+D209</f>
        <v>0</v>
      </c>
      <c r="E203" s="19" t="n">
        <f aca="false">C203+D203</f>
        <v>0</v>
      </c>
      <c r="F203" s="23" t="n">
        <f aca="false">F204+F206+F205+F207+F209</f>
        <v>0</v>
      </c>
      <c r="G203" s="19" t="n">
        <f aca="false">E203+F203</f>
        <v>0</v>
      </c>
      <c r="H203" s="23" t="n">
        <f aca="false">H204+H206+H205+H207+H209</f>
        <v>0</v>
      </c>
      <c r="I203" s="19" t="n">
        <f aca="false">G203+H203</f>
        <v>0</v>
      </c>
      <c r="J203" s="23" t="n">
        <f aca="false">J204+J206+J205+J207+J209</f>
        <v>0</v>
      </c>
      <c r="K203" s="19" t="n">
        <f aca="false">I203+J203</f>
        <v>0</v>
      </c>
      <c r="L203" s="23" t="n">
        <f aca="false">L204+L206+L205+L207+L209</f>
        <v>0</v>
      </c>
      <c r="M203" s="19" t="n">
        <f aca="false">K203+L203</f>
        <v>0</v>
      </c>
      <c r="N203" s="23" t="n">
        <f aca="false">N204+N206+N205+N207+N209</f>
        <v>0</v>
      </c>
      <c r="O203" s="19" t="n">
        <f aca="false">M203+N203</f>
        <v>0</v>
      </c>
      <c r="P203" s="23" t="n">
        <f aca="false">P204+P206+P205+P207+P209</f>
        <v>0</v>
      </c>
      <c r="Q203" s="19" t="n">
        <f aca="false">O203+P203</f>
        <v>0</v>
      </c>
      <c r="R203" s="23" t="n">
        <f aca="false">R204+R206+R205+R207+R209</f>
        <v>0</v>
      </c>
      <c r="S203" s="19" t="n">
        <f aca="false">Q203+R203</f>
        <v>0</v>
      </c>
      <c r="T203" s="23" t="n">
        <f aca="false">T204+T206+T205+T207+T209</f>
        <v>0</v>
      </c>
      <c r="U203" s="19" t="n">
        <f aca="false">S203+T203</f>
        <v>0</v>
      </c>
      <c r="V203" s="23" t="n">
        <f aca="false">V204+V206+V205+V207+V209</f>
        <v>0</v>
      </c>
      <c r="W203" s="19" t="n">
        <f aca="false">U203+V203</f>
        <v>0</v>
      </c>
      <c r="X203" s="23" t="n">
        <f aca="false">X204+X206+X205+X207+X209</f>
        <v>0</v>
      </c>
      <c r="Y203" s="23" t="n">
        <f aca="false">Y204+Y206+Y205+Y207+Y209</f>
        <v>0</v>
      </c>
      <c r="Z203" s="19" t="n">
        <f aca="false">Y203+X203</f>
        <v>0</v>
      </c>
      <c r="AA203" s="23" t="n">
        <f aca="false">AA204+AA206+AA205+AA207+AA209</f>
        <v>0</v>
      </c>
      <c r="AB203" s="19" t="n">
        <f aca="false">AA203+Z203</f>
        <v>0</v>
      </c>
      <c r="AC203" s="23" t="n">
        <f aca="false">AC204+AC206+AC205+AC207+AC209</f>
        <v>0</v>
      </c>
      <c r="AD203" s="19" t="n">
        <f aca="false">AC203+AB203</f>
        <v>0</v>
      </c>
      <c r="AE203" s="23" t="n">
        <f aca="false">AE204+AE206+AE205+AE207+AE209</f>
        <v>0</v>
      </c>
      <c r="AF203" s="19" t="n">
        <f aca="false">AE203+AD203</f>
        <v>0</v>
      </c>
      <c r="AG203" s="23" t="n">
        <f aca="false">AG204+AG206+AG205+AG207+AG209</f>
        <v>0</v>
      </c>
      <c r="AH203" s="19" t="n">
        <f aca="false">AG203+AF203</f>
        <v>0</v>
      </c>
      <c r="AI203" s="23" t="n">
        <f aca="false">AI204+AI206+AI205+AI207+AI209</f>
        <v>0</v>
      </c>
      <c r="AJ203" s="23" t="n">
        <f aca="false">AJ204+AJ206+AJ205+AJ207+AJ209</f>
        <v>0</v>
      </c>
      <c r="AK203" s="19" t="n">
        <f aca="false">AI203+AJ203</f>
        <v>0</v>
      </c>
      <c r="AL203" s="23" t="n">
        <f aca="false">AL204+AL206+AL205+AL207+AL209</f>
        <v>0</v>
      </c>
      <c r="AM203" s="19" t="n">
        <f aca="false">AK203+AL203</f>
        <v>0</v>
      </c>
      <c r="AN203" s="23" t="n">
        <f aca="false">AN204+AN206+AN205+AN207+AN209</f>
        <v>0</v>
      </c>
      <c r="AO203" s="19" t="n">
        <f aca="false">AM203+AN203</f>
        <v>0</v>
      </c>
      <c r="AP203" s="23" t="n">
        <f aca="false">AP204+AP206+AP205+AP207+AP209</f>
        <v>0</v>
      </c>
      <c r="AQ203" s="19" t="n">
        <f aca="false">AO203+AP203</f>
        <v>0</v>
      </c>
    </row>
    <row r="204" s="10" customFormat="true" ht="42.75" hidden="false" customHeight="true" outlineLevel="0" collapsed="false">
      <c r="A204" s="21" t="s">
        <v>323</v>
      </c>
      <c r="B204" s="22" t="s">
        <v>322</v>
      </c>
      <c r="C204" s="23"/>
      <c r="D204" s="23"/>
      <c r="E204" s="19" t="n">
        <f aca="false">C204+D204</f>
        <v>0</v>
      </c>
      <c r="F204" s="23"/>
      <c r="G204" s="19" t="n">
        <f aca="false">E204+F204</f>
        <v>0</v>
      </c>
      <c r="H204" s="23"/>
      <c r="I204" s="19" t="n">
        <f aca="false">G204+H204</f>
        <v>0</v>
      </c>
      <c r="J204" s="23"/>
      <c r="K204" s="19" t="n">
        <f aca="false">I204+J204</f>
        <v>0</v>
      </c>
      <c r="L204" s="23"/>
      <c r="M204" s="19" t="n">
        <f aca="false">K204+L204</f>
        <v>0</v>
      </c>
      <c r="N204" s="23"/>
      <c r="O204" s="19" t="n">
        <f aca="false">M204+N204</f>
        <v>0</v>
      </c>
      <c r="P204" s="23"/>
      <c r="Q204" s="19" t="n">
        <f aca="false">O204+P204</f>
        <v>0</v>
      </c>
      <c r="R204" s="23"/>
      <c r="S204" s="19" t="n">
        <f aca="false">Q204+R204</f>
        <v>0</v>
      </c>
      <c r="T204" s="23"/>
      <c r="U204" s="19" t="n">
        <f aca="false">S204+T204</f>
        <v>0</v>
      </c>
      <c r="V204" s="23"/>
      <c r="W204" s="19" t="n">
        <f aca="false">U204+V204</f>
        <v>0</v>
      </c>
      <c r="X204" s="23"/>
      <c r="Y204" s="23"/>
      <c r="Z204" s="19" t="n">
        <f aca="false">Y204+X204</f>
        <v>0</v>
      </c>
      <c r="AA204" s="23"/>
      <c r="AB204" s="19" t="n">
        <f aca="false">AA204+Z204</f>
        <v>0</v>
      </c>
      <c r="AC204" s="23"/>
      <c r="AD204" s="19" t="n">
        <f aca="false">AC204+AB204</f>
        <v>0</v>
      </c>
      <c r="AE204" s="23"/>
      <c r="AF204" s="19" t="n">
        <f aca="false">AE204+AD204</f>
        <v>0</v>
      </c>
      <c r="AG204" s="23"/>
      <c r="AH204" s="19" t="n">
        <f aca="false">AG204+AF204</f>
        <v>0</v>
      </c>
      <c r="AI204" s="23"/>
      <c r="AJ204" s="23"/>
      <c r="AK204" s="19" t="n">
        <f aca="false">AI204+AJ204</f>
        <v>0</v>
      </c>
      <c r="AL204" s="23"/>
      <c r="AM204" s="19" t="n">
        <f aca="false">AK204+AL204</f>
        <v>0</v>
      </c>
      <c r="AN204" s="23"/>
      <c r="AO204" s="19" t="n">
        <f aca="false">AM204+AN204</f>
        <v>0</v>
      </c>
      <c r="AP204" s="23"/>
      <c r="AQ204" s="19" t="n">
        <f aca="false">AO204+AP204</f>
        <v>0</v>
      </c>
    </row>
    <row r="205" s="10" customFormat="true" ht="42.75" hidden="false" customHeight="true" outlineLevel="0" collapsed="false">
      <c r="A205" s="21" t="s">
        <v>324</v>
      </c>
      <c r="B205" s="22" t="s">
        <v>322</v>
      </c>
      <c r="C205" s="23"/>
      <c r="D205" s="23"/>
      <c r="E205" s="19" t="n">
        <f aca="false">C205+D205</f>
        <v>0</v>
      </c>
      <c r="F205" s="23"/>
      <c r="G205" s="19" t="n">
        <f aca="false">E205+F205</f>
        <v>0</v>
      </c>
      <c r="H205" s="23"/>
      <c r="I205" s="19" t="n">
        <f aca="false">G205+H205</f>
        <v>0</v>
      </c>
      <c r="J205" s="23"/>
      <c r="K205" s="19" t="n">
        <f aca="false">I205+J205</f>
        <v>0</v>
      </c>
      <c r="L205" s="23"/>
      <c r="M205" s="19" t="n">
        <f aca="false">K205+L205</f>
        <v>0</v>
      </c>
      <c r="N205" s="23"/>
      <c r="O205" s="19" t="n">
        <f aca="false">M205+N205</f>
        <v>0</v>
      </c>
      <c r="P205" s="23"/>
      <c r="Q205" s="19" t="n">
        <f aca="false">O205+P205</f>
        <v>0</v>
      </c>
      <c r="R205" s="23"/>
      <c r="S205" s="19" t="n">
        <f aca="false">Q205+R205</f>
        <v>0</v>
      </c>
      <c r="T205" s="23"/>
      <c r="U205" s="19" t="n">
        <f aca="false">S205+T205</f>
        <v>0</v>
      </c>
      <c r="V205" s="23"/>
      <c r="W205" s="19" t="n">
        <f aca="false">U205+V205</f>
        <v>0</v>
      </c>
      <c r="X205" s="23"/>
      <c r="Y205" s="23"/>
      <c r="Z205" s="19" t="n">
        <f aca="false">Y205+X205</f>
        <v>0</v>
      </c>
      <c r="AA205" s="23"/>
      <c r="AB205" s="19" t="n">
        <f aca="false">AA205+Z205</f>
        <v>0</v>
      </c>
      <c r="AC205" s="23"/>
      <c r="AD205" s="19" t="n">
        <f aca="false">AC205+AB205</f>
        <v>0</v>
      </c>
      <c r="AE205" s="23"/>
      <c r="AF205" s="19" t="n">
        <f aca="false">AE205+AD205</f>
        <v>0</v>
      </c>
      <c r="AG205" s="23"/>
      <c r="AH205" s="19" t="n">
        <f aca="false">AG205+AF205</f>
        <v>0</v>
      </c>
      <c r="AI205" s="23"/>
      <c r="AJ205" s="23"/>
      <c r="AK205" s="19" t="n">
        <f aca="false">AI205+AJ205</f>
        <v>0</v>
      </c>
      <c r="AL205" s="23"/>
      <c r="AM205" s="19" t="n">
        <f aca="false">AK205+AL205</f>
        <v>0</v>
      </c>
      <c r="AN205" s="23"/>
      <c r="AO205" s="19" t="n">
        <f aca="false">AM205+AN205</f>
        <v>0</v>
      </c>
      <c r="AP205" s="23"/>
      <c r="AQ205" s="19" t="n">
        <f aca="false">AO205+AP205</f>
        <v>0</v>
      </c>
    </row>
    <row r="206" s="10" customFormat="true" ht="42.75" hidden="false" customHeight="true" outlineLevel="0" collapsed="false">
      <c r="A206" s="21" t="s">
        <v>325</v>
      </c>
      <c r="B206" s="22" t="s">
        <v>322</v>
      </c>
      <c r="C206" s="23"/>
      <c r="D206" s="23"/>
      <c r="E206" s="19" t="n">
        <f aca="false">C206+D206</f>
        <v>0</v>
      </c>
      <c r="F206" s="23"/>
      <c r="G206" s="19" t="n">
        <f aca="false">E206+F206</f>
        <v>0</v>
      </c>
      <c r="H206" s="23"/>
      <c r="I206" s="19" t="n">
        <f aca="false">G206+H206</f>
        <v>0</v>
      </c>
      <c r="J206" s="23"/>
      <c r="K206" s="19" t="n">
        <f aca="false">I206+J206</f>
        <v>0</v>
      </c>
      <c r="L206" s="23"/>
      <c r="M206" s="19" t="n">
        <f aca="false">K206+L206</f>
        <v>0</v>
      </c>
      <c r="N206" s="23"/>
      <c r="O206" s="19" t="n">
        <f aca="false">M206+N206</f>
        <v>0</v>
      </c>
      <c r="P206" s="23"/>
      <c r="Q206" s="19" t="n">
        <f aca="false">O206+P206</f>
        <v>0</v>
      </c>
      <c r="R206" s="23"/>
      <c r="S206" s="19" t="n">
        <f aca="false">Q206+R206</f>
        <v>0</v>
      </c>
      <c r="T206" s="23"/>
      <c r="U206" s="19" t="n">
        <f aca="false">S206+T206</f>
        <v>0</v>
      </c>
      <c r="V206" s="23"/>
      <c r="W206" s="19" t="n">
        <f aca="false">U206+V206</f>
        <v>0</v>
      </c>
      <c r="X206" s="23"/>
      <c r="Y206" s="23"/>
      <c r="Z206" s="19" t="n">
        <f aca="false">Y206+X206</f>
        <v>0</v>
      </c>
      <c r="AA206" s="23"/>
      <c r="AB206" s="19" t="n">
        <f aca="false">AA206+Z206</f>
        <v>0</v>
      </c>
      <c r="AC206" s="23"/>
      <c r="AD206" s="19" t="n">
        <f aca="false">AC206+AB206</f>
        <v>0</v>
      </c>
      <c r="AE206" s="23"/>
      <c r="AF206" s="19" t="n">
        <f aca="false">AE206+AD206</f>
        <v>0</v>
      </c>
      <c r="AG206" s="23"/>
      <c r="AH206" s="19" t="n">
        <f aca="false">AG206+AF206</f>
        <v>0</v>
      </c>
      <c r="AI206" s="23"/>
      <c r="AJ206" s="23"/>
      <c r="AK206" s="19" t="n">
        <f aca="false">AI206+AJ206</f>
        <v>0</v>
      </c>
      <c r="AL206" s="23"/>
      <c r="AM206" s="19" t="n">
        <f aca="false">AK206+AL206</f>
        <v>0</v>
      </c>
      <c r="AN206" s="23"/>
      <c r="AO206" s="19" t="n">
        <f aca="false">AM206+AN206</f>
        <v>0</v>
      </c>
      <c r="AP206" s="23"/>
      <c r="AQ206" s="19" t="n">
        <f aca="false">AO206+AP206</f>
        <v>0</v>
      </c>
    </row>
    <row r="207" s="10" customFormat="true" ht="41.25" hidden="false" customHeight="true" outlineLevel="0" collapsed="false">
      <c r="A207" s="21" t="s">
        <v>326</v>
      </c>
      <c r="B207" s="22" t="s">
        <v>322</v>
      </c>
      <c r="C207" s="23"/>
      <c r="D207" s="23"/>
      <c r="E207" s="19" t="n">
        <f aca="false">C207+D207</f>
        <v>0</v>
      </c>
      <c r="F207" s="23"/>
      <c r="G207" s="19" t="n">
        <f aca="false">E207+F207</f>
        <v>0</v>
      </c>
      <c r="H207" s="23"/>
      <c r="I207" s="19" t="n">
        <f aca="false">G207+H207</f>
        <v>0</v>
      </c>
      <c r="J207" s="23"/>
      <c r="K207" s="19" t="n">
        <f aca="false">I207+J207</f>
        <v>0</v>
      </c>
      <c r="L207" s="23"/>
      <c r="M207" s="19" t="n">
        <f aca="false">K207+L207</f>
        <v>0</v>
      </c>
      <c r="N207" s="23"/>
      <c r="O207" s="19" t="n">
        <f aca="false">M207+N207</f>
        <v>0</v>
      </c>
      <c r="P207" s="23"/>
      <c r="Q207" s="19" t="n">
        <f aca="false">O207+P207</f>
        <v>0</v>
      </c>
      <c r="R207" s="23"/>
      <c r="S207" s="19" t="n">
        <f aca="false">Q207+R207</f>
        <v>0</v>
      </c>
      <c r="T207" s="23"/>
      <c r="U207" s="19" t="n">
        <f aca="false">S207+T207</f>
        <v>0</v>
      </c>
      <c r="V207" s="23"/>
      <c r="W207" s="19" t="n">
        <f aca="false">U207+V207</f>
        <v>0</v>
      </c>
      <c r="X207" s="23"/>
      <c r="Y207" s="23"/>
      <c r="Z207" s="19" t="n">
        <f aca="false">Y207+X207</f>
        <v>0</v>
      </c>
      <c r="AA207" s="23"/>
      <c r="AB207" s="19" t="n">
        <f aca="false">AA207+Z207</f>
        <v>0</v>
      </c>
      <c r="AC207" s="23"/>
      <c r="AD207" s="19" t="n">
        <f aca="false">AC207+AB207</f>
        <v>0</v>
      </c>
      <c r="AE207" s="23"/>
      <c r="AF207" s="19" t="n">
        <f aca="false">AE207+AD207</f>
        <v>0</v>
      </c>
      <c r="AG207" s="23"/>
      <c r="AH207" s="19" t="n">
        <f aca="false">AG207+AF207</f>
        <v>0</v>
      </c>
      <c r="AI207" s="23"/>
      <c r="AJ207" s="23"/>
      <c r="AK207" s="19" t="n">
        <f aca="false">AI207+AJ207</f>
        <v>0</v>
      </c>
      <c r="AL207" s="23"/>
      <c r="AM207" s="19" t="n">
        <f aca="false">AK207+AL207</f>
        <v>0</v>
      </c>
      <c r="AN207" s="23"/>
      <c r="AO207" s="19" t="n">
        <f aca="false">AM207+AN207</f>
        <v>0</v>
      </c>
      <c r="AP207" s="23"/>
      <c r="AQ207" s="19" t="n">
        <f aca="false">AO207+AP207</f>
        <v>0</v>
      </c>
    </row>
    <row r="208" s="10" customFormat="true" ht="41.25" hidden="false" customHeight="true" outlineLevel="0" collapsed="false">
      <c r="A208" s="21" t="s">
        <v>327</v>
      </c>
      <c r="B208" s="22" t="s">
        <v>322</v>
      </c>
      <c r="C208" s="23"/>
      <c r="D208" s="23"/>
      <c r="E208" s="19" t="n">
        <f aca="false">C208+D208</f>
        <v>0</v>
      </c>
      <c r="F208" s="23"/>
      <c r="G208" s="19" t="n">
        <f aca="false">E208+F208</f>
        <v>0</v>
      </c>
      <c r="H208" s="23"/>
      <c r="I208" s="19" t="n">
        <f aca="false">G208+H208</f>
        <v>0</v>
      </c>
      <c r="J208" s="23"/>
      <c r="K208" s="19" t="n">
        <f aca="false">I208+J208</f>
        <v>0</v>
      </c>
      <c r="L208" s="23"/>
      <c r="M208" s="19" t="n">
        <f aca="false">K208+L208</f>
        <v>0</v>
      </c>
      <c r="N208" s="23"/>
      <c r="O208" s="19" t="n">
        <f aca="false">M208+N208</f>
        <v>0</v>
      </c>
      <c r="P208" s="23"/>
      <c r="Q208" s="19" t="n">
        <f aca="false">O208+P208</f>
        <v>0</v>
      </c>
      <c r="R208" s="23"/>
      <c r="S208" s="19" t="n">
        <f aca="false">Q208+R208</f>
        <v>0</v>
      </c>
      <c r="T208" s="23"/>
      <c r="U208" s="19" t="n">
        <f aca="false">S208+T208</f>
        <v>0</v>
      </c>
      <c r="V208" s="23"/>
      <c r="W208" s="19" t="n">
        <f aca="false">U208+V208</f>
        <v>0</v>
      </c>
      <c r="X208" s="23"/>
      <c r="Y208" s="23"/>
      <c r="Z208" s="19" t="n">
        <f aca="false">Y208+X208</f>
        <v>0</v>
      </c>
      <c r="AA208" s="23"/>
      <c r="AB208" s="19" t="n">
        <f aca="false">AA208+Z208</f>
        <v>0</v>
      </c>
      <c r="AC208" s="23"/>
      <c r="AD208" s="19" t="n">
        <f aca="false">AC208+AB208</f>
        <v>0</v>
      </c>
      <c r="AE208" s="23"/>
      <c r="AF208" s="19" t="n">
        <f aca="false">AE208+AD208</f>
        <v>0</v>
      </c>
      <c r="AG208" s="23"/>
      <c r="AH208" s="19" t="n">
        <f aca="false">AG208+AF208</f>
        <v>0</v>
      </c>
      <c r="AI208" s="23"/>
      <c r="AJ208" s="23"/>
      <c r="AK208" s="19" t="n">
        <f aca="false">AI208+AJ208</f>
        <v>0</v>
      </c>
      <c r="AL208" s="23"/>
      <c r="AM208" s="19" t="n">
        <f aca="false">AK208+AL208</f>
        <v>0</v>
      </c>
      <c r="AN208" s="23"/>
      <c r="AO208" s="19" t="n">
        <f aca="false">AM208+AN208</f>
        <v>0</v>
      </c>
      <c r="AP208" s="23"/>
      <c r="AQ208" s="19" t="n">
        <f aca="false">AO208+AP208</f>
        <v>0</v>
      </c>
    </row>
    <row r="209" s="10" customFormat="true" ht="41.25" hidden="false" customHeight="true" outlineLevel="0" collapsed="false">
      <c r="A209" s="21" t="s">
        <v>328</v>
      </c>
      <c r="B209" s="22" t="s">
        <v>322</v>
      </c>
      <c r="C209" s="23"/>
      <c r="D209" s="23"/>
      <c r="E209" s="19" t="n">
        <f aca="false">C209+D209</f>
        <v>0</v>
      </c>
      <c r="F209" s="23"/>
      <c r="G209" s="19" t="n">
        <f aca="false">E209+F209</f>
        <v>0</v>
      </c>
      <c r="H209" s="23"/>
      <c r="I209" s="19" t="n">
        <f aca="false">G209+H209</f>
        <v>0</v>
      </c>
      <c r="J209" s="23"/>
      <c r="K209" s="19" t="n">
        <f aca="false">I209+J209</f>
        <v>0</v>
      </c>
      <c r="L209" s="23"/>
      <c r="M209" s="19" t="n">
        <f aca="false">K209+L209</f>
        <v>0</v>
      </c>
      <c r="N209" s="23"/>
      <c r="O209" s="19" t="n">
        <f aca="false">M209+N209</f>
        <v>0</v>
      </c>
      <c r="P209" s="23"/>
      <c r="Q209" s="19" t="n">
        <f aca="false">O209+P209</f>
        <v>0</v>
      </c>
      <c r="R209" s="23"/>
      <c r="S209" s="19" t="n">
        <f aca="false">Q209+R209</f>
        <v>0</v>
      </c>
      <c r="T209" s="23"/>
      <c r="U209" s="19" t="n">
        <f aca="false">S209+T209</f>
        <v>0</v>
      </c>
      <c r="V209" s="23"/>
      <c r="W209" s="19" t="n">
        <f aca="false">U209+V209</f>
        <v>0</v>
      </c>
      <c r="X209" s="23"/>
      <c r="Y209" s="23"/>
      <c r="Z209" s="19" t="n">
        <f aca="false">Y209+X209</f>
        <v>0</v>
      </c>
      <c r="AA209" s="23"/>
      <c r="AB209" s="19" t="n">
        <f aca="false">AA209+Z209</f>
        <v>0</v>
      </c>
      <c r="AC209" s="23"/>
      <c r="AD209" s="19" t="n">
        <f aca="false">AC209+AB209</f>
        <v>0</v>
      </c>
      <c r="AE209" s="23"/>
      <c r="AF209" s="19" t="n">
        <f aca="false">AE209+AD209</f>
        <v>0</v>
      </c>
      <c r="AG209" s="23"/>
      <c r="AH209" s="19" t="n">
        <f aca="false">AG209+AF209</f>
        <v>0</v>
      </c>
      <c r="AI209" s="23"/>
      <c r="AJ209" s="23"/>
      <c r="AK209" s="19" t="n">
        <f aca="false">AI209+AJ209</f>
        <v>0</v>
      </c>
      <c r="AL209" s="23"/>
      <c r="AM209" s="19" t="n">
        <f aca="false">AK209+AL209</f>
        <v>0</v>
      </c>
      <c r="AN209" s="23"/>
      <c r="AO209" s="19" t="n">
        <f aca="false">AM209+AN209</f>
        <v>0</v>
      </c>
      <c r="AP209" s="23"/>
      <c r="AQ209" s="19" t="n">
        <f aca="false">AO209+AP209</f>
        <v>0</v>
      </c>
    </row>
    <row r="210" s="10" customFormat="true" ht="41.25" hidden="false" customHeight="true" outlineLevel="0" collapsed="false">
      <c r="A210" s="21" t="s">
        <v>329</v>
      </c>
      <c r="B210" s="22" t="s">
        <v>330</v>
      </c>
      <c r="C210" s="23" t="n">
        <f aca="false">C211</f>
        <v>0</v>
      </c>
      <c r="D210" s="23" t="n">
        <f aca="false">D211</f>
        <v>0</v>
      </c>
      <c r="E210" s="19" t="n">
        <f aca="false">C210+D210</f>
        <v>0</v>
      </c>
      <c r="F210" s="23" t="n">
        <f aca="false">F211</f>
        <v>0</v>
      </c>
      <c r="G210" s="19" t="n">
        <f aca="false">E210+F210</f>
        <v>0</v>
      </c>
      <c r="H210" s="23" t="n">
        <f aca="false">H211</f>
        <v>0</v>
      </c>
      <c r="I210" s="19" t="n">
        <f aca="false">G210+H210</f>
        <v>0</v>
      </c>
      <c r="J210" s="23" t="n">
        <f aca="false">J211</f>
        <v>9.551</v>
      </c>
      <c r="K210" s="19" t="n">
        <f aca="false">I210+J210</f>
        <v>9.551</v>
      </c>
      <c r="L210" s="23" t="n">
        <f aca="false">L211</f>
        <v>0</v>
      </c>
      <c r="M210" s="19" t="n">
        <f aca="false">K210+L210</f>
        <v>9.551</v>
      </c>
      <c r="N210" s="23" t="n">
        <f aca="false">N211</f>
        <v>0</v>
      </c>
      <c r="O210" s="19" t="n">
        <f aca="false">M210+N210</f>
        <v>9.551</v>
      </c>
      <c r="P210" s="23" t="n">
        <f aca="false">P211</f>
        <v>0</v>
      </c>
      <c r="Q210" s="19" t="n">
        <f aca="false">O210+P210</f>
        <v>9.551</v>
      </c>
      <c r="R210" s="23" t="n">
        <f aca="false">R211</f>
        <v>0</v>
      </c>
      <c r="S210" s="19" t="n">
        <f aca="false">Q210+R210</f>
        <v>9.551</v>
      </c>
      <c r="T210" s="23" t="n">
        <f aca="false">T211</f>
        <v>0</v>
      </c>
      <c r="U210" s="19" t="n">
        <f aca="false">S210+T210</f>
        <v>9.551</v>
      </c>
      <c r="V210" s="23" t="n">
        <f aca="false">V211</f>
        <v>0</v>
      </c>
      <c r="W210" s="19" t="n">
        <f aca="false">U210+V210</f>
        <v>9.551</v>
      </c>
      <c r="X210" s="23" t="n">
        <f aca="false">X211</f>
        <v>0</v>
      </c>
      <c r="Y210" s="23" t="n">
        <f aca="false">Y211</f>
        <v>0</v>
      </c>
      <c r="Z210" s="19" t="n">
        <f aca="false">Y210+X210</f>
        <v>0</v>
      </c>
      <c r="AA210" s="23" t="n">
        <f aca="false">AA211</f>
        <v>0</v>
      </c>
      <c r="AB210" s="19" t="n">
        <f aca="false">AA210+Z210</f>
        <v>0</v>
      </c>
      <c r="AC210" s="23" t="n">
        <f aca="false">AC211</f>
        <v>0</v>
      </c>
      <c r="AD210" s="19" t="n">
        <f aca="false">AC210+AB210</f>
        <v>0</v>
      </c>
      <c r="AE210" s="23" t="n">
        <f aca="false">AE211</f>
        <v>0</v>
      </c>
      <c r="AF210" s="19" t="n">
        <f aca="false">AE210+AD210</f>
        <v>0</v>
      </c>
      <c r="AG210" s="23" t="n">
        <f aca="false">AG211</f>
        <v>0</v>
      </c>
      <c r="AH210" s="19" t="n">
        <f aca="false">AG210+AF210</f>
        <v>0</v>
      </c>
      <c r="AI210" s="23" t="n">
        <f aca="false">AI211</f>
        <v>0</v>
      </c>
      <c r="AJ210" s="23" t="n">
        <f aca="false">AJ211</f>
        <v>0</v>
      </c>
      <c r="AK210" s="19" t="n">
        <f aca="false">AI210+AJ210</f>
        <v>0</v>
      </c>
      <c r="AL210" s="23" t="n">
        <f aca="false">AL211</f>
        <v>0</v>
      </c>
      <c r="AM210" s="19" t="n">
        <f aca="false">AK210+AL210</f>
        <v>0</v>
      </c>
      <c r="AN210" s="23" t="n">
        <f aca="false">AN211</f>
        <v>0</v>
      </c>
      <c r="AO210" s="19" t="n">
        <f aca="false">AM210+AN210</f>
        <v>0</v>
      </c>
      <c r="AP210" s="23" t="n">
        <f aca="false">AP211</f>
        <v>0</v>
      </c>
      <c r="AQ210" s="19" t="n">
        <f aca="false">AO210+AP210</f>
        <v>0</v>
      </c>
    </row>
    <row r="211" s="10" customFormat="true" ht="41.25" hidden="false" customHeight="true" outlineLevel="0" collapsed="false">
      <c r="A211" s="21" t="s">
        <v>331</v>
      </c>
      <c r="B211" s="22" t="s">
        <v>332</v>
      </c>
      <c r="C211" s="23" t="n">
        <f aca="false">C212+C214+C215+C213+C217</f>
        <v>0</v>
      </c>
      <c r="D211" s="23" t="n">
        <f aca="false">D212+D214+D215+D213+D217</f>
        <v>0</v>
      </c>
      <c r="E211" s="19" t="n">
        <f aca="false">C211+D211</f>
        <v>0</v>
      </c>
      <c r="F211" s="23" t="n">
        <f aca="false">F212+F214+F215+F213+F217</f>
        <v>0</v>
      </c>
      <c r="G211" s="19" t="n">
        <f aca="false">E211+F211</f>
        <v>0</v>
      </c>
      <c r="H211" s="23" t="n">
        <f aca="false">H212+H214+H215+H213+H217</f>
        <v>0</v>
      </c>
      <c r="I211" s="19" t="n">
        <f aca="false">G211+H211</f>
        <v>0</v>
      </c>
      <c r="J211" s="23" t="n">
        <f aca="false">J212+J214+J215+J213+J217</f>
        <v>9.551</v>
      </c>
      <c r="K211" s="19" t="n">
        <f aca="false">I211+J211</f>
        <v>9.551</v>
      </c>
      <c r="L211" s="23" t="n">
        <f aca="false">L212+L214+L215+L213+L217</f>
        <v>0</v>
      </c>
      <c r="M211" s="19" t="n">
        <f aca="false">K211+L211</f>
        <v>9.551</v>
      </c>
      <c r="N211" s="23" t="n">
        <f aca="false">N212+N214+N215+N213+N217</f>
        <v>0</v>
      </c>
      <c r="O211" s="19" t="n">
        <f aca="false">M211+N211</f>
        <v>9.551</v>
      </c>
      <c r="P211" s="23" t="n">
        <f aca="false">P212+P214+P215+P213+P217</f>
        <v>0</v>
      </c>
      <c r="Q211" s="19" t="n">
        <f aca="false">O211+P211</f>
        <v>9.551</v>
      </c>
      <c r="R211" s="23" t="n">
        <f aca="false">R212+R214+R215+R213+R217</f>
        <v>0</v>
      </c>
      <c r="S211" s="19" t="n">
        <f aca="false">Q211+R211</f>
        <v>9.551</v>
      </c>
      <c r="T211" s="23" t="n">
        <f aca="false">T212+T214+T215+T213+T217</f>
        <v>0</v>
      </c>
      <c r="U211" s="19" t="n">
        <f aca="false">S211+T211</f>
        <v>9.551</v>
      </c>
      <c r="V211" s="23" t="n">
        <f aca="false">V212+V214+V215+V213+V217</f>
        <v>0</v>
      </c>
      <c r="W211" s="19" t="n">
        <f aca="false">U211+V211</f>
        <v>9.551</v>
      </c>
      <c r="X211" s="23" t="n">
        <f aca="false">X212+X214+X215+X213+X217</f>
        <v>0</v>
      </c>
      <c r="Y211" s="23" t="n">
        <f aca="false">Y212+Y214+Y215+Y213+Y217</f>
        <v>0</v>
      </c>
      <c r="Z211" s="19" t="n">
        <f aca="false">Y211+X211</f>
        <v>0</v>
      </c>
      <c r="AA211" s="23" t="n">
        <f aca="false">AA212+AA214+AA215+AA213+AA217</f>
        <v>0</v>
      </c>
      <c r="AB211" s="19" t="n">
        <f aca="false">AA211+Z211</f>
        <v>0</v>
      </c>
      <c r="AC211" s="23" t="n">
        <f aca="false">AC212+AC214+AC215+AC213+AC217</f>
        <v>0</v>
      </c>
      <c r="AD211" s="19" t="n">
        <f aca="false">AC211+AB211</f>
        <v>0</v>
      </c>
      <c r="AE211" s="23" t="n">
        <f aca="false">AE212+AE214+AE215+AE213+AE217</f>
        <v>0</v>
      </c>
      <c r="AF211" s="19" t="n">
        <f aca="false">AE211+AD211</f>
        <v>0</v>
      </c>
      <c r="AG211" s="23" t="n">
        <f aca="false">AG212+AG214+AG215+AG213+AG217</f>
        <v>0</v>
      </c>
      <c r="AH211" s="19" t="n">
        <f aca="false">AG211+AF211</f>
        <v>0</v>
      </c>
      <c r="AI211" s="23" t="n">
        <f aca="false">AI212+AI214+AI215+AI213+AI217</f>
        <v>0</v>
      </c>
      <c r="AJ211" s="23" t="n">
        <f aca="false">AJ212+AJ214+AJ215+AJ213+AJ217</f>
        <v>0</v>
      </c>
      <c r="AK211" s="19" t="n">
        <f aca="false">AI211+AJ211</f>
        <v>0</v>
      </c>
      <c r="AL211" s="23" t="n">
        <f aca="false">AL212+AL214+AL215+AL213+AL217</f>
        <v>0</v>
      </c>
      <c r="AM211" s="19" t="n">
        <f aca="false">AK211+AL211</f>
        <v>0</v>
      </c>
      <c r="AN211" s="23" t="n">
        <f aca="false">AN212+AN214+AN215+AN213+AN217</f>
        <v>0</v>
      </c>
      <c r="AO211" s="19" t="n">
        <f aca="false">AM211+AN211</f>
        <v>0</v>
      </c>
      <c r="AP211" s="23" t="n">
        <f aca="false">AP212+AP214+AP215+AP213+AP217</f>
        <v>0</v>
      </c>
      <c r="AQ211" s="19" t="n">
        <f aca="false">AO211+AP211</f>
        <v>0</v>
      </c>
    </row>
    <row r="212" s="10" customFormat="true" ht="41.25" hidden="false" customHeight="true" outlineLevel="0" collapsed="false">
      <c r="A212" s="21" t="s">
        <v>333</v>
      </c>
      <c r="B212" s="22" t="s">
        <v>334</v>
      </c>
      <c r="C212" s="23"/>
      <c r="D212" s="23"/>
      <c r="E212" s="19" t="n">
        <f aca="false">C212+D212</f>
        <v>0</v>
      </c>
      <c r="F212" s="23"/>
      <c r="G212" s="19" t="n">
        <f aca="false">E212+F212</f>
        <v>0</v>
      </c>
      <c r="H212" s="23"/>
      <c r="I212" s="19" t="n">
        <f aca="false">G212+H212</f>
        <v>0</v>
      </c>
      <c r="J212" s="23"/>
      <c r="K212" s="19" t="n">
        <f aca="false">I212+J212</f>
        <v>0</v>
      </c>
      <c r="L212" s="23"/>
      <c r="M212" s="19" t="n">
        <f aca="false">K212+L212</f>
        <v>0</v>
      </c>
      <c r="N212" s="23"/>
      <c r="O212" s="19" t="n">
        <f aca="false">M212+N212</f>
        <v>0</v>
      </c>
      <c r="P212" s="23"/>
      <c r="Q212" s="19" t="n">
        <f aca="false">O212+P212</f>
        <v>0</v>
      </c>
      <c r="R212" s="23"/>
      <c r="S212" s="19" t="n">
        <f aca="false">Q212+R212</f>
        <v>0</v>
      </c>
      <c r="T212" s="23"/>
      <c r="U212" s="19" t="n">
        <f aca="false">S212+T212</f>
        <v>0</v>
      </c>
      <c r="V212" s="23"/>
      <c r="W212" s="19" t="n">
        <f aca="false">U212+V212</f>
        <v>0</v>
      </c>
      <c r="X212" s="23"/>
      <c r="Y212" s="23"/>
      <c r="Z212" s="19" t="n">
        <f aca="false">Y212+X212</f>
        <v>0</v>
      </c>
      <c r="AA212" s="23"/>
      <c r="AB212" s="19" t="n">
        <f aca="false">AA212+Z212</f>
        <v>0</v>
      </c>
      <c r="AC212" s="23"/>
      <c r="AD212" s="19" t="n">
        <f aca="false">AC212+AB212</f>
        <v>0</v>
      </c>
      <c r="AE212" s="23"/>
      <c r="AF212" s="19" t="n">
        <f aca="false">AE212+AD212</f>
        <v>0</v>
      </c>
      <c r="AG212" s="23"/>
      <c r="AH212" s="19" t="n">
        <f aca="false">AG212+AF212</f>
        <v>0</v>
      </c>
      <c r="AI212" s="23"/>
      <c r="AJ212" s="23"/>
      <c r="AK212" s="19" t="n">
        <f aca="false">AI212+AJ212</f>
        <v>0</v>
      </c>
      <c r="AL212" s="23"/>
      <c r="AM212" s="19" t="n">
        <f aca="false">AK212+AL212</f>
        <v>0</v>
      </c>
      <c r="AN212" s="23"/>
      <c r="AO212" s="19" t="n">
        <f aca="false">AM212+AN212</f>
        <v>0</v>
      </c>
      <c r="AP212" s="23"/>
      <c r="AQ212" s="19" t="n">
        <f aca="false">AO212+AP212</f>
        <v>0</v>
      </c>
    </row>
    <row r="213" s="10" customFormat="true" ht="41.25" hidden="false" customHeight="true" outlineLevel="0" collapsed="false">
      <c r="A213" s="21" t="s">
        <v>335</v>
      </c>
      <c r="B213" s="22" t="s">
        <v>334</v>
      </c>
      <c r="C213" s="23"/>
      <c r="D213" s="23"/>
      <c r="E213" s="19" t="n">
        <f aca="false">C213+D213</f>
        <v>0</v>
      </c>
      <c r="F213" s="23"/>
      <c r="G213" s="19" t="n">
        <f aca="false">E213+F213</f>
        <v>0</v>
      </c>
      <c r="H213" s="23"/>
      <c r="I213" s="19" t="n">
        <f aca="false">G213+H213</f>
        <v>0</v>
      </c>
      <c r="J213" s="23"/>
      <c r="K213" s="19" t="n">
        <f aca="false">I213+J213</f>
        <v>0</v>
      </c>
      <c r="L213" s="23"/>
      <c r="M213" s="19" t="n">
        <f aca="false">K213+L213</f>
        <v>0</v>
      </c>
      <c r="N213" s="23"/>
      <c r="O213" s="19" t="n">
        <f aca="false">M213+N213</f>
        <v>0</v>
      </c>
      <c r="P213" s="23"/>
      <c r="Q213" s="19" t="n">
        <f aca="false">O213+P213</f>
        <v>0</v>
      </c>
      <c r="R213" s="23"/>
      <c r="S213" s="19" t="n">
        <f aca="false">Q213+R213</f>
        <v>0</v>
      </c>
      <c r="T213" s="23"/>
      <c r="U213" s="19" t="n">
        <f aca="false">S213+T213</f>
        <v>0</v>
      </c>
      <c r="V213" s="23"/>
      <c r="W213" s="19" t="n">
        <f aca="false">U213+V213</f>
        <v>0</v>
      </c>
      <c r="X213" s="23"/>
      <c r="Y213" s="23"/>
      <c r="Z213" s="19" t="n">
        <f aca="false">Y213+X213</f>
        <v>0</v>
      </c>
      <c r="AA213" s="23"/>
      <c r="AB213" s="19" t="n">
        <f aca="false">AA213+Z213</f>
        <v>0</v>
      </c>
      <c r="AC213" s="23"/>
      <c r="AD213" s="19" t="n">
        <f aca="false">AC213+AB213</f>
        <v>0</v>
      </c>
      <c r="AE213" s="23"/>
      <c r="AF213" s="19" t="n">
        <f aca="false">AE213+AD213</f>
        <v>0</v>
      </c>
      <c r="AG213" s="23"/>
      <c r="AH213" s="19" t="n">
        <f aca="false">AG213+AF213</f>
        <v>0</v>
      </c>
      <c r="AI213" s="23"/>
      <c r="AJ213" s="23"/>
      <c r="AK213" s="19" t="n">
        <f aca="false">AI213+AJ213</f>
        <v>0</v>
      </c>
      <c r="AL213" s="23"/>
      <c r="AM213" s="19" t="n">
        <f aca="false">AK213+AL213</f>
        <v>0</v>
      </c>
      <c r="AN213" s="23"/>
      <c r="AO213" s="19" t="n">
        <f aca="false">AM213+AN213</f>
        <v>0</v>
      </c>
      <c r="AP213" s="23"/>
      <c r="AQ213" s="19" t="n">
        <f aca="false">AO213+AP213</f>
        <v>0</v>
      </c>
    </row>
    <row r="214" s="10" customFormat="true" ht="41.25" hidden="false" customHeight="true" outlineLevel="0" collapsed="false">
      <c r="A214" s="21" t="s">
        <v>336</v>
      </c>
      <c r="B214" s="22" t="s">
        <v>334</v>
      </c>
      <c r="C214" s="23"/>
      <c r="D214" s="23"/>
      <c r="E214" s="19" t="n">
        <f aca="false">C214+D214</f>
        <v>0</v>
      </c>
      <c r="F214" s="23"/>
      <c r="G214" s="19" t="n">
        <f aca="false">E214+F214</f>
        <v>0</v>
      </c>
      <c r="H214" s="23"/>
      <c r="I214" s="19" t="n">
        <f aca="false">G214+H214</f>
        <v>0</v>
      </c>
      <c r="J214" s="23" t="n">
        <v>9.551</v>
      </c>
      <c r="K214" s="19" t="n">
        <f aca="false">I214+J214</f>
        <v>9.551</v>
      </c>
      <c r="L214" s="23"/>
      <c r="M214" s="19" t="n">
        <f aca="false">K214+L214</f>
        <v>9.551</v>
      </c>
      <c r="N214" s="23"/>
      <c r="O214" s="19" t="n">
        <f aca="false">M214+N214</f>
        <v>9.551</v>
      </c>
      <c r="P214" s="23"/>
      <c r="Q214" s="19" t="n">
        <f aca="false">O214+P214</f>
        <v>9.551</v>
      </c>
      <c r="R214" s="23"/>
      <c r="S214" s="19" t="n">
        <f aca="false">Q214+R214</f>
        <v>9.551</v>
      </c>
      <c r="T214" s="23"/>
      <c r="U214" s="19" t="n">
        <f aca="false">S214+T214</f>
        <v>9.551</v>
      </c>
      <c r="V214" s="23"/>
      <c r="W214" s="19" t="n">
        <f aca="false">U214+V214</f>
        <v>9.551</v>
      </c>
      <c r="X214" s="23"/>
      <c r="Y214" s="23"/>
      <c r="Z214" s="19" t="n">
        <f aca="false">Y214+X214</f>
        <v>0</v>
      </c>
      <c r="AA214" s="23"/>
      <c r="AB214" s="19" t="n">
        <f aca="false">AA214+Z214</f>
        <v>0</v>
      </c>
      <c r="AC214" s="23"/>
      <c r="AD214" s="19" t="n">
        <f aca="false">AC214+AB214</f>
        <v>0</v>
      </c>
      <c r="AE214" s="23"/>
      <c r="AF214" s="19" t="n">
        <f aca="false">AE214+AD214</f>
        <v>0</v>
      </c>
      <c r="AG214" s="23"/>
      <c r="AH214" s="19" t="n">
        <f aca="false">AG214+AF214</f>
        <v>0</v>
      </c>
      <c r="AI214" s="23"/>
      <c r="AJ214" s="23"/>
      <c r="AK214" s="19" t="n">
        <f aca="false">AI214+AJ214</f>
        <v>0</v>
      </c>
      <c r="AL214" s="23"/>
      <c r="AM214" s="19" t="n">
        <f aca="false">AK214+AL214</f>
        <v>0</v>
      </c>
      <c r="AN214" s="23"/>
      <c r="AO214" s="19" t="n">
        <f aca="false">AM214+AN214</f>
        <v>0</v>
      </c>
      <c r="AP214" s="23"/>
      <c r="AQ214" s="19" t="n">
        <f aca="false">AO214+AP214</f>
        <v>0</v>
      </c>
    </row>
    <row r="215" s="10" customFormat="true" ht="41.25" hidden="false" customHeight="true" outlineLevel="0" collapsed="false">
      <c r="A215" s="21" t="s">
        <v>337</v>
      </c>
      <c r="B215" s="22" t="s">
        <v>334</v>
      </c>
      <c r="C215" s="23"/>
      <c r="D215" s="23"/>
      <c r="E215" s="19" t="n">
        <f aca="false">C215+D215</f>
        <v>0</v>
      </c>
      <c r="F215" s="23"/>
      <c r="G215" s="19" t="n">
        <f aca="false">E215+F215</f>
        <v>0</v>
      </c>
      <c r="H215" s="23"/>
      <c r="I215" s="19" t="n">
        <f aca="false">G215+H215</f>
        <v>0</v>
      </c>
      <c r="J215" s="23"/>
      <c r="K215" s="19" t="n">
        <f aca="false">I215+J215</f>
        <v>0</v>
      </c>
      <c r="L215" s="23"/>
      <c r="M215" s="19" t="n">
        <f aca="false">K215+L215</f>
        <v>0</v>
      </c>
      <c r="N215" s="23"/>
      <c r="O215" s="19" t="n">
        <f aca="false">M215+N215</f>
        <v>0</v>
      </c>
      <c r="P215" s="23"/>
      <c r="Q215" s="19" t="n">
        <f aca="false">O215+P215</f>
        <v>0</v>
      </c>
      <c r="R215" s="23"/>
      <c r="S215" s="19" t="n">
        <f aca="false">Q215+R215</f>
        <v>0</v>
      </c>
      <c r="T215" s="23"/>
      <c r="U215" s="19" t="n">
        <f aca="false">S215+T215</f>
        <v>0</v>
      </c>
      <c r="V215" s="23"/>
      <c r="W215" s="19" t="n">
        <f aca="false">U215+V215</f>
        <v>0</v>
      </c>
      <c r="X215" s="23"/>
      <c r="Y215" s="23"/>
      <c r="Z215" s="19" t="n">
        <f aca="false">Y215+X215</f>
        <v>0</v>
      </c>
      <c r="AA215" s="23"/>
      <c r="AB215" s="19" t="n">
        <f aca="false">AA215+Z215</f>
        <v>0</v>
      </c>
      <c r="AC215" s="23"/>
      <c r="AD215" s="19" t="n">
        <f aca="false">AC215+AB215</f>
        <v>0</v>
      </c>
      <c r="AE215" s="23"/>
      <c r="AF215" s="19" t="n">
        <f aca="false">AE215+AD215</f>
        <v>0</v>
      </c>
      <c r="AG215" s="23"/>
      <c r="AH215" s="19" t="n">
        <f aca="false">AG215+AF215</f>
        <v>0</v>
      </c>
      <c r="AI215" s="23"/>
      <c r="AJ215" s="23"/>
      <c r="AK215" s="19" t="n">
        <f aca="false">AI215+AJ215</f>
        <v>0</v>
      </c>
      <c r="AL215" s="23"/>
      <c r="AM215" s="19" t="n">
        <f aca="false">AK215+AL215</f>
        <v>0</v>
      </c>
      <c r="AN215" s="23"/>
      <c r="AO215" s="19" t="n">
        <f aca="false">AM215+AN215</f>
        <v>0</v>
      </c>
      <c r="AP215" s="23"/>
      <c r="AQ215" s="19" t="n">
        <f aca="false">AO215+AP215</f>
        <v>0</v>
      </c>
    </row>
    <row r="216" s="10" customFormat="true" ht="41.25" hidden="false" customHeight="true" outlineLevel="0" collapsed="false">
      <c r="A216" s="21" t="s">
        <v>338</v>
      </c>
      <c r="B216" s="22" t="s">
        <v>334</v>
      </c>
      <c r="C216" s="23"/>
      <c r="D216" s="23"/>
      <c r="E216" s="19" t="n">
        <f aca="false">C216+D216</f>
        <v>0</v>
      </c>
      <c r="F216" s="23"/>
      <c r="G216" s="19" t="n">
        <f aca="false">E216+F216</f>
        <v>0</v>
      </c>
      <c r="H216" s="23"/>
      <c r="I216" s="19" t="n">
        <f aca="false">G216+H216</f>
        <v>0</v>
      </c>
      <c r="J216" s="23"/>
      <c r="K216" s="19" t="n">
        <f aca="false">I216+J216</f>
        <v>0</v>
      </c>
      <c r="L216" s="23"/>
      <c r="M216" s="19" t="n">
        <f aca="false">K216+L216</f>
        <v>0</v>
      </c>
      <c r="N216" s="23"/>
      <c r="O216" s="19" t="n">
        <f aca="false">M216+N216</f>
        <v>0</v>
      </c>
      <c r="P216" s="23"/>
      <c r="Q216" s="19" t="n">
        <f aca="false">O216+P216</f>
        <v>0</v>
      </c>
      <c r="R216" s="23"/>
      <c r="S216" s="19" t="n">
        <f aca="false">Q216+R216</f>
        <v>0</v>
      </c>
      <c r="T216" s="23"/>
      <c r="U216" s="19" t="n">
        <f aca="false">S216+T216</f>
        <v>0</v>
      </c>
      <c r="V216" s="23"/>
      <c r="W216" s="19" t="n">
        <f aca="false">U216+V216</f>
        <v>0</v>
      </c>
      <c r="X216" s="23"/>
      <c r="Y216" s="23"/>
      <c r="Z216" s="19" t="n">
        <f aca="false">Y216+X216</f>
        <v>0</v>
      </c>
      <c r="AA216" s="23"/>
      <c r="AB216" s="19" t="n">
        <f aca="false">AA216+Z216</f>
        <v>0</v>
      </c>
      <c r="AC216" s="23"/>
      <c r="AD216" s="19" t="n">
        <f aca="false">AC216+AB216</f>
        <v>0</v>
      </c>
      <c r="AE216" s="23"/>
      <c r="AF216" s="19" t="n">
        <f aca="false">AE216+AD216</f>
        <v>0</v>
      </c>
      <c r="AG216" s="23"/>
      <c r="AH216" s="19" t="n">
        <f aca="false">AG216+AF216</f>
        <v>0</v>
      </c>
      <c r="AI216" s="23"/>
      <c r="AJ216" s="23"/>
      <c r="AK216" s="19" t="n">
        <f aca="false">AI216+AJ216</f>
        <v>0</v>
      </c>
      <c r="AL216" s="23"/>
      <c r="AM216" s="19" t="n">
        <f aca="false">AK216+AL216</f>
        <v>0</v>
      </c>
      <c r="AN216" s="23"/>
      <c r="AO216" s="19" t="n">
        <f aca="false">AM216+AN216</f>
        <v>0</v>
      </c>
      <c r="AP216" s="23"/>
      <c r="AQ216" s="19" t="n">
        <f aca="false">AO216+AP216</f>
        <v>0</v>
      </c>
    </row>
    <row r="217" s="10" customFormat="true" ht="41.25" hidden="false" customHeight="true" outlineLevel="0" collapsed="false">
      <c r="A217" s="21" t="s">
        <v>339</v>
      </c>
      <c r="B217" s="22" t="s">
        <v>334</v>
      </c>
      <c r="C217" s="23"/>
      <c r="D217" s="23"/>
      <c r="E217" s="19" t="n">
        <f aca="false">C217+D217</f>
        <v>0</v>
      </c>
      <c r="F217" s="23"/>
      <c r="G217" s="19" t="n">
        <f aca="false">E217+F217</f>
        <v>0</v>
      </c>
      <c r="H217" s="23"/>
      <c r="I217" s="19" t="n">
        <f aca="false">G217+H217</f>
        <v>0</v>
      </c>
      <c r="J217" s="23"/>
      <c r="K217" s="19" t="n">
        <f aca="false">I217+J217</f>
        <v>0</v>
      </c>
      <c r="L217" s="23"/>
      <c r="M217" s="19" t="n">
        <f aca="false">K217+L217</f>
        <v>0</v>
      </c>
      <c r="N217" s="23"/>
      <c r="O217" s="19" t="n">
        <f aca="false">M217+N217</f>
        <v>0</v>
      </c>
      <c r="P217" s="23"/>
      <c r="Q217" s="19" t="n">
        <f aca="false">O217+P217</f>
        <v>0</v>
      </c>
      <c r="R217" s="23"/>
      <c r="S217" s="19" t="n">
        <f aca="false">Q217+R217</f>
        <v>0</v>
      </c>
      <c r="T217" s="23"/>
      <c r="U217" s="19" t="n">
        <f aca="false">S217+T217</f>
        <v>0</v>
      </c>
      <c r="V217" s="23"/>
      <c r="W217" s="19" t="n">
        <f aca="false">U217+V217</f>
        <v>0</v>
      </c>
      <c r="X217" s="23"/>
      <c r="Y217" s="23"/>
      <c r="Z217" s="19" t="n">
        <f aca="false">Y217+X217</f>
        <v>0</v>
      </c>
      <c r="AA217" s="23"/>
      <c r="AB217" s="19" t="n">
        <f aca="false">AA217+Z217</f>
        <v>0</v>
      </c>
      <c r="AC217" s="23"/>
      <c r="AD217" s="19" t="n">
        <f aca="false">AC217+AB217</f>
        <v>0</v>
      </c>
      <c r="AE217" s="23"/>
      <c r="AF217" s="19" t="n">
        <f aca="false">AE217+AD217</f>
        <v>0</v>
      </c>
      <c r="AG217" s="23"/>
      <c r="AH217" s="19" t="n">
        <f aca="false">AG217+AF217</f>
        <v>0</v>
      </c>
      <c r="AI217" s="23"/>
      <c r="AJ217" s="23"/>
      <c r="AK217" s="19" t="n">
        <f aca="false">AI217+AJ217</f>
        <v>0</v>
      </c>
      <c r="AL217" s="23"/>
      <c r="AM217" s="19" t="n">
        <f aca="false">AK217+AL217</f>
        <v>0</v>
      </c>
      <c r="AN217" s="23"/>
      <c r="AO217" s="19" t="n">
        <f aca="false">AM217+AN217</f>
        <v>0</v>
      </c>
      <c r="AP217" s="23"/>
      <c r="AQ217" s="19" t="n">
        <f aca="false">AO217+AP217</f>
        <v>0</v>
      </c>
    </row>
    <row r="218" s="10" customFormat="true" ht="41.25" hidden="false" customHeight="true" outlineLevel="0" collapsed="false">
      <c r="A218" s="21" t="s">
        <v>340</v>
      </c>
      <c r="B218" s="22" t="s">
        <v>341</v>
      </c>
      <c r="C218" s="23"/>
      <c r="D218" s="23"/>
      <c r="E218" s="19"/>
      <c r="F218" s="23"/>
      <c r="G218" s="19"/>
      <c r="H218" s="23"/>
      <c r="I218" s="19"/>
      <c r="J218" s="23" t="n">
        <f aca="false">J219</f>
        <v>162.075</v>
      </c>
      <c r="K218" s="19" t="n">
        <f aca="false">I218+J218</f>
        <v>162.075</v>
      </c>
      <c r="L218" s="23" t="n">
        <f aca="false">L219</f>
        <v>0</v>
      </c>
      <c r="M218" s="19" t="n">
        <f aca="false">K218+L218</f>
        <v>162.075</v>
      </c>
      <c r="N218" s="23" t="n">
        <f aca="false">N219</f>
        <v>0</v>
      </c>
      <c r="O218" s="19" t="n">
        <f aca="false">M218+N218</f>
        <v>162.075</v>
      </c>
      <c r="P218" s="23" t="n">
        <f aca="false">P219</f>
        <v>-23.08462</v>
      </c>
      <c r="Q218" s="19" t="n">
        <f aca="false">O218+P218</f>
        <v>138.99038</v>
      </c>
      <c r="R218" s="23" t="n">
        <f aca="false">R219</f>
        <v>0</v>
      </c>
      <c r="S218" s="19" t="n">
        <f aca="false">Q218+R218</f>
        <v>138.99038</v>
      </c>
      <c r="T218" s="23" t="n">
        <f aca="false">T219</f>
        <v>0</v>
      </c>
      <c r="U218" s="19" t="n">
        <f aca="false">S218+T218</f>
        <v>138.99038</v>
      </c>
      <c r="V218" s="23" t="n">
        <f aca="false">V219</f>
        <v>0</v>
      </c>
      <c r="W218" s="19" t="n">
        <f aca="false">U218+V218</f>
        <v>138.99038</v>
      </c>
      <c r="X218" s="23"/>
      <c r="Y218" s="23"/>
      <c r="Z218" s="19"/>
      <c r="AA218" s="23"/>
      <c r="AB218" s="19" t="n">
        <f aca="false">AA218+Z218</f>
        <v>0</v>
      </c>
      <c r="AC218" s="23"/>
      <c r="AD218" s="19" t="n">
        <f aca="false">AC218+AB218</f>
        <v>0</v>
      </c>
      <c r="AE218" s="23"/>
      <c r="AF218" s="19" t="n">
        <f aca="false">AE218+AD218</f>
        <v>0</v>
      </c>
      <c r="AG218" s="23"/>
      <c r="AH218" s="19" t="n">
        <f aca="false">AG218+AF218</f>
        <v>0</v>
      </c>
      <c r="AI218" s="23"/>
      <c r="AJ218" s="23"/>
      <c r="AK218" s="19"/>
      <c r="AL218" s="23"/>
      <c r="AM218" s="19"/>
      <c r="AN218" s="23"/>
      <c r="AO218" s="19" t="n">
        <f aca="false">AM218+AN218</f>
        <v>0</v>
      </c>
      <c r="AP218" s="23"/>
      <c r="AQ218" s="19" t="n">
        <f aca="false">AO218+AP218</f>
        <v>0</v>
      </c>
    </row>
    <row r="219" s="10" customFormat="true" ht="41.25" hidden="false" customHeight="true" outlineLevel="0" collapsed="false">
      <c r="A219" s="21" t="s">
        <v>342</v>
      </c>
      <c r="B219" s="22" t="s">
        <v>343</v>
      </c>
      <c r="C219" s="23"/>
      <c r="D219" s="23"/>
      <c r="E219" s="19"/>
      <c r="F219" s="23"/>
      <c r="G219" s="19"/>
      <c r="H219" s="23"/>
      <c r="I219" s="19"/>
      <c r="J219" s="23" t="n">
        <f aca="false">J220+J221+J222</f>
        <v>162.075</v>
      </c>
      <c r="K219" s="19" t="n">
        <f aca="false">I219+J219</f>
        <v>162.075</v>
      </c>
      <c r="L219" s="23" t="n">
        <f aca="false">L220+L221+L222</f>
        <v>0</v>
      </c>
      <c r="M219" s="19" t="n">
        <f aca="false">K219+L219</f>
        <v>162.075</v>
      </c>
      <c r="N219" s="23" t="n">
        <f aca="false">N220+N221+N222</f>
        <v>0</v>
      </c>
      <c r="O219" s="19" t="n">
        <f aca="false">M219+N219</f>
        <v>162.075</v>
      </c>
      <c r="P219" s="23" t="n">
        <f aca="false">P220+P221+P222</f>
        <v>-23.08462</v>
      </c>
      <c r="Q219" s="19" t="n">
        <f aca="false">O219+P219</f>
        <v>138.99038</v>
      </c>
      <c r="R219" s="23" t="n">
        <f aca="false">R220+R221+R222</f>
        <v>0</v>
      </c>
      <c r="S219" s="19" t="n">
        <f aca="false">Q219+R219</f>
        <v>138.99038</v>
      </c>
      <c r="T219" s="23" t="n">
        <f aca="false">T220+T221+T222</f>
        <v>0</v>
      </c>
      <c r="U219" s="19" t="n">
        <f aca="false">S219+T219</f>
        <v>138.99038</v>
      </c>
      <c r="V219" s="23" t="n">
        <f aca="false">V220+V221+V222</f>
        <v>0</v>
      </c>
      <c r="W219" s="19" t="n">
        <f aca="false">U219+V219</f>
        <v>138.99038</v>
      </c>
      <c r="X219" s="23"/>
      <c r="Y219" s="23"/>
      <c r="Z219" s="19"/>
      <c r="AA219" s="23"/>
      <c r="AB219" s="19" t="n">
        <f aca="false">AA219+Z219</f>
        <v>0</v>
      </c>
      <c r="AC219" s="23"/>
      <c r="AD219" s="19" t="n">
        <f aca="false">AC219+AB219</f>
        <v>0</v>
      </c>
      <c r="AE219" s="23"/>
      <c r="AF219" s="19" t="n">
        <f aca="false">AE219+AD219</f>
        <v>0</v>
      </c>
      <c r="AG219" s="23"/>
      <c r="AH219" s="19" t="n">
        <f aca="false">AG219+AF219</f>
        <v>0</v>
      </c>
      <c r="AI219" s="23"/>
      <c r="AJ219" s="23"/>
      <c r="AK219" s="19"/>
      <c r="AL219" s="23"/>
      <c r="AM219" s="19"/>
      <c r="AN219" s="23"/>
      <c r="AO219" s="19" t="n">
        <f aca="false">AM219+AN219</f>
        <v>0</v>
      </c>
      <c r="AP219" s="23"/>
      <c r="AQ219" s="19" t="n">
        <f aca="false">AO219+AP219</f>
        <v>0</v>
      </c>
    </row>
    <row r="220" s="10" customFormat="true" ht="75" hidden="false" customHeight="true" outlineLevel="0" collapsed="false">
      <c r="A220" s="21" t="s">
        <v>344</v>
      </c>
      <c r="B220" s="22" t="s">
        <v>345</v>
      </c>
      <c r="C220" s="23"/>
      <c r="D220" s="23"/>
      <c r="E220" s="19"/>
      <c r="F220" s="23"/>
      <c r="G220" s="19"/>
      <c r="H220" s="23"/>
      <c r="I220" s="19"/>
      <c r="J220" s="36" t="n">
        <v>92.725</v>
      </c>
      <c r="K220" s="19" t="n">
        <f aca="false">I220+J220</f>
        <v>92.725</v>
      </c>
      <c r="L220" s="36"/>
      <c r="M220" s="19" t="n">
        <f aca="false">K220+L220</f>
        <v>92.725</v>
      </c>
      <c r="N220" s="36"/>
      <c r="O220" s="19" t="n">
        <f aca="false">M220+N220</f>
        <v>92.725</v>
      </c>
      <c r="P220" s="36" t="n">
        <v>-8.99937</v>
      </c>
      <c r="Q220" s="19" t="n">
        <f aca="false">O220+P220</f>
        <v>83.72563</v>
      </c>
      <c r="R220" s="36"/>
      <c r="S220" s="19" t="n">
        <f aca="false">Q220+R220</f>
        <v>83.72563</v>
      </c>
      <c r="T220" s="36"/>
      <c r="U220" s="19" t="n">
        <f aca="false">S220+T220</f>
        <v>83.72563</v>
      </c>
      <c r="V220" s="36"/>
      <c r="W220" s="19" t="n">
        <f aca="false">U220+V220</f>
        <v>83.72563</v>
      </c>
      <c r="X220" s="23"/>
      <c r="Y220" s="23"/>
      <c r="Z220" s="19"/>
      <c r="AA220" s="23"/>
      <c r="AB220" s="19" t="n">
        <f aca="false">AA220+Z220</f>
        <v>0</v>
      </c>
      <c r="AC220" s="23"/>
      <c r="AD220" s="19" t="n">
        <f aca="false">AC220+AB220</f>
        <v>0</v>
      </c>
      <c r="AE220" s="23"/>
      <c r="AF220" s="19" t="n">
        <f aca="false">AE220+AD220</f>
        <v>0</v>
      </c>
      <c r="AG220" s="23"/>
      <c r="AH220" s="19" t="n">
        <f aca="false">AG220+AF220</f>
        <v>0</v>
      </c>
      <c r="AI220" s="23"/>
      <c r="AJ220" s="23"/>
      <c r="AK220" s="19"/>
      <c r="AL220" s="23"/>
      <c r="AM220" s="19"/>
      <c r="AN220" s="23"/>
      <c r="AO220" s="19" t="n">
        <f aca="false">AM220+AN220</f>
        <v>0</v>
      </c>
      <c r="AP220" s="23"/>
      <c r="AQ220" s="19" t="n">
        <f aca="false">AO220+AP220</f>
        <v>0</v>
      </c>
    </row>
    <row r="221" s="10" customFormat="true" ht="66" hidden="false" customHeight="true" outlineLevel="0" collapsed="false">
      <c r="A221" s="21" t="s">
        <v>346</v>
      </c>
      <c r="B221" s="22" t="s">
        <v>347</v>
      </c>
      <c r="C221" s="23"/>
      <c r="D221" s="23"/>
      <c r="E221" s="19"/>
      <c r="F221" s="23"/>
      <c r="G221" s="19"/>
      <c r="H221" s="23"/>
      <c r="I221" s="19"/>
      <c r="J221" s="23" t="n">
        <v>24</v>
      </c>
      <c r="K221" s="19" t="n">
        <f aca="false">I221+J221</f>
        <v>24</v>
      </c>
      <c r="L221" s="23"/>
      <c r="M221" s="19" t="n">
        <f aca="false">K221+L221</f>
        <v>24</v>
      </c>
      <c r="N221" s="23"/>
      <c r="O221" s="19" t="n">
        <f aca="false">M221+N221</f>
        <v>24</v>
      </c>
      <c r="P221" s="23" t="n">
        <v>-6.705</v>
      </c>
      <c r="Q221" s="19" t="n">
        <f aca="false">O221+P221</f>
        <v>17.295</v>
      </c>
      <c r="R221" s="23"/>
      <c r="S221" s="19" t="n">
        <f aca="false">Q221+R221</f>
        <v>17.295</v>
      </c>
      <c r="T221" s="23"/>
      <c r="U221" s="19" t="n">
        <f aca="false">S221+T221</f>
        <v>17.295</v>
      </c>
      <c r="V221" s="23"/>
      <c r="W221" s="19" t="n">
        <f aca="false">U221+V221</f>
        <v>17.295</v>
      </c>
      <c r="X221" s="23"/>
      <c r="Y221" s="23"/>
      <c r="Z221" s="19"/>
      <c r="AA221" s="23"/>
      <c r="AB221" s="19" t="n">
        <f aca="false">AA221+Z221</f>
        <v>0</v>
      </c>
      <c r="AC221" s="23"/>
      <c r="AD221" s="19" t="n">
        <f aca="false">AC221+AB221</f>
        <v>0</v>
      </c>
      <c r="AE221" s="23"/>
      <c r="AF221" s="19" t="n">
        <f aca="false">AE221+AD221</f>
        <v>0</v>
      </c>
      <c r="AG221" s="23"/>
      <c r="AH221" s="19" t="n">
        <f aca="false">AG221+AF221</f>
        <v>0</v>
      </c>
      <c r="AI221" s="23"/>
      <c r="AJ221" s="23"/>
      <c r="AK221" s="19"/>
      <c r="AL221" s="23"/>
      <c r="AM221" s="19"/>
      <c r="AN221" s="23"/>
      <c r="AO221" s="19" t="n">
        <f aca="false">AM221+AN221</f>
        <v>0</v>
      </c>
      <c r="AP221" s="23"/>
      <c r="AQ221" s="19" t="n">
        <f aca="false">AO221+AP221</f>
        <v>0</v>
      </c>
    </row>
    <row r="222" s="10" customFormat="true" ht="78.75" hidden="false" customHeight="true" outlineLevel="0" collapsed="false">
      <c r="A222" s="21" t="s">
        <v>348</v>
      </c>
      <c r="B222" s="22" t="s">
        <v>349</v>
      </c>
      <c r="C222" s="23"/>
      <c r="D222" s="23"/>
      <c r="E222" s="19"/>
      <c r="F222" s="23"/>
      <c r="G222" s="19"/>
      <c r="H222" s="23"/>
      <c r="I222" s="19"/>
      <c r="J222" s="23" t="n">
        <v>45.35</v>
      </c>
      <c r="K222" s="19" t="n">
        <f aca="false">I222+J222</f>
        <v>45.35</v>
      </c>
      <c r="L222" s="23"/>
      <c r="M222" s="19" t="n">
        <f aca="false">K222+L222</f>
        <v>45.35</v>
      </c>
      <c r="N222" s="23"/>
      <c r="O222" s="19" t="n">
        <f aca="false">M222+N222</f>
        <v>45.35</v>
      </c>
      <c r="P222" s="23" t="n">
        <v>-7.38025</v>
      </c>
      <c r="Q222" s="19" t="n">
        <f aca="false">O222+P222</f>
        <v>37.96975</v>
      </c>
      <c r="R222" s="23"/>
      <c r="S222" s="19" t="n">
        <f aca="false">Q222+R222</f>
        <v>37.96975</v>
      </c>
      <c r="T222" s="23"/>
      <c r="U222" s="19" t="n">
        <f aca="false">S222+T222</f>
        <v>37.96975</v>
      </c>
      <c r="V222" s="23"/>
      <c r="W222" s="19" t="n">
        <f aca="false">U222+V222</f>
        <v>37.96975</v>
      </c>
      <c r="X222" s="23"/>
      <c r="Y222" s="23"/>
      <c r="Z222" s="19"/>
      <c r="AA222" s="23"/>
      <c r="AB222" s="19" t="n">
        <f aca="false">AA222+Z222</f>
        <v>0</v>
      </c>
      <c r="AC222" s="23"/>
      <c r="AD222" s="19" t="n">
        <f aca="false">AC222+AB222</f>
        <v>0</v>
      </c>
      <c r="AE222" s="23"/>
      <c r="AF222" s="19" t="n">
        <f aca="false">AE222+AD222</f>
        <v>0</v>
      </c>
      <c r="AG222" s="23"/>
      <c r="AH222" s="19" t="n">
        <f aca="false">AG222+AF222</f>
        <v>0</v>
      </c>
      <c r="AI222" s="23"/>
      <c r="AJ222" s="23"/>
      <c r="AK222" s="19"/>
      <c r="AL222" s="23"/>
      <c r="AM222" s="19"/>
      <c r="AN222" s="23"/>
      <c r="AO222" s="19" t="n">
        <f aca="false">AM222+AN222</f>
        <v>0</v>
      </c>
      <c r="AP222" s="23"/>
      <c r="AQ222" s="19" t="n">
        <f aca="false">AO222+AP222</f>
        <v>0</v>
      </c>
    </row>
    <row r="223" s="20" customFormat="true" ht="34.5" hidden="false" customHeight="true" outlineLevel="0" collapsed="false">
      <c r="A223" s="17" t="s">
        <v>350</v>
      </c>
      <c r="B223" s="18" t="s">
        <v>351</v>
      </c>
      <c r="C223" s="19" t="n">
        <f aca="false">C224+C322+C315+C308+C312</f>
        <v>347496.97733</v>
      </c>
      <c r="D223" s="19" t="n">
        <f aca="false">D224+D322+D315+D308+D312</f>
        <v>19603.86101</v>
      </c>
      <c r="E223" s="19" t="n">
        <f aca="false">C223+D223</f>
        <v>367100.83834</v>
      </c>
      <c r="F223" s="19" t="n">
        <f aca="false">F224+F322+F315+F308+F312</f>
        <v>3798.4776</v>
      </c>
      <c r="G223" s="19" t="n">
        <f aca="false">E223+F223</f>
        <v>370899.31594</v>
      </c>
      <c r="H223" s="19" t="n">
        <f aca="false">H224+H322+H315+H308+H312</f>
        <v>-4.50047</v>
      </c>
      <c r="I223" s="19" t="n">
        <f aca="false">G223+H223</f>
        <v>370894.81547</v>
      </c>
      <c r="J223" s="19" t="n">
        <f aca="false">J224+J322+J315+J308+J312</f>
        <v>1897.5</v>
      </c>
      <c r="K223" s="19" t="n">
        <f aca="false">I223+J223</f>
        <v>372792.31547</v>
      </c>
      <c r="L223" s="19" t="n">
        <f aca="false">L224+L322+L315+L308+L312</f>
        <v>89099.43068</v>
      </c>
      <c r="M223" s="19" t="n">
        <f aca="false">K223+L223</f>
        <v>461891.74615</v>
      </c>
      <c r="N223" s="19" t="n">
        <f aca="false">N224+N322+N315+N308+N312</f>
        <v>-25.30248</v>
      </c>
      <c r="O223" s="19" t="n">
        <f aca="false">M223+N223</f>
        <v>461866.44367</v>
      </c>
      <c r="P223" s="19" t="n">
        <f aca="false">P224+P322+P315+P308+P312</f>
        <v>-538.3125</v>
      </c>
      <c r="Q223" s="19" t="n">
        <f aca="false">O223+P223</f>
        <v>461328.13117</v>
      </c>
      <c r="R223" s="19" t="n">
        <f aca="false">R224+R322+R315+R308+R312</f>
        <v>7507.30136</v>
      </c>
      <c r="S223" s="19" t="n">
        <f aca="false">Q223+R223</f>
        <v>468835.43253</v>
      </c>
      <c r="T223" s="19" t="n">
        <f aca="false">T224+T322+T315+T308+T312</f>
        <v>13120.03672</v>
      </c>
      <c r="U223" s="19" t="n">
        <f aca="false">S223+T223</f>
        <v>481955.46925</v>
      </c>
      <c r="V223" s="19" t="n">
        <f aca="false">V224+V322+V315+V308+V312</f>
        <v>2964.36625</v>
      </c>
      <c r="W223" s="19" t="n">
        <f aca="false">U223+V223</f>
        <v>484919.8355</v>
      </c>
      <c r="X223" s="19" t="n">
        <f aca="false">X224+X322+X315+X308+X312</f>
        <v>168735.45488</v>
      </c>
      <c r="Y223" s="19" t="n">
        <f aca="false">Y224+Y322+Y315+Y308+Y312</f>
        <v>16474.17158</v>
      </c>
      <c r="Z223" s="19" t="n">
        <f aca="false">Y223+X223</f>
        <v>185209.62646</v>
      </c>
      <c r="AA223" s="19" t="n">
        <f aca="false">AA224+AA322+AA315+AA308+AA312</f>
        <v>161.67938</v>
      </c>
      <c r="AB223" s="19" t="n">
        <f aca="false">AA223+Z223</f>
        <v>185371.30584</v>
      </c>
      <c r="AC223" s="19" t="n">
        <f aca="false">AC224+AC322+AC315+AC308+AC312</f>
        <v>0</v>
      </c>
      <c r="AD223" s="19" t="n">
        <f aca="false">AC223+AB223</f>
        <v>185371.30584</v>
      </c>
      <c r="AE223" s="19" t="n">
        <f aca="false">AE224+AE322+AE315+AE308+AE312</f>
        <v>30000</v>
      </c>
      <c r="AF223" s="19" t="n">
        <f aca="false">AE223+AD223</f>
        <v>215371.30584</v>
      </c>
      <c r="AG223" s="19" t="n">
        <f aca="false">AG224+AG322+AG315+AG308+AG312</f>
        <v>0</v>
      </c>
      <c r="AH223" s="19" t="n">
        <f aca="false">AG223+AF223</f>
        <v>215371.30584</v>
      </c>
      <c r="AI223" s="19" t="n">
        <f aca="false">AI224+AI322+AI315+AI308+AI312</f>
        <v>137952.51871</v>
      </c>
      <c r="AJ223" s="19" t="n">
        <f aca="false">AJ224+AJ322+AJ315+AJ308+AJ312</f>
        <v>30861.68678</v>
      </c>
      <c r="AK223" s="19" t="n">
        <f aca="false">AI223+AJ223</f>
        <v>168814.20549</v>
      </c>
      <c r="AL223" s="19" t="n">
        <f aca="false">AL224+AL322+AL315+AL308+AL312</f>
        <v>1563.6762</v>
      </c>
      <c r="AM223" s="19" t="n">
        <f aca="false">AK223+AL223</f>
        <v>170377.88169</v>
      </c>
      <c r="AN223" s="19" t="n">
        <f aca="false">AN224+AN322+AN315+AN308+AN312</f>
        <v>547.2104</v>
      </c>
      <c r="AO223" s="19" t="n">
        <f aca="false">AM223+AN223</f>
        <v>170925.09209</v>
      </c>
      <c r="AP223" s="19" t="n">
        <f aca="false">AP224+AP322+AP315+AP308+AP312</f>
        <v>0</v>
      </c>
      <c r="AQ223" s="19" t="n">
        <f aca="false">AO223+AP223</f>
        <v>170925.09209</v>
      </c>
    </row>
    <row r="224" s="38" customFormat="true" ht="50.25" hidden="false" customHeight="true" outlineLevel="0" collapsed="false">
      <c r="A224" s="17" t="s">
        <v>352</v>
      </c>
      <c r="B224" s="37" t="s">
        <v>353</v>
      </c>
      <c r="C224" s="19" t="n">
        <f aca="false">C225+C294+C277+C235</f>
        <v>347496.97733</v>
      </c>
      <c r="D224" s="19" t="n">
        <f aca="false">D225+D294+D277+D235</f>
        <v>19845.36101</v>
      </c>
      <c r="E224" s="19" t="n">
        <f aca="false">C224+D224</f>
        <v>367342.33834</v>
      </c>
      <c r="F224" s="19" t="n">
        <f aca="false">F225+F294+F277+F235</f>
        <v>4025.96348</v>
      </c>
      <c r="G224" s="19" t="n">
        <f aca="false">E224+F224</f>
        <v>371368.30182</v>
      </c>
      <c r="H224" s="19" t="n">
        <f aca="false">H225+H294+H277+H235</f>
        <v>-4.50047</v>
      </c>
      <c r="I224" s="19" t="n">
        <f aca="false">G224+H224</f>
        <v>371363.80135</v>
      </c>
      <c r="J224" s="19" t="n">
        <f aca="false">J225+J294+J277+J235</f>
        <v>1897.5</v>
      </c>
      <c r="K224" s="19" t="n">
        <f aca="false">I224+J224</f>
        <v>373261.30135</v>
      </c>
      <c r="L224" s="19" t="n">
        <f aca="false">L225+L294+L277+L235</f>
        <v>89099.43068</v>
      </c>
      <c r="M224" s="19" t="n">
        <f aca="false">K224+L224</f>
        <v>462360.73203</v>
      </c>
      <c r="N224" s="19" t="n">
        <f aca="false">N225+N294+N277+N235</f>
        <v>-25.30248</v>
      </c>
      <c r="O224" s="19" t="n">
        <f aca="false">M224+N224</f>
        <v>462335.42955</v>
      </c>
      <c r="P224" s="19" t="n">
        <f aca="false">P225+P294+P277+P235</f>
        <v>-538.3125</v>
      </c>
      <c r="Q224" s="19" t="n">
        <f aca="false">O224+P224</f>
        <v>461797.11705</v>
      </c>
      <c r="R224" s="19" t="n">
        <f aca="false">R225+R294+R277+R235</f>
        <v>7507.30136</v>
      </c>
      <c r="S224" s="19" t="n">
        <f aca="false">Q224+R224</f>
        <v>469304.41841</v>
      </c>
      <c r="T224" s="19" t="n">
        <f aca="false">T225+T294+T277+T235</f>
        <v>13120.03672</v>
      </c>
      <c r="U224" s="19" t="n">
        <f aca="false">S224+T224</f>
        <v>482424.45513</v>
      </c>
      <c r="V224" s="19" t="n">
        <f aca="false">V225+V294+V277+V235</f>
        <v>2964.36625</v>
      </c>
      <c r="W224" s="19" t="n">
        <f aca="false">U224+V224</f>
        <v>485388.82138</v>
      </c>
      <c r="X224" s="19" t="n">
        <f aca="false">X225+X294+X277+X235</f>
        <v>168735.45488</v>
      </c>
      <c r="Y224" s="19" t="n">
        <f aca="false">Y225+Y294+Y277+Y235</f>
        <v>16474.17158</v>
      </c>
      <c r="Z224" s="19" t="n">
        <f aca="false">Y224+X224</f>
        <v>185209.62646</v>
      </c>
      <c r="AA224" s="19" t="n">
        <f aca="false">AA225+AA294+AA277+AA235</f>
        <v>161.67938</v>
      </c>
      <c r="AB224" s="19" t="n">
        <f aca="false">AA224+Z224</f>
        <v>185371.30584</v>
      </c>
      <c r="AC224" s="19" t="n">
        <f aca="false">AC225+AC294+AC277+AC235</f>
        <v>0</v>
      </c>
      <c r="AD224" s="19" t="n">
        <f aca="false">AC224+AB224</f>
        <v>185371.30584</v>
      </c>
      <c r="AE224" s="19" t="n">
        <f aca="false">AE225+AE294+AE277+AE235</f>
        <v>30000</v>
      </c>
      <c r="AF224" s="19" t="n">
        <f aca="false">AE224+AD224</f>
        <v>215371.30584</v>
      </c>
      <c r="AG224" s="19" t="n">
        <f aca="false">AG225+AG294+AG277+AG235</f>
        <v>0</v>
      </c>
      <c r="AH224" s="19" t="n">
        <f aca="false">AG224+AF224</f>
        <v>215371.30584</v>
      </c>
      <c r="AI224" s="19" t="n">
        <f aca="false">AI225+AI294+AI277+AI235</f>
        <v>137952.51871</v>
      </c>
      <c r="AJ224" s="19" t="n">
        <f aca="false">AJ225+AJ294+AJ277+AJ235</f>
        <v>30861.68678</v>
      </c>
      <c r="AK224" s="19" t="n">
        <f aca="false">AI224+AJ224</f>
        <v>168814.20549</v>
      </c>
      <c r="AL224" s="19" t="n">
        <f aca="false">AL225+AL294+AL277+AL235</f>
        <v>1563.6762</v>
      </c>
      <c r="AM224" s="19" t="n">
        <f aca="false">AK224+AL224</f>
        <v>170377.88169</v>
      </c>
      <c r="AN224" s="19" t="n">
        <f aca="false">AN225+AN294+AN277+AN235</f>
        <v>547.2104</v>
      </c>
      <c r="AO224" s="19" t="n">
        <f aca="false">AM224+AN224</f>
        <v>170925.09209</v>
      </c>
      <c r="AP224" s="19" t="n">
        <f aca="false">AP225+AP294+AP277+AP235</f>
        <v>0</v>
      </c>
      <c r="AQ224" s="19" t="n">
        <f aca="false">AO224+AP224</f>
        <v>170925.09209</v>
      </c>
    </row>
    <row r="225" s="38" customFormat="true" ht="42" hidden="false" customHeight="true" outlineLevel="0" collapsed="false">
      <c r="A225" s="17" t="s">
        <v>354</v>
      </c>
      <c r="B225" s="37" t="s">
        <v>355</v>
      </c>
      <c r="C225" s="19" t="n">
        <f aca="false">C226+C232</f>
        <v>92873.32</v>
      </c>
      <c r="D225" s="19" t="n">
        <f aca="false">D226+D232</f>
        <v>0</v>
      </c>
      <c r="E225" s="19" t="n">
        <f aca="false">C225+D225</f>
        <v>92873.32</v>
      </c>
      <c r="F225" s="19" t="n">
        <f aca="false">F226+F232</f>
        <v>0</v>
      </c>
      <c r="G225" s="19" t="n">
        <f aca="false">E225+F225</f>
        <v>92873.32</v>
      </c>
      <c r="H225" s="19" t="n">
        <f aca="false">H226+H232</f>
        <v>0</v>
      </c>
      <c r="I225" s="19" t="n">
        <f aca="false">G225+H225</f>
        <v>92873.32</v>
      </c>
      <c r="J225" s="19" t="n">
        <f aca="false">J226+J232</f>
        <v>0</v>
      </c>
      <c r="K225" s="19" t="n">
        <f aca="false">I225+J225</f>
        <v>92873.32</v>
      </c>
      <c r="L225" s="19" t="n">
        <f aca="false">L226+L232</f>
        <v>0</v>
      </c>
      <c r="M225" s="19" t="n">
        <f aca="false">K225+L225</f>
        <v>92873.32</v>
      </c>
      <c r="N225" s="19" t="n">
        <f aca="false">N226+N232</f>
        <v>0</v>
      </c>
      <c r="O225" s="19" t="n">
        <f aca="false">M225+N225</f>
        <v>92873.32</v>
      </c>
      <c r="P225" s="19" t="n">
        <f aca="false">P226+P232</f>
        <v>0</v>
      </c>
      <c r="Q225" s="19" t="n">
        <f aca="false">O225+P225</f>
        <v>92873.32</v>
      </c>
      <c r="R225" s="19" t="n">
        <f aca="false">R226+R232</f>
        <v>0</v>
      </c>
      <c r="S225" s="19" t="n">
        <f aca="false">Q225+R225</f>
        <v>92873.32</v>
      </c>
      <c r="T225" s="19" t="n">
        <f aca="false">T226+T232</f>
        <v>6442.005</v>
      </c>
      <c r="U225" s="19" t="n">
        <f aca="false">S225+T225</f>
        <v>99315.325</v>
      </c>
      <c r="V225" s="19" t="n">
        <f aca="false">V226+V232</f>
        <v>0</v>
      </c>
      <c r="W225" s="19" t="n">
        <f aca="false">U225+V225</f>
        <v>99315.325</v>
      </c>
      <c r="X225" s="19" t="n">
        <f aca="false">X226+X232</f>
        <v>32122</v>
      </c>
      <c r="Y225" s="19" t="n">
        <f aca="false">Y226+Y232</f>
        <v>0</v>
      </c>
      <c r="Z225" s="19" t="n">
        <f aca="false">Y225+X225</f>
        <v>32122</v>
      </c>
      <c r="AA225" s="19" t="n">
        <f aca="false">AA226+AA232</f>
        <v>0</v>
      </c>
      <c r="AB225" s="19" t="n">
        <f aca="false">AA225+Z225</f>
        <v>32122</v>
      </c>
      <c r="AC225" s="19" t="n">
        <f aca="false">AC226+AC232</f>
        <v>0</v>
      </c>
      <c r="AD225" s="19" t="n">
        <f aca="false">AC225+AB225</f>
        <v>32122</v>
      </c>
      <c r="AE225" s="19" t="n">
        <f aca="false">AE226+AE232</f>
        <v>0</v>
      </c>
      <c r="AF225" s="19" t="n">
        <f aca="false">AE225+AD225</f>
        <v>32122</v>
      </c>
      <c r="AG225" s="19" t="n">
        <f aca="false">AG226+AG232</f>
        <v>0</v>
      </c>
      <c r="AH225" s="19" t="n">
        <f aca="false">AG225+AF225</f>
        <v>32122</v>
      </c>
      <c r="AI225" s="19" t="n">
        <f aca="false">AI226+AI232</f>
        <v>28106.2</v>
      </c>
      <c r="AJ225" s="19" t="n">
        <f aca="false">AJ226+AJ232</f>
        <v>0</v>
      </c>
      <c r="AK225" s="19" t="n">
        <f aca="false">AI225+AJ225</f>
        <v>28106.2</v>
      </c>
      <c r="AL225" s="19" t="n">
        <f aca="false">AL226+AL232</f>
        <v>0</v>
      </c>
      <c r="AM225" s="19" t="n">
        <f aca="false">AK225+AL225</f>
        <v>28106.2</v>
      </c>
      <c r="AN225" s="19" t="n">
        <f aca="false">AN226+AN232</f>
        <v>0</v>
      </c>
      <c r="AO225" s="19" t="n">
        <f aca="false">AM225+AN225</f>
        <v>28106.2</v>
      </c>
      <c r="AP225" s="19" t="n">
        <f aca="false">AP226+AP232</f>
        <v>0</v>
      </c>
      <c r="AQ225" s="19" t="n">
        <f aca="false">AO225+AP225</f>
        <v>28106.2</v>
      </c>
    </row>
    <row r="226" customFormat="false" ht="42" hidden="false" customHeight="true" outlineLevel="0" collapsed="false">
      <c r="A226" s="21" t="s">
        <v>356</v>
      </c>
      <c r="B226" s="39" t="s">
        <v>357</v>
      </c>
      <c r="C226" s="23" t="n">
        <f aca="false">C227+C230</f>
        <v>92873.32</v>
      </c>
      <c r="D226" s="23" t="n">
        <f aca="false">D227+D230</f>
        <v>0</v>
      </c>
      <c r="E226" s="19" t="n">
        <f aca="false">C226+D226</f>
        <v>92873.32</v>
      </c>
      <c r="F226" s="23" t="n">
        <f aca="false">F227+F230</f>
        <v>0</v>
      </c>
      <c r="G226" s="19" t="n">
        <f aca="false">E226+F226</f>
        <v>92873.32</v>
      </c>
      <c r="H226" s="23" t="n">
        <f aca="false">H227+H230</f>
        <v>0</v>
      </c>
      <c r="I226" s="19" t="n">
        <f aca="false">G226+H226</f>
        <v>92873.32</v>
      </c>
      <c r="J226" s="23" t="n">
        <f aca="false">J227+J230</f>
        <v>0</v>
      </c>
      <c r="K226" s="19" t="n">
        <f aca="false">I226+J226</f>
        <v>92873.32</v>
      </c>
      <c r="L226" s="23" t="n">
        <f aca="false">L227+L230</f>
        <v>0</v>
      </c>
      <c r="M226" s="19" t="n">
        <f aca="false">K226+L226</f>
        <v>92873.32</v>
      </c>
      <c r="N226" s="23" t="n">
        <f aca="false">N227+N230</f>
        <v>0</v>
      </c>
      <c r="O226" s="19" t="n">
        <f aca="false">M226+N226</f>
        <v>92873.32</v>
      </c>
      <c r="P226" s="23" t="n">
        <f aca="false">P227+P230</f>
        <v>0</v>
      </c>
      <c r="Q226" s="19" t="n">
        <f aca="false">O226+P226</f>
        <v>92873.32</v>
      </c>
      <c r="R226" s="23" t="n">
        <f aca="false">R227+R230</f>
        <v>0</v>
      </c>
      <c r="S226" s="19" t="n">
        <f aca="false">Q226+R226</f>
        <v>92873.32</v>
      </c>
      <c r="T226" s="23" t="n">
        <f aca="false">T227+T230</f>
        <v>6442.005</v>
      </c>
      <c r="U226" s="19" t="n">
        <f aca="false">S226+T226</f>
        <v>99315.325</v>
      </c>
      <c r="V226" s="23" t="n">
        <f aca="false">V227+V230</f>
        <v>0</v>
      </c>
      <c r="W226" s="19" t="n">
        <f aca="false">U226+V226</f>
        <v>99315.325</v>
      </c>
      <c r="X226" s="23" t="n">
        <f aca="false">X227+X230</f>
        <v>32122</v>
      </c>
      <c r="Y226" s="23" t="n">
        <f aca="false">Y227+Y230</f>
        <v>0</v>
      </c>
      <c r="Z226" s="19" t="n">
        <f aca="false">Y226+X226</f>
        <v>32122</v>
      </c>
      <c r="AA226" s="23" t="n">
        <f aca="false">AA227+AA230</f>
        <v>0</v>
      </c>
      <c r="AB226" s="19" t="n">
        <f aca="false">AA226+Z226</f>
        <v>32122</v>
      </c>
      <c r="AC226" s="23" t="n">
        <f aca="false">AC227+AC230</f>
        <v>0</v>
      </c>
      <c r="AD226" s="19" t="n">
        <f aca="false">AC226+AB226</f>
        <v>32122</v>
      </c>
      <c r="AE226" s="23" t="n">
        <f aca="false">AE227+AE230</f>
        <v>0</v>
      </c>
      <c r="AF226" s="19" t="n">
        <f aca="false">AE226+AD226</f>
        <v>32122</v>
      </c>
      <c r="AG226" s="23" t="n">
        <f aca="false">AG227+AG230</f>
        <v>0</v>
      </c>
      <c r="AH226" s="19" t="n">
        <f aca="false">AG226+AF226</f>
        <v>32122</v>
      </c>
      <c r="AI226" s="23" t="n">
        <f aca="false">AI227+AI230</f>
        <v>28106.2</v>
      </c>
      <c r="AJ226" s="23" t="n">
        <f aca="false">AJ227+AJ230</f>
        <v>0</v>
      </c>
      <c r="AK226" s="19" t="n">
        <f aca="false">AI226+AJ226</f>
        <v>28106.2</v>
      </c>
      <c r="AL226" s="23" t="n">
        <f aca="false">AL227+AL230</f>
        <v>0</v>
      </c>
      <c r="AM226" s="19" t="n">
        <f aca="false">AK226+AL226</f>
        <v>28106.2</v>
      </c>
      <c r="AN226" s="23" t="n">
        <f aca="false">AN227+AN230</f>
        <v>0</v>
      </c>
      <c r="AO226" s="19" t="n">
        <f aca="false">AM226+AN226</f>
        <v>28106.2</v>
      </c>
      <c r="AP226" s="23" t="n">
        <f aca="false">AP227+AP230</f>
        <v>0</v>
      </c>
      <c r="AQ226" s="19" t="n">
        <f aca="false">AO226+AP226</f>
        <v>28106.2</v>
      </c>
    </row>
    <row r="227" customFormat="false" ht="48" hidden="false" customHeight="true" outlineLevel="0" collapsed="false">
      <c r="A227" s="21" t="s">
        <v>358</v>
      </c>
      <c r="B227" s="39" t="s">
        <v>359</v>
      </c>
      <c r="C227" s="23" t="n">
        <f aca="false">C228</f>
        <v>70585.4</v>
      </c>
      <c r="D227" s="23" t="n">
        <f aca="false">D228</f>
        <v>0</v>
      </c>
      <c r="E227" s="19" t="n">
        <f aca="false">C227+D227</f>
        <v>70585.4</v>
      </c>
      <c r="F227" s="23" t="n">
        <f aca="false">F228</f>
        <v>0</v>
      </c>
      <c r="G227" s="19" t="n">
        <f aca="false">E227+F227</f>
        <v>70585.4</v>
      </c>
      <c r="H227" s="23" t="n">
        <f aca="false">H228</f>
        <v>0</v>
      </c>
      <c r="I227" s="19" t="n">
        <f aca="false">G227+H227</f>
        <v>70585.4</v>
      </c>
      <c r="J227" s="23" t="n">
        <f aca="false">J228</f>
        <v>0</v>
      </c>
      <c r="K227" s="19" t="n">
        <f aca="false">I227+J227</f>
        <v>70585.4</v>
      </c>
      <c r="L227" s="23" t="n">
        <f aca="false">L228</f>
        <v>0</v>
      </c>
      <c r="M227" s="19" t="n">
        <f aca="false">K227+L227</f>
        <v>70585.4</v>
      </c>
      <c r="N227" s="23" t="n">
        <f aca="false">N228</f>
        <v>0</v>
      </c>
      <c r="O227" s="19" t="n">
        <f aca="false">M227+N227</f>
        <v>70585.4</v>
      </c>
      <c r="P227" s="23" t="n">
        <f aca="false">P228</f>
        <v>0</v>
      </c>
      <c r="Q227" s="19" t="n">
        <f aca="false">O227+P227</f>
        <v>70585.4</v>
      </c>
      <c r="R227" s="23" t="n">
        <f aca="false">R228</f>
        <v>0</v>
      </c>
      <c r="S227" s="19" t="n">
        <f aca="false">Q227+R227</f>
        <v>70585.4</v>
      </c>
      <c r="T227" s="23" t="n">
        <f aca="false">T228</f>
        <v>0</v>
      </c>
      <c r="U227" s="19" t="n">
        <f aca="false">S227+T227</f>
        <v>70585.4</v>
      </c>
      <c r="V227" s="23" t="n">
        <f aca="false">V228</f>
        <v>0</v>
      </c>
      <c r="W227" s="19" t="n">
        <f aca="false">U227+V227</f>
        <v>70585.4</v>
      </c>
      <c r="X227" s="23" t="n">
        <f aca="false">X228</f>
        <v>32122</v>
      </c>
      <c r="Y227" s="23" t="n">
        <f aca="false">Y228</f>
        <v>0</v>
      </c>
      <c r="Z227" s="19" t="n">
        <f aca="false">Y227+X227</f>
        <v>32122</v>
      </c>
      <c r="AA227" s="23" t="n">
        <f aca="false">AA228</f>
        <v>0</v>
      </c>
      <c r="AB227" s="19" t="n">
        <f aca="false">AA227+Z227</f>
        <v>32122</v>
      </c>
      <c r="AC227" s="23" t="n">
        <f aca="false">AC228</f>
        <v>0</v>
      </c>
      <c r="AD227" s="19" t="n">
        <f aca="false">AC227+AB227</f>
        <v>32122</v>
      </c>
      <c r="AE227" s="23" t="n">
        <f aca="false">AE228</f>
        <v>0</v>
      </c>
      <c r="AF227" s="19" t="n">
        <f aca="false">AE227+AD227</f>
        <v>32122</v>
      </c>
      <c r="AG227" s="23" t="n">
        <f aca="false">AG228</f>
        <v>0</v>
      </c>
      <c r="AH227" s="19" t="n">
        <f aca="false">AG227+AF227</f>
        <v>32122</v>
      </c>
      <c r="AI227" s="23" t="n">
        <f aca="false">AI228</f>
        <v>28106.2</v>
      </c>
      <c r="AJ227" s="23" t="n">
        <f aca="false">AJ228</f>
        <v>0</v>
      </c>
      <c r="AK227" s="19" t="n">
        <f aca="false">AI227+AJ227</f>
        <v>28106.2</v>
      </c>
      <c r="AL227" s="23" t="n">
        <f aca="false">AL228</f>
        <v>0</v>
      </c>
      <c r="AM227" s="19" t="n">
        <f aca="false">AK227+AL227</f>
        <v>28106.2</v>
      </c>
      <c r="AN227" s="23" t="n">
        <f aca="false">AN228</f>
        <v>0</v>
      </c>
      <c r="AO227" s="19" t="n">
        <f aca="false">AM227+AN227</f>
        <v>28106.2</v>
      </c>
      <c r="AP227" s="23" t="n">
        <f aca="false">AP228</f>
        <v>0</v>
      </c>
      <c r="AQ227" s="19" t="n">
        <f aca="false">AO227+AP227</f>
        <v>28106.2</v>
      </c>
    </row>
    <row r="228" customFormat="false" ht="50.25" hidden="false" customHeight="true" outlineLevel="0" collapsed="false">
      <c r="A228" s="21" t="s">
        <v>360</v>
      </c>
      <c r="B228" s="39" t="s">
        <v>359</v>
      </c>
      <c r="C228" s="23" t="n">
        <v>70585.4</v>
      </c>
      <c r="D228" s="23"/>
      <c r="E228" s="19" t="n">
        <f aca="false">C228+D228</f>
        <v>70585.4</v>
      </c>
      <c r="F228" s="23"/>
      <c r="G228" s="19" t="n">
        <f aca="false">E228+F228</f>
        <v>70585.4</v>
      </c>
      <c r="H228" s="23"/>
      <c r="I228" s="19" t="n">
        <f aca="false">G228+H228</f>
        <v>70585.4</v>
      </c>
      <c r="J228" s="23"/>
      <c r="K228" s="19" t="n">
        <f aca="false">I228+J228</f>
        <v>70585.4</v>
      </c>
      <c r="L228" s="23"/>
      <c r="M228" s="19" t="n">
        <f aca="false">K228+L228</f>
        <v>70585.4</v>
      </c>
      <c r="N228" s="23"/>
      <c r="O228" s="19" t="n">
        <f aca="false">M228+N228</f>
        <v>70585.4</v>
      </c>
      <c r="P228" s="23"/>
      <c r="Q228" s="19" t="n">
        <f aca="false">O228+P228</f>
        <v>70585.4</v>
      </c>
      <c r="R228" s="23"/>
      <c r="S228" s="19" t="n">
        <f aca="false">Q228+R228</f>
        <v>70585.4</v>
      </c>
      <c r="T228" s="23"/>
      <c r="U228" s="19" t="n">
        <f aca="false">S228+T228</f>
        <v>70585.4</v>
      </c>
      <c r="V228" s="23"/>
      <c r="W228" s="19" t="n">
        <f aca="false">U228+V228</f>
        <v>70585.4</v>
      </c>
      <c r="X228" s="23" t="n">
        <v>32122</v>
      </c>
      <c r="Y228" s="23"/>
      <c r="Z228" s="19" t="n">
        <f aca="false">Y228+X228</f>
        <v>32122</v>
      </c>
      <c r="AA228" s="23"/>
      <c r="AB228" s="19" t="n">
        <f aca="false">AA228+Z228</f>
        <v>32122</v>
      </c>
      <c r="AC228" s="23"/>
      <c r="AD228" s="19" t="n">
        <f aca="false">AC228+AB228</f>
        <v>32122</v>
      </c>
      <c r="AE228" s="23"/>
      <c r="AF228" s="19" t="n">
        <f aca="false">AE228+AD228</f>
        <v>32122</v>
      </c>
      <c r="AG228" s="23"/>
      <c r="AH228" s="19" t="n">
        <f aca="false">AG228+AF228</f>
        <v>32122</v>
      </c>
      <c r="AI228" s="23" t="n">
        <v>28106.2</v>
      </c>
      <c r="AJ228" s="23"/>
      <c r="AK228" s="19" t="n">
        <f aca="false">AI228+AJ228</f>
        <v>28106.2</v>
      </c>
      <c r="AL228" s="23"/>
      <c r="AM228" s="19" t="n">
        <f aca="false">AK228+AL228</f>
        <v>28106.2</v>
      </c>
      <c r="AN228" s="23"/>
      <c r="AO228" s="19" t="n">
        <f aca="false">AM228+AN228</f>
        <v>28106.2</v>
      </c>
      <c r="AP228" s="23"/>
      <c r="AQ228" s="19" t="n">
        <f aca="false">AO228+AP228</f>
        <v>28106.2</v>
      </c>
    </row>
    <row r="229" customFormat="false" ht="45" hidden="false" customHeight="true" outlineLevel="0" collapsed="false">
      <c r="A229" s="21" t="s">
        <v>361</v>
      </c>
      <c r="B229" s="28" t="s">
        <v>362</v>
      </c>
      <c r="C229" s="23" t="n">
        <f aca="false">C230</f>
        <v>22287.92</v>
      </c>
      <c r="D229" s="23" t="n">
        <f aca="false">D230</f>
        <v>0</v>
      </c>
      <c r="E229" s="19" t="n">
        <f aca="false">C229+D229</f>
        <v>22287.92</v>
      </c>
      <c r="F229" s="23" t="n">
        <f aca="false">F230</f>
        <v>0</v>
      </c>
      <c r="G229" s="19" t="n">
        <f aca="false">E229+F229</f>
        <v>22287.92</v>
      </c>
      <c r="H229" s="23" t="n">
        <f aca="false">H230</f>
        <v>0</v>
      </c>
      <c r="I229" s="19" t="n">
        <f aca="false">G229+H229</f>
        <v>22287.92</v>
      </c>
      <c r="J229" s="23" t="n">
        <f aca="false">J230</f>
        <v>0</v>
      </c>
      <c r="K229" s="19" t="n">
        <f aca="false">I229+J229</f>
        <v>22287.92</v>
      </c>
      <c r="L229" s="23" t="n">
        <f aca="false">L230</f>
        <v>0</v>
      </c>
      <c r="M229" s="19" t="n">
        <f aca="false">K229+L229</f>
        <v>22287.92</v>
      </c>
      <c r="N229" s="23" t="n">
        <f aca="false">N230</f>
        <v>0</v>
      </c>
      <c r="O229" s="19" t="n">
        <f aca="false">M229+N229</f>
        <v>22287.92</v>
      </c>
      <c r="P229" s="23" t="n">
        <f aca="false">P230</f>
        <v>0</v>
      </c>
      <c r="Q229" s="19" t="n">
        <f aca="false">O229+P229</f>
        <v>22287.92</v>
      </c>
      <c r="R229" s="23" t="n">
        <f aca="false">R230</f>
        <v>0</v>
      </c>
      <c r="S229" s="19" t="n">
        <f aca="false">Q229+R229</f>
        <v>22287.92</v>
      </c>
      <c r="T229" s="23" t="n">
        <f aca="false">T230</f>
        <v>6442.005</v>
      </c>
      <c r="U229" s="19" t="n">
        <f aca="false">S229+T229</f>
        <v>28729.925</v>
      </c>
      <c r="V229" s="23" t="n">
        <f aca="false">V230</f>
        <v>0</v>
      </c>
      <c r="W229" s="19" t="n">
        <f aca="false">U229+V229</f>
        <v>28729.925</v>
      </c>
      <c r="X229" s="23" t="n">
        <f aca="false">X230</f>
        <v>0</v>
      </c>
      <c r="Y229" s="23" t="n">
        <f aca="false">Y230</f>
        <v>0</v>
      </c>
      <c r="Z229" s="19" t="n">
        <f aca="false">Y229+X229</f>
        <v>0</v>
      </c>
      <c r="AA229" s="23" t="n">
        <f aca="false">AA230</f>
        <v>0</v>
      </c>
      <c r="AB229" s="19" t="n">
        <f aca="false">AA229+Z229</f>
        <v>0</v>
      </c>
      <c r="AC229" s="23" t="n">
        <f aca="false">AC230</f>
        <v>0</v>
      </c>
      <c r="AD229" s="19" t="n">
        <f aca="false">AC229+AB229</f>
        <v>0</v>
      </c>
      <c r="AE229" s="23" t="n">
        <f aca="false">AE230</f>
        <v>0</v>
      </c>
      <c r="AF229" s="19" t="n">
        <f aca="false">AE229+AD229</f>
        <v>0</v>
      </c>
      <c r="AG229" s="23" t="n">
        <f aca="false">AG230</f>
        <v>0</v>
      </c>
      <c r="AH229" s="19" t="n">
        <f aca="false">AG229+AF229</f>
        <v>0</v>
      </c>
      <c r="AI229" s="23" t="n">
        <f aca="false">AI230</f>
        <v>0</v>
      </c>
      <c r="AJ229" s="23" t="n">
        <f aca="false">AJ230</f>
        <v>0</v>
      </c>
      <c r="AK229" s="19" t="n">
        <f aca="false">AI229+AJ229</f>
        <v>0</v>
      </c>
      <c r="AL229" s="23" t="n">
        <f aca="false">AL230</f>
        <v>0</v>
      </c>
      <c r="AM229" s="19" t="n">
        <f aca="false">AK229+AL229</f>
        <v>0</v>
      </c>
      <c r="AN229" s="23" t="n">
        <f aca="false">AN230</f>
        <v>0</v>
      </c>
      <c r="AO229" s="19" t="n">
        <f aca="false">AM229+AN229</f>
        <v>0</v>
      </c>
      <c r="AP229" s="23" t="n">
        <f aca="false">AP230</f>
        <v>0</v>
      </c>
      <c r="AQ229" s="19" t="n">
        <f aca="false">AO229+AP229</f>
        <v>0</v>
      </c>
    </row>
    <row r="230" customFormat="false" ht="46.5" hidden="false" customHeight="true" outlineLevel="0" collapsed="false">
      <c r="A230" s="21" t="s">
        <v>363</v>
      </c>
      <c r="B230" s="28" t="s">
        <v>364</v>
      </c>
      <c r="C230" s="23" t="n">
        <f aca="false">C231</f>
        <v>22287.92</v>
      </c>
      <c r="D230" s="23" t="n">
        <f aca="false">D231</f>
        <v>0</v>
      </c>
      <c r="E230" s="19" t="n">
        <f aca="false">C230+D230</f>
        <v>22287.92</v>
      </c>
      <c r="F230" s="23" t="n">
        <f aca="false">F231</f>
        <v>0</v>
      </c>
      <c r="G230" s="19" t="n">
        <f aca="false">E230+F230</f>
        <v>22287.92</v>
      </c>
      <c r="H230" s="23" t="n">
        <f aca="false">H231</f>
        <v>0</v>
      </c>
      <c r="I230" s="19" t="n">
        <f aca="false">G230+H230</f>
        <v>22287.92</v>
      </c>
      <c r="J230" s="23" t="n">
        <f aca="false">J231</f>
        <v>0</v>
      </c>
      <c r="K230" s="19" t="n">
        <f aca="false">I230+J230</f>
        <v>22287.92</v>
      </c>
      <c r="L230" s="23" t="n">
        <f aca="false">L231</f>
        <v>0</v>
      </c>
      <c r="M230" s="19" t="n">
        <f aca="false">K230+L230</f>
        <v>22287.92</v>
      </c>
      <c r="N230" s="23" t="n">
        <f aca="false">N231</f>
        <v>0</v>
      </c>
      <c r="O230" s="19" t="n">
        <f aca="false">M230+N230</f>
        <v>22287.92</v>
      </c>
      <c r="P230" s="23" t="n">
        <f aca="false">P231</f>
        <v>0</v>
      </c>
      <c r="Q230" s="19" t="n">
        <f aca="false">O230+P230</f>
        <v>22287.92</v>
      </c>
      <c r="R230" s="23" t="n">
        <f aca="false">R231</f>
        <v>0</v>
      </c>
      <c r="S230" s="19" t="n">
        <f aca="false">Q230+R230</f>
        <v>22287.92</v>
      </c>
      <c r="T230" s="23" t="n">
        <f aca="false">T231</f>
        <v>6442.005</v>
      </c>
      <c r="U230" s="19" t="n">
        <f aca="false">S230+T230</f>
        <v>28729.925</v>
      </c>
      <c r="V230" s="23" t="n">
        <f aca="false">V231</f>
        <v>0</v>
      </c>
      <c r="W230" s="19" t="n">
        <f aca="false">U230+V230</f>
        <v>28729.925</v>
      </c>
      <c r="X230" s="23" t="n">
        <f aca="false">X231</f>
        <v>0</v>
      </c>
      <c r="Y230" s="23" t="n">
        <f aca="false">Y231</f>
        <v>0</v>
      </c>
      <c r="Z230" s="19" t="n">
        <f aca="false">Y230+X230</f>
        <v>0</v>
      </c>
      <c r="AA230" s="23" t="n">
        <f aca="false">AA231</f>
        <v>0</v>
      </c>
      <c r="AB230" s="19" t="n">
        <f aca="false">AA230+Z230</f>
        <v>0</v>
      </c>
      <c r="AC230" s="23" t="n">
        <f aca="false">AC231</f>
        <v>0</v>
      </c>
      <c r="AD230" s="19" t="n">
        <f aca="false">AC230+AB230</f>
        <v>0</v>
      </c>
      <c r="AE230" s="23" t="n">
        <f aca="false">AE231</f>
        <v>0</v>
      </c>
      <c r="AF230" s="19" t="n">
        <f aca="false">AE230+AD230</f>
        <v>0</v>
      </c>
      <c r="AG230" s="23" t="n">
        <f aca="false">AG231</f>
        <v>0</v>
      </c>
      <c r="AH230" s="19" t="n">
        <f aca="false">AG230+AF230</f>
        <v>0</v>
      </c>
      <c r="AI230" s="23" t="n">
        <f aca="false">AI231</f>
        <v>0</v>
      </c>
      <c r="AJ230" s="23" t="n">
        <f aca="false">AJ231</f>
        <v>0</v>
      </c>
      <c r="AK230" s="19" t="n">
        <f aca="false">AI230+AJ230</f>
        <v>0</v>
      </c>
      <c r="AL230" s="23" t="n">
        <f aca="false">AL231</f>
        <v>0</v>
      </c>
      <c r="AM230" s="19" t="n">
        <f aca="false">AK230+AL230</f>
        <v>0</v>
      </c>
      <c r="AN230" s="23" t="n">
        <f aca="false">AN231</f>
        <v>0</v>
      </c>
      <c r="AO230" s="19" t="n">
        <f aca="false">AM230+AN230</f>
        <v>0</v>
      </c>
      <c r="AP230" s="23" t="n">
        <f aca="false">AP231</f>
        <v>0</v>
      </c>
      <c r="AQ230" s="19" t="n">
        <f aca="false">AO230+AP230</f>
        <v>0</v>
      </c>
    </row>
    <row r="231" customFormat="false" ht="59.25" hidden="false" customHeight="true" outlineLevel="0" collapsed="false">
      <c r="A231" s="21" t="s">
        <v>365</v>
      </c>
      <c r="B231" s="28" t="s">
        <v>364</v>
      </c>
      <c r="C231" s="23" t="n">
        <v>22287.92</v>
      </c>
      <c r="D231" s="23"/>
      <c r="E231" s="19" t="n">
        <f aca="false">C231+D231</f>
        <v>22287.92</v>
      </c>
      <c r="F231" s="23"/>
      <c r="G231" s="19" t="n">
        <f aca="false">E231+F231</f>
        <v>22287.92</v>
      </c>
      <c r="H231" s="23"/>
      <c r="I231" s="19" t="n">
        <f aca="false">G231+H231</f>
        <v>22287.92</v>
      </c>
      <c r="J231" s="23"/>
      <c r="K231" s="19" t="n">
        <f aca="false">I231+J231</f>
        <v>22287.92</v>
      </c>
      <c r="L231" s="23"/>
      <c r="M231" s="19" t="n">
        <f aca="false">K231+L231</f>
        <v>22287.92</v>
      </c>
      <c r="N231" s="23"/>
      <c r="O231" s="19" t="n">
        <f aca="false">M231+N231</f>
        <v>22287.92</v>
      </c>
      <c r="P231" s="23"/>
      <c r="Q231" s="19" t="n">
        <f aca="false">O231+P231</f>
        <v>22287.92</v>
      </c>
      <c r="R231" s="23"/>
      <c r="S231" s="19" t="n">
        <f aca="false">Q231+R231</f>
        <v>22287.92</v>
      </c>
      <c r="T231" s="23" t="n">
        <v>6442.005</v>
      </c>
      <c r="U231" s="19" t="n">
        <f aca="false">S231+T231</f>
        <v>28729.925</v>
      </c>
      <c r="V231" s="23"/>
      <c r="W231" s="19" t="n">
        <f aca="false">U231+V231</f>
        <v>28729.925</v>
      </c>
      <c r="X231" s="23"/>
      <c r="Y231" s="23"/>
      <c r="Z231" s="19" t="n">
        <f aca="false">Y231+X231</f>
        <v>0</v>
      </c>
      <c r="AA231" s="23"/>
      <c r="AB231" s="19" t="n">
        <f aca="false">AA231+Z231</f>
        <v>0</v>
      </c>
      <c r="AC231" s="23"/>
      <c r="AD231" s="19" t="n">
        <f aca="false">AC231+AB231</f>
        <v>0</v>
      </c>
      <c r="AE231" s="23"/>
      <c r="AF231" s="19" t="n">
        <f aca="false">AE231+AD231</f>
        <v>0</v>
      </c>
      <c r="AG231" s="23"/>
      <c r="AH231" s="19" t="n">
        <f aca="false">AG231+AF231</f>
        <v>0</v>
      </c>
      <c r="AI231" s="23"/>
      <c r="AJ231" s="23"/>
      <c r="AK231" s="19" t="n">
        <f aca="false">AI231+AJ231</f>
        <v>0</v>
      </c>
      <c r="AL231" s="23"/>
      <c r="AM231" s="19" t="n">
        <f aca="false">AK231+AL231</f>
        <v>0</v>
      </c>
      <c r="AN231" s="23"/>
      <c r="AO231" s="19" t="n">
        <f aca="false">AM231+AN231</f>
        <v>0</v>
      </c>
      <c r="AP231" s="23"/>
      <c r="AQ231" s="19" t="n">
        <f aca="false">AO231+AP231</f>
        <v>0</v>
      </c>
    </row>
    <row r="232" customFormat="false" ht="31.5" hidden="false" customHeight="true" outlineLevel="0" collapsed="false">
      <c r="A232" s="21" t="s">
        <v>366</v>
      </c>
      <c r="B232" s="39" t="s">
        <v>367</v>
      </c>
      <c r="C232" s="23" t="n">
        <f aca="false">C233</f>
        <v>0</v>
      </c>
      <c r="D232" s="23" t="n">
        <f aca="false">D233</f>
        <v>0</v>
      </c>
      <c r="E232" s="19" t="n">
        <f aca="false">C232+D232</f>
        <v>0</v>
      </c>
      <c r="F232" s="23" t="n">
        <f aca="false">F233</f>
        <v>0</v>
      </c>
      <c r="G232" s="19" t="n">
        <f aca="false">E232+F232</f>
        <v>0</v>
      </c>
      <c r="H232" s="23" t="n">
        <f aca="false">H233</f>
        <v>0</v>
      </c>
      <c r="I232" s="19" t="n">
        <f aca="false">G232+H232</f>
        <v>0</v>
      </c>
      <c r="J232" s="23" t="n">
        <f aca="false">J233</f>
        <v>0</v>
      </c>
      <c r="K232" s="19" t="n">
        <f aca="false">I232+J232</f>
        <v>0</v>
      </c>
      <c r="L232" s="23" t="n">
        <f aca="false">L233</f>
        <v>0</v>
      </c>
      <c r="M232" s="19" t="n">
        <f aca="false">K232+L232</f>
        <v>0</v>
      </c>
      <c r="N232" s="23" t="n">
        <f aca="false">N233</f>
        <v>0</v>
      </c>
      <c r="O232" s="19" t="n">
        <f aca="false">M232+N232</f>
        <v>0</v>
      </c>
      <c r="P232" s="23" t="n">
        <f aca="false">P233</f>
        <v>0</v>
      </c>
      <c r="Q232" s="19" t="n">
        <f aca="false">O232+P232</f>
        <v>0</v>
      </c>
      <c r="R232" s="23" t="n">
        <f aca="false">R233</f>
        <v>0</v>
      </c>
      <c r="S232" s="19" t="n">
        <f aca="false">Q232+R232</f>
        <v>0</v>
      </c>
      <c r="T232" s="23" t="n">
        <f aca="false">T233</f>
        <v>0</v>
      </c>
      <c r="U232" s="19" t="n">
        <f aca="false">S232+T232</f>
        <v>0</v>
      </c>
      <c r="V232" s="23" t="n">
        <f aca="false">V233</f>
        <v>0</v>
      </c>
      <c r="W232" s="19" t="n">
        <f aca="false">U232+V232</f>
        <v>0</v>
      </c>
      <c r="X232" s="23" t="n">
        <f aca="false">X233</f>
        <v>0</v>
      </c>
      <c r="Y232" s="23" t="n">
        <f aca="false">Y233</f>
        <v>0</v>
      </c>
      <c r="Z232" s="19" t="n">
        <f aca="false">Y232+X232</f>
        <v>0</v>
      </c>
      <c r="AA232" s="23" t="n">
        <f aca="false">AA233</f>
        <v>0</v>
      </c>
      <c r="AB232" s="19" t="n">
        <f aca="false">AA232+Z232</f>
        <v>0</v>
      </c>
      <c r="AC232" s="23" t="n">
        <f aca="false">AC233</f>
        <v>0</v>
      </c>
      <c r="AD232" s="19" t="n">
        <f aca="false">AC232+AB232</f>
        <v>0</v>
      </c>
      <c r="AE232" s="23" t="n">
        <f aca="false">AE233</f>
        <v>0</v>
      </c>
      <c r="AF232" s="19" t="n">
        <f aca="false">AE232+AD232</f>
        <v>0</v>
      </c>
      <c r="AG232" s="23" t="n">
        <f aca="false">AG233</f>
        <v>0</v>
      </c>
      <c r="AH232" s="19" t="n">
        <f aca="false">AG232+AF232</f>
        <v>0</v>
      </c>
      <c r="AI232" s="23" t="n">
        <f aca="false">AI233</f>
        <v>0</v>
      </c>
      <c r="AJ232" s="23" t="n">
        <f aca="false">AJ233</f>
        <v>0</v>
      </c>
      <c r="AK232" s="19" t="n">
        <f aca="false">AI232+AJ232</f>
        <v>0</v>
      </c>
      <c r="AL232" s="23" t="n">
        <f aca="false">AL233</f>
        <v>0</v>
      </c>
      <c r="AM232" s="19" t="n">
        <f aca="false">AK232+AL232</f>
        <v>0</v>
      </c>
      <c r="AN232" s="23" t="n">
        <f aca="false">AN233</f>
        <v>0</v>
      </c>
      <c r="AO232" s="19" t="n">
        <f aca="false">AM232+AN232</f>
        <v>0</v>
      </c>
      <c r="AP232" s="23" t="n">
        <f aca="false">AP233</f>
        <v>0</v>
      </c>
      <c r="AQ232" s="19" t="n">
        <f aca="false">AO232+AP232</f>
        <v>0</v>
      </c>
    </row>
    <row r="233" customFormat="false" ht="31.5" hidden="false" customHeight="true" outlineLevel="0" collapsed="false">
      <c r="A233" s="21" t="s">
        <v>368</v>
      </c>
      <c r="B233" s="39" t="s">
        <v>369</v>
      </c>
      <c r="C233" s="23" t="n">
        <f aca="false">C234</f>
        <v>0</v>
      </c>
      <c r="D233" s="23" t="n">
        <f aca="false">D234</f>
        <v>0</v>
      </c>
      <c r="E233" s="19" t="n">
        <f aca="false">C233+D233</f>
        <v>0</v>
      </c>
      <c r="F233" s="23" t="n">
        <f aca="false">F234</f>
        <v>0</v>
      </c>
      <c r="G233" s="19" t="n">
        <f aca="false">E233+F233</f>
        <v>0</v>
      </c>
      <c r="H233" s="23" t="n">
        <f aca="false">H234</f>
        <v>0</v>
      </c>
      <c r="I233" s="19" t="n">
        <f aca="false">G233+H233</f>
        <v>0</v>
      </c>
      <c r="J233" s="23" t="n">
        <f aca="false">J234</f>
        <v>0</v>
      </c>
      <c r="K233" s="19" t="n">
        <f aca="false">I233+J233</f>
        <v>0</v>
      </c>
      <c r="L233" s="23" t="n">
        <f aca="false">L234</f>
        <v>0</v>
      </c>
      <c r="M233" s="19" t="n">
        <f aca="false">K233+L233</f>
        <v>0</v>
      </c>
      <c r="N233" s="23" t="n">
        <f aca="false">N234</f>
        <v>0</v>
      </c>
      <c r="O233" s="19" t="n">
        <f aca="false">M233+N233</f>
        <v>0</v>
      </c>
      <c r="P233" s="23" t="n">
        <f aca="false">P234</f>
        <v>0</v>
      </c>
      <c r="Q233" s="19" t="n">
        <f aca="false">O233+P233</f>
        <v>0</v>
      </c>
      <c r="R233" s="23" t="n">
        <f aca="false">R234</f>
        <v>0</v>
      </c>
      <c r="S233" s="19" t="n">
        <f aca="false">Q233+R233</f>
        <v>0</v>
      </c>
      <c r="T233" s="23" t="n">
        <f aca="false">T234</f>
        <v>0</v>
      </c>
      <c r="U233" s="19" t="n">
        <f aca="false">S233+T233</f>
        <v>0</v>
      </c>
      <c r="V233" s="23" t="n">
        <f aca="false">V234</f>
        <v>0</v>
      </c>
      <c r="W233" s="19" t="n">
        <f aca="false">U233+V233</f>
        <v>0</v>
      </c>
      <c r="X233" s="23" t="n">
        <f aca="false">X234</f>
        <v>0</v>
      </c>
      <c r="Y233" s="23" t="n">
        <f aca="false">Y234</f>
        <v>0</v>
      </c>
      <c r="Z233" s="19" t="n">
        <f aca="false">Y233+X233</f>
        <v>0</v>
      </c>
      <c r="AA233" s="23" t="n">
        <f aca="false">AA234</f>
        <v>0</v>
      </c>
      <c r="AB233" s="19" t="n">
        <f aca="false">AA233+Z233</f>
        <v>0</v>
      </c>
      <c r="AC233" s="23" t="n">
        <f aca="false">AC234</f>
        <v>0</v>
      </c>
      <c r="AD233" s="19" t="n">
        <f aca="false">AC233+AB233</f>
        <v>0</v>
      </c>
      <c r="AE233" s="23" t="n">
        <f aca="false">AE234</f>
        <v>0</v>
      </c>
      <c r="AF233" s="19" t="n">
        <f aca="false">AE233+AD233</f>
        <v>0</v>
      </c>
      <c r="AG233" s="23" t="n">
        <f aca="false">AG234</f>
        <v>0</v>
      </c>
      <c r="AH233" s="19" t="n">
        <f aca="false">AG233+AF233</f>
        <v>0</v>
      </c>
      <c r="AI233" s="23" t="n">
        <f aca="false">AI234</f>
        <v>0</v>
      </c>
      <c r="AJ233" s="23" t="n">
        <f aca="false">AJ234</f>
        <v>0</v>
      </c>
      <c r="AK233" s="19" t="n">
        <f aca="false">AI233+AJ233</f>
        <v>0</v>
      </c>
      <c r="AL233" s="23" t="n">
        <f aca="false">AL234</f>
        <v>0</v>
      </c>
      <c r="AM233" s="19" t="n">
        <f aca="false">AK233+AL233</f>
        <v>0</v>
      </c>
      <c r="AN233" s="23" t="n">
        <f aca="false">AN234</f>
        <v>0</v>
      </c>
      <c r="AO233" s="19" t="n">
        <f aca="false">AM233+AN233</f>
        <v>0</v>
      </c>
      <c r="AP233" s="23" t="n">
        <f aca="false">AP234</f>
        <v>0</v>
      </c>
      <c r="AQ233" s="19" t="n">
        <f aca="false">AO233+AP233</f>
        <v>0</v>
      </c>
    </row>
    <row r="234" customFormat="false" ht="31.5" hidden="false" customHeight="true" outlineLevel="0" collapsed="false">
      <c r="A234" s="21" t="s">
        <v>370</v>
      </c>
      <c r="B234" s="39" t="s">
        <v>371</v>
      </c>
      <c r="C234" s="23"/>
      <c r="D234" s="23"/>
      <c r="E234" s="19" t="n">
        <f aca="false">C234+D234</f>
        <v>0</v>
      </c>
      <c r="F234" s="23"/>
      <c r="G234" s="19" t="n">
        <f aca="false">E234+F234</f>
        <v>0</v>
      </c>
      <c r="H234" s="23"/>
      <c r="I234" s="19" t="n">
        <f aca="false">G234+H234</f>
        <v>0</v>
      </c>
      <c r="J234" s="23"/>
      <c r="K234" s="19" t="n">
        <f aca="false">I234+J234</f>
        <v>0</v>
      </c>
      <c r="L234" s="23"/>
      <c r="M234" s="19" t="n">
        <f aca="false">K234+L234</f>
        <v>0</v>
      </c>
      <c r="N234" s="23"/>
      <c r="O234" s="19" t="n">
        <f aca="false">M234+N234</f>
        <v>0</v>
      </c>
      <c r="P234" s="23"/>
      <c r="Q234" s="19" t="n">
        <f aca="false">O234+P234</f>
        <v>0</v>
      </c>
      <c r="R234" s="23"/>
      <c r="S234" s="19" t="n">
        <f aca="false">Q234+R234</f>
        <v>0</v>
      </c>
      <c r="T234" s="23"/>
      <c r="U234" s="19" t="n">
        <f aca="false">S234+T234</f>
        <v>0</v>
      </c>
      <c r="V234" s="23"/>
      <c r="W234" s="19" t="n">
        <f aca="false">U234+V234</f>
        <v>0</v>
      </c>
      <c r="X234" s="23"/>
      <c r="Y234" s="23"/>
      <c r="Z234" s="19" t="n">
        <f aca="false">Y234+X234</f>
        <v>0</v>
      </c>
      <c r="AA234" s="23"/>
      <c r="AB234" s="19" t="n">
        <f aca="false">AA234+Z234</f>
        <v>0</v>
      </c>
      <c r="AC234" s="23"/>
      <c r="AD234" s="19" t="n">
        <f aca="false">AC234+AB234</f>
        <v>0</v>
      </c>
      <c r="AE234" s="23"/>
      <c r="AF234" s="19" t="n">
        <f aca="false">AE234+AD234</f>
        <v>0</v>
      </c>
      <c r="AG234" s="23"/>
      <c r="AH234" s="19" t="n">
        <f aca="false">AG234+AF234</f>
        <v>0</v>
      </c>
      <c r="AI234" s="23"/>
      <c r="AJ234" s="23"/>
      <c r="AK234" s="19" t="n">
        <f aca="false">AI234+AJ234</f>
        <v>0</v>
      </c>
      <c r="AL234" s="23"/>
      <c r="AM234" s="19" t="n">
        <f aca="false">AK234+AL234</f>
        <v>0</v>
      </c>
      <c r="AN234" s="23"/>
      <c r="AO234" s="19" t="n">
        <f aca="false">AM234+AN234</f>
        <v>0</v>
      </c>
      <c r="AP234" s="23"/>
      <c r="AQ234" s="19" t="n">
        <f aca="false">AO234+AP234</f>
        <v>0</v>
      </c>
    </row>
    <row r="235" s="38" customFormat="true" ht="44.25" hidden="false" customHeight="true" outlineLevel="0" collapsed="false">
      <c r="A235" s="17" t="s">
        <v>372</v>
      </c>
      <c r="B235" s="37" t="s">
        <v>373</v>
      </c>
      <c r="C235" s="19" t="n">
        <f aca="false">C272+C239+C269+C263+C257+C260+C266+C236+C245+C248+C242</f>
        <v>31930.66083</v>
      </c>
      <c r="D235" s="19" t="n">
        <f aca="false">D272+D239+D269+D263+D257+D260+D266+D236+D245+D248+D242+D251</f>
        <v>17827.93488</v>
      </c>
      <c r="E235" s="19" t="n">
        <f aca="false">C235+D235</f>
        <v>49758.59571</v>
      </c>
      <c r="F235" s="19" t="n">
        <f aca="false">F272+F239+F269+F263+F257+F260+F266+F236+F245+F248+F242+F251+F254</f>
        <v>4025.96348</v>
      </c>
      <c r="G235" s="19" t="n">
        <f aca="false">E235+F235</f>
        <v>53784.55919</v>
      </c>
      <c r="H235" s="19" t="n">
        <f aca="false">H272+H239+H269+H263+H257+H260+H266+H236+H245+H248+H242+H251+H254</f>
        <v>0</v>
      </c>
      <c r="I235" s="19" t="n">
        <f aca="false">G235+H235</f>
        <v>53784.55919</v>
      </c>
      <c r="J235" s="19" t="n">
        <f aca="false">J272+J239+J269+J263+J257+J260+J266+J236+J245+J248+J242+J251+J254</f>
        <v>1897.5</v>
      </c>
      <c r="K235" s="19" t="n">
        <f aca="false">I235+J235</f>
        <v>55682.05919</v>
      </c>
      <c r="L235" s="19" t="n">
        <f aca="false">L272+L239+L269+L263+L257+L260+L266+L236+L245+L248+L242+L251+L254</f>
        <v>4100</v>
      </c>
      <c r="M235" s="19" t="n">
        <f aca="false">K235+L235</f>
        <v>59782.05919</v>
      </c>
      <c r="N235" s="19" t="n">
        <f aca="false">N272+N239+N269+N263+N257+N260+N266+N236+N245+N248+N242+N251+N254</f>
        <v>200</v>
      </c>
      <c r="O235" s="19" t="n">
        <f aca="false">M235+N235</f>
        <v>59982.05919</v>
      </c>
      <c r="P235" s="19" t="n">
        <f aca="false">P272+P239+P269+P263+P257+P260+P266+P236+P245+P248+P242+P251+P254</f>
        <v>-538.3125</v>
      </c>
      <c r="Q235" s="19" t="n">
        <f aca="false">O235+P235</f>
        <v>59443.74669</v>
      </c>
      <c r="R235" s="19" t="n">
        <f aca="false">R272+R239+R269+R263+R257+R260+R266+R236+R245+R248+R242+R251+R254</f>
        <v>69.86696</v>
      </c>
      <c r="S235" s="19" t="n">
        <f aca="false">Q235+R235</f>
        <v>59513.61365</v>
      </c>
      <c r="T235" s="19" t="n">
        <f aca="false">T272+T239+T269+T263+T257+T260+T266+T236+T245+T248+T242+T251+T254</f>
        <v>3218.43891</v>
      </c>
      <c r="U235" s="19" t="n">
        <f aca="false">S235+T235</f>
        <v>62732.05256</v>
      </c>
      <c r="V235" s="19" t="n">
        <f aca="false">V272+V239+V269+V263+V257+V260+V266+V236+V245+V248+V242+V251+V254</f>
        <v>2964.36625</v>
      </c>
      <c r="W235" s="19" t="n">
        <f aca="false">U235+V235</f>
        <v>65696.41881</v>
      </c>
      <c r="X235" s="19" t="n">
        <f aca="false">X272+X239+X269+X263+X257+X260+X266+X236+X245+X248+X242+X251</f>
        <v>12603.95001</v>
      </c>
      <c r="Y235" s="19" t="n">
        <f aca="false">Y272+Y239+Y269+Y263+Y257+Y260+Y266+Y236+Y245+Y248+Y242+Y251</f>
        <v>16502.7501</v>
      </c>
      <c r="Z235" s="19" t="n">
        <f aca="false">Y235+X235</f>
        <v>29106.70011</v>
      </c>
      <c r="AA235" s="19" t="n">
        <f aca="false">AA272+AA239+AA269+AA263+AA257+AA260+AA266+AA236+AA245+AA248+AA242+AA251+AA254</f>
        <v>161.67938</v>
      </c>
      <c r="AB235" s="19" t="n">
        <f aca="false">AA235+Z235</f>
        <v>29268.37949</v>
      </c>
      <c r="AC235" s="19" t="n">
        <f aca="false">AC272+AC239+AC269+AC263+AC257+AC260+AC266+AC236+AC245+AC248+AC242+AC251+AC254</f>
        <v>0</v>
      </c>
      <c r="AD235" s="19" t="n">
        <f aca="false">AC235+AB235</f>
        <v>29268.37949</v>
      </c>
      <c r="AE235" s="19" t="n">
        <f aca="false">AE272+AE239+AE269+AE263+AE257+AE260+AE266+AE236+AE245+AE248+AE242+AE251+AE254</f>
        <v>30000</v>
      </c>
      <c r="AF235" s="19" t="n">
        <f aca="false">AE235+AD235</f>
        <v>59268.37949</v>
      </c>
      <c r="AG235" s="19" t="n">
        <f aca="false">AG272+AG239+AG269+AG263+AG257+AG260+AG266+AG236+AG245+AG248+AG242+AG251+AG254</f>
        <v>0</v>
      </c>
      <c r="AH235" s="19" t="n">
        <f aca="false">AG235+AF235</f>
        <v>59268.37949</v>
      </c>
      <c r="AI235" s="19" t="n">
        <f aca="false">AI272+AI239+AI269+AI263+AI257+AI260+AI266+AI236+AI245+AI248+AI242+AI251</f>
        <v>736.89</v>
      </c>
      <c r="AJ235" s="19" t="n">
        <f aca="false">AJ272+AJ239+AJ269+AJ263+AJ257+AJ260+AJ266+AJ236+AJ245+AJ248+AJ242+AJ251</f>
        <v>16015.4487</v>
      </c>
      <c r="AK235" s="19" t="n">
        <f aca="false">AI235+AJ235</f>
        <v>16752.3387</v>
      </c>
      <c r="AL235" s="19" t="n">
        <f aca="false">AL272+AL239+AL269+AL263+AL257+AL260+AL266+AL236+AL245+AL248+AL242+AL251+AL254</f>
        <v>1563.6762</v>
      </c>
      <c r="AM235" s="19" t="n">
        <f aca="false">AK235+AL235</f>
        <v>18316.0149</v>
      </c>
      <c r="AN235" s="19" t="n">
        <f aca="false">AN272+AN239+AN269+AN263+AN257+AN260+AN266+AN236+AN245+AN248+AN242+AN251+AN254</f>
        <v>547.2104</v>
      </c>
      <c r="AO235" s="19" t="n">
        <f aca="false">AM235+AN235</f>
        <v>18863.2253</v>
      </c>
      <c r="AP235" s="19" t="n">
        <f aca="false">AP272+AP239+AP269+AP263+AP257+AP260+AP266+AP236+AP245+AP248+AP242+AP251+AP254</f>
        <v>0</v>
      </c>
      <c r="AQ235" s="19" t="n">
        <f aca="false">AO235+AP235</f>
        <v>18863.2253</v>
      </c>
    </row>
    <row r="236" s="38" customFormat="true" ht="55.5" hidden="false" customHeight="true" outlineLevel="0" collapsed="false">
      <c r="A236" s="21" t="s">
        <v>374</v>
      </c>
      <c r="B236" s="39" t="s">
        <v>375</v>
      </c>
      <c r="C236" s="23" t="n">
        <f aca="false">C237</f>
        <v>0</v>
      </c>
      <c r="D236" s="23" t="n">
        <f aca="false">D237</f>
        <v>0</v>
      </c>
      <c r="E236" s="19" t="n">
        <f aca="false">C236+D236</f>
        <v>0</v>
      </c>
      <c r="F236" s="23" t="n">
        <f aca="false">F237</f>
        <v>0</v>
      </c>
      <c r="G236" s="19" t="n">
        <f aca="false">E236+F236</f>
        <v>0</v>
      </c>
      <c r="H236" s="23" t="n">
        <f aca="false">H237</f>
        <v>0</v>
      </c>
      <c r="I236" s="19" t="n">
        <f aca="false">G236+H236</f>
        <v>0</v>
      </c>
      <c r="J236" s="23" t="n">
        <f aca="false">J237</f>
        <v>0</v>
      </c>
      <c r="K236" s="19" t="n">
        <f aca="false">I236+J236</f>
        <v>0</v>
      </c>
      <c r="L236" s="23" t="n">
        <f aca="false">L237</f>
        <v>0</v>
      </c>
      <c r="M236" s="19" t="n">
        <f aca="false">K236+L236</f>
        <v>0</v>
      </c>
      <c r="N236" s="23" t="n">
        <f aca="false">N237</f>
        <v>0</v>
      </c>
      <c r="O236" s="19" t="n">
        <f aca="false">M236+N236</f>
        <v>0</v>
      </c>
      <c r="P236" s="23" t="n">
        <f aca="false">P237</f>
        <v>0</v>
      </c>
      <c r="Q236" s="19" t="n">
        <f aca="false">O236+P236</f>
        <v>0</v>
      </c>
      <c r="R236" s="23" t="n">
        <f aca="false">R237</f>
        <v>0</v>
      </c>
      <c r="S236" s="19" t="n">
        <f aca="false">Q236+R236</f>
        <v>0</v>
      </c>
      <c r="T236" s="23" t="n">
        <f aca="false">T237</f>
        <v>0</v>
      </c>
      <c r="U236" s="19" t="n">
        <f aca="false">S236+T236</f>
        <v>0</v>
      </c>
      <c r="V236" s="23" t="n">
        <f aca="false">V237</f>
        <v>0</v>
      </c>
      <c r="W236" s="19" t="n">
        <f aca="false">U236+V236</f>
        <v>0</v>
      </c>
      <c r="X236" s="23" t="n">
        <f aca="false">X237</f>
        <v>0</v>
      </c>
      <c r="Y236" s="23" t="n">
        <f aca="false">Y237</f>
        <v>0</v>
      </c>
      <c r="Z236" s="19" t="n">
        <f aca="false">Y236+X236</f>
        <v>0</v>
      </c>
      <c r="AA236" s="23" t="n">
        <f aca="false">AA237</f>
        <v>0</v>
      </c>
      <c r="AB236" s="19" t="n">
        <f aca="false">AA236+Z236</f>
        <v>0</v>
      </c>
      <c r="AC236" s="23" t="n">
        <f aca="false">AC237</f>
        <v>0</v>
      </c>
      <c r="AD236" s="19" t="n">
        <f aca="false">AC236+AB236</f>
        <v>0</v>
      </c>
      <c r="AE236" s="23" t="n">
        <f aca="false">AE237</f>
        <v>0</v>
      </c>
      <c r="AF236" s="19" t="n">
        <f aca="false">AE236+AD236</f>
        <v>0</v>
      </c>
      <c r="AG236" s="23" t="n">
        <f aca="false">AG237</f>
        <v>0</v>
      </c>
      <c r="AH236" s="19" t="n">
        <f aca="false">AG236+AF236</f>
        <v>0</v>
      </c>
      <c r="AI236" s="23" t="n">
        <f aca="false">AI237</f>
        <v>0</v>
      </c>
      <c r="AJ236" s="23" t="n">
        <f aca="false">AJ237</f>
        <v>0</v>
      </c>
      <c r="AK236" s="19" t="n">
        <f aca="false">AI236+AJ236</f>
        <v>0</v>
      </c>
      <c r="AL236" s="23" t="n">
        <f aca="false">AL237</f>
        <v>0</v>
      </c>
      <c r="AM236" s="19" t="n">
        <f aca="false">AK236+AL236</f>
        <v>0</v>
      </c>
      <c r="AN236" s="23" t="n">
        <f aca="false">AN237</f>
        <v>0</v>
      </c>
      <c r="AO236" s="19" t="n">
        <f aca="false">AM236+AN236</f>
        <v>0</v>
      </c>
      <c r="AP236" s="23" t="n">
        <f aca="false">AP237</f>
        <v>0</v>
      </c>
      <c r="AQ236" s="19" t="n">
        <f aca="false">AO236+AP236</f>
        <v>0</v>
      </c>
    </row>
    <row r="237" s="38" customFormat="true" ht="58.5" hidden="false" customHeight="true" outlineLevel="0" collapsed="false">
      <c r="A237" s="21" t="s">
        <v>376</v>
      </c>
      <c r="B237" s="39" t="s">
        <v>377</v>
      </c>
      <c r="C237" s="23" t="n">
        <f aca="false">C238</f>
        <v>0</v>
      </c>
      <c r="D237" s="23" t="n">
        <f aca="false">D238</f>
        <v>0</v>
      </c>
      <c r="E237" s="19" t="n">
        <f aca="false">C237+D237</f>
        <v>0</v>
      </c>
      <c r="F237" s="23" t="n">
        <f aca="false">F238</f>
        <v>0</v>
      </c>
      <c r="G237" s="19" t="n">
        <f aca="false">E237+F237</f>
        <v>0</v>
      </c>
      <c r="H237" s="23" t="n">
        <f aca="false">H238</f>
        <v>0</v>
      </c>
      <c r="I237" s="19" t="n">
        <f aca="false">G237+H237</f>
        <v>0</v>
      </c>
      <c r="J237" s="23" t="n">
        <f aca="false">J238</f>
        <v>0</v>
      </c>
      <c r="K237" s="19" t="n">
        <f aca="false">I237+J237</f>
        <v>0</v>
      </c>
      <c r="L237" s="23" t="n">
        <f aca="false">L238</f>
        <v>0</v>
      </c>
      <c r="M237" s="19" t="n">
        <f aca="false">K237+L237</f>
        <v>0</v>
      </c>
      <c r="N237" s="23" t="n">
        <f aca="false">N238</f>
        <v>0</v>
      </c>
      <c r="O237" s="19" t="n">
        <f aca="false">M237+N237</f>
        <v>0</v>
      </c>
      <c r="P237" s="23" t="n">
        <f aca="false">P238</f>
        <v>0</v>
      </c>
      <c r="Q237" s="19" t="n">
        <f aca="false">O237+P237</f>
        <v>0</v>
      </c>
      <c r="R237" s="23" t="n">
        <f aca="false">R238</f>
        <v>0</v>
      </c>
      <c r="S237" s="19" t="n">
        <f aca="false">Q237+R237</f>
        <v>0</v>
      </c>
      <c r="T237" s="23" t="n">
        <f aca="false">T238</f>
        <v>0</v>
      </c>
      <c r="U237" s="19" t="n">
        <f aca="false">S237+T237</f>
        <v>0</v>
      </c>
      <c r="V237" s="23" t="n">
        <f aca="false">V238</f>
        <v>0</v>
      </c>
      <c r="W237" s="19" t="n">
        <f aca="false">U237+V237</f>
        <v>0</v>
      </c>
      <c r="X237" s="23" t="n">
        <f aca="false">X238</f>
        <v>0</v>
      </c>
      <c r="Y237" s="23" t="n">
        <f aca="false">Y238</f>
        <v>0</v>
      </c>
      <c r="Z237" s="19" t="n">
        <f aca="false">Y237+X237</f>
        <v>0</v>
      </c>
      <c r="AA237" s="23" t="n">
        <f aca="false">AA238</f>
        <v>0</v>
      </c>
      <c r="AB237" s="19" t="n">
        <f aca="false">AA237+Z237</f>
        <v>0</v>
      </c>
      <c r="AC237" s="23" t="n">
        <f aca="false">AC238</f>
        <v>0</v>
      </c>
      <c r="AD237" s="19" t="n">
        <f aca="false">AC237+AB237</f>
        <v>0</v>
      </c>
      <c r="AE237" s="23" t="n">
        <f aca="false">AE238</f>
        <v>0</v>
      </c>
      <c r="AF237" s="19" t="n">
        <f aca="false">AE237+AD237</f>
        <v>0</v>
      </c>
      <c r="AG237" s="23" t="n">
        <f aca="false">AG238</f>
        <v>0</v>
      </c>
      <c r="AH237" s="19" t="n">
        <f aca="false">AG237+AF237</f>
        <v>0</v>
      </c>
      <c r="AI237" s="23" t="n">
        <f aca="false">AI238</f>
        <v>0</v>
      </c>
      <c r="AJ237" s="23" t="n">
        <f aca="false">AJ238</f>
        <v>0</v>
      </c>
      <c r="AK237" s="19" t="n">
        <f aca="false">AI237+AJ237</f>
        <v>0</v>
      </c>
      <c r="AL237" s="23" t="n">
        <f aca="false">AL238</f>
        <v>0</v>
      </c>
      <c r="AM237" s="19" t="n">
        <f aca="false">AK237+AL237</f>
        <v>0</v>
      </c>
      <c r="AN237" s="23" t="n">
        <f aca="false">AN238</f>
        <v>0</v>
      </c>
      <c r="AO237" s="19" t="n">
        <f aca="false">AM237+AN237</f>
        <v>0</v>
      </c>
      <c r="AP237" s="23" t="n">
        <f aca="false">AP238</f>
        <v>0</v>
      </c>
      <c r="AQ237" s="19" t="n">
        <f aca="false">AO237+AP237</f>
        <v>0</v>
      </c>
    </row>
    <row r="238" s="38" customFormat="true" ht="61.5" hidden="false" customHeight="true" outlineLevel="0" collapsed="false">
      <c r="A238" s="21" t="s">
        <v>378</v>
      </c>
      <c r="B238" s="39" t="s">
        <v>377</v>
      </c>
      <c r="C238" s="19"/>
      <c r="D238" s="19"/>
      <c r="E238" s="19" t="n">
        <f aca="false">C238+D238</f>
        <v>0</v>
      </c>
      <c r="F238" s="19"/>
      <c r="G238" s="19" t="n">
        <f aca="false">E238+F238</f>
        <v>0</v>
      </c>
      <c r="H238" s="19"/>
      <c r="I238" s="19" t="n">
        <f aca="false">G238+H238</f>
        <v>0</v>
      </c>
      <c r="J238" s="19"/>
      <c r="K238" s="19" t="n">
        <f aca="false">I238+J238</f>
        <v>0</v>
      </c>
      <c r="L238" s="19"/>
      <c r="M238" s="19" t="n">
        <f aca="false">K238+L238</f>
        <v>0</v>
      </c>
      <c r="N238" s="19"/>
      <c r="O238" s="19" t="n">
        <f aca="false">M238+N238</f>
        <v>0</v>
      </c>
      <c r="P238" s="19"/>
      <c r="Q238" s="19" t="n">
        <f aca="false">O238+P238</f>
        <v>0</v>
      </c>
      <c r="R238" s="19"/>
      <c r="S238" s="19" t="n">
        <f aca="false">Q238+R238</f>
        <v>0</v>
      </c>
      <c r="T238" s="19"/>
      <c r="U238" s="19" t="n">
        <f aca="false">S238+T238</f>
        <v>0</v>
      </c>
      <c r="V238" s="19"/>
      <c r="W238" s="19" t="n">
        <f aca="false">U238+V238</f>
        <v>0</v>
      </c>
      <c r="X238" s="19"/>
      <c r="Y238" s="19"/>
      <c r="Z238" s="19" t="n">
        <f aca="false">Y238+X238</f>
        <v>0</v>
      </c>
      <c r="AA238" s="19"/>
      <c r="AB238" s="19" t="n">
        <f aca="false">AA238+Z238</f>
        <v>0</v>
      </c>
      <c r="AC238" s="19"/>
      <c r="AD238" s="19" t="n">
        <f aca="false">AC238+AB238</f>
        <v>0</v>
      </c>
      <c r="AE238" s="19"/>
      <c r="AF238" s="19" t="n">
        <f aca="false">AE238+AD238</f>
        <v>0</v>
      </c>
      <c r="AG238" s="19"/>
      <c r="AH238" s="19" t="n">
        <f aca="false">AG238+AF238</f>
        <v>0</v>
      </c>
      <c r="AI238" s="19"/>
      <c r="AJ238" s="19"/>
      <c r="AK238" s="19" t="n">
        <f aca="false">AI238+AJ238</f>
        <v>0</v>
      </c>
      <c r="AL238" s="19"/>
      <c r="AM238" s="19" t="n">
        <f aca="false">AK238+AL238</f>
        <v>0</v>
      </c>
      <c r="AN238" s="19"/>
      <c r="AO238" s="19" t="n">
        <f aca="false">AM238+AN238</f>
        <v>0</v>
      </c>
      <c r="AP238" s="19"/>
      <c r="AQ238" s="19" t="n">
        <f aca="false">AO238+AP238</f>
        <v>0</v>
      </c>
    </row>
    <row r="239" customFormat="false" ht="99" hidden="false" customHeight="true" outlineLevel="0" collapsed="false">
      <c r="A239" s="21" t="s">
        <v>379</v>
      </c>
      <c r="B239" s="28" t="s">
        <v>380</v>
      </c>
      <c r="C239" s="23" t="n">
        <f aca="false">C240</f>
        <v>6907.62105</v>
      </c>
      <c r="D239" s="23" t="n">
        <f aca="false">D240</f>
        <v>0</v>
      </c>
      <c r="E239" s="19" t="n">
        <f aca="false">C239+D239</f>
        <v>6907.62105</v>
      </c>
      <c r="F239" s="23" t="n">
        <f aca="false">F240</f>
        <v>0</v>
      </c>
      <c r="G239" s="19" t="n">
        <f aca="false">E239+F239</f>
        <v>6907.62105</v>
      </c>
      <c r="H239" s="23" t="n">
        <f aca="false">H240</f>
        <v>0</v>
      </c>
      <c r="I239" s="19" t="n">
        <f aca="false">G239+H239</f>
        <v>6907.62105</v>
      </c>
      <c r="J239" s="23" t="n">
        <f aca="false">J240</f>
        <v>0</v>
      </c>
      <c r="K239" s="19" t="n">
        <f aca="false">I239+J239</f>
        <v>6907.62105</v>
      </c>
      <c r="L239" s="23" t="n">
        <f aca="false">L240</f>
        <v>0</v>
      </c>
      <c r="M239" s="19" t="n">
        <f aca="false">K239+L239</f>
        <v>6907.62105</v>
      </c>
      <c r="N239" s="23" t="n">
        <f aca="false">N240</f>
        <v>0</v>
      </c>
      <c r="O239" s="19" t="n">
        <f aca="false">M239+N239</f>
        <v>6907.62105</v>
      </c>
      <c r="P239" s="23" t="n">
        <f aca="false">P240</f>
        <v>0</v>
      </c>
      <c r="Q239" s="19" t="n">
        <f aca="false">O239+P239</f>
        <v>6907.62105</v>
      </c>
      <c r="R239" s="23" t="n">
        <f aca="false">R240</f>
        <v>0</v>
      </c>
      <c r="S239" s="19" t="n">
        <f aca="false">Q239+R239</f>
        <v>6907.62105</v>
      </c>
      <c r="T239" s="23" t="n">
        <f aca="false">T240</f>
        <v>0</v>
      </c>
      <c r="U239" s="19" t="n">
        <f aca="false">S239+T239</f>
        <v>6907.62105</v>
      </c>
      <c r="V239" s="23" t="n">
        <f aca="false">V240</f>
        <v>0</v>
      </c>
      <c r="W239" s="19" t="n">
        <f aca="false">U239+V239</f>
        <v>6907.62105</v>
      </c>
      <c r="X239" s="23" t="n">
        <f aca="false">X240</f>
        <v>7329.10301</v>
      </c>
      <c r="Y239" s="23" t="n">
        <f aca="false">Y240</f>
        <v>0</v>
      </c>
      <c r="Z239" s="19" t="n">
        <f aca="false">Y239+X239</f>
        <v>7329.10301</v>
      </c>
      <c r="AA239" s="23" t="n">
        <f aca="false">AA240</f>
        <v>0</v>
      </c>
      <c r="AB239" s="19" t="n">
        <f aca="false">AA239+Z239</f>
        <v>7329.10301</v>
      </c>
      <c r="AC239" s="23" t="n">
        <f aca="false">AC240</f>
        <v>0</v>
      </c>
      <c r="AD239" s="19" t="n">
        <f aca="false">AC239+AB239</f>
        <v>7329.10301</v>
      </c>
      <c r="AE239" s="23" t="n">
        <f aca="false">AE240</f>
        <v>0</v>
      </c>
      <c r="AF239" s="19" t="n">
        <f aca="false">AE239+AD239</f>
        <v>7329.10301</v>
      </c>
      <c r="AG239" s="23" t="n">
        <f aca="false">AG240</f>
        <v>0</v>
      </c>
      <c r="AH239" s="19" t="n">
        <f aca="false">AG239+AF239</f>
        <v>7329.10301</v>
      </c>
      <c r="AI239" s="23" t="n">
        <f aca="false">AI240</f>
        <v>0</v>
      </c>
      <c r="AJ239" s="23" t="n">
        <f aca="false">AJ240</f>
        <v>0</v>
      </c>
      <c r="AK239" s="19" t="n">
        <f aca="false">AI239+AJ239</f>
        <v>0</v>
      </c>
      <c r="AL239" s="23" t="n">
        <f aca="false">AL240</f>
        <v>0</v>
      </c>
      <c r="AM239" s="19" t="n">
        <f aca="false">AK239+AL239</f>
        <v>0</v>
      </c>
      <c r="AN239" s="23" t="n">
        <f aca="false">AN240</f>
        <v>0</v>
      </c>
      <c r="AO239" s="19" t="n">
        <f aca="false">AM239+AN239</f>
        <v>0</v>
      </c>
      <c r="AP239" s="23" t="n">
        <f aca="false">AP240</f>
        <v>0</v>
      </c>
      <c r="AQ239" s="19" t="n">
        <f aca="false">AO239+AP239</f>
        <v>0</v>
      </c>
    </row>
    <row r="240" customFormat="false" ht="113.25" hidden="false" customHeight="true" outlineLevel="0" collapsed="false">
      <c r="A240" s="21" t="s">
        <v>381</v>
      </c>
      <c r="B240" s="39" t="s">
        <v>382</v>
      </c>
      <c r="C240" s="23" t="n">
        <f aca="false">C241</f>
        <v>6907.62105</v>
      </c>
      <c r="D240" s="23" t="n">
        <f aca="false">D241</f>
        <v>0</v>
      </c>
      <c r="E240" s="19" t="n">
        <f aca="false">C240+D240</f>
        <v>6907.62105</v>
      </c>
      <c r="F240" s="23" t="n">
        <f aca="false">F241</f>
        <v>0</v>
      </c>
      <c r="G240" s="19" t="n">
        <f aca="false">E240+F240</f>
        <v>6907.62105</v>
      </c>
      <c r="H240" s="23" t="n">
        <f aca="false">H241</f>
        <v>0</v>
      </c>
      <c r="I240" s="19" t="n">
        <f aca="false">G240+H240</f>
        <v>6907.62105</v>
      </c>
      <c r="J240" s="23" t="n">
        <f aca="false">J241</f>
        <v>0</v>
      </c>
      <c r="K240" s="19" t="n">
        <f aca="false">I240+J240</f>
        <v>6907.62105</v>
      </c>
      <c r="L240" s="23" t="n">
        <f aca="false">L241</f>
        <v>0</v>
      </c>
      <c r="M240" s="19" t="n">
        <f aca="false">K240+L240</f>
        <v>6907.62105</v>
      </c>
      <c r="N240" s="23" t="n">
        <f aca="false">N241</f>
        <v>0</v>
      </c>
      <c r="O240" s="19" t="n">
        <f aca="false">M240+N240</f>
        <v>6907.62105</v>
      </c>
      <c r="P240" s="23" t="n">
        <f aca="false">P241</f>
        <v>0</v>
      </c>
      <c r="Q240" s="19" t="n">
        <f aca="false">O240+P240</f>
        <v>6907.62105</v>
      </c>
      <c r="R240" s="23" t="n">
        <f aca="false">R241</f>
        <v>0</v>
      </c>
      <c r="S240" s="19" t="n">
        <f aca="false">Q240+R240</f>
        <v>6907.62105</v>
      </c>
      <c r="T240" s="23" t="n">
        <f aca="false">T241</f>
        <v>0</v>
      </c>
      <c r="U240" s="19" t="n">
        <f aca="false">S240+T240</f>
        <v>6907.62105</v>
      </c>
      <c r="V240" s="23" t="n">
        <f aca="false">V241</f>
        <v>0</v>
      </c>
      <c r="W240" s="19" t="n">
        <f aca="false">U240+V240</f>
        <v>6907.62105</v>
      </c>
      <c r="X240" s="23" t="n">
        <f aca="false">X241</f>
        <v>7329.10301</v>
      </c>
      <c r="Y240" s="23" t="n">
        <f aca="false">Y241</f>
        <v>0</v>
      </c>
      <c r="Z240" s="19" t="n">
        <f aca="false">Y240+X240</f>
        <v>7329.10301</v>
      </c>
      <c r="AA240" s="23" t="n">
        <f aca="false">AA241</f>
        <v>0</v>
      </c>
      <c r="AB240" s="19" t="n">
        <f aca="false">AA240+Z240</f>
        <v>7329.10301</v>
      </c>
      <c r="AC240" s="23" t="n">
        <f aca="false">AC241</f>
        <v>0</v>
      </c>
      <c r="AD240" s="19" t="n">
        <f aca="false">AC240+AB240</f>
        <v>7329.10301</v>
      </c>
      <c r="AE240" s="23" t="n">
        <f aca="false">AE241</f>
        <v>0</v>
      </c>
      <c r="AF240" s="19" t="n">
        <f aca="false">AE240+AD240</f>
        <v>7329.10301</v>
      </c>
      <c r="AG240" s="23" t="n">
        <f aca="false">AG241</f>
        <v>0</v>
      </c>
      <c r="AH240" s="19" t="n">
        <f aca="false">AG240+AF240</f>
        <v>7329.10301</v>
      </c>
      <c r="AI240" s="23" t="n">
        <f aca="false">AI241</f>
        <v>0</v>
      </c>
      <c r="AJ240" s="23" t="n">
        <f aca="false">AJ241</f>
        <v>0</v>
      </c>
      <c r="AK240" s="19" t="n">
        <f aca="false">AI240+AJ240</f>
        <v>0</v>
      </c>
      <c r="AL240" s="23" t="n">
        <f aca="false">AL241</f>
        <v>0</v>
      </c>
      <c r="AM240" s="19" t="n">
        <f aca="false">AK240+AL240</f>
        <v>0</v>
      </c>
      <c r="AN240" s="23" t="n">
        <f aca="false">AN241</f>
        <v>0</v>
      </c>
      <c r="AO240" s="19" t="n">
        <f aca="false">AM240+AN240</f>
        <v>0</v>
      </c>
      <c r="AP240" s="23" t="n">
        <f aca="false">AP241</f>
        <v>0</v>
      </c>
      <c r="AQ240" s="19" t="n">
        <f aca="false">AO240+AP240</f>
        <v>0</v>
      </c>
    </row>
    <row r="241" customFormat="false" ht="108.75" hidden="false" customHeight="true" outlineLevel="0" collapsed="false">
      <c r="A241" s="21" t="s">
        <v>383</v>
      </c>
      <c r="B241" s="39" t="s">
        <v>382</v>
      </c>
      <c r="C241" s="23" t="n">
        <v>6907.62105</v>
      </c>
      <c r="D241" s="23"/>
      <c r="E241" s="19" t="n">
        <f aca="false">C241+D241</f>
        <v>6907.62105</v>
      </c>
      <c r="F241" s="23"/>
      <c r="G241" s="19" t="n">
        <f aca="false">E241+F241</f>
        <v>6907.62105</v>
      </c>
      <c r="H241" s="23"/>
      <c r="I241" s="19" t="n">
        <f aca="false">G241+H241</f>
        <v>6907.62105</v>
      </c>
      <c r="J241" s="23"/>
      <c r="K241" s="19" t="n">
        <f aca="false">I241+J241</f>
        <v>6907.62105</v>
      </c>
      <c r="L241" s="23"/>
      <c r="M241" s="19" t="n">
        <f aca="false">K241+L241</f>
        <v>6907.62105</v>
      </c>
      <c r="N241" s="23"/>
      <c r="O241" s="19" t="n">
        <f aca="false">M241+N241</f>
        <v>6907.62105</v>
      </c>
      <c r="P241" s="23"/>
      <c r="Q241" s="19" t="n">
        <f aca="false">O241+P241</f>
        <v>6907.62105</v>
      </c>
      <c r="R241" s="23"/>
      <c r="S241" s="19" t="n">
        <f aca="false">Q241+R241</f>
        <v>6907.62105</v>
      </c>
      <c r="T241" s="23"/>
      <c r="U241" s="19" t="n">
        <f aca="false">S241+T241</f>
        <v>6907.62105</v>
      </c>
      <c r="V241" s="23"/>
      <c r="W241" s="19" t="n">
        <f aca="false">U241+V241</f>
        <v>6907.62105</v>
      </c>
      <c r="X241" s="23" t="n">
        <v>7329.10301</v>
      </c>
      <c r="Y241" s="23"/>
      <c r="Z241" s="19" t="n">
        <f aca="false">Y241+X241</f>
        <v>7329.10301</v>
      </c>
      <c r="AA241" s="23"/>
      <c r="AB241" s="19" t="n">
        <f aca="false">AA241+Z241</f>
        <v>7329.10301</v>
      </c>
      <c r="AC241" s="23"/>
      <c r="AD241" s="19" t="n">
        <f aca="false">AC241+AB241</f>
        <v>7329.10301</v>
      </c>
      <c r="AE241" s="23"/>
      <c r="AF241" s="19" t="n">
        <f aca="false">AE241+AD241</f>
        <v>7329.10301</v>
      </c>
      <c r="AG241" s="23"/>
      <c r="AH241" s="19" t="n">
        <f aca="false">AG241+AF241</f>
        <v>7329.10301</v>
      </c>
      <c r="AI241" s="23"/>
      <c r="AJ241" s="23"/>
      <c r="AK241" s="19" t="n">
        <f aca="false">AI241+AJ241</f>
        <v>0</v>
      </c>
      <c r="AL241" s="23"/>
      <c r="AM241" s="19" t="n">
        <f aca="false">AK241+AL241</f>
        <v>0</v>
      </c>
      <c r="AN241" s="23"/>
      <c r="AO241" s="19" t="n">
        <f aca="false">AM241+AN241</f>
        <v>0</v>
      </c>
      <c r="AP241" s="23"/>
      <c r="AQ241" s="19" t="n">
        <f aca="false">AO241+AP241</f>
        <v>0</v>
      </c>
    </row>
    <row r="242" customFormat="false" ht="63" hidden="false" customHeight="true" outlineLevel="0" collapsed="false">
      <c r="A242" s="21" t="s">
        <v>384</v>
      </c>
      <c r="B242" s="39" t="s">
        <v>385</v>
      </c>
      <c r="C242" s="23" t="n">
        <f aca="false">C243</f>
        <v>2238.6022</v>
      </c>
      <c r="D242" s="23" t="n">
        <f aca="false">D243</f>
        <v>0</v>
      </c>
      <c r="E242" s="19" t="n">
        <f aca="false">C242+D242</f>
        <v>2238.6022</v>
      </c>
      <c r="F242" s="23" t="n">
        <f aca="false">F243</f>
        <v>392.29679</v>
      </c>
      <c r="G242" s="19" t="n">
        <f aca="false">E242+F242</f>
        <v>2630.89899</v>
      </c>
      <c r="H242" s="23" t="n">
        <f aca="false">H243</f>
        <v>0</v>
      </c>
      <c r="I242" s="19" t="n">
        <f aca="false">G242+H242</f>
        <v>2630.89899</v>
      </c>
      <c r="J242" s="23" t="n">
        <f aca="false">J243</f>
        <v>0</v>
      </c>
      <c r="K242" s="19" t="n">
        <f aca="false">I242+J242</f>
        <v>2630.89899</v>
      </c>
      <c r="L242" s="23" t="n">
        <f aca="false">L243</f>
        <v>0</v>
      </c>
      <c r="M242" s="19" t="n">
        <f aca="false">K242+L242</f>
        <v>2630.89899</v>
      </c>
      <c r="N242" s="23" t="n">
        <f aca="false">N243</f>
        <v>0</v>
      </c>
      <c r="O242" s="19" t="n">
        <f aca="false">M242+N242</f>
        <v>2630.89899</v>
      </c>
      <c r="P242" s="23" t="n">
        <f aca="false">P243</f>
        <v>0</v>
      </c>
      <c r="Q242" s="19" t="n">
        <f aca="false">O242+P242</f>
        <v>2630.89899</v>
      </c>
      <c r="R242" s="23" t="n">
        <f aca="false">R243</f>
        <v>0</v>
      </c>
      <c r="S242" s="19" t="n">
        <f aca="false">Q242+R242</f>
        <v>2630.89899</v>
      </c>
      <c r="T242" s="23" t="n">
        <f aca="false">T243</f>
        <v>0</v>
      </c>
      <c r="U242" s="19" t="n">
        <f aca="false">S242+T242</f>
        <v>2630.89899</v>
      </c>
      <c r="V242" s="23" t="n">
        <f aca="false">V243</f>
        <v>0</v>
      </c>
      <c r="W242" s="19" t="n">
        <f aca="false">U242+V242</f>
        <v>2630.89899</v>
      </c>
      <c r="X242" s="23" t="n">
        <f aca="false">X243</f>
        <v>4537.957</v>
      </c>
      <c r="Y242" s="23" t="n">
        <f aca="false">Y243</f>
        <v>0</v>
      </c>
      <c r="Z242" s="19" t="n">
        <f aca="false">Y242+X242</f>
        <v>4537.957</v>
      </c>
      <c r="AA242" s="23" t="n">
        <f aca="false">AA243</f>
        <v>161.67938</v>
      </c>
      <c r="AB242" s="19" t="n">
        <f aca="false">AA242+Z242</f>
        <v>4699.63638</v>
      </c>
      <c r="AC242" s="23" t="n">
        <f aca="false">AC243</f>
        <v>0</v>
      </c>
      <c r="AD242" s="19" t="n">
        <f aca="false">AC242+AB242</f>
        <v>4699.63638</v>
      </c>
      <c r="AE242" s="23" t="n">
        <f aca="false">AE243</f>
        <v>0</v>
      </c>
      <c r="AF242" s="19" t="n">
        <f aca="false">AE242+AD242</f>
        <v>4699.63638</v>
      </c>
      <c r="AG242" s="23" t="n">
        <f aca="false">AG243</f>
        <v>0</v>
      </c>
      <c r="AH242" s="19" t="n">
        <f aca="false">AG242+AF242</f>
        <v>4699.63638</v>
      </c>
      <c r="AI242" s="23" t="n">
        <f aca="false">AI243</f>
        <v>0</v>
      </c>
      <c r="AJ242" s="23" t="n">
        <f aca="false">AJ243</f>
        <v>0</v>
      </c>
      <c r="AK242" s="19" t="n">
        <f aca="false">AI242+AJ242</f>
        <v>0</v>
      </c>
      <c r="AL242" s="23" t="n">
        <f aca="false">AL243</f>
        <v>0</v>
      </c>
      <c r="AM242" s="19" t="n">
        <f aca="false">AK242+AL242</f>
        <v>0</v>
      </c>
      <c r="AN242" s="23" t="n">
        <f aca="false">AN243</f>
        <v>0</v>
      </c>
      <c r="AO242" s="19" t="n">
        <f aca="false">AM242+AN242</f>
        <v>0</v>
      </c>
      <c r="AP242" s="23" t="n">
        <f aca="false">AP243</f>
        <v>0</v>
      </c>
      <c r="AQ242" s="19" t="n">
        <f aca="false">AO242+AP242</f>
        <v>0</v>
      </c>
    </row>
    <row r="243" customFormat="false" ht="60" hidden="false" customHeight="true" outlineLevel="0" collapsed="false">
      <c r="A243" s="21" t="s">
        <v>386</v>
      </c>
      <c r="B243" s="39" t="s">
        <v>387</v>
      </c>
      <c r="C243" s="23" t="n">
        <f aca="false">C244</f>
        <v>2238.6022</v>
      </c>
      <c r="D243" s="23" t="n">
        <f aca="false">D244</f>
        <v>0</v>
      </c>
      <c r="E243" s="19" t="n">
        <f aca="false">C243+D243</f>
        <v>2238.6022</v>
      </c>
      <c r="F243" s="23" t="n">
        <f aca="false">F244</f>
        <v>392.29679</v>
      </c>
      <c r="G243" s="19" t="n">
        <f aca="false">E243+F243</f>
        <v>2630.89899</v>
      </c>
      <c r="H243" s="23" t="n">
        <f aca="false">H244</f>
        <v>0</v>
      </c>
      <c r="I243" s="19" t="n">
        <f aca="false">G243+H243</f>
        <v>2630.89899</v>
      </c>
      <c r="J243" s="23" t="n">
        <f aca="false">J244</f>
        <v>0</v>
      </c>
      <c r="K243" s="19" t="n">
        <f aca="false">I243+J243</f>
        <v>2630.89899</v>
      </c>
      <c r="L243" s="23" t="n">
        <f aca="false">L244</f>
        <v>0</v>
      </c>
      <c r="M243" s="19" t="n">
        <f aca="false">K243+L243</f>
        <v>2630.89899</v>
      </c>
      <c r="N243" s="23" t="n">
        <f aca="false">N244</f>
        <v>0</v>
      </c>
      <c r="O243" s="19" t="n">
        <f aca="false">M243+N243</f>
        <v>2630.89899</v>
      </c>
      <c r="P243" s="23" t="n">
        <f aca="false">P244</f>
        <v>0</v>
      </c>
      <c r="Q243" s="19" t="n">
        <f aca="false">O243+P243</f>
        <v>2630.89899</v>
      </c>
      <c r="R243" s="23" t="n">
        <f aca="false">R244</f>
        <v>0</v>
      </c>
      <c r="S243" s="19" t="n">
        <f aca="false">Q243+R243</f>
        <v>2630.89899</v>
      </c>
      <c r="T243" s="23" t="n">
        <f aca="false">T244</f>
        <v>0</v>
      </c>
      <c r="U243" s="19" t="n">
        <f aca="false">S243+T243</f>
        <v>2630.89899</v>
      </c>
      <c r="V243" s="23" t="n">
        <f aca="false">V244</f>
        <v>0</v>
      </c>
      <c r="W243" s="19" t="n">
        <f aca="false">U243+V243</f>
        <v>2630.89899</v>
      </c>
      <c r="X243" s="23" t="n">
        <f aca="false">X244</f>
        <v>4537.957</v>
      </c>
      <c r="Y243" s="23" t="n">
        <f aca="false">Y244</f>
        <v>0</v>
      </c>
      <c r="Z243" s="19" t="n">
        <f aca="false">Y243+X243</f>
        <v>4537.957</v>
      </c>
      <c r="AA243" s="23" t="n">
        <f aca="false">AA244</f>
        <v>161.67938</v>
      </c>
      <c r="AB243" s="19" t="n">
        <f aca="false">AA243+Z243</f>
        <v>4699.63638</v>
      </c>
      <c r="AC243" s="23" t="n">
        <f aca="false">AC244</f>
        <v>0</v>
      </c>
      <c r="AD243" s="19" t="n">
        <f aca="false">AC243+AB243</f>
        <v>4699.63638</v>
      </c>
      <c r="AE243" s="23" t="n">
        <f aca="false">AE244</f>
        <v>0</v>
      </c>
      <c r="AF243" s="19" t="n">
        <f aca="false">AE243+AD243</f>
        <v>4699.63638</v>
      </c>
      <c r="AG243" s="23" t="n">
        <f aca="false">AG244</f>
        <v>0</v>
      </c>
      <c r="AH243" s="19" t="n">
        <f aca="false">AG243+AF243</f>
        <v>4699.63638</v>
      </c>
      <c r="AI243" s="23" t="n">
        <f aca="false">AI244</f>
        <v>0</v>
      </c>
      <c r="AJ243" s="23" t="n">
        <f aca="false">AJ244</f>
        <v>0</v>
      </c>
      <c r="AK243" s="19" t="n">
        <f aca="false">AI243+AJ243</f>
        <v>0</v>
      </c>
      <c r="AL243" s="23" t="n">
        <f aca="false">AL244</f>
        <v>0</v>
      </c>
      <c r="AM243" s="19" t="n">
        <f aca="false">AK243+AL243</f>
        <v>0</v>
      </c>
      <c r="AN243" s="23" t="n">
        <f aca="false">AN244</f>
        <v>0</v>
      </c>
      <c r="AO243" s="19" t="n">
        <f aca="false">AM243+AN243</f>
        <v>0</v>
      </c>
      <c r="AP243" s="23" t="n">
        <f aca="false">AP244</f>
        <v>0</v>
      </c>
      <c r="AQ243" s="19" t="n">
        <f aca="false">AO243+AP243</f>
        <v>0</v>
      </c>
    </row>
    <row r="244" customFormat="false" ht="63" hidden="false" customHeight="true" outlineLevel="0" collapsed="false">
      <c r="A244" s="21" t="s">
        <v>388</v>
      </c>
      <c r="B244" s="39" t="s">
        <v>387</v>
      </c>
      <c r="C244" s="23" t="n">
        <v>2238.6022</v>
      </c>
      <c r="D244" s="23"/>
      <c r="E244" s="19" t="n">
        <f aca="false">C244+D244</f>
        <v>2238.6022</v>
      </c>
      <c r="F244" s="23" t="n">
        <v>392.29679</v>
      </c>
      <c r="G244" s="19" t="n">
        <f aca="false">E244+F244</f>
        <v>2630.89899</v>
      </c>
      <c r="H244" s="23"/>
      <c r="I244" s="19" t="n">
        <f aca="false">G244+H244</f>
        <v>2630.89899</v>
      </c>
      <c r="J244" s="23"/>
      <c r="K244" s="19" t="n">
        <f aca="false">I244+J244</f>
        <v>2630.89899</v>
      </c>
      <c r="L244" s="23"/>
      <c r="M244" s="19" t="n">
        <f aca="false">K244+L244</f>
        <v>2630.89899</v>
      </c>
      <c r="N244" s="23"/>
      <c r="O244" s="19" t="n">
        <f aca="false">M244+N244</f>
        <v>2630.89899</v>
      </c>
      <c r="P244" s="23"/>
      <c r="Q244" s="19" t="n">
        <f aca="false">O244+P244</f>
        <v>2630.89899</v>
      </c>
      <c r="R244" s="23"/>
      <c r="S244" s="19" t="n">
        <f aca="false">Q244+R244</f>
        <v>2630.89899</v>
      </c>
      <c r="T244" s="23"/>
      <c r="U244" s="19" t="n">
        <f aca="false">S244+T244</f>
        <v>2630.89899</v>
      </c>
      <c r="V244" s="23"/>
      <c r="W244" s="19" t="n">
        <f aca="false">U244+V244</f>
        <v>2630.89899</v>
      </c>
      <c r="X244" s="23" t="n">
        <v>4537.957</v>
      </c>
      <c r="Y244" s="23"/>
      <c r="Z244" s="19" t="n">
        <f aca="false">Y244+X244</f>
        <v>4537.957</v>
      </c>
      <c r="AA244" s="23" t="n">
        <v>161.67938</v>
      </c>
      <c r="AB244" s="19" t="n">
        <f aca="false">AA244+Z244</f>
        <v>4699.63638</v>
      </c>
      <c r="AC244" s="23"/>
      <c r="AD244" s="19" t="n">
        <f aca="false">AC244+AB244</f>
        <v>4699.63638</v>
      </c>
      <c r="AE244" s="23"/>
      <c r="AF244" s="19" t="n">
        <f aca="false">AE244+AD244</f>
        <v>4699.63638</v>
      </c>
      <c r="AG244" s="23"/>
      <c r="AH244" s="19" t="n">
        <f aca="false">AG244+AF244</f>
        <v>4699.63638</v>
      </c>
      <c r="AI244" s="23"/>
      <c r="AJ244" s="23"/>
      <c r="AK244" s="19" t="n">
        <f aca="false">AI244+AJ244</f>
        <v>0</v>
      </c>
      <c r="AL244" s="23"/>
      <c r="AM244" s="19" t="n">
        <f aca="false">AK244+AL244</f>
        <v>0</v>
      </c>
      <c r="AN244" s="23"/>
      <c r="AO244" s="19" t="n">
        <f aca="false">AM244+AN244</f>
        <v>0</v>
      </c>
      <c r="AP244" s="23"/>
      <c r="AQ244" s="19" t="n">
        <f aca="false">AO244+AP244</f>
        <v>0</v>
      </c>
    </row>
    <row r="245" customFormat="false" ht="82.5" hidden="false" customHeight="true" outlineLevel="0" collapsed="false">
      <c r="A245" s="21" t="s">
        <v>389</v>
      </c>
      <c r="B245" s="39" t="s">
        <v>390</v>
      </c>
      <c r="C245" s="23" t="n">
        <f aca="false">C246</f>
        <v>1126.95286</v>
      </c>
      <c r="D245" s="23" t="n">
        <f aca="false">D246</f>
        <v>0</v>
      </c>
      <c r="E245" s="19" t="n">
        <f aca="false">C245+D245</f>
        <v>1126.95286</v>
      </c>
      <c r="F245" s="23" t="n">
        <f aca="false">F246</f>
        <v>441.7825</v>
      </c>
      <c r="G245" s="19" t="n">
        <f aca="false">E245+F245</f>
        <v>1568.73536</v>
      </c>
      <c r="H245" s="23" t="n">
        <f aca="false">H246</f>
        <v>0</v>
      </c>
      <c r="I245" s="19" t="n">
        <f aca="false">G245+H245</f>
        <v>1568.73536</v>
      </c>
      <c r="J245" s="23" t="n">
        <f aca="false">J246</f>
        <v>0</v>
      </c>
      <c r="K245" s="19" t="n">
        <f aca="false">I245+J245</f>
        <v>1568.73536</v>
      </c>
      <c r="L245" s="23" t="n">
        <f aca="false">L246</f>
        <v>0</v>
      </c>
      <c r="M245" s="19" t="n">
        <f aca="false">K245+L245</f>
        <v>1568.73536</v>
      </c>
      <c r="N245" s="23" t="n">
        <f aca="false">N246</f>
        <v>0</v>
      </c>
      <c r="O245" s="19" t="n">
        <f aca="false">M245+N245</f>
        <v>1568.73536</v>
      </c>
      <c r="P245" s="23" t="n">
        <f aca="false">P246</f>
        <v>0</v>
      </c>
      <c r="Q245" s="19" t="n">
        <f aca="false">O245+P245</f>
        <v>1568.73536</v>
      </c>
      <c r="R245" s="23" t="n">
        <f aca="false">R246</f>
        <v>0</v>
      </c>
      <c r="S245" s="19" t="n">
        <f aca="false">Q245+R245</f>
        <v>1568.73536</v>
      </c>
      <c r="T245" s="23" t="n">
        <f aca="false">T246</f>
        <v>0</v>
      </c>
      <c r="U245" s="19" t="n">
        <f aca="false">S245+T245</f>
        <v>1568.73536</v>
      </c>
      <c r="V245" s="23" t="n">
        <f aca="false">V246</f>
        <v>0</v>
      </c>
      <c r="W245" s="19" t="n">
        <f aca="false">U245+V245</f>
        <v>1568.73536</v>
      </c>
      <c r="X245" s="23" t="n">
        <f aca="false">X246</f>
        <v>0</v>
      </c>
      <c r="Y245" s="23" t="n">
        <f aca="false">Y246</f>
        <v>0</v>
      </c>
      <c r="Z245" s="19" t="n">
        <f aca="false">Y245+X245</f>
        <v>0</v>
      </c>
      <c r="AA245" s="23" t="n">
        <f aca="false">AA246</f>
        <v>0</v>
      </c>
      <c r="AB245" s="19" t="n">
        <f aca="false">AA245+Z245</f>
        <v>0</v>
      </c>
      <c r="AC245" s="23" t="n">
        <f aca="false">AC246</f>
        <v>0</v>
      </c>
      <c r="AD245" s="19" t="n">
        <f aca="false">AC245+AB245</f>
        <v>0</v>
      </c>
      <c r="AE245" s="23" t="n">
        <f aca="false">AE246</f>
        <v>0</v>
      </c>
      <c r="AF245" s="19" t="n">
        <f aca="false">AE245+AD245</f>
        <v>0</v>
      </c>
      <c r="AG245" s="23" t="n">
        <f aca="false">AG246</f>
        <v>0</v>
      </c>
      <c r="AH245" s="19" t="n">
        <f aca="false">AG245+AF245</f>
        <v>0</v>
      </c>
      <c r="AI245" s="23" t="n">
        <f aca="false">AI246</f>
        <v>0</v>
      </c>
      <c r="AJ245" s="23" t="n">
        <f aca="false">AJ246</f>
        <v>0</v>
      </c>
      <c r="AK245" s="19" t="n">
        <f aca="false">AI245+AJ245</f>
        <v>0</v>
      </c>
      <c r="AL245" s="23" t="n">
        <f aca="false">AL246</f>
        <v>0</v>
      </c>
      <c r="AM245" s="19" t="n">
        <f aca="false">AK245+AL245</f>
        <v>0</v>
      </c>
      <c r="AN245" s="23" t="n">
        <f aca="false">AN246</f>
        <v>0</v>
      </c>
      <c r="AO245" s="19" t="n">
        <f aca="false">AM245+AN245</f>
        <v>0</v>
      </c>
      <c r="AP245" s="23" t="n">
        <f aca="false">AP246</f>
        <v>0</v>
      </c>
      <c r="AQ245" s="19" t="n">
        <f aca="false">AO245+AP245</f>
        <v>0</v>
      </c>
    </row>
    <row r="246" customFormat="false" ht="93.75" hidden="false" customHeight="true" outlineLevel="0" collapsed="false">
      <c r="A246" s="21" t="s">
        <v>391</v>
      </c>
      <c r="B246" s="39" t="s">
        <v>392</v>
      </c>
      <c r="C246" s="23" t="n">
        <f aca="false">C247</f>
        <v>1126.95286</v>
      </c>
      <c r="D246" s="23" t="n">
        <f aca="false">D247</f>
        <v>0</v>
      </c>
      <c r="E246" s="19" t="n">
        <f aca="false">C246+D246</f>
        <v>1126.95286</v>
      </c>
      <c r="F246" s="23" t="n">
        <f aca="false">F247</f>
        <v>441.7825</v>
      </c>
      <c r="G246" s="19" t="n">
        <f aca="false">E246+F246</f>
        <v>1568.73536</v>
      </c>
      <c r="H246" s="23" t="n">
        <f aca="false">H247</f>
        <v>0</v>
      </c>
      <c r="I246" s="19" t="n">
        <f aca="false">G246+H246</f>
        <v>1568.73536</v>
      </c>
      <c r="J246" s="23" t="n">
        <f aca="false">J247</f>
        <v>0</v>
      </c>
      <c r="K246" s="19" t="n">
        <f aca="false">I246+J246</f>
        <v>1568.73536</v>
      </c>
      <c r="L246" s="23" t="n">
        <f aca="false">L247</f>
        <v>0</v>
      </c>
      <c r="M246" s="19" t="n">
        <f aca="false">K246+L246</f>
        <v>1568.73536</v>
      </c>
      <c r="N246" s="23" t="n">
        <f aca="false">N247</f>
        <v>0</v>
      </c>
      <c r="O246" s="19" t="n">
        <f aca="false">M246+N246</f>
        <v>1568.73536</v>
      </c>
      <c r="P246" s="23" t="n">
        <f aca="false">P247</f>
        <v>0</v>
      </c>
      <c r="Q246" s="19" t="n">
        <f aca="false">O246+P246</f>
        <v>1568.73536</v>
      </c>
      <c r="R246" s="23" t="n">
        <f aca="false">R247</f>
        <v>0</v>
      </c>
      <c r="S246" s="19" t="n">
        <f aca="false">Q246+R246</f>
        <v>1568.73536</v>
      </c>
      <c r="T246" s="23" t="n">
        <f aca="false">T247</f>
        <v>0</v>
      </c>
      <c r="U246" s="19" t="n">
        <f aca="false">S246+T246</f>
        <v>1568.73536</v>
      </c>
      <c r="V246" s="23" t="n">
        <f aca="false">V247</f>
        <v>0</v>
      </c>
      <c r="W246" s="19" t="n">
        <f aca="false">U246+V246</f>
        <v>1568.73536</v>
      </c>
      <c r="X246" s="23" t="n">
        <f aca="false">X247</f>
        <v>0</v>
      </c>
      <c r="Y246" s="23" t="n">
        <f aca="false">Y247</f>
        <v>0</v>
      </c>
      <c r="Z246" s="19" t="n">
        <f aca="false">Y246+X246</f>
        <v>0</v>
      </c>
      <c r="AA246" s="23" t="n">
        <f aca="false">AA247</f>
        <v>0</v>
      </c>
      <c r="AB246" s="19" t="n">
        <f aca="false">AA246+Z246</f>
        <v>0</v>
      </c>
      <c r="AC246" s="23" t="n">
        <f aca="false">AC247</f>
        <v>0</v>
      </c>
      <c r="AD246" s="19" t="n">
        <f aca="false">AC246+AB246</f>
        <v>0</v>
      </c>
      <c r="AE246" s="23" t="n">
        <f aca="false">AE247</f>
        <v>0</v>
      </c>
      <c r="AF246" s="19" t="n">
        <f aca="false">AE246+AD246</f>
        <v>0</v>
      </c>
      <c r="AG246" s="23" t="n">
        <f aca="false">AG247</f>
        <v>0</v>
      </c>
      <c r="AH246" s="19" t="n">
        <f aca="false">AG246+AF246</f>
        <v>0</v>
      </c>
      <c r="AI246" s="23" t="n">
        <f aca="false">AI247</f>
        <v>0</v>
      </c>
      <c r="AJ246" s="23" t="n">
        <f aca="false">AJ247</f>
        <v>0</v>
      </c>
      <c r="AK246" s="19" t="n">
        <f aca="false">AI246+AJ246</f>
        <v>0</v>
      </c>
      <c r="AL246" s="23" t="n">
        <f aca="false">AL247</f>
        <v>0</v>
      </c>
      <c r="AM246" s="19" t="n">
        <f aca="false">AK246+AL246</f>
        <v>0</v>
      </c>
      <c r="AN246" s="23" t="n">
        <f aca="false">AN247</f>
        <v>0</v>
      </c>
      <c r="AO246" s="19" t="n">
        <f aca="false">AM246+AN246</f>
        <v>0</v>
      </c>
      <c r="AP246" s="23" t="n">
        <f aca="false">AP247</f>
        <v>0</v>
      </c>
      <c r="AQ246" s="19" t="n">
        <f aca="false">AO246+AP246</f>
        <v>0</v>
      </c>
    </row>
    <row r="247" customFormat="false" ht="92.25" hidden="false" customHeight="true" outlineLevel="0" collapsed="false">
      <c r="A247" s="21" t="s">
        <v>393</v>
      </c>
      <c r="B247" s="39" t="s">
        <v>392</v>
      </c>
      <c r="C247" s="23" t="n">
        <v>1126.95286</v>
      </c>
      <c r="D247" s="23"/>
      <c r="E247" s="19" t="n">
        <f aca="false">C247+D247</f>
        <v>1126.95286</v>
      </c>
      <c r="F247" s="23" t="n">
        <f aca="false">-1126.95286+1568.73536</f>
        <v>441.7825</v>
      </c>
      <c r="G247" s="19" t="n">
        <f aca="false">E247+F247</f>
        <v>1568.73536</v>
      </c>
      <c r="H247" s="23"/>
      <c r="I247" s="19" t="n">
        <f aca="false">G247+H247</f>
        <v>1568.73536</v>
      </c>
      <c r="J247" s="23"/>
      <c r="K247" s="19" t="n">
        <f aca="false">I247+J247</f>
        <v>1568.73536</v>
      </c>
      <c r="L247" s="23"/>
      <c r="M247" s="19" t="n">
        <f aca="false">K247+L247</f>
        <v>1568.73536</v>
      </c>
      <c r="N247" s="23"/>
      <c r="O247" s="19" t="n">
        <f aca="false">M247+N247</f>
        <v>1568.73536</v>
      </c>
      <c r="P247" s="23"/>
      <c r="Q247" s="19" t="n">
        <f aca="false">O247+P247</f>
        <v>1568.73536</v>
      </c>
      <c r="R247" s="23"/>
      <c r="S247" s="19" t="n">
        <f aca="false">Q247+R247</f>
        <v>1568.73536</v>
      </c>
      <c r="T247" s="23"/>
      <c r="U247" s="19" t="n">
        <f aca="false">S247+T247</f>
        <v>1568.73536</v>
      </c>
      <c r="V247" s="23"/>
      <c r="W247" s="19" t="n">
        <f aca="false">U247+V247</f>
        <v>1568.73536</v>
      </c>
      <c r="X247" s="23"/>
      <c r="Y247" s="23"/>
      <c r="Z247" s="19" t="n">
        <f aca="false">Y247+X247</f>
        <v>0</v>
      </c>
      <c r="AA247" s="23"/>
      <c r="AB247" s="19" t="n">
        <f aca="false">AA247+Z247</f>
        <v>0</v>
      </c>
      <c r="AC247" s="23"/>
      <c r="AD247" s="19" t="n">
        <f aca="false">AC247+AB247</f>
        <v>0</v>
      </c>
      <c r="AE247" s="23"/>
      <c r="AF247" s="19" t="n">
        <f aca="false">AE247+AD247</f>
        <v>0</v>
      </c>
      <c r="AG247" s="23"/>
      <c r="AH247" s="19" t="n">
        <f aca="false">AG247+AF247</f>
        <v>0</v>
      </c>
      <c r="AI247" s="23"/>
      <c r="AJ247" s="23"/>
      <c r="AK247" s="19" t="n">
        <f aca="false">AI247+AJ247</f>
        <v>0</v>
      </c>
      <c r="AL247" s="23"/>
      <c r="AM247" s="19" t="n">
        <f aca="false">AK247+AL247</f>
        <v>0</v>
      </c>
      <c r="AN247" s="23"/>
      <c r="AO247" s="19" t="n">
        <f aca="false">AM247+AN247</f>
        <v>0</v>
      </c>
      <c r="AP247" s="23"/>
      <c r="AQ247" s="19" t="n">
        <f aca="false">AO247+AP247</f>
        <v>0</v>
      </c>
    </row>
    <row r="248" customFormat="false" ht="68.25" hidden="false" customHeight="true" outlineLevel="0" collapsed="false">
      <c r="A248" s="21" t="s">
        <v>394</v>
      </c>
      <c r="B248" s="39" t="s">
        <v>395</v>
      </c>
      <c r="C248" s="23" t="n">
        <f aca="false">C249</f>
        <v>6763.64198</v>
      </c>
      <c r="D248" s="23" t="n">
        <f aca="false">D249</f>
        <v>0</v>
      </c>
      <c r="E248" s="19" t="n">
        <f aca="false">C248+D248</f>
        <v>6763.64198</v>
      </c>
      <c r="F248" s="23" t="n">
        <f aca="false">F249</f>
        <v>-1064.98481</v>
      </c>
      <c r="G248" s="19" t="n">
        <f aca="false">E248+F248</f>
        <v>5698.65717</v>
      </c>
      <c r="H248" s="23" t="n">
        <f aca="false">H249</f>
        <v>0</v>
      </c>
      <c r="I248" s="19" t="n">
        <f aca="false">G248+H248</f>
        <v>5698.65717</v>
      </c>
      <c r="J248" s="23" t="n">
        <f aca="false">J249</f>
        <v>0</v>
      </c>
      <c r="K248" s="19" t="n">
        <f aca="false">I248+J248</f>
        <v>5698.65717</v>
      </c>
      <c r="L248" s="23" t="n">
        <f aca="false">L249</f>
        <v>0</v>
      </c>
      <c r="M248" s="19" t="n">
        <f aca="false">K248+L248</f>
        <v>5698.65717</v>
      </c>
      <c r="N248" s="23" t="n">
        <f aca="false">N249</f>
        <v>0</v>
      </c>
      <c r="O248" s="19" t="n">
        <f aca="false">M248+N248</f>
        <v>5698.65717</v>
      </c>
      <c r="P248" s="23" t="n">
        <f aca="false">P249</f>
        <v>0</v>
      </c>
      <c r="Q248" s="19" t="n">
        <f aca="false">O248+P248</f>
        <v>5698.65717</v>
      </c>
      <c r="R248" s="23" t="n">
        <f aca="false">R249</f>
        <v>0</v>
      </c>
      <c r="S248" s="19" t="n">
        <f aca="false">Q248+R248</f>
        <v>5698.65717</v>
      </c>
      <c r="T248" s="23" t="n">
        <f aca="false">T249</f>
        <v>0</v>
      </c>
      <c r="U248" s="19" t="n">
        <f aca="false">S248+T248</f>
        <v>5698.65717</v>
      </c>
      <c r="V248" s="23" t="n">
        <f aca="false">V249</f>
        <v>0</v>
      </c>
      <c r="W248" s="19" t="n">
        <f aca="false">U248+V248</f>
        <v>5698.65717</v>
      </c>
      <c r="X248" s="23" t="n">
        <f aca="false">X249</f>
        <v>0</v>
      </c>
      <c r="Y248" s="23" t="n">
        <f aca="false">Y249</f>
        <v>0</v>
      </c>
      <c r="Z248" s="19" t="n">
        <f aca="false">Y248+X248</f>
        <v>0</v>
      </c>
      <c r="AA248" s="23" t="n">
        <f aca="false">AA249</f>
        <v>0</v>
      </c>
      <c r="AB248" s="19" t="n">
        <f aca="false">AA248+Z248</f>
        <v>0</v>
      </c>
      <c r="AC248" s="23" t="n">
        <f aca="false">AC249</f>
        <v>0</v>
      </c>
      <c r="AD248" s="19" t="n">
        <f aca="false">AC248+AB248</f>
        <v>0</v>
      </c>
      <c r="AE248" s="23" t="n">
        <f aca="false">AE249</f>
        <v>0</v>
      </c>
      <c r="AF248" s="19" t="n">
        <f aca="false">AE248+AD248</f>
        <v>0</v>
      </c>
      <c r="AG248" s="23" t="n">
        <f aca="false">AG249</f>
        <v>0</v>
      </c>
      <c r="AH248" s="19" t="n">
        <f aca="false">AG248+AF248</f>
        <v>0</v>
      </c>
      <c r="AI248" s="23" t="n">
        <f aca="false">AI249</f>
        <v>0</v>
      </c>
      <c r="AJ248" s="23" t="n">
        <f aca="false">AJ249</f>
        <v>0</v>
      </c>
      <c r="AK248" s="19" t="n">
        <f aca="false">AI248+AJ248</f>
        <v>0</v>
      </c>
      <c r="AL248" s="23" t="n">
        <f aca="false">AL249</f>
        <v>1563.6762</v>
      </c>
      <c r="AM248" s="19" t="n">
        <f aca="false">AK248+AL248</f>
        <v>1563.6762</v>
      </c>
      <c r="AN248" s="23" t="n">
        <f aca="false">AN249</f>
        <v>0</v>
      </c>
      <c r="AO248" s="19" t="n">
        <f aca="false">AM248+AN248</f>
        <v>1563.6762</v>
      </c>
      <c r="AP248" s="23" t="n">
        <f aca="false">AP249</f>
        <v>0</v>
      </c>
      <c r="AQ248" s="19" t="n">
        <f aca="false">AO248+AP248</f>
        <v>1563.6762</v>
      </c>
    </row>
    <row r="249" customFormat="false" ht="68.25" hidden="false" customHeight="true" outlineLevel="0" collapsed="false">
      <c r="A249" s="21" t="s">
        <v>396</v>
      </c>
      <c r="B249" s="39" t="s">
        <v>397</v>
      </c>
      <c r="C249" s="23" t="n">
        <f aca="false">C250</f>
        <v>6763.64198</v>
      </c>
      <c r="D249" s="23" t="n">
        <f aca="false">D250</f>
        <v>0</v>
      </c>
      <c r="E249" s="19" t="n">
        <f aca="false">C249+D249</f>
        <v>6763.64198</v>
      </c>
      <c r="F249" s="23" t="n">
        <f aca="false">F250</f>
        <v>-1064.98481</v>
      </c>
      <c r="G249" s="19" t="n">
        <f aca="false">E249+F249</f>
        <v>5698.65717</v>
      </c>
      <c r="H249" s="23" t="n">
        <f aca="false">H250</f>
        <v>0</v>
      </c>
      <c r="I249" s="19" t="n">
        <f aca="false">G249+H249</f>
        <v>5698.65717</v>
      </c>
      <c r="J249" s="23" t="n">
        <f aca="false">J250</f>
        <v>0</v>
      </c>
      <c r="K249" s="19" t="n">
        <f aca="false">I249+J249</f>
        <v>5698.65717</v>
      </c>
      <c r="L249" s="23" t="n">
        <f aca="false">L250</f>
        <v>0</v>
      </c>
      <c r="M249" s="19" t="n">
        <f aca="false">K249+L249</f>
        <v>5698.65717</v>
      </c>
      <c r="N249" s="23" t="n">
        <f aca="false">N250</f>
        <v>0</v>
      </c>
      <c r="O249" s="19" t="n">
        <f aca="false">M249+N249</f>
        <v>5698.65717</v>
      </c>
      <c r="P249" s="23" t="n">
        <f aca="false">P250</f>
        <v>0</v>
      </c>
      <c r="Q249" s="19" t="n">
        <f aca="false">O249+P249</f>
        <v>5698.65717</v>
      </c>
      <c r="R249" s="23" t="n">
        <f aca="false">R250</f>
        <v>0</v>
      </c>
      <c r="S249" s="19" t="n">
        <f aca="false">Q249+R249</f>
        <v>5698.65717</v>
      </c>
      <c r="T249" s="23" t="n">
        <f aca="false">T250</f>
        <v>0</v>
      </c>
      <c r="U249" s="19" t="n">
        <f aca="false">S249+T249</f>
        <v>5698.65717</v>
      </c>
      <c r="V249" s="23" t="n">
        <f aca="false">V250</f>
        <v>0</v>
      </c>
      <c r="W249" s="19" t="n">
        <f aca="false">U249+V249</f>
        <v>5698.65717</v>
      </c>
      <c r="X249" s="23" t="n">
        <f aca="false">X250</f>
        <v>0</v>
      </c>
      <c r="Y249" s="23" t="n">
        <f aca="false">Y250</f>
        <v>0</v>
      </c>
      <c r="Z249" s="19" t="n">
        <f aca="false">Y249+X249</f>
        <v>0</v>
      </c>
      <c r="AA249" s="23" t="n">
        <f aca="false">AA250</f>
        <v>0</v>
      </c>
      <c r="AB249" s="19" t="n">
        <f aca="false">AA249+Z249</f>
        <v>0</v>
      </c>
      <c r="AC249" s="23" t="n">
        <f aca="false">AC250</f>
        <v>0</v>
      </c>
      <c r="AD249" s="19" t="n">
        <f aca="false">AC249+AB249</f>
        <v>0</v>
      </c>
      <c r="AE249" s="23" t="n">
        <f aca="false">AE250</f>
        <v>0</v>
      </c>
      <c r="AF249" s="19" t="n">
        <f aca="false">AE249+AD249</f>
        <v>0</v>
      </c>
      <c r="AG249" s="23" t="n">
        <f aca="false">AG250</f>
        <v>0</v>
      </c>
      <c r="AH249" s="19" t="n">
        <f aca="false">AG249+AF249</f>
        <v>0</v>
      </c>
      <c r="AI249" s="23" t="n">
        <f aca="false">AI250</f>
        <v>0</v>
      </c>
      <c r="AJ249" s="23" t="n">
        <f aca="false">AJ250</f>
        <v>0</v>
      </c>
      <c r="AK249" s="19" t="n">
        <f aca="false">AI249+AJ249</f>
        <v>0</v>
      </c>
      <c r="AL249" s="23" t="n">
        <f aca="false">AL250</f>
        <v>1563.6762</v>
      </c>
      <c r="AM249" s="19" t="n">
        <f aca="false">AK249+AL249</f>
        <v>1563.6762</v>
      </c>
      <c r="AN249" s="23" t="n">
        <f aca="false">AN250</f>
        <v>0</v>
      </c>
      <c r="AO249" s="19" t="n">
        <f aca="false">AM249+AN249</f>
        <v>1563.6762</v>
      </c>
      <c r="AP249" s="23" t="n">
        <f aca="false">AP250</f>
        <v>0</v>
      </c>
      <c r="AQ249" s="19" t="n">
        <f aca="false">AO249+AP249</f>
        <v>1563.6762</v>
      </c>
    </row>
    <row r="250" customFormat="false" ht="68.25" hidden="false" customHeight="true" outlineLevel="0" collapsed="false">
      <c r="A250" s="21" t="s">
        <v>398</v>
      </c>
      <c r="B250" s="39" t="s">
        <v>397</v>
      </c>
      <c r="C250" s="23" t="n">
        <v>6763.64198</v>
      </c>
      <c r="D250" s="23"/>
      <c r="E250" s="19" t="n">
        <f aca="false">C250+D250</f>
        <v>6763.64198</v>
      </c>
      <c r="F250" s="23" t="n">
        <v>-1064.98481</v>
      </c>
      <c r="G250" s="19" t="n">
        <f aca="false">E250+F250</f>
        <v>5698.65717</v>
      </c>
      <c r="H250" s="23"/>
      <c r="I250" s="19" t="n">
        <f aca="false">G250+H250</f>
        <v>5698.65717</v>
      </c>
      <c r="J250" s="23"/>
      <c r="K250" s="19" t="n">
        <f aca="false">I250+J250</f>
        <v>5698.65717</v>
      </c>
      <c r="L250" s="23"/>
      <c r="M250" s="19" t="n">
        <f aca="false">K250+L250</f>
        <v>5698.65717</v>
      </c>
      <c r="N250" s="23"/>
      <c r="O250" s="19" t="n">
        <f aca="false">M250+N250</f>
        <v>5698.65717</v>
      </c>
      <c r="P250" s="23"/>
      <c r="Q250" s="19" t="n">
        <f aca="false">O250+P250</f>
        <v>5698.65717</v>
      </c>
      <c r="R250" s="23"/>
      <c r="S250" s="19" t="n">
        <f aca="false">Q250+R250</f>
        <v>5698.65717</v>
      </c>
      <c r="T250" s="23"/>
      <c r="U250" s="19" t="n">
        <f aca="false">S250+T250</f>
        <v>5698.65717</v>
      </c>
      <c r="V250" s="23"/>
      <c r="W250" s="19" t="n">
        <f aca="false">U250+V250</f>
        <v>5698.65717</v>
      </c>
      <c r="X250" s="23"/>
      <c r="Y250" s="23"/>
      <c r="Z250" s="19" t="n">
        <f aca="false">Y250+X250</f>
        <v>0</v>
      </c>
      <c r="AA250" s="23"/>
      <c r="AB250" s="19" t="n">
        <f aca="false">AA250+Z250</f>
        <v>0</v>
      </c>
      <c r="AC250" s="23"/>
      <c r="AD250" s="19" t="n">
        <f aca="false">AC250+AB250</f>
        <v>0</v>
      </c>
      <c r="AE250" s="23"/>
      <c r="AF250" s="19" t="n">
        <f aca="false">AE250+AD250</f>
        <v>0</v>
      </c>
      <c r="AG250" s="23"/>
      <c r="AH250" s="19" t="n">
        <f aca="false">AG250+AF250</f>
        <v>0</v>
      </c>
      <c r="AI250" s="23"/>
      <c r="AJ250" s="23"/>
      <c r="AK250" s="19" t="n">
        <f aca="false">AI250+AJ250</f>
        <v>0</v>
      </c>
      <c r="AL250" s="23" t="n">
        <v>1563.6762</v>
      </c>
      <c r="AM250" s="19" t="n">
        <f aca="false">AK250+AL250</f>
        <v>1563.6762</v>
      </c>
      <c r="AN250" s="23"/>
      <c r="AO250" s="19" t="n">
        <f aca="false">AM250+AN250</f>
        <v>1563.6762</v>
      </c>
      <c r="AP250" s="23"/>
      <c r="AQ250" s="19" t="n">
        <f aca="false">AO250+AP250</f>
        <v>1563.6762</v>
      </c>
    </row>
    <row r="251" customFormat="false" ht="68.25" hidden="false" customHeight="true" outlineLevel="0" collapsed="false">
      <c r="A251" s="21" t="s">
        <v>399</v>
      </c>
      <c r="B251" s="39" t="s">
        <v>400</v>
      </c>
      <c r="C251" s="23"/>
      <c r="D251" s="23" t="n">
        <f aca="false">D252</f>
        <v>16023.3084</v>
      </c>
      <c r="E251" s="19" t="n">
        <f aca="false">C251+D251</f>
        <v>16023.3084</v>
      </c>
      <c r="F251" s="23" t="n">
        <f aca="false">F252</f>
        <v>0</v>
      </c>
      <c r="G251" s="19" t="n">
        <f aca="false">E251+F251</f>
        <v>16023.3084</v>
      </c>
      <c r="H251" s="23" t="n">
        <f aca="false">H252</f>
        <v>0</v>
      </c>
      <c r="I251" s="19" t="n">
        <f aca="false">G251+H251</f>
        <v>16023.3084</v>
      </c>
      <c r="J251" s="23" t="n">
        <f aca="false">J252</f>
        <v>0</v>
      </c>
      <c r="K251" s="19" t="n">
        <f aca="false">I251+J251</f>
        <v>16023.3084</v>
      </c>
      <c r="L251" s="23" t="n">
        <f aca="false">L252</f>
        <v>0</v>
      </c>
      <c r="M251" s="19" t="n">
        <f aca="false">K251+L251</f>
        <v>16023.3084</v>
      </c>
      <c r="N251" s="23" t="n">
        <f aca="false">N252</f>
        <v>0</v>
      </c>
      <c r="O251" s="19" t="n">
        <f aca="false">M251+N251</f>
        <v>16023.3084</v>
      </c>
      <c r="P251" s="23" t="n">
        <f aca="false">P252</f>
        <v>0</v>
      </c>
      <c r="Q251" s="19" t="n">
        <f aca="false">O251+P251</f>
        <v>16023.3084</v>
      </c>
      <c r="R251" s="23" t="n">
        <f aca="false">R252</f>
        <v>0</v>
      </c>
      <c r="S251" s="19" t="n">
        <f aca="false">Q251+R251</f>
        <v>16023.3084</v>
      </c>
      <c r="T251" s="23" t="n">
        <f aca="false">T252</f>
        <v>0</v>
      </c>
      <c r="U251" s="19" t="n">
        <f aca="false">S251+T251</f>
        <v>16023.3084</v>
      </c>
      <c r="V251" s="23" t="n">
        <f aca="false">V252</f>
        <v>0</v>
      </c>
      <c r="W251" s="19" t="n">
        <f aca="false">U251+V251</f>
        <v>16023.3084</v>
      </c>
      <c r="X251" s="23"/>
      <c r="Y251" s="23" t="n">
        <f aca="false">Y252</f>
        <v>16502.7501</v>
      </c>
      <c r="Z251" s="19" t="n">
        <f aca="false">Y251+X251</f>
        <v>16502.7501</v>
      </c>
      <c r="AA251" s="23" t="n">
        <f aca="false">AA252</f>
        <v>0</v>
      </c>
      <c r="AB251" s="19" t="n">
        <f aca="false">AA251+Z251</f>
        <v>16502.7501</v>
      </c>
      <c r="AC251" s="23" t="n">
        <f aca="false">AC252</f>
        <v>0</v>
      </c>
      <c r="AD251" s="19" t="n">
        <f aca="false">AC251+AB251</f>
        <v>16502.7501</v>
      </c>
      <c r="AE251" s="23" t="n">
        <f aca="false">AE252</f>
        <v>0</v>
      </c>
      <c r="AF251" s="19" t="n">
        <f aca="false">AE251+AD251</f>
        <v>16502.7501</v>
      </c>
      <c r="AG251" s="23" t="n">
        <f aca="false">AG252</f>
        <v>0</v>
      </c>
      <c r="AH251" s="19" t="n">
        <f aca="false">AG251+AF251</f>
        <v>16502.7501</v>
      </c>
      <c r="AI251" s="23"/>
      <c r="AJ251" s="23" t="n">
        <f aca="false">AJ252</f>
        <v>16015.4487</v>
      </c>
      <c r="AK251" s="19" t="n">
        <f aca="false">AI251+AJ251</f>
        <v>16015.4487</v>
      </c>
      <c r="AL251" s="23" t="n">
        <f aca="false">AL252</f>
        <v>0</v>
      </c>
      <c r="AM251" s="19" t="n">
        <f aca="false">AK251+AL251</f>
        <v>16015.4487</v>
      </c>
      <c r="AN251" s="23" t="n">
        <f aca="false">AN252</f>
        <v>0</v>
      </c>
      <c r="AO251" s="19" t="n">
        <f aca="false">AM251+AN251</f>
        <v>16015.4487</v>
      </c>
      <c r="AP251" s="23" t="n">
        <f aca="false">AP252</f>
        <v>0</v>
      </c>
      <c r="AQ251" s="19" t="n">
        <f aca="false">AO251+AP251</f>
        <v>16015.4487</v>
      </c>
    </row>
    <row r="252" customFormat="false" ht="68.25" hidden="false" customHeight="true" outlineLevel="0" collapsed="false">
      <c r="A252" s="21" t="s">
        <v>401</v>
      </c>
      <c r="B252" s="39" t="s">
        <v>402</v>
      </c>
      <c r="C252" s="23"/>
      <c r="D252" s="23" t="n">
        <f aca="false">D253</f>
        <v>16023.3084</v>
      </c>
      <c r="E252" s="19" t="n">
        <f aca="false">C252+D252</f>
        <v>16023.3084</v>
      </c>
      <c r="F252" s="23" t="n">
        <f aca="false">F253</f>
        <v>0</v>
      </c>
      <c r="G252" s="19" t="n">
        <f aca="false">E252+F252</f>
        <v>16023.3084</v>
      </c>
      <c r="H252" s="23" t="n">
        <f aca="false">H253</f>
        <v>0</v>
      </c>
      <c r="I252" s="19" t="n">
        <f aca="false">G252+H252</f>
        <v>16023.3084</v>
      </c>
      <c r="J252" s="23" t="n">
        <f aca="false">J253</f>
        <v>0</v>
      </c>
      <c r="K252" s="19" t="n">
        <f aca="false">I252+J252</f>
        <v>16023.3084</v>
      </c>
      <c r="L252" s="23" t="n">
        <f aca="false">L253</f>
        <v>0</v>
      </c>
      <c r="M252" s="19" t="n">
        <f aca="false">K252+L252</f>
        <v>16023.3084</v>
      </c>
      <c r="N252" s="23" t="n">
        <f aca="false">N253</f>
        <v>0</v>
      </c>
      <c r="O252" s="19" t="n">
        <f aca="false">M252+N252</f>
        <v>16023.3084</v>
      </c>
      <c r="P252" s="23" t="n">
        <f aca="false">P253</f>
        <v>0</v>
      </c>
      <c r="Q252" s="19" t="n">
        <f aca="false">O252+P252</f>
        <v>16023.3084</v>
      </c>
      <c r="R252" s="23" t="n">
        <f aca="false">R253</f>
        <v>0</v>
      </c>
      <c r="S252" s="19" t="n">
        <f aca="false">Q252+R252</f>
        <v>16023.3084</v>
      </c>
      <c r="T252" s="23" t="n">
        <f aca="false">T253</f>
        <v>0</v>
      </c>
      <c r="U252" s="19" t="n">
        <f aca="false">S252+T252</f>
        <v>16023.3084</v>
      </c>
      <c r="V252" s="23" t="n">
        <f aca="false">V253</f>
        <v>0</v>
      </c>
      <c r="W252" s="19" t="n">
        <f aca="false">U252+V252</f>
        <v>16023.3084</v>
      </c>
      <c r="X252" s="23"/>
      <c r="Y252" s="23" t="n">
        <f aca="false">Y253</f>
        <v>16502.7501</v>
      </c>
      <c r="Z252" s="19" t="n">
        <f aca="false">Y252+X252</f>
        <v>16502.7501</v>
      </c>
      <c r="AA252" s="23" t="n">
        <f aca="false">AA253</f>
        <v>0</v>
      </c>
      <c r="AB252" s="19" t="n">
        <f aca="false">AA252+Z252</f>
        <v>16502.7501</v>
      </c>
      <c r="AC252" s="23" t="n">
        <f aca="false">AC253</f>
        <v>0</v>
      </c>
      <c r="AD252" s="19" t="n">
        <f aca="false">AC252+AB252</f>
        <v>16502.7501</v>
      </c>
      <c r="AE252" s="23" t="n">
        <f aca="false">AE253</f>
        <v>0</v>
      </c>
      <c r="AF252" s="19" t="n">
        <f aca="false">AE252+AD252</f>
        <v>16502.7501</v>
      </c>
      <c r="AG252" s="23" t="n">
        <f aca="false">AG253</f>
        <v>0</v>
      </c>
      <c r="AH252" s="19" t="n">
        <f aca="false">AG252+AF252</f>
        <v>16502.7501</v>
      </c>
      <c r="AI252" s="23"/>
      <c r="AJ252" s="23" t="n">
        <f aca="false">AJ253</f>
        <v>16015.4487</v>
      </c>
      <c r="AK252" s="19" t="n">
        <f aca="false">AI252+AJ252</f>
        <v>16015.4487</v>
      </c>
      <c r="AL252" s="23" t="n">
        <f aca="false">AL253</f>
        <v>0</v>
      </c>
      <c r="AM252" s="19" t="n">
        <f aca="false">AK252+AL252</f>
        <v>16015.4487</v>
      </c>
      <c r="AN252" s="23" t="n">
        <f aca="false">AN253</f>
        <v>0</v>
      </c>
      <c r="AO252" s="19" t="n">
        <f aca="false">AM252+AN252</f>
        <v>16015.4487</v>
      </c>
      <c r="AP252" s="23" t="n">
        <f aca="false">AP253</f>
        <v>0</v>
      </c>
      <c r="AQ252" s="19" t="n">
        <f aca="false">AO252+AP252</f>
        <v>16015.4487</v>
      </c>
    </row>
    <row r="253" customFormat="false" ht="68.25" hidden="false" customHeight="true" outlineLevel="0" collapsed="false">
      <c r="A253" s="21" t="s">
        <v>401</v>
      </c>
      <c r="B253" s="39" t="s">
        <v>402</v>
      </c>
      <c r="C253" s="23"/>
      <c r="D253" s="23" t="n">
        <v>16023.3084</v>
      </c>
      <c r="E253" s="19" t="n">
        <f aca="false">C253+D253</f>
        <v>16023.3084</v>
      </c>
      <c r="F253" s="23"/>
      <c r="G253" s="19" t="n">
        <f aca="false">E253+F253</f>
        <v>16023.3084</v>
      </c>
      <c r="H253" s="23"/>
      <c r="I253" s="19" t="n">
        <f aca="false">G253+H253</f>
        <v>16023.3084</v>
      </c>
      <c r="J253" s="23"/>
      <c r="K253" s="19" t="n">
        <f aca="false">I253+J253</f>
        <v>16023.3084</v>
      </c>
      <c r="L253" s="23"/>
      <c r="M253" s="19" t="n">
        <f aca="false">K253+L253</f>
        <v>16023.3084</v>
      </c>
      <c r="N253" s="23"/>
      <c r="O253" s="19" t="n">
        <f aca="false">M253+N253</f>
        <v>16023.3084</v>
      </c>
      <c r="P253" s="23"/>
      <c r="Q253" s="19" t="n">
        <f aca="false">O253+P253</f>
        <v>16023.3084</v>
      </c>
      <c r="R253" s="23"/>
      <c r="S253" s="19" t="n">
        <f aca="false">Q253+R253</f>
        <v>16023.3084</v>
      </c>
      <c r="T253" s="23"/>
      <c r="U253" s="19" t="n">
        <f aca="false">S253+T253</f>
        <v>16023.3084</v>
      </c>
      <c r="V253" s="23"/>
      <c r="W253" s="19" t="n">
        <f aca="false">U253+V253</f>
        <v>16023.3084</v>
      </c>
      <c r="X253" s="23"/>
      <c r="Y253" s="23" t="n">
        <v>16502.7501</v>
      </c>
      <c r="Z253" s="19" t="n">
        <f aca="false">Y253+X253</f>
        <v>16502.7501</v>
      </c>
      <c r="AA253" s="23"/>
      <c r="AB253" s="19" t="n">
        <f aca="false">AA253+Z253</f>
        <v>16502.7501</v>
      </c>
      <c r="AC253" s="23"/>
      <c r="AD253" s="19" t="n">
        <f aca="false">AC253+AB253</f>
        <v>16502.7501</v>
      </c>
      <c r="AE253" s="23"/>
      <c r="AF253" s="19" t="n">
        <f aca="false">AE253+AD253</f>
        <v>16502.7501</v>
      </c>
      <c r="AG253" s="23"/>
      <c r="AH253" s="19" t="n">
        <f aca="false">AG253+AF253</f>
        <v>16502.7501</v>
      </c>
      <c r="AI253" s="23"/>
      <c r="AJ253" s="23" t="n">
        <v>16015.4487</v>
      </c>
      <c r="AK253" s="19" t="n">
        <f aca="false">AI253+AJ253</f>
        <v>16015.4487</v>
      </c>
      <c r="AL253" s="23"/>
      <c r="AM253" s="19" t="n">
        <f aca="false">AK253+AL253</f>
        <v>16015.4487</v>
      </c>
      <c r="AN253" s="23"/>
      <c r="AO253" s="19" t="n">
        <f aca="false">AM253+AN253</f>
        <v>16015.4487</v>
      </c>
      <c r="AP253" s="23"/>
      <c r="AQ253" s="19" t="n">
        <f aca="false">AO253+AP253</f>
        <v>16015.4487</v>
      </c>
    </row>
    <row r="254" customFormat="false" ht="68.25" hidden="false" customHeight="true" outlineLevel="0" collapsed="false">
      <c r="A254" s="21" t="s">
        <v>403</v>
      </c>
      <c r="B254" s="39" t="s">
        <v>404</v>
      </c>
      <c r="C254" s="23"/>
      <c r="D254" s="23"/>
      <c r="E254" s="19"/>
      <c r="F254" s="23" t="n">
        <f aca="false">F255</f>
        <v>0</v>
      </c>
      <c r="G254" s="19" t="n">
        <f aca="false">E254+F254</f>
        <v>0</v>
      </c>
      <c r="H254" s="23" t="n">
        <f aca="false">H255</f>
        <v>0</v>
      </c>
      <c r="I254" s="19" t="n">
        <f aca="false">G254+H254</f>
        <v>0</v>
      </c>
      <c r="J254" s="23" t="n">
        <f aca="false">J255</f>
        <v>0</v>
      </c>
      <c r="K254" s="19" t="n">
        <f aca="false">I254+J254</f>
        <v>0</v>
      </c>
      <c r="L254" s="23" t="n">
        <f aca="false">L255</f>
        <v>0</v>
      </c>
      <c r="M254" s="19" t="n">
        <f aca="false">K254+L254</f>
        <v>0</v>
      </c>
      <c r="N254" s="23" t="n">
        <f aca="false">N255</f>
        <v>0</v>
      </c>
      <c r="O254" s="19" t="n">
        <f aca="false">M254+N254</f>
        <v>0</v>
      </c>
      <c r="P254" s="23" t="n">
        <f aca="false">P255</f>
        <v>0</v>
      </c>
      <c r="Q254" s="19" t="n">
        <f aca="false">O254+P254</f>
        <v>0</v>
      </c>
      <c r="R254" s="23" t="n">
        <f aca="false">R255</f>
        <v>0</v>
      </c>
      <c r="S254" s="19" t="n">
        <f aca="false">Q254+R254</f>
        <v>0</v>
      </c>
      <c r="T254" s="23" t="n">
        <f aca="false">T255</f>
        <v>0</v>
      </c>
      <c r="U254" s="19" t="n">
        <f aca="false">S254+T254</f>
        <v>0</v>
      </c>
      <c r="V254" s="23" t="n">
        <f aca="false">V255</f>
        <v>0</v>
      </c>
      <c r="W254" s="19" t="n">
        <f aca="false">U254+V254</f>
        <v>0</v>
      </c>
      <c r="X254" s="23"/>
      <c r="Y254" s="23"/>
      <c r="Z254" s="19"/>
      <c r="AA254" s="23" t="n">
        <f aca="false">AA255</f>
        <v>0</v>
      </c>
      <c r="AB254" s="19" t="n">
        <f aca="false">AA254+Z254</f>
        <v>0</v>
      </c>
      <c r="AC254" s="23" t="n">
        <f aca="false">AC255</f>
        <v>0</v>
      </c>
      <c r="AD254" s="19" t="n">
        <f aca="false">AC254+AB254</f>
        <v>0</v>
      </c>
      <c r="AE254" s="23" t="n">
        <f aca="false">AE255</f>
        <v>0</v>
      </c>
      <c r="AF254" s="19" t="n">
        <f aca="false">AE254+AD254</f>
        <v>0</v>
      </c>
      <c r="AG254" s="23" t="n">
        <f aca="false">AG255</f>
        <v>0</v>
      </c>
      <c r="AH254" s="19" t="n">
        <f aca="false">AG254+AF254</f>
        <v>0</v>
      </c>
      <c r="AI254" s="23"/>
      <c r="AJ254" s="23"/>
      <c r="AK254" s="19" t="n">
        <f aca="false">AI254+AJ254</f>
        <v>0</v>
      </c>
      <c r="AL254" s="23" t="n">
        <f aca="false">AL255</f>
        <v>0</v>
      </c>
      <c r="AM254" s="19" t="n">
        <f aca="false">AK254+AL254</f>
        <v>0</v>
      </c>
      <c r="AN254" s="23" t="n">
        <f aca="false">AN255</f>
        <v>547.2104</v>
      </c>
      <c r="AO254" s="19" t="n">
        <f aca="false">AM254+AN254</f>
        <v>547.2104</v>
      </c>
      <c r="AP254" s="23" t="n">
        <f aca="false">AP255</f>
        <v>0</v>
      </c>
      <c r="AQ254" s="19" t="n">
        <f aca="false">AO254+AP254</f>
        <v>547.2104</v>
      </c>
    </row>
    <row r="255" customFormat="false" ht="68.25" hidden="false" customHeight="true" outlineLevel="0" collapsed="false">
      <c r="A255" s="21" t="s">
        <v>405</v>
      </c>
      <c r="B255" s="39" t="s">
        <v>406</v>
      </c>
      <c r="C255" s="23"/>
      <c r="D255" s="23"/>
      <c r="E255" s="19"/>
      <c r="F255" s="23" t="n">
        <f aca="false">F256</f>
        <v>0</v>
      </c>
      <c r="G255" s="19" t="n">
        <f aca="false">E255+F255</f>
        <v>0</v>
      </c>
      <c r="H255" s="23" t="n">
        <f aca="false">H256</f>
        <v>0</v>
      </c>
      <c r="I255" s="19" t="n">
        <f aca="false">G255+H255</f>
        <v>0</v>
      </c>
      <c r="J255" s="23" t="n">
        <f aca="false">J256</f>
        <v>0</v>
      </c>
      <c r="K255" s="19" t="n">
        <f aca="false">I255+J255</f>
        <v>0</v>
      </c>
      <c r="L255" s="23" t="n">
        <f aca="false">L256</f>
        <v>0</v>
      </c>
      <c r="M255" s="19" t="n">
        <f aca="false">K255+L255</f>
        <v>0</v>
      </c>
      <c r="N255" s="23" t="n">
        <f aca="false">N256</f>
        <v>0</v>
      </c>
      <c r="O255" s="19" t="n">
        <f aca="false">M255+N255</f>
        <v>0</v>
      </c>
      <c r="P255" s="23" t="n">
        <f aca="false">P256</f>
        <v>0</v>
      </c>
      <c r="Q255" s="19" t="n">
        <f aca="false">O255+P255</f>
        <v>0</v>
      </c>
      <c r="R255" s="23" t="n">
        <f aca="false">R256</f>
        <v>0</v>
      </c>
      <c r="S255" s="19" t="n">
        <f aca="false">Q255+R255</f>
        <v>0</v>
      </c>
      <c r="T255" s="23" t="n">
        <f aca="false">T256</f>
        <v>0</v>
      </c>
      <c r="U255" s="19" t="n">
        <f aca="false">S255+T255</f>
        <v>0</v>
      </c>
      <c r="V255" s="23" t="n">
        <f aca="false">V256</f>
        <v>0</v>
      </c>
      <c r="W255" s="19" t="n">
        <f aca="false">U255+V255</f>
        <v>0</v>
      </c>
      <c r="X255" s="23"/>
      <c r="Y255" s="23"/>
      <c r="Z255" s="19"/>
      <c r="AA255" s="23" t="n">
        <f aca="false">AA256</f>
        <v>0</v>
      </c>
      <c r="AB255" s="19" t="n">
        <f aca="false">AA255+Z255</f>
        <v>0</v>
      </c>
      <c r="AC255" s="23" t="n">
        <f aca="false">AC256</f>
        <v>0</v>
      </c>
      <c r="AD255" s="19" t="n">
        <f aca="false">AC255+AB255</f>
        <v>0</v>
      </c>
      <c r="AE255" s="23" t="n">
        <f aca="false">AE256</f>
        <v>0</v>
      </c>
      <c r="AF255" s="19" t="n">
        <f aca="false">AE255+AD255</f>
        <v>0</v>
      </c>
      <c r="AG255" s="23" t="n">
        <f aca="false">AG256</f>
        <v>0</v>
      </c>
      <c r="AH255" s="19" t="n">
        <f aca="false">AG255+AF255</f>
        <v>0</v>
      </c>
      <c r="AI255" s="23"/>
      <c r="AJ255" s="23"/>
      <c r="AK255" s="19" t="n">
        <f aca="false">AI255+AJ255</f>
        <v>0</v>
      </c>
      <c r="AL255" s="23" t="n">
        <f aca="false">AL256</f>
        <v>0</v>
      </c>
      <c r="AM255" s="19" t="n">
        <f aca="false">AK255+AL255</f>
        <v>0</v>
      </c>
      <c r="AN255" s="23" t="n">
        <f aca="false">AN256</f>
        <v>547.2104</v>
      </c>
      <c r="AO255" s="19" t="n">
        <f aca="false">AM255+AN255</f>
        <v>547.2104</v>
      </c>
      <c r="AP255" s="23" t="n">
        <f aca="false">AP256</f>
        <v>0</v>
      </c>
      <c r="AQ255" s="19" t="n">
        <f aca="false">AO255+AP255</f>
        <v>547.2104</v>
      </c>
    </row>
    <row r="256" customFormat="false" ht="68.25" hidden="false" customHeight="true" outlineLevel="0" collapsed="false">
      <c r="A256" s="21" t="s">
        <v>407</v>
      </c>
      <c r="B256" s="39" t="s">
        <v>406</v>
      </c>
      <c r="C256" s="23"/>
      <c r="D256" s="23"/>
      <c r="E256" s="19"/>
      <c r="F256" s="23"/>
      <c r="G256" s="19" t="n">
        <f aca="false">E256+F256</f>
        <v>0</v>
      </c>
      <c r="H256" s="23"/>
      <c r="I256" s="19" t="n">
        <f aca="false">G256+H256</f>
        <v>0</v>
      </c>
      <c r="J256" s="23"/>
      <c r="K256" s="19" t="n">
        <f aca="false">I256+J256</f>
        <v>0</v>
      </c>
      <c r="L256" s="23"/>
      <c r="M256" s="19" t="n">
        <f aca="false">K256+L256</f>
        <v>0</v>
      </c>
      <c r="N256" s="23"/>
      <c r="O256" s="19" t="n">
        <f aca="false">M256+N256</f>
        <v>0</v>
      </c>
      <c r="P256" s="23"/>
      <c r="Q256" s="19" t="n">
        <f aca="false">O256+P256</f>
        <v>0</v>
      </c>
      <c r="R256" s="23"/>
      <c r="S256" s="19" t="n">
        <f aca="false">Q256+R256</f>
        <v>0</v>
      </c>
      <c r="T256" s="23"/>
      <c r="U256" s="19" t="n">
        <f aca="false">S256+T256</f>
        <v>0</v>
      </c>
      <c r="V256" s="23"/>
      <c r="W256" s="19" t="n">
        <f aca="false">U256+V256</f>
        <v>0</v>
      </c>
      <c r="X256" s="23"/>
      <c r="Y256" s="23"/>
      <c r="Z256" s="19"/>
      <c r="AA256" s="23"/>
      <c r="AB256" s="19" t="n">
        <f aca="false">AA256+Z256</f>
        <v>0</v>
      </c>
      <c r="AC256" s="23"/>
      <c r="AD256" s="19" t="n">
        <f aca="false">AC256+AB256</f>
        <v>0</v>
      </c>
      <c r="AE256" s="23"/>
      <c r="AF256" s="19" t="n">
        <f aca="false">AE256+AD256</f>
        <v>0</v>
      </c>
      <c r="AG256" s="23"/>
      <c r="AH256" s="19" t="n">
        <f aca="false">AG256+AF256</f>
        <v>0</v>
      </c>
      <c r="AI256" s="23"/>
      <c r="AJ256" s="23"/>
      <c r="AK256" s="19" t="n">
        <f aca="false">AI256+AJ256</f>
        <v>0</v>
      </c>
      <c r="AL256" s="23"/>
      <c r="AM256" s="19" t="n">
        <f aca="false">AK256+AL256</f>
        <v>0</v>
      </c>
      <c r="AN256" s="23" t="n">
        <v>547.2104</v>
      </c>
      <c r="AO256" s="19" t="n">
        <f aca="false">AM256+AN256</f>
        <v>547.2104</v>
      </c>
      <c r="AP256" s="23"/>
      <c r="AQ256" s="19" t="n">
        <f aca="false">AO256+AP256</f>
        <v>547.2104</v>
      </c>
    </row>
    <row r="257" customFormat="false" ht="43.5" hidden="false" customHeight="true" outlineLevel="0" collapsed="false">
      <c r="A257" s="21" t="s">
        <v>408</v>
      </c>
      <c r="B257" s="39" t="s">
        <v>409</v>
      </c>
      <c r="C257" s="23" t="n">
        <f aca="false">C258</f>
        <v>0</v>
      </c>
      <c r="D257" s="23" t="n">
        <f aca="false">D258</f>
        <v>0</v>
      </c>
      <c r="E257" s="19" t="n">
        <f aca="false">C257+D257</f>
        <v>0</v>
      </c>
      <c r="F257" s="23" t="n">
        <f aca="false">F258</f>
        <v>0</v>
      </c>
      <c r="G257" s="19" t="n">
        <f aca="false">E257+F257</f>
        <v>0</v>
      </c>
      <c r="H257" s="23" t="n">
        <f aca="false">H258</f>
        <v>0</v>
      </c>
      <c r="I257" s="19" t="n">
        <f aca="false">G257+H257</f>
        <v>0</v>
      </c>
      <c r="J257" s="23" t="n">
        <f aca="false">J258</f>
        <v>0</v>
      </c>
      <c r="K257" s="19" t="n">
        <f aca="false">I257+J257</f>
        <v>0</v>
      </c>
      <c r="L257" s="23" t="n">
        <f aca="false">L258</f>
        <v>0</v>
      </c>
      <c r="M257" s="19" t="n">
        <f aca="false">K257+L257</f>
        <v>0</v>
      </c>
      <c r="N257" s="23" t="n">
        <f aca="false">N258</f>
        <v>0</v>
      </c>
      <c r="O257" s="19" t="n">
        <f aca="false">M257+N257</f>
        <v>0</v>
      </c>
      <c r="P257" s="23" t="n">
        <f aca="false">P258</f>
        <v>0</v>
      </c>
      <c r="Q257" s="19" t="n">
        <f aca="false">O257+P257</f>
        <v>0</v>
      </c>
      <c r="R257" s="23" t="n">
        <f aca="false">R258</f>
        <v>0</v>
      </c>
      <c r="S257" s="19" t="n">
        <f aca="false">Q257+R257</f>
        <v>0</v>
      </c>
      <c r="T257" s="23" t="n">
        <f aca="false">T258</f>
        <v>0</v>
      </c>
      <c r="U257" s="19" t="n">
        <f aca="false">S257+T257</f>
        <v>0</v>
      </c>
      <c r="V257" s="23" t="n">
        <f aca="false">V258</f>
        <v>0</v>
      </c>
      <c r="W257" s="19" t="n">
        <f aca="false">U257+V257</f>
        <v>0</v>
      </c>
      <c r="X257" s="23" t="n">
        <f aca="false">X258</f>
        <v>0</v>
      </c>
      <c r="Y257" s="23" t="n">
        <f aca="false">Y258</f>
        <v>0</v>
      </c>
      <c r="Z257" s="19" t="n">
        <f aca="false">Y257+X257</f>
        <v>0</v>
      </c>
      <c r="AA257" s="23" t="n">
        <f aca="false">AA258</f>
        <v>0</v>
      </c>
      <c r="AB257" s="19" t="n">
        <f aca="false">AA257+Z257</f>
        <v>0</v>
      </c>
      <c r="AC257" s="23" t="n">
        <f aca="false">AC258</f>
        <v>0</v>
      </c>
      <c r="AD257" s="19" t="n">
        <f aca="false">AC257+AB257</f>
        <v>0</v>
      </c>
      <c r="AE257" s="23" t="n">
        <f aca="false">AE258</f>
        <v>0</v>
      </c>
      <c r="AF257" s="19" t="n">
        <f aca="false">AE257+AD257</f>
        <v>0</v>
      </c>
      <c r="AG257" s="23" t="n">
        <f aca="false">AG258</f>
        <v>0</v>
      </c>
      <c r="AH257" s="19" t="n">
        <f aca="false">AG257+AF257</f>
        <v>0</v>
      </c>
      <c r="AI257" s="23" t="n">
        <f aca="false">AI258</f>
        <v>0</v>
      </c>
      <c r="AJ257" s="23" t="n">
        <f aca="false">AJ258</f>
        <v>0</v>
      </c>
      <c r="AK257" s="19" t="n">
        <f aca="false">AI257+AJ257</f>
        <v>0</v>
      </c>
      <c r="AL257" s="23" t="n">
        <f aca="false">AL258</f>
        <v>0</v>
      </c>
      <c r="AM257" s="19" t="n">
        <f aca="false">AK257+AL257</f>
        <v>0</v>
      </c>
      <c r="AN257" s="23" t="n">
        <f aca="false">AN258</f>
        <v>0</v>
      </c>
      <c r="AO257" s="19" t="n">
        <f aca="false">AM257+AN257</f>
        <v>0</v>
      </c>
      <c r="AP257" s="23" t="n">
        <f aca="false">AP258</f>
        <v>0</v>
      </c>
      <c r="AQ257" s="19" t="n">
        <f aca="false">AO257+AP257</f>
        <v>0</v>
      </c>
    </row>
    <row r="258" customFormat="false" ht="53.25" hidden="false" customHeight="true" outlineLevel="0" collapsed="false">
      <c r="A258" s="21" t="s">
        <v>410</v>
      </c>
      <c r="B258" s="39" t="s">
        <v>411</v>
      </c>
      <c r="C258" s="23"/>
      <c r="D258" s="23"/>
      <c r="E258" s="19" t="n">
        <f aca="false">C258+D258</f>
        <v>0</v>
      </c>
      <c r="F258" s="23" t="n">
        <f aca="false">F259</f>
        <v>0</v>
      </c>
      <c r="G258" s="19" t="n">
        <f aca="false">E258+F258</f>
        <v>0</v>
      </c>
      <c r="H258" s="23" t="n">
        <f aca="false">H259</f>
        <v>0</v>
      </c>
      <c r="I258" s="19" t="n">
        <f aca="false">G258+H258</f>
        <v>0</v>
      </c>
      <c r="J258" s="23" t="n">
        <f aca="false">J259</f>
        <v>0</v>
      </c>
      <c r="K258" s="19" t="n">
        <f aca="false">I258+J258</f>
        <v>0</v>
      </c>
      <c r="L258" s="23" t="n">
        <f aca="false">L259</f>
        <v>0</v>
      </c>
      <c r="M258" s="19" t="n">
        <f aca="false">K258+L258</f>
        <v>0</v>
      </c>
      <c r="N258" s="23" t="n">
        <f aca="false">N259</f>
        <v>0</v>
      </c>
      <c r="O258" s="19" t="n">
        <f aca="false">M258+N258</f>
        <v>0</v>
      </c>
      <c r="P258" s="23" t="n">
        <f aca="false">P259</f>
        <v>0</v>
      </c>
      <c r="Q258" s="19" t="n">
        <f aca="false">O258+P258</f>
        <v>0</v>
      </c>
      <c r="R258" s="23" t="n">
        <f aca="false">R259</f>
        <v>0</v>
      </c>
      <c r="S258" s="19" t="n">
        <f aca="false">Q258+R258</f>
        <v>0</v>
      </c>
      <c r="T258" s="23" t="n">
        <f aca="false">T259</f>
        <v>0</v>
      </c>
      <c r="U258" s="19" t="n">
        <f aca="false">S258+T258</f>
        <v>0</v>
      </c>
      <c r="V258" s="23" t="n">
        <f aca="false">V259</f>
        <v>0</v>
      </c>
      <c r="W258" s="19" t="n">
        <f aca="false">U258+V258</f>
        <v>0</v>
      </c>
      <c r="X258" s="23"/>
      <c r="Y258" s="23"/>
      <c r="Z258" s="19" t="n">
        <f aca="false">Y258+X258</f>
        <v>0</v>
      </c>
      <c r="AA258" s="23" t="n">
        <f aca="false">AA259</f>
        <v>0</v>
      </c>
      <c r="AB258" s="19" t="n">
        <f aca="false">AA258+Z258</f>
        <v>0</v>
      </c>
      <c r="AC258" s="23" t="n">
        <f aca="false">AC259</f>
        <v>0</v>
      </c>
      <c r="AD258" s="19" t="n">
        <f aca="false">AC258+AB258</f>
        <v>0</v>
      </c>
      <c r="AE258" s="23" t="n">
        <f aca="false">AE259</f>
        <v>0</v>
      </c>
      <c r="AF258" s="19" t="n">
        <f aca="false">AE258+AD258</f>
        <v>0</v>
      </c>
      <c r="AG258" s="23" t="n">
        <f aca="false">AG259</f>
        <v>0</v>
      </c>
      <c r="AH258" s="19" t="n">
        <f aca="false">AG258+AF258</f>
        <v>0</v>
      </c>
      <c r="AI258" s="23"/>
      <c r="AJ258" s="23"/>
      <c r="AK258" s="19" t="n">
        <f aca="false">AI258+AJ258</f>
        <v>0</v>
      </c>
      <c r="AL258" s="23"/>
      <c r="AM258" s="19" t="n">
        <f aca="false">AK258+AL258</f>
        <v>0</v>
      </c>
      <c r="AN258" s="23"/>
      <c r="AO258" s="19" t="n">
        <f aca="false">AM258+AN258</f>
        <v>0</v>
      </c>
      <c r="AP258" s="23"/>
      <c r="AQ258" s="19" t="n">
        <f aca="false">AO258+AP258</f>
        <v>0</v>
      </c>
    </row>
    <row r="259" customFormat="false" ht="58.5" hidden="false" customHeight="true" outlineLevel="0" collapsed="false">
      <c r="A259" s="21" t="s">
        <v>412</v>
      </c>
      <c r="B259" s="39" t="s">
        <v>413</v>
      </c>
      <c r="C259" s="23"/>
      <c r="D259" s="23"/>
      <c r="E259" s="19" t="n">
        <f aca="false">C259+D259</f>
        <v>0</v>
      </c>
      <c r="F259" s="23"/>
      <c r="G259" s="19" t="n">
        <f aca="false">E259+F259</f>
        <v>0</v>
      </c>
      <c r="H259" s="23"/>
      <c r="I259" s="19" t="n">
        <f aca="false">G259+H259</f>
        <v>0</v>
      </c>
      <c r="J259" s="23"/>
      <c r="K259" s="19" t="n">
        <f aca="false">I259+J259</f>
        <v>0</v>
      </c>
      <c r="L259" s="23"/>
      <c r="M259" s="19" t="n">
        <f aca="false">K259+L259</f>
        <v>0</v>
      </c>
      <c r="N259" s="23"/>
      <c r="O259" s="19" t="n">
        <f aca="false">M259+N259</f>
        <v>0</v>
      </c>
      <c r="P259" s="23"/>
      <c r="Q259" s="19" t="n">
        <f aca="false">O259+P259</f>
        <v>0</v>
      </c>
      <c r="R259" s="23"/>
      <c r="S259" s="19" t="n">
        <f aca="false">Q259+R259</f>
        <v>0</v>
      </c>
      <c r="T259" s="23"/>
      <c r="U259" s="19" t="n">
        <f aca="false">S259+T259</f>
        <v>0</v>
      </c>
      <c r="V259" s="23"/>
      <c r="W259" s="19" t="n">
        <f aca="false">U259+V259</f>
        <v>0</v>
      </c>
      <c r="X259" s="23"/>
      <c r="Y259" s="23"/>
      <c r="Z259" s="19" t="n">
        <f aca="false">Y259+X259</f>
        <v>0</v>
      </c>
      <c r="AA259" s="23"/>
      <c r="AB259" s="19" t="n">
        <f aca="false">AA259+Z259</f>
        <v>0</v>
      </c>
      <c r="AC259" s="23"/>
      <c r="AD259" s="19" t="n">
        <f aca="false">AC259+AB259</f>
        <v>0</v>
      </c>
      <c r="AE259" s="23"/>
      <c r="AF259" s="19" t="n">
        <f aca="false">AE259+AD259</f>
        <v>0</v>
      </c>
      <c r="AG259" s="23"/>
      <c r="AH259" s="19" t="n">
        <f aca="false">AG259+AF259</f>
        <v>0</v>
      </c>
      <c r="AI259" s="23"/>
      <c r="AJ259" s="23"/>
      <c r="AK259" s="19" t="n">
        <f aca="false">AI259+AJ259</f>
        <v>0</v>
      </c>
      <c r="AL259" s="23"/>
      <c r="AM259" s="19" t="n">
        <f aca="false">AK259+AL259</f>
        <v>0</v>
      </c>
      <c r="AN259" s="23"/>
      <c r="AO259" s="19" t="n">
        <f aca="false">AM259+AN259</f>
        <v>0</v>
      </c>
      <c r="AP259" s="23"/>
      <c r="AQ259" s="19" t="n">
        <f aca="false">AO259+AP259</f>
        <v>0</v>
      </c>
    </row>
    <row r="260" customFormat="false" ht="52.5" hidden="false" customHeight="true" outlineLevel="0" collapsed="false">
      <c r="A260" s="21" t="s">
        <v>414</v>
      </c>
      <c r="B260" s="39" t="s">
        <v>415</v>
      </c>
      <c r="C260" s="23" t="n">
        <f aca="false">C261</f>
        <v>0</v>
      </c>
      <c r="D260" s="23" t="n">
        <f aca="false">D261</f>
        <v>0</v>
      </c>
      <c r="E260" s="19" t="n">
        <f aca="false">C260+D260</f>
        <v>0</v>
      </c>
      <c r="F260" s="23" t="n">
        <f aca="false">F261</f>
        <v>0</v>
      </c>
      <c r="G260" s="19" t="n">
        <f aca="false">E260+F260</f>
        <v>0</v>
      </c>
      <c r="H260" s="23" t="n">
        <f aca="false">H261</f>
        <v>0</v>
      </c>
      <c r="I260" s="19" t="n">
        <f aca="false">G260+H260</f>
        <v>0</v>
      </c>
      <c r="J260" s="23" t="n">
        <f aca="false">J261</f>
        <v>0</v>
      </c>
      <c r="K260" s="19" t="n">
        <f aca="false">I260+J260</f>
        <v>0</v>
      </c>
      <c r="L260" s="23" t="n">
        <f aca="false">L261</f>
        <v>0</v>
      </c>
      <c r="M260" s="19" t="n">
        <f aca="false">K260+L260</f>
        <v>0</v>
      </c>
      <c r="N260" s="23" t="n">
        <f aca="false">N261</f>
        <v>0</v>
      </c>
      <c r="O260" s="19" t="n">
        <f aca="false">M260+N260</f>
        <v>0</v>
      </c>
      <c r="P260" s="23" t="n">
        <f aca="false">P261</f>
        <v>0</v>
      </c>
      <c r="Q260" s="19" t="n">
        <f aca="false">O260+P260</f>
        <v>0</v>
      </c>
      <c r="R260" s="23" t="n">
        <f aca="false">R261</f>
        <v>0</v>
      </c>
      <c r="S260" s="19" t="n">
        <f aca="false">Q260+R260</f>
        <v>0</v>
      </c>
      <c r="T260" s="23" t="n">
        <f aca="false">T261</f>
        <v>0</v>
      </c>
      <c r="U260" s="19" t="n">
        <f aca="false">S260+T260</f>
        <v>0</v>
      </c>
      <c r="V260" s="23" t="n">
        <f aca="false">V261</f>
        <v>0</v>
      </c>
      <c r="W260" s="19" t="n">
        <f aca="false">U260+V260</f>
        <v>0</v>
      </c>
      <c r="X260" s="23" t="n">
        <f aca="false">X261</f>
        <v>0</v>
      </c>
      <c r="Y260" s="23" t="n">
        <f aca="false">Y261</f>
        <v>0</v>
      </c>
      <c r="Z260" s="19" t="n">
        <f aca="false">Y260+X260</f>
        <v>0</v>
      </c>
      <c r="AA260" s="23" t="n">
        <f aca="false">AA261</f>
        <v>0</v>
      </c>
      <c r="AB260" s="19" t="n">
        <f aca="false">AA260+Z260</f>
        <v>0</v>
      </c>
      <c r="AC260" s="23" t="n">
        <f aca="false">AC261</f>
        <v>0</v>
      </c>
      <c r="AD260" s="19" t="n">
        <f aca="false">AC260+AB260</f>
        <v>0</v>
      </c>
      <c r="AE260" s="23" t="n">
        <f aca="false">AE261</f>
        <v>0</v>
      </c>
      <c r="AF260" s="19" t="n">
        <f aca="false">AE260+AD260</f>
        <v>0</v>
      </c>
      <c r="AG260" s="23" t="n">
        <f aca="false">AG261</f>
        <v>0</v>
      </c>
      <c r="AH260" s="19" t="n">
        <f aca="false">AG260+AF260</f>
        <v>0</v>
      </c>
      <c r="AI260" s="23" t="n">
        <f aca="false">AI261</f>
        <v>0</v>
      </c>
      <c r="AJ260" s="23" t="n">
        <f aca="false">AJ261</f>
        <v>0</v>
      </c>
      <c r="AK260" s="19" t="n">
        <f aca="false">AI260+AJ260</f>
        <v>0</v>
      </c>
      <c r="AL260" s="23" t="n">
        <f aca="false">AL261</f>
        <v>0</v>
      </c>
      <c r="AM260" s="19" t="n">
        <f aca="false">AK260+AL260</f>
        <v>0</v>
      </c>
      <c r="AN260" s="23" t="n">
        <f aca="false">AN261</f>
        <v>0</v>
      </c>
      <c r="AO260" s="19" t="n">
        <f aca="false">AM260+AN260</f>
        <v>0</v>
      </c>
      <c r="AP260" s="23" t="n">
        <f aca="false">AP261</f>
        <v>0</v>
      </c>
      <c r="AQ260" s="19" t="n">
        <f aca="false">AO260+AP260</f>
        <v>0</v>
      </c>
    </row>
    <row r="261" customFormat="false" ht="52.5" hidden="false" customHeight="true" outlineLevel="0" collapsed="false">
      <c r="A261" s="21" t="s">
        <v>416</v>
      </c>
      <c r="B261" s="39" t="s">
        <v>417</v>
      </c>
      <c r="C261" s="23"/>
      <c r="D261" s="23"/>
      <c r="E261" s="19" t="n">
        <f aca="false">C261+D261</f>
        <v>0</v>
      </c>
      <c r="F261" s="23"/>
      <c r="G261" s="19" t="n">
        <f aca="false">E261+F261</f>
        <v>0</v>
      </c>
      <c r="H261" s="23"/>
      <c r="I261" s="19" t="n">
        <f aca="false">G261+H261</f>
        <v>0</v>
      </c>
      <c r="J261" s="23"/>
      <c r="K261" s="19" t="n">
        <f aca="false">I261+J261</f>
        <v>0</v>
      </c>
      <c r="L261" s="23"/>
      <c r="M261" s="19" t="n">
        <f aca="false">K261+L261</f>
        <v>0</v>
      </c>
      <c r="N261" s="23"/>
      <c r="O261" s="19" t="n">
        <f aca="false">M261+N261</f>
        <v>0</v>
      </c>
      <c r="P261" s="23"/>
      <c r="Q261" s="19" t="n">
        <f aca="false">O261+P261</f>
        <v>0</v>
      </c>
      <c r="R261" s="23"/>
      <c r="S261" s="19" t="n">
        <f aca="false">Q261+R261</f>
        <v>0</v>
      </c>
      <c r="T261" s="23"/>
      <c r="U261" s="19" t="n">
        <f aca="false">S261+T261</f>
        <v>0</v>
      </c>
      <c r="V261" s="23"/>
      <c r="W261" s="19" t="n">
        <f aca="false">U261+V261</f>
        <v>0</v>
      </c>
      <c r="X261" s="23"/>
      <c r="Y261" s="23"/>
      <c r="Z261" s="19" t="n">
        <f aca="false">Y261+X261</f>
        <v>0</v>
      </c>
      <c r="AA261" s="23"/>
      <c r="AB261" s="19" t="n">
        <f aca="false">AA261+Z261</f>
        <v>0</v>
      </c>
      <c r="AC261" s="23"/>
      <c r="AD261" s="19" t="n">
        <f aca="false">AC261+AB261</f>
        <v>0</v>
      </c>
      <c r="AE261" s="23"/>
      <c r="AF261" s="19" t="n">
        <f aca="false">AE261+AD261</f>
        <v>0</v>
      </c>
      <c r="AG261" s="23"/>
      <c r="AH261" s="19" t="n">
        <f aca="false">AG261+AF261</f>
        <v>0</v>
      </c>
      <c r="AI261" s="23"/>
      <c r="AJ261" s="23"/>
      <c r="AK261" s="19" t="n">
        <f aca="false">AI261+AJ261</f>
        <v>0</v>
      </c>
      <c r="AL261" s="23"/>
      <c r="AM261" s="19" t="n">
        <f aca="false">AK261+AL261</f>
        <v>0</v>
      </c>
      <c r="AN261" s="23"/>
      <c r="AO261" s="19" t="n">
        <f aca="false">AM261+AN261</f>
        <v>0</v>
      </c>
      <c r="AP261" s="23"/>
      <c r="AQ261" s="19" t="n">
        <f aca="false">AO261+AP261</f>
        <v>0</v>
      </c>
    </row>
    <row r="262" customFormat="false" ht="52.5" hidden="false" customHeight="true" outlineLevel="0" collapsed="false">
      <c r="A262" s="21" t="s">
        <v>418</v>
      </c>
      <c r="B262" s="39" t="s">
        <v>417</v>
      </c>
      <c r="C262" s="23"/>
      <c r="D262" s="23"/>
      <c r="E262" s="19" t="n">
        <f aca="false">C262+D262</f>
        <v>0</v>
      </c>
      <c r="F262" s="23"/>
      <c r="G262" s="19" t="n">
        <f aca="false">E262+F262</f>
        <v>0</v>
      </c>
      <c r="H262" s="23"/>
      <c r="I262" s="19" t="n">
        <f aca="false">G262+H262</f>
        <v>0</v>
      </c>
      <c r="J262" s="23"/>
      <c r="K262" s="19" t="n">
        <f aca="false">I262+J262</f>
        <v>0</v>
      </c>
      <c r="L262" s="23"/>
      <c r="M262" s="19" t="n">
        <f aca="false">K262+L262</f>
        <v>0</v>
      </c>
      <c r="N262" s="23"/>
      <c r="O262" s="19" t="n">
        <f aca="false">M262+N262</f>
        <v>0</v>
      </c>
      <c r="P262" s="23"/>
      <c r="Q262" s="19" t="n">
        <f aca="false">O262+P262</f>
        <v>0</v>
      </c>
      <c r="R262" s="23"/>
      <c r="S262" s="19" t="n">
        <f aca="false">Q262+R262</f>
        <v>0</v>
      </c>
      <c r="T262" s="23"/>
      <c r="U262" s="19" t="n">
        <f aca="false">S262+T262</f>
        <v>0</v>
      </c>
      <c r="V262" s="23"/>
      <c r="W262" s="19" t="n">
        <f aca="false">U262+V262</f>
        <v>0</v>
      </c>
      <c r="X262" s="23"/>
      <c r="Y262" s="23"/>
      <c r="Z262" s="19" t="n">
        <f aca="false">Y262+X262</f>
        <v>0</v>
      </c>
      <c r="AA262" s="23"/>
      <c r="AB262" s="19" t="n">
        <f aca="false">AA262+Z262</f>
        <v>0</v>
      </c>
      <c r="AC262" s="23"/>
      <c r="AD262" s="19" t="n">
        <f aca="false">AC262+AB262</f>
        <v>0</v>
      </c>
      <c r="AE262" s="23"/>
      <c r="AF262" s="19" t="n">
        <f aca="false">AE262+AD262</f>
        <v>0</v>
      </c>
      <c r="AG262" s="23"/>
      <c r="AH262" s="19" t="n">
        <f aca="false">AG262+AF262</f>
        <v>0</v>
      </c>
      <c r="AI262" s="23"/>
      <c r="AJ262" s="23"/>
      <c r="AK262" s="19" t="n">
        <f aca="false">AI262+AJ262</f>
        <v>0</v>
      </c>
      <c r="AL262" s="23"/>
      <c r="AM262" s="19" t="n">
        <f aca="false">AK262+AL262</f>
        <v>0</v>
      </c>
      <c r="AN262" s="23"/>
      <c r="AO262" s="19" t="n">
        <f aca="false">AM262+AN262</f>
        <v>0</v>
      </c>
      <c r="AP262" s="23"/>
      <c r="AQ262" s="19" t="n">
        <f aca="false">AO262+AP262</f>
        <v>0</v>
      </c>
    </row>
    <row r="263" customFormat="false" ht="43.5" hidden="false" customHeight="true" outlineLevel="0" collapsed="false">
      <c r="A263" s="21" t="s">
        <v>419</v>
      </c>
      <c r="B263" s="39" t="s">
        <v>420</v>
      </c>
      <c r="C263" s="23" t="n">
        <f aca="false">C264</f>
        <v>0</v>
      </c>
      <c r="D263" s="23" t="n">
        <f aca="false">D264</f>
        <v>0</v>
      </c>
      <c r="E263" s="19" t="n">
        <f aca="false">C263+D263</f>
        <v>0</v>
      </c>
      <c r="F263" s="23" t="n">
        <f aca="false">F264</f>
        <v>4256.869</v>
      </c>
      <c r="G263" s="19" t="n">
        <f aca="false">E263+F263</f>
        <v>4256.869</v>
      </c>
      <c r="H263" s="23" t="n">
        <f aca="false">H264</f>
        <v>0</v>
      </c>
      <c r="I263" s="19" t="n">
        <f aca="false">G263+H263</f>
        <v>4256.869</v>
      </c>
      <c r="J263" s="23" t="n">
        <f aca="false">J264</f>
        <v>0</v>
      </c>
      <c r="K263" s="19" t="n">
        <f aca="false">I263+J263</f>
        <v>4256.869</v>
      </c>
      <c r="L263" s="23" t="n">
        <f aca="false">L264</f>
        <v>0</v>
      </c>
      <c r="M263" s="19" t="n">
        <f aca="false">K263+L263</f>
        <v>4256.869</v>
      </c>
      <c r="N263" s="23" t="n">
        <f aca="false">N264</f>
        <v>0</v>
      </c>
      <c r="O263" s="19" t="n">
        <f aca="false">M263+N263</f>
        <v>4256.869</v>
      </c>
      <c r="P263" s="23" t="n">
        <f aca="false">P264</f>
        <v>0</v>
      </c>
      <c r="Q263" s="19" t="n">
        <f aca="false">O263+P263</f>
        <v>4256.869</v>
      </c>
      <c r="R263" s="23" t="n">
        <f aca="false">R264</f>
        <v>0</v>
      </c>
      <c r="S263" s="19" t="n">
        <f aca="false">Q263+R263</f>
        <v>4256.869</v>
      </c>
      <c r="T263" s="23" t="n">
        <f aca="false">T264</f>
        <v>0</v>
      </c>
      <c r="U263" s="19" t="n">
        <f aca="false">S263+T263</f>
        <v>4256.869</v>
      </c>
      <c r="V263" s="23" t="n">
        <f aca="false">V264</f>
        <v>120.968</v>
      </c>
      <c r="W263" s="19" t="n">
        <f aca="false">U263+V263</f>
        <v>4377.837</v>
      </c>
      <c r="X263" s="23" t="n">
        <f aca="false">X264</f>
        <v>0</v>
      </c>
      <c r="Y263" s="23" t="n">
        <f aca="false">Y264</f>
        <v>0</v>
      </c>
      <c r="Z263" s="19" t="n">
        <f aca="false">Y263+X263</f>
        <v>0</v>
      </c>
      <c r="AA263" s="23" t="n">
        <f aca="false">AA264</f>
        <v>0</v>
      </c>
      <c r="AB263" s="19" t="n">
        <f aca="false">AA263+Z263</f>
        <v>0</v>
      </c>
      <c r="AC263" s="23" t="n">
        <f aca="false">AC264</f>
        <v>0</v>
      </c>
      <c r="AD263" s="19" t="n">
        <f aca="false">AC263+AB263</f>
        <v>0</v>
      </c>
      <c r="AE263" s="23" t="n">
        <f aca="false">AE264</f>
        <v>0</v>
      </c>
      <c r="AF263" s="19" t="n">
        <f aca="false">AE263+AD263</f>
        <v>0</v>
      </c>
      <c r="AG263" s="23" t="n">
        <f aca="false">AG264</f>
        <v>0</v>
      </c>
      <c r="AH263" s="19" t="n">
        <f aca="false">AG263+AF263</f>
        <v>0</v>
      </c>
      <c r="AI263" s="23" t="n">
        <f aca="false">AI264</f>
        <v>0</v>
      </c>
      <c r="AJ263" s="23" t="n">
        <f aca="false">AJ264</f>
        <v>0</v>
      </c>
      <c r="AK263" s="19" t="n">
        <f aca="false">AI263+AJ263</f>
        <v>0</v>
      </c>
      <c r="AL263" s="23" t="n">
        <f aca="false">AL264</f>
        <v>0</v>
      </c>
      <c r="AM263" s="19" t="n">
        <f aca="false">AK263+AL263</f>
        <v>0</v>
      </c>
      <c r="AN263" s="23" t="n">
        <f aca="false">AN264</f>
        <v>0</v>
      </c>
      <c r="AO263" s="19" t="n">
        <f aca="false">AM263+AN263</f>
        <v>0</v>
      </c>
      <c r="AP263" s="23" t="n">
        <f aca="false">AP264</f>
        <v>0</v>
      </c>
      <c r="AQ263" s="19" t="n">
        <f aca="false">AO263+AP263</f>
        <v>0</v>
      </c>
    </row>
    <row r="264" customFormat="false" ht="44.25" hidden="false" customHeight="true" outlineLevel="0" collapsed="false">
      <c r="A264" s="21" t="s">
        <v>421</v>
      </c>
      <c r="B264" s="39" t="s">
        <v>422</v>
      </c>
      <c r="C264" s="23" t="n">
        <f aca="false">C265</f>
        <v>0</v>
      </c>
      <c r="D264" s="23" t="n">
        <f aca="false">D265</f>
        <v>0</v>
      </c>
      <c r="E264" s="19" t="n">
        <f aca="false">C264+D264</f>
        <v>0</v>
      </c>
      <c r="F264" s="23" t="n">
        <f aca="false">F265</f>
        <v>4256.869</v>
      </c>
      <c r="G264" s="19" t="n">
        <f aca="false">E264+F264</f>
        <v>4256.869</v>
      </c>
      <c r="H264" s="23" t="n">
        <f aca="false">H265</f>
        <v>0</v>
      </c>
      <c r="I264" s="19" t="n">
        <f aca="false">G264+H264</f>
        <v>4256.869</v>
      </c>
      <c r="J264" s="23" t="n">
        <f aca="false">J265</f>
        <v>0</v>
      </c>
      <c r="K264" s="19" t="n">
        <f aca="false">I264+J264</f>
        <v>4256.869</v>
      </c>
      <c r="L264" s="23" t="n">
        <f aca="false">L265</f>
        <v>0</v>
      </c>
      <c r="M264" s="19" t="n">
        <f aca="false">K264+L264</f>
        <v>4256.869</v>
      </c>
      <c r="N264" s="23" t="n">
        <f aca="false">N265</f>
        <v>0</v>
      </c>
      <c r="O264" s="19" t="n">
        <f aca="false">M264+N264</f>
        <v>4256.869</v>
      </c>
      <c r="P264" s="23" t="n">
        <f aca="false">P265</f>
        <v>0</v>
      </c>
      <c r="Q264" s="19" t="n">
        <f aca="false">O264+P264</f>
        <v>4256.869</v>
      </c>
      <c r="R264" s="23" t="n">
        <f aca="false">R265</f>
        <v>0</v>
      </c>
      <c r="S264" s="19" t="n">
        <f aca="false">Q264+R264</f>
        <v>4256.869</v>
      </c>
      <c r="T264" s="23" t="n">
        <f aca="false">T265</f>
        <v>0</v>
      </c>
      <c r="U264" s="19" t="n">
        <f aca="false">S264+T264</f>
        <v>4256.869</v>
      </c>
      <c r="V264" s="23" t="n">
        <f aca="false">V265</f>
        <v>120.968</v>
      </c>
      <c r="W264" s="19" t="n">
        <f aca="false">U264+V264</f>
        <v>4377.837</v>
      </c>
      <c r="X264" s="23" t="n">
        <f aca="false">X265</f>
        <v>0</v>
      </c>
      <c r="Y264" s="23" t="n">
        <f aca="false">Y265</f>
        <v>0</v>
      </c>
      <c r="Z264" s="19" t="n">
        <f aca="false">Y264+X264</f>
        <v>0</v>
      </c>
      <c r="AA264" s="23" t="n">
        <f aca="false">AA265</f>
        <v>0</v>
      </c>
      <c r="AB264" s="19" t="n">
        <f aca="false">AA264+Z264</f>
        <v>0</v>
      </c>
      <c r="AC264" s="23" t="n">
        <f aca="false">AC265</f>
        <v>0</v>
      </c>
      <c r="AD264" s="19" t="n">
        <f aca="false">AC264+AB264</f>
        <v>0</v>
      </c>
      <c r="AE264" s="23" t="n">
        <f aca="false">AE265</f>
        <v>0</v>
      </c>
      <c r="AF264" s="19" t="n">
        <f aca="false">AE264+AD264</f>
        <v>0</v>
      </c>
      <c r="AG264" s="23" t="n">
        <f aca="false">AG265</f>
        <v>0</v>
      </c>
      <c r="AH264" s="19" t="n">
        <f aca="false">AG264+AF264</f>
        <v>0</v>
      </c>
      <c r="AI264" s="23" t="n">
        <f aca="false">AI265</f>
        <v>0</v>
      </c>
      <c r="AJ264" s="23" t="n">
        <f aca="false">AJ265</f>
        <v>0</v>
      </c>
      <c r="AK264" s="19" t="n">
        <f aca="false">AI264+AJ264</f>
        <v>0</v>
      </c>
      <c r="AL264" s="23" t="n">
        <f aca="false">AL265</f>
        <v>0</v>
      </c>
      <c r="AM264" s="19" t="n">
        <f aca="false">AK264+AL264</f>
        <v>0</v>
      </c>
      <c r="AN264" s="23" t="n">
        <f aca="false">AN265</f>
        <v>0</v>
      </c>
      <c r="AO264" s="19" t="n">
        <f aca="false">AM264+AN264</f>
        <v>0</v>
      </c>
      <c r="AP264" s="23" t="n">
        <f aca="false">AP265</f>
        <v>0</v>
      </c>
      <c r="AQ264" s="19" t="n">
        <f aca="false">AO264+AP264</f>
        <v>0</v>
      </c>
    </row>
    <row r="265" customFormat="false" ht="48" hidden="false" customHeight="true" outlineLevel="0" collapsed="false">
      <c r="A265" s="21" t="s">
        <v>423</v>
      </c>
      <c r="B265" s="39" t="s">
        <v>422</v>
      </c>
      <c r="C265" s="23"/>
      <c r="D265" s="23"/>
      <c r="E265" s="19" t="n">
        <f aca="false">C265+D265</f>
        <v>0</v>
      </c>
      <c r="F265" s="23" t="n">
        <v>4256.869</v>
      </c>
      <c r="G265" s="19" t="n">
        <f aca="false">E265+F265</f>
        <v>4256.869</v>
      </c>
      <c r="H265" s="23"/>
      <c r="I265" s="19" t="n">
        <f aca="false">G265+H265</f>
        <v>4256.869</v>
      </c>
      <c r="J265" s="23"/>
      <c r="K265" s="19" t="n">
        <f aca="false">I265+J265</f>
        <v>4256.869</v>
      </c>
      <c r="L265" s="23"/>
      <c r="M265" s="19" t="n">
        <f aca="false">K265+L265</f>
        <v>4256.869</v>
      </c>
      <c r="N265" s="23"/>
      <c r="O265" s="19" t="n">
        <f aca="false">M265+N265</f>
        <v>4256.869</v>
      </c>
      <c r="P265" s="23"/>
      <c r="Q265" s="19" t="n">
        <f aca="false">O265+P265</f>
        <v>4256.869</v>
      </c>
      <c r="R265" s="23"/>
      <c r="S265" s="19" t="n">
        <f aca="false">Q265+R265</f>
        <v>4256.869</v>
      </c>
      <c r="T265" s="23"/>
      <c r="U265" s="19" t="n">
        <f aca="false">S265+T265</f>
        <v>4256.869</v>
      </c>
      <c r="V265" s="23" t="n">
        <v>120.968</v>
      </c>
      <c r="W265" s="19" t="n">
        <f aca="false">U265+V265</f>
        <v>4377.837</v>
      </c>
      <c r="X265" s="23"/>
      <c r="Y265" s="23"/>
      <c r="Z265" s="19" t="n">
        <f aca="false">Y265+X265</f>
        <v>0</v>
      </c>
      <c r="AA265" s="23"/>
      <c r="AB265" s="19" t="n">
        <f aca="false">AA265+Z265</f>
        <v>0</v>
      </c>
      <c r="AC265" s="23"/>
      <c r="AD265" s="19" t="n">
        <f aca="false">AC265+AB265</f>
        <v>0</v>
      </c>
      <c r="AE265" s="23"/>
      <c r="AF265" s="19" t="n">
        <f aca="false">AE265+AD265</f>
        <v>0</v>
      </c>
      <c r="AG265" s="23"/>
      <c r="AH265" s="19" t="n">
        <f aca="false">AG265+AF265</f>
        <v>0</v>
      </c>
      <c r="AI265" s="23"/>
      <c r="AJ265" s="23"/>
      <c r="AK265" s="19" t="n">
        <f aca="false">AI265+AJ265</f>
        <v>0</v>
      </c>
      <c r="AL265" s="23"/>
      <c r="AM265" s="19" t="n">
        <f aca="false">AK265+AL265</f>
        <v>0</v>
      </c>
      <c r="AN265" s="23"/>
      <c r="AO265" s="19" t="n">
        <f aca="false">AM265+AN265</f>
        <v>0</v>
      </c>
      <c r="AP265" s="23"/>
      <c r="AQ265" s="19" t="n">
        <f aca="false">AO265+AP265</f>
        <v>0</v>
      </c>
    </row>
    <row r="266" customFormat="false" ht="67.5" hidden="false" customHeight="true" outlineLevel="0" collapsed="false">
      <c r="A266" s="21" t="s">
        <v>424</v>
      </c>
      <c r="B266" s="28" t="s">
        <v>425</v>
      </c>
      <c r="C266" s="23" t="n">
        <f aca="false">C267</f>
        <v>0</v>
      </c>
      <c r="D266" s="23" t="n">
        <f aca="false">D267</f>
        <v>0</v>
      </c>
      <c r="E266" s="19" t="n">
        <f aca="false">C266+D266</f>
        <v>0</v>
      </c>
      <c r="F266" s="23" t="n">
        <f aca="false">F267</f>
        <v>0</v>
      </c>
      <c r="G266" s="19" t="n">
        <f aca="false">E266+F266</f>
        <v>0</v>
      </c>
      <c r="H266" s="23" t="n">
        <f aca="false">H267</f>
        <v>0</v>
      </c>
      <c r="I266" s="19" t="n">
        <f aca="false">G266+H266</f>
        <v>0</v>
      </c>
      <c r="J266" s="23" t="n">
        <f aca="false">J267</f>
        <v>0</v>
      </c>
      <c r="K266" s="19" t="n">
        <f aca="false">I266+J266</f>
        <v>0</v>
      </c>
      <c r="L266" s="23" t="n">
        <f aca="false">L267</f>
        <v>0</v>
      </c>
      <c r="M266" s="19" t="n">
        <f aca="false">K266+L266</f>
        <v>0</v>
      </c>
      <c r="N266" s="23" t="n">
        <f aca="false">N267</f>
        <v>0</v>
      </c>
      <c r="O266" s="19" t="n">
        <f aca="false">M266+N266</f>
        <v>0</v>
      </c>
      <c r="P266" s="23" t="n">
        <f aca="false">P267</f>
        <v>0</v>
      </c>
      <c r="Q266" s="19" t="n">
        <f aca="false">O266+P266</f>
        <v>0</v>
      </c>
      <c r="R266" s="23" t="n">
        <f aca="false">R267</f>
        <v>0</v>
      </c>
      <c r="S266" s="19" t="n">
        <f aca="false">Q266+R266</f>
        <v>0</v>
      </c>
      <c r="T266" s="23" t="n">
        <f aca="false">T267</f>
        <v>0</v>
      </c>
      <c r="U266" s="19" t="n">
        <f aca="false">S266+T266</f>
        <v>0</v>
      </c>
      <c r="V266" s="23" t="n">
        <f aca="false">V267</f>
        <v>0</v>
      </c>
      <c r="W266" s="19" t="n">
        <f aca="false">U266+V266</f>
        <v>0</v>
      </c>
      <c r="X266" s="23" t="n">
        <f aca="false">X267</f>
        <v>0</v>
      </c>
      <c r="Y266" s="23" t="n">
        <f aca="false">Y267</f>
        <v>0</v>
      </c>
      <c r="Z266" s="19" t="n">
        <f aca="false">Y266+X266</f>
        <v>0</v>
      </c>
      <c r="AA266" s="23" t="n">
        <f aca="false">AA267</f>
        <v>0</v>
      </c>
      <c r="AB266" s="19" t="n">
        <f aca="false">AA266+Z266</f>
        <v>0</v>
      </c>
      <c r="AC266" s="23" t="n">
        <f aca="false">AC267</f>
        <v>0</v>
      </c>
      <c r="AD266" s="19" t="n">
        <f aca="false">AC266+AB266</f>
        <v>0</v>
      </c>
      <c r="AE266" s="23" t="n">
        <f aca="false">AE267</f>
        <v>0</v>
      </c>
      <c r="AF266" s="19" t="n">
        <f aca="false">AE266+AD266</f>
        <v>0</v>
      </c>
      <c r="AG266" s="23" t="n">
        <f aca="false">AG267</f>
        <v>0</v>
      </c>
      <c r="AH266" s="19" t="n">
        <f aca="false">AG266+AF266</f>
        <v>0</v>
      </c>
      <c r="AI266" s="23" t="n">
        <f aca="false">AI267</f>
        <v>0</v>
      </c>
      <c r="AJ266" s="23" t="n">
        <f aca="false">AJ267</f>
        <v>0</v>
      </c>
      <c r="AK266" s="19" t="n">
        <f aca="false">AI266+AJ266</f>
        <v>0</v>
      </c>
      <c r="AL266" s="23" t="n">
        <f aca="false">AL267</f>
        <v>0</v>
      </c>
      <c r="AM266" s="19" t="n">
        <f aca="false">AK266+AL266</f>
        <v>0</v>
      </c>
      <c r="AN266" s="23" t="n">
        <f aca="false">AN267</f>
        <v>0</v>
      </c>
      <c r="AO266" s="19" t="n">
        <f aca="false">AM266+AN266</f>
        <v>0</v>
      </c>
      <c r="AP266" s="23" t="n">
        <f aca="false">AP267</f>
        <v>0</v>
      </c>
      <c r="AQ266" s="19" t="n">
        <f aca="false">AO266+AP266</f>
        <v>0</v>
      </c>
    </row>
    <row r="267" customFormat="false" ht="67.5" hidden="false" customHeight="true" outlineLevel="0" collapsed="false">
      <c r="A267" s="21" t="s">
        <v>426</v>
      </c>
      <c r="B267" s="28" t="s">
        <v>427</v>
      </c>
      <c r="C267" s="23" t="n">
        <f aca="false">C268</f>
        <v>0</v>
      </c>
      <c r="D267" s="23" t="n">
        <f aca="false">D268</f>
        <v>0</v>
      </c>
      <c r="E267" s="19" t="n">
        <f aca="false">C267+D267</f>
        <v>0</v>
      </c>
      <c r="F267" s="23" t="n">
        <f aca="false">F268</f>
        <v>0</v>
      </c>
      <c r="G267" s="19" t="n">
        <f aca="false">E267+F267</f>
        <v>0</v>
      </c>
      <c r="H267" s="23" t="n">
        <f aca="false">H268</f>
        <v>0</v>
      </c>
      <c r="I267" s="19" t="n">
        <f aca="false">G267+H267</f>
        <v>0</v>
      </c>
      <c r="J267" s="23" t="n">
        <f aca="false">J268</f>
        <v>0</v>
      </c>
      <c r="K267" s="19" t="n">
        <f aca="false">I267+J267</f>
        <v>0</v>
      </c>
      <c r="L267" s="23" t="n">
        <f aca="false">L268</f>
        <v>0</v>
      </c>
      <c r="M267" s="19" t="n">
        <f aca="false">K267+L267</f>
        <v>0</v>
      </c>
      <c r="N267" s="23" t="n">
        <f aca="false">N268</f>
        <v>0</v>
      </c>
      <c r="O267" s="19" t="n">
        <f aca="false">M267+N267</f>
        <v>0</v>
      </c>
      <c r="P267" s="23" t="n">
        <f aca="false">P268</f>
        <v>0</v>
      </c>
      <c r="Q267" s="19" t="n">
        <f aca="false">O267+P267</f>
        <v>0</v>
      </c>
      <c r="R267" s="23" t="n">
        <f aca="false">R268</f>
        <v>0</v>
      </c>
      <c r="S267" s="19" t="n">
        <f aca="false">Q267+R267</f>
        <v>0</v>
      </c>
      <c r="T267" s="23" t="n">
        <f aca="false">T268</f>
        <v>0</v>
      </c>
      <c r="U267" s="19" t="n">
        <f aca="false">S267+T267</f>
        <v>0</v>
      </c>
      <c r="V267" s="23" t="n">
        <f aca="false">V268</f>
        <v>0</v>
      </c>
      <c r="W267" s="19" t="n">
        <f aca="false">U267+V267</f>
        <v>0</v>
      </c>
      <c r="X267" s="23" t="n">
        <f aca="false">X268</f>
        <v>0</v>
      </c>
      <c r="Y267" s="23" t="n">
        <f aca="false">Y268</f>
        <v>0</v>
      </c>
      <c r="Z267" s="19" t="n">
        <f aca="false">Y267+X267</f>
        <v>0</v>
      </c>
      <c r="AA267" s="23" t="n">
        <f aca="false">AA268</f>
        <v>0</v>
      </c>
      <c r="AB267" s="19" t="n">
        <f aca="false">AA267+Z267</f>
        <v>0</v>
      </c>
      <c r="AC267" s="23" t="n">
        <f aca="false">AC268</f>
        <v>0</v>
      </c>
      <c r="AD267" s="19" t="n">
        <f aca="false">AC267+AB267</f>
        <v>0</v>
      </c>
      <c r="AE267" s="23" t="n">
        <f aca="false">AE268</f>
        <v>0</v>
      </c>
      <c r="AF267" s="19" t="n">
        <f aca="false">AE267+AD267</f>
        <v>0</v>
      </c>
      <c r="AG267" s="23" t="n">
        <f aca="false">AG268</f>
        <v>0</v>
      </c>
      <c r="AH267" s="19" t="n">
        <f aca="false">AG267+AF267</f>
        <v>0</v>
      </c>
      <c r="AI267" s="23" t="n">
        <f aca="false">AI268</f>
        <v>0</v>
      </c>
      <c r="AJ267" s="23" t="n">
        <f aca="false">AJ268</f>
        <v>0</v>
      </c>
      <c r="AK267" s="19" t="n">
        <f aca="false">AI267+AJ267</f>
        <v>0</v>
      </c>
      <c r="AL267" s="23" t="n">
        <f aca="false">AL268</f>
        <v>0</v>
      </c>
      <c r="AM267" s="19" t="n">
        <f aca="false">AK267+AL267</f>
        <v>0</v>
      </c>
      <c r="AN267" s="23" t="n">
        <f aca="false">AN268</f>
        <v>0</v>
      </c>
      <c r="AO267" s="19" t="n">
        <f aca="false">AM267+AN267</f>
        <v>0</v>
      </c>
      <c r="AP267" s="23" t="n">
        <f aca="false">AP268</f>
        <v>0</v>
      </c>
      <c r="AQ267" s="19" t="n">
        <f aca="false">AO267+AP267</f>
        <v>0</v>
      </c>
    </row>
    <row r="268" customFormat="false" ht="67.5" hidden="false" customHeight="true" outlineLevel="0" collapsed="false">
      <c r="A268" s="21" t="s">
        <v>428</v>
      </c>
      <c r="B268" s="28" t="s">
        <v>429</v>
      </c>
      <c r="C268" s="23"/>
      <c r="D268" s="23"/>
      <c r="E268" s="19" t="n">
        <f aca="false">C268+D268</f>
        <v>0</v>
      </c>
      <c r="F268" s="23"/>
      <c r="G268" s="19" t="n">
        <f aca="false">E268+F268</f>
        <v>0</v>
      </c>
      <c r="H268" s="23"/>
      <c r="I268" s="19" t="n">
        <f aca="false">G268+H268</f>
        <v>0</v>
      </c>
      <c r="J268" s="23"/>
      <c r="K268" s="19" t="n">
        <f aca="false">I268+J268</f>
        <v>0</v>
      </c>
      <c r="L268" s="23"/>
      <c r="M268" s="19" t="n">
        <f aca="false">K268+L268</f>
        <v>0</v>
      </c>
      <c r="N268" s="23"/>
      <c r="O268" s="19" t="n">
        <f aca="false">M268+N268</f>
        <v>0</v>
      </c>
      <c r="P268" s="23"/>
      <c r="Q268" s="19" t="n">
        <f aca="false">O268+P268</f>
        <v>0</v>
      </c>
      <c r="R268" s="23"/>
      <c r="S268" s="19" t="n">
        <f aca="false">Q268+R268</f>
        <v>0</v>
      </c>
      <c r="T268" s="23"/>
      <c r="U268" s="19" t="n">
        <f aca="false">S268+T268</f>
        <v>0</v>
      </c>
      <c r="V268" s="23"/>
      <c r="W268" s="19" t="n">
        <f aca="false">U268+V268</f>
        <v>0</v>
      </c>
      <c r="X268" s="23"/>
      <c r="Y268" s="23"/>
      <c r="Z268" s="19" t="n">
        <f aca="false">Y268+X268</f>
        <v>0</v>
      </c>
      <c r="AA268" s="23"/>
      <c r="AB268" s="19" t="n">
        <f aca="false">AA268+Z268</f>
        <v>0</v>
      </c>
      <c r="AC268" s="23"/>
      <c r="AD268" s="19" t="n">
        <f aca="false">AC268+AB268</f>
        <v>0</v>
      </c>
      <c r="AE268" s="23"/>
      <c r="AF268" s="19" t="n">
        <f aca="false">AE268+AD268</f>
        <v>0</v>
      </c>
      <c r="AG268" s="23"/>
      <c r="AH268" s="19" t="n">
        <f aca="false">AG268+AF268</f>
        <v>0</v>
      </c>
      <c r="AI268" s="23"/>
      <c r="AJ268" s="23"/>
      <c r="AK268" s="19" t="n">
        <f aca="false">AI268+AJ268</f>
        <v>0</v>
      </c>
      <c r="AL268" s="23"/>
      <c r="AM268" s="19" t="n">
        <f aca="false">AK268+AL268</f>
        <v>0</v>
      </c>
      <c r="AN268" s="23"/>
      <c r="AO268" s="19" t="n">
        <f aca="false">AM268+AN268</f>
        <v>0</v>
      </c>
      <c r="AP268" s="23"/>
      <c r="AQ268" s="19" t="n">
        <f aca="false">AO268+AP268</f>
        <v>0</v>
      </c>
    </row>
    <row r="269" customFormat="false" ht="45" hidden="false" customHeight="true" outlineLevel="0" collapsed="false">
      <c r="A269" s="21" t="s">
        <v>430</v>
      </c>
      <c r="B269" s="28" t="s">
        <v>431</v>
      </c>
      <c r="C269" s="23" t="n">
        <f aca="false">C270</f>
        <v>6000</v>
      </c>
      <c r="D269" s="23" t="n">
        <f aca="false">D270</f>
        <v>0</v>
      </c>
      <c r="E269" s="19" t="n">
        <f aca="false">C269+D269</f>
        <v>6000</v>
      </c>
      <c r="F269" s="23" t="n">
        <f aca="false">F270</f>
        <v>0</v>
      </c>
      <c r="G269" s="19" t="n">
        <f aca="false">E269+F269</f>
        <v>6000</v>
      </c>
      <c r="H269" s="23" t="n">
        <f aca="false">H270</f>
        <v>0</v>
      </c>
      <c r="I269" s="19" t="n">
        <f aca="false">G269+H269</f>
        <v>6000</v>
      </c>
      <c r="J269" s="23" t="n">
        <f aca="false">J270</f>
        <v>0</v>
      </c>
      <c r="K269" s="19" t="n">
        <f aca="false">I269+J269</f>
        <v>6000</v>
      </c>
      <c r="L269" s="23" t="n">
        <f aca="false">L270</f>
        <v>0</v>
      </c>
      <c r="M269" s="19" t="n">
        <f aca="false">K269+L269</f>
        <v>6000</v>
      </c>
      <c r="N269" s="23" t="n">
        <f aca="false">N270</f>
        <v>0</v>
      </c>
      <c r="O269" s="19" t="n">
        <f aca="false">M269+N269</f>
        <v>6000</v>
      </c>
      <c r="P269" s="23" t="n">
        <f aca="false">P270</f>
        <v>0</v>
      </c>
      <c r="Q269" s="19" t="n">
        <f aca="false">O269+P269</f>
        <v>6000</v>
      </c>
      <c r="R269" s="23" t="n">
        <f aca="false">R270</f>
        <v>0</v>
      </c>
      <c r="S269" s="19" t="n">
        <f aca="false">Q269+R269</f>
        <v>6000</v>
      </c>
      <c r="T269" s="23" t="n">
        <f aca="false">T270</f>
        <v>0</v>
      </c>
      <c r="U269" s="19" t="n">
        <f aca="false">S269+T269</f>
        <v>6000</v>
      </c>
      <c r="V269" s="23" t="n">
        <f aca="false">V270</f>
        <v>0</v>
      </c>
      <c r="W269" s="19" t="n">
        <f aca="false">U269+V269</f>
        <v>6000</v>
      </c>
      <c r="X269" s="23" t="n">
        <f aca="false">X270</f>
        <v>0</v>
      </c>
      <c r="Y269" s="23" t="n">
        <f aca="false">Y270</f>
        <v>0</v>
      </c>
      <c r="Z269" s="19" t="n">
        <f aca="false">Y269+X269</f>
        <v>0</v>
      </c>
      <c r="AA269" s="23" t="n">
        <f aca="false">AA270</f>
        <v>0</v>
      </c>
      <c r="AB269" s="19" t="n">
        <f aca="false">AA269+Z269</f>
        <v>0</v>
      </c>
      <c r="AC269" s="23" t="n">
        <f aca="false">AC270</f>
        <v>0</v>
      </c>
      <c r="AD269" s="19" t="n">
        <f aca="false">AC269+AB269</f>
        <v>0</v>
      </c>
      <c r="AE269" s="23" t="n">
        <f aca="false">AE270</f>
        <v>30000</v>
      </c>
      <c r="AF269" s="19" t="n">
        <f aca="false">AE269+AD269</f>
        <v>30000</v>
      </c>
      <c r="AG269" s="23" t="n">
        <f aca="false">AG270</f>
        <v>0</v>
      </c>
      <c r="AH269" s="19" t="n">
        <f aca="false">AG269+AF269</f>
        <v>30000</v>
      </c>
      <c r="AI269" s="23" t="n">
        <f aca="false">AI270</f>
        <v>0</v>
      </c>
      <c r="AJ269" s="23" t="n">
        <f aca="false">AJ270</f>
        <v>0</v>
      </c>
      <c r="AK269" s="19" t="n">
        <f aca="false">AI269+AJ269</f>
        <v>0</v>
      </c>
      <c r="AL269" s="23" t="n">
        <f aca="false">AL270</f>
        <v>0</v>
      </c>
      <c r="AM269" s="19" t="n">
        <f aca="false">AK269+AL269</f>
        <v>0</v>
      </c>
      <c r="AN269" s="23" t="n">
        <f aca="false">AN270</f>
        <v>0</v>
      </c>
      <c r="AO269" s="19" t="n">
        <f aca="false">AM269+AN269</f>
        <v>0</v>
      </c>
      <c r="AP269" s="23" t="n">
        <f aca="false">AP270</f>
        <v>0</v>
      </c>
      <c r="AQ269" s="19" t="n">
        <f aca="false">AO269+AP269</f>
        <v>0</v>
      </c>
    </row>
    <row r="270" customFormat="false" ht="51.75" hidden="false" customHeight="true" outlineLevel="0" collapsed="false">
      <c r="A270" s="21" t="s">
        <v>432</v>
      </c>
      <c r="B270" s="28" t="s">
        <v>433</v>
      </c>
      <c r="C270" s="23" t="n">
        <f aca="false">C271</f>
        <v>6000</v>
      </c>
      <c r="D270" s="23" t="n">
        <f aca="false">D271</f>
        <v>0</v>
      </c>
      <c r="E270" s="19" t="n">
        <f aca="false">C270+D270</f>
        <v>6000</v>
      </c>
      <c r="F270" s="23" t="n">
        <f aca="false">F271</f>
        <v>0</v>
      </c>
      <c r="G270" s="19" t="n">
        <f aca="false">E270+F270</f>
        <v>6000</v>
      </c>
      <c r="H270" s="23" t="n">
        <f aca="false">H271</f>
        <v>0</v>
      </c>
      <c r="I270" s="19" t="n">
        <f aca="false">G270+H270</f>
        <v>6000</v>
      </c>
      <c r="J270" s="23" t="n">
        <f aca="false">J271</f>
        <v>0</v>
      </c>
      <c r="K270" s="19" t="n">
        <f aca="false">I270+J270</f>
        <v>6000</v>
      </c>
      <c r="L270" s="23" t="n">
        <f aca="false">L271</f>
        <v>0</v>
      </c>
      <c r="M270" s="19" t="n">
        <f aca="false">K270+L270</f>
        <v>6000</v>
      </c>
      <c r="N270" s="23" t="n">
        <f aca="false">N271</f>
        <v>0</v>
      </c>
      <c r="O270" s="19" t="n">
        <f aca="false">M270+N270</f>
        <v>6000</v>
      </c>
      <c r="P270" s="23" t="n">
        <f aca="false">P271</f>
        <v>0</v>
      </c>
      <c r="Q270" s="19" t="n">
        <f aca="false">O270+P270</f>
        <v>6000</v>
      </c>
      <c r="R270" s="23" t="n">
        <f aca="false">R271</f>
        <v>0</v>
      </c>
      <c r="S270" s="19" t="n">
        <f aca="false">Q270+R270</f>
        <v>6000</v>
      </c>
      <c r="T270" s="23" t="n">
        <f aca="false">T271</f>
        <v>0</v>
      </c>
      <c r="U270" s="19" t="n">
        <f aca="false">S270+T270</f>
        <v>6000</v>
      </c>
      <c r="V270" s="23" t="n">
        <f aca="false">V271</f>
        <v>0</v>
      </c>
      <c r="W270" s="19" t="n">
        <f aca="false">U270+V270</f>
        <v>6000</v>
      </c>
      <c r="X270" s="23" t="n">
        <f aca="false">X271</f>
        <v>0</v>
      </c>
      <c r="Y270" s="23" t="n">
        <f aca="false">Y271</f>
        <v>0</v>
      </c>
      <c r="Z270" s="19" t="n">
        <f aca="false">Y270+X270</f>
        <v>0</v>
      </c>
      <c r="AA270" s="23" t="n">
        <f aca="false">AA271</f>
        <v>0</v>
      </c>
      <c r="AB270" s="19" t="n">
        <f aca="false">AA270+Z270</f>
        <v>0</v>
      </c>
      <c r="AC270" s="23" t="n">
        <f aca="false">AC271</f>
        <v>0</v>
      </c>
      <c r="AD270" s="19" t="n">
        <f aca="false">AC270+AB270</f>
        <v>0</v>
      </c>
      <c r="AE270" s="23" t="n">
        <f aca="false">AE271</f>
        <v>30000</v>
      </c>
      <c r="AF270" s="19" t="n">
        <f aca="false">AE270+AD270</f>
        <v>30000</v>
      </c>
      <c r="AG270" s="23" t="n">
        <f aca="false">AG271</f>
        <v>0</v>
      </c>
      <c r="AH270" s="19" t="n">
        <f aca="false">AG270+AF270</f>
        <v>30000</v>
      </c>
      <c r="AI270" s="23" t="n">
        <f aca="false">AI271</f>
        <v>0</v>
      </c>
      <c r="AJ270" s="23" t="n">
        <f aca="false">AJ271</f>
        <v>0</v>
      </c>
      <c r="AK270" s="19" t="n">
        <f aca="false">AI270+AJ270</f>
        <v>0</v>
      </c>
      <c r="AL270" s="23" t="n">
        <f aca="false">AL271</f>
        <v>0</v>
      </c>
      <c r="AM270" s="19" t="n">
        <f aca="false">AK270+AL270</f>
        <v>0</v>
      </c>
      <c r="AN270" s="23" t="n">
        <f aca="false">AN271</f>
        <v>0</v>
      </c>
      <c r="AO270" s="19" t="n">
        <f aca="false">AM270+AN270</f>
        <v>0</v>
      </c>
      <c r="AP270" s="23" t="n">
        <f aca="false">AP271</f>
        <v>0</v>
      </c>
      <c r="AQ270" s="19" t="n">
        <f aca="false">AO270+AP270</f>
        <v>0</v>
      </c>
    </row>
    <row r="271" customFormat="false" ht="54" hidden="false" customHeight="true" outlineLevel="0" collapsed="false">
      <c r="A271" s="21" t="s">
        <v>434</v>
      </c>
      <c r="B271" s="28" t="s">
        <v>433</v>
      </c>
      <c r="C271" s="23" t="n">
        <v>6000</v>
      </c>
      <c r="D271" s="23"/>
      <c r="E271" s="19" t="n">
        <f aca="false">C271+D271</f>
        <v>6000</v>
      </c>
      <c r="F271" s="23"/>
      <c r="G271" s="19" t="n">
        <f aca="false">E271+F271</f>
        <v>6000</v>
      </c>
      <c r="H271" s="23"/>
      <c r="I271" s="19" t="n">
        <f aca="false">G271+H271</f>
        <v>6000</v>
      </c>
      <c r="J271" s="23"/>
      <c r="K271" s="19" t="n">
        <f aca="false">I271+J271</f>
        <v>6000</v>
      </c>
      <c r="L271" s="23"/>
      <c r="M271" s="19" t="n">
        <f aca="false">K271+L271</f>
        <v>6000</v>
      </c>
      <c r="N271" s="23"/>
      <c r="O271" s="19" t="n">
        <f aca="false">M271+N271</f>
        <v>6000</v>
      </c>
      <c r="P271" s="23"/>
      <c r="Q271" s="19" t="n">
        <f aca="false">O271+P271</f>
        <v>6000</v>
      </c>
      <c r="R271" s="23"/>
      <c r="S271" s="19" t="n">
        <f aca="false">Q271+R271</f>
        <v>6000</v>
      </c>
      <c r="T271" s="23"/>
      <c r="U271" s="19" t="n">
        <f aca="false">S271+T271</f>
        <v>6000</v>
      </c>
      <c r="V271" s="23"/>
      <c r="W271" s="19" t="n">
        <f aca="false">U271+V271</f>
        <v>6000</v>
      </c>
      <c r="X271" s="23"/>
      <c r="Y271" s="23"/>
      <c r="Z271" s="19" t="n">
        <f aca="false">Y271+X271</f>
        <v>0</v>
      </c>
      <c r="AA271" s="23"/>
      <c r="AB271" s="19" t="n">
        <f aca="false">AA271+Z271</f>
        <v>0</v>
      </c>
      <c r="AC271" s="23"/>
      <c r="AD271" s="19" t="n">
        <f aca="false">AC271+AB271</f>
        <v>0</v>
      </c>
      <c r="AE271" s="23" t="n">
        <v>30000</v>
      </c>
      <c r="AF271" s="19" t="n">
        <f aca="false">AE271+AD271</f>
        <v>30000</v>
      </c>
      <c r="AG271" s="23"/>
      <c r="AH271" s="19" t="n">
        <f aca="false">AG271+AF271</f>
        <v>30000</v>
      </c>
      <c r="AI271" s="23"/>
      <c r="AJ271" s="23"/>
      <c r="AK271" s="19" t="n">
        <f aca="false">AI271+AJ271</f>
        <v>0</v>
      </c>
      <c r="AL271" s="23"/>
      <c r="AM271" s="19" t="n">
        <f aca="false">AK271+AL271</f>
        <v>0</v>
      </c>
      <c r="AN271" s="23"/>
      <c r="AO271" s="19" t="n">
        <f aca="false">AM271+AN271</f>
        <v>0</v>
      </c>
      <c r="AP271" s="23"/>
      <c r="AQ271" s="19" t="n">
        <f aca="false">AO271+AP271</f>
        <v>0</v>
      </c>
    </row>
    <row r="272" customFormat="false" ht="32.25" hidden="false" customHeight="true" outlineLevel="0" collapsed="false">
      <c r="A272" s="21" t="s">
        <v>435</v>
      </c>
      <c r="B272" s="39" t="s">
        <v>436</v>
      </c>
      <c r="C272" s="23" t="n">
        <f aca="false">C273</f>
        <v>8893.84274</v>
      </c>
      <c r="D272" s="23" t="n">
        <f aca="false">D273</f>
        <v>1804.62648</v>
      </c>
      <c r="E272" s="19" t="n">
        <f aca="false">C272+D272</f>
        <v>10698.46922</v>
      </c>
      <c r="F272" s="23" t="n">
        <f aca="false">F273</f>
        <v>0</v>
      </c>
      <c r="G272" s="19" t="n">
        <f aca="false">E272+F272</f>
        <v>10698.46922</v>
      </c>
      <c r="H272" s="23" t="n">
        <f aca="false">H273</f>
        <v>0</v>
      </c>
      <c r="I272" s="19" t="n">
        <f aca="false">G272+H272</f>
        <v>10698.46922</v>
      </c>
      <c r="J272" s="23" t="n">
        <f aca="false">J273</f>
        <v>1897.5</v>
      </c>
      <c r="K272" s="19" t="n">
        <f aca="false">I272+J272</f>
        <v>12595.96922</v>
      </c>
      <c r="L272" s="23" t="n">
        <f aca="false">L273</f>
        <v>4100</v>
      </c>
      <c r="M272" s="19" t="n">
        <f aca="false">K272+L272</f>
        <v>16695.96922</v>
      </c>
      <c r="N272" s="23" t="n">
        <f aca="false">N273</f>
        <v>200</v>
      </c>
      <c r="O272" s="19" t="n">
        <f aca="false">M272+N272</f>
        <v>16895.96922</v>
      </c>
      <c r="P272" s="23" t="n">
        <f aca="false">P273</f>
        <v>-538.3125</v>
      </c>
      <c r="Q272" s="19" t="n">
        <f aca="false">O272+P272</f>
        <v>16357.65672</v>
      </c>
      <c r="R272" s="23" t="n">
        <f aca="false">R273</f>
        <v>69.86696</v>
      </c>
      <c r="S272" s="19" t="n">
        <f aca="false">Q272+R272</f>
        <v>16427.52368</v>
      </c>
      <c r="T272" s="23" t="n">
        <f aca="false">T273</f>
        <v>3218.43891</v>
      </c>
      <c r="U272" s="19" t="n">
        <f aca="false">S272+T272</f>
        <v>19645.96259</v>
      </c>
      <c r="V272" s="23" t="n">
        <f aca="false">V273</f>
        <v>2843.39825</v>
      </c>
      <c r="W272" s="19" t="n">
        <f aca="false">U272+V272</f>
        <v>22489.36084</v>
      </c>
      <c r="X272" s="23" t="n">
        <f aca="false">X273</f>
        <v>736.89</v>
      </c>
      <c r="Y272" s="23" t="n">
        <f aca="false">Y273</f>
        <v>0</v>
      </c>
      <c r="Z272" s="19" t="n">
        <f aca="false">Y272+X272</f>
        <v>736.89</v>
      </c>
      <c r="AA272" s="23" t="n">
        <f aca="false">AA273</f>
        <v>0</v>
      </c>
      <c r="AB272" s="19" t="n">
        <f aca="false">AA272+Z272</f>
        <v>736.89</v>
      </c>
      <c r="AC272" s="23" t="n">
        <f aca="false">AC273</f>
        <v>0</v>
      </c>
      <c r="AD272" s="19" t="n">
        <f aca="false">AC272+AB272</f>
        <v>736.89</v>
      </c>
      <c r="AE272" s="23" t="n">
        <f aca="false">AE273</f>
        <v>0</v>
      </c>
      <c r="AF272" s="19" t="n">
        <f aca="false">AE272+AD272</f>
        <v>736.89</v>
      </c>
      <c r="AG272" s="23" t="n">
        <f aca="false">AG273</f>
        <v>0</v>
      </c>
      <c r="AH272" s="19" t="n">
        <f aca="false">AG272+AF272</f>
        <v>736.89</v>
      </c>
      <c r="AI272" s="23" t="n">
        <f aca="false">AI273</f>
        <v>736.89</v>
      </c>
      <c r="AJ272" s="23" t="n">
        <f aca="false">AJ273</f>
        <v>0</v>
      </c>
      <c r="AK272" s="19" t="n">
        <f aca="false">AI272+AJ272</f>
        <v>736.89</v>
      </c>
      <c r="AL272" s="23" t="n">
        <f aca="false">AL273</f>
        <v>0</v>
      </c>
      <c r="AM272" s="19" t="n">
        <f aca="false">AK272+AL272</f>
        <v>736.89</v>
      </c>
      <c r="AN272" s="23" t="n">
        <f aca="false">AN273</f>
        <v>0</v>
      </c>
      <c r="AO272" s="19" t="n">
        <f aca="false">AM272+AN272</f>
        <v>736.89</v>
      </c>
      <c r="AP272" s="23" t="n">
        <f aca="false">AP273</f>
        <v>0</v>
      </c>
      <c r="AQ272" s="19" t="n">
        <f aca="false">AO272+AP272</f>
        <v>736.89</v>
      </c>
    </row>
    <row r="273" customFormat="false" ht="32.25" hidden="false" customHeight="true" outlineLevel="0" collapsed="false">
      <c r="A273" s="21" t="s">
        <v>437</v>
      </c>
      <c r="B273" s="39" t="s">
        <v>438</v>
      </c>
      <c r="C273" s="23" t="n">
        <f aca="false">C275+C276+C274</f>
        <v>8893.84274</v>
      </c>
      <c r="D273" s="23" t="n">
        <f aca="false">D275+D276+D274</f>
        <v>1804.62648</v>
      </c>
      <c r="E273" s="19" t="n">
        <f aca="false">C273+D273</f>
        <v>10698.46922</v>
      </c>
      <c r="F273" s="23" t="n">
        <f aca="false">F275+F276+F274</f>
        <v>0</v>
      </c>
      <c r="G273" s="19" t="n">
        <f aca="false">E273+F273</f>
        <v>10698.46922</v>
      </c>
      <c r="H273" s="23" t="n">
        <f aca="false">H275+H276+H274</f>
        <v>0</v>
      </c>
      <c r="I273" s="19" t="n">
        <f aca="false">G273+H273</f>
        <v>10698.46922</v>
      </c>
      <c r="J273" s="23" t="n">
        <f aca="false">J275+J276+J274</f>
        <v>1897.5</v>
      </c>
      <c r="K273" s="19" t="n">
        <f aca="false">I273+J273</f>
        <v>12595.96922</v>
      </c>
      <c r="L273" s="23" t="n">
        <f aca="false">L275+L276+L274</f>
        <v>4100</v>
      </c>
      <c r="M273" s="19" t="n">
        <f aca="false">K273+L273</f>
        <v>16695.96922</v>
      </c>
      <c r="N273" s="23" t="n">
        <f aca="false">N275+N276+N274</f>
        <v>200</v>
      </c>
      <c r="O273" s="19" t="n">
        <f aca="false">M273+N273</f>
        <v>16895.96922</v>
      </c>
      <c r="P273" s="23" t="n">
        <f aca="false">P275+P276+P274</f>
        <v>-538.3125</v>
      </c>
      <c r="Q273" s="19" t="n">
        <f aca="false">O273+P273</f>
        <v>16357.65672</v>
      </c>
      <c r="R273" s="23" t="n">
        <f aca="false">R275+R276+R274</f>
        <v>69.86696</v>
      </c>
      <c r="S273" s="19" t="n">
        <f aca="false">Q273+R273</f>
        <v>16427.52368</v>
      </c>
      <c r="T273" s="23" t="n">
        <f aca="false">T275+T276+T274</f>
        <v>3218.43891</v>
      </c>
      <c r="U273" s="19" t="n">
        <f aca="false">S273+T273</f>
        <v>19645.96259</v>
      </c>
      <c r="V273" s="23" t="n">
        <f aca="false">V275+V276+V274</f>
        <v>2843.39825</v>
      </c>
      <c r="W273" s="19" t="n">
        <f aca="false">U273+V273</f>
        <v>22489.36084</v>
      </c>
      <c r="X273" s="23" t="n">
        <f aca="false">X275+X276+X274</f>
        <v>736.89</v>
      </c>
      <c r="Y273" s="23" t="n">
        <f aca="false">Y275+Y276+Y274</f>
        <v>0</v>
      </c>
      <c r="Z273" s="19" t="n">
        <f aca="false">Y273+X273</f>
        <v>736.89</v>
      </c>
      <c r="AA273" s="23" t="n">
        <f aca="false">AA275+AA276+AA274</f>
        <v>0</v>
      </c>
      <c r="AB273" s="19" t="n">
        <f aca="false">AA273+Z273</f>
        <v>736.89</v>
      </c>
      <c r="AC273" s="23" t="n">
        <f aca="false">AC275+AC276+AC274</f>
        <v>0</v>
      </c>
      <c r="AD273" s="19" t="n">
        <f aca="false">AC273+AB273</f>
        <v>736.89</v>
      </c>
      <c r="AE273" s="23" t="n">
        <f aca="false">AE275+AE276+AE274</f>
        <v>0</v>
      </c>
      <c r="AF273" s="19" t="n">
        <f aca="false">AE273+AD273</f>
        <v>736.89</v>
      </c>
      <c r="AG273" s="23" t="n">
        <f aca="false">AG275+AG276+AG274</f>
        <v>0</v>
      </c>
      <c r="AH273" s="19" t="n">
        <f aca="false">AG273+AF273</f>
        <v>736.89</v>
      </c>
      <c r="AI273" s="23" t="n">
        <f aca="false">AI275+AI276+AI274</f>
        <v>736.89</v>
      </c>
      <c r="AJ273" s="23" t="n">
        <f aca="false">AJ275+AJ276+AJ274</f>
        <v>0</v>
      </c>
      <c r="AK273" s="19" t="n">
        <f aca="false">AI273+AJ273</f>
        <v>736.89</v>
      </c>
      <c r="AL273" s="23" t="n">
        <f aca="false">AL275+AL276+AL274</f>
        <v>0</v>
      </c>
      <c r="AM273" s="19" t="n">
        <f aca="false">AK273+AL273</f>
        <v>736.89</v>
      </c>
      <c r="AN273" s="23" t="n">
        <f aca="false">AN275+AN276+AN274</f>
        <v>0</v>
      </c>
      <c r="AO273" s="19" t="n">
        <f aca="false">AM273+AN273</f>
        <v>736.89</v>
      </c>
      <c r="AP273" s="23" t="n">
        <f aca="false">AP275+AP276+AP274</f>
        <v>0</v>
      </c>
      <c r="AQ273" s="19" t="n">
        <f aca="false">AO273+AP273</f>
        <v>736.89</v>
      </c>
    </row>
    <row r="274" customFormat="false" ht="32.25" hidden="false" customHeight="true" outlineLevel="0" collapsed="false">
      <c r="A274" s="21" t="s">
        <v>439</v>
      </c>
      <c r="B274" s="39" t="s">
        <v>440</v>
      </c>
      <c r="C274" s="23" t="n">
        <v>1350.892</v>
      </c>
      <c r="D274" s="23" t="n">
        <v>1375</v>
      </c>
      <c r="E274" s="19" t="n">
        <f aca="false">C274+D274</f>
        <v>2725.892</v>
      </c>
      <c r="F274" s="23"/>
      <c r="G274" s="19" t="n">
        <f aca="false">E274+F274</f>
        <v>2725.892</v>
      </c>
      <c r="H274" s="23"/>
      <c r="I274" s="19" t="n">
        <f aca="false">G274+H274</f>
        <v>2725.892</v>
      </c>
      <c r="J274" s="23" t="n">
        <v>1897.5</v>
      </c>
      <c r="K274" s="19" t="n">
        <f aca="false">I274+J274</f>
        <v>4623.392</v>
      </c>
      <c r="L274" s="23"/>
      <c r="M274" s="19" t="n">
        <f aca="false">K274+L274</f>
        <v>4623.392</v>
      </c>
      <c r="N274" s="23" t="n">
        <v>200</v>
      </c>
      <c r="O274" s="19" t="n">
        <f aca="false">M274+N274</f>
        <v>4823.392</v>
      </c>
      <c r="P274" s="23" t="n">
        <v>-538.3125</v>
      </c>
      <c r="Q274" s="19" t="n">
        <f aca="false">O274+P274</f>
        <v>4285.0795</v>
      </c>
      <c r="R274" s="23"/>
      <c r="S274" s="19" t="n">
        <f aca="false">Q274+R274</f>
        <v>4285.0795</v>
      </c>
      <c r="T274" s="23"/>
      <c r="U274" s="19" t="n">
        <f aca="false">S274+T274</f>
        <v>4285.0795</v>
      </c>
      <c r="V274" s="23" t="n">
        <v>2843.39825</v>
      </c>
      <c r="W274" s="19" t="n">
        <f aca="false">U274+V274</f>
        <v>7128.47775</v>
      </c>
      <c r="X274" s="23"/>
      <c r="Y274" s="23"/>
      <c r="Z274" s="19" t="n">
        <f aca="false">Y274+X274</f>
        <v>0</v>
      </c>
      <c r="AA274" s="23"/>
      <c r="AB274" s="19" t="n">
        <f aca="false">AA274+Z274</f>
        <v>0</v>
      </c>
      <c r="AC274" s="23"/>
      <c r="AD274" s="19" t="n">
        <f aca="false">AC274+AB274</f>
        <v>0</v>
      </c>
      <c r="AE274" s="23"/>
      <c r="AF274" s="19" t="n">
        <f aca="false">AE274+AD274</f>
        <v>0</v>
      </c>
      <c r="AG274" s="23"/>
      <c r="AH274" s="19" t="n">
        <f aca="false">AG274+AF274</f>
        <v>0</v>
      </c>
      <c r="AI274" s="23"/>
      <c r="AJ274" s="23"/>
      <c r="AK274" s="19" t="n">
        <f aca="false">AI274+AJ274</f>
        <v>0</v>
      </c>
      <c r="AL274" s="23"/>
      <c r="AM274" s="19" t="n">
        <f aca="false">AK274+AL274</f>
        <v>0</v>
      </c>
      <c r="AN274" s="23"/>
      <c r="AO274" s="19" t="n">
        <f aca="false">AM274+AN274</f>
        <v>0</v>
      </c>
      <c r="AP274" s="23"/>
      <c r="AQ274" s="19" t="n">
        <f aca="false">AO274+AP274</f>
        <v>0</v>
      </c>
    </row>
    <row r="275" customFormat="false" ht="32.25" hidden="false" customHeight="true" outlineLevel="0" collapsed="false">
      <c r="A275" s="21" t="s">
        <v>441</v>
      </c>
      <c r="B275" s="39" t="s">
        <v>440</v>
      </c>
      <c r="C275" s="23" t="n">
        <v>3030.89774</v>
      </c>
      <c r="D275" s="23" t="n">
        <f aca="false">14.89548+200</f>
        <v>214.89548</v>
      </c>
      <c r="E275" s="19" t="n">
        <f aca="false">C275+D275</f>
        <v>3245.79322</v>
      </c>
      <c r="F275" s="23"/>
      <c r="G275" s="19" t="n">
        <f aca="false">E275+F275</f>
        <v>3245.79322</v>
      </c>
      <c r="H275" s="23"/>
      <c r="I275" s="19" t="n">
        <f aca="false">G275+H275</f>
        <v>3245.79322</v>
      </c>
      <c r="J275" s="23"/>
      <c r="K275" s="19" t="n">
        <f aca="false">I275+J275</f>
        <v>3245.79322</v>
      </c>
      <c r="L275" s="23" t="n">
        <v>4100</v>
      </c>
      <c r="M275" s="19" t="n">
        <f aca="false">K275+L275</f>
        <v>7345.79322</v>
      </c>
      <c r="N275" s="23"/>
      <c r="O275" s="19" t="n">
        <f aca="false">M275+N275</f>
        <v>7345.79322</v>
      </c>
      <c r="P275" s="23"/>
      <c r="Q275" s="19" t="n">
        <f aca="false">O275+P275</f>
        <v>7345.79322</v>
      </c>
      <c r="R275" s="23" t="n">
        <v>69.86696</v>
      </c>
      <c r="S275" s="19" t="n">
        <f aca="false">Q275+R275</f>
        <v>7415.66018</v>
      </c>
      <c r="T275" s="23" t="n">
        <f aca="false">1217.2375+1181.05941</f>
        <v>2398.29691</v>
      </c>
      <c r="U275" s="19" t="n">
        <f aca="false">S275+T275</f>
        <v>9813.95709</v>
      </c>
      <c r="V275" s="23"/>
      <c r="W275" s="19" t="n">
        <f aca="false">U275+V275</f>
        <v>9813.95709</v>
      </c>
      <c r="X275" s="23" t="n">
        <v>736.89</v>
      </c>
      <c r="Y275" s="23"/>
      <c r="Z275" s="19" t="n">
        <f aca="false">Y275+X275</f>
        <v>736.89</v>
      </c>
      <c r="AA275" s="23"/>
      <c r="AB275" s="19" t="n">
        <f aca="false">AA275+Z275</f>
        <v>736.89</v>
      </c>
      <c r="AC275" s="23"/>
      <c r="AD275" s="19" t="n">
        <f aca="false">AC275+AB275</f>
        <v>736.89</v>
      </c>
      <c r="AE275" s="23"/>
      <c r="AF275" s="19" t="n">
        <f aca="false">AE275+AD275</f>
        <v>736.89</v>
      </c>
      <c r="AG275" s="23"/>
      <c r="AH275" s="19" t="n">
        <f aca="false">AG275+AF275</f>
        <v>736.89</v>
      </c>
      <c r="AI275" s="23" t="n">
        <v>736.89</v>
      </c>
      <c r="AJ275" s="23"/>
      <c r="AK275" s="19" t="n">
        <f aca="false">AI275+AJ275</f>
        <v>736.89</v>
      </c>
      <c r="AL275" s="23"/>
      <c r="AM275" s="19" t="n">
        <f aca="false">AK275+AL275</f>
        <v>736.89</v>
      </c>
      <c r="AN275" s="23"/>
      <c r="AO275" s="19" t="n">
        <f aca="false">AM275+AN275</f>
        <v>736.89</v>
      </c>
      <c r="AP275" s="23"/>
      <c r="AQ275" s="19" t="n">
        <f aca="false">AO275+AP275</f>
        <v>736.89</v>
      </c>
    </row>
    <row r="276" customFormat="false" ht="32.25" hidden="false" customHeight="true" outlineLevel="0" collapsed="false">
      <c r="A276" s="21" t="s">
        <v>442</v>
      </c>
      <c r="B276" s="39" t="s">
        <v>440</v>
      </c>
      <c r="C276" s="23" t="n">
        <v>4512.053</v>
      </c>
      <c r="D276" s="23" t="n">
        <v>214.731</v>
      </c>
      <c r="E276" s="19" t="n">
        <f aca="false">C276+D276</f>
        <v>4726.784</v>
      </c>
      <c r="F276" s="23"/>
      <c r="G276" s="19" t="n">
        <f aca="false">E276+F276</f>
        <v>4726.784</v>
      </c>
      <c r="H276" s="23"/>
      <c r="I276" s="19" t="n">
        <f aca="false">G276+H276</f>
        <v>4726.784</v>
      </c>
      <c r="J276" s="23"/>
      <c r="K276" s="19" t="n">
        <f aca="false">I276+J276</f>
        <v>4726.784</v>
      </c>
      <c r="L276" s="23"/>
      <c r="M276" s="19" t="n">
        <f aca="false">K276+L276</f>
        <v>4726.784</v>
      </c>
      <c r="N276" s="23"/>
      <c r="O276" s="19" t="n">
        <f aca="false">M276+N276</f>
        <v>4726.784</v>
      </c>
      <c r="P276" s="23"/>
      <c r="Q276" s="19" t="n">
        <f aca="false">O276+P276</f>
        <v>4726.784</v>
      </c>
      <c r="R276" s="23"/>
      <c r="S276" s="19" t="n">
        <f aca="false">Q276+R276</f>
        <v>4726.784</v>
      </c>
      <c r="T276" s="23" t="n">
        <f aca="false">820.142</f>
        <v>820.142</v>
      </c>
      <c r="U276" s="19" t="n">
        <f aca="false">S276+T276</f>
        <v>5546.926</v>
      </c>
      <c r="V276" s="23"/>
      <c r="W276" s="19" t="n">
        <f aca="false">U276+V276</f>
        <v>5546.926</v>
      </c>
      <c r="X276" s="23"/>
      <c r="Y276" s="23"/>
      <c r="Z276" s="19" t="n">
        <f aca="false">Y276+X276</f>
        <v>0</v>
      </c>
      <c r="AA276" s="23"/>
      <c r="AB276" s="19" t="n">
        <f aca="false">AA276+Z276</f>
        <v>0</v>
      </c>
      <c r="AC276" s="23"/>
      <c r="AD276" s="19" t="n">
        <f aca="false">AC276+AB276</f>
        <v>0</v>
      </c>
      <c r="AE276" s="23"/>
      <c r="AF276" s="19" t="n">
        <f aca="false">AE276+AD276</f>
        <v>0</v>
      </c>
      <c r="AG276" s="23"/>
      <c r="AH276" s="19" t="n">
        <f aca="false">AG276+AF276</f>
        <v>0</v>
      </c>
      <c r="AI276" s="23"/>
      <c r="AJ276" s="23"/>
      <c r="AK276" s="19" t="n">
        <f aca="false">AI276+AJ276</f>
        <v>0</v>
      </c>
      <c r="AL276" s="23"/>
      <c r="AM276" s="19" t="n">
        <f aca="false">AK276+AL276</f>
        <v>0</v>
      </c>
      <c r="AN276" s="23"/>
      <c r="AO276" s="19" t="n">
        <f aca="false">AM276+AN276</f>
        <v>0</v>
      </c>
      <c r="AP276" s="23"/>
      <c r="AQ276" s="19" t="n">
        <f aca="false">AO276+AP276</f>
        <v>0</v>
      </c>
    </row>
    <row r="277" s="38" customFormat="true" ht="41.25" hidden="false" customHeight="true" outlineLevel="0" collapsed="false">
      <c r="A277" s="17" t="s">
        <v>443</v>
      </c>
      <c r="B277" s="37" t="s">
        <v>444</v>
      </c>
      <c r="C277" s="19" t="n">
        <f aca="false">C278+C282+C291+C285</f>
        <v>211990.5565</v>
      </c>
      <c r="D277" s="19" t="n">
        <f aca="false">D278+D282+D291+D285+D288</f>
        <v>-3682.57387</v>
      </c>
      <c r="E277" s="19" t="n">
        <f aca="false">C277+D277</f>
        <v>208307.98263</v>
      </c>
      <c r="F277" s="19" t="n">
        <f aca="false">F278+F282+F291+F285+F288</f>
        <v>0</v>
      </c>
      <c r="G277" s="19" t="n">
        <f aca="false">E277+F277</f>
        <v>208307.98263</v>
      </c>
      <c r="H277" s="19" t="n">
        <f aca="false">H278+H282+H291+H285+H288</f>
        <v>-4.50047</v>
      </c>
      <c r="I277" s="19" t="n">
        <f aca="false">G277+H277</f>
        <v>208303.48216</v>
      </c>
      <c r="J277" s="19" t="n">
        <f aca="false">J278+J282+J291+J285+J288</f>
        <v>0</v>
      </c>
      <c r="K277" s="19" t="n">
        <f aca="false">I277+J277</f>
        <v>208303.48216</v>
      </c>
      <c r="L277" s="19" t="n">
        <f aca="false">L278+L282+L291+L285+L288</f>
        <v>0</v>
      </c>
      <c r="M277" s="19" t="n">
        <f aca="false">K277+L277</f>
        <v>208303.48216</v>
      </c>
      <c r="N277" s="19" t="n">
        <f aca="false">N278+N282+N291+N285+N288</f>
        <v>-225.30248</v>
      </c>
      <c r="O277" s="19" t="n">
        <f aca="false">M277+N277</f>
        <v>208078.17968</v>
      </c>
      <c r="P277" s="19" t="n">
        <f aca="false">P278+P282+P291+P285+P288</f>
        <v>0</v>
      </c>
      <c r="Q277" s="19" t="n">
        <f aca="false">O277+P277</f>
        <v>208078.17968</v>
      </c>
      <c r="R277" s="19" t="n">
        <f aca="false">R278+R282+R291+R285+R288</f>
        <v>0</v>
      </c>
      <c r="S277" s="19" t="n">
        <f aca="false">Q277+R277</f>
        <v>208078.17968</v>
      </c>
      <c r="T277" s="19" t="n">
        <f aca="false">T278+T282+T291+T285+T288</f>
        <v>3459.59281</v>
      </c>
      <c r="U277" s="19" t="n">
        <f aca="false">S277+T277</f>
        <v>211537.77249</v>
      </c>
      <c r="V277" s="19" t="n">
        <f aca="false">V278+V282+V291+V285+V288</f>
        <v>0</v>
      </c>
      <c r="W277" s="19" t="n">
        <f aca="false">U277+V277</f>
        <v>211537.77249</v>
      </c>
      <c r="X277" s="19" t="n">
        <f aca="false">X278+X282+X291+X285+X288</f>
        <v>113307.06487</v>
      </c>
      <c r="Y277" s="19" t="n">
        <f aca="false">Y278+Y282+Y291+Y285+Y288</f>
        <v>-28.57852</v>
      </c>
      <c r="Z277" s="19" t="n">
        <f aca="false">Y277+X277</f>
        <v>113278.48635</v>
      </c>
      <c r="AA277" s="19" t="n">
        <f aca="false">AA278+AA282+AA291+AA285+AA288</f>
        <v>0</v>
      </c>
      <c r="AB277" s="19" t="n">
        <f aca="false">AA277+Z277</f>
        <v>113278.48635</v>
      </c>
      <c r="AC277" s="19" t="n">
        <f aca="false">AC278+AC282+AC291+AC285+AC288</f>
        <v>0</v>
      </c>
      <c r="AD277" s="19" t="n">
        <f aca="false">AC277+AB277</f>
        <v>113278.48635</v>
      </c>
      <c r="AE277" s="19" t="n">
        <f aca="false">AE278+AE282+AE291+AE285+AE288</f>
        <v>0</v>
      </c>
      <c r="AF277" s="19" t="n">
        <f aca="false">AE277+AD277</f>
        <v>113278.48635</v>
      </c>
      <c r="AG277" s="19" t="n">
        <f aca="false">AG278+AG282+AG291+AG285+AG288</f>
        <v>0</v>
      </c>
      <c r="AH277" s="19" t="n">
        <f aca="false">AG277+AF277</f>
        <v>113278.48635</v>
      </c>
      <c r="AI277" s="19" t="n">
        <f aca="false">AI278+AI282+AI291+AI285+AI288</f>
        <v>109109.42871</v>
      </c>
      <c r="AJ277" s="19" t="n">
        <f aca="false">AJ278+AJ282+AJ291+AJ285+AJ288</f>
        <v>4143.79808</v>
      </c>
      <c r="AK277" s="19" t="n">
        <f aca="false">AI277+AJ277</f>
        <v>113253.22679</v>
      </c>
      <c r="AL277" s="19" t="n">
        <f aca="false">AL278+AL282+AL291+AL285+AL288</f>
        <v>0</v>
      </c>
      <c r="AM277" s="19" t="n">
        <f aca="false">AK277+AL277</f>
        <v>113253.22679</v>
      </c>
      <c r="AN277" s="19" t="n">
        <f aca="false">AN278+AN282+AN291+AN285+AN288</f>
        <v>0</v>
      </c>
      <c r="AO277" s="19" t="n">
        <f aca="false">AM277+AN277</f>
        <v>113253.22679</v>
      </c>
      <c r="AP277" s="19" t="n">
        <f aca="false">AP278+AP282+AP291+AP285+AP288</f>
        <v>0</v>
      </c>
      <c r="AQ277" s="19" t="n">
        <f aca="false">AO277+AP277</f>
        <v>113253.22679</v>
      </c>
    </row>
    <row r="278" customFormat="false" ht="54" hidden="false" customHeight="true" outlineLevel="0" collapsed="false">
      <c r="A278" s="21" t="s">
        <v>445</v>
      </c>
      <c r="B278" s="39" t="s">
        <v>446</v>
      </c>
      <c r="C278" s="23" t="n">
        <f aca="false">C279</f>
        <v>3097.74133</v>
      </c>
      <c r="D278" s="23" t="n">
        <f aca="false">D279</f>
        <v>0</v>
      </c>
      <c r="E278" s="19" t="n">
        <f aca="false">C278+D278</f>
        <v>3097.74133</v>
      </c>
      <c r="F278" s="23" t="n">
        <f aca="false">F279</f>
        <v>0</v>
      </c>
      <c r="G278" s="19" t="n">
        <f aca="false">E278+F278</f>
        <v>3097.74133</v>
      </c>
      <c r="H278" s="23" t="n">
        <f aca="false">H279</f>
        <v>0</v>
      </c>
      <c r="I278" s="19" t="n">
        <f aca="false">G278+H278</f>
        <v>3097.74133</v>
      </c>
      <c r="J278" s="23" t="n">
        <f aca="false">J279</f>
        <v>0</v>
      </c>
      <c r="K278" s="19" t="n">
        <f aca="false">I278+J278</f>
        <v>3097.74133</v>
      </c>
      <c r="L278" s="23" t="n">
        <f aca="false">L279</f>
        <v>0</v>
      </c>
      <c r="M278" s="19" t="n">
        <f aca="false">K278+L278</f>
        <v>3097.74133</v>
      </c>
      <c r="N278" s="23" t="n">
        <f aca="false">N279</f>
        <v>8.08471</v>
      </c>
      <c r="O278" s="19" t="n">
        <f aca="false">M278+N278</f>
        <v>3105.82604</v>
      </c>
      <c r="P278" s="23" t="n">
        <f aca="false">P279</f>
        <v>0</v>
      </c>
      <c r="Q278" s="19" t="n">
        <f aca="false">O278+P278</f>
        <v>3105.82604</v>
      </c>
      <c r="R278" s="23" t="n">
        <f aca="false">R279</f>
        <v>0</v>
      </c>
      <c r="S278" s="19" t="n">
        <f aca="false">Q278+R278</f>
        <v>3105.82604</v>
      </c>
      <c r="T278" s="23" t="n">
        <f aca="false">T279</f>
        <v>422.97781</v>
      </c>
      <c r="U278" s="19" t="n">
        <f aca="false">S278+T278</f>
        <v>3528.80385</v>
      </c>
      <c r="V278" s="23" t="n">
        <f aca="false">V279</f>
        <v>0</v>
      </c>
      <c r="W278" s="19" t="n">
        <f aca="false">U278+V278</f>
        <v>3528.80385</v>
      </c>
      <c r="X278" s="23" t="n">
        <f aca="false">X279</f>
        <v>3124.64911</v>
      </c>
      <c r="Y278" s="23" t="n">
        <f aca="false">Y279</f>
        <v>0</v>
      </c>
      <c r="Z278" s="19" t="n">
        <f aca="false">Y278+X278</f>
        <v>3124.64911</v>
      </c>
      <c r="AA278" s="23" t="n">
        <f aca="false">AA279</f>
        <v>0</v>
      </c>
      <c r="AB278" s="19" t="n">
        <f aca="false">AA278+Z278</f>
        <v>3124.64911</v>
      </c>
      <c r="AC278" s="23" t="n">
        <f aca="false">AC279</f>
        <v>0</v>
      </c>
      <c r="AD278" s="19" t="n">
        <f aca="false">AC278+AB278</f>
        <v>3124.64911</v>
      </c>
      <c r="AE278" s="23" t="n">
        <f aca="false">AE279</f>
        <v>0</v>
      </c>
      <c r="AF278" s="19" t="n">
        <f aca="false">AE278+AD278</f>
        <v>3124.64911</v>
      </c>
      <c r="AG278" s="23" t="n">
        <f aca="false">AG279</f>
        <v>0</v>
      </c>
      <c r="AH278" s="19" t="n">
        <f aca="false">AG278+AF278</f>
        <v>3124.64911</v>
      </c>
      <c r="AI278" s="23" t="n">
        <f aca="false">AI279</f>
        <v>3124.64911</v>
      </c>
      <c r="AJ278" s="23" t="n">
        <f aca="false">AJ279</f>
        <v>0</v>
      </c>
      <c r="AK278" s="19" t="n">
        <f aca="false">AI278+AJ278</f>
        <v>3124.64911</v>
      </c>
      <c r="AL278" s="23" t="n">
        <f aca="false">AL279</f>
        <v>0</v>
      </c>
      <c r="AM278" s="19" t="n">
        <f aca="false">AK278+AL278</f>
        <v>3124.64911</v>
      </c>
      <c r="AN278" s="23" t="n">
        <f aca="false">AN279</f>
        <v>0</v>
      </c>
      <c r="AO278" s="19" t="n">
        <f aca="false">AM278+AN278</f>
        <v>3124.64911</v>
      </c>
      <c r="AP278" s="23" t="n">
        <f aca="false">AP279</f>
        <v>0</v>
      </c>
      <c r="AQ278" s="19" t="n">
        <f aca="false">AO278+AP278</f>
        <v>3124.64911</v>
      </c>
    </row>
    <row r="279" customFormat="false" ht="54" hidden="false" customHeight="true" outlineLevel="0" collapsed="false">
      <c r="A279" s="21" t="s">
        <v>447</v>
      </c>
      <c r="B279" s="39" t="s">
        <v>448</v>
      </c>
      <c r="C279" s="23" t="n">
        <f aca="false">C280+C281</f>
        <v>3097.74133</v>
      </c>
      <c r="D279" s="23" t="n">
        <f aca="false">D280+D281</f>
        <v>0</v>
      </c>
      <c r="E279" s="19" t="n">
        <f aca="false">C279+D279</f>
        <v>3097.74133</v>
      </c>
      <c r="F279" s="23" t="n">
        <f aca="false">F280+F281</f>
        <v>0</v>
      </c>
      <c r="G279" s="19" t="n">
        <f aca="false">E279+F279</f>
        <v>3097.74133</v>
      </c>
      <c r="H279" s="23" t="n">
        <f aca="false">H280+H281</f>
        <v>0</v>
      </c>
      <c r="I279" s="19" t="n">
        <f aca="false">G279+H279</f>
        <v>3097.74133</v>
      </c>
      <c r="J279" s="23" t="n">
        <f aca="false">J280+J281</f>
        <v>0</v>
      </c>
      <c r="K279" s="19" t="n">
        <f aca="false">I279+J279</f>
        <v>3097.74133</v>
      </c>
      <c r="L279" s="23" t="n">
        <f aca="false">L280+L281</f>
        <v>0</v>
      </c>
      <c r="M279" s="19" t="n">
        <f aca="false">K279+L279</f>
        <v>3097.74133</v>
      </c>
      <c r="N279" s="23" t="n">
        <f aca="false">N280+N281</f>
        <v>8.08471</v>
      </c>
      <c r="O279" s="19" t="n">
        <f aca="false">M279+N279</f>
        <v>3105.82604</v>
      </c>
      <c r="P279" s="23" t="n">
        <f aca="false">P280+P281</f>
        <v>0</v>
      </c>
      <c r="Q279" s="19" t="n">
        <f aca="false">O279+P279</f>
        <v>3105.82604</v>
      </c>
      <c r="R279" s="23" t="n">
        <f aca="false">R280+R281</f>
        <v>0</v>
      </c>
      <c r="S279" s="19" t="n">
        <f aca="false">Q279+R279</f>
        <v>3105.82604</v>
      </c>
      <c r="T279" s="23" t="n">
        <f aca="false">T280+T281</f>
        <v>422.97781</v>
      </c>
      <c r="U279" s="19" t="n">
        <f aca="false">S279+T279</f>
        <v>3528.80385</v>
      </c>
      <c r="V279" s="23" t="n">
        <f aca="false">V280+V281</f>
        <v>0</v>
      </c>
      <c r="W279" s="19" t="n">
        <f aca="false">U279+V279</f>
        <v>3528.80385</v>
      </c>
      <c r="X279" s="23" t="n">
        <f aca="false">X280+X281</f>
        <v>3124.64911</v>
      </c>
      <c r="Y279" s="23" t="n">
        <f aca="false">Y280+Y281</f>
        <v>0</v>
      </c>
      <c r="Z279" s="19" t="n">
        <f aca="false">Y279+X279</f>
        <v>3124.64911</v>
      </c>
      <c r="AA279" s="23" t="n">
        <f aca="false">AA280+AA281</f>
        <v>0</v>
      </c>
      <c r="AB279" s="19" t="n">
        <f aca="false">AA279+Z279</f>
        <v>3124.64911</v>
      </c>
      <c r="AC279" s="23" t="n">
        <f aca="false">AC280+AC281</f>
        <v>0</v>
      </c>
      <c r="AD279" s="19" t="n">
        <f aca="false">AC279+AB279</f>
        <v>3124.64911</v>
      </c>
      <c r="AE279" s="23" t="n">
        <f aca="false">AE280+AE281</f>
        <v>0</v>
      </c>
      <c r="AF279" s="19" t="n">
        <f aca="false">AE279+AD279</f>
        <v>3124.64911</v>
      </c>
      <c r="AG279" s="23" t="n">
        <f aca="false">AG280+AG281</f>
        <v>0</v>
      </c>
      <c r="AH279" s="19" t="n">
        <f aca="false">AG279+AF279</f>
        <v>3124.64911</v>
      </c>
      <c r="AI279" s="23" t="n">
        <f aca="false">AI280+AI281</f>
        <v>3124.64911</v>
      </c>
      <c r="AJ279" s="23" t="n">
        <f aca="false">AJ280+AJ281</f>
        <v>0</v>
      </c>
      <c r="AK279" s="19" t="n">
        <f aca="false">AI279+AJ279</f>
        <v>3124.64911</v>
      </c>
      <c r="AL279" s="23" t="n">
        <f aca="false">AL280+AL281</f>
        <v>0</v>
      </c>
      <c r="AM279" s="19" t="n">
        <f aca="false">AK279+AL279</f>
        <v>3124.64911</v>
      </c>
      <c r="AN279" s="23" t="n">
        <f aca="false">AN280+AN281</f>
        <v>0</v>
      </c>
      <c r="AO279" s="19" t="n">
        <f aca="false">AM279+AN279</f>
        <v>3124.64911</v>
      </c>
      <c r="AP279" s="23" t="n">
        <f aca="false">AP280+AP281</f>
        <v>0</v>
      </c>
      <c r="AQ279" s="19" t="n">
        <f aca="false">AO279+AP279</f>
        <v>3124.64911</v>
      </c>
    </row>
    <row r="280" customFormat="false" ht="54" hidden="false" customHeight="true" outlineLevel="0" collapsed="false">
      <c r="A280" s="21" t="s">
        <v>449</v>
      </c>
      <c r="B280" s="39" t="s">
        <v>448</v>
      </c>
      <c r="C280" s="23" t="n">
        <v>1025.7684</v>
      </c>
      <c r="D280" s="23"/>
      <c r="E280" s="19" t="n">
        <f aca="false">C280+D280</f>
        <v>1025.7684</v>
      </c>
      <c r="F280" s="23"/>
      <c r="G280" s="19" t="n">
        <f aca="false">E280+F280</f>
        <v>1025.7684</v>
      </c>
      <c r="H280" s="23"/>
      <c r="I280" s="19" t="n">
        <f aca="false">G280+H280</f>
        <v>1025.7684</v>
      </c>
      <c r="J280" s="23"/>
      <c r="K280" s="19" t="n">
        <f aca="false">I280+J280</f>
        <v>1025.7684</v>
      </c>
      <c r="L280" s="23"/>
      <c r="M280" s="19" t="n">
        <f aca="false">K280+L280</f>
        <v>1025.7684</v>
      </c>
      <c r="N280" s="23" t="n">
        <v>8.08471</v>
      </c>
      <c r="O280" s="19" t="n">
        <f aca="false">M280+N280</f>
        <v>1033.85311</v>
      </c>
      <c r="P280" s="23"/>
      <c r="Q280" s="19" t="n">
        <f aca="false">O280+P280</f>
        <v>1033.85311</v>
      </c>
      <c r="R280" s="23"/>
      <c r="S280" s="19" t="n">
        <f aca="false">Q280+R280</f>
        <v>1033.85311</v>
      </c>
      <c r="T280" s="23"/>
      <c r="U280" s="19" t="n">
        <f aca="false">S280+T280</f>
        <v>1033.85311</v>
      </c>
      <c r="V280" s="23"/>
      <c r="W280" s="19" t="n">
        <f aca="false">U280+V280</f>
        <v>1033.85311</v>
      </c>
      <c r="X280" s="23" t="n">
        <v>876.82625</v>
      </c>
      <c r="Y280" s="23"/>
      <c r="Z280" s="19" t="n">
        <f aca="false">Y280+X280</f>
        <v>876.82625</v>
      </c>
      <c r="AA280" s="23"/>
      <c r="AB280" s="19" t="n">
        <f aca="false">AA280+Z280</f>
        <v>876.82625</v>
      </c>
      <c r="AC280" s="23"/>
      <c r="AD280" s="19" t="n">
        <f aca="false">AC280+AB280</f>
        <v>876.82625</v>
      </c>
      <c r="AE280" s="23"/>
      <c r="AF280" s="19" t="n">
        <f aca="false">AE280+AD280</f>
        <v>876.82625</v>
      </c>
      <c r="AG280" s="23"/>
      <c r="AH280" s="19" t="n">
        <f aca="false">AG280+AF280</f>
        <v>876.82625</v>
      </c>
      <c r="AI280" s="23" t="n">
        <v>876.82625</v>
      </c>
      <c r="AJ280" s="23"/>
      <c r="AK280" s="19" t="n">
        <f aca="false">AI280+AJ280</f>
        <v>876.82625</v>
      </c>
      <c r="AL280" s="23"/>
      <c r="AM280" s="19" t="n">
        <f aca="false">AK280+AL280</f>
        <v>876.82625</v>
      </c>
      <c r="AN280" s="23"/>
      <c r="AO280" s="19" t="n">
        <f aca="false">AM280+AN280</f>
        <v>876.82625</v>
      </c>
      <c r="AP280" s="23"/>
      <c r="AQ280" s="19" t="n">
        <f aca="false">AO280+AP280</f>
        <v>876.82625</v>
      </c>
    </row>
    <row r="281" customFormat="false" ht="54" hidden="false" customHeight="true" outlineLevel="0" collapsed="false">
      <c r="A281" s="21" t="s">
        <v>450</v>
      </c>
      <c r="B281" s="39" t="s">
        <v>448</v>
      </c>
      <c r="C281" s="23" t="n">
        <v>2071.97293</v>
      </c>
      <c r="D281" s="23"/>
      <c r="E281" s="19" t="n">
        <f aca="false">C281+D281</f>
        <v>2071.97293</v>
      </c>
      <c r="F281" s="23"/>
      <c r="G281" s="19" t="n">
        <f aca="false">E281+F281</f>
        <v>2071.97293</v>
      </c>
      <c r="H281" s="23"/>
      <c r="I281" s="19" t="n">
        <f aca="false">G281+H281</f>
        <v>2071.97293</v>
      </c>
      <c r="J281" s="23"/>
      <c r="K281" s="19" t="n">
        <f aca="false">I281+J281</f>
        <v>2071.97293</v>
      </c>
      <c r="L281" s="23"/>
      <c r="M281" s="19" t="n">
        <f aca="false">K281+L281</f>
        <v>2071.97293</v>
      </c>
      <c r="N281" s="23"/>
      <c r="O281" s="19" t="n">
        <f aca="false">M281+N281</f>
        <v>2071.97293</v>
      </c>
      <c r="P281" s="23"/>
      <c r="Q281" s="19" t="n">
        <f aca="false">O281+P281</f>
        <v>2071.97293</v>
      </c>
      <c r="R281" s="23"/>
      <c r="S281" s="19" t="n">
        <f aca="false">Q281+R281</f>
        <v>2071.97293</v>
      </c>
      <c r="T281" s="23" t="n">
        <v>422.97781</v>
      </c>
      <c r="U281" s="19" t="n">
        <f aca="false">S281+T281</f>
        <v>2494.95074</v>
      </c>
      <c r="V281" s="23"/>
      <c r="W281" s="19" t="n">
        <f aca="false">U281+V281</f>
        <v>2494.95074</v>
      </c>
      <c r="X281" s="23" t="n">
        <v>2247.82286</v>
      </c>
      <c r="Y281" s="23"/>
      <c r="Z281" s="19" t="n">
        <f aca="false">Y281+X281</f>
        <v>2247.82286</v>
      </c>
      <c r="AA281" s="23"/>
      <c r="AB281" s="19" t="n">
        <f aca="false">AA281+Z281</f>
        <v>2247.82286</v>
      </c>
      <c r="AC281" s="23"/>
      <c r="AD281" s="19" t="n">
        <f aca="false">AC281+AB281</f>
        <v>2247.82286</v>
      </c>
      <c r="AE281" s="23"/>
      <c r="AF281" s="19" t="n">
        <f aca="false">AE281+AD281</f>
        <v>2247.82286</v>
      </c>
      <c r="AG281" s="23"/>
      <c r="AH281" s="19" t="n">
        <f aca="false">AG281+AF281</f>
        <v>2247.82286</v>
      </c>
      <c r="AI281" s="23" t="n">
        <v>2247.82286</v>
      </c>
      <c r="AJ281" s="23"/>
      <c r="AK281" s="19" t="n">
        <f aca="false">AI281+AJ281</f>
        <v>2247.82286</v>
      </c>
      <c r="AL281" s="23"/>
      <c r="AM281" s="19" t="n">
        <f aca="false">AK281+AL281</f>
        <v>2247.82286</v>
      </c>
      <c r="AN281" s="23"/>
      <c r="AO281" s="19" t="n">
        <f aca="false">AM281+AN281</f>
        <v>2247.82286</v>
      </c>
      <c r="AP281" s="23"/>
      <c r="AQ281" s="19" t="n">
        <f aca="false">AO281+AP281</f>
        <v>2247.82286</v>
      </c>
    </row>
    <row r="282" customFormat="false" ht="90" hidden="false" customHeight="true" outlineLevel="0" collapsed="false">
      <c r="A282" s="21" t="s">
        <v>451</v>
      </c>
      <c r="B282" s="39" t="s">
        <v>452</v>
      </c>
      <c r="C282" s="23" t="n">
        <f aca="false">C283</f>
        <v>5520.3984</v>
      </c>
      <c r="D282" s="23" t="n">
        <f aca="false">D283</f>
        <v>-4140.2988</v>
      </c>
      <c r="E282" s="19" t="n">
        <f aca="false">C282+D282</f>
        <v>1380.0996</v>
      </c>
      <c r="F282" s="23" t="n">
        <f aca="false">F283</f>
        <v>0</v>
      </c>
      <c r="G282" s="19" t="n">
        <f aca="false">E282+F282</f>
        <v>1380.0996</v>
      </c>
      <c r="H282" s="23" t="n">
        <f aca="false">H283</f>
        <v>0</v>
      </c>
      <c r="I282" s="19" t="n">
        <f aca="false">G282+H282</f>
        <v>1380.0996</v>
      </c>
      <c r="J282" s="23" t="n">
        <f aca="false">J283</f>
        <v>0</v>
      </c>
      <c r="K282" s="19" t="n">
        <f aca="false">I282+J282</f>
        <v>1380.0996</v>
      </c>
      <c r="L282" s="23" t="n">
        <f aca="false">L283</f>
        <v>0</v>
      </c>
      <c r="M282" s="19" t="n">
        <f aca="false">K282+L282</f>
        <v>1380.0996</v>
      </c>
      <c r="N282" s="23" t="n">
        <f aca="false">N283</f>
        <v>-231.3496</v>
      </c>
      <c r="O282" s="19" t="n">
        <f aca="false">M282+N282</f>
        <v>1148.75</v>
      </c>
      <c r="P282" s="23" t="n">
        <f aca="false">P283</f>
        <v>0</v>
      </c>
      <c r="Q282" s="19" t="n">
        <f aca="false">O282+P282</f>
        <v>1148.75</v>
      </c>
      <c r="R282" s="23" t="n">
        <f aca="false">R283</f>
        <v>0</v>
      </c>
      <c r="S282" s="19" t="n">
        <f aca="false">Q282+R282</f>
        <v>1148.75</v>
      </c>
      <c r="T282" s="23" t="n">
        <f aca="false">T283</f>
        <v>2537.5</v>
      </c>
      <c r="U282" s="19" t="n">
        <f aca="false">S282+T282</f>
        <v>3686.25</v>
      </c>
      <c r="V282" s="23" t="n">
        <f aca="false">V283</f>
        <v>0</v>
      </c>
      <c r="W282" s="19" t="n">
        <f aca="false">U282+V282</f>
        <v>3686.25</v>
      </c>
      <c r="X282" s="23" t="n">
        <f aca="false">X283</f>
        <v>5520.3984</v>
      </c>
      <c r="Y282" s="23" t="n">
        <f aca="false">Y283</f>
        <v>0</v>
      </c>
      <c r="Z282" s="19" t="n">
        <f aca="false">Y282+X282</f>
        <v>5520.3984</v>
      </c>
      <c r="AA282" s="23" t="n">
        <f aca="false">AA283</f>
        <v>0</v>
      </c>
      <c r="AB282" s="19" t="n">
        <f aca="false">AA282+Z282</f>
        <v>5520.3984</v>
      </c>
      <c r="AC282" s="23" t="n">
        <f aca="false">AC283</f>
        <v>0</v>
      </c>
      <c r="AD282" s="19" t="n">
        <f aca="false">AC282+AB282</f>
        <v>5520.3984</v>
      </c>
      <c r="AE282" s="23" t="n">
        <f aca="false">AE283</f>
        <v>0</v>
      </c>
      <c r="AF282" s="19" t="n">
        <f aca="false">AE282+AD282</f>
        <v>5520.3984</v>
      </c>
      <c r="AG282" s="23" t="n">
        <f aca="false">AG283</f>
        <v>0</v>
      </c>
      <c r="AH282" s="19" t="n">
        <f aca="false">AG282+AF282</f>
        <v>5520.3984</v>
      </c>
      <c r="AI282" s="23" t="n">
        <f aca="false">AI283</f>
        <v>1380.0996</v>
      </c>
      <c r="AJ282" s="23" t="n">
        <f aca="false">AJ283</f>
        <v>4140.2988</v>
      </c>
      <c r="AK282" s="19" t="n">
        <f aca="false">AI282+AJ282</f>
        <v>5520.3984</v>
      </c>
      <c r="AL282" s="23" t="n">
        <f aca="false">AL283</f>
        <v>0</v>
      </c>
      <c r="AM282" s="19" t="n">
        <f aca="false">AK282+AL282</f>
        <v>5520.3984</v>
      </c>
      <c r="AN282" s="23" t="n">
        <f aca="false">AN283</f>
        <v>0</v>
      </c>
      <c r="AO282" s="19" t="n">
        <f aca="false">AM282+AN282</f>
        <v>5520.3984</v>
      </c>
      <c r="AP282" s="23" t="n">
        <f aca="false">AP283</f>
        <v>0</v>
      </c>
      <c r="AQ282" s="19" t="n">
        <f aca="false">AO282+AP282</f>
        <v>5520.3984</v>
      </c>
    </row>
    <row r="283" customFormat="false" ht="84.75" hidden="false" customHeight="true" outlineLevel="0" collapsed="false">
      <c r="A283" s="21" t="s">
        <v>453</v>
      </c>
      <c r="B283" s="39" t="s">
        <v>454</v>
      </c>
      <c r="C283" s="23" t="n">
        <f aca="false">C284</f>
        <v>5520.3984</v>
      </c>
      <c r="D283" s="23" t="n">
        <f aca="false">D284</f>
        <v>-4140.2988</v>
      </c>
      <c r="E283" s="19" t="n">
        <f aca="false">C283+D283</f>
        <v>1380.0996</v>
      </c>
      <c r="F283" s="23" t="n">
        <f aca="false">F284</f>
        <v>0</v>
      </c>
      <c r="G283" s="19" t="n">
        <f aca="false">E283+F283</f>
        <v>1380.0996</v>
      </c>
      <c r="H283" s="23" t="n">
        <f aca="false">H284</f>
        <v>0</v>
      </c>
      <c r="I283" s="19" t="n">
        <f aca="false">G283+H283</f>
        <v>1380.0996</v>
      </c>
      <c r="J283" s="23" t="n">
        <f aca="false">J284</f>
        <v>0</v>
      </c>
      <c r="K283" s="19" t="n">
        <f aca="false">I283+J283</f>
        <v>1380.0996</v>
      </c>
      <c r="L283" s="23" t="n">
        <f aca="false">L284</f>
        <v>0</v>
      </c>
      <c r="M283" s="19" t="n">
        <f aca="false">K283+L283</f>
        <v>1380.0996</v>
      </c>
      <c r="N283" s="23" t="n">
        <f aca="false">N284</f>
        <v>-231.3496</v>
      </c>
      <c r="O283" s="19" t="n">
        <f aca="false">M283+N283</f>
        <v>1148.75</v>
      </c>
      <c r="P283" s="23" t="n">
        <f aca="false">P284</f>
        <v>0</v>
      </c>
      <c r="Q283" s="19" t="n">
        <f aca="false">O283+P283</f>
        <v>1148.75</v>
      </c>
      <c r="R283" s="23" t="n">
        <f aca="false">R284</f>
        <v>0</v>
      </c>
      <c r="S283" s="19" t="n">
        <f aca="false">Q283+R283</f>
        <v>1148.75</v>
      </c>
      <c r="T283" s="23" t="n">
        <f aca="false">T284</f>
        <v>2537.5</v>
      </c>
      <c r="U283" s="19" t="n">
        <f aca="false">S283+T283</f>
        <v>3686.25</v>
      </c>
      <c r="V283" s="23" t="n">
        <f aca="false">V284</f>
        <v>0</v>
      </c>
      <c r="W283" s="19" t="n">
        <f aca="false">U283+V283</f>
        <v>3686.25</v>
      </c>
      <c r="X283" s="23" t="n">
        <f aca="false">X284</f>
        <v>5520.3984</v>
      </c>
      <c r="Y283" s="23" t="n">
        <f aca="false">Y284</f>
        <v>0</v>
      </c>
      <c r="Z283" s="19" t="n">
        <f aca="false">Y283+X283</f>
        <v>5520.3984</v>
      </c>
      <c r="AA283" s="23" t="n">
        <f aca="false">AA284</f>
        <v>0</v>
      </c>
      <c r="AB283" s="19" t="n">
        <f aca="false">AA283+Z283</f>
        <v>5520.3984</v>
      </c>
      <c r="AC283" s="23" t="n">
        <f aca="false">AC284</f>
        <v>0</v>
      </c>
      <c r="AD283" s="19" t="n">
        <f aca="false">AC283+AB283</f>
        <v>5520.3984</v>
      </c>
      <c r="AE283" s="23" t="n">
        <f aca="false">AE284</f>
        <v>0</v>
      </c>
      <c r="AF283" s="19" t="n">
        <f aca="false">AE283+AD283</f>
        <v>5520.3984</v>
      </c>
      <c r="AG283" s="23" t="n">
        <f aca="false">AG284</f>
        <v>0</v>
      </c>
      <c r="AH283" s="19" t="n">
        <f aca="false">AG283+AF283</f>
        <v>5520.3984</v>
      </c>
      <c r="AI283" s="23" t="n">
        <f aca="false">AI284</f>
        <v>1380.0996</v>
      </c>
      <c r="AJ283" s="23" t="n">
        <f aca="false">AJ284</f>
        <v>4140.2988</v>
      </c>
      <c r="AK283" s="19" t="n">
        <f aca="false">AI283+AJ283</f>
        <v>5520.3984</v>
      </c>
      <c r="AL283" s="23" t="n">
        <f aca="false">AL284</f>
        <v>0</v>
      </c>
      <c r="AM283" s="19" t="n">
        <f aca="false">AK283+AL283</f>
        <v>5520.3984</v>
      </c>
      <c r="AN283" s="23" t="n">
        <f aca="false">AN284</f>
        <v>0</v>
      </c>
      <c r="AO283" s="19" t="n">
        <f aca="false">AM283+AN283</f>
        <v>5520.3984</v>
      </c>
      <c r="AP283" s="23" t="n">
        <f aca="false">AP284</f>
        <v>0</v>
      </c>
      <c r="AQ283" s="19" t="n">
        <f aca="false">AO283+AP283</f>
        <v>5520.3984</v>
      </c>
    </row>
    <row r="284" customFormat="false" ht="84.75" hidden="false" customHeight="true" outlineLevel="0" collapsed="false">
      <c r="A284" s="21" t="s">
        <v>455</v>
      </c>
      <c r="B284" s="39" t="s">
        <v>454</v>
      </c>
      <c r="C284" s="23" t="n">
        <v>5520.3984</v>
      </c>
      <c r="D284" s="23" t="n">
        <v>-4140.2988</v>
      </c>
      <c r="E284" s="19" t="n">
        <f aca="false">C284+D284</f>
        <v>1380.0996</v>
      </c>
      <c r="F284" s="23"/>
      <c r="G284" s="19" t="n">
        <f aca="false">E284+F284</f>
        <v>1380.0996</v>
      </c>
      <c r="H284" s="23"/>
      <c r="I284" s="19" t="n">
        <f aca="false">G284+H284</f>
        <v>1380.0996</v>
      </c>
      <c r="J284" s="23"/>
      <c r="K284" s="19" t="n">
        <f aca="false">I284+J284</f>
        <v>1380.0996</v>
      </c>
      <c r="L284" s="23"/>
      <c r="M284" s="19" t="n">
        <f aca="false">K284+L284</f>
        <v>1380.0996</v>
      </c>
      <c r="N284" s="23" t="n">
        <v>-231.3496</v>
      </c>
      <c r="O284" s="19" t="n">
        <f aca="false">M284+N284</f>
        <v>1148.75</v>
      </c>
      <c r="P284" s="23"/>
      <c r="Q284" s="19" t="n">
        <f aca="false">O284+P284</f>
        <v>1148.75</v>
      </c>
      <c r="R284" s="23"/>
      <c r="S284" s="19" t="n">
        <f aca="false">Q284+R284</f>
        <v>1148.75</v>
      </c>
      <c r="T284" s="23" t="n">
        <v>2537.5</v>
      </c>
      <c r="U284" s="19" t="n">
        <f aca="false">S284+T284</f>
        <v>3686.25</v>
      </c>
      <c r="V284" s="23"/>
      <c r="W284" s="19" t="n">
        <f aca="false">U284+V284</f>
        <v>3686.25</v>
      </c>
      <c r="X284" s="23" t="n">
        <v>5520.3984</v>
      </c>
      <c r="Y284" s="23"/>
      <c r="Z284" s="19" t="n">
        <f aca="false">Y284+X284</f>
        <v>5520.3984</v>
      </c>
      <c r="AA284" s="23"/>
      <c r="AB284" s="19" t="n">
        <f aca="false">AA284+Z284</f>
        <v>5520.3984</v>
      </c>
      <c r="AC284" s="23"/>
      <c r="AD284" s="19" t="n">
        <f aca="false">AC284+AB284</f>
        <v>5520.3984</v>
      </c>
      <c r="AE284" s="23"/>
      <c r="AF284" s="19" t="n">
        <f aca="false">AE284+AD284</f>
        <v>5520.3984</v>
      </c>
      <c r="AG284" s="23"/>
      <c r="AH284" s="19" t="n">
        <f aca="false">AG284+AF284</f>
        <v>5520.3984</v>
      </c>
      <c r="AI284" s="23" t="n">
        <v>1380.0996</v>
      </c>
      <c r="AJ284" s="23" t="n">
        <v>4140.2988</v>
      </c>
      <c r="AK284" s="19" t="n">
        <f aca="false">AI284+AJ284</f>
        <v>5520.3984</v>
      </c>
      <c r="AL284" s="23"/>
      <c r="AM284" s="19" t="n">
        <f aca="false">AK284+AL284</f>
        <v>5520.3984</v>
      </c>
      <c r="AN284" s="23"/>
      <c r="AO284" s="19" t="n">
        <f aca="false">AM284+AN284</f>
        <v>5520.3984</v>
      </c>
      <c r="AP284" s="23"/>
      <c r="AQ284" s="19" t="n">
        <f aca="false">AO284+AP284</f>
        <v>5520.3984</v>
      </c>
    </row>
    <row r="285" customFormat="false" ht="60" hidden="false" customHeight="false" outlineLevel="0" collapsed="false">
      <c r="A285" s="21" t="s">
        <v>456</v>
      </c>
      <c r="B285" s="39" t="s">
        <v>457</v>
      </c>
      <c r="C285" s="23" t="n">
        <f aca="false">C286</f>
        <v>12.93877</v>
      </c>
      <c r="D285" s="23" t="n">
        <f aca="false">D286</f>
        <v>-4.49207</v>
      </c>
      <c r="E285" s="19" t="n">
        <f aca="false">C285+D285</f>
        <v>8.4467</v>
      </c>
      <c r="F285" s="23" t="n">
        <f aca="false">F286</f>
        <v>0</v>
      </c>
      <c r="G285" s="19" t="n">
        <f aca="false">E285+F285</f>
        <v>8.4467</v>
      </c>
      <c r="H285" s="23" t="n">
        <f aca="false">H286</f>
        <v>-4.50047</v>
      </c>
      <c r="I285" s="19" t="n">
        <f aca="false">G285+H285</f>
        <v>3.94623</v>
      </c>
      <c r="J285" s="23" t="n">
        <f aca="false">J286</f>
        <v>0</v>
      </c>
      <c r="K285" s="19" t="n">
        <f aca="false">I285+J285</f>
        <v>3.94623</v>
      </c>
      <c r="L285" s="23" t="n">
        <f aca="false">L286</f>
        <v>0</v>
      </c>
      <c r="M285" s="19" t="n">
        <f aca="false">K285+L285</f>
        <v>3.94623</v>
      </c>
      <c r="N285" s="23" t="n">
        <f aca="false">N286</f>
        <v>-2.03759</v>
      </c>
      <c r="O285" s="19" t="n">
        <f aca="false">M285+N285</f>
        <v>1.90864</v>
      </c>
      <c r="P285" s="23" t="n">
        <f aca="false">P286</f>
        <v>0</v>
      </c>
      <c r="Q285" s="19" t="n">
        <f aca="false">O285+P285</f>
        <v>1.90864</v>
      </c>
      <c r="R285" s="23" t="n">
        <f aca="false">R286</f>
        <v>0</v>
      </c>
      <c r="S285" s="19" t="n">
        <f aca="false">Q285+R285</f>
        <v>1.90864</v>
      </c>
      <c r="T285" s="23" t="n">
        <f aca="false">T286</f>
        <v>0</v>
      </c>
      <c r="U285" s="19" t="n">
        <f aca="false">S285+T285</f>
        <v>1.90864</v>
      </c>
      <c r="V285" s="23" t="n">
        <f aca="false">V286</f>
        <v>0</v>
      </c>
      <c r="W285" s="19" t="n">
        <f aca="false">U285+V285</f>
        <v>1.90864</v>
      </c>
      <c r="X285" s="23" t="n">
        <f aca="false">X286</f>
        <v>57.33736</v>
      </c>
      <c r="Y285" s="23" t="n">
        <f aca="false">Y286</f>
        <v>-28.57852</v>
      </c>
      <c r="Z285" s="19" t="n">
        <f aca="false">Y285+X285</f>
        <v>28.75884</v>
      </c>
      <c r="AA285" s="23" t="n">
        <f aca="false">AA286</f>
        <v>0</v>
      </c>
      <c r="AB285" s="19" t="n">
        <f aca="false">AA285+Z285</f>
        <v>28.75884</v>
      </c>
      <c r="AC285" s="23" t="n">
        <f aca="false">AC286</f>
        <v>0</v>
      </c>
      <c r="AD285" s="19" t="n">
        <f aca="false">AC285+AB285</f>
        <v>28.75884</v>
      </c>
      <c r="AE285" s="23" t="n">
        <f aca="false">AE286</f>
        <v>0</v>
      </c>
      <c r="AF285" s="19" t="n">
        <f aca="false">AE285+AD285</f>
        <v>28.75884</v>
      </c>
      <c r="AG285" s="23" t="n">
        <f aca="false">AG286</f>
        <v>0</v>
      </c>
      <c r="AH285" s="19" t="n">
        <f aca="false">AG285+AF285</f>
        <v>28.75884</v>
      </c>
      <c r="AI285" s="23" t="n">
        <f aca="false">AI286</f>
        <v>0</v>
      </c>
      <c r="AJ285" s="23" t="n">
        <f aca="false">AJ286</f>
        <v>3.49928</v>
      </c>
      <c r="AK285" s="19" t="n">
        <f aca="false">AI285+AJ285</f>
        <v>3.49928</v>
      </c>
      <c r="AL285" s="23" t="n">
        <f aca="false">AL286</f>
        <v>0</v>
      </c>
      <c r="AM285" s="19" t="n">
        <f aca="false">AK285+AL285</f>
        <v>3.49928</v>
      </c>
      <c r="AN285" s="23" t="n">
        <f aca="false">AN286</f>
        <v>0</v>
      </c>
      <c r="AO285" s="19" t="n">
        <f aca="false">AM285+AN285</f>
        <v>3.49928</v>
      </c>
      <c r="AP285" s="23" t="n">
        <f aca="false">AP286</f>
        <v>0</v>
      </c>
      <c r="AQ285" s="19" t="n">
        <f aca="false">AO285+AP285</f>
        <v>3.49928</v>
      </c>
    </row>
    <row r="286" customFormat="false" ht="74.25" hidden="false" customHeight="true" outlineLevel="0" collapsed="false">
      <c r="A286" s="21" t="s">
        <v>458</v>
      </c>
      <c r="B286" s="39" t="s">
        <v>459</v>
      </c>
      <c r="C286" s="23" t="n">
        <f aca="false">C287</f>
        <v>12.93877</v>
      </c>
      <c r="D286" s="23" t="n">
        <f aca="false">D287</f>
        <v>-4.49207</v>
      </c>
      <c r="E286" s="19" t="n">
        <f aca="false">C286+D286</f>
        <v>8.4467</v>
      </c>
      <c r="F286" s="23" t="n">
        <f aca="false">F287</f>
        <v>0</v>
      </c>
      <c r="G286" s="19" t="n">
        <f aca="false">E286+F286</f>
        <v>8.4467</v>
      </c>
      <c r="H286" s="23" t="n">
        <f aca="false">H287</f>
        <v>-4.50047</v>
      </c>
      <c r="I286" s="19" t="n">
        <f aca="false">G286+H286</f>
        <v>3.94623</v>
      </c>
      <c r="J286" s="23" t="n">
        <f aca="false">J287</f>
        <v>0</v>
      </c>
      <c r="K286" s="19" t="n">
        <f aca="false">I286+J286</f>
        <v>3.94623</v>
      </c>
      <c r="L286" s="23" t="n">
        <f aca="false">L287</f>
        <v>0</v>
      </c>
      <c r="M286" s="19" t="n">
        <f aca="false">K286+L286</f>
        <v>3.94623</v>
      </c>
      <c r="N286" s="23" t="n">
        <f aca="false">N287</f>
        <v>-2.03759</v>
      </c>
      <c r="O286" s="19" t="n">
        <f aca="false">M286+N286</f>
        <v>1.90864</v>
      </c>
      <c r="P286" s="23" t="n">
        <f aca="false">P287</f>
        <v>0</v>
      </c>
      <c r="Q286" s="19" t="n">
        <f aca="false">O286+P286</f>
        <v>1.90864</v>
      </c>
      <c r="R286" s="23" t="n">
        <f aca="false">R287</f>
        <v>0</v>
      </c>
      <c r="S286" s="19" t="n">
        <f aca="false">Q286+R286</f>
        <v>1.90864</v>
      </c>
      <c r="T286" s="23" t="n">
        <f aca="false">T287</f>
        <v>0</v>
      </c>
      <c r="U286" s="19" t="n">
        <f aca="false">S286+T286</f>
        <v>1.90864</v>
      </c>
      <c r="V286" s="23" t="n">
        <f aca="false">V287</f>
        <v>0</v>
      </c>
      <c r="W286" s="19" t="n">
        <f aca="false">U286+V286</f>
        <v>1.90864</v>
      </c>
      <c r="X286" s="23" t="n">
        <f aca="false">X287</f>
        <v>57.33736</v>
      </c>
      <c r="Y286" s="23" t="n">
        <f aca="false">Y287</f>
        <v>-28.57852</v>
      </c>
      <c r="Z286" s="19" t="n">
        <f aca="false">Y286+X286</f>
        <v>28.75884</v>
      </c>
      <c r="AA286" s="23" t="n">
        <f aca="false">AA287</f>
        <v>0</v>
      </c>
      <c r="AB286" s="19" t="n">
        <f aca="false">AA286+Z286</f>
        <v>28.75884</v>
      </c>
      <c r="AC286" s="23" t="n">
        <f aca="false">AC287</f>
        <v>0</v>
      </c>
      <c r="AD286" s="19" t="n">
        <f aca="false">AC286+AB286</f>
        <v>28.75884</v>
      </c>
      <c r="AE286" s="23" t="n">
        <f aca="false">AE287</f>
        <v>0</v>
      </c>
      <c r="AF286" s="19" t="n">
        <f aca="false">AE286+AD286</f>
        <v>28.75884</v>
      </c>
      <c r="AG286" s="23" t="n">
        <f aca="false">AG287</f>
        <v>0</v>
      </c>
      <c r="AH286" s="19" t="n">
        <f aca="false">AG286+AF286</f>
        <v>28.75884</v>
      </c>
      <c r="AI286" s="23" t="n">
        <f aca="false">AI287</f>
        <v>0</v>
      </c>
      <c r="AJ286" s="23" t="n">
        <f aca="false">AJ287</f>
        <v>3.49928</v>
      </c>
      <c r="AK286" s="19" t="n">
        <f aca="false">AI286+AJ286</f>
        <v>3.49928</v>
      </c>
      <c r="AL286" s="23" t="n">
        <f aca="false">AL287</f>
        <v>0</v>
      </c>
      <c r="AM286" s="19" t="n">
        <f aca="false">AK286+AL286</f>
        <v>3.49928</v>
      </c>
      <c r="AN286" s="23" t="n">
        <f aca="false">AN287</f>
        <v>0</v>
      </c>
      <c r="AO286" s="19" t="n">
        <f aca="false">AM286+AN286</f>
        <v>3.49928</v>
      </c>
      <c r="AP286" s="23" t="n">
        <f aca="false">AP287</f>
        <v>0</v>
      </c>
      <c r="AQ286" s="19" t="n">
        <f aca="false">AO286+AP286</f>
        <v>3.49928</v>
      </c>
    </row>
    <row r="287" customFormat="false" ht="76.5" hidden="false" customHeight="true" outlineLevel="0" collapsed="false">
      <c r="A287" s="21" t="s">
        <v>460</v>
      </c>
      <c r="B287" s="39" t="s">
        <v>459</v>
      </c>
      <c r="C287" s="23" t="n">
        <v>12.93877</v>
      </c>
      <c r="D287" s="23" t="n">
        <v>-4.49207</v>
      </c>
      <c r="E287" s="19" t="n">
        <f aca="false">C287+D287</f>
        <v>8.4467</v>
      </c>
      <c r="F287" s="23"/>
      <c r="G287" s="19" t="n">
        <f aca="false">E287+F287</f>
        <v>8.4467</v>
      </c>
      <c r="H287" s="23" t="n">
        <v>-4.50047</v>
      </c>
      <c r="I287" s="19" t="n">
        <f aca="false">G287+H287</f>
        <v>3.94623</v>
      </c>
      <c r="J287" s="23"/>
      <c r="K287" s="19" t="n">
        <f aca="false">I287+J287</f>
        <v>3.94623</v>
      </c>
      <c r="L287" s="23"/>
      <c r="M287" s="19" t="n">
        <f aca="false">K287+L287</f>
        <v>3.94623</v>
      </c>
      <c r="N287" s="23" t="n">
        <v>-2.03759</v>
      </c>
      <c r="O287" s="19" t="n">
        <f aca="false">M287+N287</f>
        <v>1.90864</v>
      </c>
      <c r="P287" s="23"/>
      <c r="Q287" s="19" t="n">
        <f aca="false">O287+P287</f>
        <v>1.90864</v>
      </c>
      <c r="R287" s="23"/>
      <c r="S287" s="19" t="n">
        <f aca="false">Q287+R287</f>
        <v>1.90864</v>
      </c>
      <c r="T287" s="23"/>
      <c r="U287" s="19" t="n">
        <f aca="false">S287+T287</f>
        <v>1.90864</v>
      </c>
      <c r="V287" s="23"/>
      <c r="W287" s="19" t="n">
        <f aca="false">U287+V287</f>
        <v>1.90864</v>
      </c>
      <c r="X287" s="23" t="n">
        <v>57.33736</v>
      </c>
      <c r="Y287" s="23" t="n">
        <v>-28.57852</v>
      </c>
      <c r="Z287" s="19" t="n">
        <f aca="false">Y287+X287</f>
        <v>28.75884</v>
      </c>
      <c r="AA287" s="23"/>
      <c r="AB287" s="19" t="n">
        <f aca="false">AA287+Z287</f>
        <v>28.75884</v>
      </c>
      <c r="AC287" s="23"/>
      <c r="AD287" s="19" t="n">
        <f aca="false">AC287+AB287</f>
        <v>28.75884</v>
      </c>
      <c r="AE287" s="23"/>
      <c r="AF287" s="19" t="n">
        <f aca="false">AE287+AD287</f>
        <v>28.75884</v>
      </c>
      <c r="AG287" s="23"/>
      <c r="AH287" s="19" t="n">
        <f aca="false">AG287+AF287</f>
        <v>28.75884</v>
      </c>
      <c r="AI287" s="23"/>
      <c r="AJ287" s="23" t="n">
        <v>3.49928</v>
      </c>
      <c r="AK287" s="19" t="n">
        <f aca="false">AI287+AJ287</f>
        <v>3.49928</v>
      </c>
      <c r="AL287" s="23"/>
      <c r="AM287" s="19" t="n">
        <f aca="false">AK287+AL287</f>
        <v>3.49928</v>
      </c>
      <c r="AN287" s="23"/>
      <c r="AO287" s="19" t="n">
        <f aca="false">AM287+AN287</f>
        <v>3.49928</v>
      </c>
      <c r="AP287" s="23"/>
      <c r="AQ287" s="19" t="n">
        <f aca="false">AO287+AP287</f>
        <v>3.49928</v>
      </c>
    </row>
    <row r="288" customFormat="false" ht="42.75" hidden="false" customHeight="true" outlineLevel="0" collapsed="false">
      <c r="A288" s="21" t="s">
        <v>461</v>
      </c>
      <c r="B288" s="39" t="s">
        <v>462</v>
      </c>
      <c r="C288" s="23"/>
      <c r="D288" s="23" t="n">
        <f aca="false">D289</f>
        <v>462.217</v>
      </c>
      <c r="E288" s="19" t="n">
        <f aca="false">C288+D288</f>
        <v>462.217</v>
      </c>
      <c r="F288" s="23" t="n">
        <f aca="false">F289</f>
        <v>0</v>
      </c>
      <c r="G288" s="19" t="n">
        <f aca="false">E288+F288</f>
        <v>462.217</v>
      </c>
      <c r="H288" s="23" t="n">
        <f aca="false">H289</f>
        <v>0</v>
      </c>
      <c r="I288" s="19" t="n">
        <f aca="false">G288+H288</f>
        <v>462.217</v>
      </c>
      <c r="J288" s="23" t="n">
        <f aca="false">J289</f>
        <v>0</v>
      </c>
      <c r="K288" s="19" t="n">
        <f aca="false">I288+J288</f>
        <v>462.217</v>
      </c>
      <c r="L288" s="23" t="n">
        <f aca="false">L289</f>
        <v>0</v>
      </c>
      <c r="M288" s="19" t="n">
        <f aca="false">K288+L288</f>
        <v>462.217</v>
      </c>
      <c r="N288" s="23" t="n">
        <f aca="false">N289</f>
        <v>0</v>
      </c>
      <c r="O288" s="19" t="n">
        <f aca="false">M288+N288</f>
        <v>462.217</v>
      </c>
      <c r="P288" s="23" t="n">
        <f aca="false">P289</f>
        <v>0</v>
      </c>
      <c r="Q288" s="19" t="n">
        <f aca="false">O288+P288</f>
        <v>462.217</v>
      </c>
      <c r="R288" s="23" t="n">
        <f aca="false">R289</f>
        <v>0</v>
      </c>
      <c r="S288" s="19" t="n">
        <f aca="false">Q288+R288</f>
        <v>462.217</v>
      </c>
      <c r="T288" s="23" t="n">
        <f aca="false">T289</f>
        <v>0</v>
      </c>
      <c r="U288" s="19" t="n">
        <f aca="false">S288+T288</f>
        <v>462.217</v>
      </c>
      <c r="V288" s="23" t="n">
        <f aca="false">V289</f>
        <v>0</v>
      </c>
      <c r="W288" s="19" t="n">
        <f aca="false">U288+V288</f>
        <v>462.217</v>
      </c>
      <c r="X288" s="23"/>
      <c r="Y288" s="23" t="n">
        <f aca="false">Y289</f>
        <v>0</v>
      </c>
      <c r="Z288" s="19" t="n">
        <f aca="false">Y288+X288</f>
        <v>0</v>
      </c>
      <c r="AA288" s="23" t="n">
        <f aca="false">AA289</f>
        <v>0</v>
      </c>
      <c r="AB288" s="19" t="n">
        <f aca="false">AA288+Z288</f>
        <v>0</v>
      </c>
      <c r="AC288" s="23" t="n">
        <f aca="false">AC289</f>
        <v>0</v>
      </c>
      <c r="AD288" s="19" t="n">
        <f aca="false">AC288+AB288</f>
        <v>0</v>
      </c>
      <c r="AE288" s="23" t="n">
        <f aca="false">AE289</f>
        <v>0</v>
      </c>
      <c r="AF288" s="19" t="n">
        <f aca="false">AE288+AD288</f>
        <v>0</v>
      </c>
      <c r="AG288" s="23" t="n">
        <f aca="false">AG289</f>
        <v>0</v>
      </c>
      <c r="AH288" s="19" t="n">
        <f aca="false">AG288+AF288</f>
        <v>0</v>
      </c>
      <c r="AI288" s="23"/>
      <c r="AJ288" s="23" t="n">
        <f aca="false">AJ289</f>
        <v>0</v>
      </c>
      <c r="AK288" s="19" t="n">
        <f aca="false">AI288+AJ288</f>
        <v>0</v>
      </c>
      <c r="AL288" s="23" t="n">
        <f aca="false">AL289</f>
        <v>0</v>
      </c>
      <c r="AM288" s="19" t="n">
        <f aca="false">AK288+AL288</f>
        <v>0</v>
      </c>
      <c r="AN288" s="23" t="n">
        <f aca="false">AN289</f>
        <v>0</v>
      </c>
      <c r="AO288" s="19" t="n">
        <f aca="false">AM288+AN288</f>
        <v>0</v>
      </c>
      <c r="AP288" s="23" t="n">
        <f aca="false">AP289</f>
        <v>0</v>
      </c>
      <c r="AQ288" s="19" t="n">
        <f aca="false">AO288+AP288</f>
        <v>0</v>
      </c>
    </row>
    <row r="289" customFormat="false" ht="51" hidden="false" customHeight="true" outlineLevel="0" collapsed="false">
      <c r="A289" s="21" t="s">
        <v>463</v>
      </c>
      <c r="B289" s="39" t="s">
        <v>464</v>
      </c>
      <c r="C289" s="23"/>
      <c r="D289" s="23" t="n">
        <f aca="false">D290</f>
        <v>462.217</v>
      </c>
      <c r="E289" s="19" t="n">
        <f aca="false">C289+D289</f>
        <v>462.217</v>
      </c>
      <c r="F289" s="23" t="n">
        <f aca="false">F290</f>
        <v>0</v>
      </c>
      <c r="G289" s="19" t="n">
        <f aca="false">E289+F289</f>
        <v>462.217</v>
      </c>
      <c r="H289" s="23" t="n">
        <f aca="false">H290</f>
        <v>0</v>
      </c>
      <c r="I289" s="19" t="n">
        <f aca="false">G289+H289</f>
        <v>462.217</v>
      </c>
      <c r="J289" s="23" t="n">
        <f aca="false">J290</f>
        <v>0</v>
      </c>
      <c r="K289" s="19" t="n">
        <f aca="false">I289+J289</f>
        <v>462.217</v>
      </c>
      <c r="L289" s="23" t="n">
        <f aca="false">L290</f>
        <v>0</v>
      </c>
      <c r="M289" s="19" t="n">
        <f aca="false">K289+L289</f>
        <v>462.217</v>
      </c>
      <c r="N289" s="23" t="n">
        <f aca="false">N290</f>
        <v>0</v>
      </c>
      <c r="O289" s="19" t="n">
        <f aca="false">M289+N289</f>
        <v>462.217</v>
      </c>
      <c r="P289" s="23" t="n">
        <f aca="false">P290</f>
        <v>0</v>
      </c>
      <c r="Q289" s="19" t="n">
        <f aca="false">O289+P289</f>
        <v>462.217</v>
      </c>
      <c r="R289" s="23" t="n">
        <f aca="false">R290</f>
        <v>0</v>
      </c>
      <c r="S289" s="19" t="n">
        <f aca="false">Q289+R289</f>
        <v>462.217</v>
      </c>
      <c r="T289" s="23" t="n">
        <f aca="false">T290</f>
        <v>0</v>
      </c>
      <c r="U289" s="19" t="n">
        <f aca="false">S289+T289</f>
        <v>462.217</v>
      </c>
      <c r="V289" s="23" t="n">
        <f aca="false">V290</f>
        <v>0</v>
      </c>
      <c r="W289" s="19" t="n">
        <f aca="false">U289+V289</f>
        <v>462.217</v>
      </c>
      <c r="X289" s="23"/>
      <c r="Y289" s="23" t="n">
        <f aca="false">Y290</f>
        <v>0</v>
      </c>
      <c r="Z289" s="19" t="n">
        <f aca="false">Y289+X289</f>
        <v>0</v>
      </c>
      <c r="AA289" s="23" t="n">
        <f aca="false">AA290</f>
        <v>0</v>
      </c>
      <c r="AB289" s="19" t="n">
        <f aca="false">AA289+Z289</f>
        <v>0</v>
      </c>
      <c r="AC289" s="23" t="n">
        <f aca="false">AC290</f>
        <v>0</v>
      </c>
      <c r="AD289" s="19" t="n">
        <f aca="false">AC289+AB289</f>
        <v>0</v>
      </c>
      <c r="AE289" s="23" t="n">
        <f aca="false">AE290</f>
        <v>0</v>
      </c>
      <c r="AF289" s="19" t="n">
        <f aca="false">AE289+AD289</f>
        <v>0</v>
      </c>
      <c r="AG289" s="23" t="n">
        <f aca="false">AG290</f>
        <v>0</v>
      </c>
      <c r="AH289" s="19" t="n">
        <f aca="false">AG289+AF289</f>
        <v>0</v>
      </c>
      <c r="AI289" s="23"/>
      <c r="AJ289" s="23" t="n">
        <f aca="false">AJ290</f>
        <v>0</v>
      </c>
      <c r="AK289" s="19" t="n">
        <f aca="false">AI289+AJ289</f>
        <v>0</v>
      </c>
      <c r="AL289" s="23" t="n">
        <f aca="false">AL290</f>
        <v>0</v>
      </c>
      <c r="AM289" s="19" t="n">
        <f aca="false">AK289+AL289</f>
        <v>0</v>
      </c>
      <c r="AN289" s="23" t="n">
        <f aca="false">AN290</f>
        <v>0</v>
      </c>
      <c r="AO289" s="19" t="n">
        <f aca="false">AM289+AN289</f>
        <v>0</v>
      </c>
      <c r="AP289" s="23" t="n">
        <f aca="false">AP290</f>
        <v>0</v>
      </c>
      <c r="AQ289" s="19" t="n">
        <f aca="false">AO289+AP289</f>
        <v>0</v>
      </c>
    </row>
    <row r="290" customFormat="false" ht="51" hidden="false" customHeight="true" outlineLevel="0" collapsed="false">
      <c r="A290" s="21" t="s">
        <v>465</v>
      </c>
      <c r="B290" s="39" t="s">
        <v>464</v>
      </c>
      <c r="C290" s="23"/>
      <c r="D290" s="23" t="n">
        <v>462.217</v>
      </c>
      <c r="E290" s="19" t="n">
        <f aca="false">C290+D290</f>
        <v>462.217</v>
      </c>
      <c r="F290" s="23"/>
      <c r="G290" s="19" t="n">
        <f aca="false">E290+F290</f>
        <v>462.217</v>
      </c>
      <c r="H290" s="23"/>
      <c r="I290" s="19" t="n">
        <f aca="false">G290+H290</f>
        <v>462.217</v>
      </c>
      <c r="J290" s="23"/>
      <c r="K290" s="19" t="n">
        <f aca="false">I290+J290</f>
        <v>462.217</v>
      </c>
      <c r="L290" s="23"/>
      <c r="M290" s="19" t="n">
        <f aca="false">K290+L290</f>
        <v>462.217</v>
      </c>
      <c r="N290" s="23"/>
      <c r="O290" s="19" t="n">
        <f aca="false">M290+N290</f>
        <v>462.217</v>
      </c>
      <c r="P290" s="23"/>
      <c r="Q290" s="19" t="n">
        <f aca="false">O290+P290</f>
        <v>462.217</v>
      </c>
      <c r="R290" s="23"/>
      <c r="S290" s="19" t="n">
        <f aca="false">Q290+R290</f>
        <v>462.217</v>
      </c>
      <c r="T290" s="23"/>
      <c r="U290" s="19" t="n">
        <f aca="false">S290+T290</f>
        <v>462.217</v>
      </c>
      <c r="V290" s="23"/>
      <c r="W290" s="19" t="n">
        <f aca="false">U290+V290</f>
        <v>462.217</v>
      </c>
      <c r="X290" s="23"/>
      <c r="Y290" s="23"/>
      <c r="Z290" s="19" t="n">
        <f aca="false">Y290+X290</f>
        <v>0</v>
      </c>
      <c r="AA290" s="23"/>
      <c r="AB290" s="19" t="n">
        <f aca="false">AA290+Z290</f>
        <v>0</v>
      </c>
      <c r="AC290" s="23"/>
      <c r="AD290" s="19" t="n">
        <f aca="false">AC290+AB290</f>
        <v>0</v>
      </c>
      <c r="AE290" s="23"/>
      <c r="AF290" s="19" t="n">
        <f aca="false">AE290+AD290</f>
        <v>0</v>
      </c>
      <c r="AG290" s="23"/>
      <c r="AH290" s="19" t="n">
        <f aca="false">AG290+AF290</f>
        <v>0</v>
      </c>
      <c r="AI290" s="23"/>
      <c r="AJ290" s="23"/>
      <c r="AK290" s="19" t="n">
        <f aca="false">AI290+AJ290</f>
        <v>0</v>
      </c>
      <c r="AL290" s="23"/>
      <c r="AM290" s="19" t="n">
        <f aca="false">AK290+AL290</f>
        <v>0</v>
      </c>
      <c r="AN290" s="23"/>
      <c r="AO290" s="19" t="n">
        <f aca="false">AM290+AN290</f>
        <v>0</v>
      </c>
      <c r="AP290" s="23"/>
      <c r="AQ290" s="19" t="n">
        <f aca="false">AO290+AP290</f>
        <v>0</v>
      </c>
    </row>
    <row r="291" customFormat="false" ht="33" hidden="false" customHeight="true" outlineLevel="0" collapsed="false">
      <c r="A291" s="21" t="s">
        <v>466</v>
      </c>
      <c r="B291" s="39" t="s">
        <v>467</v>
      </c>
      <c r="C291" s="23" t="n">
        <f aca="false">C292</f>
        <v>203359.478</v>
      </c>
      <c r="D291" s="23" t="n">
        <f aca="false">D292</f>
        <v>0</v>
      </c>
      <c r="E291" s="19" t="n">
        <f aca="false">C291+D291</f>
        <v>203359.478</v>
      </c>
      <c r="F291" s="23" t="n">
        <f aca="false">F292</f>
        <v>0</v>
      </c>
      <c r="G291" s="19" t="n">
        <f aca="false">E291+F291</f>
        <v>203359.478</v>
      </c>
      <c r="H291" s="23" t="n">
        <f aca="false">H292</f>
        <v>0</v>
      </c>
      <c r="I291" s="19" t="n">
        <f aca="false">G291+H291</f>
        <v>203359.478</v>
      </c>
      <c r="J291" s="23" t="n">
        <f aca="false">J292</f>
        <v>0</v>
      </c>
      <c r="K291" s="19" t="n">
        <f aca="false">I291+J291</f>
        <v>203359.478</v>
      </c>
      <c r="L291" s="23" t="n">
        <f aca="false">L292</f>
        <v>0</v>
      </c>
      <c r="M291" s="19" t="n">
        <f aca="false">K291+L291</f>
        <v>203359.478</v>
      </c>
      <c r="N291" s="23" t="n">
        <f aca="false">N292</f>
        <v>0</v>
      </c>
      <c r="O291" s="19" t="n">
        <f aca="false">M291+N291</f>
        <v>203359.478</v>
      </c>
      <c r="P291" s="23" t="n">
        <f aca="false">P292</f>
        <v>0</v>
      </c>
      <c r="Q291" s="19" t="n">
        <f aca="false">O291+P291</f>
        <v>203359.478</v>
      </c>
      <c r="R291" s="23" t="n">
        <f aca="false">R292</f>
        <v>0</v>
      </c>
      <c r="S291" s="19" t="n">
        <f aca="false">Q291+R291</f>
        <v>203359.478</v>
      </c>
      <c r="T291" s="23" t="n">
        <f aca="false">T292</f>
        <v>499.115</v>
      </c>
      <c r="U291" s="19" t="n">
        <f aca="false">S291+T291</f>
        <v>203858.593</v>
      </c>
      <c r="V291" s="23" t="n">
        <f aca="false">V292</f>
        <v>0</v>
      </c>
      <c r="W291" s="19" t="n">
        <f aca="false">U291+V291</f>
        <v>203858.593</v>
      </c>
      <c r="X291" s="23" t="n">
        <f aca="false">X292</f>
        <v>104604.68</v>
      </c>
      <c r="Y291" s="23" t="n">
        <f aca="false">Y292</f>
        <v>0</v>
      </c>
      <c r="Z291" s="19" t="n">
        <f aca="false">Y291+X291</f>
        <v>104604.68</v>
      </c>
      <c r="AA291" s="23" t="n">
        <f aca="false">AA292</f>
        <v>0</v>
      </c>
      <c r="AB291" s="19" t="n">
        <f aca="false">AA291+Z291</f>
        <v>104604.68</v>
      </c>
      <c r="AC291" s="23" t="n">
        <f aca="false">AC292</f>
        <v>0</v>
      </c>
      <c r="AD291" s="19" t="n">
        <f aca="false">AC291+AB291</f>
        <v>104604.68</v>
      </c>
      <c r="AE291" s="23" t="n">
        <f aca="false">AE292</f>
        <v>0</v>
      </c>
      <c r="AF291" s="19" t="n">
        <f aca="false">AE291+AD291</f>
        <v>104604.68</v>
      </c>
      <c r="AG291" s="23" t="n">
        <f aca="false">AG292</f>
        <v>0</v>
      </c>
      <c r="AH291" s="19" t="n">
        <f aca="false">AG291+AF291</f>
        <v>104604.68</v>
      </c>
      <c r="AI291" s="23" t="n">
        <f aca="false">AI292</f>
        <v>104604.68</v>
      </c>
      <c r="AJ291" s="23" t="n">
        <f aca="false">AJ292</f>
        <v>0</v>
      </c>
      <c r="AK291" s="19" t="n">
        <f aca="false">AI291+AJ291</f>
        <v>104604.68</v>
      </c>
      <c r="AL291" s="23" t="n">
        <f aca="false">AL292</f>
        <v>0</v>
      </c>
      <c r="AM291" s="19" t="n">
        <f aca="false">AK291+AL291</f>
        <v>104604.68</v>
      </c>
      <c r="AN291" s="23" t="n">
        <f aca="false">AN292</f>
        <v>0</v>
      </c>
      <c r="AO291" s="19" t="n">
        <f aca="false">AM291+AN291</f>
        <v>104604.68</v>
      </c>
      <c r="AP291" s="23" t="n">
        <f aca="false">AP292</f>
        <v>0</v>
      </c>
      <c r="AQ291" s="19" t="n">
        <f aca="false">AO291+AP291</f>
        <v>104604.68</v>
      </c>
    </row>
    <row r="292" customFormat="false" ht="33" hidden="false" customHeight="true" outlineLevel="0" collapsed="false">
      <c r="A292" s="21" t="s">
        <v>468</v>
      </c>
      <c r="B292" s="39" t="s">
        <v>469</v>
      </c>
      <c r="C292" s="23" t="n">
        <f aca="false">C293</f>
        <v>203359.478</v>
      </c>
      <c r="D292" s="23" t="n">
        <f aca="false">D293</f>
        <v>0</v>
      </c>
      <c r="E292" s="19" t="n">
        <f aca="false">C292+D292</f>
        <v>203359.478</v>
      </c>
      <c r="F292" s="23" t="n">
        <f aca="false">F293</f>
        <v>0</v>
      </c>
      <c r="G292" s="19" t="n">
        <f aca="false">E292+F292</f>
        <v>203359.478</v>
      </c>
      <c r="H292" s="23" t="n">
        <f aca="false">H293</f>
        <v>0</v>
      </c>
      <c r="I292" s="19" t="n">
        <f aca="false">G292+H292</f>
        <v>203359.478</v>
      </c>
      <c r="J292" s="23" t="n">
        <f aca="false">J293</f>
        <v>0</v>
      </c>
      <c r="K292" s="19" t="n">
        <f aca="false">I292+J292</f>
        <v>203359.478</v>
      </c>
      <c r="L292" s="23" t="n">
        <f aca="false">L293</f>
        <v>0</v>
      </c>
      <c r="M292" s="19" t="n">
        <f aca="false">K292+L292</f>
        <v>203359.478</v>
      </c>
      <c r="N292" s="23" t="n">
        <f aca="false">N293</f>
        <v>0</v>
      </c>
      <c r="O292" s="19" t="n">
        <f aca="false">M292+N292</f>
        <v>203359.478</v>
      </c>
      <c r="P292" s="23" t="n">
        <f aca="false">P293</f>
        <v>0</v>
      </c>
      <c r="Q292" s="19" t="n">
        <f aca="false">O292+P292</f>
        <v>203359.478</v>
      </c>
      <c r="R292" s="23" t="n">
        <f aca="false">R293</f>
        <v>0</v>
      </c>
      <c r="S292" s="19" t="n">
        <f aca="false">Q292+R292</f>
        <v>203359.478</v>
      </c>
      <c r="T292" s="23" t="n">
        <f aca="false">T293</f>
        <v>499.115</v>
      </c>
      <c r="U292" s="19" t="n">
        <f aca="false">S292+T292</f>
        <v>203858.593</v>
      </c>
      <c r="V292" s="23" t="n">
        <f aca="false">V293</f>
        <v>0</v>
      </c>
      <c r="W292" s="19" t="n">
        <f aca="false">U292+V292</f>
        <v>203858.593</v>
      </c>
      <c r="X292" s="23" t="n">
        <f aca="false">X293</f>
        <v>104604.68</v>
      </c>
      <c r="Y292" s="23" t="n">
        <f aca="false">Y293</f>
        <v>0</v>
      </c>
      <c r="Z292" s="19" t="n">
        <f aca="false">Y292+X292</f>
        <v>104604.68</v>
      </c>
      <c r="AA292" s="23" t="n">
        <f aca="false">AA293</f>
        <v>0</v>
      </c>
      <c r="AB292" s="19" t="n">
        <f aca="false">AA292+Z292</f>
        <v>104604.68</v>
      </c>
      <c r="AC292" s="23" t="n">
        <f aca="false">AC293</f>
        <v>0</v>
      </c>
      <c r="AD292" s="19" t="n">
        <f aca="false">AC292+AB292</f>
        <v>104604.68</v>
      </c>
      <c r="AE292" s="23" t="n">
        <f aca="false">AE293</f>
        <v>0</v>
      </c>
      <c r="AF292" s="19" t="n">
        <f aca="false">AE292+AD292</f>
        <v>104604.68</v>
      </c>
      <c r="AG292" s="23" t="n">
        <f aca="false">AG293</f>
        <v>0</v>
      </c>
      <c r="AH292" s="19" t="n">
        <f aca="false">AG292+AF292</f>
        <v>104604.68</v>
      </c>
      <c r="AI292" s="23" t="n">
        <f aca="false">AI293</f>
        <v>104604.68</v>
      </c>
      <c r="AJ292" s="23" t="n">
        <f aca="false">AJ293</f>
        <v>0</v>
      </c>
      <c r="AK292" s="19" t="n">
        <f aca="false">AI292+AJ292</f>
        <v>104604.68</v>
      </c>
      <c r="AL292" s="23" t="n">
        <f aca="false">AL293</f>
        <v>0</v>
      </c>
      <c r="AM292" s="19" t="n">
        <f aca="false">AK292+AL292</f>
        <v>104604.68</v>
      </c>
      <c r="AN292" s="23" t="n">
        <f aca="false">AN293</f>
        <v>0</v>
      </c>
      <c r="AO292" s="19" t="n">
        <f aca="false">AM292+AN292</f>
        <v>104604.68</v>
      </c>
      <c r="AP292" s="23" t="n">
        <f aca="false">AP293</f>
        <v>0</v>
      </c>
      <c r="AQ292" s="19" t="n">
        <f aca="false">AO292+AP292</f>
        <v>104604.68</v>
      </c>
    </row>
    <row r="293" customFormat="false" ht="33" hidden="false" customHeight="true" outlineLevel="0" collapsed="false">
      <c r="A293" s="21" t="s">
        <v>470</v>
      </c>
      <c r="B293" s="39" t="s">
        <v>469</v>
      </c>
      <c r="C293" s="23" t="n">
        <v>203359.478</v>
      </c>
      <c r="D293" s="23"/>
      <c r="E293" s="19" t="n">
        <f aca="false">C293+D293</f>
        <v>203359.478</v>
      </c>
      <c r="F293" s="23"/>
      <c r="G293" s="19" t="n">
        <f aca="false">E293+F293</f>
        <v>203359.478</v>
      </c>
      <c r="H293" s="23"/>
      <c r="I293" s="19" t="n">
        <f aca="false">G293+H293</f>
        <v>203359.478</v>
      </c>
      <c r="J293" s="23"/>
      <c r="K293" s="19" t="n">
        <f aca="false">I293+J293</f>
        <v>203359.478</v>
      </c>
      <c r="L293" s="23"/>
      <c r="M293" s="19" t="n">
        <f aca="false">K293+L293</f>
        <v>203359.478</v>
      </c>
      <c r="N293" s="23"/>
      <c r="O293" s="19" t="n">
        <f aca="false">M293+N293</f>
        <v>203359.478</v>
      </c>
      <c r="P293" s="23"/>
      <c r="Q293" s="19" t="n">
        <f aca="false">O293+P293</f>
        <v>203359.478</v>
      </c>
      <c r="R293" s="23"/>
      <c r="S293" s="19" t="n">
        <f aca="false">Q293+R293</f>
        <v>203359.478</v>
      </c>
      <c r="T293" s="23" t="n">
        <f aca="false">39.095+460.02</f>
        <v>499.115</v>
      </c>
      <c r="U293" s="19" t="n">
        <f aca="false">S293+T293</f>
        <v>203858.593</v>
      </c>
      <c r="V293" s="23"/>
      <c r="W293" s="19" t="n">
        <f aca="false">U293+V293</f>
        <v>203858.593</v>
      </c>
      <c r="X293" s="23" t="n">
        <v>104604.68</v>
      </c>
      <c r="Y293" s="23"/>
      <c r="Z293" s="19" t="n">
        <f aca="false">Y293+X293</f>
        <v>104604.68</v>
      </c>
      <c r="AA293" s="23"/>
      <c r="AB293" s="19" t="n">
        <f aca="false">AA293+Z293</f>
        <v>104604.68</v>
      </c>
      <c r="AC293" s="23"/>
      <c r="AD293" s="19" t="n">
        <f aca="false">AC293+AB293</f>
        <v>104604.68</v>
      </c>
      <c r="AE293" s="23"/>
      <c r="AF293" s="19" t="n">
        <f aca="false">AE293+AD293</f>
        <v>104604.68</v>
      </c>
      <c r="AG293" s="23"/>
      <c r="AH293" s="19" t="n">
        <f aca="false">AG293+AF293</f>
        <v>104604.68</v>
      </c>
      <c r="AI293" s="23" t="n">
        <v>104604.68</v>
      </c>
      <c r="AJ293" s="23"/>
      <c r="AK293" s="19" t="n">
        <f aca="false">AI293+AJ293</f>
        <v>104604.68</v>
      </c>
      <c r="AL293" s="23"/>
      <c r="AM293" s="19" t="n">
        <f aca="false">AK293+AL293</f>
        <v>104604.68</v>
      </c>
      <c r="AN293" s="23"/>
      <c r="AO293" s="19" t="n">
        <f aca="false">AM293+AN293</f>
        <v>104604.68</v>
      </c>
      <c r="AP293" s="23"/>
      <c r="AQ293" s="19" t="n">
        <f aca="false">AO293+AP293</f>
        <v>104604.68</v>
      </c>
    </row>
    <row r="294" s="38" customFormat="true" ht="30" hidden="false" customHeight="true" outlineLevel="0" collapsed="false">
      <c r="A294" s="21" t="s">
        <v>471</v>
      </c>
      <c r="B294" s="39" t="s">
        <v>472</v>
      </c>
      <c r="C294" s="19" t="n">
        <f aca="false">C304+C298+C295+C301</f>
        <v>10702.44</v>
      </c>
      <c r="D294" s="19" t="n">
        <f aca="false">D304+D298+D295+D301</f>
        <v>5700</v>
      </c>
      <c r="E294" s="19" t="n">
        <f aca="false">C294+D294</f>
        <v>16402.44</v>
      </c>
      <c r="F294" s="19" t="n">
        <f aca="false">F304+F298+F295+F301</f>
        <v>0</v>
      </c>
      <c r="G294" s="19" t="n">
        <f aca="false">E294+F294</f>
        <v>16402.44</v>
      </c>
      <c r="H294" s="19" t="n">
        <f aca="false">H304+H298+H295+H301</f>
        <v>0</v>
      </c>
      <c r="I294" s="19" t="n">
        <f aca="false">G294+H294</f>
        <v>16402.44</v>
      </c>
      <c r="J294" s="19" t="n">
        <f aca="false">J304+J298+J295+J301</f>
        <v>0</v>
      </c>
      <c r="K294" s="19" t="n">
        <f aca="false">I294+J294</f>
        <v>16402.44</v>
      </c>
      <c r="L294" s="19" t="n">
        <f aca="false">L304+L298+L295+L301</f>
        <v>84999.43068</v>
      </c>
      <c r="M294" s="19" t="n">
        <f aca="false">K294+L294</f>
        <v>101401.87068</v>
      </c>
      <c r="N294" s="19" t="n">
        <f aca="false">N304+N298+N295+N301</f>
        <v>0</v>
      </c>
      <c r="O294" s="19" t="n">
        <f aca="false">M294+N294</f>
        <v>101401.87068</v>
      </c>
      <c r="P294" s="19" t="n">
        <f aca="false">P304+P298+P295+P301</f>
        <v>0</v>
      </c>
      <c r="Q294" s="19" t="n">
        <f aca="false">O294+P294</f>
        <v>101401.87068</v>
      </c>
      <c r="R294" s="19" t="n">
        <f aca="false">R304+R298+R295+R301</f>
        <v>7437.4344</v>
      </c>
      <c r="S294" s="19" t="n">
        <f aca="false">Q294+R294</f>
        <v>108839.30508</v>
      </c>
      <c r="T294" s="19" t="n">
        <f aca="false">T304+T298+T295+T301</f>
        <v>0</v>
      </c>
      <c r="U294" s="19" t="n">
        <f aca="false">S294+T294</f>
        <v>108839.30508</v>
      </c>
      <c r="V294" s="19" t="n">
        <f aca="false">V304+V298+V295+V301</f>
        <v>0</v>
      </c>
      <c r="W294" s="19" t="n">
        <f aca="false">U294+V294</f>
        <v>108839.30508</v>
      </c>
      <c r="X294" s="19" t="n">
        <f aca="false">X304+X298+X295</f>
        <v>10702.44</v>
      </c>
      <c r="Y294" s="19" t="n">
        <f aca="false">Y304+Y298+Y295</f>
        <v>0</v>
      </c>
      <c r="Z294" s="19" t="n">
        <f aca="false">Y294+X294</f>
        <v>10702.44</v>
      </c>
      <c r="AA294" s="19" t="n">
        <f aca="false">AA304+AA298+AA295</f>
        <v>0</v>
      </c>
      <c r="AB294" s="19" t="n">
        <f aca="false">AA294+Z294</f>
        <v>10702.44</v>
      </c>
      <c r="AC294" s="19" t="n">
        <f aca="false">AC304+AC298+AC295</f>
        <v>0</v>
      </c>
      <c r="AD294" s="19" t="n">
        <f aca="false">AC294+AB294</f>
        <v>10702.44</v>
      </c>
      <c r="AE294" s="19" t="n">
        <f aca="false">AE304+AE298+AE295</f>
        <v>0</v>
      </c>
      <c r="AF294" s="19" t="n">
        <f aca="false">AE294+AD294</f>
        <v>10702.44</v>
      </c>
      <c r="AG294" s="19" t="n">
        <f aca="false">AG304+AG298+AG295</f>
        <v>0</v>
      </c>
      <c r="AH294" s="19" t="n">
        <f aca="false">AG294+AF294</f>
        <v>10702.44</v>
      </c>
      <c r="AI294" s="19" t="n">
        <f aca="false">AI304+AI298+AI295</f>
        <v>0</v>
      </c>
      <c r="AJ294" s="19" t="n">
        <f aca="false">AJ304+AJ298+AJ295</f>
        <v>10702.44</v>
      </c>
      <c r="AK294" s="19" t="n">
        <f aca="false">AI294+AJ294</f>
        <v>10702.44</v>
      </c>
      <c r="AL294" s="19" t="n">
        <f aca="false">AL304+AL298+AL295</f>
        <v>0</v>
      </c>
      <c r="AM294" s="19" t="n">
        <f aca="false">AK294+AL294</f>
        <v>10702.44</v>
      </c>
      <c r="AN294" s="19" t="n">
        <f aca="false">AN304+AN298+AN295</f>
        <v>0</v>
      </c>
      <c r="AO294" s="19" t="n">
        <f aca="false">AM294+AN294</f>
        <v>10702.44</v>
      </c>
      <c r="AP294" s="19" t="n">
        <f aca="false">AP304+AP298+AP295</f>
        <v>0</v>
      </c>
      <c r="AQ294" s="19" t="n">
        <f aca="false">AO294+AP294</f>
        <v>10702.44</v>
      </c>
    </row>
    <row r="295" s="38" customFormat="true" ht="66" hidden="false" customHeight="true" outlineLevel="0" collapsed="false">
      <c r="A295" s="21" t="s">
        <v>473</v>
      </c>
      <c r="B295" s="39" t="s">
        <v>474</v>
      </c>
      <c r="C295" s="23" t="n">
        <f aca="false">C296</f>
        <v>10702.44</v>
      </c>
      <c r="D295" s="23" t="n">
        <f aca="false">D296</f>
        <v>0</v>
      </c>
      <c r="E295" s="19" t="n">
        <f aca="false">C295+D295</f>
        <v>10702.44</v>
      </c>
      <c r="F295" s="23" t="n">
        <f aca="false">F296</f>
        <v>0</v>
      </c>
      <c r="G295" s="19" t="n">
        <f aca="false">E295+F295</f>
        <v>10702.44</v>
      </c>
      <c r="H295" s="23" t="n">
        <f aca="false">H296</f>
        <v>0</v>
      </c>
      <c r="I295" s="19" t="n">
        <f aca="false">G295+H295</f>
        <v>10702.44</v>
      </c>
      <c r="J295" s="23" t="n">
        <f aca="false">J296</f>
        <v>0</v>
      </c>
      <c r="K295" s="19" t="n">
        <f aca="false">I295+J295</f>
        <v>10702.44</v>
      </c>
      <c r="L295" s="23" t="n">
        <f aca="false">L296</f>
        <v>0</v>
      </c>
      <c r="M295" s="19" t="n">
        <f aca="false">K295+L295</f>
        <v>10702.44</v>
      </c>
      <c r="N295" s="23" t="n">
        <f aca="false">N296</f>
        <v>0</v>
      </c>
      <c r="O295" s="19" t="n">
        <f aca="false">M295+N295</f>
        <v>10702.44</v>
      </c>
      <c r="P295" s="23" t="n">
        <f aca="false">P296</f>
        <v>0</v>
      </c>
      <c r="Q295" s="19" t="n">
        <f aca="false">O295+P295</f>
        <v>10702.44</v>
      </c>
      <c r="R295" s="23" t="n">
        <f aca="false">R296</f>
        <v>0</v>
      </c>
      <c r="S295" s="19" t="n">
        <f aca="false">Q295+R295</f>
        <v>10702.44</v>
      </c>
      <c r="T295" s="23" t="n">
        <f aca="false">T296</f>
        <v>0</v>
      </c>
      <c r="U295" s="19" t="n">
        <f aca="false">S295+T295</f>
        <v>10702.44</v>
      </c>
      <c r="V295" s="23" t="n">
        <f aca="false">V296</f>
        <v>0</v>
      </c>
      <c r="W295" s="19" t="n">
        <f aca="false">U295+V295</f>
        <v>10702.44</v>
      </c>
      <c r="X295" s="23" t="n">
        <f aca="false">X296</f>
        <v>10702.44</v>
      </c>
      <c r="Y295" s="23" t="n">
        <f aca="false">Y296</f>
        <v>0</v>
      </c>
      <c r="Z295" s="19" t="n">
        <f aca="false">Y295+X295</f>
        <v>10702.44</v>
      </c>
      <c r="AA295" s="23" t="n">
        <f aca="false">AA296</f>
        <v>0</v>
      </c>
      <c r="AB295" s="19" t="n">
        <f aca="false">AA295+Z295</f>
        <v>10702.44</v>
      </c>
      <c r="AC295" s="23" t="n">
        <f aca="false">AC296</f>
        <v>0</v>
      </c>
      <c r="AD295" s="19" t="n">
        <f aca="false">AC295+AB295</f>
        <v>10702.44</v>
      </c>
      <c r="AE295" s="23" t="n">
        <f aca="false">AE296</f>
        <v>0</v>
      </c>
      <c r="AF295" s="19" t="n">
        <f aca="false">AE295+AD295</f>
        <v>10702.44</v>
      </c>
      <c r="AG295" s="23" t="n">
        <f aca="false">AG296</f>
        <v>0</v>
      </c>
      <c r="AH295" s="19" t="n">
        <f aca="false">AG295+AF295</f>
        <v>10702.44</v>
      </c>
      <c r="AI295" s="23" t="n">
        <f aca="false">AI296</f>
        <v>0</v>
      </c>
      <c r="AJ295" s="23" t="n">
        <f aca="false">AJ296</f>
        <v>10702.44</v>
      </c>
      <c r="AK295" s="19" t="n">
        <f aca="false">AI295+AJ295</f>
        <v>10702.44</v>
      </c>
      <c r="AL295" s="23" t="n">
        <f aca="false">AL296</f>
        <v>0</v>
      </c>
      <c r="AM295" s="19" t="n">
        <f aca="false">AK295+AL295</f>
        <v>10702.44</v>
      </c>
      <c r="AN295" s="23" t="n">
        <f aca="false">AN296</f>
        <v>0</v>
      </c>
      <c r="AO295" s="19" t="n">
        <f aca="false">AM295+AN295</f>
        <v>10702.44</v>
      </c>
      <c r="AP295" s="23" t="n">
        <f aca="false">AP296</f>
        <v>0</v>
      </c>
      <c r="AQ295" s="19" t="n">
        <f aca="false">AO295+AP295</f>
        <v>10702.44</v>
      </c>
    </row>
    <row r="296" s="38" customFormat="true" ht="76.5" hidden="false" customHeight="true" outlineLevel="0" collapsed="false">
      <c r="A296" s="21" t="s">
        <v>475</v>
      </c>
      <c r="B296" s="39" t="s">
        <v>476</v>
      </c>
      <c r="C296" s="23" t="n">
        <f aca="false">C297</f>
        <v>10702.44</v>
      </c>
      <c r="D296" s="23" t="n">
        <f aca="false">D297</f>
        <v>0</v>
      </c>
      <c r="E296" s="19" t="n">
        <f aca="false">C296+D296</f>
        <v>10702.44</v>
      </c>
      <c r="F296" s="23" t="n">
        <f aca="false">F297</f>
        <v>0</v>
      </c>
      <c r="G296" s="19" t="n">
        <f aca="false">E296+F296</f>
        <v>10702.44</v>
      </c>
      <c r="H296" s="23" t="n">
        <f aca="false">H297</f>
        <v>0</v>
      </c>
      <c r="I296" s="19" t="n">
        <f aca="false">G296+H296</f>
        <v>10702.44</v>
      </c>
      <c r="J296" s="23" t="n">
        <f aca="false">J297</f>
        <v>0</v>
      </c>
      <c r="K296" s="19" t="n">
        <f aca="false">I296+J296</f>
        <v>10702.44</v>
      </c>
      <c r="L296" s="23" t="n">
        <f aca="false">L297</f>
        <v>0</v>
      </c>
      <c r="M296" s="19" t="n">
        <f aca="false">K296+L296</f>
        <v>10702.44</v>
      </c>
      <c r="N296" s="23" t="n">
        <f aca="false">N297</f>
        <v>0</v>
      </c>
      <c r="O296" s="19" t="n">
        <f aca="false">M296+N296</f>
        <v>10702.44</v>
      </c>
      <c r="P296" s="23" t="n">
        <f aca="false">P297</f>
        <v>0</v>
      </c>
      <c r="Q296" s="19" t="n">
        <f aca="false">O296+P296</f>
        <v>10702.44</v>
      </c>
      <c r="R296" s="23" t="n">
        <f aca="false">R297</f>
        <v>0</v>
      </c>
      <c r="S296" s="19" t="n">
        <f aca="false">Q296+R296</f>
        <v>10702.44</v>
      </c>
      <c r="T296" s="23" t="n">
        <f aca="false">T297</f>
        <v>0</v>
      </c>
      <c r="U296" s="19" t="n">
        <f aca="false">S296+T296</f>
        <v>10702.44</v>
      </c>
      <c r="V296" s="23" t="n">
        <f aca="false">V297</f>
        <v>0</v>
      </c>
      <c r="W296" s="19" t="n">
        <f aca="false">U296+V296</f>
        <v>10702.44</v>
      </c>
      <c r="X296" s="23" t="n">
        <f aca="false">X297</f>
        <v>10702.44</v>
      </c>
      <c r="Y296" s="23" t="n">
        <f aca="false">Y297</f>
        <v>0</v>
      </c>
      <c r="Z296" s="19" t="n">
        <f aca="false">Y296+X296</f>
        <v>10702.44</v>
      </c>
      <c r="AA296" s="23" t="n">
        <f aca="false">AA297</f>
        <v>0</v>
      </c>
      <c r="AB296" s="19" t="n">
        <f aca="false">AA296+Z296</f>
        <v>10702.44</v>
      </c>
      <c r="AC296" s="23" t="n">
        <f aca="false">AC297</f>
        <v>0</v>
      </c>
      <c r="AD296" s="19" t="n">
        <f aca="false">AC296+AB296</f>
        <v>10702.44</v>
      </c>
      <c r="AE296" s="23" t="n">
        <f aca="false">AE297</f>
        <v>0</v>
      </c>
      <c r="AF296" s="19" t="n">
        <f aca="false">AE296+AD296</f>
        <v>10702.44</v>
      </c>
      <c r="AG296" s="23" t="n">
        <f aca="false">AG297</f>
        <v>0</v>
      </c>
      <c r="AH296" s="19" t="n">
        <f aca="false">AG296+AF296</f>
        <v>10702.44</v>
      </c>
      <c r="AI296" s="23" t="n">
        <f aca="false">AI297</f>
        <v>0</v>
      </c>
      <c r="AJ296" s="23" t="n">
        <f aca="false">AJ297</f>
        <v>10702.44</v>
      </c>
      <c r="AK296" s="19" t="n">
        <f aca="false">AI296+AJ296</f>
        <v>10702.44</v>
      </c>
      <c r="AL296" s="23" t="n">
        <f aca="false">AL297</f>
        <v>0</v>
      </c>
      <c r="AM296" s="19" t="n">
        <f aca="false">AK296+AL296</f>
        <v>10702.44</v>
      </c>
      <c r="AN296" s="23" t="n">
        <f aca="false">AN297</f>
        <v>0</v>
      </c>
      <c r="AO296" s="19" t="n">
        <f aca="false">AM296+AN296</f>
        <v>10702.44</v>
      </c>
      <c r="AP296" s="23" t="n">
        <f aca="false">AP297</f>
        <v>0</v>
      </c>
      <c r="AQ296" s="19" t="n">
        <f aca="false">AO296+AP296</f>
        <v>10702.44</v>
      </c>
    </row>
    <row r="297" s="38" customFormat="true" ht="73.5" hidden="false" customHeight="true" outlineLevel="0" collapsed="false">
      <c r="A297" s="21" t="s">
        <v>477</v>
      </c>
      <c r="B297" s="39" t="s">
        <v>476</v>
      </c>
      <c r="C297" s="23" t="n">
        <v>10702.44</v>
      </c>
      <c r="D297" s="23"/>
      <c r="E297" s="19" t="n">
        <f aca="false">C297+D297</f>
        <v>10702.44</v>
      </c>
      <c r="F297" s="23"/>
      <c r="G297" s="19" t="n">
        <f aca="false">E297+F297</f>
        <v>10702.44</v>
      </c>
      <c r="H297" s="23"/>
      <c r="I297" s="19" t="n">
        <f aca="false">G297+H297</f>
        <v>10702.44</v>
      </c>
      <c r="J297" s="23"/>
      <c r="K297" s="19" t="n">
        <f aca="false">I297+J297</f>
        <v>10702.44</v>
      </c>
      <c r="L297" s="23"/>
      <c r="M297" s="19" t="n">
        <f aca="false">K297+L297</f>
        <v>10702.44</v>
      </c>
      <c r="N297" s="23"/>
      <c r="O297" s="19" t="n">
        <f aca="false">M297+N297</f>
        <v>10702.44</v>
      </c>
      <c r="P297" s="23"/>
      <c r="Q297" s="19" t="n">
        <f aca="false">O297+P297</f>
        <v>10702.44</v>
      </c>
      <c r="R297" s="23"/>
      <c r="S297" s="19" t="n">
        <f aca="false">Q297+R297</f>
        <v>10702.44</v>
      </c>
      <c r="T297" s="23"/>
      <c r="U297" s="19" t="n">
        <f aca="false">S297+T297</f>
        <v>10702.44</v>
      </c>
      <c r="V297" s="23"/>
      <c r="W297" s="19" t="n">
        <f aca="false">U297+V297</f>
        <v>10702.44</v>
      </c>
      <c r="X297" s="23" t="n">
        <v>10702.44</v>
      </c>
      <c r="Y297" s="23"/>
      <c r="Z297" s="19" t="n">
        <f aca="false">Y297+X297</f>
        <v>10702.44</v>
      </c>
      <c r="AA297" s="23"/>
      <c r="AB297" s="19" t="n">
        <f aca="false">AA297+Z297</f>
        <v>10702.44</v>
      </c>
      <c r="AC297" s="23"/>
      <c r="AD297" s="19" t="n">
        <f aca="false">AC297+AB297</f>
        <v>10702.44</v>
      </c>
      <c r="AE297" s="23"/>
      <c r="AF297" s="19" t="n">
        <f aca="false">AE297+AD297</f>
        <v>10702.44</v>
      </c>
      <c r="AG297" s="23"/>
      <c r="AH297" s="19" t="n">
        <f aca="false">AG297+AF297</f>
        <v>10702.44</v>
      </c>
      <c r="AI297" s="23"/>
      <c r="AJ297" s="23" t="n">
        <v>10702.44</v>
      </c>
      <c r="AK297" s="19" t="n">
        <f aca="false">AI297+AJ297</f>
        <v>10702.44</v>
      </c>
      <c r="AL297" s="23"/>
      <c r="AM297" s="19" t="n">
        <f aca="false">AK297+AL297</f>
        <v>10702.44</v>
      </c>
      <c r="AN297" s="23"/>
      <c r="AO297" s="19" t="n">
        <f aca="false">AM297+AN297</f>
        <v>10702.44</v>
      </c>
      <c r="AP297" s="23"/>
      <c r="AQ297" s="19" t="n">
        <f aca="false">AO297+AP297</f>
        <v>10702.44</v>
      </c>
    </row>
    <row r="298" s="38" customFormat="true" ht="80.25" hidden="false" customHeight="true" outlineLevel="0" collapsed="false">
      <c r="A298" s="21" t="s">
        <v>478</v>
      </c>
      <c r="B298" s="39" t="s">
        <v>479</v>
      </c>
      <c r="C298" s="19" t="n">
        <f aca="false">C299</f>
        <v>0</v>
      </c>
      <c r="D298" s="19" t="n">
        <f aca="false">D299</f>
        <v>0</v>
      </c>
      <c r="E298" s="19" t="n">
        <f aca="false">C298+D298</f>
        <v>0</v>
      </c>
      <c r="F298" s="19" t="n">
        <f aca="false">F299</f>
        <v>0</v>
      </c>
      <c r="G298" s="19" t="n">
        <f aca="false">E298+F298</f>
        <v>0</v>
      </c>
      <c r="H298" s="19" t="n">
        <f aca="false">H299</f>
        <v>0</v>
      </c>
      <c r="I298" s="19" t="n">
        <f aca="false">G298+H298</f>
        <v>0</v>
      </c>
      <c r="J298" s="19" t="n">
        <f aca="false">J299</f>
        <v>0</v>
      </c>
      <c r="K298" s="19" t="n">
        <f aca="false">I298+J298</f>
        <v>0</v>
      </c>
      <c r="L298" s="19" t="n">
        <f aca="false">L299</f>
        <v>0</v>
      </c>
      <c r="M298" s="19" t="n">
        <f aca="false">K298+L298</f>
        <v>0</v>
      </c>
      <c r="N298" s="19" t="n">
        <f aca="false">N299</f>
        <v>0</v>
      </c>
      <c r="O298" s="19" t="n">
        <f aca="false">M298+N298</f>
        <v>0</v>
      </c>
      <c r="P298" s="19" t="n">
        <f aca="false">P299</f>
        <v>0</v>
      </c>
      <c r="Q298" s="19" t="n">
        <f aca="false">O298+P298</f>
        <v>0</v>
      </c>
      <c r="R298" s="19" t="n">
        <f aca="false">R299</f>
        <v>0</v>
      </c>
      <c r="S298" s="19" t="n">
        <f aca="false">Q298+R298</f>
        <v>0</v>
      </c>
      <c r="T298" s="19" t="n">
        <f aca="false">T299</f>
        <v>0</v>
      </c>
      <c r="U298" s="19" t="n">
        <f aca="false">S298+T298</f>
        <v>0</v>
      </c>
      <c r="V298" s="19" t="n">
        <f aca="false">V299</f>
        <v>0</v>
      </c>
      <c r="W298" s="19" t="n">
        <f aca="false">U298+V298</f>
        <v>0</v>
      </c>
      <c r="X298" s="19" t="n">
        <f aca="false">X299</f>
        <v>0</v>
      </c>
      <c r="Y298" s="19" t="n">
        <f aca="false">Y299</f>
        <v>0</v>
      </c>
      <c r="Z298" s="19" t="n">
        <f aca="false">Y298+X298</f>
        <v>0</v>
      </c>
      <c r="AA298" s="19" t="n">
        <f aca="false">AA299</f>
        <v>0</v>
      </c>
      <c r="AB298" s="19" t="n">
        <f aca="false">AA298+Z298</f>
        <v>0</v>
      </c>
      <c r="AC298" s="19" t="n">
        <f aca="false">AC299</f>
        <v>0</v>
      </c>
      <c r="AD298" s="19" t="n">
        <f aca="false">AC298+AB298</f>
        <v>0</v>
      </c>
      <c r="AE298" s="19" t="n">
        <f aca="false">AE299</f>
        <v>0</v>
      </c>
      <c r="AF298" s="19" t="n">
        <f aca="false">AE298+AD298</f>
        <v>0</v>
      </c>
      <c r="AG298" s="19" t="n">
        <f aca="false">AG299</f>
        <v>0</v>
      </c>
      <c r="AH298" s="19" t="n">
        <f aca="false">AG298+AF298</f>
        <v>0</v>
      </c>
      <c r="AI298" s="19" t="n">
        <f aca="false">AI299</f>
        <v>0</v>
      </c>
      <c r="AJ298" s="19" t="n">
        <f aca="false">AJ299</f>
        <v>0</v>
      </c>
      <c r="AK298" s="19" t="n">
        <f aca="false">AI298+AJ298</f>
        <v>0</v>
      </c>
      <c r="AL298" s="19" t="n">
        <f aca="false">AL299</f>
        <v>0</v>
      </c>
      <c r="AM298" s="19" t="n">
        <f aca="false">AK298+AL298</f>
        <v>0</v>
      </c>
      <c r="AN298" s="19" t="n">
        <f aca="false">AN299</f>
        <v>0</v>
      </c>
      <c r="AO298" s="19" t="n">
        <f aca="false">AM298+AN298</f>
        <v>0</v>
      </c>
      <c r="AP298" s="19" t="n">
        <f aca="false">AP299</f>
        <v>0</v>
      </c>
      <c r="AQ298" s="19" t="n">
        <f aca="false">AO298+AP298</f>
        <v>0</v>
      </c>
    </row>
    <row r="299" s="38" customFormat="true" ht="76.5" hidden="false" customHeight="true" outlineLevel="0" collapsed="false">
      <c r="A299" s="21" t="s">
        <v>480</v>
      </c>
      <c r="B299" s="39" t="s">
        <v>481</v>
      </c>
      <c r="C299" s="19" t="n">
        <f aca="false">C300</f>
        <v>0</v>
      </c>
      <c r="D299" s="19" t="n">
        <f aca="false">D300</f>
        <v>0</v>
      </c>
      <c r="E299" s="19" t="n">
        <f aca="false">C299+D299</f>
        <v>0</v>
      </c>
      <c r="F299" s="19" t="n">
        <f aca="false">F300</f>
        <v>0</v>
      </c>
      <c r="G299" s="19" t="n">
        <f aca="false">E299+F299</f>
        <v>0</v>
      </c>
      <c r="H299" s="19" t="n">
        <f aca="false">H300</f>
        <v>0</v>
      </c>
      <c r="I299" s="19" t="n">
        <f aca="false">G299+H299</f>
        <v>0</v>
      </c>
      <c r="J299" s="19" t="n">
        <f aca="false">J300</f>
        <v>0</v>
      </c>
      <c r="K299" s="19" t="n">
        <f aca="false">I299+J299</f>
        <v>0</v>
      </c>
      <c r="L299" s="19" t="n">
        <f aca="false">L300</f>
        <v>0</v>
      </c>
      <c r="M299" s="19" t="n">
        <f aca="false">K299+L299</f>
        <v>0</v>
      </c>
      <c r="N299" s="19" t="n">
        <f aca="false">N300</f>
        <v>0</v>
      </c>
      <c r="O299" s="19" t="n">
        <f aca="false">M299+N299</f>
        <v>0</v>
      </c>
      <c r="P299" s="19" t="n">
        <f aca="false">P300</f>
        <v>0</v>
      </c>
      <c r="Q299" s="19" t="n">
        <f aca="false">O299+P299</f>
        <v>0</v>
      </c>
      <c r="R299" s="19" t="n">
        <f aca="false">R300</f>
        <v>0</v>
      </c>
      <c r="S299" s="19" t="n">
        <f aca="false">Q299+R299</f>
        <v>0</v>
      </c>
      <c r="T299" s="19" t="n">
        <f aca="false">T300</f>
        <v>0</v>
      </c>
      <c r="U299" s="19" t="n">
        <f aca="false">S299+T299</f>
        <v>0</v>
      </c>
      <c r="V299" s="19" t="n">
        <f aca="false">V300</f>
        <v>0</v>
      </c>
      <c r="W299" s="19" t="n">
        <f aca="false">U299+V299</f>
        <v>0</v>
      </c>
      <c r="X299" s="19" t="n">
        <f aca="false">X300</f>
        <v>0</v>
      </c>
      <c r="Y299" s="19" t="n">
        <f aca="false">Y300</f>
        <v>0</v>
      </c>
      <c r="Z299" s="19" t="n">
        <f aca="false">Y299+X299</f>
        <v>0</v>
      </c>
      <c r="AA299" s="19" t="n">
        <f aca="false">AA300</f>
        <v>0</v>
      </c>
      <c r="AB299" s="19" t="n">
        <f aca="false">AA299+Z299</f>
        <v>0</v>
      </c>
      <c r="AC299" s="19" t="n">
        <f aca="false">AC300</f>
        <v>0</v>
      </c>
      <c r="AD299" s="19" t="n">
        <f aca="false">AC299+AB299</f>
        <v>0</v>
      </c>
      <c r="AE299" s="19" t="n">
        <f aca="false">AE300</f>
        <v>0</v>
      </c>
      <c r="AF299" s="19" t="n">
        <f aca="false">AE299+AD299</f>
        <v>0</v>
      </c>
      <c r="AG299" s="19" t="n">
        <f aca="false">AG300</f>
        <v>0</v>
      </c>
      <c r="AH299" s="19" t="n">
        <f aca="false">AG299+AF299</f>
        <v>0</v>
      </c>
      <c r="AI299" s="19" t="n">
        <f aca="false">AI300</f>
        <v>0</v>
      </c>
      <c r="AJ299" s="19" t="n">
        <f aca="false">AJ300</f>
        <v>0</v>
      </c>
      <c r="AK299" s="19" t="n">
        <f aca="false">AI299+AJ299</f>
        <v>0</v>
      </c>
      <c r="AL299" s="19" t="n">
        <f aca="false">AL300</f>
        <v>0</v>
      </c>
      <c r="AM299" s="19" t="n">
        <f aca="false">AK299+AL299</f>
        <v>0</v>
      </c>
      <c r="AN299" s="19" t="n">
        <f aca="false">AN300</f>
        <v>0</v>
      </c>
      <c r="AO299" s="19" t="n">
        <f aca="false">AM299+AN299</f>
        <v>0</v>
      </c>
      <c r="AP299" s="19" t="n">
        <f aca="false">AP300</f>
        <v>0</v>
      </c>
      <c r="AQ299" s="19" t="n">
        <f aca="false">AO299+AP299</f>
        <v>0</v>
      </c>
    </row>
    <row r="300" s="38" customFormat="true" ht="77.25" hidden="false" customHeight="true" outlineLevel="0" collapsed="false">
      <c r="A300" s="21" t="s">
        <v>482</v>
      </c>
      <c r="B300" s="39" t="s">
        <v>481</v>
      </c>
      <c r="C300" s="19"/>
      <c r="D300" s="19"/>
      <c r="E300" s="19" t="n">
        <f aca="false">C300+D300</f>
        <v>0</v>
      </c>
      <c r="F300" s="19"/>
      <c r="G300" s="19" t="n">
        <f aca="false">E300+F300</f>
        <v>0</v>
      </c>
      <c r="H300" s="19"/>
      <c r="I300" s="19" t="n">
        <f aca="false">G300+H300</f>
        <v>0</v>
      </c>
      <c r="J300" s="19"/>
      <c r="K300" s="19" t="n">
        <f aca="false">I300+J300</f>
        <v>0</v>
      </c>
      <c r="L300" s="19"/>
      <c r="M300" s="19" t="n">
        <f aca="false">K300+L300</f>
        <v>0</v>
      </c>
      <c r="N300" s="19"/>
      <c r="O300" s="19" t="n">
        <f aca="false">M300+N300</f>
        <v>0</v>
      </c>
      <c r="P300" s="19"/>
      <c r="Q300" s="19" t="n">
        <f aca="false">O300+P300</f>
        <v>0</v>
      </c>
      <c r="R300" s="19"/>
      <c r="S300" s="19" t="n">
        <f aca="false">Q300+R300</f>
        <v>0</v>
      </c>
      <c r="T300" s="19"/>
      <c r="U300" s="19" t="n">
        <f aca="false">S300+T300</f>
        <v>0</v>
      </c>
      <c r="V300" s="19"/>
      <c r="W300" s="19" t="n">
        <f aca="false">U300+V300</f>
        <v>0</v>
      </c>
      <c r="X300" s="19"/>
      <c r="Y300" s="19"/>
      <c r="Z300" s="19" t="n">
        <f aca="false">Y300+X300</f>
        <v>0</v>
      </c>
      <c r="AA300" s="19"/>
      <c r="AB300" s="19" t="n">
        <f aca="false">AA300+Z300</f>
        <v>0</v>
      </c>
      <c r="AC300" s="19"/>
      <c r="AD300" s="19" t="n">
        <f aca="false">AC300+AB300</f>
        <v>0</v>
      </c>
      <c r="AE300" s="19"/>
      <c r="AF300" s="19" t="n">
        <f aca="false">AE300+AD300</f>
        <v>0</v>
      </c>
      <c r="AG300" s="19"/>
      <c r="AH300" s="19" t="n">
        <f aca="false">AG300+AF300</f>
        <v>0</v>
      </c>
      <c r="AI300" s="19"/>
      <c r="AJ300" s="19"/>
      <c r="AK300" s="19" t="n">
        <f aca="false">AI300+AJ300</f>
        <v>0</v>
      </c>
      <c r="AL300" s="19"/>
      <c r="AM300" s="19" t="n">
        <f aca="false">AK300+AL300</f>
        <v>0</v>
      </c>
      <c r="AN300" s="19"/>
      <c r="AO300" s="19" t="n">
        <f aca="false">AM300+AN300</f>
        <v>0</v>
      </c>
      <c r="AP300" s="19"/>
      <c r="AQ300" s="19" t="n">
        <f aca="false">AO300+AP300</f>
        <v>0</v>
      </c>
    </row>
    <row r="301" s="38" customFormat="true" ht="57.75" hidden="false" customHeight="true" outlineLevel="0" collapsed="false">
      <c r="A301" s="21" t="s">
        <v>483</v>
      </c>
      <c r="B301" s="39" t="s">
        <v>484</v>
      </c>
      <c r="C301" s="23" t="n">
        <f aca="false">C302</f>
        <v>0</v>
      </c>
      <c r="D301" s="23" t="n">
        <f aca="false">D302</f>
        <v>5700</v>
      </c>
      <c r="E301" s="19" t="n">
        <f aca="false">C301+D301</f>
        <v>5700</v>
      </c>
      <c r="F301" s="23" t="n">
        <f aca="false">F302</f>
        <v>0</v>
      </c>
      <c r="G301" s="19" t="n">
        <f aca="false">E301+F301</f>
        <v>5700</v>
      </c>
      <c r="H301" s="23" t="n">
        <f aca="false">H302</f>
        <v>0</v>
      </c>
      <c r="I301" s="19" t="n">
        <f aca="false">G301+H301</f>
        <v>5700</v>
      </c>
      <c r="J301" s="23" t="n">
        <f aca="false">J302</f>
        <v>0</v>
      </c>
      <c r="K301" s="19" t="n">
        <f aca="false">I301+J301</f>
        <v>5700</v>
      </c>
      <c r="L301" s="23" t="n">
        <f aca="false">L302</f>
        <v>0</v>
      </c>
      <c r="M301" s="19" t="n">
        <f aca="false">K301+L301</f>
        <v>5700</v>
      </c>
      <c r="N301" s="23" t="n">
        <f aca="false">N302</f>
        <v>0</v>
      </c>
      <c r="O301" s="19" t="n">
        <f aca="false">M301+N301</f>
        <v>5700</v>
      </c>
      <c r="P301" s="23" t="n">
        <f aca="false">P302</f>
        <v>0</v>
      </c>
      <c r="Q301" s="19" t="n">
        <f aca="false">O301+P301</f>
        <v>5700</v>
      </c>
      <c r="R301" s="23" t="n">
        <f aca="false">R302</f>
        <v>0</v>
      </c>
      <c r="S301" s="19" t="n">
        <f aca="false">Q301+R301</f>
        <v>5700</v>
      </c>
      <c r="T301" s="23" t="n">
        <f aca="false">T302</f>
        <v>0</v>
      </c>
      <c r="U301" s="19" t="n">
        <f aca="false">S301+T301</f>
        <v>5700</v>
      </c>
      <c r="V301" s="23" t="n">
        <f aca="false">V302</f>
        <v>0</v>
      </c>
      <c r="W301" s="19" t="n">
        <f aca="false">U301+V301</f>
        <v>5700</v>
      </c>
      <c r="X301" s="19"/>
      <c r="Y301" s="19"/>
      <c r="Z301" s="19" t="n">
        <f aca="false">Y301+X301</f>
        <v>0</v>
      </c>
      <c r="AA301" s="23" t="n">
        <f aca="false">AA302</f>
        <v>0</v>
      </c>
      <c r="AB301" s="19" t="n">
        <f aca="false">AA301+Z301</f>
        <v>0</v>
      </c>
      <c r="AC301" s="23" t="n">
        <f aca="false">AC302</f>
        <v>0</v>
      </c>
      <c r="AD301" s="19" t="n">
        <f aca="false">AC301+AB301</f>
        <v>0</v>
      </c>
      <c r="AE301" s="23" t="n">
        <f aca="false">AE302</f>
        <v>0</v>
      </c>
      <c r="AF301" s="19" t="n">
        <f aca="false">AE301+AD301</f>
        <v>0</v>
      </c>
      <c r="AG301" s="23" t="n">
        <f aca="false">AG302</f>
        <v>0</v>
      </c>
      <c r="AH301" s="19" t="n">
        <f aca="false">AG301+AF301</f>
        <v>0</v>
      </c>
      <c r="AI301" s="19"/>
      <c r="AJ301" s="19"/>
      <c r="AK301" s="19" t="n">
        <f aca="false">AI301+AJ301</f>
        <v>0</v>
      </c>
      <c r="AL301" s="19"/>
      <c r="AM301" s="19" t="n">
        <f aca="false">AK301+AL301</f>
        <v>0</v>
      </c>
      <c r="AN301" s="19"/>
      <c r="AO301" s="19" t="n">
        <f aca="false">AM301+AN301</f>
        <v>0</v>
      </c>
      <c r="AP301" s="19" t="n">
        <f aca="false">AP302</f>
        <v>0</v>
      </c>
      <c r="AQ301" s="19" t="n">
        <f aca="false">AO301+AP301</f>
        <v>0</v>
      </c>
    </row>
    <row r="302" s="38" customFormat="true" ht="57.75" hidden="false" customHeight="true" outlineLevel="0" collapsed="false">
      <c r="A302" s="21" t="s">
        <v>485</v>
      </c>
      <c r="B302" s="39" t="s">
        <v>486</v>
      </c>
      <c r="C302" s="23" t="n">
        <f aca="false">C303</f>
        <v>0</v>
      </c>
      <c r="D302" s="23" t="n">
        <f aca="false">D303</f>
        <v>5700</v>
      </c>
      <c r="E302" s="19" t="n">
        <f aca="false">C302+D302</f>
        <v>5700</v>
      </c>
      <c r="F302" s="23" t="n">
        <f aca="false">F303</f>
        <v>0</v>
      </c>
      <c r="G302" s="19" t="n">
        <f aca="false">E302+F302</f>
        <v>5700</v>
      </c>
      <c r="H302" s="23" t="n">
        <f aca="false">H303</f>
        <v>0</v>
      </c>
      <c r="I302" s="19" t="n">
        <f aca="false">G302+H302</f>
        <v>5700</v>
      </c>
      <c r="J302" s="23" t="n">
        <f aca="false">J303</f>
        <v>0</v>
      </c>
      <c r="K302" s="19" t="n">
        <f aca="false">I302+J302</f>
        <v>5700</v>
      </c>
      <c r="L302" s="23" t="n">
        <f aca="false">L303</f>
        <v>0</v>
      </c>
      <c r="M302" s="19" t="n">
        <f aca="false">K302+L302</f>
        <v>5700</v>
      </c>
      <c r="N302" s="23" t="n">
        <f aca="false">N303</f>
        <v>0</v>
      </c>
      <c r="O302" s="19" t="n">
        <f aca="false">M302+N302</f>
        <v>5700</v>
      </c>
      <c r="P302" s="23" t="n">
        <f aca="false">P303</f>
        <v>0</v>
      </c>
      <c r="Q302" s="19" t="n">
        <f aca="false">O302+P302</f>
        <v>5700</v>
      </c>
      <c r="R302" s="23" t="n">
        <f aca="false">R303</f>
        <v>0</v>
      </c>
      <c r="S302" s="19" t="n">
        <f aca="false">Q302+R302</f>
        <v>5700</v>
      </c>
      <c r="T302" s="23" t="n">
        <f aca="false">T303</f>
        <v>0</v>
      </c>
      <c r="U302" s="19" t="n">
        <f aca="false">S302+T302</f>
        <v>5700</v>
      </c>
      <c r="V302" s="23" t="n">
        <f aca="false">V303</f>
        <v>0</v>
      </c>
      <c r="W302" s="19" t="n">
        <f aca="false">U302+V302</f>
        <v>5700</v>
      </c>
      <c r="X302" s="19"/>
      <c r="Y302" s="19"/>
      <c r="Z302" s="19" t="n">
        <f aca="false">Y302+X302</f>
        <v>0</v>
      </c>
      <c r="AA302" s="23" t="n">
        <f aca="false">AA303</f>
        <v>0</v>
      </c>
      <c r="AB302" s="19" t="n">
        <f aca="false">AA302+Z302</f>
        <v>0</v>
      </c>
      <c r="AC302" s="23" t="n">
        <f aca="false">AC303</f>
        <v>0</v>
      </c>
      <c r="AD302" s="19" t="n">
        <f aca="false">AC302+AB302</f>
        <v>0</v>
      </c>
      <c r="AE302" s="23" t="n">
        <f aca="false">AE303</f>
        <v>0</v>
      </c>
      <c r="AF302" s="19" t="n">
        <f aca="false">AE302+AD302</f>
        <v>0</v>
      </c>
      <c r="AG302" s="23" t="n">
        <f aca="false">AG303</f>
        <v>0</v>
      </c>
      <c r="AH302" s="19" t="n">
        <f aca="false">AG302+AF302</f>
        <v>0</v>
      </c>
      <c r="AI302" s="19"/>
      <c r="AJ302" s="19"/>
      <c r="AK302" s="19" t="n">
        <f aca="false">AI302+AJ302</f>
        <v>0</v>
      </c>
      <c r="AL302" s="19"/>
      <c r="AM302" s="19" t="n">
        <f aca="false">AK302+AL302</f>
        <v>0</v>
      </c>
      <c r="AN302" s="19"/>
      <c r="AO302" s="19" t="n">
        <f aca="false">AM302+AN302</f>
        <v>0</v>
      </c>
      <c r="AP302" s="19" t="n">
        <f aca="false">AP303</f>
        <v>0</v>
      </c>
      <c r="AQ302" s="19" t="n">
        <f aca="false">AO302+AP302</f>
        <v>0</v>
      </c>
    </row>
    <row r="303" s="38" customFormat="true" ht="57.75" hidden="false" customHeight="true" outlineLevel="0" collapsed="false">
      <c r="A303" s="21" t="s">
        <v>487</v>
      </c>
      <c r="B303" s="39" t="s">
        <v>486</v>
      </c>
      <c r="C303" s="19"/>
      <c r="D303" s="23" t="n">
        <v>5700</v>
      </c>
      <c r="E303" s="19" t="n">
        <f aca="false">C303+D303</f>
        <v>5700</v>
      </c>
      <c r="F303" s="23"/>
      <c r="G303" s="19" t="n">
        <f aca="false">E303+F303</f>
        <v>5700</v>
      </c>
      <c r="H303" s="23"/>
      <c r="I303" s="19" t="n">
        <f aca="false">G303+H303</f>
        <v>5700</v>
      </c>
      <c r="J303" s="23"/>
      <c r="K303" s="19" t="n">
        <f aca="false">I303+J303</f>
        <v>5700</v>
      </c>
      <c r="L303" s="23"/>
      <c r="M303" s="19" t="n">
        <f aca="false">K303+L303</f>
        <v>5700</v>
      </c>
      <c r="N303" s="23"/>
      <c r="O303" s="19" t="n">
        <f aca="false">M303+N303</f>
        <v>5700</v>
      </c>
      <c r="P303" s="23"/>
      <c r="Q303" s="19" t="n">
        <f aca="false">O303+P303</f>
        <v>5700</v>
      </c>
      <c r="R303" s="23"/>
      <c r="S303" s="19" t="n">
        <f aca="false">Q303+R303</f>
        <v>5700</v>
      </c>
      <c r="T303" s="23"/>
      <c r="U303" s="19" t="n">
        <f aca="false">S303+T303</f>
        <v>5700</v>
      </c>
      <c r="V303" s="23"/>
      <c r="W303" s="19" t="n">
        <f aca="false">U303+V303</f>
        <v>5700</v>
      </c>
      <c r="X303" s="19"/>
      <c r="Y303" s="19"/>
      <c r="Z303" s="19" t="n">
        <f aca="false">Y303+X303</f>
        <v>0</v>
      </c>
      <c r="AA303" s="19"/>
      <c r="AB303" s="19" t="n">
        <f aca="false">AA303+Z303</f>
        <v>0</v>
      </c>
      <c r="AC303" s="19"/>
      <c r="AD303" s="19" t="n">
        <f aca="false">AC303+AB303</f>
        <v>0</v>
      </c>
      <c r="AE303" s="19"/>
      <c r="AF303" s="19" t="n">
        <f aca="false">AE303+AD303</f>
        <v>0</v>
      </c>
      <c r="AG303" s="19"/>
      <c r="AH303" s="19" t="n">
        <f aca="false">AG303+AF303</f>
        <v>0</v>
      </c>
      <c r="AI303" s="19"/>
      <c r="AJ303" s="19"/>
      <c r="AK303" s="19" t="n">
        <f aca="false">AI303+AJ303</f>
        <v>0</v>
      </c>
      <c r="AL303" s="19"/>
      <c r="AM303" s="19" t="n">
        <f aca="false">AK303+AL303</f>
        <v>0</v>
      </c>
      <c r="AN303" s="19"/>
      <c r="AO303" s="19" t="n">
        <f aca="false">AM303+AN303</f>
        <v>0</v>
      </c>
      <c r="AP303" s="19"/>
      <c r="AQ303" s="19" t="n">
        <f aca="false">AO303+AP303</f>
        <v>0</v>
      </c>
    </row>
    <row r="304" customFormat="false" ht="45.75" hidden="false" customHeight="true" outlineLevel="0" collapsed="false">
      <c r="A304" s="21" t="s">
        <v>488</v>
      </c>
      <c r="B304" s="28" t="s">
        <v>489</v>
      </c>
      <c r="C304" s="23" t="n">
        <f aca="false">C305</f>
        <v>0</v>
      </c>
      <c r="D304" s="23" t="n">
        <f aca="false">D305</f>
        <v>0</v>
      </c>
      <c r="E304" s="19" t="n">
        <f aca="false">C304+D304</f>
        <v>0</v>
      </c>
      <c r="F304" s="23" t="n">
        <f aca="false">F305</f>
        <v>0</v>
      </c>
      <c r="G304" s="19" t="n">
        <f aca="false">E304+F304</f>
        <v>0</v>
      </c>
      <c r="H304" s="23" t="n">
        <f aca="false">H305</f>
        <v>0</v>
      </c>
      <c r="I304" s="19" t="n">
        <f aca="false">G304+H304</f>
        <v>0</v>
      </c>
      <c r="J304" s="23" t="n">
        <f aca="false">J305</f>
        <v>0</v>
      </c>
      <c r="K304" s="19" t="n">
        <f aca="false">I304+J304</f>
        <v>0</v>
      </c>
      <c r="L304" s="23" t="n">
        <f aca="false">L305</f>
        <v>84999.43068</v>
      </c>
      <c r="M304" s="19" t="n">
        <f aca="false">K304+L304</f>
        <v>84999.43068</v>
      </c>
      <c r="N304" s="23" t="n">
        <f aca="false">N305</f>
        <v>0</v>
      </c>
      <c r="O304" s="19" t="n">
        <f aca="false">M304+N304</f>
        <v>84999.43068</v>
      </c>
      <c r="P304" s="23" t="n">
        <f aca="false">P305</f>
        <v>0</v>
      </c>
      <c r="Q304" s="19" t="n">
        <f aca="false">O304+P304</f>
        <v>84999.43068</v>
      </c>
      <c r="R304" s="23" t="n">
        <f aca="false">R305</f>
        <v>7437.4344</v>
      </c>
      <c r="S304" s="19" t="n">
        <f aca="false">Q304+R304</f>
        <v>92436.86508</v>
      </c>
      <c r="T304" s="23" t="n">
        <f aca="false">T305</f>
        <v>0</v>
      </c>
      <c r="U304" s="19" t="n">
        <f aca="false">S304+T304</f>
        <v>92436.86508</v>
      </c>
      <c r="V304" s="23" t="n">
        <f aca="false">V305</f>
        <v>0</v>
      </c>
      <c r="W304" s="19" t="n">
        <f aca="false">U304+V304</f>
        <v>92436.86508</v>
      </c>
      <c r="X304" s="23" t="n">
        <f aca="false">X305</f>
        <v>0</v>
      </c>
      <c r="Y304" s="23" t="n">
        <f aca="false">Y305</f>
        <v>0</v>
      </c>
      <c r="Z304" s="19" t="n">
        <f aca="false">Y304+X304</f>
        <v>0</v>
      </c>
      <c r="AA304" s="23" t="n">
        <f aca="false">AA305</f>
        <v>0</v>
      </c>
      <c r="AB304" s="19" t="n">
        <f aca="false">AA304+Z304</f>
        <v>0</v>
      </c>
      <c r="AC304" s="23" t="n">
        <f aca="false">AC305</f>
        <v>0</v>
      </c>
      <c r="AD304" s="19" t="n">
        <f aca="false">AC304+AB304</f>
        <v>0</v>
      </c>
      <c r="AE304" s="23" t="n">
        <f aca="false">AE305</f>
        <v>0</v>
      </c>
      <c r="AF304" s="19" t="n">
        <f aca="false">AE304+AD304</f>
        <v>0</v>
      </c>
      <c r="AG304" s="23" t="n">
        <f aca="false">AG305</f>
        <v>0</v>
      </c>
      <c r="AH304" s="19" t="n">
        <f aca="false">AG304+AF304</f>
        <v>0</v>
      </c>
      <c r="AI304" s="23" t="n">
        <f aca="false">AI305</f>
        <v>0</v>
      </c>
      <c r="AJ304" s="23" t="n">
        <f aca="false">AJ305</f>
        <v>0</v>
      </c>
      <c r="AK304" s="19" t="n">
        <f aca="false">AI304+AJ304</f>
        <v>0</v>
      </c>
      <c r="AL304" s="23" t="n">
        <f aca="false">AL305</f>
        <v>0</v>
      </c>
      <c r="AM304" s="19" t="n">
        <f aca="false">AK304+AL304</f>
        <v>0</v>
      </c>
      <c r="AN304" s="23" t="n">
        <f aca="false">AN305</f>
        <v>0</v>
      </c>
      <c r="AO304" s="19" t="n">
        <f aca="false">AM304+AN304</f>
        <v>0</v>
      </c>
      <c r="AP304" s="23" t="n">
        <f aca="false">AP305</f>
        <v>0</v>
      </c>
      <c r="AQ304" s="19" t="n">
        <f aca="false">AO304+AP304</f>
        <v>0</v>
      </c>
    </row>
    <row r="305" customFormat="false" ht="45.75" hidden="false" customHeight="true" outlineLevel="0" collapsed="false">
      <c r="A305" s="21" t="s">
        <v>490</v>
      </c>
      <c r="B305" s="22" t="s">
        <v>491</v>
      </c>
      <c r="C305" s="23" t="n">
        <f aca="false">C306</f>
        <v>0</v>
      </c>
      <c r="D305" s="23" t="n">
        <f aca="false">D306</f>
        <v>0</v>
      </c>
      <c r="E305" s="19" t="n">
        <f aca="false">C305+D305</f>
        <v>0</v>
      </c>
      <c r="F305" s="23" t="n">
        <f aca="false">F306</f>
        <v>0</v>
      </c>
      <c r="G305" s="19" t="n">
        <f aca="false">E305+F305</f>
        <v>0</v>
      </c>
      <c r="H305" s="23" t="n">
        <f aca="false">H306</f>
        <v>0</v>
      </c>
      <c r="I305" s="19" t="n">
        <f aca="false">G305+H305</f>
        <v>0</v>
      </c>
      <c r="J305" s="23" t="n">
        <f aca="false">J306</f>
        <v>0</v>
      </c>
      <c r="K305" s="19" t="n">
        <f aca="false">I305+J305</f>
        <v>0</v>
      </c>
      <c r="L305" s="23" t="n">
        <f aca="false">L306</f>
        <v>84999.43068</v>
      </c>
      <c r="M305" s="19" t="n">
        <f aca="false">K305+L305</f>
        <v>84999.43068</v>
      </c>
      <c r="N305" s="23" t="n">
        <f aca="false">N306</f>
        <v>0</v>
      </c>
      <c r="O305" s="19" t="n">
        <f aca="false">M305+N305</f>
        <v>84999.43068</v>
      </c>
      <c r="P305" s="23" t="n">
        <f aca="false">P306</f>
        <v>0</v>
      </c>
      <c r="Q305" s="19" t="n">
        <f aca="false">O305+P305</f>
        <v>84999.43068</v>
      </c>
      <c r="R305" s="23" t="n">
        <f aca="false">R306+R307</f>
        <v>7437.4344</v>
      </c>
      <c r="S305" s="19" t="n">
        <f aca="false">Q305+R305</f>
        <v>92436.86508</v>
      </c>
      <c r="T305" s="23" t="n">
        <f aca="false">T306+T307</f>
        <v>0</v>
      </c>
      <c r="U305" s="19" t="n">
        <f aca="false">S305+T305</f>
        <v>92436.86508</v>
      </c>
      <c r="V305" s="23" t="n">
        <f aca="false">V306+V307</f>
        <v>0</v>
      </c>
      <c r="W305" s="19" t="n">
        <f aca="false">U305+V305</f>
        <v>92436.86508</v>
      </c>
      <c r="X305" s="23" t="n">
        <f aca="false">X306</f>
        <v>0</v>
      </c>
      <c r="Y305" s="23" t="n">
        <f aca="false">Y306</f>
        <v>0</v>
      </c>
      <c r="Z305" s="19" t="n">
        <f aca="false">Y305+X305</f>
        <v>0</v>
      </c>
      <c r="AA305" s="23" t="n">
        <f aca="false">AA306</f>
        <v>0</v>
      </c>
      <c r="AB305" s="19" t="n">
        <f aca="false">AA305+Z305</f>
        <v>0</v>
      </c>
      <c r="AC305" s="23" t="n">
        <f aca="false">AC306</f>
        <v>0</v>
      </c>
      <c r="AD305" s="19" t="n">
        <f aca="false">AC305+AB305</f>
        <v>0</v>
      </c>
      <c r="AE305" s="23" t="n">
        <f aca="false">AE306+AE307</f>
        <v>0</v>
      </c>
      <c r="AF305" s="19" t="n">
        <f aca="false">AE305+AD305</f>
        <v>0</v>
      </c>
      <c r="AG305" s="23" t="n">
        <f aca="false">AG306+AG307</f>
        <v>0</v>
      </c>
      <c r="AH305" s="19" t="n">
        <f aca="false">AG305+AF305</f>
        <v>0</v>
      </c>
      <c r="AI305" s="23" t="n">
        <f aca="false">AI306</f>
        <v>0</v>
      </c>
      <c r="AJ305" s="23" t="n">
        <f aca="false">AJ306</f>
        <v>0</v>
      </c>
      <c r="AK305" s="19" t="n">
        <f aca="false">AI305+AJ305</f>
        <v>0</v>
      </c>
      <c r="AL305" s="23" t="n">
        <f aca="false">AL306</f>
        <v>0</v>
      </c>
      <c r="AM305" s="19" t="n">
        <f aca="false">AK305+AL305</f>
        <v>0</v>
      </c>
      <c r="AN305" s="23" t="n">
        <f aca="false">AN306</f>
        <v>0</v>
      </c>
      <c r="AO305" s="19" t="n">
        <f aca="false">AM305+AN305</f>
        <v>0</v>
      </c>
      <c r="AP305" s="23" t="n">
        <f aca="false">AP306+AP307</f>
        <v>0</v>
      </c>
      <c r="AQ305" s="19" t="n">
        <f aca="false">AO305+AP305</f>
        <v>0</v>
      </c>
    </row>
    <row r="306" customFormat="false" ht="45.75" hidden="false" customHeight="true" outlineLevel="0" collapsed="false">
      <c r="A306" s="21" t="s">
        <v>492</v>
      </c>
      <c r="B306" s="22" t="s">
        <v>491</v>
      </c>
      <c r="C306" s="23"/>
      <c r="D306" s="23"/>
      <c r="E306" s="19" t="n">
        <f aca="false">C306+D306</f>
        <v>0</v>
      </c>
      <c r="F306" s="23"/>
      <c r="G306" s="19" t="n">
        <f aca="false">E306+F306</f>
        <v>0</v>
      </c>
      <c r="H306" s="23"/>
      <c r="I306" s="19" t="n">
        <f aca="false">G306+H306</f>
        <v>0</v>
      </c>
      <c r="J306" s="23"/>
      <c r="K306" s="19" t="n">
        <f aca="false">I306+J306</f>
        <v>0</v>
      </c>
      <c r="L306" s="23" t="n">
        <v>84999.43068</v>
      </c>
      <c r="M306" s="19" t="n">
        <f aca="false">K306+L306</f>
        <v>84999.43068</v>
      </c>
      <c r="N306" s="23"/>
      <c r="O306" s="19" t="n">
        <f aca="false">M306+N306</f>
        <v>84999.43068</v>
      </c>
      <c r="P306" s="23"/>
      <c r="Q306" s="19" t="n">
        <f aca="false">O306+P306</f>
        <v>84999.43068</v>
      </c>
      <c r="R306" s="23" t="n">
        <v>1302</v>
      </c>
      <c r="S306" s="19" t="n">
        <f aca="false">Q306+R306</f>
        <v>86301.43068</v>
      </c>
      <c r="T306" s="23"/>
      <c r="U306" s="19" t="n">
        <f aca="false">S306+T306</f>
        <v>86301.43068</v>
      </c>
      <c r="V306" s="23"/>
      <c r="W306" s="19" t="n">
        <f aca="false">U306+V306</f>
        <v>86301.43068</v>
      </c>
      <c r="X306" s="23"/>
      <c r="Y306" s="23"/>
      <c r="Z306" s="19" t="n">
        <f aca="false">Y306+X306</f>
        <v>0</v>
      </c>
      <c r="AA306" s="23"/>
      <c r="AB306" s="19" t="n">
        <f aca="false">AA306+Z306</f>
        <v>0</v>
      </c>
      <c r="AC306" s="23"/>
      <c r="AD306" s="19" t="n">
        <f aca="false">AC306+AB306</f>
        <v>0</v>
      </c>
      <c r="AE306" s="23"/>
      <c r="AF306" s="19" t="n">
        <f aca="false">AE306+AD306</f>
        <v>0</v>
      </c>
      <c r="AG306" s="23"/>
      <c r="AH306" s="19" t="n">
        <f aca="false">AG306+AF306</f>
        <v>0</v>
      </c>
      <c r="AI306" s="23"/>
      <c r="AJ306" s="23"/>
      <c r="AK306" s="19" t="n">
        <f aca="false">AI306+AJ306</f>
        <v>0</v>
      </c>
      <c r="AL306" s="23"/>
      <c r="AM306" s="19" t="n">
        <f aca="false">AK306+AL306</f>
        <v>0</v>
      </c>
      <c r="AN306" s="23"/>
      <c r="AO306" s="19" t="n">
        <f aca="false">AM306+AN306</f>
        <v>0</v>
      </c>
      <c r="AP306" s="23"/>
      <c r="AQ306" s="19" t="n">
        <f aca="false">AO306+AP306</f>
        <v>0</v>
      </c>
    </row>
    <row r="307" customFormat="false" ht="45.75" hidden="false" customHeight="true" outlineLevel="0" collapsed="false">
      <c r="A307" s="21" t="s">
        <v>493</v>
      </c>
      <c r="B307" s="22" t="s">
        <v>491</v>
      </c>
      <c r="C307" s="23"/>
      <c r="D307" s="23"/>
      <c r="E307" s="19"/>
      <c r="F307" s="23"/>
      <c r="G307" s="19"/>
      <c r="H307" s="23"/>
      <c r="I307" s="19"/>
      <c r="J307" s="23"/>
      <c r="K307" s="19"/>
      <c r="L307" s="23"/>
      <c r="M307" s="19"/>
      <c r="N307" s="23"/>
      <c r="O307" s="19"/>
      <c r="P307" s="23"/>
      <c r="Q307" s="19"/>
      <c r="R307" s="23" t="n">
        <v>6135.4344</v>
      </c>
      <c r="S307" s="19" t="n">
        <f aca="false">Q307+R307</f>
        <v>6135.4344</v>
      </c>
      <c r="T307" s="23"/>
      <c r="U307" s="19" t="n">
        <f aca="false">S307+T307</f>
        <v>6135.4344</v>
      </c>
      <c r="V307" s="23"/>
      <c r="W307" s="19" t="n">
        <f aca="false">U307+V307</f>
        <v>6135.4344</v>
      </c>
      <c r="X307" s="23"/>
      <c r="Y307" s="23"/>
      <c r="Z307" s="19"/>
      <c r="AA307" s="23"/>
      <c r="AB307" s="19"/>
      <c r="AC307" s="23"/>
      <c r="AD307" s="19"/>
      <c r="AE307" s="23"/>
      <c r="AF307" s="19" t="n">
        <f aca="false">AE307+AD307</f>
        <v>0</v>
      </c>
      <c r="AG307" s="23"/>
      <c r="AH307" s="19" t="n">
        <f aca="false">AG307+AF307</f>
        <v>0</v>
      </c>
      <c r="AI307" s="23"/>
      <c r="AJ307" s="23"/>
      <c r="AK307" s="19"/>
      <c r="AL307" s="23"/>
      <c r="AM307" s="19"/>
      <c r="AN307" s="23"/>
      <c r="AO307" s="19"/>
      <c r="AP307" s="23"/>
      <c r="AQ307" s="19" t="n">
        <f aca="false">AO307+AP307</f>
        <v>0</v>
      </c>
    </row>
    <row r="308" s="38" customFormat="true" ht="42" hidden="false" customHeight="true" outlineLevel="0" collapsed="false">
      <c r="A308" s="17" t="s">
        <v>494</v>
      </c>
      <c r="B308" s="18" t="s">
        <v>495</v>
      </c>
      <c r="C308" s="19" t="n">
        <f aca="false">C309</f>
        <v>0</v>
      </c>
      <c r="D308" s="19" t="n">
        <f aca="false">D309</f>
        <v>0</v>
      </c>
      <c r="E308" s="19" t="n">
        <f aca="false">C308+D308</f>
        <v>0</v>
      </c>
      <c r="F308" s="19" t="n">
        <f aca="false">F309</f>
        <v>0</v>
      </c>
      <c r="G308" s="19" t="n">
        <f aca="false">E308+F308</f>
        <v>0</v>
      </c>
      <c r="H308" s="19" t="n">
        <f aca="false">H309</f>
        <v>0</v>
      </c>
      <c r="I308" s="19" t="n">
        <f aca="false">G308+H308</f>
        <v>0</v>
      </c>
      <c r="J308" s="19" t="n">
        <f aca="false">J309</f>
        <v>0</v>
      </c>
      <c r="K308" s="19" t="n">
        <f aca="false">I308+J308</f>
        <v>0</v>
      </c>
      <c r="L308" s="19" t="n">
        <f aca="false">L309</f>
        <v>0</v>
      </c>
      <c r="M308" s="19" t="n">
        <f aca="false">K308+L308</f>
        <v>0</v>
      </c>
      <c r="N308" s="19" t="n">
        <f aca="false">N309</f>
        <v>0</v>
      </c>
      <c r="O308" s="19" t="n">
        <f aca="false">M308+N308</f>
        <v>0</v>
      </c>
      <c r="P308" s="19" t="n">
        <f aca="false">P309</f>
        <v>0</v>
      </c>
      <c r="Q308" s="19" t="n">
        <f aca="false">O308+P308</f>
        <v>0</v>
      </c>
      <c r="R308" s="19" t="n">
        <f aca="false">R309</f>
        <v>0</v>
      </c>
      <c r="S308" s="19" t="n">
        <f aca="false">Q308+R308</f>
        <v>0</v>
      </c>
      <c r="T308" s="19" t="n">
        <f aca="false">T309</f>
        <v>0</v>
      </c>
      <c r="U308" s="19" t="n">
        <f aca="false">S308+T308</f>
        <v>0</v>
      </c>
      <c r="V308" s="19" t="n">
        <f aca="false">V309</f>
        <v>0</v>
      </c>
      <c r="W308" s="19" t="n">
        <f aca="false">U308+V308</f>
        <v>0</v>
      </c>
      <c r="X308" s="19" t="n">
        <f aca="false">X309</f>
        <v>0</v>
      </c>
      <c r="Y308" s="19" t="n">
        <f aca="false">Y309</f>
        <v>0</v>
      </c>
      <c r="Z308" s="19" t="n">
        <f aca="false">Y308+X308</f>
        <v>0</v>
      </c>
      <c r="AA308" s="19" t="n">
        <f aca="false">AA309</f>
        <v>0</v>
      </c>
      <c r="AB308" s="19" t="n">
        <f aca="false">AA308+Z308</f>
        <v>0</v>
      </c>
      <c r="AC308" s="19" t="n">
        <f aca="false">AC309</f>
        <v>0</v>
      </c>
      <c r="AD308" s="19" t="n">
        <f aca="false">AC308+AB308</f>
        <v>0</v>
      </c>
      <c r="AE308" s="19" t="n">
        <f aca="false">AE309</f>
        <v>0</v>
      </c>
      <c r="AF308" s="19" t="n">
        <f aca="false">AE308+AD308</f>
        <v>0</v>
      </c>
      <c r="AG308" s="19" t="n">
        <f aca="false">AG309</f>
        <v>0</v>
      </c>
      <c r="AH308" s="19" t="n">
        <f aca="false">AG308+AF308</f>
        <v>0</v>
      </c>
      <c r="AI308" s="19" t="n">
        <f aca="false">AI309</f>
        <v>0</v>
      </c>
      <c r="AJ308" s="19" t="n">
        <f aca="false">AJ309</f>
        <v>0</v>
      </c>
      <c r="AK308" s="19" t="n">
        <f aca="false">AI308+AJ308</f>
        <v>0</v>
      </c>
      <c r="AL308" s="19" t="n">
        <f aca="false">AL309</f>
        <v>0</v>
      </c>
      <c r="AM308" s="19" t="n">
        <f aca="false">AK308+AL308</f>
        <v>0</v>
      </c>
      <c r="AN308" s="19" t="n">
        <f aca="false">AN309</f>
        <v>0</v>
      </c>
      <c r="AO308" s="19" t="n">
        <f aca="false">AM308+AN308</f>
        <v>0</v>
      </c>
      <c r="AP308" s="19" t="n">
        <f aca="false">AP309</f>
        <v>0</v>
      </c>
      <c r="AQ308" s="19" t="n">
        <f aca="false">AO308+AP308</f>
        <v>0</v>
      </c>
    </row>
    <row r="309" customFormat="false" ht="42" hidden="false" customHeight="true" outlineLevel="0" collapsed="false">
      <c r="A309" s="21" t="s">
        <v>496</v>
      </c>
      <c r="B309" s="22" t="s">
        <v>497</v>
      </c>
      <c r="C309" s="23" t="n">
        <f aca="false">C310</f>
        <v>0</v>
      </c>
      <c r="D309" s="23" t="n">
        <f aca="false">D310</f>
        <v>0</v>
      </c>
      <c r="E309" s="19" t="n">
        <f aca="false">C309+D309</f>
        <v>0</v>
      </c>
      <c r="F309" s="23" t="n">
        <f aca="false">F310</f>
        <v>0</v>
      </c>
      <c r="G309" s="19" t="n">
        <f aca="false">E309+F309</f>
        <v>0</v>
      </c>
      <c r="H309" s="23" t="n">
        <f aca="false">H310</f>
        <v>0</v>
      </c>
      <c r="I309" s="19" t="n">
        <f aca="false">G309+H309</f>
        <v>0</v>
      </c>
      <c r="J309" s="23" t="n">
        <f aca="false">J310</f>
        <v>0</v>
      </c>
      <c r="K309" s="19" t="n">
        <f aca="false">I309+J309</f>
        <v>0</v>
      </c>
      <c r="L309" s="23" t="n">
        <f aca="false">L310</f>
        <v>0</v>
      </c>
      <c r="M309" s="19" t="n">
        <f aca="false">K309+L309</f>
        <v>0</v>
      </c>
      <c r="N309" s="23" t="n">
        <f aca="false">N310</f>
        <v>0</v>
      </c>
      <c r="O309" s="19" t="n">
        <f aca="false">M309+N309</f>
        <v>0</v>
      </c>
      <c r="P309" s="23" t="n">
        <f aca="false">P310</f>
        <v>0</v>
      </c>
      <c r="Q309" s="19" t="n">
        <f aca="false">O309+P309</f>
        <v>0</v>
      </c>
      <c r="R309" s="23" t="n">
        <f aca="false">R310</f>
        <v>0</v>
      </c>
      <c r="S309" s="19" t="n">
        <f aca="false">Q309+R309</f>
        <v>0</v>
      </c>
      <c r="T309" s="23" t="n">
        <f aca="false">T310</f>
        <v>0</v>
      </c>
      <c r="U309" s="19" t="n">
        <f aca="false">S309+T309</f>
        <v>0</v>
      </c>
      <c r="V309" s="23" t="n">
        <f aca="false">V310</f>
        <v>0</v>
      </c>
      <c r="W309" s="19" t="n">
        <f aca="false">U309+V309</f>
        <v>0</v>
      </c>
      <c r="X309" s="23" t="n">
        <f aca="false">X310</f>
        <v>0</v>
      </c>
      <c r="Y309" s="23" t="n">
        <f aca="false">Y310</f>
        <v>0</v>
      </c>
      <c r="Z309" s="19" t="n">
        <f aca="false">Y309+X309</f>
        <v>0</v>
      </c>
      <c r="AA309" s="23" t="n">
        <f aca="false">AA310</f>
        <v>0</v>
      </c>
      <c r="AB309" s="19" t="n">
        <f aca="false">AA309+Z309</f>
        <v>0</v>
      </c>
      <c r="AC309" s="23" t="n">
        <f aca="false">AC310</f>
        <v>0</v>
      </c>
      <c r="AD309" s="19" t="n">
        <f aca="false">AC309+AB309</f>
        <v>0</v>
      </c>
      <c r="AE309" s="23" t="n">
        <f aca="false">AE310</f>
        <v>0</v>
      </c>
      <c r="AF309" s="19" t="n">
        <f aca="false">AE309+AD309</f>
        <v>0</v>
      </c>
      <c r="AG309" s="23" t="n">
        <f aca="false">AG310</f>
        <v>0</v>
      </c>
      <c r="AH309" s="19" t="n">
        <f aca="false">AG309+AF309</f>
        <v>0</v>
      </c>
      <c r="AI309" s="23" t="n">
        <f aca="false">AI310</f>
        <v>0</v>
      </c>
      <c r="AJ309" s="23" t="n">
        <f aca="false">AJ310</f>
        <v>0</v>
      </c>
      <c r="AK309" s="19" t="n">
        <f aca="false">AI309+AJ309</f>
        <v>0</v>
      </c>
      <c r="AL309" s="23" t="n">
        <f aca="false">AL310</f>
        <v>0</v>
      </c>
      <c r="AM309" s="19" t="n">
        <f aca="false">AK309+AL309</f>
        <v>0</v>
      </c>
      <c r="AN309" s="23" t="n">
        <f aca="false">AN310</f>
        <v>0</v>
      </c>
      <c r="AO309" s="19" t="n">
        <f aca="false">AM309+AN309</f>
        <v>0</v>
      </c>
      <c r="AP309" s="23" t="n">
        <f aca="false">AP310</f>
        <v>0</v>
      </c>
      <c r="AQ309" s="19" t="n">
        <f aca="false">AO309+AP309</f>
        <v>0</v>
      </c>
    </row>
    <row r="310" customFormat="false" ht="42" hidden="false" customHeight="true" outlineLevel="0" collapsed="false">
      <c r="A310" s="21" t="s">
        <v>498</v>
      </c>
      <c r="B310" s="22" t="s">
        <v>499</v>
      </c>
      <c r="C310" s="23" t="n">
        <f aca="false">C311</f>
        <v>0</v>
      </c>
      <c r="D310" s="23" t="n">
        <f aca="false">D311</f>
        <v>0</v>
      </c>
      <c r="E310" s="19" t="n">
        <f aca="false">C310+D310</f>
        <v>0</v>
      </c>
      <c r="F310" s="23" t="n">
        <f aca="false">F311</f>
        <v>0</v>
      </c>
      <c r="G310" s="19" t="n">
        <f aca="false">E310+F310</f>
        <v>0</v>
      </c>
      <c r="H310" s="23" t="n">
        <f aca="false">H311</f>
        <v>0</v>
      </c>
      <c r="I310" s="19" t="n">
        <f aca="false">G310+H310</f>
        <v>0</v>
      </c>
      <c r="J310" s="23" t="n">
        <f aca="false">J311</f>
        <v>0</v>
      </c>
      <c r="K310" s="19" t="n">
        <f aca="false">I310+J310</f>
        <v>0</v>
      </c>
      <c r="L310" s="23" t="n">
        <f aca="false">L311</f>
        <v>0</v>
      </c>
      <c r="M310" s="19" t="n">
        <f aca="false">K310+L310</f>
        <v>0</v>
      </c>
      <c r="N310" s="23" t="n">
        <f aca="false">N311</f>
        <v>0</v>
      </c>
      <c r="O310" s="19" t="n">
        <f aca="false">M310+N310</f>
        <v>0</v>
      </c>
      <c r="P310" s="23" t="n">
        <f aca="false">P311</f>
        <v>0</v>
      </c>
      <c r="Q310" s="19" t="n">
        <f aca="false">O310+P310</f>
        <v>0</v>
      </c>
      <c r="R310" s="23" t="n">
        <f aca="false">R311</f>
        <v>0</v>
      </c>
      <c r="S310" s="19" t="n">
        <f aca="false">Q310+R310</f>
        <v>0</v>
      </c>
      <c r="T310" s="23" t="n">
        <f aca="false">T311</f>
        <v>0</v>
      </c>
      <c r="U310" s="19" t="n">
        <f aca="false">S310+T310</f>
        <v>0</v>
      </c>
      <c r="V310" s="23" t="n">
        <f aca="false">V311</f>
        <v>0</v>
      </c>
      <c r="W310" s="19" t="n">
        <f aca="false">U310+V310</f>
        <v>0</v>
      </c>
      <c r="X310" s="23" t="n">
        <f aca="false">X311</f>
        <v>0</v>
      </c>
      <c r="Y310" s="23" t="n">
        <f aca="false">Y311</f>
        <v>0</v>
      </c>
      <c r="Z310" s="19" t="n">
        <f aca="false">Y310+X310</f>
        <v>0</v>
      </c>
      <c r="AA310" s="23" t="n">
        <f aca="false">AA311</f>
        <v>0</v>
      </c>
      <c r="AB310" s="19" t="n">
        <f aca="false">AA310+Z310</f>
        <v>0</v>
      </c>
      <c r="AC310" s="23" t="n">
        <f aca="false">AC311</f>
        <v>0</v>
      </c>
      <c r="AD310" s="19" t="n">
        <f aca="false">AC310+AB310</f>
        <v>0</v>
      </c>
      <c r="AE310" s="23" t="n">
        <f aca="false">AE311</f>
        <v>0</v>
      </c>
      <c r="AF310" s="19" t="n">
        <f aca="false">AE310+AD310</f>
        <v>0</v>
      </c>
      <c r="AG310" s="23" t="n">
        <f aca="false">AG311</f>
        <v>0</v>
      </c>
      <c r="AH310" s="19" t="n">
        <f aca="false">AG310+AF310</f>
        <v>0</v>
      </c>
      <c r="AI310" s="23" t="n">
        <f aca="false">AI311</f>
        <v>0</v>
      </c>
      <c r="AJ310" s="23" t="n">
        <f aca="false">AJ311</f>
        <v>0</v>
      </c>
      <c r="AK310" s="19" t="n">
        <f aca="false">AI310+AJ310</f>
        <v>0</v>
      </c>
      <c r="AL310" s="23" t="n">
        <f aca="false">AL311</f>
        <v>0</v>
      </c>
      <c r="AM310" s="19" t="n">
        <f aca="false">AK310+AL310</f>
        <v>0</v>
      </c>
      <c r="AN310" s="23" t="n">
        <f aca="false">AN311</f>
        <v>0</v>
      </c>
      <c r="AO310" s="19" t="n">
        <f aca="false">AM310+AN310</f>
        <v>0</v>
      </c>
      <c r="AP310" s="23" t="n">
        <f aca="false">AP311</f>
        <v>0</v>
      </c>
      <c r="AQ310" s="19" t="n">
        <f aca="false">AO310+AP310</f>
        <v>0</v>
      </c>
    </row>
    <row r="311" customFormat="false" ht="42" hidden="false" customHeight="true" outlineLevel="0" collapsed="false">
      <c r="A311" s="21" t="s">
        <v>500</v>
      </c>
      <c r="B311" s="22" t="s">
        <v>497</v>
      </c>
      <c r="C311" s="23"/>
      <c r="D311" s="23"/>
      <c r="E311" s="19" t="n">
        <f aca="false">C311+D311</f>
        <v>0</v>
      </c>
      <c r="F311" s="23"/>
      <c r="G311" s="19" t="n">
        <f aca="false">E311+F311</f>
        <v>0</v>
      </c>
      <c r="H311" s="23"/>
      <c r="I311" s="19" t="n">
        <f aca="false">G311+H311</f>
        <v>0</v>
      </c>
      <c r="J311" s="23"/>
      <c r="K311" s="19" t="n">
        <f aca="false">I311+J311</f>
        <v>0</v>
      </c>
      <c r="L311" s="23"/>
      <c r="M311" s="19" t="n">
        <f aca="false">K311+L311</f>
        <v>0</v>
      </c>
      <c r="N311" s="23"/>
      <c r="O311" s="19" t="n">
        <f aca="false">M311+N311</f>
        <v>0</v>
      </c>
      <c r="P311" s="23"/>
      <c r="Q311" s="19" t="n">
        <f aca="false">O311+P311</f>
        <v>0</v>
      </c>
      <c r="R311" s="23"/>
      <c r="S311" s="19" t="n">
        <f aca="false">Q311+R311</f>
        <v>0</v>
      </c>
      <c r="T311" s="23"/>
      <c r="U311" s="19" t="n">
        <f aca="false">S311+T311</f>
        <v>0</v>
      </c>
      <c r="V311" s="23"/>
      <c r="W311" s="19" t="n">
        <f aca="false">U311+V311</f>
        <v>0</v>
      </c>
      <c r="X311" s="23"/>
      <c r="Y311" s="23"/>
      <c r="Z311" s="19" t="n">
        <f aca="false">Y311+X311</f>
        <v>0</v>
      </c>
      <c r="AA311" s="23"/>
      <c r="AB311" s="19" t="n">
        <f aca="false">AA311+Z311</f>
        <v>0</v>
      </c>
      <c r="AC311" s="23"/>
      <c r="AD311" s="19" t="n">
        <f aca="false">AC311+AB311</f>
        <v>0</v>
      </c>
      <c r="AE311" s="23"/>
      <c r="AF311" s="19" t="n">
        <f aca="false">AE311+AD311</f>
        <v>0</v>
      </c>
      <c r="AG311" s="23"/>
      <c r="AH311" s="19" t="n">
        <f aca="false">AG311+AF311</f>
        <v>0</v>
      </c>
      <c r="AI311" s="23"/>
      <c r="AJ311" s="23"/>
      <c r="AK311" s="19" t="n">
        <f aca="false">AI311+AJ311</f>
        <v>0</v>
      </c>
      <c r="AL311" s="23"/>
      <c r="AM311" s="19" t="n">
        <f aca="false">AK311+AL311</f>
        <v>0</v>
      </c>
      <c r="AN311" s="23"/>
      <c r="AO311" s="19" t="n">
        <f aca="false">AM311+AN311</f>
        <v>0</v>
      </c>
      <c r="AP311" s="23"/>
      <c r="AQ311" s="19" t="n">
        <f aca="false">AO311+AP311</f>
        <v>0</v>
      </c>
    </row>
    <row r="312" s="38" customFormat="true" ht="129.75" hidden="false" customHeight="true" outlineLevel="0" collapsed="false">
      <c r="A312" s="17" t="s">
        <v>501</v>
      </c>
      <c r="B312" s="18" t="s">
        <v>502</v>
      </c>
      <c r="C312" s="19" t="n">
        <f aca="false">C313</f>
        <v>0</v>
      </c>
      <c r="D312" s="19" t="n">
        <f aca="false">D313</f>
        <v>0</v>
      </c>
      <c r="E312" s="19" t="n">
        <f aca="false">C312+D312</f>
        <v>0</v>
      </c>
      <c r="F312" s="19" t="n">
        <f aca="false">F313</f>
        <v>0</v>
      </c>
      <c r="G312" s="19" t="n">
        <f aca="false">E312+F312</f>
        <v>0</v>
      </c>
      <c r="H312" s="19" t="n">
        <f aca="false">H313</f>
        <v>0</v>
      </c>
      <c r="I312" s="19" t="n">
        <f aca="false">G312+H312</f>
        <v>0</v>
      </c>
      <c r="J312" s="19" t="n">
        <f aca="false">J313</f>
        <v>0</v>
      </c>
      <c r="K312" s="19" t="n">
        <f aca="false">I312+J312</f>
        <v>0</v>
      </c>
      <c r="L312" s="19" t="n">
        <f aca="false">L313</f>
        <v>0</v>
      </c>
      <c r="M312" s="19" t="n">
        <f aca="false">K312+L312</f>
        <v>0</v>
      </c>
      <c r="N312" s="19" t="n">
        <f aca="false">N313</f>
        <v>0</v>
      </c>
      <c r="O312" s="19" t="n">
        <f aca="false">M312+N312</f>
        <v>0</v>
      </c>
      <c r="P312" s="19" t="n">
        <f aca="false">P313</f>
        <v>0</v>
      </c>
      <c r="Q312" s="19" t="n">
        <f aca="false">O312+P312</f>
        <v>0</v>
      </c>
      <c r="R312" s="19" t="n">
        <f aca="false">R313</f>
        <v>0</v>
      </c>
      <c r="S312" s="19" t="n">
        <f aca="false">Q312+R312</f>
        <v>0</v>
      </c>
      <c r="T312" s="19" t="n">
        <f aca="false">T313</f>
        <v>0</v>
      </c>
      <c r="U312" s="19" t="n">
        <f aca="false">S312+T312</f>
        <v>0</v>
      </c>
      <c r="V312" s="19" t="n">
        <f aca="false">V313</f>
        <v>0</v>
      </c>
      <c r="W312" s="19" t="n">
        <f aca="false">U312+V312</f>
        <v>0</v>
      </c>
      <c r="X312" s="19" t="n">
        <f aca="false">X313</f>
        <v>0</v>
      </c>
      <c r="Y312" s="19" t="n">
        <f aca="false">Y313</f>
        <v>0</v>
      </c>
      <c r="Z312" s="19" t="n">
        <f aca="false">Y312+X312</f>
        <v>0</v>
      </c>
      <c r="AA312" s="19" t="n">
        <f aca="false">AA313</f>
        <v>0</v>
      </c>
      <c r="AB312" s="19" t="n">
        <f aca="false">AA312+Z312</f>
        <v>0</v>
      </c>
      <c r="AC312" s="19" t="n">
        <f aca="false">AC313</f>
        <v>0</v>
      </c>
      <c r="AD312" s="19" t="n">
        <f aca="false">AC312+AB312</f>
        <v>0</v>
      </c>
      <c r="AE312" s="19" t="n">
        <f aca="false">AE313</f>
        <v>0</v>
      </c>
      <c r="AF312" s="19" t="n">
        <f aca="false">AE312+AD312</f>
        <v>0</v>
      </c>
      <c r="AG312" s="19" t="n">
        <f aca="false">AG313</f>
        <v>0</v>
      </c>
      <c r="AH312" s="19" t="n">
        <f aca="false">AG312+AF312</f>
        <v>0</v>
      </c>
      <c r="AI312" s="19" t="n">
        <f aca="false">AI313</f>
        <v>0</v>
      </c>
      <c r="AJ312" s="19" t="n">
        <f aca="false">AJ313</f>
        <v>0</v>
      </c>
      <c r="AK312" s="19" t="n">
        <f aca="false">AI312+AJ312</f>
        <v>0</v>
      </c>
      <c r="AL312" s="19" t="n">
        <f aca="false">AL313</f>
        <v>0</v>
      </c>
      <c r="AM312" s="19" t="n">
        <f aca="false">AK312+AL312</f>
        <v>0</v>
      </c>
      <c r="AN312" s="19" t="n">
        <f aca="false">AN313</f>
        <v>0</v>
      </c>
      <c r="AO312" s="19" t="n">
        <f aca="false">AM312+AN312</f>
        <v>0</v>
      </c>
      <c r="AP312" s="19" t="n">
        <f aca="false">AP313</f>
        <v>0</v>
      </c>
      <c r="AQ312" s="19" t="n">
        <f aca="false">AO312+AP312</f>
        <v>0</v>
      </c>
    </row>
    <row r="313" customFormat="false" ht="120.75" hidden="false" customHeight="true" outlineLevel="0" collapsed="false">
      <c r="A313" s="21" t="s">
        <v>503</v>
      </c>
      <c r="B313" s="26" t="s">
        <v>504</v>
      </c>
      <c r="C313" s="23" t="n">
        <f aca="false">C314</f>
        <v>0</v>
      </c>
      <c r="D313" s="23" t="n">
        <f aca="false">D314</f>
        <v>0</v>
      </c>
      <c r="E313" s="19" t="n">
        <f aca="false">C313+D313</f>
        <v>0</v>
      </c>
      <c r="F313" s="23" t="n">
        <f aca="false">F314</f>
        <v>0</v>
      </c>
      <c r="G313" s="19" t="n">
        <f aca="false">E313+F313</f>
        <v>0</v>
      </c>
      <c r="H313" s="23" t="n">
        <f aca="false">H314</f>
        <v>0</v>
      </c>
      <c r="I313" s="19" t="n">
        <f aca="false">G313+H313</f>
        <v>0</v>
      </c>
      <c r="J313" s="23" t="n">
        <f aca="false">J314</f>
        <v>0</v>
      </c>
      <c r="K313" s="19" t="n">
        <f aca="false">I313+J313</f>
        <v>0</v>
      </c>
      <c r="L313" s="23" t="n">
        <f aca="false">L314</f>
        <v>0</v>
      </c>
      <c r="M313" s="19" t="n">
        <f aca="false">K313+L313</f>
        <v>0</v>
      </c>
      <c r="N313" s="23" t="n">
        <f aca="false">N314</f>
        <v>0</v>
      </c>
      <c r="O313" s="19" t="n">
        <f aca="false">M313+N313</f>
        <v>0</v>
      </c>
      <c r="P313" s="23" t="n">
        <f aca="false">P314</f>
        <v>0</v>
      </c>
      <c r="Q313" s="19" t="n">
        <f aca="false">O313+P313</f>
        <v>0</v>
      </c>
      <c r="R313" s="23" t="n">
        <f aca="false">R314</f>
        <v>0</v>
      </c>
      <c r="S313" s="19" t="n">
        <f aca="false">Q313+R313</f>
        <v>0</v>
      </c>
      <c r="T313" s="23" t="n">
        <f aca="false">T314</f>
        <v>0</v>
      </c>
      <c r="U313" s="19" t="n">
        <f aca="false">S313+T313</f>
        <v>0</v>
      </c>
      <c r="V313" s="23" t="n">
        <f aca="false">V314</f>
        <v>0</v>
      </c>
      <c r="W313" s="19" t="n">
        <f aca="false">U313+V313</f>
        <v>0</v>
      </c>
      <c r="X313" s="23" t="n">
        <f aca="false">X314</f>
        <v>0</v>
      </c>
      <c r="Y313" s="23" t="n">
        <f aca="false">Y314</f>
        <v>0</v>
      </c>
      <c r="Z313" s="19" t="n">
        <f aca="false">Y313+X313</f>
        <v>0</v>
      </c>
      <c r="AA313" s="23" t="n">
        <f aca="false">AA314</f>
        <v>0</v>
      </c>
      <c r="AB313" s="19" t="n">
        <f aca="false">AA313+Z313</f>
        <v>0</v>
      </c>
      <c r="AC313" s="23" t="n">
        <f aca="false">AC314</f>
        <v>0</v>
      </c>
      <c r="AD313" s="19" t="n">
        <f aca="false">AC313+AB313</f>
        <v>0</v>
      </c>
      <c r="AE313" s="23" t="n">
        <f aca="false">AE314</f>
        <v>0</v>
      </c>
      <c r="AF313" s="19" t="n">
        <f aca="false">AE313+AD313</f>
        <v>0</v>
      </c>
      <c r="AG313" s="23" t="n">
        <f aca="false">AG314</f>
        <v>0</v>
      </c>
      <c r="AH313" s="19" t="n">
        <f aca="false">AG313+AF313</f>
        <v>0</v>
      </c>
      <c r="AI313" s="23" t="n">
        <f aca="false">AI314</f>
        <v>0</v>
      </c>
      <c r="AJ313" s="23" t="n">
        <f aca="false">AJ314</f>
        <v>0</v>
      </c>
      <c r="AK313" s="19" t="n">
        <f aca="false">AI313+AJ313</f>
        <v>0</v>
      </c>
      <c r="AL313" s="23" t="n">
        <f aca="false">AL314</f>
        <v>0</v>
      </c>
      <c r="AM313" s="19" t="n">
        <f aca="false">AK313+AL313</f>
        <v>0</v>
      </c>
      <c r="AN313" s="23" t="n">
        <f aca="false">AN314</f>
        <v>0</v>
      </c>
      <c r="AO313" s="19" t="n">
        <f aca="false">AM313+AN313</f>
        <v>0</v>
      </c>
      <c r="AP313" s="23" t="n">
        <f aca="false">AP314</f>
        <v>0</v>
      </c>
      <c r="AQ313" s="19" t="n">
        <f aca="false">AO313+AP313</f>
        <v>0</v>
      </c>
    </row>
    <row r="314" customFormat="false" ht="120.75" hidden="false" customHeight="true" outlineLevel="0" collapsed="false">
      <c r="A314" s="21" t="s">
        <v>505</v>
      </c>
      <c r="B314" s="26" t="s">
        <v>504</v>
      </c>
      <c r="C314" s="23"/>
      <c r="D314" s="23"/>
      <c r="E314" s="19" t="n">
        <f aca="false">C314+D314</f>
        <v>0</v>
      </c>
      <c r="F314" s="23"/>
      <c r="G314" s="19" t="n">
        <f aca="false">E314+F314</f>
        <v>0</v>
      </c>
      <c r="H314" s="23"/>
      <c r="I314" s="19" t="n">
        <f aca="false">G314+H314</f>
        <v>0</v>
      </c>
      <c r="J314" s="23"/>
      <c r="K314" s="19" t="n">
        <f aca="false">I314+J314</f>
        <v>0</v>
      </c>
      <c r="L314" s="23"/>
      <c r="M314" s="19" t="n">
        <f aca="false">K314+L314</f>
        <v>0</v>
      </c>
      <c r="N314" s="23"/>
      <c r="O314" s="19" t="n">
        <f aca="false">M314+N314</f>
        <v>0</v>
      </c>
      <c r="P314" s="23"/>
      <c r="Q314" s="19" t="n">
        <f aca="false">O314+P314</f>
        <v>0</v>
      </c>
      <c r="R314" s="23"/>
      <c r="S314" s="19" t="n">
        <f aca="false">Q314+R314</f>
        <v>0</v>
      </c>
      <c r="T314" s="23"/>
      <c r="U314" s="19" t="n">
        <f aca="false">S314+T314</f>
        <v>0</v>
      </c>
      <c r="V314" s="23"/>
      <c r="W314" s="19" t="n">
        <f aca="false">U314+V314</f>
        <v>0</v>
      </c>
      <c r="X314" s="23"/>
      <c r="Y314" s="23"/>
      <c r="Z314" s="19" t="n">
        <f aca="false">Y314+X314</f>
        <v>0</v>
      </c>
      <c r="AA314" s="23"/>
      <c r="AB314" s="19" t="n">
        <f aca="false">AA314+Z314</f>
        <v>0</v>
      </c>
      <c r="AC314" s="23"/>
      <c r="AD314" s="19" t="n">
        <f aca="false">AC314+AB314</f>
        <v>0</v>
      </c>
      <c r="AE314" s="23"/>
      <c r="AF314" s="19" t="n">
        <f aca="false">AE314+AD314</f>
        <v>0</v>
      </c>
      <c r="AG314" s="23"/>
      <c r="AH314" s="19" t="n">
        <f aca="false">AG314+AF314</f>
        <v>0</v>
      </c>
      <c r="AI314" s="23"/>
      <c r="AJ314" s="23"/>
      <c r="AK314" s="19" t="n">
        <f aca="false">AI314+AJ314</f>
        <v>0</v>
      </c>
      <c r="AL314" s="23"/>
      <c r="AM314" s="19" t="n">
        <f aca="false">AK314+AL314</f>
        <v>0</v>
      </c>
      <c r="AN314" s="23"/>
      <c r="AO314" s="19" t="n">
        <f aca="false">AM314+AN314</f>
        <v>0</v>
      </c>
      <c r="AP314" s="23"/>
      <c r="AQ314" s="19" t="n">
        <f aca="false">AO314+AP314</f>
        <v>0</v>
      </c>
    </row>
    <row r="315" s="38" customFormat="true" ht="89.25" hidden="false" customHeight="true" outlineLevel="0" collapsed="false">
      <c r="A315" s="40" t="s">
        <v>506</v>
      </c>
      <c r="B315" s="41" t="s">
        <v>507</v>
      </c>
      <c r="C315" s="19" t="n">
        <f aca="false">C316</f>
        <v>0</v>
      </c>
      <c r="D315" s="19" t="n">
        <f aca="false">D316</f>
        <v>0</v>
      </c>
      <c r="E315" s="19" t="n">
        <f aca="false">C315+D315</f>
        <v>0</v>
      </c>
      <c r="F315" s="19" t="n">
        <f aca="false">F316</f>
        <v>0</v>
      </c>
      <c r="G315" s="19" t="n">
        <f aca="false">E315+F315</f>
        <v>0</v>
      </c>
      <c r="H315" s="19" t="n">
        <f aca="false">H316</f>
        <v>0</v>
      </c>
      <c r="I315" s="19" t="n">
        <f aca="false">G315+H315</f>
        <v>0</v>
      </c>
      <c r="J315" s="19" t="n">
        <f aca="false">J316</f>
        <v>0</v>
      </c>
      <c r="K315" s="19" t="n">
        <f aca="false">I315+J315</f>
        <v>0</v>
      </c>
      <c r="L315" s="19" t="n">
        <f aca="false">L316</f>
        <v>0</v>
      </c>
      <c r="M315" s="19" t="n">
        <f aca="false">K315+L315</f>
        <v>0</v>
      </c>
      <c r="N315" s="19" t="n">
        <f aca="false">N316</f>
        <v>0</v>
      </c>
      <c r="O315" s="19" t="n">
        <f aca="false">M315+N315</f>
        <v>0</v>
      </c>
      <c r="P315" s="19" t="n">
        <f aca="false">P316</f>
        <v>0</v>
      </c>
      <c r="Q315" s="19" t="n">
        <f aca="false">O315+P315</f>
        <v>0</v>
      </c>
      <c r="R315" s="19" t="n">
        <f aca="false">R316</f>
        <v>0</v>
      </c>
      <c r="S315" s="19" t="n">
        <f aca="false">Q315+R315</f>
        <v>0</v>
      </c>
      <c r="T315" s="19" t="n">
        <f aca="false">T316</f>
        <v>0</v>
      </c>
      <c r="U315" s="19" t="n">
        <f aca="false">S315+T315</f>
        <v>0</v>
      </c>
      <c r="V315" s="19" t="n">
        <f aca="false">V316</f>
        <v>0</v>
      </c>
      <c r="W315" s="19" t="n">
        <f aca="false">U315+V315</f>
        <v>0</v>
      </c>
      <c r="X315" s="19" t="n">
        <f aca="false">X316</f>
        <v>0</v>
      </c>
      <c r="Y315" s="19" t="n">
        <f aca="false">Y316</f>
        <v>0</v>
      </c>
      <c r="Z315" s="19" t="n">
        <f aca="false">Y315+X315</f>
        <v>0</v>
      </c>
      <c r="AA315" s="19" t="n">
        <f aca="false">AA316</f>
        <v>0</v>
      </c>
      <c r="AB315" s="19" t="n">
        <f aca="false">AA315+Z315</f>
        <v>0</v>
      </c>
      <c r="AC315" s="19" t="n">
        <f aca="false">AC316</f>
        <v>0</v>
      </c>
      <c r="AD315" s="19" t="n">
        <f aca="false">AC315+AB315</f>
        <v>0</v>
      </c>
      <c r="AE315" s="19" t="n">
        <f aca="false">AE316</f>
        <v>0</v>
      </c>
      <c r="AF315" s="19" t="n">
        <f aca="false">AE315+AD315</f>
        <v>0</v>
      </c>
      <c r="AG315" s="19" t="n">
        <f aca="false">AG316</f>
        <v>0</v>
      </c>
      <c r="AH315" s="19" t="n">
        <f aca="false">AG315+AF315</f>
        <v>0</v>
      </c>
      <c r="AI315" s="19" t="n">
        <f aca="false">AI316</f>
        <v>0</v>
      </c>
      <c r="AJ315" s="19" t="n">
        <f aca="false">AJ316</f>
        <v>0</v>
      </c>
      <c r="AK315" s="19" t="n">
        <f aca="false">AI315+AJ315</f>
        <v>0</v>
      </c>
      <c r="AL315" s="19" t="n">
        <f aca="false">AL316</f>
        <v>0</v>
      </c>
      <c r="AM315" s="19" t="n">
        <f aca="false">AK315+AL315</f>
        <v>0</v>
      </c>
      <c r="AN315" s="19" t="n">
        <f aca="false">AN316</f>
        <v>0</v>
      </c>
      <c r="AO315" s="19" t="n">
        <f aca="false">AM315+AN315</f>
        <v>0</v>
      </c>
      <c r="AP315" s="19" t="n">
        <f aca="false">AP316</f>
        <v>0</v>
      </c>
      <c r="AQ315" s="19" t="n">
        <f aca="false">AO315+AP315</f>
        <v>0</v>
      </c>
    </row>
    <row r="316" customFormat="false" ht="103.5" hidden="false" customHeight="true" outlineLevel="0" collapsed="false">
      <c r="A316" s="42" t="s">
        <v>508</v>
      </c>
      <c r="B316" s="43" t="s">
        <v>509</v>
      </c>
      <c r="C316" s="23" t="n">
        <f aca="false">C317</f>
        <v>0</v>
      </c>
      <c r="D316" s="23" t="n">
        <f aca="false">D317</f>
        <v>0</v>
      </c>
      <c r="E316" s="19" t="n">
        <f aca="false">C316+D316</f>
        <v>0</v>
      </c>
      <c r="F316" s="23" t="n">
        <f aca="false">F317</f>
        <v>0</v>
      </c>
      <c r="G316" s="19" t="n">
        <f aca="false">E316+F316</f>
        <v>0</v>
      </c>
      <c r="H316" s="23" t="n">
        <f aca="false">H317</f>
        <v>0</v>
      </c>
      <c r="I316" s="19" t="n">
        <f aca="false">G316+H316</f>
        <v>0</v>
      </c>
      <c r="J316" s="23" t="n">
        <f aca="false">J317</f>
        <v>0</v>
      </c>
      <c r="K316" s="19" t="n">
        <f aca="false">I316+J316</f>
        <v>0</v>
      </c>
      <c r="L316" s="23" t="n">
        <f aca="false">L317</f>
        <v>0</v>
      </c>
      <c r="M316" s="19" t="n">
        <f aca="false">K316+L316</f>
        <v>0</v>
      </c>
      <c r="N316" s="23" t="n">
        <f aca="false">N317</f>
        <v>0</v>
      </c>
      <c r="O316" s="19" t="n">
        <f aca="false">M316+N316</f>
        <v>0</v>
      </c>
      <c r="P316" s="23" t="n">
        <f aca="false">P317</f>
        <v>0</v>
      </c>
      <c r="Q316" s="19" t="n">
        <f aca="false">O316+P316</f>
        <v>0</v>
      </c>
      <c r="R316" s="23" t="n">
        <f aca="false">R317</f>
        <v>0</v>
      </c>
      <c r="S316" s="19" t="n">
        <f aca="false">Q316+R316</f>
        <v>0</v>
      </c>
      <c r="T316" s="23" t="n">
        <f aca="false">T317</f>
        <v>0</v>
      </c>
      <c r="U316" s="19" t="n">
        <f aca="false">S316+T316</f>
        <v>0</v>
      </c>
      <c r="V316" s="23" t="n">
        <f aca="false">V317</f>
        <v>0</v>
      </c>
      <c r="W316" s="19" t="n">
        <f aca="false">U316+V316</f>
        <v>0</v>
      </c>
      <c r="X316" s="23" t="n">
        <f aca="false">X317</f>
        <v>0</v>
      </c>
      <c r="Y316" s="23" t="n">
        <f aca="false">Y317</f>
        <v>0</v>
      </c>
      <c r="Z316" s="19" t="n">
        <f aca="false">Y316+X316</f>
        <v>0</v>
      </c>
      <c r="AA316" s="23" t="n">
        <f aca="false">AA317</f>
        <v>0</v>
      </c>
      <c r="AB316" s="19" t="n">
        <f aca="false">AA316+Z316</f>
        <v>0</v>
      </c>
      <c r="AC316" s="23" t="n">
        <f aca="false">AC317</f>
        <v>0</v>
      </c>
      <c r="AD316" s="19" t="n">
        <f aca="false">AC316+AB316</f>
        <v>0</v>
      </c>
      <c r="AE316" s="23" t="n">
        <f aca="false">AE317</f>
        <v>0</v>
      </c>
      <c r="AF316" s="19" t="n">
        <f aca="false">AE316+AD316</f>
        <v>0</v>
      </c>
      <c r="AG316" s="23" t="n">
        <f aca="false">AG317</f>
        <v>0</v>
      </c>
      <c r="AH316" s="19" t="n">
        <f aca="false">AG316+AF316</f>
        <v>0</v>
      </c>
      <c r="AI316" s="23" t="n">
        <f aca="false">AI317</f>
        <v>0</v>
      </c>
      <c r="AJ316" s="23" t="n">
        <f aca="false">AJ317</f>
        <v>0</v>
      </c>
      <c r="AK316" s="19" t="n">
        <f aca="false">AI316+AJ316</f>
        <v>0</v>
      </c>
      <c r="AL316" s="23" t="n">
        <f aca="false">AL317</f>
        <v>0</v>
      </c>
      <c r="AM316" s="19" t="n">
        <f aca="false">AK316+AL316</f>
        <v>0</v>
      </c>
      <c r="AN316" s="23" t="n">
        <f aca="false">AN317</f>
        <v>0</v>
      </c>
      <c r="AO316" s="19" t="n">
        <f aca="false">AM316+AN316</f>
        <v>0</v>
      </c>
      <c r="AP316" s="23" t="n">
        <f aca="false">AP317</f>
        <v>0</v>
      </c>
      <c r="AQ316" s="19" t="n">
        <f aca="false">AO316+AP316</f>
        <v>0</v>
      </c>
    </row>
    <row r="317" customFormat="false" ht="40.5" hidden="false" customHeight="true" outlineLevel="0" collapsed="false">
      <c r="A317" s="42" t="s">
        <v>510</v>
      </c>
      <c r="B317" s="43" t="s">
        <v>511</v>
      </c>
      <c r="C317" s="23" t="n">
        <f aca="false">C318</f>
        <v>0</v>
      </c>
      <c r="D317" s="23" t="n">
        <f aca="false">D318</f>
        <v>0</v>
      </c>
      <c r="E317" s="19" t="n">
        <f aca="false">C317+D317</f>
        <v>0</v>
      </c>
      <c r="F317" s="23" t="n">
        <f aca="false">F318</f>
        <v>0</v>
      </c>
      <c r="G317" s="19" t="n">
        <f aca="false">E317+F317</f>
        <v>0</v>
      </c>
      <c r="H317" s="23" t="n">
        <f aca="false">H318</f>
        <v>0</v>
      </c>
      <c r="I317" s="19" t="n">
        <f aca="false">G317+H317</f>
        <v>0</v>
      </c>
      <c r="J317" s="23" t="n">
        <f aca="false">J318</f>
        <v>0</v>
      </c>
      <c r="K317" s="19" t="n">
        <f aca="false">I317+J317</f>
        <v>0</v>
      </c>
      <c r="L317" s="23" t="n">
        <f aca="false">L318</f>
        <v>0</v>
      </c>
      <c r="M317" s="19" t="n">
        <f aca="false">K317+L317</f>
        <v>0</v>
      </c>
      <c r="N317" s="23" t="n">
        <f aca="false">N318</f>
        <v>0</v>
      </c>
      <c r="O317" s="19" t="n">
        <f aca="false">M317+N317</f>
        <v>0</v>
      </c>
      <c r="P317" s="23" t="n">
        <f aca="false">P318</f>
        <v>0</v>
      </c>
      <c r="Q317" s="19" t="n">
        <f aca="false">O317+P317</f>
        <v>0</v>
      </c>
      <c r="R317" s="23" t="n">
        <f aca="false">R318</f>
        <v>0</v>
      </c>
      <c r="S317" s="19" t="n">
        <f aca="false">Q317+R317</f>
        <v>0</v>
      </c>
      <c r="T317" s="23" t="n">
        <f aca="false">T318</f>
        <v>0</v>
      </c>
      <c r="U317" s="19" t="n">
        <f aca="false">S317+T317</f>
        <v>0</v>
      </c>
      <c r="V317" s="23" t="n">
        <f aca="false">V318</f>
        <v>0</v>
      </c>
      <c r="W317" s="19" t="n">
        <f aca="false">U317+V317</f>
        <v>0</v>
      </c>
      <c r="X317" s="23" t="n">
        <f aca="false">X318</f>
        <v>0</v>
      </c>
      <c r="Y317" s="23" t="n">
        <f aca="false">Y318</f>
        <v>0</v>
      </c>
      <c r="Z317" s="19" t="n">
        <f aca="false">Y317+X317</f>
        <v>0</v>
      </c>
      <c r="AA317" s="23" t="n">
        <f aca="false">AA318</f>
        <v>0</v>
      </c>
      <c r="AB317" s="19" t="n">
        <f aca="false">AA317+Z317</f>
        <v>0</v>
      </c>
      <c r="AC317" s="23" t="n">
        <f aca="false">AC318</f>
        <v>0</v>
      </c>
      <c r="AD317" s="19" t="n">
        <f aca="false">AC317+AB317</f>
        <v>0</v>
      </c>
      <c r="AE317" s="23" t="n">
        <f aca="false">AE318</f>
        <v>0</v>
      </c>
      <c r="AF317" s="19" t="n">
        <f aca="false">AE317+AD317</f>
        <v>0</v>
      </c>
      <c r="AG317" s="23" t="n">
        <f aca="false">AG318</f>
        <v>0</v>
      </c>
      <c r="AH317" s="19" t="n">
        <f aca="false">AG317+AF317</f>
        <v>0</v>
      </c>
      <c r="AI317" s="23" t="n">
        <f aca="false">AI318</f>
        <v>0</v>
      </c>
      <c r="AJ317" s="23" t="n">
        <f aca="false">AJ318</f>
        <v>0</v>
      </c>
      <c r="AK317" s="19" t="n">
        <f aca="false">AI317+AJ317</f>
        <v>0</v>
      </c>
      <c r="AL317" s="23" t="n">
        <f aca="false">AL318</f>
        <v>0</v>
      </c>
      <c r="AM317" s="19" t="n">
        <f aca="false">AK317+AL317</f>
        <v>0</v>
      </c>
      <c r="AN317" s="23" t="n">
        <f aca="false">AN318</f>
        <v>0</v>
      </c>
      <c r="AO317" s="19" t="n">
        <f aca="false">AM317+AN317</f>
        <v>0</v>
      </c>
      <c r="AP317" s="23" t="n">
        <f aca="false">AP318</f>
        <v>0</v>
      </c>
      <c r="AQ317" s="19" t="n">
        <f aca="false">AO317+AP317</f>
        <v>0</v>
      </c>
    </row>
    <row r="318" customFormat="false" ht="57" hidden="false" customHeight="true" outlineLevel="0" collapsed="false">
      <c r="A318" s="42" t="s">
        <v>512</v>
      </c>
      <c r="B318" s="43" t="s">
        <v>513</v>
      </c>
      <c r="C318" s="23" t="n">
        <f aca="false">C319+C320+C321</f>
        <v>0</v>
      </c>
      <c r="D318" s="23" t="n">
        <f aca="false">D319+D320+D321</f>
        <v>0</v>
      </c>
      <c r="E318" s="19" t="n">
        <f aca="false">C318+D318</f>
        <v>0</v>
      </c>
      <c r="F318" s="23" t="n">
        <f aca="false">F319+F320+F321</f>
        <v>0</v>
      </c>
      <c r="G318" s="19" t="n">
        <f aca="false">E318+F318</f>
        <v>0</v>
      </c>
      <c r="H318" s="23" t="n">
        <f aca="false">H319+H320+H321</f>
        <v>0</v>
      </c>
      <c r="I318" s="19" t="n">
        <f aca="false">G318+H318</f>
        <v>0</v>
      </c>
      <c r="J318" s="23" t="n">
        <f aca="false">J319+J320+J321</f>
        <v>0</v>
      </c>
      <c r="K318" s="19" t="n">
        <f aca="false">I318+J318</f>
        <v>0</v>
      </c>
      <c r="L318" s="23" t="n">
        <f aca="false">L319+L320+L321</f>
        <v>0</v>
      </c>
      <c r="M318" s="19" t="n">
        <f aca="false">K318+L318</f>
        <v>0</v>
      </c>
      <c r="N318" s="23" t="n">
        <f aca="false">N319+N320+N321</f>
        <v>0</v>
      </c>
      <c r="O318" s="19" t="n">
        <f aca="false">M318+N318</f>
        <v>0</v>
      </c>
      <c r="P318" s="23" t="n">
        <f aca="false">P319+P320+P321</f>
        <v>0</v>
      </c>
      <c r="Q318" s="19" t="n">
        <f aca="false">O318+P318</f>
        <v>0</v>
      </c>
      <c r="R318" s="23" t="n">
        <f aca="false">R319+R320+R321</f>
        <v>0</v>
      </c>
      <c r="S318" s="19" t="n">
        <f aca="false">Q318+R318</f>
        <v>0</v>
      </c>
      <c r="T318" s="23" t="n">
        <f aca="false">T319+T320+T321</f>
        <v>0</v>
      </c>
      <c r="U318" s="19" t="n">
        <f aca="false">S318+T318</f>
        <v>0</v>
      </c>
      <c r="V318" s="23" t="n">
        <f aca="false">V319+V320+V321</f>
        <v>0</v>
      </c>
      <c r="W318" s="19" t="n">
        <f aca="false">U318+V318</f>
        <v>0</v>
      </c>
      <c r="X318" s="23" t="n">
        <f aca="false">X319+X320+X321</f>
        <v>0</v>
      </c>
      <c r="Y318" s="23" t="n">
        <f aca="false">Y319+Y320+Y321</f>
        <v>0</v>
      </c>
      <c r="Z318" s="19" t="n">
        <f aca="false">Y318+X318</f>
        <v>0</v>
      </c>
      <c r="AA318" s="23" t="n">
        <f aca="false">AA319+AA320+AA321</f>
        <v>0</v>
      </c>
      <c r="AB318" s="19" t="n">
        <f aca="false">AA318+Z318</f>
        <v>0</v>
      </c>
      <c r="AC318" s="23" t="n">
        <f aca="false">AC319+AC320+AC321</f>
        <v>0</v>
      </c>
      <c r="AD318" s="19" t="n">
        <f aca="false">AC318+AB318</f>
        <v>0</v>
      </c>
      <c r="AE318" s="23" t="n">
        <f aca="false">AE319+AE320+AE321</f>
        <v>0</v>
      </c>
      <c r="AF318" s="19" t="n">
        <f aca="false">AE318+AD318</f>
        <v>0</v>
      </c>
      <c r="AG318" s="23" t="n">
        <f aca="false">AG319+AG320+AG321</f>
        <v>0</v>
      </c>
      <c r="AH318" s="19" t="n">
        <f aca="false">AG318+AF318</f>
        <v>0</v>
      </c>
      <c r="AI318" s="23" t="n">
        <f aca="false">AI319+AI320+AI321</f>
        <v>0</v>
      </c>
      <c r="AJ318" s="23" t="n">
        <f aca="false">AJ319+AJ320+AJ321</f>
        <v>0</v>
      </c>
      <c r="AK318" s="19" t="n">
        <f aca="false">AI318+AJ318</f>
        <v>0</v>
      </c>
      <c r="AL318" s="23" t="n">
        <f aca="false">AL319+AL320+AL321</f>
        <v>0</v>
      </c>
      <c r="AM318" s="19" t="n">
        <f aca="false">AK318+AL318</f>
        <v>0</v>
      </c>
      <c r="AN318" s="23" t="n">
        <f aca="false">AN319+AN320+AN321</f>
        <v>0</v>
      </c>
      <c r="AO318" s="19" t="n">
        <f aca="false">AM318+AN318</f>
        <v>0</v>
      </c>
      <c r="AP318" s="23" t="n">
        <f aca="false">AP319+AP320+AP321</f>
        <v>0</v>
      </c>
      <c r="AQ318" s="19" t="n">
        <f aca="false">AO318+AP318</f>
        <v>0</v>
      </c>
    </row>
    <row r="319" customFormat="false" ht="57" hidden="false" customHeight="true" outlineLevel="0" collapsed="false">
      <c r="A319" s="42" t="s">
        <v>514</v>
      </c>
      <c r="B319" s="43" t="s">
        <v>513</v>
      </c>
      <c r="C319" s="23"/>
      <c r="D319" s="23"/>
      <c r="E319" s="19" t="n">
        <f aca="false">C319+D319</f>
        <v>0</v>
      </c>
      <c r="F319" s="23"/>
      <c r="G319" s="19" t="n">
        <f aca="false">E319+F319</f>
        <v>0</v>
      </c>
      <c r="H319" s="23"/>
      <c r="I319" s="19" t="n">
        <f aca="false">G319+H319</f>
        <v>0</v>
      </c>
      <c r="J319" s="23"/>
      <c r="K319" s="19" t="n">
        <f aca="false">I319+J319</f>
        <v>0</v>
      </c>
      <c r="L319" s="23"/>
      <c r="M319" s="19" t="n">
        <f aca="false">K319+L319</f>
        <v>0</v>
      </c>
      <c r="N319" s="23"/>
      <c r="O319" s="19" t="n">
        <f aca="false">M319+N319</f>
        <v>0</v>
      </c>
      <c r="P319" s="23"/>
      <c r="Q319" s="19" t="n">
        <f aca="false">O319+P319</f>
        <v>0</v>
      </c>
      <c r="R319" s="23"/>
      <c r="S319" s="19" t="n">
        <f aca="false">Q319+R319</f>
        <v>0</v>
      </c>
      <c r="T319" s="23"/>
      <c r="U319" s="19" t="n">
        <f aca="false">S319+T319</f>
        <v>0</v>
      </c>
      <c r="V319" s="23"/>
      <c r="W319" s="19" t="n">
        <f aca="false">U319+V319</f>
        <v>0</v>
      </c>
      <c r="X319" s="23"/>
      <c r="Y319" s="23"/>
      <c r="Z319" s="19" t="n">
        <f aca="false">Y319+X319</f>
        <v>0</v>
      </c>
      <c r="AA319" s="23"/>
      <c r="AB319" s="19" t="n">
        <f aca="false">AA319+Z319</f>
        <v>0</v>
      </c>
      <c r="AC319" s="23"/>
      <c r="AD319" s="19" t="n">
        <f aca="false">AC319+AB319</f>
        <v>0</v>
      </c>
      <c r="AE319" s="23"/>
      <c r="AF319" s="19" t="n">
        <f aca="false">AE319+AD319</f>
        <v>0</v>
      </c>
      <c r="AG319" s="23"/>
      <c r="AH319" s="19" t="n">
        <f aca="false">AG319+AF319</f>
        <v>0</v>
      </c>
      <c r="AI319" s="23"/>
      <c r="AJ319" s="23"/>
      <c r="AK319" s="19" t="n">
        <f aca="false">AI319+AJ319</f>
        <v>0</v>
      </c>
      <c r="AL319" s="23"/>
      <c r="AM319" s="19" t="n">
        <f aca="false">AK319+AL319</f>
        <v>0</v>
      </c>
      <c r="AN319" s="23"/>
      <c r="AO319" s="19" t="n">
        <f aca="false">AM319+AN319</f>
        <v>0</v>
      </c>
      <c r="AP319" s="23"/>
      <c r="AQ319" s="19" t="n">
        <f aca="false">AO319+AP319</f>
        <v>0</v>
      </c>
    </row>
    <row r="320" customFormat="false" ht="57" hidden="false" customHeight="true" outlineLevel="0" collapsed="false">
      <c r="A320" s="42" t="s">
        <v>515</v>
      </c>
      <c r="B320" s="43" t="s">
        <v>513</v>
      </c>
      <c r="C320" s="23"/>
      <c r="D320" s="23"/>
      <c r="E320" s="19" t="n">
        <f aca="false">C320+D320</f>
        <v>0</v>
      </c>
      <c r="F320" s="23"/>
      <c r="G320" s="19" t="n">
        <f aca="false">E320+F320</f>
        <v>0</v>
      </c>
      <c r="H320" s="23"/>
      <c r="I320" s="19" t="n">
        <f aca="false">G320+H320</f>
        <v>0</v>
      </c>
      <c r="J320" s="23"/>
      <c r="K320" s="19" t="n">
        <f aca="false">I320+J320</f>
        <v>0</v>
      </c>
      <c r="L320" s="23"/>
      <c r="M320" s="19" t="n">
        <f aca="false">K320+L320</f>
        <v>0</v>
      </c>
      <c r="N320" s="23"/>
      <c r="O320" s="19" t="n">
        <f aca="false">M320+N320</f>
        <v>0</v>
      </c>
      <c r="P320" s="23"/>
      <c r="Q320" s="19" t="n">
        <f aca="false">O320+P320</f>
        <v>0</v>
      </c>
      <c r="R320" s="23"/>
      <c r="S320" s="19" t="n">
        <f aca="false">Q320+R320</f>
        <v>0</v>
      </c>
      <c r="T320" s="23"/>
      <c r="U320" s="19" t="n">
        <f aca="false">S320+T320</f>
        <v>0</v>
      </c>
      <c r="V320" s="23"/>
      <c r="W320" s="19" t="n">
        <f aca="false">U320+V320</f>
        <v>0</v>
      </c>
      <c r="X320" s="23"/>
      <c r="Y320" s="23"/>
      <c r="Z320" s="19" t="n">
        <f aca="false">Y320+X320</f>
        <v>0</v>
      </c>
      <c r="AA320" s="23"/>
      <c r="AB320" s="19" t="n">
        <f aca="false">AA320+Z320</f>
        <v>0</v>
      </c>
      <c r="AC320" s="23"/>
      <c r="AD320" s="19" t="n">
        <f aca="false">AC320+AB320</f>
        <v>0</v>
      </c>
      <c r="AE320" s="23"/>
      <c r="AF320" s="19" t="n">
        <f aca="false">AE320+AD320</f>
        <v>0</v>
      </c>
      <c r="AG320" s="23"/>
      <c r="AH320" s="19" t="n">
        <f aca="false">AG320+AF320</f>
        <v>0</v>
      </c>
      <c r="AI320" s="23"/>
      <c r="AJ320" s="23"/>
      <c r="AK320" s="19" t="n">
        <f aca="false">AI320+AJ320</f>
        <v>0</v>
      </c>
      <c r="AL320" s="23"/>
      <c r="AM320" s="19" t="n">
        <f aca="false">AK320+AL320</f>
        <v>0</v>
      </c>
      <c r="AN320" s="23"/>
      <c r="AO320" s="19" t="n">
        <f aca="false">AM320+AN320</f>
        <v>0</v>
      </c>
      <c r="AP320" s="23"/>
      <c r="AQ320" s="19" t="n">
        <f aca="false">AO320+AP320</f>
        <v>0</v>
      </c>
    </row>
    <row r="321" customFormat="false" ht="57" hidden="false" customHeight="true" outlineLevel="0" collapsed="false">
      <c r="A321" s="42" t="s">
        <v>516</v>
      </c>
      <c r="B321" s="43" t="s">
        <v>517</v>
      </c>
      <c r="C321" s="23"/>
      <c r="D321" s="23"/>
      <c r="E321" s="19" t="n">
        <f aca="false">C321+D321</f>
        <v>0</v>
      </c>
      <c r="F321" s="23"/>
      <c r="G321" s="19" t="n">
        <f aca="false">E321+F321</f>
        <v>0</v>
      </c>
      <c r="H321" s="23"/>
      <c r="I321" s="19" t="n">
        <f aca="false">G321+H321</f>
        <v>0</v>
      </c>
      <c r="J321" s="23"/>
      <c r="K321" s="19" t="n">
        <f aca="false">I321+J321</f>
        <v>0</v>
      </c>
      <c r="L321" s="23"/>
      <c r="M321" s="19" t="n">
        <f aca="false">K321+L321</f>
        <v>0</v>
      </c>
      <c r="N321" s="23"/>
      <c r="O321" s="19" t="n">
        <f aca="false">M321+N321</f>
        <v>0</v>
      </c>
      <c r="P321" s="23"/>
      <c r="Q321" s="19" t="n">
        <f aca="false">O321+P321</f>
        <v>0</v>
      </c>
      <c r="R321" s="23"/>
      <c r="S321" s="19" t="n">
        <f aca="false">Q321+R321</f>
        <v>0</v>
      </c>
      <c r="T321" s="23"/>
      <c r="U321" s="19" t="n">
        <f aca="false">S321+T321</f>
        <v>0</v>
      </c>
      <c r="V321" s="23"/>
      <c r="W321" s="19" t="n">
        <f aca="false">U321+V321</f>
        <v>0</v>
      </c>
      <c r="X321" s="23"/>
      <c r="Y321" s="23"/>
      <c r="Z321" s="19" t="n">
        <f aca="false">Y321+X321</f>
        <v>0</v>
      </c>
      <c r="AA321" s="23"/>
      <c r="AB321" s="19" t="n">
        <f aca="false">AA321+Z321</f>
        <v>0</v>
      </c>
      <c r="AC321" s="23"/>
      <c r="AD321" s="19" t="n">
        <f aca="false">AC321+AB321</f>
        <v>0</v>
      </c>
      <c r="AE321" s="23"/>
      <c r="AF321" s="19" t="n">
        <f aca="false">AE321+AD321</f>
        <v>0</v>
      </c>
      <c r="AG321" s="23"/>
      <c r="AH321" s="19" t="n">
        <f aca="false">AG321+AF321</f>
        <v>0</v>
      </c>
      <c r="AI321" s="23"/>
      <c r="AJ321" s="23"/>
      <c r="AK321" s="19" t="n">
        <f aca="false">AI321+AJ321</f>
        <v>0</v>
      </c>
      <c r="AL321" s="23"/>
      <c r="AM321" s="19" t="n">
        <f aca="false">AK321+AL321</f>
        <v>0</v>
      </c>
      <c r="AN321" s="23"/>
      <c r="AO321" s="19" t="n">
        <f aca="false">AM321+AN321</f>
        <v>0</v>
      </c>
      <c r="AP321" s="23"/>
      <c r="AQ321" s="19" t="n">
        <f aca="false">AO321+AP321</f>
        <v>0</v>
      </c>
    </row>
    <row r="322" s="38" customFormat="true" ht="65.25" hidden="false" customHeight="true" outlineLevel="0" collapsed="false">
      <c r="A322" s="40" t="s">
        <v>518</v>
      </c>
      <c r="B322" s="41" t="s">
        <v>519</v>
      </c>
      <c r="C322" s="19" t="n">
        <f aca="false">C323</f>
        <v>0</v>
      </c>
      <c r="D322" s="19" t="n">
        <f aca="false">D323</f>
        <v>-241.5</v>
      </c>
      <c r="E322" s="19" t="n">
        <f aca="false">C322+D322</f>
        <v>-241.5</v>
      </c>
      <c r="F322" s="19" t="n">
        <f aca="false">F323</f>
        <v>-227.48588</v>
      </c>
      <c r="G322" s="19" t="n">
        <f aca="false">E322+F322</f>
        <v>-468.98588</v>
      </c>
      <c r="H322" s="19" t="n">
        <f aca="false">H323</f>
        <v>0</v>
      </c>
      <c r="I322" s="19" t="n">
        <f aca="false">G322+H322</f>
        <v>-468.98588</v>
      </c>
      <c r="J322" s="19" t="n">
        <f aca="false">J323</f>
        <v>0</v>
      </c>
      <c r="K322" s="19" t="n">
        <f aca="false">I322+J322</f>
        <v>-468.98588</v>
      </c>
      <c r="L322" s="19" t="n">
        <f aca="false">L323</f>
        <v>0</v>
      </c>
      <c r="M322" s="19" t="n">
        <f aca="false">K322+L322</f>
        <v>-468.98588</v>
      </c>
      <c r="N322" s="19" t="n">
        <f aca="false">N323</f>
        <v>0</v>
      </c>
      <c r="O322" s="19" t="n">
        <f aca="false">M322+N322</f>
        <v>-468.98588</v>
      </c>
      <c r="P322" s="19" t="n">
        <f aca="false">P323</f>
        <v>0</v>
      </c>
      <c r="Q322" s="19" t="n">
        <f aca="false">O322+P322</f>
        <v>-468.98588</v>
      </c>
      <c r="R322" s="19" t="n">
        <f aca="false">R323</f>
        <v>0</v>
      </c>
      <c r="S322" s="19" t="n">
        <f aca="false">Q322+R322</f>
        <v>-468.98588</v>
      </c>
      <c r="T322" s="19" t="n">
        <f aca="false">T323</f>
        <v>0</v>
      </c>
      <c r="U322" s="19" t="n">
        <f aca="false">S322+T322</f>
        <v>-468.98588</v>
      </c>
      <c r="V322" s="19" t="n">
        <f aca="false">V323</f>
        <v>0</v>
      </c>
      <c r="W322" s="19" t="n">
        <f aca="false">U322+V322</f>
        <v>-468.98588</v>
      </c>
      <c r="X322" s="19" t="n">
        <f aca="false">X323</f>
        <v>0</v>
      </c>
      <c r="Y322" s="19" t="n">
        <f aca="false">Y323</f>
        <v>0</v>
      </c>
      <c r="Z322" s="19" t="n">
        <f aca="false">Y322+X322</f>
        <v>0</v>
      </c>
      <c r="AA322" s="19" t="n">
        <f aca="false">AA323</f>
        <v>0</v>
      </c>
      <c r="AB322" s="19" t="n">
        <f aca="false">AA322+Z322</f>
        <v>0</v>
      </c>
      <c r="AC322" s="19" t="n">
        <f aca="false">AC323</f>
        <v>0</v>
      </c>
      <c r="AD322" s="19" t="n">
        <f aca="false">AC322+AB322</f>
        <v>0</v>
      </c>
      <c r="AE322" s="19" t="n">
        <f aca="false">AE323</f>
        <v>0</v>
      </c>
      <c r="AF322" s="19" t="n">
        <f aca="false">AE322+AD322</f>
        <v>0</v>
      </c>
      <c r="AG322" s="19" t="n">
        <f aca="false">AG323</f>
        <v>0</v>
      </c>
      <c r="AH322" s="19" t="n">
        <f aca="false">AG322+AF322</f>
        <v>0</v>
      </c>
      <c r="AI322" s="19" t="n">
        <f aca="false">AI323</f>
        <v>0</v>
      </c>
      <c r="AJ322" s="19" t="n">
        <f aca="false">AJ323</f>
        <v>0</v>
      </c>
      <c r="AK322" s="19" t="n">
        <f aca="false">AI322+AJ322</f>
        <v>0</v>
      </c>
      <c r="AL322" s="19" t="n">
        <f aca="false">AL323</f>
        <v>0</v>
      </c>
      <c r="AM322" s="19" t="n">
        <f aca="false">AK322+AL322</f>
        <v>0</v>
      </c>
      <c r="AN322" s="19" t="n">
        <f aca="false">AN323</f>
        <v>0</v>
      </c>
      <c r="AO322" s="19" t="n">
        <f aca="false">AM322+AN322</f>
        <v>0</v>
      </c>
      <c r="AP322" s="19" t="n">
        <f aca="false">AP323</f>
        <v>0</v>
      </c>
      <c r="AQ322" s="19" t="n">
        <f aca="false">AO322+AP322</f>
        <v>0</v>
      </c>
    </row>
    <row r="323" customFormat="false" ht="60" hidden="false" customHeight="true" outlineLevel="0" collapsed="false">
      <c r="A323" s="42" t="s">
        <v>520</v>
      </c>
      <c r="B323" s="43" t="s">
        <v>521</v>
      </c>
      <c r="C323" s="23" t="n">
        <f aca="false">C324+C326+C328</f>
        <v>0</v>
      </c>
      <c r="D323" s="23" t="n">
        <f aca="false">D324+D326+D328</f>
        <v>-241.5</v>
      </c>
      <c r="E323" s="19" t="n">
        <f aca="false">C323+D323</f>
        <v>-241.5</v>
      </c>
      <c r="F323" s="23" t="n">
        <f aca="false">F324+F326+F328</f>
        <v>-227.48588</v>
      </c>
      <c r="G323" s="19" t="n">
        <f aca="false">E323+F323</f>
        <v>-468.98588</v>
      </c>
      <c r="H323" s="23" t="n">
        <f aca="false">H324+H326+H328</f>
        <v>0</v>
      </c>
      <c r="I323" s="19" t="n">
        <f aca="false">G323+H323</f>
        <v>-468.98588</v>
      </c>
      <c r="J323" s="23" t="n">
        <f aca="false">J324+J326+J328</f>
        <v>0</v>
      </c>
      <c r="K323" s="19" t="n">
        <f aca="false">I323+J323</f>
        <v>-468.98588</v>
      </c>
      <c r="L323" s="23" t="n">
        <f aca="false">L324+L326+L328</f>
        <v>0</v>
      </c>
      <c r="M323" s="19" t="n">
        <f aca="false">K323+L323</f>
        <v>-468.98588</v>
      </c>
      <c r="N323" s="23" t="n">
        <f aca="false">N324+N326+N328</f>
        <v>0</v>
      </c>
      <c r="O323" s="19" t="n">
        <f aca="false">M323+N323</f>
        <v>-468.98588</v>
      </c>
      <c r="P323" s="23" t="n">
        <f aca="false">P324+P326+P328</f>
        <v>0</v>
      </c>
      <c r="Q323" s="19" t="n">
        <f aca="false">O323+P323</f>
        <v>-468.98588</v>
      </c>
      <c r="R323" s="23" t="n">
        <f aca="false">R324+R326+R328</f>
        <v>0</v>
      </c>
      <c r="S323" s="19" t="n">
        <f aca="false">Q323+R323</f>
        <v>-468.98588</v>
      </c>
      <c r="T323" s="23" t="n">
        <f aca="false">T324+T326+T328</f>
        <v>0</v>
      </c>
      <c r="U323" s="19" t="n">
        <f aca="false">S323+T323</f>
        <v>-468.98588</v>
      </c>
      <c r="V323" s="23" t="n">
        <f aca="false">V324+V326+V328</f>
        <v>0</v>
      </c>
      <c r="W323" s="19" t="n">
        <f aca="false">U323+V323</f>
        <v>-468.98588</v>
      </c>
      <c r="X323" s="23" t="n">
        <f aca="false">X324+X326+X328</f>
        <v>0</v>
      </c>
      <c r="Y323" s="23" t="n">
        <f aca="false">Y324+Y326+Y328</f>
        <v>0</v>
      </c>
      <c r="Z323" s="19" t="n">
        <f aca="false">Y323+X323</f>
        <v>0</v>
      </c>
      <c r="AA323" s="23" t="n">
        <f aca="false">AA324+AA326+AA328</f>
        <v>0</v>
      </c>
      <c r="AB323" s="19" t="n">
        <f aca="false">AA323+Z323</f>
        <v>0</v>
      </c>
      <c r="AC323" s="23" t="n">
        <f aca="false">AC324+AC326+AC328</f>
        <v>0</v>
      </c>
      <c r="AD323" s="19" t="n">
        <f aca="false">AC323+AB323</f>
        <v>0</v>
      </c>
      <c r="AE323" s="23" t="n">
        <f aca="false">AE324+AE326+AE328</f>
        <v>0</v>
      </c>
      <c r="AF323" s="19" t="n">
        <f aca="false">AE323+AD323</f>
        <v>0</v>
      </c>
      <c r="AG323" s="23" t="n">
        <f aca="false">AG324+AG326+AG328</f>
        <v>0</v>
      </c>
      <c r="AH323" s="19" t="n">
        <f aca="false">AG323+AF323</f>
        <v>0</v>
      </c>
      <c r="AI323" s="23" t="n">
        <f aca="false">AI324+AI326+AI328</f>
        <v>0</v>
      </c>
      <c r="AJ323" s="23" t="n">
        <f aca="false">AJ324+AJ326+AJ328</f>
        <v>0</v>
      </c>
      <c r="AK323" s="19" t="n">
        <f aca="false">AI323+AJ323</f>
        <v>0</v>
      </c>
      <c r="AL323" s="23" t="n">
        <f aca="false">AL324+AL326+AL328</f>
        <v>0</v>
      </c>
      <c r="AM323" s="19" t="n">
        <f aca="false">AK323+AL323</f>
        <v>0</v>
      </c>
      <c r="AN323" s="23" t="n">
        <f aca="false">AN324+AN326+AN328</f>
        <v>0</v>
      </c>
      <c r="AO323" s="19" t="n">
        <f aca="false">AM323+AN323</f>
        <v>0</v>
      </c>
      <c r="AP323" s="23" t="n">
        <f aca="false">AP324+AP326+AP328</f>
        <v>0</v>
      </c>
      <c r="AQ323" s="19" t="n">
        <f aca="false">AO323+AP323</f>
        <v>0</v>
      </c>
    </row>
    <row r="324" customFormat="false" ht="70.5" hidden="false" customHeight="true" outlineLevel="0" collapsed="false">
      <c r="A324" s="44" t="s">
        <v>522</v>
      </c>
      <c r="B324" s="45" t="s">
        <v>523</v>
      </c>
      <c r="C324" s="23" t="n">
        <f aca="false">C325</f>
        <v>0</v>
      </c>
      <c r="D324" s="23" t="n">
        <f aca="false">D325</f>
        <v>0</v>
      </c>
      <c r="E324" s="19" t="n">
        <f aca="false">C324+D324</f>
        <v>0</v>
      </c>
      <c r="F324" s="23" t="n">
        <f aca="false">F325</f>
        <v>0</v>
      </c>
      <c r="G324" s="19" t="n">
        <f aca="false">E324+F324</f>
        <v>0</v>
      </c>
      <c r="H324" s="23" t="n">
        <f aca="false">H325</f>
        <v>0</v>
      </c>
      <c r="I324" s="19" t="n">
        <f aca="false">G324+H324</f>
        <v>0</v>
      </c>
      <c r="J324" s="23" t="n">
        <f aca="false">J325</f>
        <v>0</v>
      </c>
      <c r="K324" s="19" t="n">
        <f aca="false">I324+J324</f>
        <v>0</v>
      </c>
      <c r="L324" s="23" t="n">
        <f aca="false">L325</f>
        <v>0</v>
      </c>
      <c r="M324" s="19" t="n">
        <f aca="false">K324+L324</f>
        <v>0</v>
      </c>
      <c r="N324" s="23" t="n">
        <f aca="false">N325</f>
        <v>0</v>
      </c>
      <c r="O324" s="19" t="n">
        <f aca="false">M324+N324</f>
        <v>0</v>
      </c>
      <c r="P324" s="23" t="n">
        <f aca="false">P325</f>
        <v>0</v>
      </c>
      <c r="Q324" s="19" t="n">
        <f aca="false">O324+P324</f>
        <v>0</v>
      </c>
      <c r="R324" s="23" t="n">
        <f aca="false">R325</f>
        <v>0</v>
      </c>
      <c r="S324" s="19" t="n">
        <f aca="false">Q324+R324</f>
        <v>0</v>
      </c>
      <c r="T324" s="23" t="n">
        <f aca="false">T325</f>
        <v>0</v>
      </c>
      <c r="U324" s="19" t="n">
        <f aca="false">S324+T324</f>
        <v>0</v>
      </c>
      <c r="V324" s="23" t="n">
        <f aca="false">V325</f>
        <v>0</v>
      </c>
      <c r="W324" s="19" t="n">
        <f aca="false">U324+V324</f>
        <v>0</v>
      </c>
      <c r="X324" s="23" t="n">
        <f aca="false">X325</f>
        <v>0</v>
      </c>
      <c r="Y324" s="23" t="n">
        <f aca="false">Y325</f>
        <v>0</v>
      </c>
      <c r="Z324" s="19" t="n">
        <f aca="false">Y324+X324</f>
        <v>0</v>
      </c>
      <c r="AA324" s="23" t="n">
        <f aca="false">AA325</f>
        <v>0</v>
      </c>
      <c r="AB324" s="19" t="n">
        <f aca="false">AA324+Z324</f>
        <v>0</v>
      </c>
      <c r="AC324" s="23" t="n">
        <f aca="false">AC325</f>
        <v>0</v>
      </c>
      <c r="AD324" s="19" t="n">
        <f aca="false">AC324+AB324</f>
        <v>0</v>
      </c>
      <c r="AE324" s="23" t="n">
        <f aca="false">AE325</f>
        <v>0</v>
      </c>
      <c r="AF324" s="19" t="n">
        <f aca="false">AE324+AD324</f>
        <v>0</v>
      </c>
      <c r="AG324" s="23" t="n">
        <f aca="false">AG325</f>
        <v>0</v>
      </c>
      <c r="AH324" s="19" t="n">
        <f aca="false">AG324+AF324</f>
        <v>0</v>
      </c>
      <c r="AI324" s="23" t="n">
        <f aca="false">AI325</f>
        <v>0</v>
      </c>
      <c r="AJ324" s="23" t="n">
        <f aca="false">AJ325</f>
        <v>0</v>
      </c>
      <c r="AK324" s="19" t="n">
        <f aca="false">AI324+AJ324</f>
        <v>0</v>
      </c>
      <c r="AL324" s="23" t="n">
        <f aca="false">AL325</f>
        <v>0</v>
      </c>
      <c r="AM324" s="19" t="n">
        <f aca="false">AK324+AL324</f>
        <v>0</v>
      </c>
      <c r="AN324" s="23" t="n">
        <f aca="false">AN325</f>
        <v>0</v>
      </c>
      <c r="AO324" s="19" t="n">
        <f aca="false">AM324+AN324</f>
        <v>0</v>
      </c>
      <c r="AP324" s="23" t="n">
        <f aca="false">AP325</f>
        <v>0</v>
      </c>
      <c r="AQ324" s="19" t="n">
        <f aca="false">AO324+AP324</f>
        <v>0</v>
      </c>
    </row>
    <row r="325" customFormat="false" ht="72" hidden="false" customHeight="true" outlineLevel="0" collapsed="false">
      <c r="A325" s="44" t="s">
        <v>524</v>
      </c>
      <c r="B325" s="45" t="s">
        <v>523</v>
      </c>
      <c r="C325" s="23"/>
      <c r="D325" s="23"/>
      <c r="E325" s="19" t="n">
        <f aca="false">C325+D325</f>
        <v>0</v>
      </c>
      <c r="F325" s="23"/>
      <c r="G325" s="19" t="n">
        <f aca="false">E325+F325</f>
        <v>0</v>
      </c>
      <c r="H325" s="23"/>
      <c r="I325" s="19" t="n">
        <f aca="false">G325+H325</f>
        <v>0</v>
      </c>
      <c r="J325" s="23"/>
      <c r="K325" s="19" t="n">
        <f aca="false">I325+J325</f>
        <v>0</v>
      </c>
      <c r="L325" s="23"/>
      <c r="M325" s="19" t="n">
        <f aca="false">K325+L325</f>
        <v>0</v>
      </c>
      <c r="N325" s="23"/>
      <c r="O325" s="19" t="n">
        <f aca="false">M325+N325</f>
        <v>0</v>
      </c>
      <c r="P325" s="23"/>
      <c r="Q325" s="19" t="n">
        <f aca="false">O325+P325</f>
        <v>0</v>
      </c>
      <c r="R325" s="23"/>
      <c r="S325" s="19" t="n">
        <f aca="false">Q325+R325</f>
        <v>0</v>
      </c>
      <c r="T325" s="23"/>
      <c r="U325" s="19" t="n">
        <f aca="false">S325+T325</f>
        <v>0</v>
      </c>
      <c r="V325" s="23"/>
      <c r="W325" s="19" t="n">
        <f aca="false">U325+V325</f>
        <v>0</v>
      </c>
      <c r="X325" s="23"/>
      <c r="Y325" s="23"/>
      <c r="Z325" s="19" t="n">
        <f aca="false">Y325+X325</f>
        <v>0</v>
      </c>
      <c r="AA325" s="23"/>
      <c r="AB325" s="19" t="n">
        <f aca="false">AA325+Z325</f>
        <v>0</v>
      </c>
      <c r="AC325" s="23"/>
      <c r="AD325" s="19" t="n">
        <f aca="false">AC325+AB325</f>
        <v>0</v>
      </c>
      <c r="AE325" s="23"/>
      <c r="AF325" s="19" t="n">
        <f aca="false">AE325+AD325</f>
        <v>0</v>
      </c>
      <c r="AG325" s="23"/>
      <c r="AH325" s="19" t="n">
        <f aca="false">AG325+AF325</f>
        <v>0</v>
      </c>
      <c r="AI325" s="23"/>
      <c r="AJ325" s="23"/>
      <c r="AK325" s="19" t="n">
        <f aca="false">AI325+AJ325</f>
        <v>0</v>
      </c>
      <c r="AL325" s="23"/>
      <c r="AM325" s="19" t="n">
        <f aca="false">AK325+AL325</f>
        <v>0</v>
      </c>
      <c r="AN325" s="23"/>
      <c r="AO325" s="19" t="n">
        <f aca="false">AM325+AN325</f>
        <v>0</v>
      </c>
      <c r="AP325" s="23"/>
      <c r="AQ325" s="19" t="n">
        <f aca="false">AO325+AP325</f>
        <v>0</v>
      </c>
    </row>
    <row r="326" customFormat="false" ht="86.25" hidden="false" customHeight="true" outlineLevel="0" collapsed="false">
      <c r="A326" s="44" t="s">
        <v>525</v>
      </c>
      <c r="B326" s="45" t="s">
        <v>526</v>
      </c>
      <c r="C326" s="23" t="n">
        <f aca="false">C327</f>
        <v>0</v>
      </c>
      <c r="D326" s="23" t="n">
        <f aca="false">D327</f>
        <v>0</v>
      </c>
      <c r="E326" s="19" t="n">
        <f aca="false">C326+D326</f>
        <v>0</v>
      </c>
      <c r="F326" s="23" t="n">
        <f aca="false">F327</f>
        <v>0</v>
      </c>
      <c r="G326" s="19" t="n">
        <f aca="false">E326+F326</f>
        <v>0</v>
      </c>
      <c r="H326" s="23" t="n">
        <f aca="false">H327</f>
        <v>0</v>
      </c>
      <c r="I326" s="19" t="n">
        <f aca="false">G326+H326</f>
        <v>0</v>
      </c>
      <c r="J326" s="23" t="n">
        <f aca="false">J327</f>
        <v>0</v>
      </c>
      <c r="K326" s="19" t="n">
        <f aca="false">I326+J326</f>
        <v>0</v>
      </c>
      <c r="L326" s="23" t="n">
        <f aca="false">L327</f>
        <v>0</v>
      </c>
      <c r="M326" s="19" t="n">
        <f aca="false">K326+L326</f>
        <v>0</v>
      </c>
      <c r="N326" s="23" t="n">
        <f aca="false">N327</f>
        <v>0</v>
      </c>
      <c r="O326" s="19" t="n">
        <f aca="false">M326+N326</f>
        <v>0</v>
      </c>
      <c r="P326" s="23" t="n">
        <f aca="false">P327</f>
        <v>0</v>
      </c>
      <c r="Q326" s="19" t="n">
        <f aca="false">O326+P326</f>
        <v>0</v>
      </c>
      <c r="R326" s="23" t="n">
        <f aca="false">R327</f>
        <v>0</v>
      </c>
      <c r="S326" s="19" t="n">
        <f aca="false">Q326+R326</f>
        <v>0</v>
      </c>
      <c r="T326" s="23" t="n">
        <f aca="false">T327</f>
        <v>0</v>
      </c>
      <c r="U326" s="19" t="n">
        <f aca="false">S326+T326</f>
        <v>0</v>
      </c>
      <c r="V326" s="23" t="n">
        <f aca="false">V327</f>
        <v>0</v>
      </c>
      <c r="W326" s="19" t="n">
        <f aca="false">U326+V326</f>
        <v>0</v>
      </c>
      <c r="X326" s="23" t="n">
        <f aca="false">X327</f>
        <v>0</v>
      </c>
      <c r="Y326" s="23" t="n">
        <f aca="false">Y327</f>
        <v>0</v>
      </c>
      <c r="Z326" s="19" t="n">
        <f aca="false">Y326+X326</f>
        <v>0</v>
      </c>
      <c r="AA326" s="23" t="n">
        <f aca="false">AA327</f>
        <v>0</v>
      </c>
      <c r="AB326" s="19" t="n">
        <f aca="false">AA326+Z326</f>
        <v>0</v>
      </c>
      <c r="AC326" s="23" t="n">
        <f aca="false">AC327</f>
        <v>0</v>
      </c>
      <c r="AD326" s="19" t="n">
        <f aca="false">AC326+AB326</f>
        <v>0</v>
      </c>
      <c r="AE326" s="23" t="n">
        <f aca="false">AE327</f>
        <v>0</v>
      </c>
      <c r="AF326" s="19" t="n">
        <f aca="false">AE326+AD326</f>
        <v>0</v>
      </c>
      <c r="AG326" s="23" t="n">
        <f aca="false">AG327</f>
        <v>0</v>
      </c>
      <c r="AH326" s="19" t="n">
        <f aca="false">AG326+AF326</f>
        <v>0</v>
      </c>
      <c r="AI326" s="23" t="n">
        <f aca="false">AI327</f>
        <v>0</v>
      </c>
      <c r="AJ326" s="23" t="n">
        <f aca="false">AJ327</f>
        <v>0</v>
      </c>
      <c r="AK326" s="19" t="n">
        <f aca="false">AI326+AJ326</f>
        <v>0</v>
      </c>
      <c r="AL326" s="23" t="n">
        <f aca="false">AL327</f>
        <v>0</v>
      </c>
      <c r="AM326" s="19" t="n">
        <f aca="false">AK326+AL326</f>
        <v>0</v>
      </c>
      <c r="AN326" s="23" t="n">
        <f aca="false">AN327</f>
        <v>0</v>
      </c>
      <c r="AO326" s="19" t="n">
        <f aca="false">AM326+AN326</f>
        <v>0</v>
      </c>
      <c r="AP326" s="23" t="n">
        <f aca="false">AP327</f>
        <v>0</v>
      </c>
      <c r="AQ326" s="19" t="n">
        <f aca="false">AO326+AP326</f>
        <v>0</v>
      </c>
    </row>
    <row r="327" customFormat="false" ht="84" hidden="false" customHeight="true" outlineLevel="0" collapsed="false">
      <c r="A327" s="44" t="s">
        <v>527</v>
      </c>
      <c r="B327" s="45" t="s">
        <v>528</v>
      </c>
      <c r="C327" s="23"/>
      <c r="D327" s="23"/>
      <c r="E327" s="19" t="n">
        <f aca="false">C327+D327</f>
        <v>0</v>
      </c>
      <c r="F327" s="23"/>
      <c r="G327" s="19" t="n">
        <f aca="false">E327+F327</f>
        <v>0</v>
      </c>
      <c r="H327" s="23"/>
      <c r="I327" s="19" t="n">
        <f aca="false">G327+H327</f>
        <v>0</v>
      </c>
      <c r="J327" s="23"/>
      <c r="K327" s="19" t="n">
        <f aca="false">I327+J327</f>
        <v>0</v>
      </c>
      <c r="L327" s="23"/>
      <c r="M327" s="19" t="n">
        <f aca="false">K327+L327</f>
        <v>0</v>
      </c>
      <c r="N327" s="23"/>
      <c r="O327" s="19" t="n">
        <f aca="false">M327+N327</f>
        <v>0</v>
      </c>
      <c r="P327" s="23"/>
      <c r="Q327" s="19" t="n">
        <f aca="false">O327+P327</f>
        <v>0</v>
      </c>
      <c r="R327" s="23"/>
      <c r="S327" s="19" t="n">
        <f aca="false">Q327+R327</f>
        <v>0</v>
      </c>
      <c r="T327" s="23"/>
      <c r="U327" s="19" t="n">
        <f aca="false">S327+T327</f>
        <v>0</v>
      </c>
      <c r="V327" s="23"/>
      <c r="W327" s="19" t="n">
        <f aca="false">U327+V327</f>
        <v>0</v>
      </c>
      <c r="X327" s="23"/>
      <c r="Y327" s="23"/>
      <c r="Z327" s="19" t="n">
        <f aca="false">Y327+X327</f>
        <v>0</v>
      </c>
      <c r="AA327" s="23"/>
      <c r="AB327" s="19" t="n">
        <f aca="false">AA327+Z327</f>
        <v>0</v>
      </c>
      <c r="AC327" s="23"/>
      <c r="AD327" s="19" t="n">
        <f aca="false">AC327+AB327</f>
        <v>0</v>
      </c>
      <c r="AE327" s="23"/>
      <c r="AF327" s="19" t="n">
        <f aca="false">AE327+AD327</f>
        <v>0</v>
      </c>
      <c r="AG327" s="23"/>
      <c r="AH327" s="19" t="n">
        <f aca="false">AG327+AF327</f>
        <v>0</v>
      </c>
      <c r="AI327" s="23"/>
      <c r="AJ327" s="23"/>
      <c r="AK327" s="19" t="n">
        <f aca="false">AI327+AJ327</f>
        <v>0</v>
      </c>
      <c r="AL327" s="23"/>
      <c r="AM327" s="19" t="n">
        <f aca="false">AK327+AL327</f>
        <v>0</v>
      </c>
      <c r="AN327" s="23"/>
      <c r="AO327" s="19" t="n">
        <f aca="false">AM327+AN327</f>
        <v>0</v>
      </c>
      <c r="AP327" s="23"/>
      <c r="AQ327" s="19" t="n">
        <f aca="false">AO327+AP327</f>
        <v>0</v>
      </c>
    </row>
    <row r="328" customFormat="false" ht="65.25" hidden="false" customHeight="true" outlineLevel="0" collapsed="false">
      <c r="A328" s="44" t="s">
        <v>529</v>
      </c>
      <c r="B328" s="45" t="s">
        <v>530</v>
      </c>
      <c r="C328" s="23" t="n">
        <f aca="false">C329+C331+C332+C330</f>
        <v>0</v>
      </c>
      <c r="D328" s="23" t="n">
        <f aca="false">D329+D331+D332+D330</f>
        <v>-241.5</v>
      </c>
      <c r="E328" s="19" t="n">
        <f aca="false">C328+D328</f>
        <v>-241.5</v>
      </c>
      <c r="F328" s="23" t="n">
        <f aca="false">F329+F331+F332+F330</f>
        <v>-227.48588</v>
      </c>
      <c r="G328" s="19" t="n">
        <f aca="false">E328+F328</f>
        <v>-468.98588</v>
      </c>
      <c r="H328" s="23" t="n">
        <f aca="false">H329+H331+H332+H330</f>
        <v>0</v>
      </c>
      <c r="I328" s="19" t="n">
        <f aca="false">G328+H328</f>
        <v>-468.98588</v>
      </c>
      <c r="J328" s="23" t="n">
        <f aca="false">J329+J331+J332+J330</f>
        <v>0</v>
      </c>
      <c r="K328" s="19" t="n">
        <f aca="false">I328+J328</f>
        <v>-468.98588</v>
      </c>
      <c r="L328" s="23" t="n">
        <f aca="false">L329+L331+L332+L330</f>
        <v>0</v>
      </c>
      <c r="M328" s="19" t="n">
        <f aca="false">K328+L328</f>
        <v>-468.98588</v>
      </c>
      <c r="N328" s="23" t="n">
        <f aca="false">N329+N331+N332+N330</f>
        <v>0</v>
      </c>
      <c r="O328" s="19" t="n">
        <f aca="false">M328+N328</f>
        <v>-468.98588</v>
      </c>
      <c r="P328" s="23" t="n">
        <f aca="false">P329+P331+P332+P330</f>
        <v>0</v>
      </c>
      <c r="Q328" s="19" t="n">
        <f aca="false">O328+P328</f>
        <v>-468.98588</v>
      </c>
      <c r="R328" s="23" t="n">
        <f aca="false">R329+R331+R332+R330</f>
        <v>0</v>
      </c>
      <c r="S328" s="19" t="n">
        <f aca="false">Q328+R328</f>
        <v>-468.98588</v>
      </c>
      <c r="T328" s="23" t="n">
        <f aca="false">T329+T331+T332+T330</f>
        <v>0</v>
      </c>
      <c r="U328" s="19" t="n">
        <f aca="false">S328+T328</f>
        <v>-468.98588</v>
      </c>
      <c r="V328" s="23" t="n">
        <f aca="false">V329+V331+V332+V330</f>
        <v>0</v>
      </c>
      <c r="W328" s="19" t="n">
        <f aca="false">U328+V328</f>
        <v>-468.98588</v>
      </c>
      <c r="X328" s="23" t="n">
        <f aca="false">X329+X331+X332+X330</f>
        <v>0</v>
      </c>
      <c r="Y328" s="23" t="n">
        <f aca="false">Y329+Y331+Y332+Y330</f>
        <v>0</v>
      </c>
      <c r="Z328" s="19" t="n">
        <f aca="false">Y328+X328</f>
        <v>0</v>
      </c>
      <c r="AA328" s="23" t="n">
        <f aca="false">AA329+AA331+AA332+AA330</f>
        <v>0</v>
      </c>
      <c r="AB328" s="19" t="n">
        <f aca="false">AA328+Z328</f>
        <v>0</v>
      </c>
      <c r="AC328" s="23" t="n">
        <f aca="false">AC329+AC331+AC332+AC330</f>
        <v>0</v>
      </c>
      <c r="AD328" s="19" t="n">
        <f aca="false">AC328+AB328</f>
        <v>0</v>
      </c>
      <c r="AE328" s="23" t="n">
        <f aca="false">AE329+AE331+AE332+AE330</f>
        <v>0</v>
      </c>
      <c r="AF328" s="19" t="n">
        <f aca="false">AE328+AD328</f>
        <v>0</v>
      </c>
      <c r="AG328" s="23" t="n">
        <f aca="false">AG329+AG331+AG332+AG330</f>
        <v>0</v>
      </c>
      <c r="AH328" s="19" t="n">
        <f aca="false">AG328+AF328</f>
        <v>0</v>
      </c>
      <c r="AI328" s="23" t="n">
        <f aca="false">AI329+AI331+AI332+AI330</f>
        <v>0</v>
      </c>
      <c r="AJ328" s="23" t="n">
        <f aca="false">AJ329+AJ331+AJ332+AJ330</f>
        <v>0</v>
      </c>
      <c r="AK328" s="19" t="n">
        <f aca="false">AI328+AJ328</f>
        <v>0</v>
      </c>
      <c r="AL328" s="23" t="n">
        <f aca="false">AL329+AL331+AL332+AL330</f>
        <v>0</v>
      </c>
      <c r="AM328" s="19" t="n">
        <f aca="false">AK328+AL328</f>
        <v>0</v>
      </c>
      <c r="AN328" s="23" t="n">
        <f aca="false">AN329+AN331+AN332+AN330</f>
        <v>0</v>
      </c>
      <c r="AO328" s="19" t="n">
        <f aca="false">AM328+AN328</f>
        <v>0</v>
      </c>
      <c r="AP328" s="23" t="n">
        <f aca="false">AP329+AP331+AP332+AP330</f>
        <v>0</v>
      </c>
      <c r="AQ328" s="19" t="n">
        <f aca="false">AO328+AP328</f>
        <v>0</v>
      </c>
    </row>
    <row r="329" customFormat="false" ht="65.25" hidden="false" customHeight="true" outlineLevel="0" collapsed="false">
      <c r="A329" s="44" t="s">
        <v>531</v>
      </c>
      <c r="B329" s="45" t="s">
        <v>532</v>
      </c>
      <c r="C329" s="23"/>
      <c r="D329" s="23"/>
      <c r="E329" s="19" t="n">
        <f aca="false">C329+D329</f>
        <v>0</v>
      </c>
      <c r="F329" s="23" t="n">
        <v>-227.48588</v>
      </c>
      <c r="G329" s="19" t="n">
        <f aca="false">E329+F329</f>
        <v>-227.48588</v>
      </c>
      <c r="H329" s="23"/>
      <c r="I329" s="19" t="n">
        <f aca="false">G329+H329</f>
        <v>-227.48588</v>
      </c>
      <c r="J329" s="23"/>
      <c r="K329" s="19" t="n">
        <f aca="false">I329+J329</f>
        <v>-227.48588</v>
      </c>
      <c r="L329" s="23"/>
      <c r="M329" s="19" t="n">
        <f aca="false">K329+L329</f>
        <v>-227.48588</v>
      </c>
      <c r="N329" s="23"/>
      <c r="O329" s="19" t="n">
        <f aca="false">M329+N329</f>
        <v>-227.48588</v>
      </c>
      <c r="P329" s="23"/>
      <c r="Q329" s="19" t="n">
        <f aca="false">O329+P329</f>
        <v>-227.48588</v>
      </c>
      <c r="R329" s="23"/>
      <c r="S329" s="19" t="n">
        <f aca="false">Q329+R329</f>
        <v>-227.48588</v>
      </c>
      <c r="T329" s="23"/>
      <c r="U329" s="19" t="n">
        <f aca="false">S329+T329</f>
        <v>-227.48588</v>
      </c>
      <c r="V329" s="23"/>
      <c r="W329" s="19" t="n">
        <f aca="false">U329+V329</f>
        <v>-227.48588</v>
      </c>
      <c r="X329" s="23"/>
      <c r="Y329" s="23"/>
      <c r="Z329" s="19" t="n">
        <f aca="false">Y329+X329</f>
        <v>0</v>
      </c>
      <c r="AA329" s="23"/>
      <c r="AB329" s="19" t="n">
        <f aca="false">AA329+Z329</f>
        <v>0</v>
      </c>
      <c r="AC329" s="23"/>
      <c r="AD329" s="19" t="n">
        <f aca="false">AC329+AB329</f>
        <v>0</v>
      </c>
      <c r="AE329" s="23"/>
      <c r="AF329" s="19" t="n">
        <f aca="false">AE329+AD329</f>
        <v>0</v>
      </c>
      <c r="AG329" s="23"/>
      <c r="AH329" s="19" t="n">
        <f aca="false">AG329+AF329</f>
        <v>0</v>
      </c>
      <c r="AI329" s="23"/>
      <c r="AJ329" s="23"/>
      <c r="AK329" s="19" t="n">
        <f aca="false">AI329+AJ329</f>
        <v>0</v>
      </c>
      <c r="AL329" s="23"/>
      <c r="AM329" s="19" t="n">
        <f aca="false">AK329+AL329</f>
        <v>0</v>
      </c>
      <c r="AN329" s="23"/>
      <c r="AO329" s="19" t="n">
        <f aca="false">AM329+AN329</f>
        <v>0</v>
      </c>
      <c r="AP329" s="23"/>
      <c r="AQ329" s="19" t="n">
        <f aca="false">AO329+AP329</f>
        <v>0</v>
      </c>
    </row>
    <row r="330" customFormat="false" ht="65.25" hidden="false" customHeight="true" outlineLevel="0" collapsed="false">
      <c r="A330" s="44" t="s">
        <v>533</v>
      </c>
      <c r="B330" s="45" t="s">
        <v>532</v>
      </c>
      <c r="C330" s="23"/>
      <c r="D330" s="23"/>
      <c r="E330" s="19" t="n">
        <f aca="false">C330+D330</f>
        <v>0</v>
      </c>
      <c r="F330" s="23"/>
      <c r="G330" s="19" t="n">
        <f aca="false">E330+F330</f>
        <v>0</v>
      </c>
      <c r="H330" s="23"/>
      <c r="I330" s="19" t="n">
        <f aca="false">G330+H330</f>
        <v>0</v>
      </c>
      <c r="J330" s="23"/>
      <c r="K330" s="19" t="n">
        <f aca="false">I330+J330</f>
        <v>0</v>
      </c>
      <c r="L330" s="23"/>
      <c r="M330" s="19" t="n">
        <f aca="false">K330+L330</f>
        <v>0</v>
      </c>
      <c r="N330" s="23"/>
      <c r="O330" s="19" t="n">
        <f aca="false">M330+N330</f>
        <v>0</v>
      </c>
      <c r="P330" s="23"/>
      <c r="Q330" s="19" t="n">
        <f aca="false">O330+P330</f>
        <v>0</v>
      </c>
      <c r="R330" s="23"/>
      <c r="S330" s="19" t="n">
        <f aca="false">Q330+R330</f>
        <v>0</v>
      </c>
      <c r="T330" s="23"/>
      <c r="U330" s="19" t="n">
        <f aca="false">S330+T330</f>
        <v>0</v>
      </c>
      <c r="V330" s="23"/>
      <c r="W330" s="19" t="n">
        <f aca="false">U330+V330</f>
        <v>0</v>
      </c>
      <c r="X330" s="23"/>
      <c r="Y330" s="23"/>
      <c r="Z330" s="19" t="n">
        <f aca="false">Y330+X330</f>
        <v>0</v>
      </c>
      <c r="AA330" s="23"/>
      <c r="AB330" s="19" t="n">
        <f aca="false">AA330+Z330</f>
        <v>0</v>
      </c>
      <c r="AC330" s="23"/>
      <c r="AD330" s="19" t="n">
        <f aca="false">AC330+AB330</f>
        <v>0</v>
      </c>
      <c r="AE330" s="23"/>
      <c r="AF330" s="19" t="n">
        <f aca="false">AE330+AD330</f>
        <v>0</v>
      </c>
      <c r="AG330" s="23"/>
      <c r="AH330" s="19" t="n">
        <f aca="false">AG330+AF330</f>
        <v>0</v>
      </c>
      <c r="AI330" s="23"/>
      <c r="AJ330" s="23"/>
      <c r="AK330" s="19" t="n">
        <f aca="false">AI330+AJ330</f>
        <v>0</v>
      </c>
      <c r="AL330" s="23"/>
      <c r="AM330" s="19" t="n">
        <f aca="false">AK330+AL330</f>
        <v>0</v>
      </c>
      <c r="AN330" s="23"/>
      <c r="AO330" s="19" t="n">
        <f aca="false">AM330+AN330</f>
        <v>0</v>
      </c>
      <c r="AP330" s="23"/>
      <c r="AQ330" s="19" t="n">
        <f aca="false">AO330+AP330</f>
        <v>0</v>
      </c>
    </row>
    <row r="331" customFormat="false" ht="65.25" hidden="false" customHeight="true" outlineLevel="0" collapsed="false">
      <c r="A331" s="44" t="s">
        <v>534</v>
      </c>
      <c r="B331" s="45" t="s">
        <v>532</v>
      </c>
      <c r="C331" s="23"/>
      <c r="D331" s="23" t="n">
        <v>-241.5</v>
      </c>
      <c r="E331" s="19" t="n">
        <f aca="false">C331+D331</f>
        <v>-241.5</v>
      </c>
      <c r="F331" s="23"/>
      <c r="G331" s="19" t="n">
        <f aca="false">E331+F331</f>
        <v>-241.5</v>
      </c>
      <c r="H331" s="23"/>
      <c r="I331" s="19" t="n">
        <f aca="false">G331+H331</f>
        <v>-241.5</v>
      </c>
      <c r="J331" s="23"/>
      <c r="K331" s="19" t="n">
        <f aca="false">I331+J331</f>
        <v>-241.5</v>
      </c>
      <c r="L331" s="23"/>
      <c r="M331" s="19" t="n">
        <f aca="false">K331+L331</f>
        <v>-241.5</v>
      </c>
      <c r="N331" s="23"/>
      <c r="O331" s="19" t="n">
        <f aca="false">M331+N331</f>
        <v>-241.5</v>
      </c>
      <c r="P331" s="23"/>
      <c r="Q331" s="19" t="n">
        <f aca="false">O331+P331</f>
        <v>-241.5</v>
      </c>
      <c r="R331" s="23"/>
      <c r="S331" s="19" t="n">
        <f aca="false">Q331+R331</f>
        <v>-241.5</v>
      </c>
      <c r="T331" s="23"/>
      <c r="U331" s="19" t="n">
        <f aca="false">S331+T331</f>
        <v>-241.5</v>
      </c>
      <c r="V331" s="23"/>
      <c r="W331" s="19" t="n">
        <f aca="false">U331+V331</f>
        <v>-241.5</v>
      </c>
      <c r="X331" s="23"/>
      <c r="Y331" s="23"/>
      <c r="Z331" s="19" t="n">
        <f aca="false">Y331+X331</f>
        <v>0</v>
      </c>
      <c r="AA331" s="23"/>
      <c r="AB331" s="19" t="n">
        <f aca="false">AA331+Z331</f>
        <v>0</v>
      </c>
      <c r="AC331" s="23"/>
      <c r="AD331" s="19" t="n">
        <f aca="false">AC331+AB331</f>
        <v>0</v>
      </c>
      <c r="AE331" s="23"/>
      <c r="AF331" s="19" t="n">
        <f aca="false">AE331+AD331</f>
        <v>0</v>
      </c>
      <c r="AG331" s="23"/>
      <c r="AH331" s="19" t="n">
        <f aca="false">AG331+AF331</f>
        <v>0</v>
      </c>
      <c r="AI331" s="23"/>
      <c r="AJ331" s="23"/>
      <c r="AK331" s="19" t="n">
        <f aca="false">AI331+AJ331</f>
        <v>0</v>
      </c>
      <c r="AL331" s="23"/>
      <c r="AM331" s="19" t="n">
        <f aca="false">AK331+AL331</f>
        <v>0</v>
      </c>
      <c r="AN331" s="23"/>
      <c r="AO331" s="19" t="n">
        <f aca="false">AM331+AN331</f>
        <v>0</v>
      </c>
      <c r="AP331" s="23"/>
      <c r="AQ331" s="19" t="n">
        <f aca="false">AO331+AP331</f>
        <v>0</v>
      </c>
    </row>
    <row r="332" customFormat="false" ht="65.25" hidden="false" customHeight="true" outlineLevel="0" collapsed="false">
      <c r="A332" s="44" t="s">
        <v>535</v>
      </c>
      <c r="B332" s="45" t="s">
        <v>532</v>
      </c>
      <c r="C332" s="23"/>
      <c r="D332" s="23"/>
      <c r="E332" s="19" t="n">
        <f aca="false">C332+D332</f>
        <v>0</v>
      </c>
      <c r="F332" s="23"/>
      <c r="G332" s="19" t="n">
        <f aca="false">E332+F332</f>
        <v>0</v>
      </c>
      <c r="H332" s="23"/>
      <c r="I332" s="19" t="n">
        <f aca="false">G332+H332</f>
        <v>0</v>
      </c>
      <c r="J332" s="23"/>
      <c r="K332" s="19" t="n">
        <f aca="false">I332+J332</f>
        <v>0</v>
      </c>
      <c r="L332" s="23"/>
      <c r="M332" s="19" t="n">
        <f aca="false">K332+L332</f>
        <v>0</v>
      </c>
      <c r="N332" s="23"/>
      <c r="O332" s="19" t="n">
        <f aca="false">M332+N332</f>
        <v>0</v>
      </c>
      <c r="P332" s="23"/>
      <c r="Q332" s="19" t="n">
        <f aca="false">O332+P332</f>
        <v>0</v>
      </c>
      <c r="R332" s="23"/>
      <c r="S332" s="19" t="n">
        <f aca="false">Q332+R332</f>
        <v>0</v>
      </c>
      <c r="T332" s="23"/>
      <c r="U332" s="19" t="n">
        <f aca="false">S332+T332</f>
        <v>0</v>
      </c>
      <c r="V332" s="23"/>
      <c r="W332" s="19" t="n">
        <f aca="false">U332+V332</f>
        <v>0</v>
      </c>
      <c r="X332" s="23"/>
      <c r="Y332" s="23"/>
      <c r="Z332" s="19" t="n">
        <f aca="false">Y332+X332</f>
        <v>0</v>
      </c>
      <c r="AA332" s="23"/>
      <c r="AB332" s="19" t="n">
        <f aca="false">AA332+Z332</f>
        <v>0</v>
      </c>
      <c r="AC332" s="23"/>
      <c r="AD332" s="19" t="n">
        <f aca="false">AC332+AB332</f>
        <v>0</v>
      </c>
      <c r="AE332" s="23"/>
      <c r="AF332" s="19" t="n">
        <f aca="false">AE332+AD332</f>
        <v>0</v>
      </c>
      <c r="AG332" s="23"/>
      <c r="AH332" s="19" t="n">
        <f aca="false">AG332+AF332</f>
        <v>0</v>
      </c>
      <c r="AI332" s="23"/>
      <c r="AJ332" s="23"/>
      <c r="AK332" s="19" t="n">
        <f aca="false">AI332+AJ332</f>
        <v>0</v>
      </c>
      <c r="AL332" s="23"/>
      <c r="AM332" s="19" t="n">
        <f aca="false">AK332+AL332</f>
        <v>0</v>
      </c>
      <c r="AN332" s="23"/>
      <c r="AO332" s="19" t="n">
        <f aca="false">AM332+AN332</f>
        <v>0</v>
      </c>
      <c r="AP332" s="23"/>
      <c r="AQ332" s="19" t="n">
        <f aca="false">AO332+AP332</f>
        <v>0</v>
      </c>
    </row>
    <row r="333" customFormat="false" ht="18.75" hidden="true" customHeight="true" outlineLevel="0" collapsed="false">
      <c r="A333" s="21" t="s">
        <v>15</v>
      </c>
      <c r="B333" s="22" t="s">
        <v>16</v>
      </c>
      <c r="C333" s="19" t="n">
        <f aca="false">C17</f>
        <v>175863</v>
      </c>
      <c r="D333" s="19" t="n">
        <f aca="false">D17</f>
        <v>0</v>
      </c>
      <c r="E333" s="19" t="n">
        <f aca="false">C333+D333</f>
        <v>175863</v>
      </c>
      <c r="F333" s="19" t="n">
        <f aca="false">F17</f>
        <v>0</v>
      </c>
      <c r="G333" s="19" t="n">
        <f aca="false">E333+F333</f>
        <v>175863</v>
      </c>
      <c r="H333" s="19" t="n">
        <f aca="false">H17</f>
        <v>0</v>
      </c>
      <c r="I333" s="19" t="n">
        <f aca="false">G333+H333</f>
        <v>175863</v>
      </c>
      <c r="J333" s="19" t="n">
        <f aca="false">J17</f>
        <v>1754.2488</v>
      </c>
      <c r="K333" s="19" t="n">
        <f aca="false">I333+J333</f>
        <v>177617.2488</v>
      </c>
      <c r="L333" s="19" t="n">
        <f aca="false">L17</f>
        <v>0</v>
      </c>
      <c r="M333" s="19" t="n">
        <f aca="false">K333+L333</f>
        <v>177617.2488</v>
      </c>
      <c r="N333" s="19" t="n">
        <f aca="false">N17</f>
        <v>7918.65305</v>
      </c>
      <c r="O333" s="19" t="n">
        <f aca="false">M333+N333</f>
        <v>185535.90185</v>
      </c>
      <c r="P333" s="19" t="n">
        <f aca="false">P17</f>
        <v>3368.65222</v>
      </c>
      <c r="Q333" s="19" t="n">
        <f aca="false">O333+P333</f>
        <v>188904.55407</v>
      </c>
      <c r="R333" s="19" t="n">
        <f aca="false">R17</f>
        <v>4828.65973</v>
      </c>
      <c r="S333" s="19" t="n">
        <f aca="false">Q333+R333</f>
        <v>193733.2138</v>
      </c>
      <c r="T333" s="19" t="n">
        <f aca="false">T17</f>
        <v>-1166.77675</v>
      </c>
      <c r="U333" s="19" t="n">
        <f aca="false">S333+T333</f>
        <v>192566.43705</v>
      </c>
      <c r="V333" s="19" t="n">
        <f aca="false">V17</f>
        <v>7451.43391</v>
      </c>
      <c r="W333" s="19" t="n">
        <f aca="false">U333+V333</f>
        <v>200017.87096</v>
      </c>
      <c r="X333" s="19" t="n">
        <f aca="false">X17</f>
        <v>179020.7</v>
      </c>
      <c r="Y333" s="19" t="n">
        <f aca="false">Y17</f>
        <v>0</v>
      </c>
      <c r="Z333" s="19" t="n">
        <f aca="false">Y333+X333</f>
        <v>179020.7</v>
      </c>
      <c r="AA333" s="19" t="n">
        <f aca="false">AA17</f>
        <v>0</v>
      </c>
      <c r="AB333" s="19" t="n">
        <f aca="false">AA333+Z333</f>
        <v>179020.7</v>
      </c>
      <c r="AC333" s="19" t="n">
        <f aca="false">AC17</f>
        <v>10903.58501</v>
      </c>
      <c r="AD333" s="19" t="n">
        <f aca="false">AC333+AB333</f>
        <v>189924.28501</v>
      </c>
      <c r="AE333" s="19" t="n">
        <f aca="false">AE17</f>
        <v>-10182.99854</v>
      </c>
      <c r="AF333" s="19" t="n">
        <f aca="false">AE333+AD333</f>
        <v>179741.28647</v>
      </c>
      <c r="AG333" s="19" t="n">
        <f aca="false">AG17</f>
        <v>0</v>
      </c>
      <c r="AH333" s="19" t="n">
        <f aca="false">AG333+AF333</f>
        <v>179741.28647</v>
      </c>
      <c r="AI333" s="19" t="n">
        <f aca="false">AI17</f>
        <v>184400.3</v>
      </c>
      <c r="AJ333" s="19" t="n">
        <f aca="false">AJ17</f>
        <v>0</v>
      </c>
      <c r="AK333" s="19" t="n">
        <f aca="false">AI333+AJ333</f>
        <v>184400.3</v>
      </c>
      <c r="AL333" s="19" t="n">
        <f aca="false">AL17</f>
        <v>0</v>
      </c>
      <c r="AM333" s="19" t="n">
        <f aca="false">AK333+AL333</f>
        <v>184400.3</v>
      </c>
      <c r="AN333" s="19" t="n">
        <f aca="false">AN17</f>
        <v>0</v>
      </c>
      <c r="AO333" s="19" t="n">
        <f aca="false">AM333+AN333</f>
        <v>184400.3</v>
      </c>
      <c r="AP333" s="19" t="n">
        <f aca="false">AP17</f>
        <v>0</v>
      </c>
      <c r="AQ333" s="19" t="n">
        <f aca="false">AO333+AP333</f>
        <v>184400.3</v>
      </c>
    </row>
    <row r="334" customFormat="false" ht="18.75" hidden="true" customHeight="true" outlineLevel="0" collapsed="false">
      <c r="A334" s="21" t="s">
        <v>350</v>
      </c>
      <c r="B334" s="22" t="s">
        <v>536</v>
      </c>
      <c r="C334" s="19" t="n">
        <f aca="false">C223</f>
        <v>347496.97733</v>
      </c>
      <c r="D334" s="19" t="n">
        <f aca="false">D223</f>
        <v>19603.86101</v>
      </c>
      <c r="E334" s="19" t="n">
        <f aca="false">C334+D334</f>
        <v>367100.83834</v>
      </c>
      <c r="F334" s="19" t="n">
        <f aca="false">F223</f>
        <v>3798.4776</v>
      </c>
      <c r="G334" s="19" t="n">
        <f aca="false">E334+F334</f>
        <v>370899.31594</v>
      </c>
      <c r="H334" s="19" t="n">
        <f aca="false">H223</f>
        <v>-4.50047</v>
      </c>
      <c r="I334" s="19" t="n">
        <f aca="false">G334+H334</f>
        <v>370894.81547</v>
      </c>
      <c r="J334" s="19" t="n">
        <f aca="false">J223</f>
        <v>1897.5</v>
      </c>
      <c r="K334" s="19" t="n">
        <f aca="false">I334+J334</f>
        <v>372792.31547</v>
      </c>
      <c r="L334" s="19" t="n">
        <f aca="false">L223</f>
        <v>89099.43068</v>
      </c>
      <c r="M334" s="19" t="n">
        <f aca="false">K334+L334</f>
        <v>461891.74615</v>
      </c>
      <c r="N334" s="19" t="n">
        <f aca="false">N223</f>
        <v>-25.30248</v>
      </c>
      <c r="O334" s="19" t="n">
        <f aca="false">M334+N334</f>
        <v>461866.44367</v>
      </c>
      <c r="P334" s="19" t="n">
        <f aca="false">P223</f>
        <v>-538.3125</v>
      </c>
      <c r="Q334" s="19" t="n">
        <f aca="false">O334+P334</f>
        <v>461328.13117</v>
      </c>
      <c r="R334" s="19" t="n">
        <f aca="false">R223</f>
        <v>7507.30136</v>
      </c>
      <c r="S334" s="19" t="n">
        <f aca="false">Q334+R334</f>
        <v>468835.43253</v>
      </c>
      <c r="T334" s="19" t="n">
        <f aca="false">T223</f>
        <v>13120.03672</v>
      </c>
      <c r="U334" s="19" t="n">
        <f aca="false">S334+T334</f>
        <v>481955.46925</v>
      </c>
      <c r="V334" s="19" t="n">
        <f aca="false">V223</f>
        <v>2964.36625</v>
      </c>
      <c r="W334" s="19" t="n">
        <f aca="false">U334+V334</f>
        <v>484919.8355</v>
      </c>
      <c r="X334" s="19" t="n">
        <f aca="false">X223</f>
        <v>168735.45488</v>
      </c>
      <c r="Y334" s="19" t="n">
        <f aca="false">Y223</f>
        <v>16474.17158</v>
      </c>
      <c r="Z334" s="19" t="n">
        <f aca="false">Y334+X334</f>
        <v>185209.62646</v>
      </c>
      <c r="AA334" s="19" t="n">
        <f aca="false">AA223</f>
        <v>161.67938</v>
      </c>
      <c r="AB334" s="19" t="n">
        <f aca="false">AA334+Z334</f>
        <v>185371.30584</v>
      </c>
      <c r="AC334" s="19" t="n">
        <f aca="false">AC223</f>
        <v>0</v>
      </c>
      <c r="AD334" s="19" t="n">
        <f aca="false">AC334+AB334</f>
        <v>185371.30584</v>
      </c>
      <c r="AE334" s="19" t="n">
        <f aca="false">AE223</f>
        <v>30000</v>
      </c>
      <c r="AF334" s="19" t="n">
        <f aca="false">AE334+AD334</f>
        <v>215371.30584</v>
      </c>
      <c r="AG334" s="19" t="n">
        <f aca="false">AG223</f>
        <v>0</v>
      </c>
      <c r="AH334" s="19" t="n">
        <f aca="false">AG334+AF334</f>
        <v>215371.30584</v>
      </c>
      <c r="AI334" s="19" t="n">
        <f aca="false">AI223</f>
        <v>137952.51871</v>
      </c>
      <c r="AJ334" s="19" t="n">
        <f aca="false">AJ223</f>
        <v>30861.68678</v>
      </c>
      <c r="AK334" s="19" t="n">
        <f aca="false">AI334+AJ334</f>
        <v>168814.20549</v>
      </c>
      <c r="AL334" s="19" t="n">
        <f aca="false">AL223</f>
        <v>1563.6762</v>
      </c>
      <c r="AM334" s="19" t="n">
        <f aca="false">AK334+AL334</f>
        <v>170377.88169</v>
      </c>
      <c r="AN334" s="19" t="n">
        <f aca="false">AN223</f>
        <v>547.2104</v>
      </c>
      <c r="AO334" s="19" t="n">
        <f aca="false">AM334+AN334</f>
        <v>170925.09209</v>
      </c>
      <c r="AP334" s="19" t="n">
        <f aca="false">AP223</f>
        <v>0</v>
      </c>
      <c r="AQ334" s="19" t="n">
        <f aca="false">AO334+AP334</f>
        <v>170925.09209</v>
      </c>
    </row>
    <row r="335" customFormat="false" ht="18.75" hidden="true" customHeight="true" outlineLevel="0" collapsed="false">
      <c r="A335" s="46" t="s">
        <v>537</v>
      </c>
      <c r="B335" s="46"/>
      <c r="C335" s="19" t="n">
        <f aca="false">C18+C42+C61+C74+C81+C107+C118+C131+C143+C201+C225+C235+C277+C294+C322+C315+C308+C28</f>
        <v>523359.97733</v>
      </c>
      <c r="D335" s="19" t="n">
        <f aca="false">D18+D42+D61+D74+D81+D107+D118+D131+D143+D201+D225+D235+D277+D294+D322+D315+D308+D28</f>
        <v>19603.86101</v>
      </c>
      <c r="E335" s="19" t="n">
        <f aca="false">C335+D335</f>
        <v>542963.83834</v>
      </c>
      <c r="F335" s="19" t="n">
        <f aca="false">F18+F42+F61+F74+F81+F107+F118+F131+F143+F201+F225+F235+F277+F294+F322+F315+F308+F28</f>
        <v>3798.4776</v>
      </c>
      <c r="G335" s="19" t="n">
        <f aca="false">E335+F335</f>
        <v>546762.31594</v>
      </c>
      <c r="H335" s="19" t="n">
        <f aca="false">H18+H42+H61+H74+H81+H107+H118+H131+H143+H201+H225+H235+H277+H294+H322+H315+H308+H28</f>
        <v>-4.50047</v>
      </c>
      <c r="I335" s="19" t="n">
        <f aca="false">G335+H335</f>
        <v>546757.81547</v>
      </c>
      <c r="J335" s="19" t="n">
        <f aca="false">J18+J42+J61+J74+J81+J107+J118+J131+J143+J201+J225+J235+J277+J294+J322+J315+J308+J28</f>
        <v>3651.7488</v>
      </c>
      <c r="K335" s="19" t="n">
        <f aca="false">I335+J335</f>
        <v>550409.56427</v>
      </c>
      <c r="L335" s="19" t="n">
        <f aca="false">L18+L42+L61+L74+L81+L107+L118+L131+L143+L201+L225+L235+L277+L294+L322+L315+L308+L28</f>
        <v>89099.43068</v>
      </c>
      <c r="M335" s="19" t="n">
        <f aca="false">K335+L335</f>
        <v>639508.99495</v>
      </c>
      <c r="N335" s="19" t="n">
        <f aca="false">N18+N42+N61+N74+N81+N107+N118+N131+N143+N201+N225+N235+N277+N294+N322+N315+N308+N28</f>
        <v>7893.35057</v>
      </c>
      <c r="O335" s="19" t="n">
        <f aca="false">M335+N335</f>
        <v>647402.34552</v>
      </c>
      <c r="P335" s="19" t="n">
        <f aca="false">P18+P42+P61+P74+P81+P107+P118+P131+P143+P201+P225+P235+P277+P294+P322+P315+P308+P28</f>
        <v>2830.33972</v>
      </c>
      <c r="Q335" s="19" t="n">
        <f aca="false">O335+P335</f>
        <v>650232.68524</v>
      </c>
      <c r="R335" s="19" t="n">
        <f aca="false">R18+R42+R61+R74+R81+R107+R118+R131+R143+R201+R225+R235+R277+R294+R322+R315+R308+R28</f>
        <v>12335.96109</v>
      </c>
      <c r="S335" s="19" t="n">
        <f aca="false">Q335+R335</f>
        <v>662568.64633</v>
      </c>
      <c r="T335" s="19" t="n">
        <f aca="false">T18+T42+T61+T74+T81+T107+T118+T131+T143+T201+T225+T235+T277+T294+T322+T315+T308+T28</f>
        <v>11953.25997</v>
      </c>
      <c r="U335" s="19" t="n">
        <f aca="false">S335+T335</f>
        <v>674521.9063</v>
      </c>
      <c r="V335" s="19" t="n">
        <f aca="false">V18+V42+V61+V74+V81+V107+V118+V131+V143+V201+V225+V235+V277+V294+V322+V315+V308+V28</f>
        <v>10415.80016</v>
      </c>
      <c r="W335" s="19" t="n">
        <f aca="false">U335+V335</f>
        <v>684937.70646</v>
      </c>
      <c r="X335" s="19" t="n">
        <f aca="false">X18+X42+X61+X74+X81+X107+X118+X131+X143+X201+X225+X235+X277+X294+X322+X315+X308+X28</f>
        <v>347756.15488</v>
      </c>
      <c r="Y335" s="19" t="n">
        <f aca="false">Y18+Y42+Y61+Y74+Y81+Y107+Y118+Y131+Y143+Y201+Y225+Y235+Y277+Y294+Y322+Y315+Y308+Y28</f>
        <v>16474.17158</v>
      </c>
      <c r="Z335" s="19" t="n">
        <f aca="false">Y335+X335</f>
        <v>364230.32646</v>
      </c>
      <c r="AA335" s="19" t="n">
        <f aca="false">AA18+AA42+AA61+AA74+AA81+AA107+AA118+AA131+AA143+AA201+AA225+AA235+AA277+AA294+AA322+AA315+AA308+AA28</f>
        <v>161.67938</v>
      </c>
      <c r="AB335" s="19" t="n">
        <f aca="false">AA335+Z335</f>
        <v>364392.00584</v>
      </c>
      <c r="AC335" s="19" t="n">
        <f aca="false">AC18+AC42+AC61+AC74+AC81+AC107+AC118+AC131+AC143+AC201+AC225+AC235+AC277+AC294+AC322+AC315+AC308+AC28</f>
        <v>10903.58501</v>
      </c>
      <c r="AD335" s="19" t="n">
        <f aca="false">AC335+AB335</f>
        <v>375295.59085</v>
      </c>
      <c r="AE335" s="19" t="n">
        <f aca="false">AE18+AE42+AE61+AE74+AE81+AE107+AE118+AE131+AE143+AE201+AE225+AE235+AE277+AE294+AE322+AE315+AE308+AE28</f>
        <v>19817.00146</v>
      </c>
      <c r="AF335" s="19" t="n">
        <f aca="false">AE335+AD335</f>
        <v>395112.59231</v>
      </c>
      <c r="AG335" s="19" t="n">
        <f aca="false">AG18+AG42+AG61+AG74+AG81+AG107+AG118+AG131+AG143+AG201+AG225+AG235+AG277+AG294+AG322+AG315+AG308+AG28</f>
        <v>0</v>
      </c>
      <c r="AH335" s="19" t="n">
        <f aca="false">AG335+AF335</f>
        <v>395112.59231</v>
      </c>
      <c r="AI335" s="19" t="n">
        <f aca="false">AI18+AI42+AI61+AI74+AI81+AI107+AI118+AI131+AI143+AI201+AI225+AI235+AI277+AI294+AI322+AI315+AI308+AI28</f>
        <v>322352.81871</v>
      </c>
      <c r="AJ335" s="19" t="n">
        <f aca="false">AJ18+AJ42+AJ61+AJ74+AJ81+AJ107+AJ118+AJ131+AJ143+AJ201+AJ225+AJ235+AJ277+AJ294+AJ322+AJ315+AJ308+AJ28</f>
        <v>30861.68678</v>
      </c>
      <c r="AK335" s="19" t="n">
        <f aca="false">AI335+AJ335</f>
        <v>353214.50549</v>
      </c>
      <c r="AL335" s="19" t="n">
        <f aca="false">AL18+AL42+AL61+AL74+AL81+AL107+AL118+AL131+AL143+AL201+AL225+AL235+AL277+AL294+AL322+AL315+AL308+AL28</f>
        <v>1563.6762</v>
      </c>
      <c r="AM335" s="19" t="n">
        <f aca="false">AK335+AL335</f>
        <v>354778.18169</v>
      </c>
      <c r="AN335" s="19" t="n">
        <f aca="false">AN18+AN42+AN61+AN74+AN81+AN107+AN118+AN131+AN143+AN201+AN225+AN235+AN277+AN294+AN322+AN315+AN308+AN28</f>
        <v>547.2104</v>
      </c>
      <c r="AO335" s="19" t="n">
        <f aca="false">AM335+AN335</f>
        <v>355325.39209</v>
      </c>
      <c r="AP335" s="19" t="n">
        <f aca="false">AP18+AP42+AP61+AP74+AP81+AP107+AP118+AP131+AP143+AP201+AP225+AP235+AP277+AP294+AP322+AP315+AP308+AP28</f>
        <v>0</v>
      </c>
      <c r="AQ335" s="19" t="n">
        <f aca="false">AO335+AP335</f>
        <v>355325.39209</v>
      </c>
    </row>
    <row r="336" s="38" customFormat="true" ht="26.25" hidden="false" customHeight="true" outlineLevel="0" collapsed="false">
      <c r="A336" s="47" t="s">
        <v>537</v>
      </c>
      <c r="B336" s="47"/>
      <c r="C336" s="19" t="n">
        <f aca="false">C333+C334</f>
        <v>523359.97733</v>
      </c>
      <c r="D336" s="19" t="n">
        <f aca="false">D333+D334</f>
        <v>19603.86101</v>
      </c>
      <c r="E336" s="19" t="n">
        <f aca="false">C336+D336</f>
        <v>542963.83834</v>
      </c>
      <c r="F336" s="19" t="n">
        <f aca="false">F333+F334</f>
        <v>3798.4776</v>
      </c>
      <c r="G336" s="19" t="n">
        <f aca="false">E336+F336</f>
        <v>546762.31594</v>
      </c>
      <c r="H336" s="19" t="n">
        <f aca="false">H333+H334</f>
        <v>-4.50047</v>
      </c>
      <c r="I336" s="19" t="n">
        <f aca="false">G336+H336</f>
        <v>546757.81547</v>
      </c>
      <c r="J336" s="19" t="n">
        <f aca="false">J333+J334</f>
        <v>3651.7488</v>
      </c>
      <c r="K336" s="19" t="n">
        <f aca="false">I336+J336</f>
        <v>550409.56427</v>
      </c>
      <c r="L336" s="19" t="n">
        <f aca="false">L333+L334</f>
        <v>89099.43068</v>
      </c>
      <c r="M336" s="19" t="n">
        <f aca="false">K336+L336</f>
        <v>639508.99495</v>
      </c>
      <c r="N336" s="19" t="n">
        <f aca="false">N333+N334</f>
        <v>7893.35057</v>
      </c>
      <c r="O336" s="19" t="n">
        <f aca="false">M336+N336</f>
        <v>647402.34552</v>
      </c>
      <c r="P336" s="19" t="n">
        <f aca="false">P333+P334</f>
        <v>2830.33972</v>
      </c>
      <c r="Q336" s="19" t="n">
        <f aca="false">O336+P336</f>
        <v>650232.68524</v>
      </c>
      <c r="R336" s="19" t="n">
        <f aca="false">R333+R334</f>
        <v>12335.96109</v>
      </c>
      <c r="S336" s="19" t="n">
        <f aca="false">Q336+R336</f>
        <v>662568.64633</v>
      </c>
      <c r="T336" s="19" t="n">
        <f aca="false">T333+T334</f>
        <v>11953.25997</v>
      </c>
      <c r="U336" s="19" t="n">
        <f aca="false">S336+T336</f>
        <v>674521.9063</v>
      </c>
      <c r="V336" s="19" t="n">
        <f aca="false">V333+V334</f>
        <v>10415.80016</v>
      </c>
      <c r="W336" s="19" t="n">
        <f aca="false">U336+V336</f>
        <v>684937.70646</v>
      </c>
      <c r="X336" s="19" t="n">
        <f aca="false">X333+X334</f>
        <v>347756.15488</v>
      </c>
      <c r="Y336" s="19" t="n">
        <f aca="false">Y333+Y334</f>
        <v>16474.17158</v>
      </c>
      <c r="Z336" s="19" t="n">
        <f aca="false">Y336+X336</f>
        <v>364230.32646</v>
      </c>
      <c r="AA336" s="19" t="n">
        <f aca="false">AA333+AA334</f>
        <v>161.67938</v>
      </c>
      <c r="AB336" s="19" t="n">
        <f aca="false">AA336+Z336</f>
        <v>364392.00584</v>
      </c>
      <c r="AC336" s="19" t="n">
        <f aca="false">AC333+AC334</f>
        <v>10903.58501</v>
      </c>
      <c r="AD336" s="19" t="n">
        <f aca="false">AC336+AB336</f>
        <v>375295.59085</v>
      </c>
      <c r="AE336" s="19" t="n">
        <f aca="false">AE333+AE334</f>
        <v>19817.00146</v>
      </c>
      <c r="AF336" s="19" t="n">
        <f aca="false">AE336+AD336</f>
        <v>395112.59231</v>
      </c>
      <c r="AG336" s="19" t="n">
        <f aca="false">AG333+AG334</f>
        <v>0</v>
      </c>
      <c r="AH336" s="19" t="n">
        <f aca="false">AG336+AF336</f>
        <v>395112.59231</v>
      </c>
      <c r="AI336" s="19" t="n">
        <f aca="false">AI333+AI334</f>
        <v>322352.81871</v>
      </c>
      <c r="AJ336" s="19" t="n">
        <f aca="false">AJ333+AJ334</f>
        <v>30861.68678</v>
      </c>
      <c r="AK336" s="19" t="n">
        <f aca="false">AI336+AJ336</f>
        <v>353214.50549</v>
      </c>
      <c r="AL336" s="19" t="n">
        <f aca="false">AL333+AL334</f>
        <v>1563.6762</v>
      </c>
      <c r="AM336" s="19" t="n">
        <f aca="false">AK336+AL336</f>
        <v>354778.18169</v>
      </c>
      <c r="AN336" s="19" t="n">
        <f aca="false">AN333+AN334</f>
        <v>547.2104</v>
      </c>
      <c r="AO336" s="19" t="n">
        <f aca="false">AM336+AN336</f>
        <v>355325.39209</v>
      </c>
      <c r="AP336" s="19" t="n">
        <f aca="false">AP333+AP334</f>
        <v>0</v>
      </c>
      <c r="AQ336" s="19" t="n">
        <f aca="false">AO336+AP336</f>
        <v>355325.39209</v>
      </c>
    </row>
    <row r="338" customFormat="false" ht="13.2" hidden="true" customHeight="false" outlineLevel="0" collapsed="false">
      <c r="B338" s="2" t="s">
        <v>538</v>
      </c>
      <c r="C338" s="3" t="n">
        <f aca="false">C19+C28+C42+C61+C74</f>
        <v>159952.6</v>
      </c>
      <c r="D338" s="3" t="n">
        <f aca="false">D19+D28+D42+D61+D74</f>
        <v>0</v>
      </c>
      <c r="E338" s="3" t="n">
        <f aca="false">E19+E28+E42+E61+E74</f>
        <v>159952.6</v>
      </c>
      <c r="F338" s="3" t="n">
        <f aca="false">F19+F28+F42+F61+F74</f>
        <v>0</v>
      </c>
      <c r="G338" s="3" t="n">
        <f aca="false">G19+G28+G42+G61+G74</f>
        <v>159952.6</v>
      </c>
      <c r="H338" s="3" t="n">
        <f aca="false">H19+H28+H42+H61+H74</f>
        <v>0</v>
      </c>
      <c r="I338" s="3" t="n">
        <f aca="false">I19+I28+I42+I61+I74</f>
        <v>159952.6</v>
      </c>
      <c r="J338" s="3" t="n">
        <f aca="false">J19+J28+J42+J61+J74</f>
        <v>1550.7228</v>
      </c>
      <c r="K338" s="3" t="n">
        <f aca="false">K19+K28+K42+K61+K74</f>
        <v>161503.3228</v>
      </c>
      <c r="L338" s="3" t="n">
        <f aca="false">L19+L28+L42+L61+L74</f>
        <v>0</v>
      </c>
      <c r="M338" s="3" t="n">
        <f aca="false">M19+M28+M42+M61+M74</f>
        <v>161503.3228</v>
      </c>
      <c r="N338" s="3" t="n">
        <f aca="false">N19+N28+N42+N61+N74</f>
        <v>7918.65305</v>
      </c>
      <c r="O338" s="3" t="n">
        <f aca="false">O19+O28+O42+O61+O74</f>
        <v>169421.97585</v>
      </c>
      <c r="P338" s="3" t="n">
        <f aca="false">P19+P28+P42+P61+P74</f>
        <v>3391.73684</v>
      </c>
      <c r="Q338" s="3" t="n">
        <f aca="false">Q19+Q28+Q42+Q61+Q74</f>
        <v>172813.71269</v>
      </c>
      <c r="R338" s="3" t="n">
        <f aca="false">R19+R28+R42+R61+R74</f>
        <v>4828.65973</v>
      </c>
      <c r="S338" s="3" t="n">
        <f aca="false">S19+S28+S42+S61+S74</f>
        <v>177642.37242</v>
      </c>
      <c r="T338" s="3" t="n">
        <f aca="false">T19+T28+T42+T61+T74</f>
        <v>1710.4</v>
      </c>
      <c r="U338" s="3" t="n">
        <f aca="false">U19+U28+U42+U61+U74</f>
        <v>179352.77242</v>
      </c>
      <c r="V338" s="3" t="n">
        <f aca="false">V19+V28+V42+V61+V74</f>
        <v>7072.05116</v>
      </c>
      <c r="W338" s="3" t="n">
        <f aca="false">W19+W28+W42+W61+W74</f>
        <v>186424.82358</v>
      </c>
      <c r="X338" s="3" t="n">
        <f aca="false">X19+X28+X42+X61+X74</f>
        <v>162722.8</v>
      </c>
      <c r="Y338" s="3" t="n">
        <f aca="false">Y19+Y28+Y42+Y61+Y74</f>
        <v>0</v>
      </c>
      <c r="Z338" s="3" t="n">
        <f aca="false">Z19+Z28+Z42+Z61+Z74</f>
        <v>162722.8</v>
      </c>
      <c r="AA338" s="3" t="n">
        <f aca="false">AA19+AA28+AA42+AA61+AA74</f>
        <v>0</v>
      </c>
      <c r="AB338" s="3" t="n">
        <f aca="false">AB19+AB28+AB42+AB61+AB74</f>
        <v>162722.8</v>
      </c>
      <c r="AC338" s="3" t="n">
        <f aca="false">AC19+AC28+AC42+AC61+AC74</f>
        <v>10903.58501</v>
      </c>
      <c r="AD338" s="3" t="n">
        <f aca="false">AD19+AD28+AD42+AD61+AD74</f>
        <v>173626.38501</v>
      </c>
      <c r="AE338" s="3" t="n">
        <f aca="false">AE19+AE28+AE42+AE61+AE74</f>
        <v>-10182.99854</v>
      </c>
      <c r="AF338" s="3" t="n">
        <f aca="false">AF19+AF28+AF42+AF61+AF74</f>
        <v>163443.38647</v>
      </c>
      <c r="AG338" s="3" t="n">
        <f aca="false">AG19+AG28+AG42+AG61+AG74</f>
        <v>0</v>
      </c>
      <c r="AH338" s="3" t="n">
        <f aca="false">AH19+AH28+AH42+AH61+AH74</f>
        <v>163443.38647</v>
      </c>
      <c r="AI338" s="3" t="n">
        <f aca="false">AI19+AI28+AI42+AI61+AI74</f>
        <v>167700.9</v>
      </c>
      <c r="AJ338" s="3" t="n">
        <f aca="false">AJ19+AJ28+AJ42+AJ61+AJ74</f>
        <v>0</v>
      </c>
      <c r="AK338" s="3" t="n">
        <f aca="false">AK19+AK28+AK42+AK61+AK74</f>
        <v>167700.9</v>
      </c>
      <c r="AL338" s="3" t="n">
        <f aca="false">AL19+AL28+AL42+AL61+AL74</f>
        <v>0</v>
      </c>
      <c r="AM338" s="3" t="n">
        <f aca="false">AM19+AM28+AM42+AM61+AM74</f>
        <v>167700.9</v>
      </c>
      <c r="AN338" s="3" t="n">
        <f aca="false">AN19+AN28+AN42+AN61+AN74</f>
        <v>0</v>
      </c>
      <c r="AO338" s="3" t="n">
        <f aca="false">AO19+AO28+AO42+AO61+AO74</f>
        <v>167700.9</v>
      </c>
      <c r="AP338" s="3" t="n">
        <f aca="false">AP19+AP28+AP42+AP61+AP74</f>
        <v>0</v>
      </c>
      <c r="AQ338" s="3" t="n">
        <f aca="false">AQ19+AQ28+AQ42+AQ61+AQ74</f>
        <v>167700.9</v>
      </c>
    </row>
    <row r="339" customFormat="false" ht="13.2" hidden="true" customHeight="false" outlineLevel="0" collapsed="false"/>
    <row r="340" customFormat="false" ht="13.2" hidden="true" customHeight="false" outlineLevel="0" collapsed="false">
      <c r="B340" s="2" t="s">
        <v>539</v>
      </c>
      <c r="C340" s="3" t="n">
        <f aca="false">C81+C107+C131+C143+C201</f>
        <v>15910.4</v>
      </c>
      <c r="D340" s="3" t="n">
        <f aca="false">D81+D107+D131+D143+D201</f>
        <v>0</v>
      </c>
      <c r="E340" s="3" t="n">
        <f aca="false">E81+E107+E131+E143+E201</f>
        <v>15910.4</v>
      </c>
      <c r="F340" s="3" t="n">
        <f aca="false">F81+F107+F131+F143+F201</f>
        <v>0</v>
      </c>
      <c r="G340" s="3" t="n">
        <f aca="false">G81+G107+G131+G143+G201</f>
        <v>15910.4</v>
      </c>
      <c r="H340" s="3" t="n">
        <f aca="false">H81+H107+H131+H143+H201</f>
        <v>0</v>
      </c>
      <c r="I340" s="3" t="n">
        <f aca="false">I81+I107+I131+I143+I201</f>
        <v>15910.4</v>
      </c>
      <c r="J340" s="3" t="n">
        <f aca="false">J81+J107+J131+J143+J201</f>
        <v>203.526</v>
      </c>
      <c r="K340" s="3" t="n">
        <f aca="false">K81+K107+K131+K143+K201</f>
        <v>16113.926</v>
      </c>
      <c r="L340" s="3" t="n">
        <f aca="false">L81+L107+L131+L143+L201</f>
        <v>0</v>
      </c>
      <c r="M340" s="3" t="n">
        <f aca="false">M81+M107+M131+M143+M201</f>
        <v>16113.926</v>
      </c>
      <c r="N340" s="3" t="n">
        <f aca="false">N81+N107+N131+N143+N201</f>
        <v>0</v>
      </c>
      <c r="O340" s="3" t="n">
        <f aca="false">O81+O107+O131+O143+O201</f>
        <v>16113.926</v>
      </c>
      <c r="P340" s="3" t="n">
        <f aca="false">P81+P107+P131+P143+P201</f>
        <v>-23.08462</v>
      </c>
      <c r="Q340" s="3" t="n">
        <f aca="false">Q81+Q107+Q131+Q143+Q201</f>
        <v>16090.84138</v>
      </c>
      <c r="R340" s="3" t="n">
        <f aca="false">R81+R107+R131+R143+R201</f>
        <v>0</v>
      </c>
      <c r="S340" s="3" t="n">
        <f aca="false">S81+S107+S131+S143+S201</f>
        <v>16090.84138</v>
      </c>
      <c r="T340" s="3" t="n">
        <f aca="false">T81+T107+T131+T143+T201</f>
        <v>-2877.17675</v>
      </c>
      <c r="U340" s="3" t="n">
        <f aca="false">U81+U107+U131+U143+U201</f>
        <v>13213.66463</v>
      </c>
      <c r="V340" s="3" t="n">
        <f aca="false">V81+V107+V131+V143+V201</f>
        <v>379.38275</v>
      </c>
      <c r="W340" s="3" t="n">
        <f aca="false">W81+W107+W131+W143+W201</f>
        <v>13593.04738</v>
      </c>
      <c r="X340" s="3" t="n">
        <f aca="false">X81+X107+X131+X143+X201</f>
        <v>16297.9</v>
      </c>
      <c r="Y340" s="3" t="n">
        <f aca="false">Y81+Y107+Y131+Y143+Y201</f>
        <v>0</v>
      </c>
      <c r="Z340" s="3" t="n">
        <f aca="false">Z81+Z107+Z131+Z143+Z201</f>
        <v>16297.9</v>
      </c>
      <c r="AA340" s="3" t="n">
        <f aca="false">AA81+AA107+AA131+AA143+AA201</f>
        <v>0</v>
      </c>
      <c r="AB340" s="3" t="n">
        <f aca="false">AB81+AB107+AB131+AB143+AB201</f>
        <v>16297.9</v>
      </c>
      <c r="AC340" s="3" t="n">
        <f aca="false">AC81+AC107+AC131+AC143+AC201</f>
        <v>0</v>
      </c>
      <c r="AD340" s="3" t="n">
        <f aca="false">AD81+AD107+AD131+AD143+AD201</f>
        <v>16297.9</v>
      </c>
      <c r="AE340" s="3" t="n">
        <f aca="false">AE81+AE107+AE131+AE143+AE201</f>
        <v>0</v>
      </c>
      <c r="AF340" s="3" t="n">
        <f aca="false">AF81+AF107+AF131+AF143+AF201</f>
        <v>16297.9</v>
      </c>
      <c r="AG340" s="3" t="n">
        <f aca="false">AG81+AG107+AG131+AG143+AG201</f>
        <v>0</v>
      </c>
      <c r="AH340" s="3" t="n">
        <f aca="false">AH81+AH107+AH131+AH143+AH201</f>
        <v>16297.9</v>
      </c>
      <c r="AI340" s="3" t="n">
        <f aca="false">AI81+AI107+AI131+AI143+AI201</f>
        <v>16699.4</v>
      </c>
      <c r="AJ340" s="3" t="n">
        <f aca="false">AJ81+AJ107+AJ131+AJ143+AJ201</f>
        <v>0</v>
      </c>
      <c r="AK340" s="3" t="n">
        <f aca="false">AK81+AK107+AK131+AK143+AK201</f>
        <v>16699.4</v>
      </c>
      <c r="AL340" s="3" t="n">
        <f aca="false">AL81+AL107+AL131+AL143+AL201</f>
        <v>0</v>
      </c>
      <c r="AM340" s="3" t="n">
        <f aca="false">AM81+AM107+AM131+AM143+AM201</f>
        <v>16699.4</v>
      </c>
      <c r="AN340" s="3" t="n">
        <f aca="false">AN81+AN107+AN131+AN143+AN201</f>
        <v>0</v>
      </c>
      <c r="AO340" s="3" t="n">
        <f aca="false">AO81+AO107+AO131+AO143+AO201</f>
        <v>16699.4</v>
      </c>
      <c r="AP340" s="3" t="n">
        <f aca="false">AP81+AP107+AP131+AP143+AP201</f>
        <v>0</v>
      </c>
      <c r="AQ340" s="3" t="n">
        <f aca="false">AQ81+AQ107+AQ131+AQ143+AQ201</f>
        <v>16699.4</v>
      </c>
    </row>
    <row r="341" customFormat="false" ht="13.2" hidden="true" customHeight="false" outlineLevel="0" collapsed="false"/>
    <row r="342" customFormat="false" ht="13.2" hidden="true" customHeight="false" outlineLevel="0" collapsed="false">
      <c r="B342" s="2" t="s">
        <v>540</v>
      </c>
      <c r="C342" s="3" t="n">
        <f aca="false">C338+C340</f>
        <v>175863</v>
      </c>
      <c r="D342" s="3" t="n">
        <f aca="false">D338+D340</f>
        <v>0</v>
      </c>
      <c r="E342" s="3" t="n">
        <f aca="false">E338+E340</f>
        <v>175863</v>
      </c>
      <c r="F342" s="3" t="n">
        <f aca="false">F338+F340</f>
        <v>0</v>
      </c>
      <c r="G342" s="3" t="n">
        <f aca="false">G338+G340</f>
        <v>175863</v>
      </c>
      <c r="H342" s="3" t="n">
        <f aca="false">H338+H340</f>
        <v>0</v>
      </c>
      <c r="I342" s="3" t="n">
        <f aca="false">I338+I340</f>
        <v>175863</v>
      </c>
      <c r="J342" s="3" t="n">
        <f aca="false">J338+J340</f>
        <v>1754.2488</v>
      </c>
      <c r="K342" s="3" t="n">
        <f aca="false">K338+K340</f>
        <v>177617.2488</v>
      </c>
      <c r="L342" s="3" t="n">
        <f aca="false">L338+L340</f>
        <v>0</v>
      </c>
      <c r="M342" s="3" t="n">
        <f aca="false">M338+M340</f>
        <v>177617.2488</v>
      </c>
      <c r="N342" s="3" t="n">
        <f aca="false">N338+N340</f>
        <v>7918.65305</v>
      </c>
      <c r="O342" s="3" t="n">
        <f aca="false">O338+O340</f>
        <v>185535.90185</v>
      </c>
      <c r="P342" s="3" t="n">
        <f aca="false">P338+P340</f>
        <v>3368.65222</v>
      </c>
      <c r="Q342" s="3" t="n">
        <f aca="false">Q338+Q340</f>
        <v>188904.55407</v>
      </c>
      <c r="R342" s="3" t="n">
        <f aca="false">R338+R340</f>
        <v>4828.65973</v>
      </c>
      <c r="S342" s="3" t="n">
        <f aca="false">S338+S340</f>
        <v>193733.2138</v>
      </c>
      <c r="T342" s="3" t="n">
        <f aca="false">T338+T340</f>
        <v>-1166.77675</v>
      </c>
      <c r="U342" s="3" t="n">
        <f aca="false">U338+U340</f>
        <v>192566.43705</v>
      </c>
      <c r="V342" s="3" t="n">
        <f aca="false">V338+V340</f>
        <v>7451.43391</v>
      </c>
      <c r="W342" s="3" t="n">
        <f aca="false">W338+W340</f>
        <v>200017.87096</v>
      </c>
      <c r="X342" s="3" t="n">
        <f aca="false">X338+X340</f>
        <v>179020.7</v>
      </c>
      <c r="Y342" s="3" t="n">
        <f aca="false">Y338+Y340</f>
        <v>0</v>
      </c>
      <c r="Z342" s="3" t="n">
        <f aca="false">Z338+Z340</f>
        <v>179020.7</v>
      </c>
      <c r="AA342" s="3" t="n">
        <f aca="false">AA338+AA340</f>
        <v>0</v>
      </c>
      <c r="AB342" s="3" t="n">
        <f aca="false">AB338+AB340</f>
        <v>179020.7</v>
      </c>
      <c r="AC342" s="3" t="n">
        <f aca="false">AC338+AC340</f>
        <v>10903.58501</v>
      </c>
      <c r="AD342" s="3" t="n">
        <f aca="false">AD338+AD340</f>
        <v>189924.28501</v>
      </c>
      <c r="AE342" s="3" t="n">
        <f aca="false">AE338+AE340</f>
        <v>-10182.99854</v>
      </c>
      <c r="AF342" s="3" t="n">
        <f aca="false">AF338+AF340</f>
        <v>179741.28647</v>
      </c>
      <c r="AG342" s="3" t="n">
        <f aca="false">AG338+AG340</f>
        <v>0</v>
      </c>
      <c r="AH342" s="3" t="n">
        <f aca="false">AH338+AH340</f>
        <v>179741.28647</v>
      </c>
      <c r="AI342" s="3" t="n">
        <f aca="false">AI338+AI340</f>
        <v>184400.3</v>
      </c>
      <c r="AJ342" s="3" t="n">
        <f aca="false">AJ338+AJ340</f>
        <v>0</v>
      </c>
      <c r="AK342" s="3" t="n">
        <f aca="false">AK338+AK340</f>
        <v>184400.3</v>
      </c>
      <c r="AL342" s="3" t="n">
        <f aca="false">AL338+AL340</f>
        <v>0</v>
      </c>
      <c r="AM342" s="3" t="n">
        <f aca="false">AM338+AM340</f>
        <v>184400.3</v>
      </c>
      <c r="AN342" s="3" t="n">
        <f aca="false">AN338+AN340</f>
        <v>0</v>
      </c>
      <c r="AO342" s="3" t="n">
        <f aca="false">AO338+AO340</f>
        <v>184400.3</v>
      </c>
      <c r="AP342" s="3" t="n">
        <f aca="false">AP338+AP340</f>
        <v>0</v>
      </c>
      <c r="AQ342" s="3" t="n">
        <f aca="false">AQ338+AQ340</f>
        <v>184400.3</v>
      </c>
    </row>
    <row r="343" customFormat="false" ht="13.2" hidden="true" customHeight="false" outlineLevel="0" collapsed="false"/>
    <row r="344" customFormat="false" ht="13.2" hidden="true" customHeight="false" outlineLevel="0" collapsed="false">
      <c r="B344" s="2" t="s">
        <v>541</v>
      </c>
      <c r="C344" s="3" t="n">
        <f aca="false">C223</f>
        <v>347496.97733</v>
      </c>
      <c r="D344" s="3" t="n">
        <f aca="false">D223</f>
        <v>19603.86101</v>
      </c>
      <c r="E344" s="3" t="n">
        <f aca="false">E223</f>
        <v>367100.83834</v>
      </c>
      <c r="F344" s="3" t="n">
        <f aca="false">F223</f>
        <v>3798.4776</v>
      </c>
      <c r="G344" s="3" t="n">
        <f aca="false">G223</f>
        <v>370899.31594</v>
      </c>
      <c r="H344" s="3" t="n">
        <f aca="false">H223</f>
        <v>-4.50047</v>
      </c>
      <c r="I344" s="3" t="n">
        <f aca="false">I223</f>
        <v>370894.81547</v>
      </c>
      <c r="J344" s="3" t="n">
        <f aca="false">J223</f>
        <v>1897.5</v>
      </c>
      <c r="K344" s="3" t="n">
        <f aca="false">K223</f>
        <v>372792.31547</v>
      </c>
      <c r="L344" s="3" t="n">
        <f aca="false">L223</f>
        <v>89099.43068</v>
      </c>
      <c r="M344" s="3" t="n">
        <f aca="false">M223</f>
        <v>461891.74615</v>
      </c>
      <c r="N344" s="3" t="n">
        <f aca="false">N223</f>
        <v>-25.30248</v>
      </c>
      <c r="O344" s="3" t="n">
        <f aca="false">O223</f>
        <v>461866.44367</v>
      </c>
      <c r="P344" s="3" t="n">
        <f aca="false">P223</f>
        <v>-538.3125</v>
      </c>
      <c r="Q344" s="3" t="n">
        <f aca="false">Q223</f>
        <v>461328.13117</v>
      </c>
      <c r="R344" s="3" t="n">
        <f aca="false">R223</f>
        <v>7507.30136</v>
      </c>
      <c r="S344" s="3" t="n">
        <f aca="false">S223</f>
        <v>468835.43253</v>
      </c>
      <c r="T344" s="3" t="n">
        <f aca="false">T223</f>
        <v>13120.03672</v>
      </c>
      <c r="U344" s="3" t="n">
        <f aca="false">U223</f>
        <v>481955.46925</v>
      </c>
      <c r="V344" s="3" t="n">
        <f aca="false">V223</f>
        <v>2964.36625</v>
      </c>
      <c r="W344" s="3" t="n">
        <f aca="false">W223</f>
        <v>484919.8355</v>
      </c>
      <c r="X344" s="3" t="n">
        <f aca="false">X223</f>
        <v>168735.45488</v>
      </c>
      <c r="Y344" s="3" t="n">
        <f aca="false">Y223</f>
        <v>16474.17158</v>
      </c>
      <c r="Z344" s="3" t="n">
        <f aca="false">Z223</f>
        <v>185209.62646</v>
      </c>
      <c r="AA344" s="3" t="n">
        <f aca="false">AA223</f>
        <v>161.67938</v>
      </c>
      <c r="AB344" s="3" t="n">
        <f aca="false">AB223</f>
        <v>185371.30584</v>
      </c>
      <c r="AC344" s="3" t="n">
        <f aca="false">AC223</f>
        <v>0</v>
      </c>
      <c r="AD344" s="3" t="n">
        <f aca="false">AD223</f>
        <v>185371.30584</v>
      </c>
      <c r="AE344" s="3" t="n">
        <f aca="false">AE223</f>
        <v>30000</v>
      </c>
      <c r="AF344" s="3" t="n">
        <f aca="false">AF223</f>
        <v>215371.30584</v>
      </c>
      <c r="AG344" s="3" t="n">
        <f aca="false">AG223</f>
        <v>0</v>
      </c>
      <c r="AH344" s="3" t="n">
        <f aca="false">AH223</f>
        <v>215371.30584</v>
      </c>
      <c r="AI344" s="3" t="n">
        <f aca="false">AI223</f>
        <v>137952.51871</v>
      </c>
      <c r="AJ344" s="3" t="n">
        <f aca="false">AJ223</f>
        <v>30861.68678</v>
      </c>
      <c r="AK344" s="3" t="n">
        <f aca="false">AK223</f>
        <v>168814.20549</v>
      </c>
      <c r="AL344" s="3" t="n">
        <f aca="false">AL223</f>
        <v>1563.6762</v>
      </c>
      <c r="AM344" s="3" t="n">
        <f aca="false">AM223</f>
        <v>170377.88169</v>
      </c>
      <c r="AN344" s="3" t="n">
        <f aca="false">AN223</f>
        <v>547.2104</v>
      </c>
      <c r="AO344" s="3" t="n">
        <f aca="false">AO223</f>
        <v>170925.09209</v>
      </c>
      <c r="AP344" s="3" t="n">
        <f aca="false">AP223</f>
        <v>0</v>
      </c>
      <c r="AQ344" s="3" t="n">
        <f aca="false">AQ223</f>
        <v>170925.09209</v>
      </c>
    </row>
    <row r="345" customFormat="false" ht="13.2" hidden="true" customHeight="false" outlineLevel="0" collapsed="false"/>
    <row r="346" customFormat="false" ht="13.2" hidden="true" customHeight="false" outlineLevel="0" collapsed="false">
      <c r="B346" s="2" t="s">
        <v>542</v>
      </c>
      <c r="C346" s="3" t="n">
        <f aca="false">C342+C344</f>
        <v>523359.97733</v>
      </c>
      <c r="D346" s="3" t="n">
        <f aca="false">D342+D344</f>
        <v>19603.86101</v>
      </c>
      <c r="E346" s="3" t="n">
        <f aca="false">E342+E344</f>
        <v>542963.83834</v>
      </c>
      <c r="F346" s="3" t="n">
        <f aca="false">F342+F344</f>
        <v>3798.4776</v>
      </c>
      <c r="G346" s="3" t="n">
        <f aca="false">G342+G344</f>
        <v>546762.31594</v>
      </c>
      <c r="H346" s="3" t="n">
        <f aca="false">H342+H344</f>
        <v>-4.50047</v>
      </c>
      <c r="I346" s="3" t="n">
        <f aca="false">I342+I344</f>
        <v>546757.81547</v>
      </c>
      <c r="J346" s="3" t="n">
        <f aca="false">J342+J344</f>
        <v>3651.7488</v>
      </c>
      <c r="K346" s="3" t="n">
        <f aca="false">K342+K344</f>
        <v>550409.56427</v>
      </c>
      <c r="L346" s="3" t="n">
        <f aca="false">L342+L344</f>
        <v>89099.43068</v>
      </c>
      <c r="M346" s="3" t="n">
        <f aca="false">M342+M344</f>
        <v>639508.99495</v>
      </c>
      <c r="N346" s="3" t="n">
        <f aca="false">N342+N344</f>
        <v>7893.35057</v>
      </c>
      <c r="O346" s="3" t="n">
        <f aca="false">O342+O344</f>
        <v>647402.34552</v>
      </c>
      <c r="P346" s="3" t="n">
        <f aca="false">P342+P344</f>
        <v>2830.33972</v>
      </c>
      <c r="Q346" s="3" t="n">
        <f aca="false">Q342+Q344</f>
        <v>650232.68524</v>
      </c>
      <c r="R346" s="3" t="n">
        <f aca="false">R342+R344</f>
        <v>12335.96109</v>
      </c>
      <c r="S346" s="3" t="n">
        <f aca="false">S342+S344</f>
        <v>662568.64633</v>
      </c>
      <c r="T346" s="3" t="n">
        <f aca="false">T342+T344</f>
        <v>11953.25997</v>
      </c>
      <c r="U346" s="3" t="n">
        <f aca="false">U342+U344</f>
        <v>674521.9063</v>
      </c>
      <c r="V346" s="3" t="n">
        <f aca="false">V342+V344</f>
        <v>10415.80016</v>
      </c>
      <c r="W346" s="3" t="n">
        <f aca="false">W342+W344</f>
        <v>684937.70646</v>
      </c>
      <c r="X346" s="3" t="n">
        <f aca="false">X342+X344</f>
        <v>347756.15488</v>
      </c>
      <c r="Y346" s="3" t="n">
        <f aca="false">Y342+Y344</f>
        <v>16474.17158</v>
      </c>
      <c r="Z346" s="3" t="n">
        <f aca="false">Z342+Z344</f>
        <v>364230.32646</v>
      </c>
      <c r="AA346" s="3" t="n">
        <f aca="false">AA342+AA344</f>
        <v>161.67938</v>
      </c>
      <c r="AB346" s="3" t="n">
        <f aca="false">AB342+AB344</f>
        <v>364392.00584</v>
      </c>
      <c r="AC346" s="3" t="n">
        <f aca="false">AC342+AC344</f>
        <v>10903.58501</v>
      </c>
      <c r="AD346" s="3" t="n">
        <f aca="false">AD342+AD344</f>
        <v>375295.59085</v>
      </c>
      <c r="AE346" s="3" t="n">
        <f aca="false">AE342+AE344</f>
        <v>19817.00146</v>
      </c>
      <c r="AF346" s="3" t="n">
        <f aca="false">AF342+AF344</f>
        <v>395112.59231</v>
      </c>
      <c r="AG346" s="3" t="n">
        <f aca="false">AG342+AG344</f>
        <v>0</v>
      </c>
      <c r="AH346" s="3" t="n">
        <f aca="false">AH342+AH344</f>
        <v>395112.59231</v>
      </c>
      <c r="AI346" s="3" t="n">
        <f aca="false">AI342+AI344</f>
        <v>322352.81871</v>
      </c>
      <c r="AJ346" s="3" t="n">
        <f aca="false">AJ342+AJ344</f>
        <v>30861.68678</v>
      </c>
      <c r="AK346" s="3" t="n">
        <f aca="false">AK342+AK344</f>
        <v>353214.50549</v>
      </c>
      <c r="AL346" s="3" t="n">
        <f aca="false">AL342+AL344</f>
        <v>1563.6762</v>
      </c>
      <c r="AM346" s="3" t="n">
        <f aca="false">AM342+AM344</f>
        <v>354778.18169</v>
      </c>
      <c r="AN346" s="3" t="n">
        <f aca="false">AN342+AN344</f>
        <v>547.2104</v>
      </c>
      <c r="AO346" s="3" t="n">
        <f aca="false">AO342+AO344</f>
        <v>355325.39209</v>
      </c>
      <c r="AP346" s="3" t="n">
        <f aca="false">AP342+AP344</f>
        <v>0</v>
      </c>
      <c r="AQ346" s="3" t="n">
        <f aca="false">AQ342+AQ344</f>
        <v>355325.39209</v>
      </c>
    </row>
  </sheetData>
  <mergeCells count="19">
    <mergeCell ref="A1:AQ1"/>
    <mergeCell ref="A2:AQ2"/>
    <mergeCell ref="A3:AQ3"/>
    <mergeCell ref="A4:AQ4"/>
    <mergeCell ref="A5:AQ5"/>
    <mergeCell ref="A6:AQ6"/>
    <mergeCell ref="A7:AQ7"/>
    <mergeCell ref="A8:AQ8"/>
    <mergeCell ref="A9:AQ9"/>
    <mergeCell ref="A10:AQ10"/>
    <mergeCell ref="A11:AQ11"/>
    <mergeCell ref="A12:AQ12"/>
    <mergeCell ref="A13:AQ13"/>
    <mergeCell ref="A14:AQ14"/>
    <mergeCell ref="A15:A16"/>
    <mergeCell ref="B15:B16"/>
    <mergeCell ref="C15:AQ15"/>
    <mergeCell ref="A335:B335"/>
    <mergeCell ref="A336:B336"/>
  </mergeCells>
  <hyperlinks>
    <hyperlink ref="B23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09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7"/>
    </sheetView>
  </sheetViews>
  <sheetFormatPr defaultColWidth="9.28515625" defaultRowHeight="10.2" zeroHeight="false" outlineLevelRow="0" outlineLevelCol="0"/>
  <cols>
    <col collapsed="false" customWidth="true" hidden="false" outlineLevel="0" max="5" min="1" style="0" width="22.42"/>
  </cols>
  <sheetData>
    <row r="1" customFormat="false" ht="15.6" hidden="false" customHeight="true" outlineLevel="0" collapsed="false">
      <c r="A1" s="48" t="s">
        <v>543</v>
      </c>
      <c r="B1" s="49" t="s">
        <v>544</v>
      </c>
      <c r="C1" s="48" t="s">
        <v>545</v>
      </c>
      <c r="D1" s="48"/>
      <c r="E1" s="48"/>
    </row>
    <row r="2" customFormat="false" ht="36" hidden="false" customHeight="true" outlineLevel="0" collapsed="false">
      <c r="A2" s="48"/>
      <c r="B2" s="49"/>
      <c r="C2" s="48" t="s">
        <v>12</v>
      </c>
      <c r="D2" s="48" t="s">
        <v>13</v>
      </c>
      <c r="E2" s="48" t="s">
        <v>14</v>
      </c>
    </row>
    <row r="3" customFormat="false" ht="63" hidden="false" customHeight="true" outlineLevel="0" collapsed="false">
      <c r="A3" s="50" t="s">
        <v>546</v>
      </c>
      <c r="B3" s="51" t="n">
        <v>180349</v>
      </c>
      <c r="C3" s="52" t="n">
        <f aca="false">Лист1!C17</f>
        <v>175863</v>
      </c>
      <c r="D3" s="52" t="n">
        <f aca="false">Лист1!X17</f>
        <v>179020.7</v>
      </c>
      <c r="E3" s="52" t="n">
        <f aca="false">Лист1!AI17</f>
        <v>184400.3</v>
      </c>
    </row>
    <row r="4" customFormat="false" ht="46.8" hidden="false" customHeight="false" outlineLevel="0" collapsed="false">
      <c r="A4" s="53" t="s">
        <v>547</v>
      </c>
      <c r="B4" s="54" t="n">
        <f aca="false">B3/184918.81217*100</f>
        <v>97.5287467422196</v>
      </c>
      <c r="C4" s="54" t="n">
        <f aca="false">C3/B3*100</f>
        <v>97.512600568897</v>
      </c>
      <c r="D4" s="54" t="n">
        <f aca="false">D3/C3*100</f>
        <v>101.795545396132</v>
      </c>
      <c r="E4" s="54" t="n">
        <f aca="false">E3/D3*100</f>
        <v>103.005015621099</v>
      </c>
    </row>
    <row r="5" customFormat="false" ht="31.2" hidden="false" customHeight="false" outlineLevel="0" collapsed="false">
      <c r="A5" s="53" t="s">
        <v>548</v>
      </c>
      <c r="B5" s="51" t="n">
        <v>310066.60572</v>
      </c>
      <c r="C5" s="55" t="n">
        <f aca="false">Лист1!C223</f>
        <v>347496.97733</v>
      </c>
      <c r="D5" s="55" t="n">
        <f aca="false">Лист1!X223</f>
        <v>168735.45488</v>
      </c>
      <c r="E5" s="55" t="n">
        <f aca="false">Лист1!AI223</f>
        <v>137952.51871</v>
      </c>
    </row>
    <row r="6" customFormat="false" ht="46.8" hidden="false" customHeight="false" outlineLevel="0" collapsed="false">
      <c r="A6" s="53" t="s">
        <v>547</v>
      </c>
      <c r="B6" s="54" t="n">
        <f aca="false">B5/289278.45259*100</f>
        <v>107.186208631814</v>
      </c>
      <c r="C6" s="54" t="n">
        <f aca="false">C5/B5*100</f>
        <v>112.071719727148</v>
      </c>
      <c r="D6" s="54" t="n">
        <f aca="false">D5/C5*100</f>
        <v>48.557387801322</v>
      </c>
      <c r="E6" s="54" t="n">
        <f aca="false">E5/D5*100</f>
        <v>81.7566875960408</v>
      </c>
    </row>
    <row r="7" customFormat="false" ht="15.6" hidden="false" customHeight="false" outlineLevel="0" collapsed="false">
      <c r="A7" s="53" t="s">
        <v>549</v>
      </c>
      <c r="B7" s="51" t="n">
        <f aca="false">B3+B5</f>
        <v>490415.60572</v>
      </c>
      <c r="C7" s="55" t="n">
        <f aca="false">C3+C5</f>
        <v>523359.97733</v>
      </c>
      <c r="D7" s="55" t="n">
        <f aca="false">D3+D5</f>
        <v>347756.15488</v>
      </c>
      <c r="E7" s="55" t="n">
        <f aca="false">E3+E5</f>
        <v>322352.81871</v>
      </c>
    </row>
    <row r="9" customFormat="false" ht="15.6" hidden="false" customHeight="true" outlineLevel="0" collapsed="false">
      <c r="A9" s="48"/>
      <c r="B9" s="48" t="s">
        <v>545</v>
      </c>
      <c r="C9" s="48"/>
      <c r="D9" s="48"/>
    </row>
    <row r="10" customFormat="false" ht="15.6" hidden="false" customHeight="false" outlineLevel="0" collapsed="false">
      <c r="A10" s="48"/>
      <c r="B10" s="48" t="s">
        <v>12</v>
      </c>
      <c r="C10" s="48" t="s">
        <v>13</v>
      </c>
      <c r="D10" s="48" t="s">
        <v>14</v>
      </c>
    </row>
    <row r="11" customFormat="false" ht="15.6" hidden="false" customHeight="false" outlineLevel="0" collapsed="false">
      <c r="A11" s="56" t="s">
        <v>550</v>
      </c>
      <c r="B11" s="57" t="n">
        <f aca="false">C7</f>
        <v>523359.97733</v>
      </c>
      <c r="C11" s="57" t="n">
        <f aca="false">D7</f>
        <v>347756.15488</v>
      </c>
      <c r="D11" s="57" t="n">
        <f aca="false">E7</f>
        <v>322352.81871</v>
      </c>
    </row>
    <row r="12" customFormat="false" ht="46.8" hidden="false" customHeight="false" outlineLevel="0" collapsed="false">
      <c r="A12" s="56" t="s">
        <v>551</v>
      </c>
      <c r="B12" s="58" t="n">
        <f aca="false">B11/B7*100</f>
        <v>106.717643408112</v>
      </c>
      <c r="C12" s="58" t="n">
        <f aca="false">C11/B11*100</f>
        <v>66.4468377299561</v>
      </c>
      <c r="D12" s="58" t="n">
        <f aca="false">D11/C11*100</f>
        <v>92.6950721609037</v>
      </c>
    </row>
    <row r="13" customFormat="false" ht="15.6" hidden="false" customHeight="false" outlineLevel="0" collapsed="false">
      <c r="A13" s="56" t="s">
        <v>552</v>
      </c>
      <c r="B13" s="58" t="n">
        <f aca="false">B11/474197.26476*100</f>
        <v>110.36756561531</v>
      </c>
      <c r="C13" s="58" t="n">
        <f aca="false">C11/474197.26476*100</f>
        <v>73.3357572309081</v>
      </c>
      <c r="D13" s="58" t="n">
        <f aca="false">D11/474197.26476*100</f>
        <v>67.9786330849354</v>
      </c>
    </row>
    <row r="14" customFormat="false" ht="15.6" hidden="false" customHeight="false" outlineLevel="0" collapsed="false">
      <c r="A14" s="56" t="s">
        <v>553</v>
      </c>
      <c r="B14" s="59" t="n">
        <v>528145.28742</v>
      </c>
      <c r="C14" s="59" t="n">
        <v>348349.7366</v>
      </c>
      <c r="D14" s="59" t="n">
        <v>322715.7817</v>
      </c>
    </row>
    <row r="15" customFormat="false" ht="46.8" hidden="false" customHeight="false" outlineLevel="0" collapsed="false">
      <c r="A15" s="56" t="s">
        <v>551</v>
      </c>
      <c r="B15" s="58" t="n">
        <f aca="false">B14/498018.83066*100</f>
        <v>106.049260571146</v>
      </c>
      <c r="C15" s="58" t="n">
        <f aca="false">C14/498018.83066*100</f>
        <v>69.9471014255323</v>
      </c>
      <c r="D15" s="58" t="n">
        <f aca="false">D14/498018.83066*100</f>
        <v>64.7999155518518</v>
      </c>
    </row>
    <row r="16" customFormat="false" ht="15.6" hidden="false" customHeight="false" outlineLevel="0" collapsed="false">
      <c r="A16" s="56" t="s">
        <v>552</v>
      </c>
      <c r="B16" s="58" t="n">
        <f aca="false">B14/482330.1426*100</f>
        <v>109.49871069078</v>
      </c>
      <c r="C16" s="58" t="n">
        <f aca="false">C14/482330.1426*100</f>
        <v>72.2222614415556</v>
      </c>
      <c r="D16" s="58" t="n">
        <f aca="false">D14/482330.1426*100</f>
        <v>66.9076537411494</v>
      </c>
    </row>
    <row r="17" customFormat="false" ht="31.2" hidden="false" customHeight="false" outlineLevel="0" collapsed="false">
      <c r="A17" s="56" t="s">
        <v>554</v>
      </c>
      <c r="B17" s="57" t="n">
        <f aca="false">B11-B14</f>
        <v>-4785.31008999993</v>
      </c>
      <c r="C17" s="57" t="n">
        <f aca="false">C11-C14</f>
        <v>-593.581719999958</v>
      </c>
      <c r="D17" s="57" t="n">
        <f aca="false">D11-D14</f>
        <v>-362.962989999971</v>
      </c>
    </row>
    <row r="18" customFormat="false" ht="10.2" hidden="false" customHeight="false" outlineLevel="0" collapsed="false">
      <c r="B18" s="60"/>
    </row>
    <row r="19" customFormat="false" ht="10.8" hidden="false" customHeight="false" outlineLevel="0" collapsed="false"/>
    <row r="20" customFormat="false" ht="53.25" hidden="false" customHeight="true" outlineLevel="0" collapsed="false">
      <c r="A20" s="61" t="s">
        <v>555</v>
      </c>
      <c r="B20" s="61" t="s">
        <v>12</v>
      </c>
      <c r="C20" s="62" t="s">
        <v>13</v>
      </c>
      <c r="D20" s="63" t="s">
        <v>14</v>
      </c>
    </row>
    <row r="21" customFormat="false" ht="41.25" hidden="false" customHeight="true" outlineLevel="0" collapsed="false">
      <c r="A21" s="64" t="s">
        <v>556</v>
      </c>
      <c r="B21" s="65" t="n">
        <f aca="false">Лист1!C225</f>
        <v>92873.32</v>
      </c>
      <c r="C21" s="65" t="n">
        <f aca="false">Лист1!X225</f>
        <v>32122</v>
      </c>
      <c r="D21" s="65" t="n">
        <f aca="false">Лист1!AI225</f>
        <v>28106.2</v>
      </c>
    </row>
    <row r="22" customFormat="false" ht="30" hidden="false" customHeight="true" outlineLevel="0" collapsed="false">
      <c r="A22" s="64" t="s">
        <v>557</v>
      </c>
      <c r="B22" s="65" t="n">
        <f aca="false">Лист1!C235</f>
        <v>31930.66083</v>
      </c>
      <c r="C22" s="65" t="n">
        <f aca="false">Лист1!X235</f>
        <v>12603.95001</v>
      </c>
      <c r="D22" s="65" t="n">
        <f aca="false">Лист1!AI235</f>
        <v>736.89</v>
      </c>
    </row>
    <row r="23" customFormat="false" ht="18" hidden="false" customHeight="true" outlineLevel="0" collapsed="false">
      <c r="A23" s="64" t="s">
        <v>558</v>
      </c>
      <c r="B23" s="65" t="n">
        <f aca="false">Лист1!C277</f>
        <v>211990.5565</v>
      </c>
      <c r="C23" s="65" t="n">
        <f aca="false">Лист1!X277</f>
        <v>113307.06487</v>
      </c>
      <c r="D23" s="65" t="n">
        <f aca="false">Лист1!AI277</f>
        <v>109109.42871</v>
      </c>
    </row>
    <row r="24" customFormat="false" ht="35.25" hidden="false" customHeight="true" outlineLevel="0" collapsed="false">
      <c r="A24" s="64" t="s">
        <v>559</v>
      </c>
      <c r="B24" s="65" t="n">
        <f aca="false">Лист1!C294</f>
        <v>10702.44</v>
      </c>
      <c r="C24" s="65" t="n">
        <f aca="false">Лист1!X294</f>
        <v>10702.44</v>
      </c>
      <c r="D24" s="65" t="n">
        <f aca="false">Лист1!AI294</f>
        <v>0</v>
      </c>
    </row>
    <row r="25" customFormat="false" ht="26.25" hidden="false" customHeight="true" outlineLevel="0" collapsed="false">
      <c r="A25" s="66" t="s">
        <v>560</v>
      </c>
      <c r="B25" s="67" t="n">
        <f aca="false">B21+B22+B23+B24</f>
        <v>347496.97733</v>
      </c>
      <c r="C25" s="67" t="n">
        <f aca="false">C21+C22+C23+C24</f>
        <v>168735.45488</v>
      </c>
      <c r="D25" s="67" t="n">
        <f aca="false">D21+D22+D23+D24</f>
        <v>137952.51871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7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27"/>
    <col collapsed="false" customWidth="true" hidden="false" outlineLevel="0" max="7" min="7" style="0" width="13.42"/>
    <col collapsed="false" customWidth="true" hidden="false" outlineLevel="0" max="8" min="8" style="0" width="14.7"/>
  </cols>
  <sheetData>
    <row r="1" customFormat="false" ht="79.5" hidden="false" customHeight="true" outlineLevel="0" collapsed="false">
      <c r="A1" s="68"/>
      <c r="B1" s="69" t="s">
        <v>561</v>
      </c>
      <c r="C1" s="69"/>
      <c r="D1" s="69" t="s">
        <v>562</v>
      </c>
      <c r="E1" s="69"/>
      <c r="F1" s="69" t="s">
        <v>563</v>
      </c>
      <c r="G1" s="69"/>
      <c r="H1" s="69"/>
    </row>
    <row r="2" customFormat="false" ht="26.4" hidden="false" customHeight="false" outlineLevel="0" collapsed="false">
      <c r="A2" s="68"/>
      <c r="B2" s="69" t="s">
        <v>12</v>
      </c>
      <c r="C2" s="69" t="s">
        <v>13</v>
      </c>
      <c r="D2" s="69" t="s">
        <v>12</v>
      </c>
      <c r="E2" s="69" t="s">
        <v>13</v>
      </c>
      <c r="F2" s="69" t="s">
        <v>12</v>
      </c>
      <c r="G2" s="69" t="s">
        <v>13</v>
      </c>
      <c r="H2" s="69" t="s">
        <v>14</v>
      </c>
    </row>
    <row r="3" customFormat="false" ht="22.8" hidden="false" customHeight="false" outlineLevel="0" collapsed="false">
      <c r="A3" s="18" t="s">
        <v>564</v>
      </c>
      <c r="B3" s="70" t="n">
        <f aca="false">B4+B5+B7+B9+B10+B11+B12+B13+B14+B15+B16+B17+B8+B6</f>
        <v>175208.4</v>
      </c>
      <c r="C3" s="70" t="n">
        <f aca="false">C4+C5+C7+C9+C10+C11+C12+C13+C14+C15+C16+C17+C8+C6</f>
        <v>177277.4</v>
      </c>
      <c r="D3" s="70" t="n">
        <f aca="false">D4+D5+D7+D9+D10+D11+D12+D13+D14+D15+D16+D17+D8+D6</f>
        <v>654.600000000018</v>
      </c>
      <c r="E3" s="70" t="n">
        <f aca="false">E4+E5+E7+E9+E10+E11+E12+E13+E14+E15+E16+E17+E8+E6</f>
        <v>1743.29999999999</v>
      </c>
      <c r="F3" s="70" t="n">
        <f aca="false">F4+F5+F7+F9+F10+F11+F12+F13+F14+F15+F16+F17+F8+F6</f>
        <v>175863</v>
      </c>
      <c r="G3" s="70" t="n">
        <f aca="false">G4+G5+G7+G9+G10+G11+G12+G13+G14+G15+G16+G17+G8+G6</f>
        <v>179020.7</v>
      </c>
      <c r="H3" s="70" t="n">
        <f aca="false">H4+H5+H7+H9+H10+H11+H12+H13+H14+H15+H16+H17+H8+H6</f>
        <v>184400.3</v>
      </c>
    </row>
    <row r="4" customFormat="false" ht="13.2" hidden="false" customHeight="false" outlineLevel="0" collapsed="false">
      <c r="A4" s="22" t="s">
        <v>565</v>
      </c>
      <c r="B4" s="71" t="n">
        <f aca="false">[1]Лист1!$D$13</f>
        <v>127394.2</v>
      </c>
      <c r="C4" s="71" t="n">
        <f aca="false">[1]Лист1!$E$13</f>
        <v>131173.6</v>
      </c>
      <c r="D4" s="70" t="n">
        <f aca="false">F4-B4</f>
        <v>-396.199999999983</v>
      </c>
      <c r="E4" s="70" t="n">
        <f aca="false">G4-C4</f>
        <v>-95.1000000000058</v>
      </c>
      <c r="F4" s="71" t="n">
        <f aca="false">Лист1!C19</f>
        <v>126998</v>
      </c>
      <c r="G4" s="71" t="n">
        <f aca="false">Лист1!X19</f>
        <v>131078.5</v>
      </c>
      <c r="H4" s="71" t="n">
        <f aca="false">Лист1!AI19</f>
        <v>135533.2</v>
      </c>
    </row>
    <row r="5" customFormat="false" ht="48" hidden="false" customHeight="false" outlineLevel="0" collapsed="false">
      <c r="A5" s="22" t="s">
        <v>566</v>
      </c>
      <c r="B5" s="71" t="n">
        <f aca="false">[1]Лист1!$D$22</f>
        <v>3192</v>
      </c>
      <c r="C5" s="71" t="n">
        <f aca="false">[1]Лист1!$E$22</f>
        <v>3192</v>
      </c>
      <c r="D5" s="70" t="n">
        <f aca="false">F5-B5</f>
        <v>598</v>
      </c>
      <c r="E5" s="70" t="n">
        <f aca="false">G5-C5</f>
        <v>767.6</v>
      </c>
      <c r="F5" s="71" t="n">
        <f aca="false">Лист1!C28</f>
        <v>3790</v>
      </c>
      <c r="G5" s="71" t="n">
        <f aca="false">Лист1!X28</f>
        <v>3959.6</v>
      </c>
      <c r="H5" s="71" t="n">
        <f aca="false">Лист1!AI28</f>
        <v>4098.5</v>
      </c>
    </row>
    <row r="6" customFormat="false" ht="41.25" hidden="false" customHeight="true" outlineLevel="0" collapsed="false">
      <c r="A6" s="22" t="s">
        <v>60</v>
      </c>
      <c r="B6" s="71"/>
      <c r="C6" s="71"/>
      <c r="D6" s="70" t="n">
        <f aca="false">F6-B6</f>
        <v>2672.4</v>
      </c>
      <c r="E6" s="70" t="n">
        <f aca="false">G6-C6</f>
        <v>2838.8</v>
      </c>
      <c r="F6" s="71" t="n">
        <f aca="false">Лист1!C43</f>
        <v>2672.4</v>
      </c>
      <c r="G6" s="71" t="n">
        <f aca="false">Лист1!X43</f>
        <v>2838.8</v>
      </c>
      <c r="H6" s="71" t="n">
        <f aca="false">Лист1!AI43</f>
        <v>3012.1</v>
      </c>
    </row>
    <row r="7" customFormat="false" ht="36" hidden="false" customHeight="false" outlineLevel="0" collapsed="false">
      <c r="A7" s="22" t="s">
        <v>567</v>
      </c>
      <c r="B7" s="72" t="n">
        <f aca="false">[1]Лист1!$D$37</f>
        <v>2225.5</v>
      </c>
      <c r="C7" s="72" t="n">
        <f aca="false">[1]Лист1!$E$37</f>
        <v>0</v>
      </c>
      <c r="D7" s="70" t="n">
        <f aca="false">F7-B7</f>
        <v>-244.5</v>
      </c>
      <c r="E7" s="70" t="n">
        <f aca="false">G7-C7</f>
        <v>0</v>
      </c>
      <c r="F7" s="71" t="n">
        <f aca="false">Лист1!C50</f>
        <v>1981</v>
      </c>
      <c r="G7" s="71" t="n">
        <f aca="false">Лист1!X50</f>
        <v>0</v>
      </c>
      <c r="H7" s="71" t="n">
        <f aca="false">Лист1!AI50</f>
        <v>0</v>
      </c>
    </row>
    <row r="8" customFormat="false" ht="21.75" hidden="false" customHeight="true" outlineLevel="0" collapsed="false">
      <c r="A8" s="22" t="s">
        <v>81</v>
      </c>
      <c r="B8" s="72" t="n">
        <f aca="false">[1]Лист1!$D$42</f>
        <v>36.8</v>
      </c>
      <c r="C8" s="72" t="n">
        <f aca="false">[1]Лист1!$E$44</f>
        <v>36.8</v>
      </c>
      <c r="D8" s="70" t="n">
        <f aca="false">F8-B8</f>
        <v>-2</v>
      </c>
      <c r="E8" s="70" t="n">
        <f aca="false">G8-C8</f>
        <v>-1.4</v>
      </c>
      <c r="F8" s="71" t="n">
        <f aca="false">Лист1!C55</f>
        <v>34.8</v>
      </c>
      <c r="G8" s="71" t="n">
        <f aca="false">Лист1!X55</f>
        <v>35.4</v>
      </c>
      <c r="H8" s="71" t="n">
        <f aca="false">Лист1!AI55</f>
        <v>36</v>
      </c>
    </row>
    <row r="9" customFormat="false" ht="36" hidden="false" customHeight="false" outlineLevel="0" collapsed="false">
      <c r="A9" s="22" t="s">
        <v>568</v>
      </c>
      <c r="B9" s="71" t="n">
        <f aca="false">[1]Лист1!$D$47</f>
        <v>1128.5</v>
      </c>
      <c r="C9" s="71" t="n">
        <f aca="false">[1]Лист1!$E$47</f>
        <v>1354.2</v>
      </c>
      <c r="D9" s="70" t="n">
        <f aca="false">F9-B9</f>
        <v>618.2</v>
      </c>
      <c r="E9" s="70" t="n">
        <f aca="false">G9-C9</f>
        <v>476.5</v>
      </c>
      <c r="F9" s="71" t="n">
        <f aca="false">Лист1!C59</f>
        <v>1746.7</v>
      </c>
      <c r="G9" s="71" t="n">
        <f aca="false">Лист1!X59</f>
        <v>1830.7</v>
      </c>
      <c r="H9" s="71" t="n">
        <f aca="false">Лист1!AI59</f>
        <v>1777.2</v>
      </c>
    </row>
    <row r="10" customFormat="false" ht="24" hidden="false" customHeight="false" outlineLevel="0" collapsed="false">
      <c r="A10" s="22" t="s">
        <v>569</v>
      </c>
      <c r="B10" s="72" t="n">
        <f aca="false">[1]Лист1!$D$51</f>
        <v>3302.4</v>
      </c>
      <c r="C10" s="72" t="n">
        <f aca="false">[1]Лист1!$E$51</f>
        <v>3302.4</v>
      </c>
      <c r="D10" s="70" t="n">
        <f aca="false">F10-B10</f>
        <v>-32</v>
      </c>
      <c r="E10" s="70" t="n">
        <f aca="false">G10-C10</f>
        <v>-32</v>
      </c>
      <c r="F10" s="71" t="n">
        <f aca="false">Лист1!C62</f>
        <v>3270.4</v>
      </c>
      <c r="G10" s="71" t="n">
        <f aca="false">Лист1!X62</f>
        <v>3270.4</v>
      </c>
      <c r="H10" s="71" t="n">
        <f aca="false">Лист1!AI62</f>
        <v>3270.4</v>
      </c>
    </row>
    <row r="11" customFormat="false" ht="13.2" hidden="false" customHeight="false" outlineLevel="0" collapsed="false">
      <c r="A11" s="73" t="s">
        <v>570</v>
      </c>
      <c r="B11" s="71" t="n">
        <f aca="false">[1]Лист1!$D$52</f>
        <v>15137.3</v>
      </c>
      <c r="C11" s="71" t="n">
        <f aca="false">[1]Лист1!$E$52</f>
        <v>15137.3</v>
      </c>
      <c r="D11" s="70" t="n">
        <f aca="false">F11-B11</f>
        <v>-144.800000000001</v>
      </c>
      <c r="E11" s="70" t="n">
        <f aca="false">G11-C11</f>
        <v>-144.800000000001</v>
      </c>
      <c r="F11" s="71" t="n">
        <f aca="false">Лист1!C65</f>
        <v>14992.5</v>
      </c>
      <c r="G11" s="71" t="n">
        <f aca="false">Лист1!X65</f>
        <v>14992.5</v>
      </c>
      <c r="H11" s="71" t="n">
        <f aca="false">Лист1!AI65</f>
        <v>14992.5</v>
      </c>
    </row>
    <row r="12" customFormat="false" ht="13.2" hidden="false" customHeight="false" outlineLevel="0" collapsed="false">
      <c r="A12" s="39" t="s">
        <v>571</v>
      </c>
      <c r="B12" s="71" t="n">
        <f aca="false">[1]Лист1!$D$61</f>
        <v>4588.4</v>
      </c>
      <c r="C12" s="71" t="n">
        <f aca="false">[1]Лист1!$E$61</f>
        <v>4844.8</v>
      </c>
      <c r="D12" s="70" t="n">
        <f aca="false">F12-B12</f>
        <v>-121.599999999999</v>
      </c>
      <c r="E12" s="70" t="n">
        <f aca="false">G12-C12</f>
        <v>-127.900000000001</v>
      </c>
      <c r="F12" s="71" t="n">
        <f aca="false">Лист1!C74</f>
        <v>4466.8</v>
      </c>
      <c r="G12" s="71" t="n">
        <f aca="false">Лист1!X74</f>
        <v>4716.9</v>
      </c>
      <c r="H12" s="71" t="n">
        <f aca="false">Лист1!AI74</f>
        <v>4981</v>
      </c>
    </row>
    <row r="13" customFormat="false" ht="48" hidden="false" customHeight="false" outlineLevel="0" collapsed="false">
      <c r="A13" s="39" t="s">
        <v>572</v>
      </c>
      <c r="B13" s="71" t="n">
        <f aca="false">[1]Лист1!$D$68</f>
        <v>13363.8</v>
      </c>
      <c r="C13" s="71" t="n">
        <f aca="false">[1]Лист1!$E$68</f>
        <v>13363.9</v>
      </c>
      <c r="D13" s="70" t="n">
        <f aca="false">F13-B13</f>
        <v>-171.799999999999</v>
      </c>
      <c r="E13" s="70" t="n">
        <f aca="false">G13-C13</f>
        <v>185.299999999999</v>
      </c>
      <c r="F13" s="71" t="n">
        <f aca="false">Лист1!C81</f>
        <v>13192</v>
      </c>
      <c r="G13" s="71" t="n">
        <f aca="false">Лист1!X81</f>
        <v>13549.2</v>
      </c>
      <c r="H13" s="71" t="n">
        <f aca="false">Лист1!AI81</f>
        <v>13920</v>
      </c>
    </row>
    <row r="14" customFormat="false" ht="24" hidden="false" customHeight="false" outlineLevel="0" collapsed="false">
      <c r="A14" s="22" t="s">
        <v>573</v>
      </c>
      <c r="B14" s="71" t="n">
        <f aca="false">[1]Лист1!$D$91</f>
        <v>1810.4</v>
      </c>
      <c r="C14" s="71" t="n">
        <f aca="false">[1]Лист1!$E$91</f>
        <v>1810.4</v>
      </c>
      <c r="D14" s="70" t="n">
        <f aca="false">F14-B14</f>
        <v>-1314.7</v>
      </c>
      <c r="E14" s="70" t="n">
        <f aca="false">G14-C14</f>
        <v>-1314.7</v>
      </c>
      <c r="F14" s="71" t="n">
        <f aca="false">Лист1!C107</f>
        <v>495.7</v>
      </c>
      <c r="G14" s="71" t="n">
        <f aca="false">Лист1!X107</f>
        <v>495.7</v>
      </c>
      <c r="H14" s="71" t="n">
        <f aca="false">Лист1!AI107</f>
        <v>495.7</v>
      </c>
    </row>
    <row r="15" customFormat="false" ht="36" hidden="false" customHeight="false" outlineLevel="0" collapsed="false">
      <c r="A15" s="22" t="s">
        <v>574</v>
      </c>
      <c r="B15" s="71" t="n">
        <f aca="false">[1]Лист1!$D$113</f>
        <v>2957.7</v>
      </c>
      <c r="C15" s="71" t="n">
        <f aca="false">[1]Лист1!$E$113</f>
        <v>3025</v>
      </c>
      <c r="D15" s="70" t="n">
        <f aca="false">F15-B15</f>
        <v>-792.4</v>
      </c>
      <c r="E15" s="70" t="n">
        <f aca="false">G15-C15</f>
        <v>-829.4</v>
      </c>
      <c r="F15" s="71" t="n">
        <f aca="false">Лист1!C131</f>
        <v>2165.3</v>
      </c>
      <c r="G15" s="71" t="n">
        <f aca="false">Лист1!X131</f>
        <v>2195.6</v>
      </c>
      <c r="H15" s="71" t="n">
        <f aca="false">Лист1!AI131</f>
        <v>2226.3</v>
      </c>
    </row>
    <row r="16" customFormat="false" ht="24" hidden="false" customHeight="false" outlineLevel="0" collapsed="false">
      <c r="A16" s="22" t="s">
        <v>575</v>
      </c>
      <c r="B16" s="72" t="n">
        <f aca="false">[1]Лист1!$D$125</f>
        <v>71.4</v>
      </c>
      <c r="C16" s="72" t="n">
        <f aca="false">[1]Лист1!$E$125</f>
        <v>37</v>
      </c>
      <c r="D16" s="70" t="n">
        <f aca="false">F16-B16</f>
        <v>-14</v>
      </c>
      <c r="E16" s="70" t="n">
        <f aca="false">G16-C16</f>
        <v>20.4</v>
      </c>
      <c r="F16" s="71" t="n">
        <f aca="false">Лист1!C143</f>
        <v>57.4</v>
      </c>
      <c r="G16" s="71" t="n">
        <f aca="false">Лист1!X143</f>
        <v>57.4</v>
      </c>
      <c r="H16" s="71" t="n">
        <f aca="false">Лист1!AI143</f>
        <v>57.4</v>
      </c>
    </row>
    <row r="17" customFormat="false" ht="13.2" hidden="false" customHeight="false" outlineLevel="0" collapsed="false">
      <c r="A17" s="74" t="s">
        <v>576</v>
      </c>
      <c r="B17" s="71"/>
      <c r="C17" s="71"/>
      <c r="D17" s="70" t="n">
        <f aca="false">F17-B17</f>
        <v>0</v>
      </c>
      <c r="E17" s="70" t="n">
        <f aca="false">G17-C17</f>
        <v>0</v>
      </c>
      <c r="F17" s="71"/>
      <c r="G17" s="71"/>
      <c r="H17" s="7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12.27"/>
    <col collapsed="false" customWidth="true" hidden="false" outlineLevel="0" max="6" min="6" style="0" width="11.27"/>
    <col collapsed="false" customWidth="true" hidden="false" outlineLevel="0" max="7" min="7" style="0" width="10.99"/>
    <col collapsed="false" customWidth="true" hidden="false" outlineLevel="0" max="8" min="8" style="0" width="10.7"/>
  </cols>
  <sheetData>
    <row r="1" customFormat="false" ht="66.75" hidden="false" customHeight="true" outlineLevel="0" collapsed="false">
      <c r="A1" s="75"/>
      <c r="B1" s="69" t="s">
        <v>561</v>
      </c>
      <c r="C1" s="69"/>
      <c r="D1" s="69" t="s">
        <v>562</v>
      </c>
      <c r="E1" s="69"/>
      <c r="F1" s="69" t="s">
        <v>563</v>
      </c>
      <c r="G1" s="69"/>
      <c r="H1" s="69"/>
    </row>
    <row r="2" customFormat="false" ht="26.4" hidden="false" customHeight="false" outlineLevel="0" collapsed="false">
      <c r="A2" s="75"/>
      <c r="B2" s="76" t="s">
        <v>12</v>
      </c>
      <c r="C2" s="76" t="s">
        <v>13</v>
      </c>
      <c r="D2" s="76" t="s">
        <v>12</v>
      </c>
      <c r="E2" s="76" t="s">
        <v>13</v>
      </c>
      <c r="F2" s="76" t="s">
        <v>12</v>
      </c>
      <c r="G2" s="76" t="s">
        <v>13</v>
      </c>
      <c r="H2" s="76" t="s">
        <v>14</v>
      </c>
    </row>
    <row r="3" customFormat="false" ht="34.2" hidden="false" customHeight="false" outlineLevel="0" collapsed="false">
      <c r="A3" s="18" t="s">
        <v>577</v>
      </c>
      <c r="B3" s="77" t="n">
        <f aca="false">B4+B5+B6+B7</f>
        <v>237012.25022</v>
      </c>
      <c r="C3" s="77" t="n">
        <f aca="false">C4+C5+C6+C7</f>
        <v>235674.19536</v>
      </c>
      <c r="D3" s="77" t="n">
        <f aca="false">D4+D5+D6+D7</f>
        <v>110484.72711</v>
      </c>
      <c r="E3" s="77" t="n">
        <f aca="false">E4+E5+E6+E7</f>
        <v>-66938.74048</v>
      </c>
      <c r="F3" s="77" t="n">
        <f aca="false">F4+F5+F6+F7</f>
        <v>347496.97733</v>
      </c>
      <c r="G3" s="77" t="n">
        <f aca="false">G4+G5+G6+G7</f>
        <v>168735.45488</v>
      </c>
      <c r="H3" s="77" t="n">
        <f aca="false">H4+H5+H6+H7</f>
        <v>137952.51871</v>
      </c>
    </row>
    <row r="4" customFormat="false" ht="92.4" hidden="false" customHeight="false" outlineLevel="0" collapsed="false">
      <c r="A4" s="78" t="s">
        <v>578</v>
      </c>
      <c r="B4" s="79" t="n">
        <f aca="false">[1]Лист1!$D$168</f>
        <v>32377.5</v>
      </c>
      <c r="C4" s="79" t="n">
        <f aca="false">[1]Лист1!$E$168</f>
        <v>32122</v>
      </c>
      <c r="D4" s="77" t="n">
        <f aca="false">F4-B4</f>
        <v>60495.82</v>
      </c>
      <c r="E4" s="77" t="n">
        <f aca="false">G4-C4</f>
        <v>0</v>
      </c>
      <c r="F4" s="79" t="n">
        <f aca="false">Лист1!C225</f>
        <v>92873.32</v>
      </c>
      <c r="G4" s="79" t="n">
        <f aca="false">Лист1!X225</f>
        <v>32122</v>
      </c>
      <c r="H4" s="79" t="n">
        <f aca="false">Лист1!AI225</f>
        <v>28106.2</v>
      </c>
    </row>
    <row r="5" customFormat="false" ht="105.6" hidden="false" customHeight="false" outlineLevel="0" collapsed="false">
      <c r="A5" s="78" t="s">
        <v>579</v>
      </c>
      <c r="B5" s="79" t="n">
        <f aca="false">[1]Лист1!$D$178</f>
        <v>1863.84286</v>
      </c>
      <c r="C5" s="79" t="n">
        <f aca="false">[1]Лист1!$E$178</f>
        <v>736.89</v>
      </c>
      <c r="D5" s="77" t="n">
        <f aca="false">F5-B5</f>
        <v>30066.81797</v>
      </c>
      <c r="E5" s="77" t="n">
        <f aca="false">G5-C5</f>
        <v>11867.06001</v>
      </c>
      <c r="F5" s="79" t="n">
        <f aca="false">Лист1!C235</f>
        <v>31930.66083</v>
      </c>
      <c r="G5" s="79" t="n">
        <f aca="false">Лист1!X235</f>
        <v>12603.95001</v>
      </c>
      <c r="H5" s="79" t="n">
        <f aca="false">Лист1!AI235</f>
        <v>736.89</v>
      </c>
    </row>
    <row r="6" customFormat="false" ht="92.4" hidden="false" customHeight="false" outlineLevel="0" collapsed="false">
      <c r="A6" s="78" t="s">
        <v>580</v>
      </c>
      <c r="B6" s="79" t="n">
        <f aca="false">[1]Лист1!$D$209</f>
        <v>202770.90736</v>
      </c>
      <c r="C6" s="79" t="n">
        <f aca="false">[1]Лист1!$E$209</f>
        <v>202815.30536</v>
      </c>
      <c r="D6" s="77" t="n">
        <f aca="false">F6-B6</f>
        <v>9219.64913999999</v>
      </c>
      <c r="E6" s="77" t="n">
        <f aca="false">G6-C6</f>
        <v>-89508.24049</v>
      </c>
      <c r="F6" s="79" t="n">
        <f aca="false">Лист1!C277</f>
        <v>211990.5565</v>
      </c>
      <c r="G6" s="79" t="n">
        <f aca="false">Лист1!X277</f>
        <v>113307.06487</v>
      </c>
      <c r="H6" s="79" t="n">
        <f aca="false">Лист1!AI277</f>
        <v>109109.42871</v>
      </c>
    </row>
    <row r="7" customFormat="false" ht="39.6" hidden="false" customHeight="false" outlineLevel="0" collapsed="false">
      <c r="A7" s="78" t="s">
        <v>559</v>
      </c>
      <c r="B7" s="79"/>
      <c r="C7" s="79"/>
      <c r="D7" s="77" t="n">
        <f aca="false">F7-B7</f>
        <v>10702.44</v>
      </c>
      <c r="E7" s="77" t="n">
        <f aca="false">G7-C7</f>
        <v>10702.44</v>
      </c>
      <c r="F7" s="79" t="n">
        <f aca="false">Лист1!C294</f>
        <v>10702.44</v>
      </c>
      <c r="G7" s="79" t="n">
        <f aca="false">Лист1!X294</f>
        <v>10702.44</v>
      </c>
      <c r="H7" s="79" t="n">
        <f aca="false">Лист1!AI294</f>
        <v>0</v>
      </c>
    </row>
    <row r="8" customFormat="false" ht="13.2" hidden="false" customHeight="false" outlineLevel="0" collapsed="false">
      <c r="A8" s="80"/>
    </row>
    <row r="9" customFormat="false" ht="18" hidden="false" customHeight="false" outlineLevel="0" collapsed="false">
      <c r="A9" s="81" t="s">
        <v>581</v>
      </c>
      <c r="B9" s="82"/>
      <c r="C9" s="82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Администратор</cp:lastModifiedBy>
  <cp:lastPrinted>2020-10-29T07:03:04Z</cp:lastPrinted>
  <dcterms:modified xsi:type="dcterms:W3CDTF">2021-11-29T09:11:24Z</dcterms:modified>
  <cp:revision>0</cp:revision>
  <dc:subject/>
  <dc:title/>
</cp:coreProperties>
</file>