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E6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false" outlineLevel="0" max="5" min="3" style="3" width="12.99"/>
    <col collapsed="false" customWidth="false" hidden="false" outlineLevel="0" max="257" min="6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</row>
    <row r="6" s="7" customFormat="true" ht="13.2" hidden="false" customHeight="false" outlineLevel="0" collapsed="false">
      <c r="A6" s="5"/>
      <c r="B6" s="5"/>
      <c r="C6" s="5"/>
      <c r="D6" s="5"/>
      <c r="E6" s="5"/>
    </row>
    <row r="7" s="7" customFormat="true" ht="13.2" hidden="false" customHeight="false" outlineLevel="0" collapsed="false">
      <c r="A7" s="8"/>
      <c r="B7" s="8"/>
      <c r="C7" s="8"/>
      <c r="D7" s="8"/>
      <c r="E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</row>
    <row r="10" s="10" customFormat="true" ht="13.2" hidden="false" customHeight="true" outlineLevel="0" collapsed="false">
      <c r="A10" s="11" t="s">
        <v>7</v>
      </c>
      <c r="B10" s="11"/>
      <c r="C10" s="11"/>
      <c r="D10" s="11"/>
      <c r="E10" s="11"/>
    </row>
    <row r="11" s="10" customFormat="true" ht="13.2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</row>
    <row r="12" s="10" customFormat="true" ht="33" hidden="false" customHeight="true" outlineLevel="0" collapsed="false">
      <c r="A12" s="12"/>
      <c r="B12" s="13"/>
      <c r="C12" s="15" t="s">
        <v>11</v>
      </c>
      <c r="D12" s="15" t="s">
        <v>12</v>
      </c>
      <c r="E12" s="15" t="s">
        <v>13</v>
      </c>
    </row>
    <row r="13" s="19" customFormat="true" ht="22.5" hidden="false" customHeight="true" outlineLevel="0" collapsed="false">
      <c r="A13" s="16" t="s">
        <v>14</v>
      </c>
      <c r="B13" s="17" t="s">
        <v>15</v>
      </c>
      <c r="C13" s="18" t="n">
        <f aca="false">C14+C38+C57+C70+C77+C103+C113+C126+C138+C195+C24</f>
        <v>187501.7</v>
      </c>
      <c r="D13" s="18" t="n">
        <f aca="false">D14+D38+D57+D70+D77+D103+D113+D126+D138+D195+D24</f>
        <v>190685</v>
      </c>
      <c r="E13" s="18" t="n">
        <f aca="false">E14+E38+E57+E70+E77+E103+E113+E126+E138+E195+E24</f>
        <v>194564.6</v>
      </c>
    </row>
    <row r="14" s="19" customFormat="true" ht="24" hidden="false" customHeight="true" outlineLevel="0" collapsed="false">
      <c r="A14" s="16" t="s">
        <v>16</v>
      </c>
      <c r="B14" s="17" t="s">
        <v>17</v>
      </c>
      <c r="C14" s="18" t="n">
        <f aca="false">C15</f>
        <v>145974.7</v>
      </c>
      <c r="D14" s="18" t="n">
        <f aca="false">D15</f>
        <v>149581.4</v>
      </c>
      <c r="E14" s="18" t="n">
        <f aca="false">E15</f>
        <v>153278.4</v>
      </c>
    </row>
    <row r="15" s="10" customFormat="true" ht="25.5" hidden="false" customHeight="true" outlineLevel="0" collapsed="false">
      <c r="A15" s="16" t="s">
        <v>18</v>
      </c>
      <c r="B15" s="17" t="s">
        <v>19</v>
      </c>
      <c r="C15" s="18" t="n">
        <f aca="false">C16+C18+C22+C20</f>
        <v>145974.7</v>
      </c>
      <c r="D15" s="18" t="n">
        <f aca="false">D16+D18+D22+D20</f>
        <v>149581.4</v>
      </c>
      <c r="E15" s="18" t="n">
        <f aca="false">E16+E18+E22+E20</f>
        <v>153278.4</v>
      </c>
    </row>
    <row r="16" s="10" customFormat="true" ht="91.5" hidden="false" customHeight="true" outlineLevel="0" collapsed="false">
      <c r="A16" s="20" t="s">
        <v>20</v>
      </c>
      <c r="B16" s="21" t="s">
        <v>21</v>
      </c>
      <c r="C16" s="22" t="n">
        <f aca="false">C17</f>
        <v>144401.6</v>
      </c>
      <c r="D16" s="22" t="n">
        <f aca="false">D17</f>
        <v>148015.6</v>
      </c>
      <c r="E16" s="22" t="n">
        <f aca="false">E17</f>
        <v>151718.9</v>
      </c>
    </row>
    <row r="17" s="10" customFormat="true" ht="92.25" hidden="false" customHeight="true" outlineLevel="0" collapsed="false">
      <c r="A17" s="20" t="s">
        <v>22</v>
      </c>
      <c r="B17" s="21" t="s">
        <v>21</v>
      </c>
      <c r="C17" s="22" t="n">
        <v>144401.6</v>
      </c>
      <c r="D17" s="22" t="n">
        <v>148015.6</v>
      </c>
      <c r="E17" s="22" t="n">
        <v>151718.9</v>
      </c>
    </row>
    <row r="18" s="10" customFormat="true" ht="131.25" hidden="false" customHeight="true" outlineLevel="0" collapsed="false">
      <c r="A18" s="20" t="s">
        <v>23</v>
      </c>
      <c r="B18" s="23" t="s">
        <v>24</v>
      </c>
      <c r="C18" s="22" t="n">
        <f aca="false">C19</f>
        <v>385.3</v>
      </c>
      <c r="D18" s="22" t="n">
        <f aca="false">D19</f>
        <v>397.1</v>
      </c>
      <c r="E18" s="22" t="n">
        <f aca="false">E19</f>
        <v>409.3</v>
      </c>
    </row>
    <row r="19" s="10" customFormat="true" ht="132.75" hidden="false" customHeight="true" outlineLevel="0" collapsed="false">
      <c r="A19" s="20" t="s">
        <v>25</v>
      </c>
      <c r="B19" s="24" t="s">
        <v>24</v>
      </c>
      <c r="C19" s="22" t="n">
        <v>385.3</v>
      </c>
      <c r="D19" s="22" t="n">
        <v>397.1</v>
      </c>
      <c r="E19" s="22" t="n">
        <v>409.3</v>
      </c>
    </row>
    <row r="20" s="10" customFormat="true" ht="68.25" hidden="false" customHeight="true" outlineLevel="0" collapsed="false">
      <c r="A20" s="20" t="s">
        <v>26</v>
      </c>
      <c r="B20" s="23" t="s">
        <v>27</v>
      </c>
      <c r="C20" s="22" t="n">
        <f aca="false">C21</f>
        <v>504.5</v>
      </c>
      <c r="D20" s="22" t="n">
        <f aca="false">D21</f>
        <v>504.5</v>
      </c>
      <c r="E20" s="22" t="n">
        <f aca="false">E21</f>
        <v>504.5</v>
      </c>
    </row>
    <row r="21" s="10" customFormat="true" ht="69" hidden="false" customHeight="true" outlineLevel="0" collapsed="false">
      <c r="A21" s="20" t="s">
        <v>28</v>
      </c>
      <c r="B21" s="23" t="s">
        <v>27</v>
      </c>
      <c r="C21" s="22" t="n">
        <v>504.5</v>
      </c>
      <c r="D21" s="22" t="n">
        <v>504.5</v>
      </c>
      <c r="E21" s="22" t="n">
        <v>504.5</v>
      </c>
    </row>
    <row r="22" s="10" customFormat="true" ht="108" hidden="false" customHeight="true" outlineLevel="0" collapsed="false">
      <c r="A22" s="20" t="s">
        <v>29</v>
      </c>
      <c r="B22" s="23" t="s">
        <v>30</v>
      </c>
      <c r="C22" s="22" t="n">
        <f aca="false">C23</f>
        <v>683.3</v>
      </c>
      <c r="D22" s="22" t="n">
        <f aca="false">D23</f>
        <v>664.2</v>
      </c>
      <c r="E22" s="22" t="n">
        <f aca="false">E23</f>
        <v>645.7</v>
      </c>
    </row>
    <row r="23" s="10" customFormat="true" ht="106.5" hidden="false" customHeight="true" outlineLevel="0" collapsed="false">
      <c r="A23" s="20" t="s">
        <v>31</v>
      </c>
      <c r="B23" s="23" t="s">
        <v>30</v>
      </c>
      <c r="C23" s="22" t="n">
        <v>683.3</v>
      </c>
      <c r="D23" s="22" t="n">
        <v>664.2</v>
      </c>
      <c r="E23" s="22" t="n">
        <v>645.7</v>
      </c>
    </row>
    <row r="24" s="19" customFormat="true" ht="51" hidden="false" customHeight="true" outlineLevel="0" collapsed="false">
      <c r="A24" s="16" t="s">
        <v>32</v>
      </c>
      <c r="B24" s="17" t="s">
        <v>33</v>
      </c>
      <c r="C24" s="18" t="n">
        <f aca="false">C25</f>
        <v>3959.6</v>
      </c>
      <c r="D24" s="18" t="n">
        <f aca="false">D25</f>
        <v>4098.5</v>
      </c>
      <c r="E24" s="18" t="n">
        <f aca="false">E25</f>
        <v>4242</v>
      </c>
    </row>
    <row r="25" s="10" customFormat="true" ht="56.25" hidden="false" customHeight="true" outlineLevel="0" collapsed="false">
      <c r="A25" s="20" t="s">
        <v>34</v>
      </c>
      <c r="B25" s="21" t="s">
        <v>35</v>
      </c>
      <c r="C25" s="22" t="n">
        <f aca="false">C26+C29+C32+C35</f>
        <v>3959.6</v>
      </c>
      <c r="D25" s="22" t="n">
        <f aca="false">D26+D29+D32+D35</f>
        <v>4098.5</v>
      </c>
      <c r="E25" s="22" t="n">
        <f aca="false">E26+E29+E32+E35</f>
        <v>4242</v>
      </c>
    </row>
    <row r="26" s="10" customFormat="true" ht="91.5" hidden="false" customHeight="true" outlineLevel="0" collapsed="false">
      <c r="A26" s="20" t="s">
        <v>36</v>
      </c>
      <c r="B26" s="21" t="s">
        <v>37</v>
      </c>
      <c r="C26" s="22" t="n">
        <f aca="false">C27</f>
        <v>1820.3</v>
      </c>
      <c r="D26" s="22" t="n">
        <f aca="false">D27</f>
        <v>1897.5</v>
      </c>
      <c r="E26" s="22" t="n">
        <f aca="false">E27</f>
        <v>1963.9</v>
      </c>
    </row>
    <row r="27" s="10" customFormat="true" ht="129" hidden="false" customHeight="true" outlineLevel="0" collapsed="false">
      <c r="A27" s="20" t="s">
        <v>38</v>
      </c>
      <c r="B27" s="25" t="s">
        <v>39</v>
      </c>
      <c r="C27" s="22" t="n">
        <f aca="false">C28</f>
        <v>1820.3</v>
      </c>
      <c r="D27" s="22" t="n">
        <f aca="false">D28</f>
        <v>1897.5</v>
      </c>
      <c r="E27" s="22" t="n">
        <f aca="false">E28</f>
        <v>1963.9</v>
      </c>
    </row>
    <row r="28" s="10" customFormat="true" ht="132" hidden="false" customHeight="true" outlineLevel="0" collapsed="false">
      <c r="A28" s="20" t="s">
        <v>40</v>
      </c>
      <c r="B28" s="25" t="s">
        <v>39</v>
      </c>
      <c r="C28" s="22" t="n">
        <v>1820.3</v>
      </c>
      <c r="D28" s="22" t="n">
        <v>1897.5</v>
      </c>
      <c r="E28" s="22" t="n">
        <v>1963.9</v>
      </c>
    </row>
    <row r="29" s="10" customFormat="true" ht="105.75" hidden="false" customHeight="true" outlineLevel="0" collapsed="false">
      <c r="A29" s="20" t="s">
        <v>41</v>
      </c>
      <c r="B29" s="25" t="s">
        <v>42</v>
      </c>
      <c r="C29" s="22" t="n">
        <f aca="false">C30</f>
        <v>10.3</v>
      </c>
      <c r="D29" s="22" t="n">
        <f aca="false">D30</f>
        <v>10.6</v>
      </c>
      <c r="E29" s="22" t="n">
        <f aca="false">E30</f>
        <v>11</v>
      </c>
    </row>
    <row r="30" s="10" customFormat="true" ht="148.5" hidden="false" customHeight="true" outlineLevel="0" collapsed="false">
      <c r="A30" s="20" t="s">
        <v>43</v>
      </c>
      <c r="B30" s="25" t="s">
        <v>44</v>
      </c>
      <c r="C30" s="22" t="n">
        <f aca="false">C31</f>
        <v>10.3</v>
      </c>
      <c r="D30" s="22" t="n">
        <f aca="false">D31</f>
        <v>10.6</v>
      </c>
      <c r="E30" s="22" t="n">
        <f aca="false">E31</f>
        <v>11</v>
      </c>
    </row>
    <row r="31" s="10" customFormat="true" ht="148.5" hidden="false" customHeight="true" outlineLevel="0" collapsed="false">
      <c r="A31" s="20" t="s">
        <v>45</v>
      </c>
      <c r="B31" s="25" t="s">
        <v>44</v>
      </c>
      <c r="C31" s="22" t="n">
        <v>10.3</v>
      </c>
      <c r="D31" s="22" t="n">
        <v>10.6</v>
      </c>
      <c r="E31" s="22" t="n">
        <v>11</v>
      </c>
    </row>
    <row r="32" s="10" customFormat="true" ht="95.25" hidden="false" customHeight="true" outlineLevel="0" collapsed="false">
      <c r="A32" s="20" t="s">
        <v>46</v>
      </c>
      <c r="B32" s="21" t="s">
        <v>47</v>
      </c>
      <c r="C32" s="22" t="n">
        <f aca="false">C33</f>
        <v>2388.3</v>
      </c>
      <c r="D32" s="22" t="n">
        <f aca="false">D33</f>
        <v>2481.7</v>
      </c>
      <c r="E32" s="22" t="n">
        <f aca="false">E33</f>
        <v>2568.6</v>
      </c>
    </row>
    <row r="33" s="10" customFormat="true" ht="132.75" hidden="false" customHeight="true" outlineLevel="0" collapsed="false">
      <c r="A33" s="20" t="s">
        <v>48</v>
      </c>
      <c r="B33" s="25" t="s">
        <v>49</v>
      </c>
      <c r="C33" s="22" t="n">
        <f aca="false">C34</f>
        <v>2388.3</v>
      </c>
      <c r="D33" s="22" t="n">
        <f aca="false">D34</f>
        <v>2481.7</v>
      </c>
      <c r="E33" s="22" t="n">
        <f aca="false">E34</f>
        <v>2568.6</v>
      </c>
    </row>
    <row r="34" s="10" customFormat="true" ht="134.25" hidden="false" customHeight="true" outlineLevel="0" collapsed="false">
      <c r="A34" s="20" t="s">
        <v>50</v>
      </c>
      <c r="B34" s="25" t="s">
        <v>49</v>
      </c>
      <c r="C34" s="22" t="n">
        <v>2388.3</v>
      </c>
      <c r="D34" s="22" t="n">
        <v>2481.7</v>
      </c>
      <c r="E34" s="22" t="n">
        <v>2568.6</v>
      </c>
    </row>
    <row r="35" s="10" customFormat="true" ht="97.5" hidden="false" customHeight="true" outlineLevel="0" collapsed="false">
      <c r="A35" s="20" t="s">
        <v>51</v>
      </c>
      <c r="B35" s="21" t="s">
        <v>52</v>
      </c>
      <c r="C35" s="22" t="n">
        <f aca="false">C36</f>
        <v>-259.3</v>
      </c>
      <c r="D35" s="22" t="n">
        <f aca="false">D36</f>
        <v>-291.3</v>
      </c>
      <c r="E35" s="22" t="n">
        <f aca="false">E36</f>
        <v>-301.5</v>
      </c>
    </row>
    <row r="36" s="10" customFormat="true" ht="133.5" hidden="false" customHeight="true" outlineLevel="0" collapsed="false">
      <c r="A36" s="20" t="s">
        <v>53</v>
      </c>
      <c r="B36" s="25" t="s">
        <v>54</v>
      </c>
      <c r="C36" s="22" t="n">
        <f aca="false">C37</f>
        <v>-259.3</v>
      </c>
      <c r="D36" s="22" t="n">
        <f aca="false">D37</f>
        <v>-291.3</v>
      </c>
      <c r="E36" s="22" t="n">
        <f aca="false">E37</f>
        <v>-301.5</v>
      </c>
    </row>
    <row r="37" s="10" customFormat="true" ht="135" hidden="false" customHeight="true" outlineLevel="0" collapsed="false">
      <c r="A37" s="20" t="s">
        <v>55</v>
      </c>
      <c r="B37" s="25" t="s">
        <v>54</v>
      </c>
      <c r="C37" s="22" t="n">
        <v>-259.3</v>
      </c>
      <c r="D37" s="22" t="n">
        <v>-291.3</v>
      </c>
      <c r="E37" s="22" t="n">
        <v>-301.5</v>
      </c>
    </row>
    <row r="38" s="19" customFormat="true" ht="24.75" hidden="false" customHeight="true" outlineLevel="0" collapsed="false">
      <c r="A38" s="16" t="s">
        <v>56</v>
      </c>
      <c r="B38" s="17" t="s">
        <v>57</v>
      </c>
      <c r="C38" s="18" t="n">
        <f aca="false">C46+C51+C54+C39</f>
        <v>7773.9</v>
      </c>
      <c r="D38" s="18" t="n">
        <f aca="false">D46+D51+D54+D39</f>
        <v>7945.3</v>
      </c>
      <c r="E38" s="18" t="n">
        <f aca="false">E46+E51+E54+E39</f>
        <v>8126.7</v>
      </c>
    </row>
    <row r="39" s="19" customFormat="true" ht="35.25" hidden="false" customHeight="true" outlineLevel="0" collapsed="false">
      <c r="A39" s="20" t="s">
        <v>58</v>
      </c>
      <c r="B39" s="21" t="s">
        <v>59</v>
      </c>
      <c r="C39" s="22" t="n">
        <f aca="false">C40+C43</f>
        <v>4245.2</v>
      </c>
      <c r="D39" s="22" t="n">
        <f aca="false">D40+D43</f>
        <v>4245.2</v>
      </c>
      <c r="E39" s="22" t="n">
        <f aca="false">E40+E43</f>
        <v>4245.2</v>
      </c>
    </row>
    <row r="40" s="19" customFormat="true" ht="35.25" hidden="false" customHeight="true" outlineLevel="0" collapsed="false">
      <c r="A40" s="20" t="s">
        <v>60</v>
      </c>
      <c r="B40" s="21" t="s">
        <v>61</v>
      </c>
      <c r="C40" s="22" t="n">
        <f aca="false">C41</f>
        <v>2160</v>
      </c>
      <c r="D40" s="22" t="n">
        <f aca="false">D41</f>
        <v>2160</v>
      </c>
      <c r="E40" s="22" t="n">
        <f aca="false">E41</f>
        <v>2160</v>
      </c>
    </row>
    <row r="41" s="19" customFormat="true" ht="35.25" hidden="false" customHeight="true" outlineLevel="0" collapsed="false">
      <c r="A41" s="20" t="s">
        <v>62</v>
      </c>
      <c r="B41" s="21" t="s">
        <v>61</v>
      </c>
      <c r="C41" s="22" t="n">
        <f aca="false">C42</f>
        <v>2160</v>
      </c>
      <c r="D41" s="22" t="n">
        <f aca="false">D42</f>
        <v>2160</v>
      </c>
      <c r="E41" s="22" t="n">
        <f aca="false">E42</f>
        <v>2160</v>
      </c>
    </row>
    <row r="42" s="19" customFormat="true" ht="35.25" hidden="false" customHeight="true" outlineLevel="0" collapsed="false">
      <c r="A42" s="20" t="s">
        <v>63</v>
      </c>
      <c r="B42" s="21" t="s">
        <v>61</v>
      </c>
      <c r="C42" s="22" t="n">
        <v>2160</v>
      </c>
      <c r="D42" s="22" t="n">
        <v>2160</v>
      </c>
      <c r="E42" s="22" t="n">
        <v>2160</v>
      </c>
    </row>
    <row r="43" s="19" customFormat="true" ht="47.25" hidden="false" customHeight="true" outlineLevel="0" collapsed="false">
      <c r="A43" s="20" t="s">
        <v>64</v>
      </c>
      <c r="B43" s="21" t="s">
        <v>65</v>
      </c>
      <c r="C43" s="22" t="n">
        <f aca="false">C44</f>
        <v>2085.2</v>
      </c>
      <c r="D43" s="22" t="n">
        <f aca="false">D44</f>
        <v>2085.2</v>
      </c>
      <c r="E43" s="22" t="n">
        <f aca="false">E44</f>
        <v>2085.2</v>
      </c>
    </row>
    <row r="44" s="19" customFormat="true" ht="73.5" hidden="false" customHeight="true" outlineLevel="0" collapsed="false">
      <c r="A44" s="20" t="s">
        <v>66</v>
      </c>
      <c r="B44" s="21" t="s">
        <v>67</v>
      </c>
      <c r="C44" s="22" t="n">
        <f aca="false">C45</f>
        <v>2085.2</v>
      </c>
      <c r="D44" s="22" t="n">
        <f aca="false">D45</f>
        <v>2085.2</v>
      </c>
      <c r="E44" s="22" t="n">
        <f aca="false">E45</f>
        <v>2085.2</v>
      </c>
    </row>
    <row r="45" s="19" customFormat="true" ht="69" hidden="false" customHeight="true" outlineLevel="0" collapsed="false">
      <c r="A45" s="20" t="s">
        <v>68</v>
      </c>
      <c r="B45" s="21" t="s">
        <v>67</v>
      </c>
      <c r="C45" s="22" t="n">
        <v>2085.2</v>
      </c>
      <c r="D45" s="22" t="n">
        <v>2085.2</v>
      </c>
      <c r="E45" s="22" t="n">
        <v>2085.2</v>
      </c>
    </row>
    <row r="46" s="10" customFormat="true" ht="42.75" hidden="false" customHeight="true" outlineLevel="0" collapsed="false">
      <c r="A46" s="20" t="s">
        <v>69</v>
      </c>
      <c r="B46" s="21" t="s">
        <v>70</v>
      </c>
      <c r="C46" s="22" t="n">
        <f aca="false">C47+C49</f>
        <v>47.3</v>
      </c>
      <c r="D46" s="22" t="n">
        <f aca="false">D47+D49</f>
        <v>47.3</v>
      </c>
      <c r="E46" s="22" t="n">
        <f aca="false">E47+E49</f>
        <v>47.3</v>
      </c>
    </row>
    <row r="47" s="10" customFormat="true" ht="43.5" hidden="false" customHeight="true" outlineLevel="0" collapsed="false">
      <c r="A47" s="20" t="s">
        <v>71</v>
      </c>
      <c r="B47" s="21" t="s">
        <v>72</v>
      </c>
      <c r="C47" s="22" t="n">
        <f aca="false">C48</f>
        <v>47.3</v>
      </c>
      <c r="D47" s="22" t="n">
        <f aca="false">D48</f>
        <v>47.3</v>
      </c>
      <c r="E47" s="22" t="n">
        <f aca="false">E48</f>
        <v>47.3</v>
      </c>
    </row>
    <row r="48" s="10" customFormat="true" ht="42" hidden="false" customHeight="true" outlineLevel="0" collapsed="false">
      <c r="A48" s="20" t="s">
        <v>73</v>
      </c>
      <c r="B48" s="21" t="s">
        <v>72</v>
      </c>
      <c r="C48" s="22" t="n">
        <v>47.3</v>
      </c>
      <c r="D48" s="22" t="n">
        <v>47.3</v>
      </c>
      <c r="E48" s="22" t="n">
        <v>47.3</v>
      </c>
    </row>
    <row r="49" s="10" customFormat="true" ht="51.75" hidden="false" customHeight="true" outlineLevel="0" collapsed="false">
      <c r="A49" s="20" t="s">
        <v>74</v>
      </c>
      <c r="B49" s="21" t="s">
        <v>75</v>
      </c>
      <c r="C49" s="22" t="n">
        <f aca="false">C50</f>
        <v>0</v>
      </c>
      <c r="D49" s="22" t="n">
        <f aca="false">D50</f>
        <v>0</v>
      </c>
      <c r="E49" s="22" t="n">
        <f aca="false">E50</f>
        <v>0</v>
      </c>
    </row>
    <row r="50" s="10" customFormat="true" ht="51.75" hidden="false" customHeight="true" outlineLevel="0" collapsed="false">
      <c r="A50" s="20" t="s">
        <v>76</v>
      </c>
      <c r="B50" s="21" t="s">
        <v>75</v>
      </c>
      <c r="C50" s="22"/>
      <c r="D50" s="22"/>
      <c r="E50" s="22"/>
    </row>
    <row r="51" s="10" customFormat="true" ht="33.75" hidden="false" customHeight="true" outlineLevel="0" collapsed="false">
      <c r="A51" s="20" t="s">
        <v>77</v>
      </c>
      <c r="B51" s="21" t="s">
        <v>78</v>
      </c>
      <c r="C51" s="22" t="n">
        <f aca="false">C52</f>
        <v>24.8</v>
      </c>
      <c r="D51" s="22" t="n">
        <f aca="false">D52</f>
        <v>19.9</v>
      </c>
      <c r="E51" s="22" t="n">
        <f aca="false">E52</f>
        <v>16</v>
      </c>
    </row>
    <row r="52" s="10" customFormat="true" ht="33.75" hidden="false" customHeight="true" outlineLevel="0" collapsed="false">
      <c r="A52" s="20" t="s">
        <v>79</v>
      </c>
      <c r="B52" s="21" t="s">
        <v>80</v>
      </c>
      <c r="C52" s="22" t="n">
        <f aca="false">C53</f>
        <v>24.8</v>
      </c>
      <c r="D52" s="22" t="n">
        <f aca="false">D53</f>
        <v>19.9</v>
      </c>
      <c r="E52" s="22" t="n">
        <f aca="false">E53</f>
        <v>16</v>
      </c>
    </row>
    <row r="53" s="10" customFormat="true" ht="33.75" hidden="false" customHeight="true" outlineLevel="0" collapsed="false">
      <c r="A53" s="20" t="s">
        <v>81</v>
      </c>
      <c r="B53" s="21" t="s">
        <v>82</v>
      </c>
      <c r="C53" s="22" t="n">
        <v>24.8</v>
      </c>
      <c r="D53" s="22" t="n">
        <v>19.9</v>
      </c>
      <c r="E53" s="22" t="n">
        <v>16</v>
      </c>
    </row>
    <row r="54" s="10" customFormat="true" ht="45" hidden="false" customHeight="true" outlineLevel="0" collapsed="false">
      <c r="A54" s="20" t="s">
        <v>83</v>
      </c>
      <c r="B54" s="21" t="s">
        <v>84</v>
      </c>
      <c r="C54" s="22" t="n">
        <f aca="false">C55</f>
        <v>3456.6</v>
      </c>
      <c r="D54" s="22" t="n">
        <f aca="false">D55</f>
        <v>3632.9</v>
      </c>
      <c r="E54" s="22" t="n">
        <f aca="false">E55</f>
        <v>3818.2</v>
      </c>
    </row>
    <row r="55" s="10" customFormat="true" ht="54" hidden="false" customHeight="true" outlineLevel="0" collapsed="false">
      <c r="A55" s="20" t="s">
        <v>85</v>
      </c>
      <c r="B55" s="21" t="s">
        <v>86</v>
      </c>
      <c r="C55" s="22" t="n">
        <f aca="false">C56</f>
        <v>3456.6</v>
      </c>
      <c r="D55" s="22" t="n">
        <f aca="false">D56</f>
        <v>3632.9</v>
      </c>
      <c r="E55" s="22" t="n">
        <f aca="false">E56</f>
        <v>3818.2</v>
      </c>
    </row>
    <row r="56" s="10" customFormat="true" ht="54" hidden="false" customHeight="true" outlineLevel="0" collapsed="false">
      <c r="A56" s="20" t="s">
        <v>87</v>
      </c>
      <c r="B56" s="21" t="s">
        <v>86</v>
      </c>
      <c r="C56" s="22" t="n">
        <v>3456.6</v>
      </c>
      <c r="D56" s="22" t="n">
        <v>3632.9</v>
      </c>
      <c r="E56" s="22" t="n">
        <v>3818.2</v>
      </c>
    </row>
    <row r="57" s="19" customFormat="true" ht="25.5" hidden="false" customHeight="true" outlineLevel="0" collapsed="false">
      <c r="A57" s="16" t="s">
        <v>88</v>
      </c>
      <c r="B57" s="17" t="s">
        <v>89</v>
      </c>
      <c r="C57" s="18" t="n">
        <f aca="false">C58+C61</f>
        <v>14884.5</v>
      </c>
      <c r="D57" s="18" t="n">
        <f aca="false">D58+D61</f>
        <v>14290.9</v>
      </c>
      <c r="E57" s="18" t="n">
        <f aca="false">E58+E61</f>
        <v>14290.9</v>
      </c>
    </row>
    <row r="58" s="10" customFormat="true" ht="25.5" hidden="false" customHeight="true" outlineLevel="0" collapsed="false">
      <c r="A58" s="20" t="s">
        <v>90</v>
      </c>
      <c r="B58" s="21" t="s">
        <v>91</v>
      </c>
      <c r="C58" s="22" t="n">
        <f aca="false">C59</f>
        <v>3252.9</v>
      </c>
      <c r="D58" s="22" t="n">
        <f aca="false">D59</f>
        <v>3252.9</v>
      </c>
      <c r="E58" s="22" t="n">
        <f aca="false">E59</f>
        <v>3252.9</v>
      </c>
    </row>
    <row r="59" s="10" customFormat="true" ht="64.5" hidden="false" customHeight="true" outlineLevel="0" collapsed="false">
      <c r="A59" s="20" t="s">
        <v>92</v>
      </c>
      <c r="B59" s="21" t="s">
        <v>93</v>
      </c>
      <c r="C59" s="22" t="n">
        <f aca="false">C60</f>
        <v>3252.9</v>
      </c>
      <c r="D59" s="22" t="n">
        <f aca="false">D60</f>
        <v>3252.9</v>
      </c>
      <c r="E59" s="22" t="n">
        <f aca="false">E60</f>
        <v>3252.9</v>
      </c>
    </row>
    <row r="60" s="10" customFormat="true" ht="63.75" hidden="false" customHeight="true" outlineLevel="0" collapsed="false">
      <c r="A60" s="20" t="s">
        <v>94</v>
      </c>
      <c r="B60" s="21" t="s">
        <v>93</v>
      </c>
      <c r="C60" s="22" t="n">
        <v>3252.9</v>
      </c>
      <c r="D60" s="22" t="n">
        <v>3252.9</v>
      </c>
      <c r="E60" s="22" t="n">
        <v>3252.9</v>
      </c>
    </row>
    <row r="61" s="10" customFormat="true" ht="24.75" hidden="false" customHeight="true" outlineLevel="0" collapsed="false">
      <c r="A61" s="20" t="s">
        <v>95</v>
      </c>
      <c r="B61" s="21" t="s">
        <v>96</v>
      </c>
      <c r="C61" s="22" t="n">
        <f aca="false">C62+C65</f>
        <v>11631.6</v>
      </c>
      <c r="D61" s="22" t="n">
        <f aca="false">D62+D65</f>
        <v>11038</v>
      </c>
      <c r="E61" s="22" t="n">
        <f aca="false">E62+E65</f>
        <v>11038</v>
      </c>
    </row>
    <row r="62" s="10" customFormat="true" ht="28.5" hidden="false" customHeight="true" outlineLevel="0" collapsed="false">
      <c r="A62" s="20" t="s">
        <v>97</v>
      </c>
      <c r="B62" s="21" t="s">
        <v>98</v>
      </c>
      <c r="C62" s="22" t="n">
        <f aca="false">C63</f>
        <v>8772.6</v>
      </c>
      <c r="D62" s="22" t="n">
        <f aca="false">D63</f>
        <v>7855.4</v>
      </c>
      <c r="E62" s="22" t="n">
        <f aca="false">E63</f>
        <v>7855.4</v>
      </c>
    </row>
    <row r="63" s="10" customFormat="true" ht="51.75" hidden="false" customHeight="true" outlineLevel="0" collapsed="false">
      <c r="A63" s="20" t="s">
        <v>99</v>
      </c>
      <c r="B63" s="21" t="s">
        <v>100</v>
      </c>
      <c r="C63" s="22" t="n">
        <f aca="false">C64</f>
        <v>8772.6</v>
      </c>
      <c r="D63" s="22" t="n">
        <f aca="false">D64</f>
        <v>7855.4</v>
      </c>
      <c r="E63" s="22" t="n">
        <f aca="false">E64</f>
        <v>7855.4</v>
      </c>
    </row>
    <row r="64" s="10" customFormat="true" ht="51.75" hidden="false" customHeight="true" outlineLevel="0" collapsed="false">
      <c r="A64" s="20" t="s">
        <v>101</v>
      </c>
      <c r="B64" s="21" t="s">
        <v>100</v>
      </c>
      <c r="C64" s="22" t="n">
        <v>8772.6</v>
      </c>
      <c r="D64" s="22" t="n">
        <v>7855.4</v>
      </c>
      <c r="E64" s="22" t="n">
        <v>7855.4</v>
      </c>
    </row>
    <row r="65" s="10" customFormat="true" ht="27.75" hidden="false" customHeight="true" outlineLevel="0" collapsed="false">
      <c r="A65" s="20" t="s">
        <v>102</v>
      </c>
      <c r="B65" s="21" t="s">
        <v>103</v>
      </c>
      <c r="C65" s="22" t="n">
        <f aca="false">C66</f>
        <v>2859</v>
      </c>
      <c r="D65" s="22" t="n">
        <f aca="false">D66</f>
        <v>3182.6</v>
      </c>
      <c r="E65" s="22" t="n">
        <f aca="false">E66</f>
        <v>3182.6</v>
      </c>
    </row>
    <row r="66" s="10" customFormat="true" ht="54" hidden="false" customHeight="true" outlineLevel="0" collapsed="false">
      <c r="A66" s="20" t="s">
        <v>104</v>
      </c>
      <c r="B66" s="21" t="s">
        <v>105</v>
      </c>
      <c r="C66" s="22" t="n">
        <f aca="false">C67</f>
        <v>2859</v>
      </c>
      <c r="D66" s="22" t="n">
        <f aca="false">D67</f>
        <v>3182.6</v>
      </c>
      <c r="E66" s="22" t="n">
        <f aca="false">E67</f>
        <v>3182.6</v>
      </c>
    </row>
    <row r="67" s="10" customFormat="true" ht="54" hidden="false" customHeight="true" outlineLevel="0" collapsed="false">
      <c r="A67" s="20" t="s">
        <v>106</v>
      </c>
      <c r="B67" s="21" t="s">
        <v>105</v>
      </c>
      <c r="C67" s="22" t="n">
        <v>2859</v>
      </c>
      <c r="D67" s="22" t="n">
        <v>3182.6</v>
      </c>
      <c r="E67" s="22" t="n">
        <v>3182.6</v>
      </c>
    </row>
    <row r="68" s="10" customFormat="true" ht="36.75" hidden="false" customHeight="true" outlineLevel="0" collapsed="false">
      <c r="A68" s="20" t="s">
        <v>107</v>
      </c>
      <c r="B68" s="21" t="s">
        <v>108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</row>
    <row r="69" s="10" customFormat="true" ht="39" hidden="false" customHeight="true" outlineLevel="0" collapsed="false">
      <c r="A69" s="20" t="s">
        <v>109</v>
      </c>
      <c r="B69" s="21" t="s">
        <v>110</v>
      </c>
      <c r="C69" s="22"/>
      <c r="D69" s="22"/>
      <c r="E69" s="22"/>
    </row>
    <row r="70" s="19" customFormat="true" ht="26.25" hidden="false" customHeight="true" outlineLevel="0" collapsed="false">
      <c r="A70" s="16" t="s">
        <v>111</v>
      </c>
      <c r="B70" s="17" t="s">
        <v>112</v>
      </c>
      <c r="C70" s="18" t="n">
        <f aca="false">C71+C74</f>
        <v>4881.4</v>
      </c>
      <c r="D70" s="18" t="n">
        <f aca="false">D71+D74</f>
        <v>4951.2</v>
      </c>
      <c r="E70" s="18" t="n">
        <f aca="false">E71+E74</f>
        <v>5022</v>
      </c>
    </row>
    <row r="71" s="10" customFormat="true" ht="55.5" hidden="false" customHeight="true" outlineLevel="0" collapsed="false">
      <c r="A71" s="20" t="s">
        <v>113</v>
      </c>
      <c r="B71" s="21" t="s">
        <v>114</v>
      </c>
      <c r="C71" s="22" t="n">
        <f aca="false">C72</f>
        <v>4881.4</v>
      </c>
      <c r="D71" s="22" t="n">
        <f aca="false">D72</f>
        <v>4951.2</v>
      </c>
      <c r="E71" s="22" t="n">
        <f aca="false">E72</f>
        <v>5022</v>
      </c>
    </row>
    <row r="72" s="10" customFormat="true" ht="67.5" hidden="false" customHeight="true" outlineLevel="0" collapsed="false">
      <c r="A72" s="20" t="s">
        <v>115</v>
      </c>
      <c r="B72" s="21" t="s">
        <v>116</v>
      </c>
      <c r="C72" s="22" t="n">
        <f aca="false">C73</f>
        <v>4881.4</v>
      </c>
      <c r="D72" s="22" t="n">
        <f aca="false">D73</f>
        <v>4951.2</v>
      </c>
      <c r="E72" s="22" t="n">
        <f aca="false">E73</f>
        <v>5022</v>
      </c>
    </row>
    <row r="73" s="10" customFormat="true" ht="67.5" hidden="false" customHeight="true" outlineLevel="0" collapsed="false">
      <c r="A73" s="20" t="s">
        <v>117</v>
      </c>
      <c r="B73" s="21" t="s">
        <v>116</v>
      </c>
      <c r="C73" s="22" t="n">
        <v>4881.4</v>
      </c>
      <c r="D73" s="22" t="n">
        <v>4951.2</v>
      </c>
      <c r="E73" s="22" t="n">
        <v>5022</v>
      </c>
    </row>
    <row r="74" s="10" customFormat="true" ht="54" hidden="false" customHeight="true" outlineLevel="0" collapsed="false">
      <c r="A74" s="20" t="s">
        <v>118</v>
      </c>
      <c r="B74" s="21" t="s">
        <v>119</v>
      </c>
      <c r="C74" s="22" t="n">
        <f aca="false">C75</f>
        <v>0</v>
      </c>
      <c r="D74" s="22" t="n">
        <f aca="false">D75</f>
        <v>0</v>
      </c>
      <c r="E74" s="22" t="n">
        <f aca="false">E75</f>
        <v>0</v>
      </c>
    </row>
    <row r="75" s="10" customFormat="true" ht="42.75" hidden="false" customHeight="true" outlineLevel="0" collapsed="false">
      <c r="A75" s="20" t="s">
        <v>120</v>
      </c>
      <c r="B75" s="21" t="s">
        <v>121</v>
      </c>
      <c r="C75" s="22" t="n">
        <f aca="false">C76</f>
        <v>0</v>
      </c>
      <c r="D75" s="22" t="n">
        <f aca="false">D76</f>
        <v>0</v>
      </c>
      <c r="E75" s="22" t="n">
        <f aca="false">E76</f>
        <v>0</v>
      </c>
    </row>
    <row r="76" s="10" customFormat="true" ht="42.75" hidden="false" customHeight="true" outlineLevel="0" collapsed="false">
      <c r="A76" s="20" t="s">
        <v>122</v>
      </c>
      <c r="B76" s="21" t="s">
        <v>121</v>
      </c>
      <c r="C76" s="22"/>
      <c r="D76" s="22"/>
      <c r="E76" s="22"/>
    </row>
    <row r="77" s="19" customFormat="true" ht="65.25" hidden="false" customHeight="true" outlineLevel="0" collapsed="false">
      <c r="A77" s="16" t="s">
        <v>123</v>
      </c>
      <c r="B77" s="17" t="s">
        <v>124</v>
      </c>
      <c r="C77" s="18" t="n">
        <f aca="false">C81+C94+C98+C78</f>
        <v>7914.6</v>
      </c>
      <c r="D77" s="18" t="n">
        <f aca="false">D81+D94+D98+D78</f>
        <v>7697.1</v>
      </c>
      <c r="E77" s="18" t="n">
        <f aca="false">E81+E94+E98+E78</f>
        <v>7489.4</v>
      </c>
    </row>
    <row r="78" s="19" customFormat="true" ht="94.5" hidden="false" customHeight="true" outlineLevel="0" collapsed="false">
      <c r="A78" s="20" t="s">
        <v>125</v>
      </c>
      <c r="B78" s="21" t="s">
        <v>126</v>
      </c>
      <c r="C78" s="22" t="n">
        <f aca="false">C79</f>
        <v>0</v>
      </c>
      <c r="D78" s="22" t="n">
        <f aca="false">D79</f>
        <v>0</v>
      </c>
      <c r="E78" s="22" t="n">
        <f aca="false">E79</f>
        <v>0</v>
      </c>
    </row>
    <row r="79" s="19" customFormat="true" ht="65.25" hidden="false" customHeight="true" outlineLevel="0" collapsed="false">
      <c r="A79" s="20" t="s">
        <v>127</v>
      </c>
      <c r="B79" s="21" t="s">
        <v>128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</row>
    <row r="80" s="19" customFormat="true" ht="69.75" hidden="false" customHeight="true" outlineLevel="0" collapsed="false">
      <c r="A80" s="20" t="s">
        <v>129</v>
      </c>
      <c r="B80" s="21" t="s">
        <v>128</v>
      </c>
      <c r="C80" s="18"/>
      <c r="D80" s="18"/>
      <c r="E80" s="18"/>
    </row>
    <row r="81" s="10" customFormat="true" ht="103.5" hidden="false" customHeight="true" outlineLevel="0" collapsed="false">
      <c r="A81" s="20" t="s">
        <v>130</v>
      </c>
      <c r="B81" s="21" t="s">
        <v>131</v>
      </c>
      <c r="C81" s="22" t="n">
        <f aca="false">C82+C85+C88</f>
        <v>5021.5</v>
      </c>
      <c r="D81" s="22" t="n">
        <f aca="false">D82+D85+D88</f>
        <v>4804</v>
      </c>
      <c r="E81" s="22" t="n">
        <f aca="false">E82+E85+E88</f>
        <v>4596.3</v>
      </c>
    </row>
    <row r="82" s="10" customFormat="true" ht="81" hidden="false" customHeight="true" outlineLevel="0" collapsed="false">
      <c r="A82" s="20" t="s">
        <v>132</v>
      </c>
      <c r="B82" s="21" t="s">
        <v>133</v>
      </c>
      <c r="C82" s="22" t="n">
        <f aca="false">C83</f>
        <v>4538.4</v>
      </c>
      <c r="D82" s="22" t="n">
        <f aca="false">D83</f>
        <v>4337.3</v>
      </c>
      <c r="E82" s="22" t="n">
        <f aca="false">E83</f>
        <v>4145.2</v>
      </c>
    </row>
    <row r="83" s="10" customFormat="true" ht="104.25" hidden="false" customHeight="true" outlineLevel="0" collapsed="false">
      <c r="A83" s="20" t="s">
        <v>134</v>
      </c>
      <c r="B83" s="21" t="s">
        <v>135</v>
      </c>
      <c r="C83" s="22" t="n">
        <f aca="false">C84</f>
        <v>4538.4</v>
      </c>
      <c r="D83" s="22" t="n">
        <f aca="false">D84</f>
        <v>4337.3</v>
      </c>
      <c r="E83" s="22" t="n">
        <f aca="false">E84</f>
        <v>4145.2</v>
      </c>
    </row>
    <row r="84" s="10" customFormat="true" ht="102" hidden="false" customHeight="true" outlineLevel="0" collapsed="false">
      <c r="A84" s="20" t="s">
        <v>136</v>
      </c>
      <c r="B84" s="21" t="s">
        <v>135</v>
      </c>
      <c r="C84" s="22" t="n">
        <v>4538.4</v>
      </c>
      <c r="D84" s="22" t="n">
        <v>4337.3</v>
      </c>
      <c r="E84" s="22" t="n">
        <v>4145.2</v>
      </c>
    </row>
    <row r="85" s="10" customFormat="true" ht="108.75" hidden="false" customHeight="true" outlineLevel="0" collapsed="false">
      <c r="A85" s="20" t="s">
        <v>137</v>
      </c>
      <c r="B85" s="21" t="s">
        <v>138</v>
      </c>
      <c r="C85" s="22" t="n">
        <f aca="false">C86</f>
        <v>336.2</v>
      </c>
      <c r="D85" s="22" t="n">
        <f aca="false">D86</f>
        <v>319.8</v>
      </c>
      <c r="E85" s="22" t="n">
        <f aca="false">E86</f>
        <v>304.2</v>
      </c>
    </row>
    <row r="86" s="10" customFormat="true" ht="101.25" hidden="false" customHeight="true" outlineLevel="0" collapsed="false">
      <c r="A86" s="20" t="s">
        <v>139</v>
      </c>
      <c r="B86" s="21" t="s">
        <v>140</v>
      </c>
      <c r="C86" s="22" t="n">
        <f aca="false">C87</f>
        <v>336.2</v>
      </c>
      <c r="D86" s="22" t="n">
        <f aca="false">D87</f>
        <v>319.8</v>
      </c>
      <c r="E86" s="22" t="n">
        <f aca="false">E87</f>
        <v>304.2</v>
      </c>
    </row>
    <row r="87" s="10" customFormat="true" ht="101.25" hidden="false" customHeight="true" outlineLevel="0" collapsed="false">
      <c r="A87" s="20" t="s">
        <v>141</v>
      </c>
      <c r="B87" s="21" t="s">
        <v>140</v>
      </c>
      <c r="C87" s="22" t="n">
        <v>336.2</v>
      </c>
      <c r="D87" s="22" t="n">
        <v>319.8</v>
      </c>
      <c r="E87" s="22" t="n">
        <v>304.2</v>
      </c>
    </row>
    <row r="88" s="10" customFormat="true" ht="108" hidden="false" customHeight="true" outlineLevel="0" collapsed="false">
      <c r="A88" s="20" t="s">
        <v>142</v>
      </c>
      <c r="B88" s="21" t="s">
        <v>143</v>
      </c>
      <c r="C88" s="22" t="n">
        <f aca="false">C89</f>
        <v>146.9</v>
      </c>
      <c r="D88" s="22" t="n">
        <f aca="false">D89</f>
        <v>146.9</v>
      </c>
      <c r="E88" s="22" t="n">
        <f aca="false">E89</f>
        <v>146.9</v>
      </c>
    </row>
    <row r="89" s="10" customFormat="true" ht="87.75" hidden="false" customHeight="true" outlineLevel="0" collapsed="false">
      <c r="A89" s="20" t="s">
        <v>144</v>
      </c>
      <c r="B89" s="21" t="s">
        <v>145</v>
      </c>
      <c r="C89" s="22" t="n">
        <f aca="false">C90</f>
        <v>146.9</v>
      </c>
      <c r="D89" s="22" t="n">
        <f aca="false">D90</f>
        <v>146.9</v>
      </c>
      <c r="E89" s="22" t="n">
        <f aca="false">E90</f>
        <v>146.9</v>
      </c>
    </row>
    <row r="90" s="10" customFormat="true" ht="90.75" hidden="false" customHeight="true" outlineLevel="0" collapsed="false">
      <c r="A90" s="20" t="s">
        <v>146</v>
      </c>
      <c r="B90" s="21" t="s">
        <v>145</v>
      </c>
      <c r="C90" s="22" t="n">
        <v>146.9</v>
      </c>
      <c r="D90" s="22" t="n">
        <v>146.9</v>
      </c>
      <c r="E90" s="22" t="n">
        <v>146.9</v>
      </c>
    </row>
    <row r="91" s="10" customFormat="true" ht="48" hidden="false" customHeight="false" outlineLevel="0" collapsed="false">
      <c r="A91" s="20" t="s">
        <v>147</v>
      </c>
      <c r="B91" s="21" t="s">
        <v>148</v>
      </c>
      <c r="C91" s="22" t="n">
        <f aca="false">C92</f>
        <v>0</v>
      </c>
      <c r="D91" s="22" t="n">
        <f aca="false">D92</f>
        <v>0</v>
      </c>
      <c r="E91" s="22" t="n">
        <f aca="false">E92</f>
        <v>0</v>
      </c>
    </row>
    <row r="92" s="10" customFormat="true" ht="60" hidden="false" customHeight="false" outlineLevel="0" collapsed="false">
      <c r="A92" s="20" t="s">
        <v>149</v>
      </c>
      <c r="B92" s="21" t="s">
        <v>15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</row>
    <row r="93" s="10" customFormat="true" ht="48" hidden="false" customHeight="false" outlineLevel="0" collapsed="false">
      <c r="A93" s="20" t="s">
        <v>151</v>
      </c>
      <c r="B93" s="21" t="s">
        <v>152</v>
      </c>
      <c r="C93" s="22"/>
      <c r="D93" s="22"/>
      <c r="E93" s="22"/>
    </row>
    <row r="94" s="10" customFormat="true" ht="39" hidden="false" customHeight="true" outlineLevel="0" collapsed="false">
      <c r="A94" s="20" t="s">
        <v>153</v>
      </c>
      <c r="B94" s="21" t="s">
        <v>154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</row>
    <row r="95" s="10" customFormat="true" ht="74.25" hidden="false" customHeight="true" outlineLevel="0" collapsed="false">
      <c r="A95" s="20" t="s">
        <v>155</v>
      </c>
      <c r="B95" s="21" t="s">
        <v>156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</row>
    <row r="96" s="10" customFormat="true" ht="81" hidden="false" customHeight="true" outlineLevel="0" collapsed="false">
      <c r="A96" s="20" t="s">
        <v>157</v>
      </c>
      <c r="B96" s="21" t="s">
        <v>158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</row>
    <row r="97" s="10" customFormat="true" ht="81" hidden="false" customHeight="true" outlineLevel="0" collapsed="false">
      <c r="A97" s="20" t="s">
        <v>159</v>
      </c>
      <c r="B97" s="21" t="s">
        <v>158</v>
      </c>
      <c r="C97" s="22"/>
      <c r="D97" s="22"/>
      <c r="E97" s="22"/>
    </row>
    <row r="98" s="10" customFormat="true" ht="107.25" hidden="false" customHeight="true" outlineLevel="0" collapsed="false">
      <c r="A98" s="20" t="s">
        <v>160</v>
      </c>
      <c r="B98" s="21" t="s">
        <v>161</v>
      </c>
      <c r="C98" s="22" t="n">
        <f aca="false">C99</f>
        <v>2893.1</v>
      </c>
      <c r="D98" s="22" t="n">
        <f aca="false">D99</f>
        <v>2893.1</v>
      </c>
      <c r="E98" s="22" t="n">
        <f aca="false">E99</f>
        <v>2893.1</v>
      </c>
    </row>
    <row r="99" s="10" customFormat="true" ht="107.25" hidden="false" customHeight="true" outlineLevel="0" collapsed="false">
      <c r="A99" s="20" t="s">
        <v>162</v>
      </c>
      <c r="B99" s="21" t="s">
        <v>163</v>
      </c>
      <c r="C99" s="22" t="n">
        <f aca="false">C100</f>
        <v>2893.1</v>
      </c>
      <c r="D99" s="22" t="n">
        <f aca="false">D100</f>
        <v>2893.1</v>
      </c>
      <c r="E99" s="22" t="n">
        <f aca="false">E100</f>
        <v>2893.1</v>
      </c>
    </row>
    <row r="100" s="10" customFormat="true" ht="93.75" hidden="false" customHeight="true" outlineLevel="0" collapsed="false">
      <c r="A100" s="20" t="s">
        <v>164</v>
      </c>
      <c r="B100" s="21" t="s">
        <v>165</v>
      </c>
      <c r="C100" s="22" t="n">
        <f aca="false">C102+C101</f>
        <v>2893.1</v>
      </c>
      <c r="D100" s="22" t="n">
        <f aca="false">D102+D101</f>
        <v>2893.1</v>
      </c>
      <c r="E100" s="22" t="n">
        <f aca="false">E102+E101</f>
        <v>2893.1</v>
      </c>
    </row>
    <row r="101" s="10" customFormat="true" ht="93.75" hidden="false" customHeight="true" outlineLevel="0" collapsed="false">
      <c r="A101" s="20" t="s">
        <v>166</v>
      </c>
      <c r="B101" s="21" t="s">
        <v>165</v>
      </c>
      <c r="C101" s="22"/>
      <c r="D101" s="22"/>
      <c r="E101" s="22"/>
    </row>
    <row r="102" s="10" customFormat="true" ht="99" hidden="false" customHeight="true" outlineLevel="0" collapsed="false">
      <c r="A102" s="20" t="s">
        <v>167</v>
      </c>
      <c r="B102" s="21" t="s">
        <v>165</v>
      </c>
      <c r="C102" s="22" t="n">
        <v>2893.1</v>
      </c>
      <c r="D102" s="22" t="n">
        <v>2893.1</v>
      </c>
      <c r="E102" s="22" t="n">
        <v>2893.1</v>
      </c>
    </row>
    <row r="103" s="19" customFormat="true" ht="37.5" hidden="false" customHeight="true" outlineLevel="0" collapsed="false">
      <c r="A103" s="16" t="s">
        <v>168</v>
      </c>
      <c r="B103" s="17" t="s">
        <v>169</v>
      </c>
      <c r="C103" s="18" t="n">
        <f aca="false">C104</f>
        <v>414.8</v>
      </c>
      <c r="D103" s="18" t="n">
        <f aca="false">D104</f>
        <v>431.5</v>
      </c>
      <c r="E103" s="18" t="n">
        <f aca="false">E104</f>
        <v>448.7</v>
      </c>
    </row>
    <row r="104" s="10" customFormat="true" ht="36.75" hidden="false" customHeight="true" outlineLevel="0" collapsed="false">
      <c r="A104" s="20" t="s">
        <v>170</v>
      </c>
      <c r="B104" s="21" t="s">
        <v>171</v>
      </c>
      <c r="C104" s="22" t="n">
        <f aca="false">C105+C107+C110</f>
        <v>414.8</v>
      </c>
      <c r="D104" s="22" t="n">
        <f aca="false">D105+D107+D110</f>
        <v>431.5</v>
      </c>
      <c r="E104" s="22" t="n">
        <f aca="false">E105+E107+E110</f>
        <v>448.7</v>
      </c>
    </row>
    <row r="105" s="10" customFormat="true" ht="42.75" hidden="false" customHeight="true" outlineLevel="0" collapsed="false">
      <c r="A105" s="20" t="s">
        <v>172</v>
      </c>
      <c r="B105" s="24" t="s">
        <v>173</v>
      </c>
      <c r="C105" s="22" t="n">
        <f aca="false">C106</f>
        <v>159.2</v>
      </c>
      <c r="D105" s="22" t="n">
        <f aca="false">D106</f>
        <v>165.6</v>
      </c>
      <c r="E105" s="22" t="n">
        <f aca="false">E106</f>
        <v>172.2</v>
      </c>
    </row>
    <row r="106" s="10" customFormat="true" ht="42.75" hidden="false" customHeight="true" outlineLevel="0" collapsed="false">
      <c r="A106" s="20" t="s">
        <v>174</v>
      </c>
      <c r="B106" s="23" t="s">
        <v>173</v>
      </c>
      <c r="C106" s="22" t="n">
        <v>159.2</v>
      </c>
      <c r="D106" s="22" t="n">
        <v>165.6</v>
      </c>
      <c r="E106" s="22" t="n">
        <v>172.2</v>
      </c>
    </row>
    <row r="107" s="10" customFormat="true" ht="36.75" hidden="false" customHeight="true" outlineLevel="0" collapsed="false">
      <c r="A107" s="20" t="s">
        <v>175</v>
      </c>
      <c r="B107" s="21" t="s">
        <v>176</v>
      </c>
      <c r="C107" s="22" t="n">
        <f aca="false">C108</f>
        <v>111.7</v>
      </c>
      <c r="D107" s="22" t="n">
        <f aca="false">D108</f>
        <v>116.2</v>
      </c>
      <c r="E107" s="22" t="n">
        <f aca="false">E108</f>
        <v>120.8</v>
      </c>
    </row>
    <row r="108" s="10" customFormat="true" ht="36.75" hidden="false" customHeight="true" outlineLevel="0" collapsed="false">
      <c r="A108" s="20" t="s">
        <v>177</v>
      </c>
      <c r="B108" s="21" t="s">
        <v>176</v>
      </c>
      <c r="C108" s="22" t="n">
        <v>111.7</v>
      </c>
      <c r="D108" s="22" t="n">
        <v>116.2</v>
      </c>
      <c r="E108" s="22" t="n">
        <v>120.8</v>
      </c>
    </row>
    <row r="109" s="10" customFormat="true" ht="36.75" hidden="false" customHeight="true" outlineLevel="0" collapsed="false">
      <c r="A109" s="20" t="s">
        <v>178</v>
      </c>
      <c r="B109" s="21" t="s">
        <v>179</v>
      </c>
      <c r="C109" s="22" t="n">
        <f aca="false">C111</f>
        <v>0</v>
      </c>
      <c r="D109" s="22" t="n">
        <f aca="false">D111</f>
        <v>0</v>
      </c>
      <c r="E109" s="22" t="n">
        <f aca="false">E111</f>
        <v>0</v>
      </c>
    </row>
    <row r="110" s="10" customFormat="true" ht="36.75" hidden="false" customHeight="true" outlineLevel="0" collapsed="false">
      <c r="A110" s="20" t="s">
        <v>180</v>
      </c>
      <c r="B110" s="21" t="s">
        <v>181</v>
      </c>
      <c r="C110" s="22" t="n">
        <f aca="false">C111+C112</f>
        <v>143.9</v>
      </c>
      <c r="D110" s="22" t="n">
        <f aca="false">D111+D112</f>
        <v>149.7</v>
      </c>
      <c r="E110" s="22" t="n">
        <f aca="false">E111+E112</f>
        <v>155.7</v>
      </c>
    </row>
    <row r="111" s="10" customFormat="true" ht="36.75" hidden="false" customHeight="true" outlineLevel="0" collapsed="false">
      <c r="A111" s="20" t="s">
        <v>182</v>
      </c>
      <c r="B111" s="21" t="s">
        <v>181</v>
      </c>
      <c r="C111" s="22"/>
      <c r="D111" s="22"/>
      <c r="E111" s="22"/>
    </row>
    <row r="112" s="10" customFormat="true" ht="36.75" hidden="false" customHeight="true" outlineLevel="0" collapsed="false">
      <c r="A112" s="20" t="s">
        <v>183</v>
      </c>
      <c r="B112" s="26" t="s">
        <v>184</v>
      </c>
      <c r="C112" s="22" t="n">
        <v>143.9</v>
      </c>
      <c r="D112" s="22" t="n">
        <v>149.7</v>
      </c>
      <c r="E112" s="22" t="n">
        <v>155.7</v>
      </c>
    </row>
    <row r="113" s="19" customFormat="true" ht="48" hidden="false" customHeight="true" outlineLevel="0" collapsed="false">
      <c r="A113" s="16" t="s">
        <v>185</v>
      </c>
      <c r="B113" s="17" t="s">
        <v>186</v>
      </c>
      <c r="C113" s="18" t="n">
        <f aca="false">C114</f>
        <v>0</v>
      </c>
      <c r="D113" s="18" t="n">
        <f aca="false">D114</f>
        <v>0</v>
      </c>
      <c r="E113" s="18" t="n">
        <f aca="false">E114</f>
        <v>0</v>
      </c>
    </row>
    <row r="114" s="10" customFormat="true" ht="30.75" hidden="false" customHeight="true" outlineLevel="0" collapsed="false">
      <c r="A114" s="20" t="s">
        <v>187</v>
      </c>
      <c r="B114" s="21" t="s">
        <v>188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</row>
    <row r="115" s="10" customFormat="true" ht="38.25" hidden="false" customHeight="true" outlineLevel="0" collapsed="false">
      <c r="A115" s="20" t="s">
        <v>189</v>
      </c>
      <c r="B115" s="21" t="s">
        <v>190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</row>
    <row r="116" s="10" customFormat="true" ht="51.75" hidden="false" customHeight="true" outlineLevel="0" collapsed="false">
      <c r="A116" s="20" t="s">
        <v>191</v>
      </c>
      <c r="B116" s="21" t="s">
        <v>192</v>
      </c>
      <c r="C116" s="22" t="n">
        <f aca="false">C117+C118+C119</f>
        <v>0</v>
      </c>
      <c r="D116" s="22" t="n">
        <f aca="false">D117+D118+D119</f>
        <v>0</v>
      </c>
      <c r="E116" s="22" t="n">
        <f aca="false">E117+E118+E119</f>
        <v>0</v>
      </c>
    </row>
    <row r="117" s="10" customFormat="true" ht="51.75" hidden="false" customHeight="true" outlineLevel="0" collapsed="false">
      <c r="A117" s="20" t="s">
        <v>193</v>
      </c>
      <c r="B117" s="21" t="s">
        <v>192</v>
      </c>
      <c r="C117" s="22"/>
      <c r="D117" s="22"/>
      <c r="E117" s="22"/>
    </row>
    <row r="118" s="10" customFormat="true" ht="51.75" hidden="false" customHeight="true" outlineLevel="0" collapsed="false">
      <c r="A118" s="20" t="s">
        <v>194</v>
      </c>
      <c r="B118" s="21" t="s">
        <v>192</v>
      </c>
      <c r="C118" s="22"/>
      <c r="D118" s="22"/>
      <c r="E118" s="22"/>
    </row>
    <row r="119" s="10" customFormat="true" ht="51.75" hidden="false" customHeight="true" outlineLevel="0" collapsed="false">
      <c r="A119" s="20" t="s">
        <v>195</v>
      </c>
      <c r="B119" s="21" t="s">
        <v>192</v>
      </c>
      <c r="C119" s="22"/>
      <c r="D119" s="22"/>
      <c r="E119" s="22"/>
    </row>
    <row r="120" s="10" customFormat="true" ht="34.5" hidden="false" customHeight="true" outlineLevel="0" collapsed="false">
      <c r="A120" s="20" t="s">
        <v>196</v>
      </c>
      <c r="B120" s="21" t="s">
        <v>197</v>
      </c>
      <c r="C120" s="22" t="n">
        <f aca="false">C121</f>
        <v>0</v>
      </c>
      <c r="D120" s="22" t="n">
        <f aca="false">D121</f>
        <v>0</v>
      </c>
      <c r="E120" s="22" t="n">
        <f aca="false">E121</f>
        <v>0</v>
      </c>
    </row>
    <row r="121" s="10" customFormat="true" ht="42" hidden="false" customHeight="true" outlineLevel="0" collapsed="false">
      <c r="A121" s="20" t="s">
        <v>198</v>
      </c>
      <c r="B121" s="21" t="s">
        <v>199</v>
      </c>
      <c r="C121" s="22" t="n">
        <f aca="false">C122</f>
        <v>0</v>
      </c>
      <c r="D121" s="22" t="n">
        <f aca="false">D122</f>
        <v>0</v>
      </c>
      <c r="E121" s="22" t="n">
        <f aca="false">E122</f>
        <v>0</v>
      </c>
    </row>
    <row r="122" s="10" customFormat="true" ht="42" hidden="false" customHeight="true" outlineLevel="0" collapsed="false">
      <c r="A122" s="20" t="s">
        <v>200</v>
      </c>
      <c r="B122" s="21" t="s">
        <v>201</v>
      </c>
      <c r="C122" s="22" t="n">
        <f aca="false">C123+C124+C125</f>
        <v>0</v>
      </c>
      <c r="D122" s="22" t="n">
        <f aca="false">D123+D124+D125</f>
        <v>0</v>
      </c>
      <c r="E122" s="22" t="n">
        <f aca="false">E123+E124+E125</f>
        <v>0</v>
      </c>
    </row>
    <row r="123" s="10" customFormat="true" ht="42" hidden="false" customHeight="true" outlineLevel="0" collapsed="false">
      <c r="A123" s="20" t="s">
        <v>202</v>
      </c>
      <c r="B123" s="21" t="s">
        <v>201</v>
      </c>
      <c r="C123" s="22"/>
      <c r="D123" s="22"/>
      <c r="E123" s="22"/>
    </row>
    <row r="124" s="10" customFormat="true" ht="42" hidden="false" customHeight="true" outlineLevel="0" collapsed="false">
      <c r="A124" s="20" t="s">
        <v>203</v>
      </c>
      <c r="B124" s="21" t="s">
        <v>201</v>
      </c>
      <c r="C124" s="22"/>
      <c r="D124" s="22"/>
      <c r="E124" s="22"/>
    </row>
    <row r="125" s="10" customFormat="true" ht="42" hidden="false" customHeight="true" outlineLevel="0" collapsed="false">
      <c r="A125" s="20" t="s">
        <v>204</v>
      </c>
      <c r="B125" s="21" t="s">
        <v>201</v>
      </c>
      <c r="C125" s="22"/>
      <c r="D125" s="22"/>
      <c r="E125" s="22"/>
    </row>
    <row r="126" s="19" customFormat="true" ht="42.75" hidden="false" customHeight="true" outlineLevel="0" collapsed="false">
      <c r="A126" s="16" t="s">
        <v>205</v>
      </c>
      <c r="B126" s="17" t="s">
        <v>206</v>
      </c>
      <c r="C126" s="18" t="n">
        <f aca="false">C127+C131</f>
        <v>1586.2</v>
      </c>
      <c r="D126" s="18" t="n">
        <f aca="false">D127+D131</f>
        <v>1576.1</v>
      </c>
      <c r="E126" s="18" t="n">
        <f aca="false">E127+E131</f>
        <v>1552.5</v>
      </c>
    </row>
    <row r="127" s="10" customFormat="true" ht="99" hidden="false" customHeight="true" outlineLevel="0" collapsed="false">
      <c r="A127" s="20" t="s">
        <v>207</v>
      </c>
      <c r="B127" s="25" t="s">
        <v>208</v>
      </c>
      <c r="C127" s="22" t="n">
        <f aca="false">C128</f>
        <v>257.8</v>
      </c>
      <c r="D127" s="22" t="n">
        <f aca="false">D128</f>
        <v>257.8</v>
      </c>
      <c r="E127" s="22" t="n">
        <f aca="false">E128</f>
        <v>257.8</v>
      </c>
    </row>
    <row r="128" s="10" customFormat="true" ht="115.5" hidden="false" customHeight="true" outlineLevel="0" collapsed="false">
      <c r="A128" s="20" t="s">
        <v>209</v>
      </c>
      <c r="B128" s="25" t="s">
        <v>210</v>
      </c>
      <c r="C128" s="22" t="n">
        <f aca="false">C129</f>
        <v>257.8</v>
      </c>
      <c r="D128" s="22" t="n">
        <f aca="false">D129</f>
        <v>257.8</v>
      </c>
      <c r="E128" s="22" t="n">
        <f aca="false">E129</f>
        <v>257.8</v>
      </c>
    </row>
    <row r="129" s="10" customFormat="true" ht="117" hidden="false" customHeight="true" outlineLevel="0" collapsed="false">
      <c r="A129" s="20" t="s">
        <v>211</v>
      </c>
      <c r="B129" s="21" t="s">
        <v>212</v>
      </c>
      <c r="C129" s="22" t="n">
        <f aca="false">C130</f>
        <v>257.8</v>
      </c>
      <c r="D129" s="22" t="n">
        <f aca="false">D130</f>
        <v>257.8</v>
      </c>
      <c r="E129" s="22" t="n">
        <f aca="false">E130</f>
        <v>257.8</v>
      </c>
    </row>
    <row r="130" s="10" customFormat="true" ht="116.25" hidden="false" customHeight="true" outlineLevel="0" collapsed="false">
      <c r="A130" s="20" t="s">
        <v>213</v>
      </c>
      <c r="B130" s="21" t="s">
        <v>212</v>
      </c>
      <c r="C130" s="22" t="n">
        <v>257.8</v>
      </c>
      <c r="D130" s="22" t="n">
        <v>257.8</v>
      </c>
      <c r="E130" s="22" t="n">
        <v>257.8</v>
      </c>
    </row>
    <row r="131" s="10" customFormat="true" ht="53.25" hidden="false" customHeight="true" outlineLevel="0" collapsed="false">
      <c r="A131" s="20" t="s">
        <v>214</v>
      </c>
      <c r="B131" s="21" t="s">
        <v>215</v>
      </c>
      <c r="C131" s="22" t="n">
        <f aca="false">C132+C135</f>
        <v>1328.4</v>
      </c>
      <c r="D131" s="22" t="n">
        <f aca="false">D132+D135</f>
        <v>1318.3</v>
      </c>
      <c r="E131" s="22" t="n">
        <f aca="false">E132+E135</f>
        <v>1294.7</v>
      </c>
    </row>
    <row r="132" s="10" customFormat="true" ht="53.25" hidden="false" customHeight="true" outlineLevel="0" collapsed="false">
      <c r="A132" s="20" t="s">
        <v>216</v>
      </c>
      <c r="B132" s="21" t="s">
        <v>217</v>
      </c>
      <c r="C132" s="22" t="n">
        <f aca="false">C133</f>
        <v>1328.4</v>
      </c>
      <c r="D132" s="22" t="n">
        <f aca="false">D133</f>
        <v>1318.3</v>
      </c>
      <c r="E132" s="22" t="n">
        <f aca="false">E133</f>
        <v>1294.7</v>
      </c>
    </row>
    <row r="133" s="10" customFormat="true" ht="68.25" hidden="false" customHeight="true" outlineLevel="0" collapsed="false">
      <c r="A133" s="20" t="s">
        <v>218</v>
      </c>
      <c r="B133" s="21" t="s">
        <v>219</v>
      </c>
      <c r="C133" s="22" t="n">
        <f aca="false">C134</f>
        <v>1328.4</v>
      </c>
      <c r="D133" s="22" t="n">
        <f aca="false">D134</f>
        <v>1318.3</v>
      </c>
      <c r="E133" s="22" t="n">
        <f aca="false">E134</f>
        <v>1294.7</v>
      </c>
    </row>
    <row r="134" s="10" customFormat="true" ht="72.75" hidden="false" customHeight="true" outlineLevel="0" collapsed="false">
      <c r="A134" s="20" t="s">
        <v>220</v>
      </c>
      <c r="B134" s="21" t="s">
        <v>219</v>
      </c>
      <c r="C134" s="22" t="n">
        <v>1328.4</v>
      </c>
      <c r="D134" s="22" t="n">
        <v>1318.3</v>
      </c>
      <c r="E134" s="22" t="n">
        <v>1294.7</v>
      </c>
    </row>
    <row r="135" s="10" customFormat="true" ht="70.5" hidden="false" customHeight="true" outlineLevel="0" collapsed="false">
      <c r="A135" s="20" t="s">
        <v>221</v>
      </c>
      <c r="B135" s="21" t="s">
        <v>222</v>
      </c>
      <c r="C135" s="22" t="n">
        <f aca="false">C136</f>
        <v>0</v>
      </c>
      <c r="D135" s="22" t="n">
        <f aca="false">D136</f>
        <v>0</v>
      </c>
      <c r="E135" s="22" t="n">
        <f aca="false">E136</f>
        <v>0</v>
      </c>
    </row>
    <row r="136" s="10" customFormat="true" ht="77.25" hidden="false" customHeight="true" outlineLevel="0" collapsed="false">
      <c r="A136" s="20" t="s">
        <v>223</v>
      </c>
      <c r="B136" s="21" t="s">
        <v>224</v>
      </c>
      <c r="C136" s="22" t="n">
        <f aca="false">C137</f>
        <v>0</v>
      </c>
      <c r="D136" s="22" t="n">
        <f aca="false">D137</f>
        <v>0</v>
      </c>
      <c r="E136" s="22" t="n">
        <f aca="false">E137</f>
        <v>0</v>
      </c>
    </row>
    <row r="137" s="10" customFormat="true" ht="77.25" hidden="false" customHeight="true" outlineLevel="0" collapsed="false">
      <c r="A137" s="20" t="s">
        <v>225</v>
      </c>
      <c r="B137" s="21" t="s">
        <v>226</v>
      </c>
      <c r="C137" s="22"/>
      <c r="D137" s="22"/>
      <c r="E137" s="22"/>
    </row>
    <row r="138" s="19" customFormat="true" ht="42.75" hidden="false" customHeight="true" outlineLevel="0" collapsed="false">
      <c r="A138" s="16" t="s">
        <v>227</v>
      </c>
      <c r="B138" s="17" t="s">
        <v>228</v>
      </c>
      <c r="C138" s="18" t="n">
        <f aca="false">C139+C181+C168+C172</f>
        <v>112</v>
      </c>
      <c r="D138" s="18" t="n">
        <f aca="false">D139+D181+D168+D172</f>
        <v>113</v>
      </c>
      <c r="E138" s="18" t="n">
        <f aca="false">E139+E181+E168+E172</f>
        <v>114</v>
      </c>
    </row>
    <row r="139" s="10" customFormat="true" ht="53.25" hidden="false" customHeight="true" outlineLevel="0" collapsed="false">
      <c r="A139" s="20" t="s">
        <v>229</v>
      </c>
      <c r="B139" s="21" t="s">
        <v>230</v>
      </c>
      <c r="C139" s="22" t="n">
        <f aca="false">C140+C142+C145+C150+C152+C162+C165+C156+C148+C154+C158+C160</f>
        <v>89.2</v>
      </c>
      <c r="D139" s="22" t="n">
        <f aca="false">D140+D142+D145+D150+D152+D162+D165+D156+D148+D154+D158+D160</f>
        <v>90.2</v>
      </c>
      <c r="E139" s="22" t="n">
        <f aca="false">E140+E142+E145+E150+E152+E162+E165+E156+E148+E154+E158+E160</f>
        <v>91.2</v>
      </c>
    </row>
    <row r="140" s="10" customFormat="true" ht="105.75" hidden="false" customHeight="true" outlineLevel="0" collapsed="false">
      <c r="A140" s="20" t="s">
        <v>231</v>
      </c>
      <c r="B140" s="21" t="s">
        <v>232</v>
      </c>
      <c r="C140" s="22" t="n">
        <f aca="false">C141</f>
        <v>7</v>
      </c>
      <c r="D140" s="22" t="n">
        <f aca="false">D141</f>
        <v>7</v>
      </c>
      <c r="E140" s="22" t="n">
        <f aca="false">E141</f>
        <v>7</v>
      </c>
    </row>
    <row r="141" s="10" customFormat="true" ht="108.75" hidden="false" customHeight="true" outlineLevel="0" collapsed="false">
      <c r="A141" s="20" t="s">
        <v>233</v>
      </c>
      <c r="B141" s="25" t="s">
        <v>232</v>
      </c>
      <c r="C141" s="22" t="n">
        <v>7</v>
      </c>
      <c r="D141" s="22" t="n">
        <v>7</v>
      </c>
      <c r="E141" s="22" t="n">
        <v>7</v>
      </c>
    </row>
    <row r="142" s="10" customFormat="true" ht="130.5" hidden="false" customHeight="true" outlineLevel="0" collapsed="false">
      <c r="A142" s="20" t="s">
        <v>234</v>
      </c>
      <c r="B142" s="25" t="s">
        <v>235</v>
      </c>
      <c r="C142" s="22" t="n">
        <f aca="false">C143+C144</f>
        <v>11.1</v>
      </c>
      <c r="D142" s="22" t="n">
        <f aca="false">D143+D144</f>
        <v>11.1</v>
      </c>
      <c r="E142" s="22" t="n">
        <f aca="false">E143+E144</f>
        <v>11.1</v>
      </c>
    </row>
    <row r="143" s="10" customFormat="true" ht="127.5" hidden="false" customHeight="true" outlineLevel="0" collapsed="false">
      <c r="A143" s="20" t="s">
        <v>236</v>
      </c>
      <c r="B143" s="25" t="s">
        <v>235</v>
      </c>
      <c r="C143" s="22" t="n">
        <v>5</v>
      </c>
      <c r="D143" s="22" t="n">
        <v>5</v>
      </c>
      <c r="E143" s="22" t="n">
        <v>5</v>
      </c>
    </row>
    <row r="144" s="10" customFormat="true" ht="127.5" hidden="false" customHeight="true" outlineLevel="0" collapsed="false">
      <c r="A144" s="20" t="s">
        <v>237</v>
      </c>
      <c r="B144" s="25" t="s">
        <v>235</v>
      </c>
      <c r="C144" s="22" t="n">
        <v>6.1</v>
      </c>
      <c r="D144" s="22" t="n">
        <v>6.1</v>
      </c>
      <c r="E144" s="22" t="n">
        <v>6.1</v>
      </c>
    </row>
    <row r="145" s="10" customFormat="true" ht="108" hidden="false" customHeight="true" outlineLevel="0" collapsed="false">
      <c r="A145" s="20" t="s">
        <v>238</v>
      </c>
      <c r="B145" s="25" t="s">
        <v>239</v>
      </c>
      <c r="C145" s="22" t="n">
        <f aca="false">C146+C147</f>
        <v>7.8</v>
      </c>
      <c r="D145" s="22" t="n">
        <f aca="false">D146+D147</f>
        <v>7.8</v>
      </c>
      <c r="E145" s="22" t="n">
        <f aca="false">E146+E147</f>
        <v>7.8</v>
      </c>
    </row>
    <row r="146" s="10" customFormat="true" ht="106.5" hidden="false" customHeight="true" outlineLevel="0" collapsed="false">
      <c r="A146" s="20" t="s">
        <v>240</v>
      </c>
      <c r="B146" s="25" t="s">
        <v>239</v>
      </c>
      <c r="C146" s="22" t="n">
        <v>2</v>
      </c>
      <c r="D146" s="22" t="n">
        <v>2</v>
      </c>
      <c r="E146" s="22" t="n">
        <v>2</v>
      </c>
    </row>
    <row r="147" s="10" customFormat="true" ht="106.5" hidden="false" customHeight="true" outlineLevel="0" collapsed="false">
      <c r="A147" s="20" t="s">
        <v>241</v>
      </c>
      <c r="B147" s="25" t="s">
        <v>239</v>
      </c>
      <c r="C147" s="22" t="n">
        <v>5.8</v>
      </c>
      <c r="D147" s="22" t="n">
        <v>5.8</v>
      </c>
      <c r="E147" s="22" t="n">
        <v>5.8</v>
      </c>
    </row>
    <row r="148" s="10" customFormat="true" ht="106.5" hidden="false" customHeight="true" outlineLevel="0" collapsed="false">
      <c r="A148" s="27" t="s">
        <v>242</v>
      </c>
      <c r="B148" s="28" t="s">
        <v>243</v>
      </c>
      <c r="C148" s="22" t="n">
        <f aca="false">C149</f>
        <v>1</v>
      </c>
      <c r="D148" s="22" t="n">
        <f aca="false">D149</f>
        <v>1</v>
      </c>
      <c r="E148" s="22" t="n">
        <f aca="false">E149</f>
        <v>1</v>
      </c>
    </row>
    <row r="149" s="10" customFormat="true" ht="106.5" hidden="false" customHeight="true" outlineLevel="0" collapsed="false">
      <c r="A149" s="27" t="s">
        <v>244</v>
      </c>
      <c r="B149" s="28" t="s">
        <v>243</v>
      </c>
      <c r="C149" s="22" t="n">
        <v>1</v>
      </c>
      <c r="D149" s="22" t="n">
        <v>1</v>
      </c>
      <c r="E149" s="22" t="n">
        <v>1</v>
      </c>
    </row>
    <row r="150" s="10" customFormat="true" ht="96" hidden="false" customHeight="true" outlineLevel="0" collapsed="false">
      <c r="A150" s="20" t="s">
        <v>245</v>
      </c>
      <c r="B150" s="21" t="s">
        <v>246</v>
      </c>
      <c r="C150" s="22" t="n">
        <f aca="false">C151</f>
        <v>0.1</v>
      </c>
      <c r="D150" s="22" t="n">
        <f aca="false">D151</f>
        <v>0.1</v>
      </c>
      <c r="E150" s="22" t="n">
        <f aca="false">E151</f>
        <v>0.1</v>
      </c>
    </row>
    <row r="151" s="10" customFormat="true" ht="96" hidden="false" customHeight="true" outlineLevel="0" collapsed="false">
      <c r="A151" s="20" t="s">
        <v>247</v>
      </c>
      <c r="B151" s="21" t="s">
        <v>246</v>
      </c>
      <c r="C151" s="22" t="n">
        <v>0.1</v>
      </c>
      <c r="D151" s="22" t="n">
        <v>0.1</v>
      </c>
      <c r="E151" s="22" t="n">
        <v>0.1</v>
      </c>
    </row>
    <row r="152" s="10" customFormat="true" ht="107.25" hidden="false" customHeight="true" outlineLevel="0" collapsed="false">
      <c r="A152" s="27" t="s">
        <v>248</v>
      </c>
      <c r="B152" s="29" t="s">
        <v>249</v>
      </c>
      <c r="C152" s="22" t="n">
        <f aca="false">C153</f>
        <v>0.1</v>
      </c>
      <c r="D152" s="22" t="n">
        <f aca="false">D153</f>
        <v>0.1</v>
      </c>
      <c r="E152" s="22" t="n">
        <f aca="false">E153</f>
        <v>0.1</v>
      </c>
    </row>
    <row r="153" s="10" customFormat="true" ht="107.25" hidden="false" customHeight="true" outlineLevel="0" collapsed="false">
      <c r="A153" s="27" t="s">
        <v>250</v>
      </c>
      <c r="B153" s="29" t="s">
        <v>249</v>
      </c>
      <c r="C153" s="22" t="n">
        <v>0.1</v>
      </c>
      <c r="D153" s="22" t="n">
        <v>0.1</v>
      </c>
      <c r="E153" s="22" t="n">
        <v>0.1</v>
      </c>
    </row>
    <row r="154" s="10" customFormat="true" ht="107.25" hidden="false" customHeight="true" outlineLevel="0" collapsed="false">
      <c r="A154" s="27" t="s">
        <v>251</v>
      </c>
      <c r="B154" s="28" t="s">
        <v>252</v>
      </c>
      <c r="C154" s="22" t="n">
        <f aca="false">C155</f>
        <v>0.5</v>
      </c>
      <c r="D154" s="22" t="n">
        <f aca="false">D155</f>
        <v>0.5</v>
      </c>
      <c r="E154" s="22" t="n">
        <f aca="false">E155</f>
        <v>0.5</v>
      </c>
    </row>
    <row r="155" s="10" customFormat="true" ht="107.25" hidden="false" customHeight="true" outlineLevel="0" collapsed="false">
      <c r="A155" s="27" t="s">
        <v>253</v>
      </c>
      <c r="B155" s="28" t="s">
        <v>252</v>
      </c>
      <c r="C155" s="22" t="n">
        <v>0.5</v>
      </c>
      <c r="D155" s="22" t="n">
        <v>0.5</v>
      </c>
      <c r="E155" s="22" t="n">
        <v>0.5</v>
      </c>
    </row>
    <row r="156" s="10" customFormat="true" ht="139.5" hidden="false" customHeight="true" outlineLevel="0" collapsed="false">
      <c r="A156" s="27" t="s">
        <v>254</v>
      </c>
      <c r="B156" s="30" t="s">
        <v>255</v>
      </c>
      <c r="C156" s="22" t="n">
        <f aca="false">C157</f>
        <v>2</v>
      </c>
      <c r="D156" s="22" t="n">
        <f aca="false">D157</f>
        <v>2</v>
      </c>
      <c r="E156" s="22" t="n">
        <f aca="false">E157</f>
        <v>2</v>
      </c>
    </row>
    <row r="157" s="10" customFormat="true" ht="144.75" hidden="false" customHeight="true" outlineLevel="0" collapsed="false">
      <c r="A157" s="27" t="s">
        <v>256</v>
      </c>
      <c r="B157" s="30" t="s">
        <v>255</v>
      </c>
      <c r="C157" s="22" t="n">
        <v>2</v>
      </c>
      <c r="D157" s="22" t="n">
        <v>2</v>
      </c>
      <c r="E157" s="22" t="n">
        <v>2</v>
      </c>
    </row>
    <row r="158" s="10" customFormat="true" ht="107.25" hidden="false" customHeight="true" outlineLevel="0" collapsed="false">
      <c r="A158" s="27" t="s">
        <v>257</v>
      </c>
      <c r="B158" s="28" t="s">
        <v>258</v>
      </c>
      <c r="C158" s="22" t="n">
        <f aca="false">C159</f>
        <v>1.7</v>
      </c>
      <c r="D158" s="22" t="n">
        <f aca="false">D159</f>
        <v>1.7</v>
      </c>
      <c r="E158" s="22" t="n">
        <f aca="false">E159</f>
        <v>1.7</v>
      </c>
    </row>
    <row r="159" s="10" customFormat="true" ht="107.25" hidden="false" customHeight="true" outlineLevel="0" collapsed="false">
      <c r="A159" s="27" t="s">
        <v>259</v>
      </c>
      <c r="B159" s="28" t="s">
        <v>258</v>
      </c>
      <c r="C159" s="22" t="n">
        <v>1.7</v>
      </c>
      <c r="D159" s="22" t="n">
        <v>1.7</v>
      </c>
      <c r="E159" s="22" t="n">
        <v>1.7</v>
      </c>
    </row>
    <row r="160" s="10" customFormat="true" ht="144.75" hidden="false" customHeight="true" outlineLevel="0" collapsed="false">
      <c r="A160" s="27" t="s">
        <v>260</v>
      </c>
      <c r="B160" s="31" t="s">
        <v>261</v>
      </c>
      <c r="C160" s="22" t="n">
        <f aca="false">C161</f>
        <v>0</v>
      </c>
      <c r="D160" s="22" t="n">
        <f aca="false">D161</f>
        <v>0</v>
      </c>
      <c r="E160" s="22" t="n">
        <f aca="false">E161</f>
        <v>0</v>
      </c>
    </row>
    <row r="161" s="10" customFormat="true" ht="144.75" hidden="false" customHeight="true" outlineLevel="0" collapsed="false">
      <c r="A161" s="27" t="s">
        <v>262</v>
      </c>
      <c r="B161" s="31" t="s">
        <v>261</v>
      </c>
      <c r="C161" s="22"/>
      <c r="D161" s="22"/>
      <c r="E161" s="22"/>
    </row>
    <row r="162" s="10" customFormat="true" ht="108" hidden="false" customHeight="true" outlineLevel="0" collapsed="false">
      <c r="A162" s="20" t="s">
        <v>263</v>
      </c>
      <c r="B162" s="25" t="s">
        <v>264</v>
      </c>
      <c r="C162" s="22" t="n">
        <f aca="false">C163+C164</f>
        <v>8.4</v>
      </c>
      <c r="D162" s="22" t="n">
        <f aca="false">D163+D164</f>
        <v>8.4</v>
      </c>
      <c r="E162" s="22" t="n">
        <f aca="false">E163+E164</f>
        <v>8.4</v>
      </c>
    </row>
    <row r="163" s="10" customFormat="true" ht="105" hidden="false" customHeight="true" outlineLevel="0" collapsed="false">
      <c r="A163" s="20" t="s">
        <v>265</v>
      </c>
      <c r="B163" s="25" t="s">
        <v>264</v>
      </c>
      <c r="C163" s="22" t="n">
        <v>0.1</v>
      </c>
      <c r="D163" s="22" t="n">
        <v>0.1</v>
      </c>
      <c r="E163" s="22" t="n">
        <v>0.1</v>
      </c>
    </row>
    <row r="164" s="10" customFormat="true" ht="105" hidden="false" customHeight="true" outlineLevel="0" collapsed="false">
      <c r="A164" s="20" t="s">
        <v>266</v>
      </c>
      <c r="B164" s="25" t="s">
        <v>264</v>
      </c>
      <c r="C164" s="22" t="n">
        <v>8.3</v>
      </c>
      <c r="D164" s="22" t="n">
        <v>8.3</v>
      </c>
      <c r="E164" s="22" t="n">
        <v>8.3</v>
      </c>
    </row>
    <row r="165" s="10" customFormat="true" ht="124.5" hidden="false" customHeight="true" outlineLevel="0" collapsed="false">
      <c r="A165" s="20" t="s">
        <v>267</v>
      </c>
      <c r="B165" s="21" t="s">
        <v>268</v>
      </c>
      <c r="C165" s="22" t="n">
        <f aca="false">C166+C167</f>
        <v>49.5</v>
      </c>
      <c r="D165" s="22" t="n">
        <f aca="false">D166+D167</f>
        <v>50.5</v>
      </c>
      <c r="E165" s="22" t="n">
        <f aca="false">E166+E167</f>
        <v>51.5</v>
      </c>
    </row>
    <row r="166" s="10" customFormat="true" ht="108" hidden="false" customHeight="false" outlineLevel="0" collapsed="false">
      <c r="A166" s="20" t="s">
        <v>269</v>
      </c>
      <c r="B166" s="21" t="s">
        <v>268</v>
      </c>
      <c r="C166" s="22" t="n">
        <v>21.7</v>
      </c>
      <c r="D166" s="22" t="n">
        <v>22.7</v>
      </c>
      <c r="E166" s="22" t="n">
        <v>23.7</v>
      </c>
    </row>
    <row r="167" s="10" customFormat="true" ht="108" hidden="false" customHeight="false" outlineLevel="0" collapsed="false">
      <c r="A167" s="20" t="s">
        <v>270</v>
      </c>
      <c r="B167" s="21" t="s">
        <v>268</v>
      </c>
      <c r="C167" s="22" t="n">
        <v>27.8</v>
      </c>
      <c r="D167" s="22" t="n">
        <v>27.8</v>
      </c>
      <c r="E167" s="22" t="n">
        <v>27.8</v>
      </c>
    </row>
    <row r="168" s="10" customFormat="true" ht="54" hidden="false" customHeight="true" outlineLevel="0" collapsed="false">
      <c r="A168" s="20" t="s">
        <v>271</v>
      </c>
      <c r="B168" s="21" t="s">
        <v>272</v>
      </c>
      <c r="C168" s="22" t="n">
        <f aca="false">C169</f>
        <v>0</v>
      </c>
      <c r="D168" s="22" t="n">
        <f aca="false">D169</f>
        <v>0</v>
      </c>
      <c r="E168" s="22" t="n">
        <f aca="false">E169</f>
        <v>0</v>
      </c>
    </row>
    <row r="169" s="10" customFormat="true" ht="64.5" hidden="false" customHeight="true" outlineLevel="0" collapsed="false">
      <c r="A169" s="20" t="s">
        <v>273</v>
      </c>
      <c r="B169" s="21" t="s">
        <v>274</v>
      </c>
      <c r="C169" s="22" t="n">
        <f aca="false">C170+C171</f>
        <v>0</v>
      </c>
      <c r="D169" s="22" t="n">
        <f aca="false">D170+D171</f>
        <v>0</v>
      </c>
      <c r="E169" s="22" t="n">
        <f aca="false">E170+E171</f>
        <v>0</v>
      </c>
    </row>
    <row r="170" s="10" customFormat="true" ht="59.25" hidden="false" customHeight="true" outlineLevel="0" collapsed="false">
      <c r="A170" s="20" t="s">
        <v>275</v>
      </c>
      <c r="B170" s="21" t="s">
        <v>276</v>
      </c>
      <c r="C170" s="22"/>
      <c r="D170" s="22"/>
      <c r="E170" s="22"/>
    </row>
    <row r="171" s="10" customFormat="true" ht="61.5" hidden="false" customHeight="true" outlineLevel="0" collapsed="false">
      <c r="A171" s="20" t="s">
        <v>277</v>
      </c>
      <c r="B171" s="21" t="s">
        <v>274</v>
      </c>
      <c r="C171" s="22"/>
      <c r="D171" s="22"/>
      <c r="E171" s="22"/>
    </row>
    <row r="172" s="10" customFormat="true" ht="78.75" hidden="false" customHeight="true" outlineLevel="0" collapsed="false">
      <c r="A172" s="20" t="s">
        <v>278</v>
      </c>
      <c r="B172" s="21" t="s">
        <v>279</v>
      </c>
      <c r="C172" s="22" t="n">
        <f aca="false">C173+C174+C175+C177+C176+C178+C179+C180</f>
        <v>0</v>
      </c>
      <c r="D172" s="22" t="n">
        <f aca="false">D173+D174+D175+D177+D176+D178+D179+D180</f>
        <v>0</v>
      </c>
      <c r="E172" s="22" t="n">
        <f aca="false">E173+E174+E175+E177+E176+E178+E179+E180</f>
        <v>0</v>
      </c>
    </row>
    <row r="173" s="10" customFormat="true" ht="96" hidden="false" customHeight="true" outlineLevel="0" collapsed="false">
      <c r="A173" s="32" t="s">
        <v>280</v>
      </c>
      <c r="B173" s="29" t="s">
        <v>281</v>
      </c>
      <c r="C173" s="22"/>
      <c r="D173" s="22"/>
      <c r="E173" s="22"/>
    </row>
    <row r="174" s="10" customFormat="true" ht="113.25" hidden="false" customHeight="true" outlineLevel="0" collapsed="false">
      <c r="A174" s="32" t="s">
        <v>282</v>
      </c>
      <c r="B174" s="29" t="s">
        <v>283</v>
      </c>
      <c r="C174" s="22"/>
      <c r="D174" s="22"/>
      <c r="E174" s="22"/>
    </row>
    <row r="175" s="10" customFormat="true" ht="109.5" hidden="false" customHeight="true" outlineLevel="0" collapsed="false">
      <c r="A175" s="33" t="s">
        <v>284</v>
      </c>
      <c r="B175" s="29" t="s">
        <v>285</v>
      </c>
      <c r="C175" s="22"/>
      <c r="D175" s="22"/>
      <c r="E175" s="22"/>
    </row>
    <row r="176" s="10" customFormat="true" ht="123.75" hidden="false" customHeight="true" outlineLevel="0" collapsed="false">
      <c r="A176" s="32" t="s">
        <v>286</v>
      </c>
      <c r="B176" s="34" t="s">
        <v>287</v>
      </c>
      <c r="C176" s="22"/>
      <c r="D176" s="22"/>
      <c r="E176" s="22"/>
    </row>
    <row r="177" s="10" customFormat="true" ht="104.25" hidden="false" customHeight="true" outlineLevel="0" collapsed="false">
      <c r="A177" s="32" t="s">
        <v>288</v>
      </c>
      <c r="B177" s="34" t="s">
        <v>289</v>
      </c>
      <c r="C177" s="22"/>
      <c r="D177" s="22"/>
      <c r="E177" s="22"/>
    </row>
    <row r="178" s="10" customFormat="true" ht="123" hidden="false" customHeight="true" outlineLevel="0" collapsed="false">
      <c r="A178" s="32" t="s">
        <v>290</v>
      </c>
      <c r="B178" s="34" t="s">
        <v>291</v>
      </c>
      <c r="C178" s="22"/>
      <c r="D178" s="22"/>
      <c r="E178" s="22"/>
    </row>
    <row r="179" s="10" customFormat="true" ht="106.5" hidden="false" customHeight="true" outlineLevel="0" collapsed="false">
      <c r="A179" s="32" t="s">
        <v>292</v>
      </c>
      <c r="B179" s="34" t="s">
        <v>293</v>
      </c>
      <c r="C179" s="22"/>
      <c r="D179" s="22"/>
      <c r="E179" s="22"/>
    </row>
    <row r="180" s="10" customFormat="true" ht="89.25" hidden="false" customHeight="true" outlineLevel="0" collapsed="false">
      <c r="A180" s="32" t="s">
        <v>294</v>
      </c>
      <c r="B180" s="34" t="s">
        <v>295</v>
      </c>
      <c r="C180" s="22"/>
      <c r="D180" s="22"/>
      <c r="E180" s="22"/>
    </row>
    <row r="181" s="10" customFormat="true" ht="36.75" hidden="false" customHeight="true" outlineLevel="0" collapsed="false">
      <c r="A181" s="20" t="s">
        <v>296</v>
      </c>
      <c r="B181" s="21" t="s">
        <v>297</v>
      </c>
      <c r="C181" s="22" t="n">
        <f aca="false">C182+C185+C193</f>
        <v>22.8</v>
      </c>
      <c r="D181" s="22" t="n">
        <f aca="false">D182+D185+D193</f>
        <v>22.8</v>
      </c>
      <c r="E181" s="22" t="n">
        <f aca="false">E182+E185+E193</f>
        <v>22.8</v>
      </c>
    </row>
    <row r="182" s="10" customFormat="true" ht="84.75" hidden="false" customHeight="true" outlineLevel="0" collapsed="false">
      <c r="A182" s="20" t="s">
        <v>298</v>
      </c>
      <c r="B182" s="21" t="s">
        <v>299</v>
      </c>
      <c r="C182" s="22" t="n">
        <f aca="false">C184</f>
        <v>0</v>
      </c>
      <c r="D182" s="22" t="n">
        <f aca="false">D184</f>
        <v>0</v>
      </c>
      <c r="E182" s="22" t="n">
        <f aca="false">E184</f>
        <v>0</v>
      </c>
    </row>
    <row r="183" s="10" customFormat="true" ht="84.75" hidden="false" customHeight="true" outlineLevel="0" collapsed="false">
      <c r="A183" s="20" t="s">
        <v>300</v>
      </c>
      <c r="B183" s="21" t="s">
        <v>299</v>
      </c>
      <c r="C183" s="22"/>
      <c r="D183" s="22"/>
      <c r="E183" s="22"/>
    </row>
    <row r="184" s="10" customFormat="true" ht="86.25" hidden="false" customHeight="true" outlineLevel="0" collapsed="false">
      <c r="A184" s="20" t="s">
        <v>301</v>
      </c>
      <c r="B184" s="21" t="s">
        <v>299</v>
      </c>
      <c r="C184" s="22"/>
      <c r="D184" s="22"/>
      <c r="E184" s="22"/>
    </row>
    <row r="185" s="10" customFormat="true" ht="73.5" hidden="false" customHeight="true" outlineLevel="0" collapsed="false">
      <c r="A185" s="32" t="s">
        <v>302</v>
      </c>
      <c r="B185" s="21" t="s">
        <v>303</v>
      </c>
      <c r="C185" s="22" t="n">
        <f aca="false">C187+C190+C186+C188+C189+C191+C192</f>
        <v>0</v>
      </c>
      <c r="D185" s="22" t="n">
        <f aca="false">D187+D190+D186+D188+D189+D191+D192</f>
        <v>0</v>
      </c>
      <c r="E185" s="22" t="n">
        <f aca="false">E187+E190+E186+E188+E189+E191+E192</f>
        <v>0</v>
      </c>
    </row>
    <row r="186" s="10" customFormat="true" ht="73.5" hidden="true" customHeight="true" outlineLevel="0" collapsed="false">
      <c r="A186" s="35" t="s">
        <v>304</v>
      </c>
      <c r="B186" s="21" t="s">
        <v>303</v>
      </c>
      <c r="C186" s="22"/>
      <c r="D186" s="22"/>
      <c r="E186" s="22"/>
    </row>
    <row r="187" s="10" customFormat="true" ht="79.5" hidden="false" customHeight="true" outlineLevel="0" collapsed="false">
      <c r="A187" s="35" t="s">
        <v>305</v>
      </c>
      <c r="B187" s="21" t="s">
        <v>303</v>
      </c>
      <c r="C187" s="22"/>
      <c r="D187" s="22"/>
      <c r="E187" s="22"/>
    </row>
    <row r="188" s="10" customFormat="true" ht="79.5" hidden="false" customHeight="true" outlineLevel="0" collapsed="false">
      <c r="A188" s="35" t="s">
        <v>306</v>
      </c>
      <c r="B188" s="21" t="s">
        <v>303</v>
      </c>
      <c r="C188" s="22"/>
      <c r="D188" s="22"/>
      <c r="E188" s="22"/>
    </row>
    <row r="189" s="10" customFormat="true" ht="79.5" hidden="false" customHeight="true" outlineLevel="0" collapsed="false">
      <c r="A189" s="35" t="s">
        <v>307</v>
      </c>
      <c r="B189" s="21" t="s">
        <v>303</v>
      </c>
      <c r="C189" s="22"/>
      <c r="D189" s="22"/>
      <c r="E189" s="22"/>
    </row>
    <row r="190" s="10" customFormat="true" ht="79.5" hidden="false" customHeight="true" outlineLevel="0" collapsed="false">
      <c r="A190" s="35" t="s">
        <v>308</v>
      </c>
      <c r="B190" s="21" t="s">
        <v>303</v>
      </c>
      <c r="C190" s="22"/>
      <c r="D190" s="22"/>
      <c r="E190" s="22"/>
    </row>
    <row r="191" s="10" customFormat="true" ht="79.5" hidden="false" customHeight="true" outlineLevel="0" collapsed="false">
      <c r="A191" s="35" t="s">
        <v>309</v>
      </c>
      <c r="B191" s="21" t="s">
        <v>303</v>
      </c>
      <c r="C191" s="22"/>
      <c r="D191" s="22"/>
      <c r="E191" s="22"/>
    </row>
    <row r="192" s="10" customFormat="true" ht="79.5" hidden="false" customHeight="true" outlineLevel="0" collapsed="false">
      <c r="A192" s="35" t="s">
        <v>310</v>
      </c>
      <c r="B192" s="21" t="s">
        <v>303</v>
      </c>
      <c r="C192" s="22"/>
      <c r="D192" s="22"/>
      <c r="E192" s="22"/>
    </row>
    <row r="193" s="10" customFormat="true" ht="79.5" hidden="false" customHeight="true" outlineLevel="0" collapsed="false">
      <c r="A193" s="35" t="s">
        <v>311</v>
      </c>
      <c r="B193" s="21" t="s">
        <v>312</v>
      </c>
      <c r="C193" s="22" t="n">
        <f aca="false">C194</f>
        <v>22.8</v>
      </c>
      <c r="D193" s="22" t="n">
        <f aca="false">D194</f>
        <v>22.8</v>
      </c>
      <c r="E193" s="22" t="n">
        <f aca="false">E194</f>
        <v>22.8</v>
      </c>
    </row>
    <row r="194" s="10" customFormat="true" ht="93" hidden="false" customHeight="true" outlineLevel="0" collapsed="false">
      <c r="A194" s="35" t="s">
        <v>313</v>
      </c>
      <c r="B194" s="21" t="s">
        <v>312</v>
      </c>
      <c r="C194" s="22" t="n">
        <v>22.8</v>
      </c>
      <c r="D194" s="22" t="n">
        <v>22.8</v>
      </c>
      <c r="E194" s="22" t="n">
        <v>22.8</v>
      </c>
    </row>
    <row r="195" s="19" customFormat="true" ht="27" hidden="false" customHeight="true" outlineLevel="0" collapsed="false">
      <c r="A195" s="16" t="s">
        <v>314</v>
      </c>
      <c r="B195" s="17" t="s">
        <v>315</v>
      </c>
      <c r="C195" s="18" t="n">
        <f aca="false">C196+C204+C212</f>
        <v>0</v>
      </c>
      <c r="D195" s="18" t="n">
        <f aca="false">D196+D204+D212</f>
        <v>0</v>
      </c>
      <c r="E195" s="18" t="n">
        <f aca="false">E196+E204+E212</f>
        <v>0</v>
      </c>
    </row>
    <row r="196" s="10" customFormat="true" ht="30" hidden="false" customHeight="true" outlineLevel="0" collapsed="false">
      <c r="A196" s="20" t="s">
        <v>316</v>
      </c>
      <c r="B196" s="21" t="s">
        <v>317</v>
      </c>
      <c r="C196" s="22" t="n">
        <f aca="false">C197</f>
        <v>0</v>
      </c>
      <c r="D196" s="22" t="n">
        <f aca="false">D197</f>
        <v>0</v>
      </c>
      <c r="E196" s="22" t="n">
        <f aca="false">E197</f>
        <v>0</v>
      </c>
    </row>
    <row r="197" s="10" customFormat="true" ht="42.75" hidden="false" customHeight="true" outlineLevel="0" collapsed="false">
      <c r="A197" s="20" t="s">
        <v>318</v>
      </c>
      <c r="B197" s="21" t="s">
        <v>319</v>
      </c>
      <c r="C197" s="22" t="n">
        <f aca="false">C198+C200+C199+C201+C203</f>
        <v>0</v>
      </c>
      <c r="D197" s="22" t="n">
        <f aca="false">D198+D200+D199+D201+D203</f>
        <v>0</v>
      </c>
      <c r="E197" s="22" t="n">
        <f aca="false">E198+E200+E199+E201+E203</f>
        <v>0</v>
      </c>
    </row>
    <row r="198" s="10" customFormat="true" ht="42.75" hidden="false" customHeight="true" outlineLevel="0" collapsed="false">
      <c r="A198" s="20" t="s">
        <v>320</v>
      </c>
      <c r="B198" s="21" t="s">
        <v>319</v>
      </c>
      <c r="C198" s="22"/>
      <c r="D198" s="22"/>
      <c r="E198" s="22"/>
    </row>
    <row r="199" s="10" customFormat="true" ht="42.75" hidden="false" customHeight="true" outlineLevel="0" collapsed="false">
      <c r="A199" s="20" t="s">
        <v>321</v>
      </c>
      <c r="B199" s="21" t="s">
        <v>319</v>
      </c>
      <c r="C199" s="22"/>
      <c r="D199" s="22"/>
      <c r="E199" s="22"/>
    </row>
    <row r="200" s="10" customFormat="true" ht="42.75" hidden="false" customHeight="true" outlineLevel="0" collapsed="false">
      <c r="A200" s="20" t="s">
        <v>322</v>
      </c>
      <c r="B200" s="21" t="s">
        <v>323</v>
      </c>
      <c r="C200" s="22"/>
      <c r="D200" s="22"/>
      <c r="E200" s="22"/>
    </row>
    <row r="201" s="10" customFormat="true" ht="41.25" hidden="false" customHeight="true" outlineLevel="0" collapsed="false">
      <c r="A201" s="20" t="s">
        <v>324</v>
      </c>
      <c r="B201" s="21" t="s">
        <v>319</v>
      </c>
      <c r="C201" s="22"/>
      <c r="D201" s="22"/>
      <c r="E201" s="22"/>
    </row>
    <row r="202" s="10" customFormat="true" ht="41.25" hidden="false" customHeight="true" outlineLevel="0" collapsed="false">
      <c r="A202" s="20" t="s">
        <v>325</v>
      </c>
      <c r="B202" s="21" t="s">
        <v>319</v>
      </c>
      <c r="C202" s="22"/>
      <c r="D202" s="22"/>
      <c r="E202" s="22"/>
    </row>
    <row r="203" s="10" customFormat="true" ht="41.25" hidden="false" customHeight="true" outlineLevel="0" collapsed="false">
      <c r="A203" s="20" t="s">
        <v>326</v>
      </c>
      <c r="B203" s="21" t="s">
        <v>319</v>
      </c>
      <c r="C203" s="22"/>
      <c r="D203" s="22"/>
      <c r="E203" s="22"/>
    </row>
    <row r="204" s="10" customFormat="true" ht="41.25" hidden="false" customHeight="true" outlineLevel="0" collapsed="false">
      <c r="A204" s="20" t="s">
        <v>327</v>
      </c>
      <c r="B204" s="21" t="s">
        <v>328</v>
      </c>
      <c r="C204" s="22" t="n">
        <f aca="false">C205</f>
        <v>0</v>
      </c>
      <c r="D204" s="22" t="n">
        <f aca="false">D205</f>
        <v>0</v>
      </c>
      <c r="E204" s="22" t="n">
        <f aca="false">E205</f>
        <v>0</v>
      </c>
    </row>
    <row r="205" s="10" customFormat="true" ht="41.25" hidden="false" customHeight="true" outlineLevel="0" collapsed="false">
      <c r="A205" s="20" t="s">
        <v>329</v>
      </c>
      <c r="B205" s="21" t="s">
        <v>330</v>
      </c>
      <c r="C205" s="22" t="n">
        <f aca="false">C206+C208+C209+C207+C211</f>
        <v>0</v>
      </c>
      <c r="D205" s="22" t="n">
        <f aca="false">D206+D208+D209+D207+D211</f>
        <v>0</v>
      </c>
      <c r="E205" s="22" t="n">
        <f aca="false">E206+E208+E209+E207+E211</f>
        <v>0</v>
      </c>
    </row>
    <row r="206" s="10" customFormat="true" ht="41.25" hidden="false" customHeight="true" outlineLevel="0" collapsed="false">
      <c r="A206" s="20" t="s">
        <v>331</v>
      </c>
      <c r="B206" s="21" t="s">
        <v>330</v>
      </c>
      <c r="C206" s="22"/>
      <c r="D206" s="22"/>
      <c r="E206" s="22"/>
    </row>
    <row r="207" s="10" customFormat="true" ht="41.25" hidden="false" customHeight="true" outlineLevel="0" collapsed="false">
      <c r="A207" s="20" t="s">
        <v>332</v>
      </c>
      <c r="B207" s="21" t="s">
        <v>330</v>
      </c>
      <c r="C207" s="22"/>
      <c r="D207" s="22"/>
      <c r="E207" s="22"/>
    </row>
    <row r="208" s="10" customFormat="true" ht="41.25" hidden="false" customHeight="true" outlineLevel="0" collapsed="false">
      <c r="A208" s="20" t="s">
        <v>333</v>
      </c>
      <c r="B208" s="21" t="s">
        <v>330</v>
      </c>
      <c r="C208" s="22"/>
      <c r="D208" s="22"/>
      <c r="E208" s="22"/>
    </row>
    <row r="209" s="10" customFormat="true" ht="41.25" hidden="false" customHeight="true" outlineLevel="0" collapsed="false">
      <c r="A209" s="20" t="s">
        <v>334</v>
      </c>
      <c r="B209" s="21" t="s">
        <v>330</v>
      </c>
      <c r="C209" s="22"/>
      <c r="D209" s="22"/>
      <c r="E209" s="22"/>
    </row>
    <row r="210" s="10" customFormat="true" ht="41.25" hidden="false" customHeight="true" outlineLevel="0" collapsed="false">
      <c r="A210" s="20" t="s">
        <v>335</v>
      </c>
      <c r="B210" s="21" t="s">
        <v>330</v>
      </c>
      <c r="C210" s="22"/>
      <c r="D210" s="22"/>
      <c r="E210" s="22"/>
    </row>
    <row r="211" s="10" customFormat="true" ht="41.25" hidden="false" customHeight="true" outlineLevel="0" collapsed="false">
      <c r="A211" s="20" t="s">
        <v>336</v>
      </c>
      <c r="B211" s="21" t="s">
        <v>330</v>
      </c>
      <c r="C211" s="22"/>
      <c r="D211" s="22"/>
      <c r="E211" s="22"/>
    </row>
    <row r="212" s="10" customFormat="true" ht="41.25" hidden="false" customHeight="true" outlineLevel="0" collapsed="false">
      <c r="A212" s="20" t="s">
        <v>337</v>
      </c>
      <c r="B212" s="21" t="s">
        <v>338</v>
      </c>
      <c r="C212" s="22" t="n">
        <f aca="false">C213</f>
        <v>0</v>
      </c>
      <c r="D212" s="22" t="n">
        <f aca="false">D213</f>
        <v>0</v>
      </c>
      <c r="E212" s="22" t="n">
        <f aca="false">E213</f>
        <v>0</v>
      </c>
    </row>
    <row r="213" s="10" customFormat="true" ht="41.25" hidden="false" customHeight="true" outlineLevel="0" collapsed="false">
      <c r="A213" s="20" t="s">
        <v>339</v>
      </c>
      <c r="B213" s="21" t="s">
        <v>340</v>
      </c>
      <c r="C213" s="22" t="n">
        <f aca="false">C214+C215+C216</f>
        <v>0</v>
      </c>
      <c r="D213" s="22" t="n">
        <f aca="false">D214+D215+D216</f>
        <v>0</v>
      </c>
      <c r="E213" s="22" t="n">
        <f aca="false">E214+E215+E216</f>
        <v>0</v>
      </c>
    </row>
    <row r="214" s="10" customFormat="true" ht="75" hidden="false" customHeight="true" outlineLevel="0" collapsed="false">
      <c r="A214" s="20" t="s">
        <v>341</v>
      </c>
      <c r="B214" s="21" t="s">
        <v>342</v>
      </c>
      <c r="C214" s="36"/>
      <c r="D214" s="36"/>
      <c r="E214" s="36"/>
    </row>
    <row r="215" s="10" customFormat="true" ht="66" hidden="false" customHeight="true" outlineLevel="0" collapsed="false">
      <c r="A215" s="20" t="s">
        <v>343</v>
      </c>
      <c r="B215" s="21" t="s">
        <v>344</v>
      </c>
      <c r="C215" s="22"/>
      <c r="D215" s="22"/>
      <c r="E215" s="22"/>
    </row>
    <row r="216" s="10" customFormat="true" ht="78.75" hidden="false" customHeight="true" outlineLevel="0" collapsed="false">
      <c r="A216" s="20" t="s">
        <v>345</v>
      </c>
      <c r="B216" s="21" t="s">
        <v>346</v>
      </c>
      <c r="C216" s="22"/>
      <c r="D216" s="22"/>
      <c r="E216" s="22"/>
    </row>
    <row r="217" s="19" customFormat="true" ht="34.5" hidden="false" customHeight="true" outlineLevel="0" collapsed="false">
      <c r="A217" s="16" t="s">
        <v>347</v>
      </c>
      <c r="B217" s="17" t="s">
        <v>348</v>
      </c>
      <c r="C217" s="18" t="n">
        <f aca="false">C218+C315+C308+C301+C305</f>
        <v>407306.39709</v>
      </c>
      <c r="D217" s="18" t="n">
        <f aca="false">D218+D315+D308+D301+D305</f>
        <v>263041.28249</v>
      </c>
      <c r="E217" s="18" t="n">
        <f aca="false">E218+E315+E308+E301+E305</f>
        <v>232792.67431</v>
      </c>
    </row>
    <row r="218" s="38" customFormat="true" ht="50.25" hidden="false" customHeight="true" outlineLevel="0" collapsed="false">
      <c r="A218" s="16" t="s">
        <v>349</v>
      </c>
      <c r="B218" s="37" t="s">
        <v>350</v>
      </c>
      <c r="C218" s="18" t="n">
        <f aca="false">C219+C288+C271+C229</f>
        <v>407306.39709</v>
      </c>
      <c r="D218" s="18" t="n">
        <f aca="false">D219+D288+D271+D229</f>
        <v>263041.28249</v>
      </c>
      <c r="E218" s="18" t="n">
        <f aca="false">E219+E288+E271+E229</f>
        <v>232792.67431</v>
      </c>
    </row>
    <row r="219" s="38" customFormat="true" ht="42" hidden="false" customHeight="true" outlineLevel="0" collapsed="false">
      <c r="A219" s="16" t="s">
        <v>351</v>
      </c>
      <c r="B219" s="37" t="s">
        <v>352</v>
      </c>
      <c r="C219" s="18" t="n">
        <f aca="false">C220+C226</f>
        <v>95643.98251</v>
      </c>
      <c r="D219" s="18" t="n">
        <f aca="false">D220+D226</f>
        <v>28106.2</v>
      </c>
      <c r="E219" s="18" t="n">
        <f aca="false">E220+E226</f>
        <v>28106.2</v>
      </c>
    </row>
    <row r="220" customFormat="false" ht="42" hidden="false" customHeight="true" outlineLevel="0" collapsed="false">
      <c r="A220" s="20" t="s">
        <v>353</v>
      </c>
      <c r="B220" s="39" t="s">
        <v>354</v>
      </c>
      <c r="C220" s="22" t="n">
        <f aca="false">C221+C224</f>
        <v>95643.98251</v>
      </c>
      <c r="D220" s="22" t="n">
        <f aca="false">D221+D224</f>
        <v>28106.2</v>
      </c>
      <c r="E220" s="22" t="n">
        <f aca="false">E221+E224</f>
        <v>28106.2</v>
      </c>
    </row>
    <row r="221" customFormat="false" ht="48" hidden="false" customHeight="true" outlineLevel="0" collapsed="false">
      <c r="A221" s="20" t="s">
        <v>355</v>
      </c>
      <c r="B221" s="39" t="s">
        <v>356</v>
      </c>
      <c r="C221" s="22" t="n">
        <f aca="false">C222</f>
        <v>70585.4</v>
      </c>
      <c r="D221" s="22" t="n">
        <f aca="false">D222</f>
        <v>28106.2</v>
      </c>
      <c r="E221" s="22" t="n">
        <f aca="false">E222</f>
        <v>28106.2</v>
      </c>
    </row>
    <row r="222" customFormat="false" ht="50.25" hidden="false" customHeight="true" outlineLevel="0" collapsed="false">
      <c r="A222" s="20" t="s">
        <v>357</v>
      </c>
      <c r="B222" s="39" t="s">
        <v>356</v>
      </c>
      <c r="C222" s="22" t="n">
        <v>70585.4</v>
      </c>
      <c r="D222" s="22" t="n">
        <v>28106.2</v>
      </c>
      <c r="E222" s="22" t="n">
        <v>28106.2</v>
      </c>
    </row>
    <row r="223" customFormat="false" ht="45" hidden="false" customHeight="true" outlineLevel="0" collapsed="false">
      <c r="A223" s="20" t="s">
        <v>358</v>
      </c>
      <c r="B223" s="29" t="s">
        <v>359</v>
      </c>
      <c r="C223" s="22" t="n">
        <f aca="false">C224</f>
        <v>25058.58251</v>
      </c>
      <c r="D223" s="22" t="n">
        <f aca="false">D224</f>
        <v>0</v>
      </c>
      <c r="E223" s="22" t="n">
        <f aca="false">E224</f>
        <v>0</v>
      </c>
    </row>
    <row r="224" customFormat="false" ht="46.5" hidden="false" customHeight="true" outlineLevel="0" collapsed="false">
      <c r="A224" s="20" t="s">
        <v>360</v>
      </c>
      <c r="B224" s="29" t="s">
        <v>361</v>
      </c>
      <c r="C224" s="22" t="n">
        <f aca="false">C225</f>
        <v>25058.58251</v>
      </c>
      <c r="D224" s="22" t="n">
        <f aca="false">D225</f>
        <v>0</v>
      </c>
      <c r="E224" s="22" t="n">
        <f aca="false">E225</f>
        <v>0</v>
      </c>
    </row>
    <row r="225" customFormat="false" ht="46.5" hidden="false" customHeight="true" outlineLevel="0" collapsed="false">
      <c r="A225" s="20" t="s">
        <v>362</v>
      </c>
      <c r="B225" s="29" t="s">
        <v>361</v>
      </c>
      <c r="C225" s="22" t="n">
        <v>25058.58251</v>
      </c>
      <c r="D225" s="22"/>
      <c r="E225" s="22"/>
    </row>
    <row r="226" customFormat="false" ht="31.5" hidden="false" customHeight="true" outlineLevel="0" collapsed="false">
      <c r="A226" s="20" t="s">
        <v>363</v>
      </c>
      <c r="B226" s="39" t="s">
        <v>364</v>
      </c>
      <c r="C226" s="22" t="n">
        <f aca="false">C227</f>
        <v>0</v>
      </c>
      <c r="D226" s="22" t="n">
        <f aca="false">D227</f>
        <v>0</v>
      </c>
      <c r="E226" s="22" t="n">
        <f aca="false">E227</f>
        <v>0</v>
      </c>
    </row>
    <row r="227" customFormat="false" ht="31.5" hidden="false" customHeight="true" outlineLevel="0" collapsed="false">
      <c r="A227" s="20" t="s">
        <v>365</v>
      </c>
      <c r="B227" s="39" t="s">
        <v>366</v>
      </c>
      <c r="C227" s="22" t="n">
        <f aca="false">C228</f>
        <v>0</v>
      </c>
      <c r="D227" s="22" t="n">
        <f aca="false">D228</f>
        <v>0</v>
      </c>
      <c r="E227" s="22" t="n">
        <f aca="false">E228</f>
        <v>0</v>
      </c>
    </row>
    <row r="228" customFormat="false" ht="31.5" hidden="false" customHeight="true" outlineLevel="0" collapsed="false">
      <c r="A228" s="20" t="s">
        <v>367</v>
      </c>
      <c r="B228" s="39" t="s">
        <v>366</v>
      </c>
      <c r="C228" s="22"/>
      <c r="D228" s="22"/>
      <c r="E228" s="22"/>
    </row>
    <row r="229" s="38" customFormat="true" ht="44.25" hidden="false" customHeight="true" outlineLevel="0" collapsed="false">
      <c r="A229" s="16" t="s">
        <v>368</v>
      </c>
      <c r="B229" s="37" t="s">
        <v>369</v>
      </c>
      <c r="C229" s="18" t="n">
        <f aca="false">C266+C233+C263+C257+C251+C254+C260+C230+C239+C242+C236+C245+C248</f>
        <v>69713.18941</v>
      </c>
      <c r="D229" s="18" t="n">
        <f aca="false">D266+D233+D263+D257+D251+D254+D260+D230+D239+D242+D236+D245+D248</f>
        <v>18881.4953</v>
      </c>
      <c r="E229" s="18" t="n">
        <f aca="false">E266+E233+E263+E257+E251+E254+E260+E230+E239+E242+E236+E245+E248</f>
        <v>755.16</v>
      </c>
    </row>
    <row r="230" s="38" customFormat="true" ht="55.5" hidden="false" customHeight="true" outlineLevel="0" collapsed="false">
      <c r="A230" s="20" t="s">
        <v>370</v>
      </c>
      <c r="B230" s="39" t="s">
        <v>371</v>
      </c>
      <c r="C230" s="22" t="n">
        <f aca="false">C231</f>
        <v>0</v>
      </c>
      <c r="D230" s="22" t="n">
        <f aca="false">D231</f>
        <v>0</v>
      </c>
      <c r="E230" s="22" t="n">
        <f aca="false">E231</f>
        <v>0</v>
      </c>
    </row>
    <row r="231" s="38" customFormat="true" ht="58.5" hidden="false" customHeight="true" outlineLevel="0" collapsed="false">
      <c r="A231" s="20" t="s">
        <v>372</v>
      </c>
      <c r="B231" s="39" t="s">
        <v>373</v>
      </c>
      <c r="C231" s="22" t="n">
        <f aca="false">C232</f>
        <v>0</v>
      </c>
      <c r="D231" s="22" t="n">
        <f aca="false">D232</f>
        <v>0</v>
      </c>
      <c r="E231" s="22" t="n">
        <f aca="false">E232</f>
        <v>0</v>
      </c>
    </row>
    <row r="232" s="38" customFormat="true" ht="61.5" hidden="false" customHeight="true" outlineLevel="0" collapsed="false">
      <c r="A232" s="20" t="s">
        <v>374</v>
      </c>
      <c r="B232" s="39" t="s">
        <v>373</v>
      </c>
      <c r="C232" s="18"/>
      <c r="D232" s="18"/>
      <c r="E232" s="18"/>
    </row>
    <row r="233" customFormat="false" ht="99" hidden="false" customHeight="true" outlineLevel="0" collapsed="false">
      <c r="A233" s="20" t="s">
        <v>375</v>
      </c>
      <c r="B233" s="29" t="s">
        <v>376</v>
      </c>
      <c r="C233" s="22" t="n">
        <f aca="false">C234</f>
        <v>7329.10301</v>
      </c>
      <c r="D233" s="22" t="n">
        <f aca="false">D234</f>
        <v>0</v>
      </c>
      <c r="E233" s="22" t="n">
        <f aca="false">E234</f>
        <v>0</v>
      </c>
    </row>
    <row r="234" customFormat="false" ht="113.25" hidden="false" customHeight="true" outlineLevel="0" collapsed="false">
      <c r="A234" s="20" t="s">
        <v>377</v>
      </c>
      <c r="B234" s="39" t="s">
        <v>378</v>
      </c>
      <c r="C234" s="22" t="n">
        <f aca="false">C235</f>
        <v>7329.10301</v>
      </c>
      <c r="D234" s="22" t="n">
        <f aca="false">D235</f>
        <v>0</v>
      </c>
      <c r="E234" s="22" t="n">
        <f aca="false">E235</f>
        <v>0</v>
      </c>
    </row>
    <row r="235" customFormat="false" ht="108.75" hidden="false" customHeight="true" outlineLevel="0" collapsed="false">
      <c r="A235" s="20" t="s">
        <v>379</v>
      </c>
      <c r="B235" s="39" t="s">
        <v>378</v>
      </c>
      <c r="C235" s="22" t="n">
        <v>7329.10301</v>
      </c>
      <c r="D235" s="22"/>
      <c r="E235" s="22"/>
    </row>
    <row r="236" customFormat="false" ht="63" hidden="false" customHeight="true" outlineLevel="0" collapsed="false">
      <c r="A236" s="20" t="s">
        <v>380</v>
      </c>
      <c r="B236" s="39" t="s">
        <v>381</v>
      </c>
      <c r="C236" s="22" t="n">
        <f aca="false">C237</f>
        <v>4699.63638</v>
      </c>
      <c r="D236" s="22" t="n">
        <f aca="false">D237</f>
        <v>0</v>
      </c>
      <c r="E236" s="22" t="n">
        <f aca="false">E237</f>
        <v>0</v>
      </c>
    </row>
    <row r="237" customFormat="false" ht="60" hidden="false" customHeight="true" outlineLevel="0" collapsed="false">
      <c r="A237" s="20" t="s">
        <v>382</v>
      </c>
      <c r="B237" s="39" t="s">
        <v>383</v>
      </c>
      <c r="C237" s="22" t="n">
        <f aca="false">C238</f>
        <v>4699.63638</v>
      </c>
      <c r="D237" s="22" t="n">
        <f aca="false">D238</f>
        <v>0</v>
      </c>
      <c r="E237" s="22" t="n">
        <f aca="false">E238</f>
        <v>0</v>
      </c>
    </row>
    <row r="238" customFormat="false" ht="63" hidden="false" customHeight="true" outlineLevel="0" collapsed="false">
      <c r="A238" s="20" t="s">
        <v>384</v>
      </c>
      <c r="B238" s="39" t="s">
        <v>383</v>
      </c>
      <c r="C238" s="22" t="n">
        <f aca="false">4537.957+161.67938</f>
        <v>4699.63638</v>
      </c>
      <c r="D238" s="22"/>
      <c r="E238" s="22"/>
    </row>
    <row r="239" customFormat="false" ht="82.5" hidden="false" customHeight="true" outlineLevel="0" collapsed="false">
      <c r="A239" s="20" t="s">
        <v>385</v>
      </c>
      <c r="B239" s="39" t="s">
        <v>386</v>
      </c>
      <c r="C239" s="22" t="n">
        <f aca="false">C240</f>
        <v>0</v>
      </c>
      <c r="D239" s="22" t="n">
        <f aca="false">D240</f>
        <v>0</v>
      </c>
      <c r="E239" s="22" t="n">
        <f aca="false">E240</f>
        <v>0</v>
      </c>
    </row>
    <row r="240" customFormat="false" ht="93.75" hidden="false" customHeight="true" outlineLevel="0" collapsed="false">
      <c r="A240" s="20" t="s">
        <v>387</v>
      </c>
      <c r="B240" s="39" t="s">
        <v>388</v>
      </c>
      <c r="C240" s="22" t="n">
        <f aca="false">C241</f>
        <v>0</v>
      </c>
      <c r="D240" s="22" t="n">
        <f aca="false">D241</f>
        <v>0</v>
      </c>
      <c r="E240" s="22" t="n">
        <f aca="false">E241</f>
        <v>0</v>
      </c>
    </row>
    <row r="241" customFormat="false" ht="92.25" hidden="false" customHeight="true" outlineLevel="0" collapsed="false">
      <c r="A241" s="20" t="s">
        <v>389</v>
      </c>
      <c r="B241" s="39" t="s">
        <v>390</v>
      </c>
      <c r="C241" s="22"/>
      <c r="D241" s="22"/>
      <c r="E241" s="22"/>
    </row>
    <row r="242" customFormat="false" ht="68.25" hidden="false" customHeight="true" outlineLevel="0" collapsed="false">
      <c r="A242" s="20" t="s">
        <v>391</v>
      </c>
      <c r="B242" s="39" t="s">
        <v>392</v>
      </c>
      <c r="C242" s="22" t="n">
        <f aca="false">C243</f>
        <v>0</v>
      </c>
      <c r="D242" s="22" t="n">
        <f aca="false">D243</f>
        <v>1563.6762</v>
      </c>
      <c r="E242" s="22" t="n">
        <f aca="false">E243</f>
        <v>0</v>
      </c>
    </row>
    <row r="243" customFormat="false" ht="68.25" hidden="false" customHeight="true" outlineLevel="0" collapsed="false">
      <c r="A243" s="20" t="s">
        <v>393</v>
      </c>
      <c r="B243" s="39" t="s">
        <v>394</v>
      </c>
      <c r="C243" s="22" t="n">
        <f aca="false">C244</f>
        <v>0</v>
      </c>
      <c r="D243" s="22" t="n">
        <f aca="false">D244</f>
        <v>1563.6762</v>
      </c>
      <c r="E243" s="22" t="n">
        <f aca="false">E244</f>
        <v>0</v>
      </c>
    </row>
    <row r="244" customFormat="false" ht="68.25" hidden="false" customHeight="true" outlineLevel="0" collapsed="false">
      <c r="A244" s="20" t="s">
        <v>395</v>
      </c>
      <c r="B244" s="39" t="s">
        <v>394</v>
      </c>
      <c r="C244" s="22"/>
      <c r="D244" s="22" t="n">
        <v>1563.6762</v>
      </c>
      <c r="E244" s="22"/>
    </row>
    <row r="245" customFormat="false" ht="68.25" hidden="false" customHeight="true" outlineLevel="0" collapsed="false">
      <c r="A245" s="20" t="s">
        <v>396</v>
      </c>
      <c r="B245" s="39" t="s">
        <v>397</v>
      </c>
      <c r="C245" s="22" t="n">
        <f aca="false">C246</f>
        <v>16502.7501</v>
      </c>
      <c r="D245" s="22" t="n">
        <f aca="false">D246</f>
        <v>16015.4487</v>
      </c>
      <c r="E245" s="22" t="n">
        <f aca="false">E246</f>
        <v>0</v>
      </c>
    </row>
    <row r="246" customFormat="false" ht="68.25" hidden="false" customHeight="true" outlineLevel="0" collapsed="false">
      <c r="A246" s="20" t="s">
        <v>398</v>
      </c>
      <c r="B246" s="39" t="s">
        <v>399</v>
      </c>
      <c r="C246" s="22" t="n">
        <f aca="false">C247</f>
        <v>16502.7501</v>
      </c>
      <c r="D246" s="22" t="n">
        <f aca="false">D247</f>
        <v>16015.4487</v>
      </c>
      <c r="E246" s="22" t="n">
        <f aca="false">E247</f>
        <v>0</v>
      </c>
    </row>
    <row r="247" customFormat="false" ht="68.25" hidden="false" customHeight="true" outlineLevel="0" collapsed="false">
      <c r="A247" s="20" t="s">
        <v>398</v>
      </c>
      <c r="B247" s="39" t="s">
        <v>399</v>
      </c>
      <c r="C247" s="22" t="n">
        <v>16502.7501</v>
      </c>
      <c r="D247" s="22" t="n">
        <v>16015.4487</v>
      </c>
      <c r="E247" s="22"/>
    </row>
    <row r="248" customFormat="false" ht="68.25" hidden="false" customHeight="true" outlineLevel="0" collapsed="false">
      <c r="A248" s="20" t="s">
        <v>400</v>
      </c>
      <c r="B248" s="39" t="s">
        <v>401</v>
      </c>
      <c r="C248" s="22" t="n">
        <f aca="false">C249</f>
        <v>0</v>
      </c>
      <c r="D248" s="22" t="n">
        <f aca="false">D249</f>
        <v>547.2104</v>
      </c>
      <c r="E248" s="22" t="n">
        <f aca="false">E249</f>
        <v>0</v>
      </c>
    </row>
    <row r="249" customFormat="false" ht="68.25" hidden="false" customHeight="true" outlineLevel="0" collapsed="false">
      <c r="A249" s="20" t="s">
        <v>402</v>
      </c>
      <c r="B249" s="39" t="s">
        <v>403</v>
      </c>
      <c r="C249" s="22" t="n">
        <f aca="false">C250</f>
        <v>0</v>
      </c>
      <c r="D249" s="22" t="n">
        <f aca="false">D250</f>
        <v>547.2104</v>
      </c>
      <c r="E249" s="22" t="n">
        <f aca="false">E250</f>
        <v>0</v>
      </c>
    </row>
    <row r="250" customFormat="false" ht="68.25" hidden="false" customHeight="true" outlineLevel="0" collapsed="false">
      <c r="A250" s="20" t="s">
        <v>404</v>
      </c>
      <c r="B250" s="39" t="s">
        <v>403</v>
      </c>
      <c r="C250" s="22"/>
      <c r="D250" s="22" t="n">
        <v>547.2104</v>
      </c>
      <c r="E250" s="22"/>
    </row>
    <row r="251" customFormat="false" ht="43.5" hidden="false" customHeight="true" outlineLevel="0" collapsed="false">
      <c r="A251" s="20" t="s">
        <v>405</v>
      </c>
      <c r="B251" s="39" t="s">
        <v>406</v>
      </c>
      <c r="C251" s="22" t="n">
        <f aca="false">C252</f>
        <v>0</v>
      </c>
      <c r="D251" s="22" t="n">
        <f aca="false">D252</f>
        <v>0</v>
      </c>
      <c r="E251" s="22" t="n">
        <f aca="false">E252</f>
        <v>0</v>
      </c>
    </row>
    <row r="252" customFormat="false" ht="53.25" hidden="false" customHeight="true" outlineLevel="0" collapsed="false">
      <c r="A252" s="20" t="s">
        <v>407</v>
      </c>
      <c r="B252" s="39" t="s">
        <v>408</v>
      </c>
      <c r="C252" s="22" t="n">
        <f aca="false">C253</f>
        <v>0</v>
      </c>
      <c r="D252" s="22" t="n">
        <f aca="false">D253</f>
        <v>0</v>
      </c>
      <c r="E252" s="22" t="n">
        <f aca="false">E253</f>
        <v>0</v>
      </c>
    </row>
    <row r="253" customFormat="false" ht="58.5" hidden="false" customHeight="true" outlineLevel="0" collapsed="false">
      <c r="A253" s="20" t="s">
        <v>409</v>
      </c>
      <c r="B253" s="39" t="s">
        <v>408</v>
      </c>
      <c r="C253" s="22"/>
      <c r="D253" s="22"/>
      <c r="E253" s="22"/>
    </row>
    <row r="254" customFormat="false" ht="52.5" hidden="false" customHeight="true" outlineLevel="0" collapsed="false">
      <c r="A254" s="20" t="s">
        <v>410</v>
      </c>
      <c r="B254" s="39" t="s">
        <v>411</v>
      </c>
      <c r="C254" s="22" t="n">
        <f aca="false">C255</f>
        <v>0</v>
      </c>
      <c r="D254" s="22" t="n">
        <f aca="false">D255</f>
        <v>0</v>
      </c>
      <c r="E254" s="22" t="n">
        <f aca="false">E255</f>
        <v>0</v>
      </c>
    </row>
    <row r="255" customFormat="false" ht="52.5" hidden="false" customHeight="true" outlineLevel="0" collapsed="false">
      <c r="A255" s="20" t="s">
        <v>412</v>
      </c>
      <c r="B255" s="39" t="s">
        <v>413</v>
      </c>
      <c r="C255" s="22"/>
      <c r="D255" s="22"/>
      <c r="E255" s="22"/>
    </row>
    <row r="256" customFormat="false" ht="52.5" hidden="false" customHeight="true" outlineLevel="0" collapsed="false">
      <c r="A256" s="20" t="s">
        <v>414</v>
      </c>
      <c r="B256" s="39" t="s">
        <v>413</v>
      </c>
      <c r="C256" s="22"/>
      <c r="D256" s="22"/>
      <c r="E256" s="22"/>
    </row>
    <row r="257" customFormat="false" ht="43.5" hidden="false" customHeight="true" outlineLevel="0" collapsed="false">
      <c r="A257" s="20" t="s">
        <v>415</v>
      </c>
      <c r="B257" s="39" t="s">
        <v>416</v>
      </c>
      <c r="C257" s="22" t="n">
        <f aca="false">C258</f>
        <v>0</v>
      </c>
      <c r="D257" s="22" t="n">
        <f aca="false">D258</f>
        <v>0</v>
      </c>
      <c r="E257" s="22" t="n">
        <f aca="false">E258</f>
        <v>0</v>
      </c>
    </row>
    <row r="258" customFormat="false" ht="44.25" hidden="false" customHeight="true" outlineLevel="0" collapsed="false">
      <c r="A258" s="20" t="s">
        <v>417</v>
      </c>
      <c r="B258" s="39" t="s">
        <v>418</v>
      </c>
      <c r="C258" s="22" t="n">
        <f aca="false">C259</f>
        <v>0</v>
      </c>
      <c r="D258" s="22" t="n">
        <f aca="false">D259</f>
        <v>0</v>
      </c>
      <c r="E258" s="22" t="n">
        <f aca="false">E259</f>
        <v>0</v>
      </c>
    </row>
    <row r="259" customFormat="false" ht="48" hidden="false" customHeight="true" outlineLevel="0" collapsed="false">
      <c r="A259" s="20" t="s">
        <v>419</v>
      </c>
      <c r="B259" s="39" t="s">
        <v>418</v>
      </c>
      <c r="C259" s="22"/>
      <c r="D259" s="22"/>
      <c r="E259" s="22"/>
    </row>
    <row r="260" customFormat="false" ht="67.5" hidden="false" customHeight="true" outlineLevel="0" collapsed="false">
      <c r="A260" s="20" t="s">
        <v>420</v>
      </c>
      <c r="B260" s="29" t="s">
        <v>421</v>
      </c>
      <c r="C260" s="22" t="n">
        <f aca="false">C261</f>
        <v>0</v>
      </c>
      <c r="D260" s="22" t="n">
        <f aca="false">D261</f>
        <v>0</v>
      </c>
      <c r="E260" s="22" t="n">
        <f aca="false">E261</f>
        <v>0</v>
      </c>
    </row>
    <row r="261" customFormat="false" ht="81.75" hidden="false" customHeight="true" outlineLevel="0" collapsed="false">
      <c r="A261" s="20" t="s">
        <v>422</v>
      </c>
      <c r="B261" s="29" t="s">
        <v>423</v>
      </c>
      <c r="C261" s="22" t="n">
        <f aca="false">C262</f>
        <v>0</v>
      </c>
      <c r="D261" s="22" t="n">
        <f aca="false">D262</f>
        <v>0</v>
      </c>
      <c r="E261" s="22" t="n">
        <f aca="false">E262</f>
        <v>0</v>
      </c>
    </row>
    <row r="262" customFormat="false" ht="84" hidden="false" customHeight="true" outlineLevel="0" collapsed="false">
      <c r="A262" s="20" t="s">
        <v>424</v>
      </c>
      <c r="B262" s="29" t="s">
        <v>423</v>
      </c>
      <c r="C262" s="22"/>
      <c r="D262" s="22"/>
      <c r="E262" s="22"/>
    </row>
    <row r="263" customFormat="false" ht="45" hidden="false" customHeight="true" outlineLevel="0" collapsed="false">
      <c r="A263" s="20" t="s">
        <v>425</v>
      </c>
      <c r="B263" s="29" t="s">
        <v>426</v>
      </c>
      <c r="C263" s="22" t="n">
        <f aca="false">C264</f>
        <v>30000</v>
      </c>
      <c r="D263" s="22" t="n">
        <f aca="false">D264</f>
        <v>0</v>
      </c>
      <c r="E263" s="22" t="n">
        <f aca="false">E264</f>
        <v>0</v>
      </c>
    </row>
    <row r="264" customFormat="false" ht="51.75" hidden="false" customHeight="true" outlineLevel="0" collapsed="false">
      <c r="A264" s="20" t="s">
        <v>427</v>
      </c>
      <c r="B264" s="29" t="s">
        <v>428</v>
      </c>
      <c r="C264" s="22" t="n">
        <f aca="false">C265</f>
        <v>30000</v>
      </c>
      <c r="D264" s="22" t="n">
        <f aca="false">D265</f>
        <v>0</v>
      </c>
      <c r="E264" s="22" t="n">
        <f aca="false">E265</f>
        <v>0</v>
      </c>
    </row>
    <row r="265" customFormat="false" ht="54" hidden="false" customHeight="true" outlineLevel="0" collapsed="false">
      <c r="A265" s="20" t="s">
        <v>429</v>
      </c>
      <c r="B265" s="29" t="s">
        <v>428</v>
      </c>
      <c r="C265" s="22" t="n">
        <v>30000</v>
      </c>
      <c r="D265" s="22"/>
      <c r="E265" s="22"/>
    </row>
    <row r="266" customFormat="false" ht="32.25" hidden="false" customHeight="true" outlineLevel="0" collapsed="false">
      <c r="A266" s="20" t="s">
        <v>430</v>
      </c>
      <c r="B266" s="39" t="s">
        <v>431</v>
      </c>
      <c r="C266" s="22" t="n">
        <f aca="false">C267</f>
        <v>11181.69992</v>
      </c>
      <c r="D266" s="22" t="n">
        <f aca="false">D267</f>
        <v>755.16</v>
      </c>
      <c r="E266" s="22" t="n">
        <f aca="false">E267</f>
        <v>755.16</v>
      </c>
    </row>
    <row r="267" customFormat="false" ht="32.25" hidden="false" customHeight="true" outlineLevel="0" collapsed="false">
      <c r="A267" s="20" t="s">
        <v>432</v>
      </c>
      <c r="B267" s="39" t="s">
        <v>433</v>
      </c>
      <c r="C267" s="22" t="n">
        <f aca="false">C269+C270+C268</f>
        <v>11181.69992</v>
      </c>
      <c r="D267" s="22" t="n">
        <f aca="false">D269+D270+D268</f>
        <v>755.16</v>
      </c>
      <c r="E267" s="22" t="n">
        <f aca="false">E269+E270+E268</f>
        <v>755.16</v>
      </c>
    </row>
    <row r="268" customFormat="false" ht="32.25" hidden="false" customHeight="true" outlineLevel="0" collapsed="false">
      <c r="A268" s="20" t="s">
        <v>434</v>
      </c>
      <c r="B268" s="39" t="s">
        <v>433</v>
      </c>
      <c r="C268" s="22" t="n">
        <f aca="false">1377.84</f>
        <v>1377.84</v>
      </c>
      <c r="D268" s="22"/>
      <c r="E268" s="22"/>
    </row>
    <row r="269" customFormat="false" ht="32.25" hidden="false" customHeight="true" outlineLevel="0" collapsed="false">
      <c r="A269" s="20" t="s">
        <v>435</v>
      </c>
      <c r="B269" s="39" t="s">
        <v>433</v>
      </c>
      <c r="C269" s="22" t="n">
        <f aca="false">1312.03037+2133.77955+755.16</f>
        <v>4200.96992</v>
      </c>
      <c r="D269" s="22" t="n">
        <f aca="false">755.16</f>
        <v>755.16</v>
      </c>
      <c r="E269" s="22" t="n">
        <f aca="false">755.16</f>
        <v>755.16</v>
      </c>
    </row>
    <row r="270" customFormat="false" ht="32.25" hidden="false" customHeight="true" outlineLevel="0" collapsed="false">
      <c r="A270" s="20" t="s">
        <v>436</v>
      </c>
      <c r="B270" s="39" t="s">
        <v>433</v>
      </c>
      <c r="C270" s="22" t="n">
        <f aca="false">2089.213+3513.677</f>
        <v>5602.89</v>
      </c>
      <c r="D270" s="22"/>
      <c r="E270" s="22"/>
    </row>
    <row r="271" s="38" customFormat="true" ht="41.25" hidden="false" customHeight="true" outlineLevel="0" collapsed="false">
      <c r="A271" s="16" t="s">
        <v>437</v>
      </c>
      <c r="B271" s="37" t="s">
        <v>438</v>
      </c>
      <c r="C271" s="18" t="n">
        <f aca="false">C272+C276+C285+C279+C282</f>
        <v>231246.78517</v>
      </c>
      <c r="D271" s="18" t="n">
        <f aca="false">D272+D276+D285+D279+D282</f>
        <v>205351.14719</v>
      </c>
      <c r="E271" s="18" t="n">
        <f aca="false">E272+E276+E285+E279+E282</f>
        <v>203931.31431</v>
      </c>
    </row>
    <row r="272" customFormat="false" ht="54" hidden="false" customHeight="true" outlineLevel="0" collapsed="false">
      <c r="A272" s="20" t="s">
        <v>439</v>
      </c>
      <c r="B272" s="39" t="s">
        <v>440</v>
      </c>
      <c r="C272" s="22" t="n">
        <f aca="false">C273</f>
        <v>4728.05353</v>
      </c>
      <c r="D272" s="22" t="n">
        <f aca="false">D273</f>
        <v>3173.61471</v>
      </c>
      <c r="E272" s="22" t="n">
        <f aca="false">E273</f>
        <v>3173.61471</v>
      </c>
    </row>
    <row r="273" customFormat="false" ht="54" hidden="false" customHeight="true" outlineLevel="0" collapsed="false">
      <c r="A273" s="20" t="s">
        <v>441</v>
      </c>
      <c r="B273" s="39" t="s">
        <v>442</v>
      </c>
      <c r="C273" s="22" t="n">
        <f aca="false">C274+C275</f>
        <v>4728.05353</v>
      </c>
      <c r="D273" s="22" t="n">
        <f aca="false">D274+D275</f>
        <v>3173.61471</v>
      </c>
      <c r="E273" s="22" t="n">
        <f aca="false">E274+E275</f>
        <v>3173.61471</v>
      </c>
    </row>
    <row r="274" customFormat="false" ht="54" hidden="false" customHeight="true" outlineLevel="0" collapsed="false">
      <c r="A274" s="20" t="s">
        <v>443</v>
      </c>
      <c r="B274" s="39" t="s">
        <v>442</v>
      </c>
      <c r="C274" s="22" t="n">
        <f aca="false">15.8115+960.41558+92.94999</f>
        <v>1069.17707</v>
      </c>
      <c r="D274" s="22" t="n">
        <f aca="false">15.9005+827.289+33.94335</f>
        <v>877.13285</v>
      </c>
      <c r="E274" s="22" t="n">
        <f aca="false">15.9005+827.289+33.94335</f>
        <v>877.13285</v>
      </c>
    </row>
    <row r="275" customFormat="false" ht="54" hidden="false" customHeight="true" outlineLevel="0" collapsed="false">
      <c r="A275" s="20" t="s">
        <v>444</v>
      </c>
      <c r="B275" s="39" t="s">
        <v>442</v>
      </c>
      <c r="C275" s="22" t="n">
        <f aca="false">489.616+3117.18046+52.08</f>
        <v>3658.87646</v>
      </c>
      <c r="D275" s="22" t="n">
        <f aca="false">481.424+1762.97786+52.08</f>
        <v>2296.48186</v>
      </c>
      <c r="E275" s="22" t="n">
        <f aca="false">481.424+1762.97786+52.08</f>
        <v>2296.48186</v>
      </c>
    </row>
    <row r="276" customFormat="false" ht="90" hidden="false" customHeight="true" outlineLevel="0" collapsed="false">
      <c r="A276" s="20" t="s">
        <v>445</v>
      </c>
      <c r="B276" s="39" t="s">
        <v>446</v>
      </c>
      <c r="C276" s="22" t="n">
        <f aca="false">C277</f>
        <v>4249.0008</v>
      </c>
      <c r="D276" s="22" t="n">
        <f aca="false">D277</f>
        <v>2832.6672</v>
      </c>
      <c r="E276" s="22" t="n">
        <f aca="false">E277</f>
        <v>1416.3336</v>
      </c>
    </row>
    <row r="277" customFormat="false" ht="84.75" hidden="false" customHeight="true" outlineLevel="0" collapsed="false">
      <c r="A277" s="20" t="s">
        <v>447</v>
      </c>
      <c r="B277" s="39" t="s">
        <v>448</v>
      </c>
      <c r="C277" s="22" t="n">
        <f aca="false">C278</f>
        <v>4249.0008</v>
      </c>
      <c r="D277" s="22" t="n">
        <f aca="false">D278</f>
        <v>2832.6672</v>
      </c>
      <c r="E277" s="22" t="n">
        <f aca="false">E278</f>
        <v>1416.3336</v>
      </c>
    </row>
    <row r="278" customFormat="false" ht="84.75" hidden="false" customHeight="true" outlineLevel="0" collapsed="false">
      <c r="A278" s="20" t="s">
        <v>449</v>
      </c>
      <c r="B278" s="39" t="s">
        <v>448</v>
      </c>
      <c r="C278" s="22" t="n">
        <v>4249.0008</v>
      </c>
      <c r="D278" s="22" t="n">
        <v>2832.6672</v>
      </c>
      <c r="E278" s="22" t="n">
        <v>1416.3336</v>
      </c>
    </row>
    <row r="279" customFormat="false" ht="57.75" hidden="false" customHeight="true" outlineLevel="0" collapsed="false">
      <c r="A279" s="20" t="s">
        <v>450</v>
      </c>
      <c r="B279" s="39" t="s">
        <v>451</v>
      </c>
      <c r="C279" s="22" t="n">
        <f aca="false">C280</f>
        <v>28.75884</v>
      </c>
      <c r="D279" s="22" t="n">
        <f aca="false">D280</f>
        <v>3.49928</v>
      </c>
      <c r="E279" s="22" t="n">
        <f aca="false">E280</f>
        <v>0</v>
      </c>
    </row>
    <row r="280" customFormat="false" ht="74.25" hidden="false" customHeight="true" outlineLevel="0" collapsed="false">
      <c r="A280" s="20" t="s">
        <v>452</v>
      </c>
      <c r="B280" s="39" t="s">
        <v>453</v>
      </c>
      <c r="C280" s="22" t="n">
        <f aca="false">C281</f>
        <v>28.75884</v>
      </c>
      <c r="D280" s="22" t="n">
        <f aca="false">D281</f>
        <v>3.49928</v>
      </c>
      <c r="E280" s="22" t="n">
        <f aca="false">E281</f>
        <v>0</v>
      </c>
    </row>
    <row r="281" customFormat="false" ht="76.5" hidden="false" customHeight="true" outlineLevel="0" collapsed="false">
      <c r="A281" s="20" t="s">
        <v>454</v>
      </c>
      <c r="B281" s="39" t="s">
        <v>453</v>
      </c>
      <c r="C281" s="22" t="n">
        <v>28.75884</v>
      </c>
      <c r="D281" s="22" t="n">
        <v>3.49928</v>
      </c>
      <c r="E281" s="22"/>
    </row>
    <row r="282" customFormat="false" ht="42.75" hidden="false" customHeight="true" outlineLevel="0" collapsed="false">
      <c r="A282" s="20" t="s">
        <v>455</v>
      </c>
      <c r="B282" s="39" t="s">
        <v>456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</row>
    <row r="283" customFormat="false" ht="51" hidden="false" customHeight="true" outlineLevel="0" collapsed="false">
      <c r="A283" s="20" t="s">
        <v>457</v>
      </c>
      <c r="B283" s="39" t="s">
        <v>458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</row>
    <row r="284" customFormat="false" ht="51" hidden="false" customHeight="true" outlineLevel="0" collapsed="false">
      <c r="A284" s="20" t="s">
        <v>459</v>
      </c>
      <c r="B284" s="39" t="s">
        <v>458</v>
      </c>
      <c r="C284" s="22"/>
      <c r="D284" s="22"/>
      <c r="E284" s="22"/>
    </row>
    <row r="285" customFormat="false" ht="33" hidden="false" customHeight="true" outlineLevel="0" collapsed="false">
      <c r="A285" s="20" t="s">
        <v>460</v>
      </c>
      <c r="B285" s="39" t="s">
        <v>461</v>
      </c>
      <c r="C285" s="22" t="n">
        <f aca="false">C286</f>
        <v>222240.972</v>
      </c>
      <c r="D285" s="22" t="n">
        <f aca="false">D286</f>
        <v>199341.366</v>
      </c>
      <c r="E285" s="22" t="n">
        <f aca="false">E286</f>
        <v>199341.366</v>
      </c>
    </row>
    <row r="286" customFormat="false" ht="33" hidden="false" customHeight="true" outlineLevel="0" collapsed="false">
      <c r="A286" s="20" t="s">
        <v>462</v>
      </c>
      <c r="B286" s="39" t="s">
        <v>463</v>
      </c>
      <c r="C286" s="22" t="n">
        <f aca="false">C287</f>
        <v>222240.972</v>
      </c>
      <c r="D286" s="22" t="n">
        <f aca="false">D287</f>
        <v>199341.366</v>
      </c>
      <c r="E286" s="22" t="n">
        <f aca="false">E287</f>
        <v>199341.366</v>
      </c>
    </row>
    <row r="287" customFormat="false" ht="33" hidden="false" customHeight="true" outlineLevel="0" collapsed="false">
      <c r="A287" s="20" t="s">
        <v>464</v>
      </c>
      <c r="B287" s="39" t="s">
        <v>463</v>
      </c>
      <c r="C287" s="22" t="n">
        <f aca="false">112481.361+5330.83+104428.781</f>
        <v>222240.972</v>
      </c>
      <c r="D287" s="22" t="n">
        <f aca="false">101745.38+2859.3+94736.686</f>
        <v>199341.366</v>
      </c>
      <c r="E287" s="22" t="n">
        <f aca="false">101745.38+2859.3+94736.686</f>
        <v>199341.366</v>
      </c>
    </row>
    <row r="288" s="38" customFormat="true" ht="30" hidden="false" customHeight="true" outlineLevel="0" collapsed="false">
      <c r="A288" s="20" t="s">
        <v>465</v>
      </c>
      <c r="B288" s="39" t="s">
        <v>466</v>
      </c>
      <c r="C288" s="18" t="n">
        <f aca="false">C298+C292+C289+C295</f>
        <v>10702.44</v>
      </c>
      <c r="D288" s="18" t="n">
        <f aca="false">D298+D292+D289+D295</f>
        <v>10702.44</v>
      </c>
      <c r="E288" s="18" t="n">
        <f aca="false">E298+E292+E289+E295</f>
        <v>0</v>
      </c>
    </row>
    <row r="289" s="38" customFormat="true" ht="66" hidden="false" customHeight="true" outlineLevel="0" collapsed="false">
      <c r="A289" s="20" t="s">
        <v>467</v>
      </c>
      <c r="B289" s="39" t="s">
        <v>468</v>
      </c>
      <c r="C289" s="22" t="n">
        <f aca="false">C290</f>
        <v>10702.44</v>
      </c>
      <c r="D289" s="22" t="n">
        <f aca="false">D290</f>
        <v>10702.44</v>
      </c>
      <c r="E289" s="22" t="n">
        <f aca="false">E290</f>
        <v>0</v>
      </c>
    </row>
    <row r="290" s="38" customFormat="true" ht="76.5" hidden="false" customHeight="true" outlineLevel="0" collapsed="false">
      <c r="A290" s="20" t="s">
        <v>469</v>
      </c>
      <c r="B290" s="39" t="s">
        <v>470</v>
      </c>
      <c r="C290" s="22" t="n">
        <f aca="false">C291</f>
        <v>10702.44</v>
      </c>
      <c r="D290" s="22" t="n">
        <f aca="false">D291</f>
        <v>10702.44</v>
      </c>
      <c r="E290" s="22" t="n">
        <f aca="false">E291</f>
        <v>0</v>
      </c>
    </row>
    <row r="291" s="38" customFormat="true" ht="73.5" hidden="false" customHeight="true" outlineLevel="0" collapsed="false">
      <c r="A291" s="20" t="s">
        <v>471</v>
      </c>
      <c r="B291" s="39" t="s">
        <v>470</v>
      </c>
      <c r="C291" s="22" t="n">
        <v>10702.44</v>
      </c>
      <c r="D291" s="22" t="n">
        <v>10702.44</v>
      </c>
      <c r="E291" s="40"/>
    </row>
    <row r="292" s="38" customFormat="true" ht="80.25" hidden="false" customHeight="true" outlineLevel="0" collapsed="false">
      <c r="A292" s="20" t="s">
        <v>472</v>
      </c>
      <c r="B292" s="39" t="s">
        <v>473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s="38" customFormat="true" ht="76.5" hidden="false" customHeight="true" outlineLevel="0" collapsed="false">
      <c r="A293" s="20" t="s">
        <v>474</v>
      </c>
      <c r="B293" s="39" t="s">
        <v>475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</row>
    <row r="294" s="38" customFormat="true" ht="77.25" hidden="false" customHeight="true" outlineLevel="0" collapsed="false">
      <c r="A294" s="20" t="s">
        <v>476</v>
      </c>
      <c r="B294" s="39" t="s">
        <v>475</v>
      </c>
      <c r="C294" s="18"/>
      <c r="D294" s="18"/>
      <c r="E294" s="18"/>
    </row>
    <row r="295" s="38" customFormat="true" ht="57.75" hidden="false" customHeight="true" outlineLevel="0" collapsed="false">
      <c r="A295" s="20" t="s">
        <v>477</v>
      </c>
      <c r="B295" s="39" t="s">
        <v>478</v>
      </c>
      <c r="C295" s="22" t="n">
        <f aca="false">C296</f>
        <v>0</v>
      </c>
      <c r="D295" s="22" t="n">
        <f aca="false">D296</f>
        <v>0</v>
      </c>
      <c r="E295" s="22" t="n">
        <f aca="false">E296</f>
        <v>0</v>
      </c>
    </row>
    <row r="296" s="38" customFormat="true" ht="57.75" hidden="false" customHeight="true" outlineLevel="0" collapsed="false">
      <c r="A296" s="20" t="s">
        <v>479</v>
      </c>
      <c r="B296" s="39" t="s">
        <v>480</v>
      </c>
      <c r="C296" s="22" t="n">
        <f aca="false">C297</f>
        <v>0</v>
      </c>
      <c r="D296" s="22" t="n">
        <f aca="false">D297</f>
        <v>0</v>
      </c>
      <c r="E296" s="22" t="n">
        <f aca="false">E297</f>
        <v>0</v>
      </c>
    </row>
    <row r="297" s="38" customFormat="true" ht="57.75" hidden="false" customHeight="true" outlineLevel="0" collapsed="false">
      <c r="A297" s="20" t="s">
        <v>481</v>
      </c>
      <c r="B297" s="39" t="s">
        <v>480</v>
      </c>
      <c r="C297" s="22"/>
      <c r="D297" s="22"/>
      <c r="E297" s="22"/>
    </row>
    <row r="298" customFormat="false" ht="45.75" hidden="false" customHeight="true" outlineLevel="0" collapsed="false">
      <c r="A298" s="20" t="s">
        <v>482</v>
      </c>
      <c r="B298" s="29" t="s">
        <v>483</v>
      </c>
      <c r="C298" s="22" t="n">
        <f aca="false">C299</f>
        <v>0</v>
      </c>
      <c r="D298" s="22" t="n">
        <f aca="false">D299</f>
        <v>0</v>
      </c>
      <c r="E298" s="22" t="n">
        <f aca="false">E299</f>
        <v>0</v>
      </c>
    </row>
    <row r="299" customFormat="false" ht="45.75" hidden="false" customHeight="true" outlineLevel="0" collapsed="false">
      <c r="A299" s="20" t="s">
        <v>484</v>
      </c>
      <c r="B299" s="21" t="s">
        <v>485</v>
      </c>
      <c r="C299" s="22" t="n">
        <f aca="false">C300</f>
        <v>0</v>
      </c>
      <c r="D299" s="22" t="n">
        <f aca="false">D300</f>
        <v>0</v>
      </c>
      <c r="E299" s="22" t="n">
        <f aca="false">E300</f>
        <v>0</v>
      </c>
    </row>
    <row r="300" customFormat="false" ht="45.75" hidden="false" customHeight="true" outlineLevel="0" collapsed="false">
      <c r="A300" s="20" t="s">
        <v>486</v>
      </c>
      <c r="B300" s="21" t="s">
        <v>485</v>
      </c>
      <c r="C300" s="22"/>
      <c r="D300" s="22"/>
      <c r="E300" s="22"/>
    </row>
    <row r="301" s="38" customFormat="true" ht="42" hidden="false" customHeight="true" outlineLevel="0" collapsed="false">
      <c r="A301" s="16" t="s">
        <v>487</v>
      </c>
      <c r="B301" s="17" t="s">
        <v>488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42" hidden="false" customHeight="true" outlineLevel="0" collapsed="false">
      <c r="A302" s="20" t="s">
        <v>489</v>
      </c>
      <c r="B302" s="21" t="s">
        <v>490</v>
      </c>
      <c r="C302" s="22" t="n">
        <f aca="false">C303</f>
        <v>0</v>
      </c>
      <c r="D302" s="22" t="n">
        <f aca="false">D303</f>
        <v>0</v>
      </c>
      <c r="E302" s="22" t="n">
        <f aca="false">E303</f>
        <v>0</v>
      </c>
    </row>
    <row r="303" customFormat="false" ht="42" hidden="false" customHeight="true" outlineLevel="0" collapsed="false">
      <c r="A303" s="20" t="s">
        <v>491</v>
      </c>
      <c r="B303" s="21" t="s">
        <v>490</v>
      </c>
      <c r="C303" s="22" t="n">
        <f aca="false">C304</f>
        <v>0</v>
      </c>
      <c r="D303" s="22" t="n">
        <f aca="false">D304</f>
        <v>0</v>
      </c>
      <c r="E303" s="22" t="n">
        <f aca="false">E304</f>
        <v>0</v>
      </c>
    </row>
    <row r="304" customFormat="false" ht="42" hidden="false" customHeight="true" outlineLevel="0" collapsed="false">
      <c r="A304" s="20" t="s">
        <v>492</v>
      </c>
      <c r="B304" s="21" t="s">
        <v>490</v>
      </c>
      <c r="C304" s="22"/>
      <c r="D304" s="22"/>
      <c r="E304" s="22"/>
    </row>
    <row r="305" s="38" customFormat="true" ht="129.75" hidden="false" customHeight="true" outlineLevel="0" collapsed="false">
      <c r="A305" s="16" t="s">
        <v>493</v>
      </c>
      <c r="B305" s="17" t="s">
        <v>494</v>
      </c>
      <c r="C305" s="18" t="n">
        <f aca="false">C306</f>
        <v>0</v>
      </c>
      <c r="D305" s="18" t="n">
        <f aca="false">D306</f>
        <v>0</v>
      </c>
      <c r="E305" s="18" t="n">
        <f aca="false">E306</f>
        <v>0</v>
      </c>
    </row>
    <row r="306" customFormat="false" ht="120.75" hidden="false" customHeight="true" outlineLevel="0" collapsed="false">
      <c r="A306" s="20" t="s">
        <v>495</v>
      </c>
      <c r="B306" s="25" t="s">
        <v>496</v>
      </c>
      <c r="C306" s="22" t="n">
        <f aca="false">C307</f>
        <v>0</v>
      </c>
      <c r="D306" s="22" t="n">
        <f aca="false">D307</f>
        <v>0</v>
      </c>
      <c r="E306" s="22" t="n">
        <f aca="false">E307</f>
        <v>0</v>
      </c>
    </row>
    <row r="307" customFormat="false" ht="120.75" hidden="false" customHeight="true" outlineLevel="0" collapsed="false">
      <c r="A307" s="20" t="s">
        <v>497</v>
      </c>
      <c r="B307" s="25" t="s">
        <v>496</v>
      </c>
      <c r="C307" s="22"/>
      <c r="D307" s="22"/>
      <c r="E307" s="22"/>
    </row>
    <row r="308" s="38" customFormat="true" ht="89.25" hidden="false" customHeight="true" outlineLevel="0" collapsed="false">
      <c r="A308" s="41" t="s">
        <v>498</v>
      </c>
      <c r="B308" s="42" t="s">
        <v>499</v>
      </c>
      <c r="C308" s="18" t="n">
        <f aca="false">C309</f>
        <v>0</v>
      </c>
      <c r="D308" s="18" t="n">
        <f aca="false">D309</f>
        <v>0</v>
      </c>
      <c r="E308" s="18" t="n">
        <f aca="false">E309</f>
        <v>0</v>
      </c>
    </row>
    <row r="309" customFormat="false" ht="103.5" hidden="false" customHeight="true" outlineLevel="0" collapsed="false">
      <c r="A309" s="43" t="s">
        <v>500</v>
      </c>
      <c r="B309" s="44" t="s">
        <v>501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</row>
    <row r="310" customFormat="false" ht="40.5" hidden="false" customHeight="true" outlineLevel="0" collapsed="false">
      <c r="A310" s="43" t="s">
        <v>502</v>
      </c>
      <c r="B310" s="45" t="s">
        <v>503</v>
      </c>
      <c r="C310" s="22" t="n">
        <f aca="false">C311</f>
        <v>0</v>
      </c>
      <c r="D310" s="22" t="n">
        <f aca="false">D311</f>
        <v>0</v>
      </c>
      <c r="E310" s="22" t="n">
        <f aca="false">E311</f>
        <v>0</v>
      </c>
    </row>
    <row r="311" customFormat="false" ht="57" hidden="false" customHeight="true" outlineLevel="0" collapsed="false">
      <c r="A311" s="43" t="s">
        <v>504</v>
      </c>
      <c r="B311" s="45" t="s">
        <v>505</v>
      </c>
      <c r="C311" s="22" t="n">
        <f aca="false">C312+C313+C314</f>
        <v>0</v>
      </c>
      <c r="D311" s="22" t="n">
        <f aca="false">D312+D313+D314</f>
        <v>0</v>
      </c>
      <c r="E311" s="22" t="n">
        <f aca="false">E312+E313+E314</f>
        <v>0</v>
      </c>
    </row>
    <row r="312" customFormat="false" ht="57" hidden="false" customHeight="true" outlineLevel="0" collapsed="false">
      <c r="A312" s="43" t="s">
        <v>506</v>
      </c>
      <c r="B312" s="45" t="s">
        <v>505</v>
      </c>
      <c r="C312" s="22"/>
      <c r="D312" s="22"/>
      <c r="E312" s="22"/>
    </row>
    <row r="313" customFormat="false" ht="57" hidden="false" customHeight="true" outlineLevel="0" collapsed="false">
      <c r="A313" s="43" t="s">
        <v>507</v>
      </c>
      <c r="B313" s="45" t="s">
        <v>505</v>
      </c>
      <c r="C313" s="22"/>
      <c r="D313" s="22"/>
      <c r="E313" s="22"/>
    </row>
    <row r="314" customFormat="false" ht="57" hidden="false" customHeight="true" outlineLevel="0" collapsed="false">
      <c r="A314" s="43" t="s">
        <v>508</v>
      </c>
      <c r="B314" s="45" t="s">
        <v>505</v>
      </c>
      <c r="C314" s="22"/>
      <c r="D314" s="22"/>
      <c r="E314" s="22"/>
    </row>
    <row r="315" s="38" customFormat="true" ht="65.25" hidden="false" customHeight="true" outlineLevel="0" collapsed="false">
      <c r="A315" s="41" t="s">
        <v>509</v>
      </c>
      <c r="B315" s="42" t="s">
        <v>510</v>
      </c>
      <c r="C315" s="18" t="n">
        <f aca="false">C316</f>
        <v>0</v>
      </c>
      <c r="D315" s="18" t="n">
        <f aca="false">D316</f>
        <v>0</v>
      </c>
      <c r="E315" s="18" t="n">
        <f aca="false">E316</f>
        <v>0</v>
      </c>
    </row>
    <row r="316" customFormat="false" ht="60" hidden="false" customHeight="true" outlineLevel="0" collapsed="false">
      <c r="A316" s="43" t="s">
        <v>511</v>
      </c>
      <c r="B316" s="45" t="s">
        <v>512</v>
      </c>
      <c r="C316" s="22" t="n">
        <f aca="false">C317</f>
        <v>0</v>
      </c>
      <c r="D316" s="22" t="n">
        <f aca="false">D317</f>
        <v>0</v>
      </c>
      <c r="E316" s="22" t="n">
        <f aca="false">E317</f>
        <v>0</v>
      </c>
    </row>
    <row r="317" customFormat="false" ht="65.25" hidden="false" customHeight="true" outlineLevel="0" collapsed="false">
      <c r="A317" s="46" t="s">
        <v>513</v>
      </c>
      <c r="B317" s="47" t="s">
        <v>514</v>
      </c>
      <c r="C317" s="22" t="n">
        <f aca="false">C318+C320+C321+C319</f>
        <v>0</v>
      </c>
      <c r="D317" s="22" t="n">
        <f aca="false">D318+D320+D321+D319</f>
        <v>0</v>
      </c>
      <c r="E317" s="22" t="n">
        <f aca="false">E318+E320+E321+E319</f>
        <v>0</v>
      </c>
    </row>
    <row r="318" customFormat="false" ht="65.25" hidden="false" customHeight="true" outlineLevel="0" collapsed="false">
      <c r="A318" s="46" t="s">
        <v>515</v>
      </c>
      <c r="B318" s="47" t="s">
        <v>514</v>
      </c>
      <c r="C318" s="22"/>
      <c r="D318" s="22"/>
      <c r="E318" s="22"/>
    </row>
    <row r="319" customFormat="false" ht="65.25" hidden="false" customHeight="true" outlineLevel="0" collapsed="false">
      <c r="A319" s="46" t="s">
        <v>516</v>
      </c>
      <c r="B319" s="47" t="s">
        <v>514</v>
      </c>
      <c r="C319" s="22"/>
      <c r="D319" s="22"/>
      <c r="E319" s="22"/>
    </row>
    <row r="320" customFormat="false" ht="65.25" hidden="false" customHeight="true" outlineLevel="0" collapsed="false">
      <c r="A320" s="46" t="s">
        <v>517</v>
      </c>
      <c r="B320" s="47" t="s">
        <v>514</v>
      </c>
      <c r="C320" s="22"/>
      <c r="D320" s="22"/>
      <c r="E320" s="22"/>
    </row>
    <row r="321" customFormat="false" ht="65.25" hidden="false" customHeight="true" outlineLevel="0" collapsed="false">
      <c r="A321" s="46" t="s">
        <v>518</v>
      </c>
      <c r="B321" s="47" t="s">
        <v>514</v>
      </c>
      <c r="C321" s="22"/>
      <c r="D321" s="22"/>
      <c r="E321" s="22"/>
    </row>
    <row r="322" customFormat="false" ht="18.75" hidden="true" customHeight="true" outlineLevel="0" collapsed="false">
      <c r="A322" s="20" t="s">
        <v>14</v>
      </c>
      <c r="B322" s="21" t="s">
        <v>519</v>
      </c>
      <c r="C322" s="18" t="n">
        <f aca="false">C13</f>
        <v>187501.7</v>
      </c>
      <c r="D322" s="18" t="n">
        <f aca="false">D13</f>
        <v>190685</v>
      </c>
      <c r="E322" s="18" t="n">
        <f aca="false">E13</f>
        <v>194564.6</v>
      </c>
    </row>
    <row r="323" customFormat="false" ht="18.75" hidden="true" customHeight="true" outlineLevel="0" collapsed="false">
      <c r="A323" s="20" t="s">
        <v>347</v>
      </c>
      <c r="B323" s="21" t="s">
        <v>348</v>
      </c>
      <c r="C323" s="18" t="n">
        <f aca="false">C217</f>
        <v>407306.39709</v>
      </c>
      <c r="D323" s="18" t="n">
        <f aca="false">D217</f>
        <v>263041.28249</v>
      </c>
      <c r="E323" s="18" t="n">
        <f aca="false">E217</f>
        <v>232792.67431</v>
      </c>
    </row>
    <row r="324" customFormat="false" ht="18.75" hidden="true" customHeight="true" outlineLevel="0" collapsed="false">
      <c r="A324" s="48" t="s">
        <v>520</v>
      </c>
      <c r="B324" s="48"/>
      <c r="C324" s="18" t="n">
        <f aca="false">C14+C38+C57+C70+C77+C103+C113+C126+C138+C195+C219+C229+C271+C288+C315+C308+C301+C24</f>
        <v>594808.09709</v>
      </c>
      <c r="D324" s="18" t="n">
        <f aca="false">D14+D38+D57+D70+D77+D103+D113+D126+D138+D195+D219+D229+D271+D288+D315+D308+D301+D24</f>
        <v>453726.28249</v>
      </c>
      <c r="E324" s="18" t="n">
        <f aca="false">E14+E38+E57+E70+E77+E103+E113+E126+E138+E195+E219+E229+E271+E288+E315+E308+E301+E24</f>
        <v>427357.27431</v>
      </c>
    </row>
    <row r="325" s="38" customFormat="true" ht="26.25" hidden="false" customHeight="true" outlineLevel="0" collapsed="false">
      <c r="A325" s="49" t="s">
        <v>520</v>
      </c>
      <c r="B325" s="49"/>
      <c r="C325" s="18" t="n">
        <f aca="false">C322+C323</f>
        <v>594808.09709</v>
      </c>
      <c r="D325" s="18" t="n">
        <f aca="false">D322+D323</f>
        <v>453726.28249</v>
      </c>
      <c r="E325" s="18" t="n">
        <f aca="false">E322+E323</f>
        <v>427357.27431</v>
      </c>
    </row>
    <row r="327" customFormat="false" ht="13.2" hidden="true" customHeight="false" outlineLevel="0" collapsed="false">
      <c r="B327" s="2" t="s">
        <v>521</v>
      </c>
      <c r="C327" s="3" t="n">
        <f aca="false">C15+C24+C38+C57+C70</f>
        <v>177474.1</v>
      </c>
      <c r="D327" s="3" t="n">
        <f aca="false">D15+D24+D38+D57+D70</f>
        <v>180867.3</v>
      </c>
      <c r="E327" s="3" t="n">
        <f aca="false">E15+E24+E38+E57+E70</f>
        <v>184960</v>
      </c>
    </row>
    <row r="328" customFormat="false" ht="13.2" hidden="true" customHeight="false" outlineLevel="0" collapsed="false"/>
    <row r="329" customFormat="false" ht="13.2" hidden="true" customHeight="false" outlineLevel="0" collapsed="false">
      <c r="B329" s="2" t="s">
        <v>522</v>
      </c>
      <c r="C329" s="3" t="n">
        <f aca="false">C77+C103+C126+C138+C195</f>
        <v>10027.6</v>
      </c>
      <c r="D329" s="3" t="n">
        <f aca="false">D77+D103+D126+D138+D195</f>
        <v>9817.7</v>
      </c>
      <c r="E329" s="3" t="n">
        <f aca="false">E77+E103+E126+E138+E195</f>
        <v>9604.6</v>
      </c>
    </row>
    <row r="330" customFormat="false" ht="13.2" hidden="true" customHeight="false" outlineLevel="0" collapsed="false"/>
    <row r="331" customFormat="false" ht="13.2" hidden="true" customHeight="false" outlineLevel="0" collapsed="false">
      <c r="B331" s="2" t="s">
        <v>523</v>
      </c>
      <c r="C331" s="3" t="n">
        <f aca="false">C327+C329</f>
        <v>187501.7</v>
      </c>
      <c r="D331" s="3" t="n">
        <f aca="false">D327+D329</f>
        <v>190685</v>
      </c>
      <c r="E331" s="3" t="n">
        <f aca="false">E327+E329</f>
        <v>194564.6</v>
      </c>
    </row>
    <row r="332" customFormat="false" ht="13.2" hidden="true" customHeight="false" outlineLevel="0" collapsed="false">
      <c r="C332" s="3" t="n">
        <f aca="false">C13</f>
        <v>187501.7</v>
      </c>
      <c r="D332" s="3" t="n">
        <f aca="false">D13</f>
        <v>190685</v>
      </c>
      <c r="E332" s="3" t="n">
        <f aca="false">E13</f>
        <v>194564.6</v>
      </c>
    </row>
    <row r="333" customFormat="false" ht="13.2" hidden="true" customHeight="false" outlineLevel="0" collapsed="false">
      <c r="B333" s="2" t="s">
        <v>524</v>
      </c>
      <c r="C333" s="3" t="n">
        <f aca="false">C217</f>
        <v>407306.39709</v>
      </c>
      <c r="D333" s="3" t="n">
        <f aca="false">D217</f>
        <v>263041.28249</v>
      </c>
      <c r="E333" s="3" t="n">
        <f aca="false">E217</f>
        <v>232792.67431</v>
      </c>
    </row>
    <row r="334" customFormat="false" ht="13.2" hidden="true" customHeight="false" outlineLevel="0" collapsed="false"/>
    <row r="335" customFormat="false" ht="13.2" hidden="true" customHeight="false" outlineLevel="0" collapsed="false">
      <c r="B335" s="2" t="s">
        <v>525</v>
      </c>
      <c r="C335" s="3" t="n">
        <f aca="false">C331+C333</f>
        <v>594808.09709</v>
      </c>
      <c r="D335" s="3" t="n">
        <f aca="false">D331+D333</f>
        <v>453726.28249</v>
      </c>
      <c r="E335" s="3" t="n">
        <f aca="false">E331+E333</f>
        <v>427357.27431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A12"/>
    <mergeCell ref="B11:B12"/>
    <mergeCell ref="C11:E11"/>
    <mergeCell ref="A324:B324"/>
    <mergeCell ref="A325:B325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5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50" t="s">
        <v>526</v>
      </c>
      <c r="B1" s="51" t="s">
        <v>527</v>
      </c>
      <c r="C1" s="50" t="s">
        <v>528</v>
      </c>
      <c r="D1" s="50"/>
      <c r="E1" s="50"/>
    </row>
    <row r="2" customFormat="false" ht="36" hidden="false" customHeight="true" outlineLevel="0" collapsed="false">
      <c r="A2" s="50"/>
      <c r="B2" s="51"/>
      <c r="C2" s="50" t="s">
        <v>11</v>
      </c>
      <c r="D2" s="50" t="s">
        <v>12</v>
      </c>
      <c r="E2" s="50" t="s">
        <v>13</v>
      </c>
    </row>
    <row r="3" customFormat="false" ht="63" hidden="false" customHeight="true" outlineLevel="0" collapsed="false">
      <c r="A3" s="52" t="s">
        <v>529</v>
      </c>
      <c r="B3" s="53" t="n">
        <f aca="false">[1]Лист1!$C$11</f>
        <v>175863</v>
      </c>
      <c r="C3" s="54" t="n">
        <f aca="false">Лист1!C13</f>
        <v>187501.7</v>
      </c>
      <c r="D3" s="54" t="n">
        <f aca="false">Лист1!D13</f>
        <v>190685</v>
      </c>
      <c r="E3" s="54" t="n">
        <f aca="false">Лист1!E13</f>
        <v>194564.6</v>
      </c>
    </row>
    <row r="4" customFormat="false" ht="46.8" hidden="false" customHeight="false" outlineLevel="0" collapsed="false">
      <c r="A4" s="55" t="s">
        <v>530</v>
      </c>
      <c r="B4" s="56" t="n">
        <f aca="false">B3/186973.7544*100</f>
        <v>94.0575860843922</v>
      </c>
      <c r="C4" s="56" t="n">
        <f aca="false">C3/B3*100</f>
        <v>106.618049276994</v>
      </c>
      <c r="D4" s="56" t="n">
        <f aca="false">D3/C3*100</f>
        <v>101.697744607116</v>
      </c>
      <c r="E4" s="56" t="n">
        <f aca="false">E3/D3*100</f>
        <v>102.034559614023</v>
      </c>
    </row>
    <row r="5" customFormat="false" ht="31.2" hidden="false" customHeight="false" outlineLevel="0" collapsed="false">
      <c r="A5" s="55" t="s">
        <v>531</v>
      </c>
      <c r="B5" s="53" t="n">
        <f aca="false">[1]Лист1!$C$202</f>
        <v>347496.97733</v>
      </c>
      <c r="C5" s="57" t="n">
        <f aca="false">Лист1!C217</f>
        <v>407306.39709</v>
      </c>
      <c r="D5" s="57" t="n">
        <f aca="false">Лист1!D217</f>
        <v>263041.28249</v>
      </c>
      <c r="E5" s="57" t="n">
        <f aca="false">Лист1!E217</f>
        <v>232792.67431</v>
      </c>
    </row>
    <row r="6" customFormat="false" ht="46.8" hidden="false" customHeight="false" outlineLevel="0" collapsed="false">
      <c r="A6" s="55" t="s">
        <v>530</v>
      </c>
      <c r="B6" s="56" t="n">
        <f aca="false">B5/574103.79592*100</f>
        <v>60.5285977552434</v>
      </c>
      <c r="C6" s="56" t="n">
        <f aca="false">C5/B5*100</f>
        <v>117.211493527094</v>
      </c>
      <c r="D6" s="56" t="n">
        <f aca="false">D5/C5*100</f>
        <v>64.5806902050393</v>
      </c>
      <c r="E6" s="56" t="n">
        <f aca="false">E5/D5*100</f>
        <v>88.5004331283437</v>
      </c>
    </row>
    <row r="7" customFormat="false" ht="15.6" hidden="false" customHeight="false" outlineLevel="0" collapsed="false">
      <c r="A7" s="55" t="s">
        <v>532</v>
      </c>
      <c r="B7" s="53" t="n">
        <f aca="false">B3+B5</f>
        <v>523359.97733</v>
      </c>
      <c r="C7" s="57" t="n">
        <f aca="false">C3+C5</f>
        <v>594808.09709</v>
      </c>
      <c r="D7" s="57" t="n">
        <f aca="false">D3+D5</f>
        <v>453726.28249</v>
      </c>
      <c r="E7" s="57" t="n">
        <f aca="false">E3+E5</f>
        <v>427357.27431</v>
      </c>
    </row>
    <row r="9" customFormat="false" ht="15.6" hidden="false" customHeight="true" outlineLevel="0" collapsed="false">
      <c r="A9" s="50"/>
      <c r="B9" s="50" t="s">
        <v>528</v>
      </c>
      <c r="C9" s="50"/>
      <c r="D9" s="50"/>
    </row>
    <row r="10" customFormat="false" ht="15.6" hidden="false" customHeight="false" outlineLevel="0" collapsed="false">
      <c r="A10" s="50"/>
      <c r="B10" s="50" t="s">
        <v>11</v>
      </c>
      <c r="C10" s="50" t="s">
        <v>12</v>
      </c>
      <c r="D10" s="50" t="s">
        <v>13</v>
      </c>
    </row>
    <row r="11" customFormat="false" ht="15.6" hidden="false" customHeight="false" outlineLevel="0" collapsed="false">
      <c r="A11" s="58" t="s">
        <v>533</v>
      </c>
      <c r="B11" s="59" t="n">
        <f aca="false">Лист1!C325</f>
        <v>594808.09709</v>
      </c>
      <c r="C11" s="59" t="n">
        <f aca="false">Лист1!D325</f>
        <v>453726.28249</v>
      </c>
      <c r="D11" s="59" t="n">
        <f aca="false">Лист1!E325</f>
        <v>427357.27431</v>
      </c>
    </row>
    <row r="12" customFormat="false" ht="46.8" hidden="false" customHeight="false" outlineLevel="0" collapsed="false">
      <c r="A12" s="58" t="s">
        <v>534</v>
      </c>
      <c r="B12" s="60" t="n">
        <f aca="false">B11/B7*100</f>
        <v>113.651811918157</v>
      </c>
      <c r="C12" s="60" t="n">
        <f aca="false">C11/B11*100</f>
        <v>76.2811207025897</v>
      </c>
      <c r="D12" s="60" t="n">
        <f aca="false">D11/C11*100</f>
        <v>94.1883445597884</v>
      </c>
    </row>
    <row r="13" customFormat="false" ht="15.6" hidden="false" customHeight="false" outlineLevel="0" collapsed="false">
      <c r="A13" s="58" t="s">
        <v>535</v>
      </c>
      <c r="B13" s="60" t="n">
        <f aca="false">B11/761077.55032*100</f>
        <v>78.1534150941529</v>
      </c>
      <c r="C13" s="60" t="n">
        <f aca="false">C11/761077.55032*100</f>
        <v>59.6163009011668</v>
      </c>
      <c r="D13" s="60" t="n">
        <f aca="false">D11/761077.55032*100</f>
        <v>56.1516069065912</v>
      </c>
    </row>
    <row r="14" customFormat="false" ht="15.6" hidden="false" customHeight="false" outlineLevel="0" collapsed="false">
      <c r="A14" s="58" t="s">
        <v>536</v>
      </c>
      <c r="B14" s="61" t="n">
        <v>597202.21908</v>
      </c>
      <c r="C14" s="61" t="n">
        <v>453726.28249</v>
      </c>
      <c r="D14" s="61" t="n">
        <v>427357.27431</v>
      </c>
    </row>
    <row r="15" customFormat="false" ht="46.8" hidden="false" customHeight="false" outlineLevel="0" collapsed="false">
      <c r="A15" s="58" t="s">
        <v>534</v>
      </c>
      <c r="B15" s="60" t="n">
        <f aca="false">B14/528145.28742*100</f>
        <v>113.07536643891</v>
      </c>
      <c r="C15" s="60" t="n">
        <f aca="false">C14/B14*100</f>
        <v>75.9753175714874</v>
      </c>
      <c r="D15" s="60" t="n">
        <f aca="false">D14/C14*100</f>
        <v>94.1883445597884</v>
      </c>
    </row>
    <row r="16" customFormat="false" ht="15.6" hidden="false" customHeight="false" outlineLevel="0" collapsed="false">
      <c r="A16" s="58" t="s">
        <v>535</v>
      </c>
      <c r="B16" s="60" t="n">
        <f aca="false">B14/758569.02951*100</f>
        <v>78.7274718380955</v>
      </c>
      <c r="C16" s="60" t="n">
        <f aca="false">C14/758569.02951*100</f>
        <v>59.8134467449964</v>
      </c>
      <c r="D16" s="60" t="n">
        <f aca="false">D14/758569.02951*100</f>
        <v>56.3372953132628</v>
      </c>
    </row>
    <row r="17" customFormat="false" ht="31.2" hidden="false" customHeight="false" outlineLevel="0" collapsed="false">
      <c r="A17" s="58" t="s">
        <v>537</v>
      </c>
      <c r="B17" s="59" t="n">
        <f aca="false">B11-B14</f>
        <v>-2394.12199000001</v>
      </c>
      <c r="C17" s="59" t="n">
        <f aca="false">C11-C14</f>
        <v>0</v>
      </c>
      <c r="D17" s="59" t="n">
        <f aca="false">D11-D14</f>
        <v>0</v>
      </c>
    </row>
    <row r="18" customFormat="false" ht="10.2" hidden="false" customHeight="false" outlineLevel="0" collapsed="false">
      <c r="B18" s="62"/>
    </row>
    <row r="19" customFormat="false" ht="10.8" hidden="false" customHeight="false" outlineLevel="0" collapsed="false"/>
    <row r="20" customFormat="false" ht="53.25" hidden="false" customHeight="true" outlineLevel="0" collapsed="false">
      <c r="A20" s="63" t="s">
        <v>538</v>
      </c>
      <c r="B20" s="63" t="s">
        <v>11</v>
      </c>
      <c r="C20" s="64" t="s">
        <v>12</v>
      </c>
      <c r="D20" s="65" t="s">
        <v>13</v>
      </c>
    </row>
    <row r="21" customFormat="false" ht="41.25" hidden="false" customHeight="true" outlineLevel="0" collapsed="false">
      <c r="A21" s="66" t="s">
        <v>539</v>
      </c>
      <c r="B21" s="67" t="n">
        <f aca="false">Лист1!C219</f>
        <v>95643.98251</v>
      </c>
      <c r="C21" s="67" t="n">
        <f aca="false">Лист1!D219</f>
        <v>28106.2</v>
      </c>
      <c r="D21" s="67" t="n">
        <f aca="false">Лист1!E219</f>
        <v>28106.2</v>
      </c>
    </row>
    <row r="22" customFormat="false" ht="30" hidden="false" customHeight="true" outlineLevel="0" collapsed="false">
      <c r="A22" s="66" t="s">
        <v>540</v>
      </c>
      <c r="B22" s="67" t="n">
        <f aca="false">Лист1!C229</f>
        <v>69713.18941</v>
      </c>
      <c r="C22" s="67" t="n">
        <f aca="false">Лист1!D229</f>
        <v>18881.4953</v>
      </c>
      <c r="D22" s="67" t="n">
        <f aca="false">Лист1!E229</f>
        <v>755.16</v>
      </c>
    </row>
    <row r="23" customFormat="false" ht="18" hidden="false" customHeight="true" outlineLevel="0" collapsed="false">
      <c r="A23" s="66" t="s">
        <v>541</v>
      </c>
      <c r="B23" s="67" t="n">
        <f aca="false">Лист1!C271</f>
        <v>231246.78517</v>
      </c>
      <c r="C23" s="67" t="n">
        <f aca="false">Лист1!D271</f>
        <v>205351.14719</v>
      </c>
      <c r="D23" s="67" t="n">
        <f aca="false">Лист1!E271</f>
        <v>203931.31431</v>
      </c>
    </row>
    <row r="24" customFormat="false" ht="35.25" hidden="false" customHeight="true" outlineLevel="0" collapsed="false">
      <c r="A24" s="66" t="s">
        <v>466</v>
      </c>
      <c r="B24" s="67" t="n">
        <f aca="false">Лист1!C288</f>
        <v>10702.44</v>
      </c>
      <c r="C24" s="67" t="n">
        <f aca="false">Лист1!D288</f>
        <v>10702.44</v>
      </c>
      <c r="D24" s="67" t="n">
        <f aca="false">Лист1!E288</f>
        <v>0</v>
      </c>
    </row>
    <row r="25" customFormat="false" ht="26.25" hidden="false" customHeight="true" outlineLevel="0" collapsed="false">
      <c r="A25" s="68" t="s">
        <v>542</v>
      </c>
      <c r="B25" s="69" t="n">
        <f aca="false">B21+B22+B23+B24</f>
        <v>407306.39709</v>
      </c>
      <c r="C25" s="69" t="n">
        <f aca="false">C21+C22+C23+C24</f>
        <v>263041.28249</v>
      </c>
      <c r="D25" s="69" t="n">
        <f aca="false">D21+D22+D23+D24</f>
        <v>232792.6743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0"/>
      <c r="B1" s="71" t="s">
        <v>543</v>
      </c>
      <c r="C1" s="71"/>
      <c r="D1" s="71" t="s">
        <v>544</v>
      </c>
      <c r="E1" s="71"/>
      <c r="F1" s="71" t="s">
        <v>545</v>
      </c>
      <c r="G1" s="71"/>
      <c r="H1" s="71"/>
    </row>
    <row r="2" customFormat="false" ht="26.4" hidden="false" customHeight="false" outlineLevel="0" collapsed="false">
      <c r="A2" s="70"/>
      <c r="B2" s="71" t="s">
        <v>11</v>
      </c>
      <c r="C2" s="71" t="s">
        <v>12</v>
      </c>
      <c r="D2" s="71" t="s">
        <v>11</v>
      </c>
      <c r="E2" s="71" t="s">
        <v>12</v>
      </c>
      <c r="F2" s="71" t="s">
        <v>11</v>
      </c>
      <c r="G2" s="71" t="s">
        <v>12</v>
      </c>
      <c r="H2" s="71" t="s">
        <v>13</v>
      </c>
    </row>
    <row r="3" customFormat="false" ht="22.8" hidden="false" customHeight="false" outlineLevel="0" collapsed="false">
      <c r="A3" s="17" t="s">
        <v>546</v>
      </c>
      <c r="B3" s="72" t="n">
        <f aca="false">B4+B5+B7+B9+B10+B11+B12+B13+B14+B15+B16+B17+B8+B6</f>
        <v>179020.7</v>
      </c>
      <c r="C3" s="72" t="n">
        <f aca="false">C4+C5+C7+C9+C10+C11+C12+C13+C14+C15+C16+C17+C8+C6</f>
        <v>184400.3</v>
      </c>
      <c r="D3" s="72" t="n">
        <f aca="false">D4+D5+D7+D9+D10+D11+D12+D13+D14+D15+D16+D17+D8+D6</f>
        <v>8480.99999999998</v>
      </c>
      <c r="E3" s="72" t="n">
        <f aca="false">E4+E5+E7+E9+E10+E11+E12+E13+E14+E15+E16+E17+E8+E6</f>
        <v>6284.70000000001</v>
      </c>
      <c r="F3" s="72" t="n">
        <f aca="false">F4+F5+F7+F9+F10+F11+F12+F13+F14+F15+F16+F17+F8+F6</f>
        <v>187501.7</v>
      </c>
      <c r="G3" s="72" t="n">
        <f aca="false">G4+G5+G7+G9+G10+G11+G12+G13+G14+G15+G16+G17+G8+G6</f>
        <v>190685</v>
      </c>
      <c r="H3" s="72" t="n">
        <f aca="false">H4+H5+H7+H9+H10+H11+H12+H13+H14+H15+H16+H17+H8+H6</f>
        <v>194564.6</v>
      </c>
    </row>
    <row r="4" customFormat="false" ht="13.2" hidden="false" customHeight="false" outlineLevel="0" collapsed="false">
      <c r="A4" s="21" t="s">
        <v>547</v>
      </c>
      <c r="B4" s="73" t="n">
        <f aca="false">[1]Лист1!$D$13</f>
        <v>131078.5</v>
      </c>
      <c r="C4" s="73" t="n">
        <f aca="false">[1]Лист1!$E$13</f>
        <v>135533.2</v>
      </c>
      <c r="D4" s="72" t="n">
        <f aca="false">F4-B4</f>
        <v>14896.2</v>
      </c>
      <c r="E4" s="72" t="n">
        <f aca="false">G4-C4</f>
        <v>14048.2</v>
      </c>
      <c r="F4" s="73" t="n">
        <f aca="false">Лист1!C15</f>
        <v>145974.7</v>
      </c>
      <c r="G4" s="73" t="n">
        <f aca="false">Лист1!D15</f>
        <v>149581.4</v>
      </c>
      <c r="H4" s="73" t="n">
        <f aca="false">Лист1!E15</f>
        <v>153278.4</v>
      </c>
    </row>
    <row r="5" customFormat="false" ht="48" hidden="false" customHeight="false" outlineLevel="0" collapsed="false">
      <c r="A5" s="21" t="s">
        <v>548</v>
      </c>
      <c r="B5" s="73" t="n">
        <f aca="false">[1]Лист1!$D$22</f>
        <v>3959.6</v>
      </c>
      <c r="C5" s="73" t="n">
        <f aca="false">[1]Лист1!$E$22</f>
        <v>4098.5</v>
      </c>
      <c r="D5" s="72" t="n">
        <f aca="false">F5-B5</f>
        <v>0</v>
      </c>
      <c r="E5" s="72" t="n">
        <f aca="false">G5-C5</f>
        <v>0</v>
      </c>
      <c r="F5" s="73" t="n">
        <f aca="false">Лист1!C24</f>
        <v>3959.6</v>
      </c>
      <c r="G5" s="73" t="n">
        <f aca="false">Лист1!D24</f>
        <v>4098.5</v>
      </c>
      <c r="H5" s="73" t="n">
        <f aca="false">Лист1!E24</f>
        <v>4242</v>
      </c>
    </row>
    <row r="6" customFormat="false" ht="41.25" hidden="false" customHeight="true" outlineLevel="0" collapsed="false">
      <c r="A6" s="21" t="s">
        <v>549</v>
      </c>
      <c r="B6" s="73" t="n">
        <f aca="false">[1]Лист1!$D$37</f>
        <v>2838.8</v>
      </c>
      <c r="C6" s="73" t="n">
        <f aca="false">[1]Лист1!$E$37</f>
        <v>3012.1</v>
      </c>
      <c r="D6" s="72" t="n">
        <f aca="false">F6-B6</f>
        <v>1406.4</v>
      </c>
      <c r="E6" s="72" t="n">
        <f aca="false">G6-C6</f>
        <v>1233.1</v>
      </c>
      <c r="F6" s="73" t="n">
        <f aca="false">Лист1!C39</f>
        <v>4245.2</v>
      </c>
      <c r="G6" s="73" t="n">
        <f aca="false">Лист1!D39</f>
        <v>4245.2</v>
      </c>
      <c r="H6" s="73" t="n">
        <f aca="false">Лист1!E39</f>
        <v>4245.2</v>
      </c>
    </row>
    <row r="7" customFormat="false" ht="36" hidden="false" customHeight="false" outlineLevel="0" collapsed="false">
      <c r="A7" s="21" t="s">
        <v>550</v>
      </c>
      <c r="B7" s="74" t="n">
        <f aca="false">[1]Лист1!$D$44</f>
        <v>0</v>
      </c>
      <c r="C7" s="74" t="n">
        <f aca="false">[1]Лист1!$E$46</f>
        <v>0</v>
      </c>
      <c r="D7" s="72" t="n">
        <f aca="false">F7-B7</f>
        <v>47.3</v>
      </c>
      <c r="E7" s="72" t="n">
        <f aca="false">G7-C7</f>
        <v>47.3</v>
      </c>
      <c r="F7" s="73" t="n">
        <f aca="false">Лист1!C46</f>
        <v>47.3</v>
      </c>
      <c r="G7" s="73" t="n">
        <f aca="false">Лист1!D46</f>
        <v>47.3</v>
      </c>
      <c r="H7" s="73" t="n">
        <f aca="false">Лист1!E46</f>
        <v>47.3</v>
      </c>
    </row>
    <row r="8" customFormat="false" ht="21.75" hidden="false" customHeight="true" outlineLevel="0" collapsed="false">
      <c r="A8" s="21" t="s">
        <v>80</v>
      </c>
      <c r="B8" s="74" t="n">
        <f aca="false">[1]Лист1!$D$49</f>
        <v>35.4</v>
      </c>
      <c r="C8" s="74" t="n">
        <f aca="false">[1]Лист1!$E$51</f>
        <v>36</v>
      </c>
      <c r="D8" s="72" t="n">
        <f aca="false">F8-B8</f>
        <v>-10.6</v>
      </c>
      <c r="E8" s="72" t="n">
        <f aca="false">G8-C8</f>
        <v>-16.1</v>
      </c>
      <c r="F8" s="73" t="n">
        <f aca="false">Лист1!C51</f>
        <v>24.8</v>
      </c>
      <c r="G8" s="73" t="n">
        <f aca="false">Лист1!D51</f>
        <v>19.9</v>
      </c>
      <c r="H8" s="73" t="n">
        <f aca="false">Лист1!E51</f>
        <v>16</v>
      </c>
    </row>
    <row r="9" customFormat="false" ht="36" hidden="false" customHeight="false" outlineLevel="0" collapsed="false">
      <c r="A9" s="21" t="s">
        <v>551</v>
      </c>
      <c r="B9" s="73" t="n">
        <f aca="false">[1]Лист1!$D$52</f>
        <v>1830.7</v>
      </c>
      <c r="C9" s="73" t="n">
        <f aca="false">[1]Лист1!$E$52</f>
        <v>1777.2</v>
      </c>
      <c r="D9" s="72" t="n">
        <f aca="false">F9-B9</f>
        <v>1625.9</v>
      </c>
      <c r="E9" s="72" t="n">
        <f aca="false">G9-C9</f>
        <v>1855.7</v>
      </c>
      <c r="F9" s="73" t="n">
        <f aca="false">Лист1!C54</f>
        <v>3456.6</v>
      </c>
      <c r="G9" s="73" t="n">
        <f aca="false">Лист1!D54</f>
        <v>3632.9</v>
      </c>
      <c r="H9" s="73" t="n">
        <f aca="false">Лист1!E54</f>
        <v>3818.2</v>
      </c>
    </row>
    <row r="10" customFormat="false" ht="24" hidden="false" customHeight="false" outlineLevel="0" collapsed="false">
      <c r="A10" s="21" t="s">
        <v>552</v>
      </c>
      <c r="B10" s="74" t="n">
        <f aca="false">[1]Лист1!$D$56</f>
        <v>3270.4</v>
      </c>
      <c r="C10" s="74" t="n">
        <f aca="false">[1]Лист1!$E$56</f>
        <v>3270.4</v>
      </c>
      <c r="D10" s="72" t="n">
        <f aca="false">F10-B10</f>
        <v>-17.5</v>
      </c>
      <c r="E10" s="72" t="n">
        <f aca="false">G10-C10</f>
        <v>-17.5</v>
      </c>
      <c r="F10" s="73" t="n">
        <f aca="false">Лист1!C58</f>
        <v>3252.9</v>
      </c>
      <c r="G10" s="73" t="n">
        <f aca="false">Лист1!D58</f>
        <v>3252.9</v>
      </c>
      <c r="H10" s="73" t="n">
        <f aca="false">Лист1!E58</f>
        <v>3252.9</v>
      </c>
    </row>
    <row r="11" customFormat="false" ht="13.2" hidden="false" customHeight="false" outlineLevel="0" collapsed="false">
      <c r="A11" s="75" t="s">
        <v>553</v>
      </c>
      <c r="B11" s="73" t="n">
        <f aca="false">[1]Лист1!$D$59</f>
        <v>14992.5</v>
      </c>
      <c r="C11" s="73" t="n">
        <f aca="false">[1]Лист1!$E$59</f>
        <v>14992.5</v>
      </c>
      <c r="D11" s="72" t="n">
        <f aca="false">F11-B11</f>
        <v>-3360.9</v>
      </c>
      <c r="E11" s="72" t="n">
        <f aca="false">G11-C11</f>
        <v>-3954.5</v>
      </c>
      <c r="F11" s="73" t="n">
        <f aca="false">Лист1!C61</f>
        <v>11631.6</v>
      </c>
      <c r="G11" s="73" t="n">
        <f aca="false">Лист1!D61</f>
        <v>11038</v>
      </c>
      <c r="H11" s="73" t="n">
        <f aca="false">Лист1!E61</f>
        <v>11038</v>
      </c>
    </row>
    <row r="12" customFormat="false" ht="13.2" hidden="false" customHeight="false" outlineLevel="0" collapsed="false">
      <c r="A12" s="39" t="s">
        <v>554</v>
      </c>
      <c r="B12" s="73" t="n">
        <f aca="false">[1]Лист1!$D$68</f>
        <v>4716.9</v>
      </c>
      <c r="C12" s="73" t="n">
        <f aca="false">[1]Лист1!$E$68</f>
        <v>4981</v>
      </c>
      <c r="D12" s="72" t="n">
        <f aca="false">F12-B12</f>
        <v>164.5</v>
      </c>
      <c r="E12" s="72" t="n">
        <f aca="false">G12-C12</f>
        <v>-29.8000000000002</v>
      </c>
      <c r="F12" s="73" t="n">
        <f aca="false">Лист1!C70</f>
        <v>4881.4</v>
      </c>
      <c r="G12" s="73" t="n">
        <f aca="false">Лист1!D70</f>
        <v>4951.2</v>
      </c>
      <c r="H12" s="73" t="n">
        <f aca="false">Лист1!E70</f>
        <v>5022</v>
      </c>
    </row>
    <row r="13" customFormat="false" ht="48" hidden="false" customHeight="false" outlineLevel="0" collapsed="false">
      <c r="A13" s="39" t="s">
        <v>555</v>
      </c>
      <c r="B13" s="73" t="n">
        <f aca="false">[1]Лист1!$D$75</f>
        <v>13549.2</v>
      </c>
      <c r="C13" s="73" t="n">
        <f aca="false">[1]Лист1!$E$75</f>
        <v>13920</v>
      </c>
      <c r="D13" s="72" t="n">
        <f aca="false">F13-B13</f>
        <v>-5634.6</v>
      </c>
      <c r="E13" s="72" t="n">
        <f aca="false">G13-C13</f>
        <v>-6222.9</v>
      </c>
      <c r="F13" s="73" t="n">
        <f aca="false">Лист1!C77</f>
        <v>7914.6</v>
      </c>
      <c r="G13" s="73" t="n">
        <f aca="false">Лист1!D77</f>
        <v>7697.1</v>
      </c>
      <c r="H13" s="73" t="n">
        <f aca="false">Лист1!E77</f>
        <v>7489.4</v>
      </c>
    </row>
    <row r="14" customFormat="false" ht="24" hidden="false" customHeight="false" outlineLevel="0" collapsed="false">
      <c r="A14" s="21" t="s">
        <v>556</v>
      </c>
      <c r="B14" s="73" t="n">
        <f aca="false">[1]Лист1!$D$101</f>
        <v>495.7</v>
      </c>
      <c r="C14" s="73" t="n">
        <f aca="false">[1]Лист1!$E$101</f>
        <v>495.7</v>
      </c>
      <c r="D14" s="72" t="n">
        <f aca="false">F14-B14</f>
        <v>-80.9000000000001</v>
      </c>
      <c r="E14" s="72" t="n">
        <f aca="false">G14-C14</f>
        <v>-64.2000000000001</v>
      </c>
      <c r="F14" s="73" t="n">
        <f aca="false">Лист1!C103</f>
        <v>414.8</v>
      </c>
      <c r="G14" s="73" t="n">
        <f aca="false">Лист1!D103</f>
        <v>431.5</v>
      </c>
      <c r="H14" s="73" t="n">
        <f aca="false">Лист1!E103</f>
        <v>448.7</v>
      </c>
    </row>
    <row r="15" customFormat="false" ht="36" hidden="false" customHeight="false" outlineLevel="0" collapsed="false">
      <c r="A15" s="21" t="s">
        <v>557</v>
      </c>
      <c r="B15" s="73" t="n">
        <f aca="false">[1]Лист1!$D$123</f>
        <v>2195.6</v>
      </c>
      <c r="C15" s="73" t="n">
        <f aca="false">[1]Лист1!$E$123</f>
        <v>2226.3</v>
      </c>
      <c r="D15" s="72" t="n">
        <f aca="false">F15-B15</f>
        <v>-609.4</v>
      </c>
      <c r="E15" s="72" t="n">
        <f aca="false">G15-C15</f>
        <v>-650.2</v>
      </c>
      <c r="F15" s="73" t="n">
        <f aca="false">Лист1!C126</f>
        <v>1586.2</v>
      </c>
      <c r="G15" s="73" t="n">
        <f aca="false">Лист1!D126</f>
        <v>1576.1</v>
      </c>
      <c r="H15" s="73" t="n">
        <f aca="false">Лист1!E126</f>
        <v>1552.5</v>
      </c>
    </row>
    <row r="16" customFormat="false" ht="24" hidden="false" customHeight="false" outlineLevel="0" collapsed="false">
      <c r="A16" s="21" t="s">
        <v>558</v>
      </c>
      <c r="B16" s="74" t="n">
        <f aca="false">[1]Лист1!$D$135</f>
        <v>57.4</v>
      </c>
      <c r="C16" s="74" t="n">
        <f aca="false">[1]Лист1!$E$135</f>
        <v>57.4</v>
      </c>
      <c r="D16" s="72" t="n">
        <f aca="false">F16-B16</f>
        <v>54.6</v>
      </c>
      <c r="E16" s="72" t="n">
        <f aca="false">G16-C16</f>
        <v>55.6</v>
      </c>
      <c r="F16" s="73" t="n">
        <f aca="false">Лист1!C138</f>
        <v>112</v>
      </c>
      <c r="G16" s="73" t="n">
        <f aca="false">Лист1!D138</f>
        <v>113</v>
      </c>
      <c r="H16" s="73" t="n">
        <f aca="false">Лист1!E138</f>
        <v>114</v>
      </c>
    </row>
    <row r="17" customFormat="false" ht="13.2" hidden="false" customHeight="false" outlineLevel="0" collapsed="false">
      <c r="A17" s="76" t="s">
        <v>559</v>
      </c>
      <c r="B17" s="73" t="n">
        <v>0</v>
      </c>
      <c r="C17" s="73" t="n">
        <v>0</v>
      </c>
      <c r="D17" s="72" t="n">
        <f aca="false">F17-B17</f>
        <v>0</v>
      </c>
      <c r="E17" s="72" t="n">
        <f aca="false">G17-C17</f>
        <v>0</v>
      </c>
      <c r="F17" s="73" t="n">
        <v>0</v>
      </c>
      <c r="G17" s="73" t="n">
        <v>0</v>
      </c>
      <c r="H17" s="73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7"/>
      <c r="B1" s="71" t="s">
        <v>543</v>
      </c>
      <c r="C1" s="71"/>
      <c r="D1" s="71" t="s">
        <v>544</v>
      </c>
      <c r="E1" s="71"/>
      <c r="F1" s="71" t="s">
        <v>545</v>
      </c>
      <c r="G1" s="71"/>
      <c r="H1" s="71"/>
    </row>
    <row r="2" customFormat="false" ht="26.4" hidden="false" customHeight="false" outlineLevel="0" collapsed="false">
      <c r="A2" s="77"/>
      <c r="B2" s="78" t="s">
        <v>11</v>
      </c>
      <c r="C2" s="78" t="s">
        <v>12</v>
      </c>
      <c r="D2" s="78" t="s">
        <v>11</v>
      </c>
      <c r="E2" s="78" t="s">
        <v>12</v>
      </c>
      <c r="F2" s="78" t="s">
        <v>11</v>
      </c>
      <c r="G2" s="78" t="s">
        <v>12</v>
      </c>
      <c r="H2" s="78" t="s">
        <v>13</v>
      </c>
    </row>
    <row r="3" customFormat="false" ht="34.2" hidden="false" customHeight="false" outlineLevel="0" collapsed="false">
      <c r="A3" s="17" t="s">
        <v>560</v>
      </c>
      <c r="B3" s="79" t="n">
        <f aca="false">B4+B5+B6+B7</f>
        <v>168735.45488</v>
      </c>
      <c r="C3" s="79" t="n">
        <f aca="false">C4+C5+C6+C7</f>
        <v>137952.51871</v>
      </c>
      <c r="D3" s="79" t="n">
        <f aca="false">D4+D5+D6+D7</f>
        <v>238570.94221</v>
      </c>
      <c r="E3" s="79" t="n">
        <f aca="false">E4+E5+E6+E7</f>
        <v>125088.76378</v>
      </c>
      <c r="F3" s="79" t="n">
        <f aca="false">F4+F5+F6+F7</f>
        <v>407306.39709</v>
      </c>
      <c r="G3" s="79" t="n">
        <f aca="false">G4+G5+G6+G7</f>
        <v>263041.28249</v>
      </c>
      <c r="H3" s="79" t="n">
        <f aca="false">H4+H5+H6+H7</f>
        <v>232792.67431</v>
      </c>
    </row>
    <row r="4" customFormat="false" ht="92.4" hidden="false" customHeight="false" outlineLevel="0" collapsed="false">
      <c r="A4" s="26" t="s">
        <v>561</v>
      </c>
      <c r="B4" s="80" t="n">
        <f aca="false">[1]Лист1!$D$204</f>
        <v>32122</v>
      </c>
      <c r="C4" s="80" t="n">
        <f aca="false">[1]Лист1!$E$207</f>
        <v>28106.2</v>
      </c>
      <c r="D4" s="79" t="n">
        <f aca="false">F4-B4</f>
        <v>63521.98251</v>
      </c>
      <c r="E4" s="79" t="n">
        <f aca="false">G4-C4</f>
        <v>0</v>
      </c>
      <c r="F4" s="80" t="n">
        <f aca="false">Лист1!C219</f>
        <v>95643.98251</v>
      </c>
      <c r="G4" s="80" t="n">
        <f aca="false">Лист1!D219</f>
        <v>28106.2</v>
      </c>
      <c r="H4" s="80" t="n">
        <f aca="false">Лист1!E219</f>
        <v>28106.2</v>
      </c>
    </row>
    <row r="5" customFormat="false" ht="105.6" hidden="false" customHeight="false" outlineLevel="0" collapsed="false">
      <c r="A5" s="26" t="s">
        <v>562</v>
      </c>
      <c r="B5" s="80" t="n">
        <f aca="false">[1]Лист1!$D$214</f>
        <v>12603.95001</v>
      </c>
      <c r="C5" s="80" t="n">
        <f aca="false">[1]Лист1!$E$214</f>
        <v>736.89</v>
      </c>
      <c r="D5" s="79" t="n">
        <f aca="false">F5-B5</f>
        <v>57109.2394</v>
      </c>
      <c r="E5" s="79" t="n">
        <f aca="false">G5-C5</f>
        <v>18144.6053</v>
      </c>
      <c r="F5" s="80" t="n">
        <f aca="false">Лист1!C229</f>
        <v>69713.18941</v>
      </c>
      <c r="G5" s="80" t="n">
        <f aca="false">Лист1!D229</f>
        <v>18881.4953</v>
      </c>
      <c r="H5" s="80" t="n">
        <f aca="false">Лист1!E229</f>
        <v>755.16</v>
      </c>
    </row>
    <row r="6" customFormat="false" ht="92.4" hidden="false" customHeight="false" outlineLevel="0" collapsed="false">
      <c r="A6" s="26" t="s">
        <v>563</v>
      </c>
      <c r="B6" s="80" t="n">
        <f aca="false">[1]Лист1!$D$250</f>
        <v>113307.06487</v>
      </c>
      <c r="C6" s="80" t="n">
        <f aca="false">[1]Лист1!$E$250</f>
        <v>109109.42871</v>
      </c>
      <c r="D6" s="79" t="n">
        <f aca="false">F6-B6</f>
        <v>117939.7203</v>
      </c>
      <c r="E6" s="79" t="n">
        <f aca="false">G6-C6</f>
        <v>96241.71848</v>
      </c>
      <c r="F6" s="80" t="n">
        <f aca="false">Лист1!C271</f>
        <v>231246.78517</v>
      </c>
      <c r="G6" s="80" t="n">
        <f aca="false">Лист1!D271</f>
        <v>205351.14719</v>
      </c>
      <c r="H6" s="80" t="n">
        <f aca="false">Лист1!E271</f>
        <v>203931.31431</v>
      </c>
    </row>
    <row r="7" customFormat="false" ht="39.6" hidden="false" customHeight="false" outlineLevel="0" collapsed="false">
      <c r="A7" s="26" t="s">
        <v>466</v>
      </c>
      <c r="B7" s="80" t="n">
        <f aca="false">[1]Лист1!$D$264</f>
        <v>10702.44</v>
      </c>
      <c r="C7" s="80" t="n">
        <f aca="false">[1]Лист1!$E$264</f>
        <v>0</v>
      </c>
      <c r="D7" s="79" t="n">
        <f aca="false">F7-B7</f>
        <v>0</v>
      </c>
      <c r="E7" s="79" t="n">
        <f aca="false">G7-C7</f>
        <v>10702.44</v>
      </c>
      <c r="F7" s="80" t="n">
        <f aca="false">Лист1!C288</f>
        <v>10702.44</v>
      </c>
      <c r="G7" s="80" t="n">
        <f aca="false">Лист1!D288</f>
        <v>10702.44</v>
      </c>
      <c r="H7" s="80" t="n">
        <f aca="false">Лист1!E288</f>
        <v>0</v>
      </c>
    </row>
    <row r="8" customFormat="false" ht="13.2" hidden="false" customHeight="false" outlineLevel="0" collapsed="false">
      <c r="A8" s="81"/>
    </row>
    <row r="9" customFormat="false" ht="18" hidden="false" customHeight="false" outlineLevel="0" collapsed="false">
      <c r="A9" s="82" t="s">
        <v>564</v>
      </c>
      <c r="B9" s="83"/>
      <c r="C9" s="8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0-10-29T07:03:04Z</cp:lastPrinted>
  <dcterms:modified xsi:type="dcterms:W3CDTF">2021-11-26T09:51:32Z</dcterms:modified>
  <cp:revision>0</cp:revision>
  <dc:subject/>
  <dc:title/>
</cp:coreProperties>
</file>