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91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30.09.2021 № 86</t>
  </si>
  <si>
    <t xml:space="preserve">от 18.12.2020 № 46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1 год и на плановый период 2022 и 2023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</t>
  </si>
  <si>
    <t xml:space="preserve">Комитет Ивановской области по обеспечению деятельности мировых судей и гражданской защиты населения</t>
  </si>
  <si>
    <t xml:space="preserve">042 1 16 01063 01 0000 140</t>
  </si>
  <si>
    <t xml:space="preserve">042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93 01 0000 140</t>
  </si>
  <si>
    <t xml:space="preserve">042 1 16 01203 01 0000 140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5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7 05040 04 0000 180 </t>
  </si>
  <si>
    <t xml:space="preserve">Прочие неналоговые доходы бюджетов городских округов
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6 02020 02 0000 140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061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62 2 02 49999 04 0000 150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 Ивановской области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и бюджетам городских округов на поддержку отрасли культуры
</t>
  </si>
  <si>
    <t xml:space="preserve">064 2 02 29999 04 0000 150</t>
  </si>
  <si>
    <t xml:space="preserve">064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Ивановской области</t>
  </si>
  <si>
    <t xml:space="preserve">141 1 16 10123 01 0000 140</t>
  </si>
  <si>
    <t xml:space="preserve">161</t>
  </si>
  <si>
    <t xml:space="preserve">Управление Федеральной антимонопольной службы по Ивановской области</t>
  </si>
  <si>
    <t xml:space="preserve">161 1 16 10123 01 0000 140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Управление Министерства внутренних дел Российской Федерации по Ивановской области</t>
  </si>
  <si>
    <t xml:space="preserve">188 1 16 10123 01 0000 140</t>
  </si>
  <si>
    <t xml:space="preserve">321</t>
  </si>
  <si>
    <t xml:space="preserve">Управление Федеральной службы государственной регистрации, кадастра и картографии по Ивановской области</t>
  </si>
  <si>
    <t xml:space="preserve">321 1 16 10123 01 0000 140</t>
  </si>
  <si>
    <t xml:space="preserve">322</t>
  </si>
  <si>
    <t xml:space="preserve">Управление Федеральной службы судебных приставов по Ивановской области</t>
  </si>
  <si>
    <t xml:space="preserve">322 1 16 10123 01 0000 140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00 140</t>
  </si>
  <si>
    <t xml:space="preserve">000 2 19 60010 04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"/>
    <numFmt numFmtId="168" formatCode="#,##0"/>
    <numFmt numFmtId="169" formatCode="[$-409]m/d/yyyy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O14" activeCellId="0" sqref="AO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35.1"/>
    <col collapsed="false" customWidth="true" hidden="true" outlineLevel="0" max="18" min="3" style="3" width="12.32"/>
    <col collapsed="false" customWidth="true" hidden="false" outlineLevel="0" max="19" min="19" style="3" width="12.32"/>
    <col collapsed="false" customWidth="true" hidden="true" outlineLevel="0" max="27" min="20" style="3" width="12.32"/>
    <col collapsed="false" customWidth="true" hidden="false" outlineLevel="0" max="28" min="28" style="3" width="12.32"/>
    <col collapsed="false" customWidth="true" hidden="true" outlineLevel="0" max="36" min="29" style="3" width="12.32"/>
    <col collapsed="false" customWidth="true" hidden="false" outlineLevel="0" max="37" min="37" style="3" width="12.32"/>
    <col collapsed="false" customWidth="true" hidden="false" outlineLevel="0" max="38" min="38" style="4" width="16.32"/>
    <col collapsed="false" customWidth="false" hidden="false" outlineLevel="0" max="257" min="39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15.6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5.6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.6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5.6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7" customFormat="tru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18.7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5.6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customFormat="false" ht="15.75" hidden="false" customHeight="true" outlineLevel="0" collapsed="false">
      <c r="A16" s="9" t="s">
        <v>10</v>
      </c>
      <c r="B16" s="10" t="s">
        <v>11</v>
      </c>
      <c r="C16" s="11" t="s">
        <v>1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s="15" customFormat="true" ht="100.5" hidden="false" customHeight="true" outlineLevel="0" collapsed="false">
      <c r="A17" s="9"/>
      <c r="B17" s="10"/>
      <c r="C17" s="12" t="s">
        <v>13</v>
      </c>
      <c r="D17" s="13" t="n">
        <v>44225</v>
      </c>
      <c r="E17" s="14" t="s">
        <v>13</v>
      </c>
      <c r="F17" s="13" t="n">
        <v>44253</v>
      </c>
      <c r="G17" s="14" t="s">
        <v>13</v>
      </c>
      <c r="H17" s="13" t="n">
        <v>44281</v>
      </c>
      <c r="I17" s="14" t="s">
        <v>13</v>
      </c>
      <c r="J17" s="13" t="n">
        <v>44309</v>
      </c>
      <c r="K17" s="14" t="s">
        <v>13</v>
      </c>
      <c r="L17" s="13" t="n">
        <v>44344</v>
      </c>
      <c r="M17" s="14" t="s">
        <v>13</v>
      </c>
      <c r="N17" s="13" t="n">
        <v>44372</v>
      </c>
      <c r="O17" s="14" t="s">
        <v>13</v>
      </c>
      <c r="P17" s="13" t="n">
        <v>44400</v>
      </c>
      <c r="Q17" s="14" t="s">
        <v>13</v>
      </c>
      <c r="R17" s="13" t="n">
        <v>44469</v>
      </c>
      <c r="S17" s="14" t="s">
        <v>13</v>
      </c>
      <c r="T17" s="12" t="s">
        <v>14</v>
      </c>
      <c r="U17" s="13" t="n">
        <v>44225</v>
      </c>
      <c r="V17" s="12" t="s">
        <v>14</v>
      </c>
      <c r="W17" s="13" t="n">
        <v>44253</v>
      </c>
      <c r="X17" s="12" t="s">
        <v>14</v>
      </c>
      <c r="Y17" s="13" t="n">
        <v>44400</v>
      </c>
      <c r="Z17" s="12" t="s">
        <v>14</v>
      </c>
      <c r="AA17" s="13" t="n">
        <v>44469</v>
      </c>
      <c r="AB17" s="12" t="s">
        <v>14</v>
      </c>
      <c r="AC17" s="12" t="s">
        <v>15</v>
      </c>
      <c r="AD17" s="13" t="n">
        <v>44225</v>
      </c>
      <c r="AE17" s="12" t="s">
        <v>15</v>
      </c>
      <c r="AF17" s="13" t="n">
        <v>44253</v>
      </c>
      <c r="AG17" s="12" t="s">
        <v>15</v>
      </c>
      <c r="AH17" s="13" t="n">
        <v>44253</v>
      </c>
      <c r="AI17" s="12" t="s">
        <v>15</v>
      </c>
      <c r="AJ17" s="13" t="n">
        <v>44469</v>
      </c>
      <c r="AK17" s="12" t="s">
        <v>15</v>
      </c>
    </row>
    <row r="18" s="15" customFormat="true" ht="46.5" hidden="false" customHeight="true" outlineLevel="0" collapsed="false">
      <c r="A18" s="16" t="s">
        <v>16</v>
      </c>
      <c r="B18" s="17" t="s">
        <v>17</v>
      </c>
      <c r="C18" s="18" t="n">
        <f aca="false">C19+C20+C21+C22+C25+C26+C23</f>
        <v>35</v>
      </c>
      <c r="D18" s="18" t="n">
        <f aca="false">D19+D20+D21+D22+D25+D26+D23</f>
        <v>0</v>
      </c>
      <c r="E18" s="19" t="n">
        <f aca="false">D18+C18</f>
        <v>35</v>
      </c>
      <c r="F18" s="18" t="n">
        <f aca="false">F19+F20+F21+F22+F25+F26+F23</f>
        <v>0</v>
      </c>
      <c r="G18" s="19" t="n">
        <f aca="false">F18+E18</f>
        <v>35</v>
      </c>
      <c r="H18" s="18" t="n">
        <f aca="false">H19+H20+H21+H22+H25+H26+H23</f>
        <v>0</v>
      </c>
      <c r="I18" s="19" t="n">
        <f aca="false">H18+G18</f>
        <v>35</v>
      </c>
      <c r="J18" s="18" t="n">
        <f aca="false">J19+J20+J21+J22+J25+J26+J23</f>
        <v>0</v>
      </c>
      <c r="K18" s="19" t="n">
        <f aca="false">J18+I18</f>
        <v>35</v>
      </c>
      <c r="L18" s="18" t="n">
        <f aca="false">L19+L20+L21+L22+L25+L26+L23</f>
        <v>0</v>
      </c>
      <c r="M18" s="19" t="n">
        <f aca="false">L18+K18</f>
        <v>35</v>
      </c>
      <c r="N18" s="18" t="n">
        <f aca="false">N19+N20+N21+N22+N25+N26+N23</f>
        <v>0</v>
      </c>
      <c r="O18" s="19" t="n">
        <f aca="false">N18+M18</f>
        <v>35</v>
      </c>
      <c r="P18" s="18" t="n">
        <f aca="false">P19+P20+P21+P22+P25+P26+P23</f>
        <v>0</v>
      </c>
      <c r="Q18" s="19" t="n">
        <f aca="false">P18+O18</f>
        <v>35</v>
      </c>
      <c r="R18" s="18" t="n">
        <f aca="false">R19+R20+R21+R22+R25+R26+R23</f>
        <v>0</v>
      </c>
      <c r="S18" s="19" t="n">
        <f aca="false">R18+Q18</f>
        <v>35</v>
      </c>
      <c r="T18" s="18" t="n">
        <f aca="false">T19+T20+T21+T22+T25+T26+T23</f>
        <v>35</v>
      </c>
      <c r="U18" s="18" t="n">
        <f aca="false">U19+U20+U21+U22+U25+U26+U23</f>
        <v>0</v>
      </c>
      <c r="V18" s="19" t="n">
        <f aca="false">T18+U18</f>
        <v>35</v>
      </c>
      <c r="W18" s="18" t="n">
        <f aca="false">W19+W20+W21+W22+W25+W26+W23</f>
        <v>0</v>
      </c>
      <c r="X18" s="19" t="n">
        <f aca="false">V18+W18</f>
        <v>35</v>
      </c>
      <c r="Y18" s="18" t="n">
        <f aca="false">Y19+Y20+Y21+Y22+Y25+Y26+Y23</f>
        <v>0</v>
      </c>
      <c r="Z18" s="19" t="n">
        <f aca="false">X18+Y18</f>
        <v>35</v>
      </c>
      <c r="AA18" s="18" t="n">
        <f aca="false">AA19+AA20+AA21+AA22+AA25+AA26+AA23</f>
        <v>0</v>
      </c>
      <c r="AB18" s="19" t="n">
        <f aca="false">Z18+AA18</f>
        <v>35</v>
      </c>
      <c r="AC18" s="18" t="n">
        <f aca="false">AC19+AC20+AC21+AC22+AC25+AC26+AC23</f>
        <v>35</v>
      </c>
      <c r="AD18" s="18" t="n">
        <f aca="false">AD19+AD20+AD21+AD22+AD25+AD26+AD23</f>
        <v>0</v>
      </c>
      <c r="AE18" s="19" t="n">
        <f aca="false">AD18+AC18</f>
        <v>35</v>
      </c>
      <c r="AF18" s="18" t="n">
        <f aca="false">AF19+AF20+AF21+AF22+AF25+AF26+AF23</f>
        <v>0</v>
      </c>
      <c r="AG18" s="19" t="n">
        <f aca="false">AF18+AE18</f>
        <v>35</v>
      </c>
      <c r="AH18" s="18" t="n">
        <f aca="false">AH19+AH20+AH21+AH22+AH25+AH26+AH23</f>
        <v>0</v>
      </c>
      <c r="AI18" s="19" t="n">
        <f aca="false">AH18+AG18</f>
        <v>35</v>
      </c>
      <c r="AJ18" s="18" t="n">
        <f aca="false">AJ19+AJ20+AJ21+AJ22+AJ25+AJ26+AJ23</f>
        <v>0</v>
      </c>
      <c r="AK18" s="19" t="n">
        <f aca="false">AJ18+AI18</f>
        <v>35</v>
      </c>
    </row>
    <row r="19" s="15" customFormat="true" ht="118.8" hidden="false" customHeight="false" outlineLevel="0" collapsed="false">
      <c r="A19" s="20" t="s">
        <v>18</v>
      </c>
      <c r="B19" s="21" t="s">
        <v>19</v>
      </c>
      <c r="C19" s="22" t="n">
        <v>8</v>
      </c>
      <c r="D19" s="22"/>
      <c r="E19" s="19" t="n">
        <f aca="false">D19+C19</f>
        <v>8</v>
      </c>
      <c r="F19" s="22"/>
      <c r="G19" s="19" t="n">
        <f aca="false">F19+E19</f>
        <v>8</v>
      </c>
      <c r="H19" s="22"/>
      <c r="I19" s="19" t="n">
        <f aca="false">H19+G19</f>
        <v>8</v>
      </c>
      <c r="J19" s="22"/>
      <c r="K19" s="19" t="n">
        <f aca="false">J19+I19</f>
        <v>8</v>
      </c>
      <c r="L19" s="22"/>
      <c r="M19" s="19" t="n">
        <f aca="false">L19+K19</f>
        <v>8</v>
      </c>
      <c r="N19" s="22"/>
      <c r="O19" s="19" t="n">
        <f aca="false">N19+M19</f>
        <v>8</v>
      </c>
      <c r="P19" s="22"/>
      <c r="Q19" s="19" t="n">
        <f aca="false">P19+O19</f>
        <v>8</v>
      </c>
      <c r="R19" s="22"/>
      <c r="S19" s="19" t="n">
        <f aca="false">R19+Q19</f>
        <v>8</v>
      </c>
      <c r="T19" s="22" t="n">
        <v>8</v>
      </c>
      <c r="U19" s="22"/>
      <c r="V19" s="19" t="n">
        <f aca="false">T19+U19</f>
        <v>8</v>
      </c>
      <c r="W19" s="22"/>
      <c r="X19" s="19" t="n">
        <f aca="false">V19+W19</f>
        <v>8</v>
      </c>
      <c r="Y19" s="22"/>
      <c r="Z19" s="19" t="n">
        <f aca="false">X19+Y19</f>
        <v>8</v>
      </c>
      <c r="AA19" s="22"/>
      <c r="AB19" s="19" t="n">
        <f aca="false">Z19+AA19</f>
        <v>8</v>
      </c>
      <c r="AC19" s="22" t="n">
        <v>8</v>
      </c>
      <c r="AD19" s="22"/>
      <c r="AE19" s="19" t="n">
        <f aca="false">AD19+AC19</f>
        <v>8</v>
      </c>
      <c r="AF19" s="22"/>
      <c r="AG19" s="19" t="n">
        <f aca="false">AF19+AE19</f>
        <v>8</v>
      </c>
      <c r="AH19" s="22"/>
      <c r="AI19" s="19" t="n">
        <f aca="false">AH19+AG19</f>
        <v>8</v>
      </c>
      <c r="AJ19" s="22"/>
      <c r="AK19" s="19" t="n">
        <f aca="false">AJ19+AI19</f>
        <v>8</v>
      </c>
    </row>
    <row r="20" s="15" customFormat="true" ht="158.4" hidden="false" customHeight="false" outlineLevel="0" collapsed="false">
      <c r="A20" s="20" t="s">
        <v>20</v>
      </c>
      <c r="B20" s="23" t="s">
        <v>21</v>
      </c>
      <c r="C20" s="14" t="n">
        <v>7</v>
      </c>
      <c r="D20" s="14"/>
      <c r="E20" s="19" t="n">
        <f aca="false">D20+C20</f>
        <v>7</v>
      </c>
      <c r="F20" s="14"/>
      <c r="G20" s="19" t="n">
        <f aca="false">F20+E20</f>
        <v>7</v>
      </c>
      <c r="H20" s="14"/>
      <c r="I20" s="19" t="n">
        <f aca="false">H20+G20</f>
        <v>7</v>
      </c>
      <c r="J20" s="14"/>
      <c r="K20" s="19" t="n">
        <f aca="false">J20+I20</f>
        <v>7</v>
      </c>
      <c r="L20" s="14"/>
      <c r="M20" s="19" t="n">
        <f aca="false">L20+K20</f>
        <v>7</v>
      </c>
      <c r="N20" s="14"/>
      <c r="O20" s="19" t="n">
        <f aca="false">N20+M20</f>
        <v>7</v>
      </c>
      <c r="P20" s="14"/>
      <c r="Q20" s="19" t="n">
        <f aca="false">P20+O20</f>
        <v>7</v>
      </c>
      <c r="R20" s="14"/>
      <c r="S20" s="19" t="n">
        <f aca="false">R20+Q20</f>
        <v>7</v>
      </c>
      <c r="T20" s="14" t="n">
        <v>7</v>
      </c>
      <c r="U20" s="14"/>
      <c r="V20" s="19" t="n">
        <f aca="false">T20+U20</f>
        <v>7</v>
      </c>
      <c r="W20" s="14"/>
      <c r="X20" s="19" t="n">
        <f aca="false">V20+W20</f>
        <v>7</v>
      </c>
      <c r="Y20" s="14"/>
      <c r="Z20" s="19" t="n">
        <f aca="false">X20+Y20</f>
        <v>7</v>
      </c>
      <c r="AA20" s="14"/>
      <c r="AB20" s="19" t="n">
        <f aca="false">Z20+AA20</f>
        <v>7</v>
      </c>
      <c r="AC20" s="14" t="n">
        <v>7</v>
      </c>
      <c r="AD20" s="14"/>
      <c r="AE20" s="19" t="n">
        <f aca="false">AD20+AC20</f>
        <v>7</v>
      </c>
      <c r="AF20" s="14"/>
      <c r="AG20" s="19" t="n">
        <f aca="false">AF20+AE20</f>
        <v>7</v>
      </c>
      <c r="AH20" s="14"/>
      <c r="AI20" s="19" t="n">
        <f aca="false">AH20+AG20</f>
        <v>7</v>
      </c>
      <c r="AJ20" s="14"/>
      <c r="AK20" s="19" t="n">
        <f aca="false">AJ20+AI20</f>
        <v>7</v>
      </c>
    </row>
    <row r="21" s="15" customFormat="true" ht="132" hidden="false" customHeight="false" outlineLevel="0" collapsed="false">
      <c r="A21" s="20" t="s">
        <v>22</v>
      </c>
      <c r="B21" s="24" t="s">
        <v>23</v>
      </c>
      <c r="C21" s="14" t="n">
        <v>5</v>
      </c>
      <c r="D21" s="14"/>
      <c r="E21" s="19" t="n">
        <f aca="false">D21+C21</f>
        <v>5</v>
      </c>
      <c r="F21" s="14"/>
      <c r="G21" s="19" t="n">
        <f aca="false">F21+E21</f>
        <v>5</v>
      </c>
      <c r="H21" s="14"/>
      <c r="I21" s="19" t="n">
        <f aca="false">H21+G21</f>
        <v>5</v>
      </c>
      <c r="J21" s="14"/>
      <c r="K21" s="19" t="n">
        <f aca="false">J21+I21</f>
        <v>5</v>
      </c>
      <c r="L21" s="14"/>
      <c r="M21" s="19" t="n">
        <f aca="false">L21+K21</f>
        <v>5</v>
      </c>
      <c r="N21" s="14"/>
      <c r="O21" s="19" t="n">
        <f aca="false">N21+M21</f>
        <v>5</v>
      </c>
      <c r="P21" s="14"/>
      <c r="Q21" s="19" t="n">
        <f aca="false">P21+O21</f>
        <v>5</v>
      </c>
      <c r="R21" s="14"/>
      <c r="S21" s="19" t="n">
        <f aca="false">R21+Q21</f>
        <v>5</v>
      </c>
      <c r="T21" s="14" t="n">
        <v>5</v>
      </c>
      <c r="U21" s="14"/>
      <c r="V21" s="19" t="n">
        <f aca="false">T21+U21</f>
        <v>5</v>
      </c>
      <c r="W21" s="14"/>
      <c r="X21" s="19" t="n">
        <f aca="false">V21+W21</f>
        <v>5</v>
      </c>
      <c r="Y21" s="14"/>
      <c r="Z21" s="19" t="n">
        <f aca="false">X21+Y21</f>
        <v>5</v>
      </c>
      <c r="AA21" s="14"/>
      <c r="AB21" s="19" t="n">
        <f aca="false">Z21+AA21</f>
        <v>5</v>
      </c>
      <c r="AC21" s="14" t="n">
        <v>5</v>
      </c>
      <c r="AD21" s="14"/>
      <c r="AE21" s="19" t="n">
        <f aca="false">AD21+AC21</f>
        <v>5</v>
      </c>
      <c r="AF21" s="14"/>
      <c r="AG21" s="19" t="n">
        <f aca="false">AF21+AE21</f>
        <v>5</v>
      </c>
      <c r="AH21" s="14"/>
      <c r="AI21" s="19" t="n">
        <f aca="false">AH21+AG21</f>
        <v>5</v>
      </c>
      <c r="AJ21" s="14"/>
      <c r="AK21" s="19" t="n">
        <f aca="false">AJ21+AI21</f>
        <v>5</v>
      </c>
    </row>
    <row r="22" s="15" customFormat="true" ht="118.8" hidden="false" customHeight="false" outlineLevel="0" collapsed="false">
      <c r="A22" s="20" t="s">
        <v>24</v>
      </c>
      <c r="B22" s="24" t="s">
        <v>25</v>
      </c>
      <c r="C22" s="14" t="n">
        <v>1</v>
      </c>
      <c r="D22" s="14"/>
      <c r="E22" s="19" t="n">
        <f aca="false">D22+C22</f>
        <v>1</v>
      </c>
      <c r="F22" s="14"/>
      <c r="G22" s="19" t="n">
        <f aca="false">F22+E22</f>
        <v>1</v>
      </c>
      <c r="H22" s="14"/>
      <c r="I22" s="19" t="n">
        <f aca="false">H22+G22</f>
        <v>1</v>
      </c>
      <c r="J22" s="14"/>
      <c r="K22" s="19" t="n">
        <f aca="false">J22+I22</f>
        <v>1</v>
      </c>
      <c r="L22" s="14"/>
      <c r="M22" s="19" t="n">
        <f aca="false">L22+K22</f>
        <v>1</v>
      </c>
      <c r="N22" s="14"/>
      <c r="O22" s="19" t="n">
        <f aca="false">N22+M22</f>
        <v>1</v>
      </c>
      <c r="P22" s="14"/>
      <c r="Q22" s="19" t="n">
        <f aca="false">P22+O22</f>
        <v>1</v>
      </c>
      <c r="R22" s="14"/>
      <c r="S22" s="19" t="n">
        <f aca="false">R22+Q22</f>
        <v>1</v>
      </c>
      <c r="T22" s="14" t="n">
        <v>1</v>
      </c>
      <c r="U22" s="14"/>
      <c r="V22" s="19" t="n">
        <f aca="false">T22+U22</f>
        <v>1</v>
      </c>
      <c r="W22" s="14"/>
      <c r="X22" s="19" t="n">
        <f aca="false">V22+W22</f>
        <v>1</v>
      </c>
      <c r="Y22" s="14"/>
      <c r="Z22" s="19" t="n">
        <f aca="false">X22+Y22</f>
        <v>1</v>
      </c>
      <c r="AA22" s="14"/>
      <c r="AB22" s="19" t="n">
        <f aca="false">Z22+AA22</f>
        <v>1</v>
      </c>
      <c r="AC22" s="14" t="n">
        <v>1</v>
      </c>
      <c r="AD22" s="14"/>
      <c r="AE22" s="19" t="n">
        <f aca="false">AD22+AC22</f>
        <v>1</v>
      </c>
      <c r="AF22" s="14"/>
      <c r="AG22" s="19" t="n">
        <f aca="false">AF22+AE22</f>
        <v>1</v>
      </c>
      <c r="AH22" s="14"/>
      <c r="AI22" s="19" t="n">
        <f aca="false">AH22+AG22</f>
        <v>1</v>
      </c>
      <c r="AJ22" s="14"/>
      <c r="AK22" s="19" t="n">
        <f aca="false">AJ22+AI22</f>
        <v>1</v>
      </c>
    </row>
    <row r="23" s="15" customFormat="true" ht="158.4" hidden="false" customHeight="false" outlineLevel="0" collapsed="false">
      <c r="A23" s="20" t="s">
        <v>26</v>
      </c>
      <c r="B23" s="25" t="s">
        <v>27</v>
      </c>
      <c r="C23" s="14" t="n">
        <v>7</v>
      </c>
      <c r="D23" s="14"/>
      <c r="E23" s="19" t="n">
        <f aca="false">D23+C23</f>
        <v>7</v>
      </c>
      <c r="F23" s="14"/>
      <c r="G23" s="19" t="n">
        <f aca="false">F23+E23</f>
        <v>7</v>
      </c>
      <c r="H23" s="14"/>
      <c r="I23" s="19" t="n">
        <f aca="false">H23+G23</f>
        <v>7</v>
      </c>
      <c r="J23" s="14"/>
      <c r="K23" s="19" t="n">
        <f aca="false">J23+I23</f>
        <v>7</v>
      </c>
      <c r="L23" s="14"/>
      <c r="M23" s="19" t="n">
        <f aca="false">L23+K23</f>
        <v>7</v>
      </c>
      <c r="N23" s="14"/>
      <c r="O23" s="19" t="n">
        <f aca="false">N23+M23</f>
        <v>7</v>
      </c>
      <c r="P23" s="14"/>
      <c r="Q23" s="19" t="n">
        <f aca="false">P23+O23</f>
        <v>7</v>
      </c>
      <c r="R23" s="14"/>
      <c r="S23" s="19" t="n">
        <f aca="false">R23+Q23</f>
        <v>7</v>
      </c>
      <c r="T23" s="14" t="n">
        <v>7</v>
      </c>
      <c r="U23" s="14"/>
      <c r="V23" s="19" t="n">
        <f aca="false">T23+U23</f>
        <v>7</v>
      </c>
      <c r="W23" s="14"/>
      <c r="X23" s="19" t="n">
        <f aca="false">V23+W23</f>
        <v>7</v>
      </c>
      <c r="Y23" s="14"/>
      <c r="Z23" s="19" t="n">
        <f aca="false">X23+Y23</f>
        <v>7</v>
      </c>
      <c r="AA23" s="14"/>
      <c r="AB23" s="19" t="n">
        <f aca="false">Z23+AA23</f>
        <v>7</v>
      </c>
      <c r="AC23" s="14" t="n">
        <v>7</v>
      </c>
      <c r="AD23" s="14"/>
      <c r="AE23" s="19" t="n">
        <f aca="false">AD23+AC23</f>
        <v>7</v>
      </c>
      <c r="AF23" s="14"/>
      <c r="AG23" s="19" t="n">
        <f aca="false">AF23+AE23</f>
        <v>7</v>
      </c>
      <c r="AH23" s="14"/>
      <c r="AI23" s="19" t="n">
        <f aca="false">AH23+AG23</f>
        <v>7</v>
      </c>
      <c r="AJ23" s="14"/>
      <c r="AK23" s="19" t="n">
        <f aca="false">AJ23+AI23</f>
        <v>7</v>
      </c>
    </row>
    <row r="24" s="15" customFormat="true" ht="195.75" hidden="false" customHeight="true" outlineLevel="0" collapsed="false">
      <c r="A24" s="20" t="s">
        <v>28</v>
      </c>
      <c r="B24" s="26" t="s">
        <v>29</v>
      </c>
      <c r="C24" s="14"/>
      <c r="D24" s="14"/>
      <c r="E24" s="19" t="n">
        <f aca="false">D24+C24</f>
        <v>0</v>
      </c>
      <c r="F24" s="14"/>
      <c r="G24" s="19" t="n">
        <f aca="false">F24+E24</f>
        <v>0</v>
      </c>
      <c r="H24" s="14"/>
      <c r="I24" s="19" t="n">
        <f aca="false">H24+G24</f>
        <v>0</v>
      </c>
      <c r="J24" s="14"/>
      <c r="K24" s="19" t="n">
        <f aca="false">J24+I24</f>
        <v>0</v>
      </c>
      <c r="L24" s="14"/>
      <c r="M24" s="19" t="n">
        <f aca="false">L24+K24</f>
        <v>0</v>
      </c>
      <c r="N24" s="14"/>
      <c r="O24" s="19" t="n">
        <f aca="false">N24+M24</f>
        <v>0</v>
      </c>
      <c r="P24" s="14"/>
      <c r="Q24" s="19" t="n">
        <f aca="false">P24+O24</f>
        <v>0</v>
      </c>
      <c r="R24" s="14"/>
      <c r="S24" s="19" t="n">
        <f aca="false">R24+Q24</f>
        <v>0</v>
      </c>
      <c r="T24" s="14"/>
      <c r="U24" s="14"/>
      <c r="V24" s="19" t="n">
        <f aca="false">T24+U24</f>
        <v>0</v>
      </c>
      <c r="W24" s="14"/>
      <c r="X24" s="19" t="n">
        <f aca="false">V24+W24</f>
        <v>0</v>
      </c>
      <c r="Y24" s="14"/>
      <c r="Z24" s="19" t="n">
        <f aca="false">X24+Y24</f>
        <v>0</v>
      </c>
      <c r="AA24" s="14"/>
      <c r="AB24" s="19" t="n">
        <f aca="false">Z24+AA24</f>
        <v>0</v>
      </c>
      <c r="AC24" s="14"/>
      <c r="AD24" s="14"/>
      <c r="AE24" s="19" t="n">
        <f aca="false">AD24+AC24</f>
        <v>0</v>
      </c>
      <c r="AF24" s="14"/>
      <c r="AG24" s="19" t="n">
        <f aca="false">AF24+AE24</f>
        <v>0</v>
      </c>
      <c r="AH24" s="14"/>
      <c r="AI24" s="19" t="n">
        <f aca="false">AH24+AG24</f>
        <v>0</v>
      </c>
      <c r="AJ24" s="14"/>
      <c r="AK24" s="19" t="n">
        <f aca="false">AJ24+AI24</f>
        <v>0</v>
      </c>
    </row>
    <row r="25" s="15" customFormat="true" ht="118.8" hidden="false" customHeight="false" outlineLevel="0" collapsed="false">
      <c r="A25" s="20" t="s">
        <v>30</v>
      </c>
      <c r="B25" s="24" t="s">
        <v>31</v>
      </c>
      <c r="C25" s="14"/>
      <c r="D25" s="14"/>
      <c r="E25" s="19" t="n">
        <f aca="false">D25+C25</f>
        <v>0</v>
      </c>
      <c r="F25" s="14"/>
      <c r="G25" s="19" t="n">
        <f aca="false">F25+E25</f>
        <v>0</v>
      </c>
      <c r="H25" s="14"/>
      <c r="I25" s="19" t="n">
        <f aca="false">H25+G25</f>
        <v>0</v>
      </c>
      <c r="J25" s="14"/>
      <c r="K25" s="19" t="n">
        <f aca="false">J25+I25</f>
        <v>0</v>
      </c>
      <c r="L25" s="14"/>
      <c r="M25" s="19" t="n">
        <f aca="false">L25+K25</f>
        <v>0</v>
      </c>
      <c r="N25" s="14"/>
      <c r="O25" s="19" t="n">
        <f aca="false">N25+M25</f>
        <v>0</v>
      </c>
      <c r="P25" s="14"/>
      <c r="Q25" s="19" t="n">
        <f aca="false">P25+O25</f>
        <v>0</v>
      </c>
      <c r="R25" s="14"/>
      <c r="S25" s="19" t="n">
        <f aca="false">R25+Q25</f>
        <v>0</v>
      </c>
      <c r="T25" s="14"/>
      <c r="U25" s="14"/>
      <c r="V25" s="19" t="n">
        <f aca="false">T25+U25</f>
        <v>0</v>
      </c>
      <c r="W25" s="14"/>
      <c r="X25" s="19" t="n">
        <f aca="false">V25+W25</f>
        <v>0</v>
      </c>
      <c r="Y25" s="14"/>
      <c r="Z25" s="19" t="n">
        <f aca="false">X25+Y25</f>
        <v>0</v>
      </c>
      <c r="AA25" s="14"/>
      <c r="AB25" s="19" t="n">
        <f aca="false">Z25+AA25</f>
        <v>0</v>
      </c>
      <c r="AC25" s="14"/>
      <c r="AD25" s="14"/>
      <c r="AE25" s="19" t="n">
        <f aca="false">AD25+AC25</f>
        <v>0</v>
      </c>
      <c r="AF25" s="14"/>
      <c r="AG25" s="19" t="n">
        <f aca="false">AF25+AE25</f>
        <v>0</v>
      </c>
      <c r="AH25" s="14"/>
      <c r="AI25" s="19" t="n">
        <f aca="false">AH25+AG25</f>
        <v>0</v>
      </c>
      <c r="AJ25" s="14"/>
      <c r="AK25" s="19" t="n">
        <f aca="false">AJ25+AI25</f>
        <v>0</v>
      </c>
    </row>
    <row r="26" s="15" customFormat="true" ht="132" hidden="false" customHeight="false" outlineLevel="0" collapsed="false">
      <c r="A26" s="20" t="s">
        <v>32</v>
      </c>
      <c r="B26" s="24" t="s">
        <v>33</v>
      </c>
      <c r="C26" s="14" t="n">
        <v>7</v>
      </c>
      <c r="D26" s="14"/>
      <c r="E26" s="19" t="n">
        <f aca="false">D26+C26</f>
        <v>7</v>
      </c>
      <c r="F26" s="14"/>
      <c r="G26" s="19" t="n">
        <f aca="false">F26+E26</f>
        <v>7</v>
      </c>
      <c r="H26" s="14"/>
      <c r="I26" s="19" t="n">
        <f aca="false">H26+G26</f>
        <v>7</v>
      </c>
      <c r="J26" s="14"/>
      <c r="K26" s="19" t="n">
        <f aca="false">J26+I26</f>
        <v>7</v>
      </c>
      <c r="L26" s="14"/>
      <c r="M26" s="19" t="n">
        <f aca="false">L26+K26</f>
        <v>7</v>
      </c>
      <c r="N26" s="14"/>
      <c r="O26" s="19" t="n">
        <f aca="false">N26+M26</f>
        <v>7</v>
      </c>
      <c r="P26" s="14"/>
      <c r="Q26" s="19" t="n">
        <f aca="false">P26+O26</f>
        <v>7</v>
      </c>
      <c r="R26" s="14"/>
      <c r="S26" s="19" t="n">
        <f aca="false">R26+Q26</f>
        <v>7</v>
      </c>
      <c r="T26" s="14" t="n">
        <v>7</v>
      </c>
      <c r="U26" s="14"/>
      <c r="V26" s="19" t="n">
        <f aca="false">T26+U26</f>
        <v>7</v>
      </c>
      <c r="W26" s="14"/>
      <c r="X26" s="19" t="n">
        <f aca="false">V26+W26</f>
        <v>7</v>
      </c>
      <c r="Y26" s="14"/>
      <c r="Z26" s="19" t="n">
        <f aca="false">X26+Y26</f>
        <v>7</v>
      </c>
      <c r="AA26" s="14"/>
      <c r="AB26" s="19" t="n">
        <f aca="false">Z26+AA26</f>
        <v>7</v>
      </c>
      <c r="AC26" s="14" t="n">
        <v>7</v>
      </c>
      <c r="AD26" s="14"/>
      <c r="AE26" s="19" t="n">
        <f aca="false">AD26+AC26</f>
        <v>7</v>
      </c>
      <c r="AF26" s="14"/>
      <c r="AG26" s="19" t="n">
        <f aca="false">AF26+AE26</f>
        <v>7</v>
      </c>
      <c r="AH26" s="14"/>
      <c r="AI26" s="19" t="n">
        <f aca="false">AH26+AG26</f>
        <v>7</v>
      </c>
      <c r="AJ26" s="14"/>
      <c r="AK26" s="19" t="n">
        <f aca="false">AJ26+AI26</f>
        <v>7</v>
      </c>
    </row>
    <row r="27" s="15" customFormat="true" ht="57.75" hidden="false" customHeight="true" outlineLevel="0" collapsed="false">
      <c r="A27" s="16" t="s">
        <v>34</v>
      </c>
      <c r="B27" s="27" t="s">
        <v>35</v>
      </c>
      <c r="C27" s="19" t="n">
        <f aca="false">C28+C29+C30+C31</f>
        <v>22.4</v>
      </c>
      <c r="D27" s="19" t="n">
        <f aca="false">D28+D29+D30+D31</f>
        <v>0</v>
      </c>
      <c r="E27" s="19" t="n">
        <f aca="false">D27+C27</f>
        <v>22.4</v>
      </c>
      <c r="F27" s="19" t="n">
        <f aca="false">F28+F29+F30+F31</f>
        <v>0</v>
      </c>
      <c r="G27" s="19" t="n">
        <f aca="false">F27+E27</f>
        <v>22.4</v>
      </c>
      <c r="H27" s="19" t="n">
        <f aca="false">H28+H29+H30+H31</f>
        <v>0</v>
      </c>
      <c r="I27" s="19" t="n">
        <f aca="false">H27+G27</f>
        <v>22.4</v>
      </c>
      <c r="J27" s="19" t="n">
        <f aca="false">J28+J29+J30+J31</f>
        <v>0</v>
      </c>
      <c r="K27" s="19" t="n">
        <f aca="false">J27+I27</f>
        <v>22.4</v>
      </c>
      <c r="L27" s="19" t="n">
        <f aca="false">L28+L29+L30+L31</f>
        <v>0</v>
      </c>
      <c r="M27" s="19" t="n">
        <f aca="false">L27+K27</f>
        <v>22.4</v>
      </c>
      <c r="N27" s="19" t="n">
        <f aca="false">N28+N29+N30+N31</f>
        <v>0</v>
      </c>
      <c r="O27" s="19" t="n">
        <f aca="false">N27+M27</f>
        <v>22.4</v>
      </c>
      <c r="P27" s="19" t="n">
        <f aca="false">P28+P29+P30+P31</f>
        <v>0</v>
      </c>
      <c r="Q27" s="19" t="n">
        <f aca="false">P27+O27</f>
        <v>22.4</v>
      </c>
      <c r="R27" s="19" t="n">
        <f aca="false">R28+R29+R30+R31</f>
        <v>0</v>
      </c>
      <c r="S27" s="19" t="n">
        <f aca="false">R27+Q27</f>
        <v>22.4</v>
      </c>
      <c r="T27" s="19" t="n">
        <f aca="false">T28+T29+T30+T31</f>
        <v>22.4</v>
      </c>
      <c r="U27" s="19" t="n">
        <f aca="false">U28+U29+U30+U31</f>
        <v>0</v>
      </c>
      <c r="V27" s="19" t="n">
        <f aca="false">T27+U27</f>
        <v>22.4</v>
      </c>
      <c r="W27" s="19" t="n">
        <f aca="false">W28+W29+W30+W31</f>
        <v>0</v>
      </c>
      <c r="X27" s="19" t="n">
        <f aca="false">V27+W27</f>
        <v>22.4</v>
      </c>
      <c r="Y27" s="19" t="n">
        <f aca="false">Y28+Y29+Y30+Y31</f>
        <v>0</v>
      </c>
      <c r="Z27" s="19" t="n">
        <f aca="false">X27+Y27</f>
        <v>22.4</v>
      </c>
      <c r="AA27" s="19" t="n">
        <f aca="false">AA28+AA29+AA30+AA31</f>
        <v>0</v>
      </c>
      <c r="AB27" s="19" t="n">
        <f aca="false">Z27+AA27</f>
        <v>22.4</v>
      </c>
      <c r="AC27" s="19" t="n">
        <f aca="false">AC28+AC29+AC30+AC31</f>
        <v>22.4</v>
      </c>
      <c r="AD27" s="19" t="n">
        <f aca="false">AD28+AD29+AD30+AD31</f>
        <v>0</v>
      </c>
      <c r="AE27" s="19" t="n">
        <f aca="false">AD27+AC27</f>
        <v>22.4</v>
      </c>
      <c r="AF27" s="19" t="n">
        <f aca="false">AF28+AF29+AF30+AF31</f>
        <v>0</v>
      </c>
      <c r="AG27" s="19" t="n">
        <f aca="false">AF27+AE27</f>
        <v>22.4</v>
      </c>
      <c r="AH27" s="19" t="n">
        <f aca="false">AH28+AH29+AH30+AH31</f>
        <v>0</v>
      </c>
      <c r="AI27" s="19" t="n">
        <f aca="false">AH27+AG27</f>
        <v>22.4</v>
      </c>
      <c r="AJ27" s="19" t="n">
        <f aca="false">AJ28+AJ29+AJ30+AJ31</f>
        <v>0</v>
      </c>
      <c r="AK27" s="19" t="n">
        <f aca="false">AJ27+AI27</f>
        <v>22.4</v>
      </c>
    </row>
    <row r="28" s="15" customFormat="true" ht="159.75" hidden="false" customHeight="true" outlineLevel="0" collapsed="false">
      <c r="A28" s="20" t="s">
        <v>36</v>
      </c>
      <c r="B28" s="23" t="s">
        <v>21</v>
      </c>
      <c r="C28" s="14" t="n">
        <v>5</v>
      </c>
      <c r="D28" s="14"/>
      <c r="E28" s="19" t="n">
        <f aca="false">D28+C28</f>
        <v>5</v>
      </c>
      <c r="F28" s="14"/>
      <c r="G28" s="19" t="n">
        <f aca="false">F28+E28</f>
        <v>5</v>
      </c>
      <c r="H28" s="14"/>
      <c r="I28" s="19" t="n">
        <f aca="false">H28+G28</f>
        <v>5</v>
      </c>
      <c r="J28" s="14"/>
      <c r="K28" s="19" t="n">
        <f aca="false">J28+I28</f>
        <v>5</v>
      </c>
      <c r="L28" s="14"/>
      <c r="M28" s="19" t="n">
        <f aca="false">L28+K28</f>
        <v>5</v>
      </c>
      <c r="N28" s="14"/>
      <c r="O28" s="19" t="n">
        <f aca="false">N28+M28</f>
        <v>5</v>
      </c>
      <c r="P28" s="14"/>
      <c r="Q28" s="19" t="n">
        <f aca="false">P28+O28</f>
        <v>5</v>
      </c>
      <c r="R28" s="14"/>
      <c r="S28" s="19" t="n">
        <f aca="false">R28+Q28</f>
        <v>5</v>
      </c>
      <c r="T28" s="14" t="n">
        <v>5</v>
      </c>
      <c r="U28" s="14"/>
      <c r="V28" s="19" t="n">
        <f aca="false">T28+U28</f>
        <v>5</v>
      </c>
      <c r="W28" s="14"/>
      <c r="X28" s="19" t="n">
        <f aca="false">V28+W28</f>
        <v>5</v>
      </c>
      <c r="Y28" s="14"/>
      <c r="Z28" s="19" t="n">
        <f aca="false">X28+Y28</f>
        <v>5</v>
      </c>
      <c r="AA28" s="14"/>
      <c r="AB28" s="19" t="n">
        <f aca="false">Z28+AA28</f>
        <v>5</v>
      </c>
      <c r="AC28" s="14" t="n">
        <v>5</v>
      </c>
      <c r="AD28" s="14"/>
      <c r="AE28" s="19" t="n">
        <f aca="false">AD28+AC28</f>
        <v>5</v>
      </c>
      <c r="AF28" s="14"/>
      <c r="AG28" s="19" t="n">
        <f aca="false">AF28+AE28</f>
        <v>5</v>
      </c>
      <c r="AH28" s="14"/>
      <c r="AI28" s="19" t="n">
        <f aca="false">AH28+AG28</f>
        <v>5</v>
      </c>
      <c r="AJ28" s="14"/>
      <c r="AK28" s="19" t="n">
        <f aca="false">AJ28+AI28</f>
        <v>5</v>
      </c>
    </row>
    <row r="29" s="15" customFormat="true" ht="182.25" hidden="false" customHeight="true" outlineLevel="0" collapsed="false">
      <c r="A29" s="20" t="s">
        <v>37</v>
      </c>
      <c r="B29" s="23" t="s">
        <v>38</v>
      </c>
      <c r="C29" s="14" t="n">
        <v>1</v>
      </c>
      <c r="D29" s="14"/>
      <c r="E29" s="19" t="n">
        <f aca="false">D29+C29</f>
        <v>1</v>
      </c>
      <c r="F29" s="14"/>
      <c r="G29" s="19" t="n">
        <f aca="false">F29+E29</f>
        <v>1</v>
      </c>
      <c r="H29" s="14"/>
      <c r="I29" s="19" t="n">
        <f aca="false">H29+G29</f>
        <v>1</v>
      </c>
      <c r="J29" s="14"/>
      <c r="K29" s="19" t="n">
        <f aca="false">J29+I29</f>
        <v>1</v>
      </c>
      <c r="L29" s="14"/>
      <c r="M29" s="19" t="n">
        <f aca="false">L29+K29</f>
        <v>1</v>
      </c>
      <c r="N29" s="14"/>
      <c r="O29" s="19" t="n">
        <f aca="false">N29+M29</f>
        <v>1</v>
      </c>
      <c r="P29" s="14"/>
      <c r="Q29" s="19" t="n">
        <f aca="false">P29+O29</f>
        <v>1</v>
      </c>
      <c r="R29" s="14"/>
      <c r="S29" s="19" t="n">
        <f aca="false">R29+Q29</f>
        <v>1</v>
      </c>
      <c r="T29" s="14" t="n">
        <v>1</v>
      </c>
      <c r="U29" s="14"/>
      <c r="V29" s="19" t="n">
        <f aca="false">T29+U29</f>
        <v>1</v>
      </c>
      <c r="W29" s="14"/>
      <c r="X29" s="19" t="n">
        <f aca="false">V29+W29</f>
        <v>1</v>
      </c>
      <c r="Y29" s="14"/>
      <c r="Z29" s="19" t="n">
        <f aca="false">X29+Y29</f>
        <v>1</v>
      </c>
      <c r="AA29" s="14"/>
      <c r="AB29" s="19" t="n">
        <f aca="false">Z29+AA29</f>
        <v>1</v>
      </c>
      <c r="AC29" s="14" t="n">
        <v>1</v>
      </c>
      <c r="AD29" s="14"/>
      <c r="AE29" s="19" t="n">
        <f aca="false">AD29+AC29</f>
        <v>1</v>
      </c>
      <c r="AF29" s="14"/>
      <c r="AG29" s="19" t="n">
        <f aca="false">AF29+AE29</f>
        <v>1</v>
      </c>
      <c r="AH29" s="14"/>
      <c r="AI29" s="19" t="n">
        <f aca="false">AH29+AG29</f>
        <v>1</v>
      </c>
      <c r="AJ29" s="14"/>
      <c r="AK29" s="19" t="n">
        <f aca="false">AJ29+AI29</f>
        <v>1</v>
      </c>
    </row>
    <row r="30" s="15" customFormat="true" ht="136.5" hidden="false" customHeight="true" outlineLevel="0" collapsed="false">
      <c r="A30" s="20" t="s">
        <v>39</v>
      </c>
      <c r="B30" s="24" t="s">
        <v>31</v>
      </c>
      <c r="C30" s="14" t="n">
        <v>1.4</v>
      </c>
      <c r="D30" s="14"/>
      <c r="E30" s="19" t="n">
        <f aca="false">D30+C30</f>
        <v>1.4</v>
      </c>
      <c r="F30" s="14"/>
      <c r="G30" s="19" t="n">
        <f aca="false">F30+E30</f>
        <v>1.4</v>
      </c>
      <c r="H30" s="14"/>
      <c r="I30" s="19" t="n">
        <f aca="false">H30+G30</f>
        <v>1.4</v>
      </c>
      <c r="J30" s="14"/>
      <c r="K30" s="19" t="n">
        <f aca="false">J30+I30</f>
        <v>1.4</v>
      </c>
      <c r="L30" s="14"/>
      <c r="M30" s="19" t="n">
        <f aca="false">L30+K30</f>
        <v>1.4</v>
      </c>
      <c r="N30" s="14"/>
      <c r="O30" s="19" t="n">
        <f aca="false">N30+M30</f>
        <v>1.4</v>
      </c>
      <c r="P30" s="14"/>
      <c r="Q30" s="19" t="n">
        <f aca="false">P30+O30</f>
        <v>1.4</v>
      </c>
      <c r="R30" s="14"/>
      <c r="S30" s="19" t="n">
        <f aca="false">R30+Q30</f>
        <v>1.4</v>
      </c>
      <c r="T30" s="14" t="n">
        <v>1.4</v>
      </c>
      <c r="U30" s="14"/>
      <c r="V30" s="19" t="n">
        <f aca="false">T30+U30</f>
        <v>1.4</v>
      </c>
      <c r="W30" s="14"/>
      <c r="X30" s="19" t="n">
        <f aca="false">V30+W30</f>
        <v>1.4</v>
      </c>
      <c r="Y30" s="14"/>
      <c r="Z30" s="19" t="n">
        <f aca="false">X30+Y30</f>
        <v>1.4</v>
      </c>
      <c r="AA30" s="14"/>
      <c r="AB30" s="19" t="n">
        <f aca="false">Z30+AA30</f>
        <v>1.4</v>
      </c>
      <c r="AC30" s="14" t="n">
        <v>1.4</v>
      </c>
      <c r="AD30" s="14"/>
      <c r="AE30" s="19" t="n">
        <f aca="false">AD30+AC30</f>
        <v>1.4</v>
      </c>
      <c r="AF30" s="14"/>
      <c r="AG30" s="19" t="n">
        <f aca="false">AF30+AE30</f>
        <v>1.4</v>
      </c>
      <c r="AH30" s="14"/>
      <c r="AI30" s="19" t="n">
        <f aca="false">AH30+AG30</f>
        <v>1.4</v>
      </c>
      <c r="AJ30" s="14"/>
      <c r="AK30" s="19" t="n">
        <f aca="false">AJ30+AI30</f>
        <v>1.4</v>
      </c>
    </row>
    <row r="31" s="15" customFormat="true" ht="142.5" hidden="false" customHeight="true" outlineLevel="0" collapsed="false">
      <c r="A31" s="20" t="s">
        <v>40</v>
      </c>
      <c r="B31" s="24" t="s">
        <v>33</v>
      </c>
      <c r="C31" s="14" t="n">
        <v>15</v>
      </c>
      <c r="D31" s="14"/>
      <c r="E31" s="19" t="n">
        <f aca="false">D31+C31</f>
        <v>15</v>
      </c>
      <c r="F31" s="14"/>
      <c r="G31" s="19" t="n">
        <f aca="false">F31+E31</f>
        <v>15</v>
      </c>
      <c r="H31" s="14"/>
      <c r="I31" s="19" t="n">
        <f aca="false">H31+G31</f>
        <v>15</v>
      </c>
      <c r="J31" s="14"/>
      <c r="K31" s="19" t="n">
        <f aca="false">J31+I31</f>
        <v>15</v>
      </c>
      <c r="L31" s="14"/>
      <c r="M31" s="19" t="n">
        <f aca="false">L31+K31</f>
        <v>15</v>
      </c>
      <c r="N31" s="14"/>
      <c r="O31" s="19" t="n">
        <f aca="false">N31+M31</f>
        <v>15</v>
      </c>
      <c r="P31" s="14"/>
      <c r="Q31" s="19" t="n">
        <f aca="false">P31+O31</f>
        <v>15</v>
      </c>
      <c r="R31" s="14"/>
      <c r="S31" s="19" t="n">
        <f aca="false">R31+Q31</f>
        <v>15</v>
      </c>
      <c r="T31" s="14" t="n">
        <v>15</v>
      </c>
      <c r="U31" s="14"/>
      <c r="V31" s="19" t="n">
        <f aca="false">T31+U31</f>
        <v>15</v>
      </c>
      <c r="W31" s="14"/>
      <c r="X31" s="19" t="n">
        <f aca="false">V31+W31</f>
        <v>15</v>
      </c>
      <c r="Y31" s="14"/>
      <c r="Z31" s="19" t="n">
        <f aca="false">X31+Y31</f>
        <v>15</v>
      </c>
      <c r="AA31" s="14"/>
      <c r="AB31" s="19" t="n">
        <f aca="false">Z31+AA31</f>
        <v>15</v>
      </c>
      <c r="AC31" s="14" t="n">
        <v>15</v>
      </c>
      <c r="AD31" s="14"/>
      <c r="AE31" s="19" t="n">
        <f aca="false">AD31+AC31</f>
        <v>15</v>
      </c>
      <c r="AF31" s="14"/>
      <c r="AG31" s="19" t="n">
        <f aca="false">AF31+AE31</f>
        <v>15</v>
      </c>
      <c r="AH31" s="14"/>
      <c r="AI31" s="19" t="n">
        <f aca="false">AH31+AG31</f>
        <v>15</v>
      </c>
      <c r="AJ31" s="14"/>
      <c r="AK31" s="19" t="n">
        <f aca="false">AJ31+AI31</f>
        <v>15</v>
      </c>
    </row>
    <row r="32" s="7" customFormat="true" ht="70.5" hidden="false" customHeight="true" outlineLevel="0" collapsed="false">
      <c r="A32" s="16" t="s">
        <v>41</v>
      </c>
      <c r="B32" s="28" t="s">
        <v>42</v>
      </c>
      <c r="C32" s="19" t="n">
        <f aca="false">C33+C34+C35</f>
        <v>495.7</v>
      </c>
      <c r="D32" s="19" t="n">
        <f aca="false">D33+D34+D35</f>
        <v>0</v>
      </c>
      <c r="E32" s="19" t="n">
        <f aca="false">D32+C32</f>
        <v>495.7</v>
      </c>
      <c r="F32" s="19" t="n">
        <f aca="false">F33+F34+F35</f>
        <v>0</v>
      </c>
      <c r="G32" s="19" t="n">
        <f aca="false">F32+E32</f>
        <v>495.7</v>
      </c>
      <c r="H32" s="19" t="n">
        <f aca="false">H33+H34+H35</f>
        <v>0</v>
      </c>
      <c r="I32" s="19" t="n">
        <f aca="false">H32+G32</f>
        <v>495.7</v>
      </c>
      <c r="J32" s="19" t="n">
        <f aca="false">J33+J34+J35</f>
        <v>0</v>
      </c>
      <c r="K32" s="19" t="n">
        <f aca="false">J32+I32</f>
        <v>495.7</v>
      </c>
      <c r="L32" s="19" t="n">
        <f aca="false">L33+L34+L35</f>
        <v>0</v>
      </c>
      <c r="M32" s="19" t="n">
        <f aca="false">L32+K32</f>
        <v>495.7</v>
      </c>
      <c r="N32" s="19" t="n">
        <f aca="false">N33+N34+N35</f>
        <v>0</v>
      </c>
      <c r="O32" s="19" t="n">
        <f aca="false">N32+M32</f>
        <v>495.7</v>
      </c>
      <c r="P32" s="19" t="n">
        <f aca="false">P33+P34+P35</f>
        <v>0</v>
      </c>
      <c r="Q32" s="19" t="n">
        <f aca="false">P32+O32</f>
        <v>495.7</v>
      </c>
      <c r="R32" s="19" t="n">
        <f aca="false">R33+R34+R35</f>
        <v>0</v>
      </c>
      <c r="S32" s="19" t="n">
        <f aca="false">R32+Q32</f>
        <v>495.7</v>
      </c>
      <c r="T32" s="19" t="n">
        <f aca="false">T33+T34+T35</f>
        <v>495.7</v>
      </c>
      <c r="U32" s="19" t="n">
        <f aca="false">U33+U34+U35</f>
        <v>0</v>
      </c>
      <c r="V32" s="19" t="n">
        <f aca="false">T32+U32</f>
        <v>495.7</v>
      </c>
      <c r="W32" s="19" t="n">
        <f aca="false">W33+W34+W35</f>
        <v>0</v>
      </c>
      <c r="X32" s="19" t="n">
        <f aca="false">V32+W32</f>
        <v>495.7</v>
      </c>
      <c r="Y32" s="19" t="n">
        <f aca="false">Y33+Y34+Y35</f>
        <v>0</v>
      </c>
      <c r="Z32" s="19" t="n">
        <f aca="false">X32+Y32</f>
        <v>495.7</v>
      </c>
      <c r="AA32" s="19" t="n">
        <f aca="false">AA33+AA34+AA35</f>
        <v>0</v>
      </c>
      <c r="AB32" s="19" t="n">
        <f aca="false">Z32+AA32</f>
        <v>495.7</v>
      </c>
      <c r="AC32" s="19" t="n">
        <f aca="false">AC33+AC34+AC35</f>
        <v>495.7</v>
      </c>
      <c r="AD32" s="19" t="n">
        <f aca="false">AD33+AD34+AD35</f>
        <v>0</v>
      </c>
      <c r="AE32" s="19" t="n">
        <f aca="false">AD32+AC32</f>
        <v>495.7</v>
      </c>
      <c r="AF32" s="19" t="n">
        <f aca="false">AF33+AF34+AF35</f>
        <v>0</v>
      </c>
      <c r="AG32" s="19" t="n">
        <f aca="false">AF32+AE32</f>
        <v>495.7</v>
      </c>
      <c r="AH32" s="19" t="n">
        <f aca="false">AH33+AH34+AH35</f>
        <v>0</v>
      </c>
      <c r="AI32" s="19" t="n">
        <f aca="false">AH32+AG32</f>
        <v>495.7</v>
      </c>
      <c r="AJ32" s="19" t="n">
        <f aca="false">AJ33+AJ34+AJ35</f>
        <v>0</v>
      </c>
      <c r="AK32" s="19" t="n">
        <f aca="false">AJ32+AI32</f>
        <v>495.7</v>
      </c>
    </row>
    <row r="33" customFormat="false" ht="50.25" hidden="false" customHeight="true" outlineLevel="0" collapsed="false">
      <c r="A33" s="20" t="s">
        <v>43</v>
      </c>
      <c r="B33" s="25" t="s">
        <v>44</v>
      </c>
      <c r="C33" s="14" t="n">
        <v>217.3</v>
      </c>
      <c r="D33" s="14"/>
      <c r="E33" s="19" t="n">
        <f aca="false">D33+C33</f>
        <v>217.3</v>
      </c>
      <c r="F33" s="14"/>
      <c r="G33" s="19" t="n">
        <f aca="false">F33+E33</f>
        <v>217.3</v>
      </c>
      <c r="H33" s="14"/>
      <c r="I33" s="19" t="n">
        <f aca="false">H33+G33</f>
        <v>217.3</v>
      </c>
      <c r="J33" s="14"/>
      <c r="K33" s="19" t="n">
        <f aca="false">J33+I33</f>
        <v>217.3</v>
      </c>
      <c r="L33" s="14"/>
      <c r="M33" s="19" t="n">
        <f aca="false">L33+K33</f>
        <v>217.3</v>
      </c>
      <c r="N33" s="14"/>
      <c r="O33" s="19" t="n">
        <f aca="false">N33+M33</f>
        <v>217.3</v>
      </c>
      <c r="P33" s="14"/>
      <c r="Q33" s="19" t="n">
        <f aca="false">P33+O33</f>
        <v>217.3</v>
      </c>
      <c r="R33" s="14"/>
      <c r="S33" s="19" t="n">
        <f aca="false">R33+Q33</f>
        <v>217.3</v>
      </c>
      <c r="T33" s="14" t="n">
        <v>217.3</v>
      </c>
      <c r="U33" s="14"/>
      <c r="V33" s="19" t="n">
        <f aca="false">T33+U33</f>
        <v>217.3</v>
      </c>
      <c r="W33" s="14"/>
      <c r="X33" s="19" t="n">
        <f aca="false">V33+W33</f>
        <v>217.3</v>
      </c>
      <c r="Y33" s="14"/>
      <c r="Z33" s="19" t="n">
        <f aca="false">X33+Y33</f>
        <v>217.3</v>
      </c>
      <c r="AA33" s="14"/>
      <c r="AB33" s="19" t="n">
        <f aca="false">Z33+AA33</f>
        <v>217.3</v>
      </c>
      <c r="AC33" s="14" t="n">
        <v>217.3</v>
      </c>
      <c r="AD33" s="14"/>
      <c r="AE33" s="19" t="n">
        <f aca="false">AD33+AC33</f>
        <v>217.3</v>
      </c>
      <c r="AF33" s="14"/>
      <c r="AG33" s="19" t="n">
        <f aca="false">AF33+AE33</f>
        <v>217.3</v>
      </c>
      <c r="AH33" s="14"/>
      <c r="AI33" s="19" t="n">
        <f aca="false">AH33+AG33</f>
        <v>217.3</v>
      </c>
      <c r="AJ33" s="14"/>
      <c r="AK33" s="19" t="n">
        <f aca="false">AJ33+AI33</f>
        <v>217.3</v>
      </c>
    </row>
    <row r="34" customFormat="false" ht="43.5" hidden="false" customHeight="true" outlineLevel="0" collapsed="false">
      <c r="A34" s="20" t="s">
        <v>45</v>
      </c>
      <c r="B34" s="29" t="s">
        <v>46</v>
      </c>
      <c r="C34" s="14" t="n">
        <v>250.3</v>
      </c>
      <c r="D34" s="14"/>
      <c r="E34" s="19" t="n">
        <f aca="false">D34+C34</f>
        <v>250.3</v>
      </c>
      <c r="F34" s="14"/>
      <c r="G34" s="19" t="n">
        <f aca="false">F34+E34</f>
        <v>250.3</v>
      </c>
      <c r="H34" s="14"/>
      <c r="I34" s="19" t="n">
        <f aca="false">H34+G34</f>
        <v>250.3</v>
      </c>
      <c r="J34" s="14"/>
      <c r="K34" s="19" t="n">
        <f aca="false">J34+I34</f>
        <v>250.3</v>
      </c>
      <c r="L34" s="14"/>
      <c r="M34" s="19" t="n">
        <f aca="false">L34+K34</f>
        <v>250.3</v>
      </c>
      <c r="N34" s="14"/>
      <c r="O34" s="19" t="n">
        <f aca="false">N34+M34</f>
        <v>250.3</v>
      </c>
      <c r="P34" s="14"/>
      <c r="Q34" s="19" t="n">
        <f aca="false">P34+O34</f>
        <v>250.3</v>
      </c>
      <c r="R34" s="14"/>
      <c r="S34" s="19" t="n">
        <f aca="false">R34+Q34</f>
        <v>250.3</v>
      </c>
      <c r="T34" s="14" t="n">
        <v>250.3</v>
      </c>
      <c r="U34" s="14"/>
      <c r="V34" s="19" t="n">
        <f aca="false">T34+U34</f>
        <v>250.3</v>
      </c>
      <c r="W34" s="14"/>
      <c r="X34" s="19" t="n">
        <f aca="false">V34+W34</f>
        <v>250.3</v>
      </c>
      <c r="Y34" s="14"/>
      <c r="Z34" s="19" t="n">
        <f aca="false">X34+Y34</f>
        <v>250.3</v>
      </c>
      <c r="AA34" s="14"/>
      <c r="AB34" s="19" t="n">
        <f aca="false">Z34+AA34</f>
        <v>250.3</v>
      </c>
      <c r="AC34" s="14" t="n">
        <v>250.3</v>
      </c>
      <c r="AD34" s="14"/>
      <c r="AE34" s="19" t="n">
        <f aca="false">AD34+AC34</f>
        <v>250.3</v>
      </c>
      <c r="AF34" s="14"/>
      <c r="AG34" s="19" t="n">
        <f aca="false">AF34+AE34</f>
        <v>250.3</v>
      </c>
      <c r="AH34" s="14"/>
      <c r="AI34" s="19" t="n">
        <f aca="false">AH34+AG34</f>
        <v>250.3</v>
      </c>
      <c r="AJ34" s="14"/>
      <c r="AK34" s="19" t="n">
        <f aca="false">AJ34+AI34</f>
        <v>250.3</v>
      </c>
    </row>
    <row r="35" customFormat="false" ht="42" hidden="false" customHeight="true" outlineLevel="0" collapsed="false">
      <c r="A35" s="20" t="s">
        <v>47</v>
      </c>
      <c r="B35" s="29" t="s">
        <v>48</v>
      </c>
      <c r="C35" s="14" t="n">
        <v>28.1</v>
      </c>
      <c r="D35" s="14"/>
      <c r="E35" s="19" t="n">
        <f aca="false">D35+C35</f>
        <v>28.1</v>
      </c>
      <c r="F35" s="14"/>
      <c r="G35" s="19" t="n">
        <f aca="false">F35+E35</f>
        <v>28.1</v>
      </c>
      <c r="H35" s="14"/>
      <c r="I35" s="19" t="n">
        <f aca="false">H35+G35</f>
        <v>28.1</v>
      </c>
      <c r="J35" s="14"/>
      <c r="K35" s="19" t="n">
        <f aca="false">J35+I35</f>
        <v>28.1</v>
      </c>
      <c r="L35" s="14"/>
      <c r="M35" s="19" t="n">
        <f aca="false">L35+K35</f>
        <v>28.1</v>
      </c>
      <c r="N35" s="14"/>
      <c r="O35" s="19" t="n">
        <f aca="false">N35+M35</f>
        <v>28.1</v>
      </c>
      <c r="P35" s="14"/>
      <c r="Q35" s="19" t="n">
        <f aca="false">P35+O35</f>
        <v>28.1</v>
      </c>
      <c r="R35" s="14"/>
      <c r="S35" s="19" t="n">
        <f aca="false">R35+Q35</f>
        <v>28.1</v>
      </c>
      <c r="T35" s="14" t="n">
        <v>28.1</v>
      </c>
      <c r="U35" s="14"/>
      <c r="V35" s="19" t="n">
        <f aca="false">T35+U35</f>
        <v>28.1</v>
      </c>
      <c r="W35" s="14"/>
      <c r="X35" s="19" t="n">
        <f aca="false">V35+W35</f>
        <v>28.1</v>
      </c>
      <c r="Y35" s="14"/>
      <c r="Z35" s="19" t="n">
        <f aca="false">X35+Y35</f>
        <v>28.1</v>
      </c>
      <c r="AA35" s="14"/>
      <c r="AB35" s="19" t="n">
        <f aca="false">Z35+AA35</f>
        <v>28.1</v>
      </c>
      <c r="AC35" s="14" t="n">
        <v>28.1</v>
      </c>
      <c r="AD35" s="14"/>
      <c r="AE35" s="19" t="n">
        <f aca="false">AD35+AC35</f>
        <v>28.1</v>
      </c>
      <c r="AF35" s="14"/>
      <c r="AG35" s="19" t="n">
        <f aca="false">AF35+AE35</f>
        <v>28.1</v>
      </c>
      <c r="AH35" s="14"/>
      <c r="AI35" s="19" t="n">
        <f aca="false">AH35+AG35</f>
        <v>28.1</v>
      </c>
      <c r="AJ35" s="14"/>
      <c r="AK35" s="19" t="n">
        <f aca="false">AJ35+AI35</f>
        <v>28.1</v>
      </c>
    </row>
    <row r="36" s="7" customFormat="true" ht="37.5" hidden="false" customHeight="true" outlineLevel="0" collapsed="false">
      <c r="A36" s="16" t="s">
        <v>49</v>
      </c>
      <c r="B36" s="28" t="s">
        <v>50</v>
      </c>
      <c r="C36" s="19" t="n">
        <f aca="false">C37+C38+C39+C44+C48+C49+C50+C51+C52+C53+C54+C55+C56+C59+C60+C61+C62+C63+C40+C41+C43+C58</f>
        <v>20817.61862</v>
      </c>
      <c r="D36" s="19" t="n">
        <f aca="false">D37+D38+D39+D44+D48+D49+D50+D51+D52+D53+D54+D55+D56+D59+D60+D61+D62+D63+D40+D41+D43+D58+D42+D57</f>
        <v>-2307.57387</v>
      </c>
      <c r="E36" s="19" t="n">
        <f aca="false">D36+C36</f>
        <v>18510.04475</v>
      </c>
      <c r="F36" s="19" t="n">
        <f aca="false">F37+F38+F39+F44+F48+F49+F50+F51+F52+F53+F54+F55+F56+F59+F60+F61+F62+F63+F40+F41+F43+F58+F42+F57</f>
        <v>-227.48588</v>
      </c>
      <c r="G36" s="19" t="n">
        <f aca="false">F36+E36</f>
        <v>18282.55887</v>
      </c>
      <c r="H36" s="19" t="n">
        <f aca="false">H37+H38+H39+H44+H48+H49+H50+H51+H52+H53+H54+H55+H56+H59+H60+H61+H62+H63+H40+H41+H43+H58+H42+H57</f>
        <v>-4.50047</v>
      </c>
      <c r="I36" s="19" t="n">
        <f aca="false">H36+G36</f>
        <v>18278.0584</v>
      </c>
      <c r="J36" s="19" t="n">
        <f aca="false">J37+J38+J39+J44+J48+J49+J50+J51+J52+J53+J54+J55+J56+J59+J60+J61+J62+J63+J40+J41+J43+J58+J42+J57+J45+J46+J47</f>
        <v>2063.175</v>
      </c>
      <c r="K36" s="19" t="n">
        <f aca="false">J36+I36</f>
        <v>20341.2334</v>
      </c>
      <c r="L36" s="19" t="n">
        <f aca="false">L37+L38+L39+L44+L48+L49+L50+L51+L52+L53+L54+L55+L56+L59+L60+L61+L62+L63+L40+L41+L43+L58+L42+L57+L45+L46+L47</f>
        <v>84999.43068</v>
      </c>
      <c r="M36" s="19" t="n">
        <f aca="false">L36+K36</f>
        <v>105340.66408</v>
      </c>
      <c r="N36" s="19" t="n">
        <f aca="false">N37+N38+N39+N44+N48+N49+N50+N51+N52+N53+N54+N55+N56+N59+N60+N61+N62+N63+N40+N41+N43+N58+N42+N57+N45+N46+N47</f>
        <v>-25.30248</v>
      </c>
      <c r="O36" s="19" t="n">
        <f aca="false">N36+M36</f>
        <v>105315.3616</v>
      </c>
      <c r="P36" s="19" t="n">
        <f aca="false">P37+P38+P39+P44+P48+P49+P50+P51+P52+P53+P54+P55+P56+P59+P60+P61+P62+P63+P40+P41+P43+P58+P42+P57+P45+P46+P47</f>
        <v>-561.39712</v>
      </c>
      <c r="Q36" s="19" t="n">
        <f aca="false">P36+O36</f>
        <v>104753.96448</v>
      </c>
      <c r="R36" s="19" t="n">
        <f aca="false">R37+R38+R39+R44+R48+R49+R50+R51+R52+R53+R54+R55+R56+R59+R60+R61+R62+R63+R40+R41+R43+R58+R42+R57+R45+R46+R47</f>
        <v>1302</v>
      </c>
      <c r="S36" s="19" t="n">
        <f aca="false">R36+Q36</f>
        <v>106055.96448</v>
      </c>
      <c r="T36" s="19" t="n">
        <f aca="false">T37+T38+T39+T44+T48+T49+T50+T51+T52+T53+T54+T55+T56+T59+T60+T61+T62+T63+T40+T41+T43+T58+T42+T57</f>
        <v>13783.66502</v>
      </c>
      <c r="U36" s="19" t="n">
        <f aca="false">U37+U38+U39+U44+U48+U49+U50+U51+U52+U53+U54+U55+U56+U59+U60+U61+U62+U63+U40+U41+U43+U58+U42+U57</f>
        <v>-28.57852</v>
      </c>
      <c r="V36" s="19" t="n">
        <f aca="false">T36+U36</f>
        <v>13755.0865</v>
      </c>
      <c r="W36" s="19" t="n">
        <f aca="false">W37+W38+W39+W44+W48+W49+W50+W51+W52+W53+W54+W55+W56+W59+W60+W61+W62+W63+W40+W41+W43+W58+W42+W57</f>
        <v>0</v>
      </c>
      <c r="X36" s="19" t="n">
        <f aca="false">V36+W36</f>
        <v>13755.0865</v>
      </c>
      <c r="Y36" s="19" t="n">
        <f aca="false">Y37+Y38+Y39+Y44+Y48+Y49+Y50+Y51+Y52+Y53+Y54+Y55+Y56+Y59+Y60+Y61+Y62+Y63+Y40+Y41+Y43+Y58+Y42+Y57</f>
        <v>0</v>
      </c>
      <c r="Z36" s="19" t="n">
        <f aca="false">X36+Y36</f>
        <v>13755.0865</v>
      </c>
      <c r="AA36" s="19" t="n">
        <f aca="false">AA37+AA38+AA39+AA44+AA48+AA49+AA50+AA51+AA52+AA53+AA54+AA55+AA56+AA59+AA60+AA61+AA62+AA63+AA40+AA41+AA43+AA58+AA42+AA57</f>
        <v>30000</v>
      </c>
      <c r="AB36" s="19" t="n">
        <f aca="false">Z36+AA36</f>
        <v>43755.0865</v>
      </c>
      <c r="AC36" s="19" t="n">
        <f aca="false">AC37+AC38+AC39+AC44+AC48+AC49+AC50+AC51+AC52+AC53+AC54+AC55+AC56+AC59+AC60+AC61+AC62+AC63+AC40+AC41+AC43+AC58+AC42+AC57</f>
        <v>2256.92585</v>
      </c>
      <c r="AD36" s="19" t="n">
        <f aca="false">AD37+AD38+AD39+AD44+AD48+AD49+AD50+AD51+AD52+AD53+AD54+AD55+AD56+AD59+AD60+AD61+AD62+AD63+AD40+AD41+AD43+AD58+AD42+AD57</f>
        <v>4143.79808</v>
      </c>
      <c r="AE36" s="19" t="n">
        <f aca="false">AD36+AC36</f>
        <v>6400.72393</v>
      </c>
      <c r="AF36" s="19" t="n">
        <f aca="false">AF37+AF38+AF39+AF44+AF48+AF49+AF50+AF51+AF52+AF53+AF54+AF55+AF56+AF59+AF60+AF61+AF62+AF63+AF40+AF41+AF43+AF58+AF42+AF57</f>
        <v>0</v>
      </c>
      <c r="AG36" s="19" t="n">
        <f aca="false">AF36+AE36</f>
        <v>6400.72393</v>
      </c>
      <c r="AH36" s="19" t="n">
        <f aca="false">AH37+AH38+AH39+AH44+AH48+AH49+AH50+AH51+AH52+AH53+AH54+AH55+AH56+AH59+AH60+AH61+AH62+AH63+AH40+AH41+AH43+AH58+AH42+AH57</f>
        <v>0</v>
      </c>
      <c r="AI36" s="19" t="n">
        <f aca="false">AH36+AG36</f>
        <v>6400.72393</v>
      </c>
      <c r="AJ36" s="19" t="n">
        <f aca="false">AJ37+AJ38+AJ39+AJ44+AJ48+AJ49+AJ50+AJ51+AJ52+AJ53+AJ54+AJ55+AJ56+AJ59+AJ60+AJ61+AJ62+AJ63+AJ40+AJ41+AJ43+AJ58+AJ42+AJ57</f>
        <v>0</v>
      </c>
      <c r="AK36" s="19" t="n">
        <f aca="false">AJ36+AI36</f>
        <v>6400.72393</v>
      </c>
    </row>
    <row r="37" s="7" customFormat="true" ht="116.25" hidden="false" customHeight="true" outlineLevel="0" collapsed="false">
      <c r="A37" s="20" t="s">
        <v>51</v>
      </c>
      <c r="B37" s="29" t="s">
        <v>52</v>
      </c>
      <c r="C37" s="19"/>
      <c r="D37" s="19"/>
      <c r="E37" s="19" t="n">
        <f aca="false">D37+C37</f>
        <v>0</v>
      </c>
      <c r="F37" s="19"/>
      <c r="G37" s="19" t="n">
        <f aca="false">F37+E37</f>
        <v>0</v>
      </c>
      <c r="H37" s="19"/>
      <c r="I37" s="19" t="n">
        <f aca="false">H37+G37</f>
        <v>0</v>
      </c>
      <c r="J37" s="19"/>
      <c r="K37" s="19" t="n">
        <f aca="false">J37+I37</f>
        <v>0</v>
      </c>
      <c r="L37" s="19"/>
      <c r="M37" s="19" t="n">
        <f aca="false">L37+K37</f>
        <v>0</v>
      </c>
      <c r="N37" s="19"/>
      <c r="O37" s="19" t="n">
        <f aca="false">N37+M37</f>
        <v>0</v>
      </c>
      <c r="P37" s="19"/>
      <c r="Q37" s="19" t="n">
        <f aca="false">P37+O37</f>
        <v>0</v>
      </c>
      <c r="R37" s="19"/>
      <c r="S37" s="19" t="n">
        <f aca="false">R37+Q37</f>
        <v>0</v>
      </c>
      <c r="T37" s="19"/>
      <c r="U37" s="19"/>
      <c r="V37" s="19" t="n">
        <f aca="false">T37+U37</f>
        <v>0</v>
      </c>
      <c r="W37" s="19"/>
      <c r="X37" s="19" t="n">
        <f aca="false">V37+W37</f>
        <v>0</v>
      </c>
      <c r="Y37" s="19"/>
      <c r="Z37" s="19" t="n">
        <f aca="false">X37+Y37</f>
        <v>0</v>
      </c>
      <c r="AA37" s="19"/>
      <c r="AB37" s="19" t="n">
        <f aca="false">Z37+AA37</f>
        <v>0</v>
      </c>
      <c r="AC37" s="19"/>
      <c r="AD37" s="19"/>
      <c r="AE37" s="19" t="n">
        <f aca="false">AD37+AC37</f>
        <v>0</v>
      </c>
      <c r="AF37" s="19"/>
      <c r="AG37" s="19" t="n">
        <f aca="false">AF37+AE37</f>
        <v>0</v>
      </c>
      <c r="AH37" s="19"/>
      <c r="AI37" s="19" t="n">
        <f aca="false">AH37+AG37</f>
        <v>0</v>
      </c>
      <c r="AJ37" s="19"/>
      <c r="AK37" s="19" t="n">
        <f aca="false">AJ37+AI37</f>
        <v>0</v>
      </c>
    </row>
    <row r="38" s="7" customFormat="true" ht="53.25" hidden="false" customHeight="true" outlineLevel="0" collapsed="false">
      <c r="A38" s="20" t="s">
        <v>53</v>
      </c>
      <c r="B38" s="25" t="s">
        <v>54</v>
      </c>
      <c r="C38" s="14"/>
      <c r="D38" s="14"/>
      <c r="E38" s="19" t="n">
        <f aca="false">D38+C38</f>
        <v>0</v>
      </c>
      <c r="F38" s="14"/>
      <c r="G38" s="19" t="n">
        <f aca="false">F38+E38</f>
        <v>0</v>
      </c>
      <c r="H38" s="14"/>
      <c r="I38" s="19" t="n">
        <f aca="false">H38+G38</f>
        <v>0</v>
      </c>
      <c r="J38" s="14"/>
      <c r="K38" s="19" t="n">
        <f aca="false">J38+I38</f>
        <v>0</v>
      </c>
      <c r="L38" s="14"/>
      <c r="M38" s="19" t="n">
        <f aca="false">L38+K38</f>
        <v>0</v>
      </c>
      <c r="N38" s="14"/>
      <c r="O38" s="19" t="n">
        <f aca="false">N38+M38</f>
        <v>0</v>
      </c>
      <c r="P38" s="14"/>
      <c r="Q38" s="19" t="n">
        <f aca="false">P38+O38</f>
        <v>0</v>
      </c>
      <c r="R38" s="14"/>
      <c r="S38" s="19" t="n">
        <f aca="false">R38+Q38</f>
        <v>0</v>
      </c>
      <c r="T38" s="14"/>
      <c r="U38" s="14"/>
      <c r="V38" s="19" t="n">
        <f aca="false">T38+U38</f>
        <v>0</v>
      </c>
      <c r="W38" s="14"/>
      <c r="X38" s="19" t="n">
        <f aca="false">V38+W38</f>
        <v>0</v>
      </c>
      <c r="Y38" s="14"/>
      <c r="Z38" s="19" t="n">
        <f aca="false">X38+Y38</f>
        <v>0</v>
      </c>
      <c r="AA38" s="14"/>
      <c r="AB38" s="19" t="n">
        <f aca="false">Z38+AA38</f>
        <v>0</v>
      </c>
      <c r="AC38" s="14"/>
      <c r="AD38" s="14"/>
      <c r="AE38" s="19" t="n">
        <f aca="false">AD38+AC38</f>
        <v>0</v>
      </c>
      <c r="AF38" s="14"/>
      <c r="AG38" s="19" t="n">
        <f aca="false">AF38+AE38</f>
        <v>0</v>
      </c>
      <c r="AH38" s="14"/>
      <c r="AI38" s="19" t="n">
        <f aca="false">AH38+AG38</f>
        <v>0</v>
      </c>
      <c r="AJ38" s="14"/>
      <c r="AK38" s="19" t="n">
        <f aca="false">AJ38+AI38</f>
        <v>0</v>
      </c>
    </row>
    <row r="39" s="7" customFormat="true" ht="40.5" hidden="false" customHeight="true" outlineLevel="0" collapsed="false">
      <c r="A39" s="20" t="s">
        <v>55</v>
      </c>
      <c r="B39" s="25" t="s">
        <v>56</v>
      </c>
      <c r="C39" s="14"/>
      <c r="D39" s="14"/>
      <c r="E39" s="19" t="n">
        <f aca="false">D39+C39</f>
        <v>0</v>
      </c>
      <c r="F39" s="14"/>
      <c r="G39" s="19" t="n">
        <f aca="false">F39+E39</f>
        <v>0</v>
      </c>
      <c r="H39" s="14"/>
      <c r="I39" s="19" t="n">
        <f aca="false">H39+G39</f>
        <v>0</v>
      </c>
      <c r="J39" s="14"/>
      <c r="K39" s="19" t="n">
        <f aca="false">J39+I39</f>
        <v>0</v>
      </c>
      <c r="L39" s="14"/>
      <c r="M39" s="19" t="n">
        <f aca="false">L39+K39</f>
        <v>0</v>
      </c>
      <c r="N39" s="14"/>
      <c r="O39" s="19" t="n">
        <f aca="false">N39+M39</f>
        <v>0</v>
      </c>
      <c r="P39" s="14"/>
      <c r="Q39" s="19" t="n">
        <f aca="false">P39+O39</f>
        <v>0</v>
      </c>
      <c r="R39" s="14"/>
      <c r="S39" s="19" t="n">
        <f aca="false">R39+Q39</f>
        <v>0</v>
      </c>
      <c r="T39" s="14"/>
      <c r="U39" s="14"/>
      <c r="V39" s="19" t="n">
        <f aca="false">T39+U39</f>
        <v>0</v>
      </c>
      <c r="W39" s="14"/>
      <c r="X39" s="19" t="n">
        <f aca="false">V39+W39</f>
        <v>0</v>
      </c>
      <c r="Y39" s="14"/>
      <c r="Z39" s="19" t="n">
        <f aca="false">X39+Y39</f>
        <v>0</v>
      </c>
      <c r="AA39" s="14"/>
      <c r="AB39" s="19" t="n">
        <f aca="false">Z39+AA39</f>
        <v>0</v>
      </c>
      <c r="AC39" s="14"/>
      <c r="AD39" s="14"/>
      <c r="AE39" s="19" t="n">
        <f aca="false">AD39+AC39</f>
        <v>0</v>
      </c>
      <c r="AF39" s="14"/>
      <c r="AG39" s="19" t="n">
        <f aca="false">AF39+AE39</f>
        <v>0</v>
      </c>
      <c r="AH39" s="14"/>
      <c r="AI39" s="19" t="n">
        <f aca="false">AH39+AG39</f>
        <v>0</v>
      </c>
      <c r="AJ39" s="14"/>
      <c r="AK39" s="19" t="n">
        <f aca="false">AJ39+AI39</f>
        <v>0</v>
      </c>
    </row>
    <row r="40" s="7" customFormat="true" ht="95.25" hidden="false" customHeight="true" outlineLevel="0" collapsed="false">
      <c r="A40" s="20" t="s">
        <v>57</v>
      </c>
      <c r="B40" s="25" t="s">
        <v>58</v>
      </c>
      <c r="C40" s="14"/>
      <c r="D40" s="14"/>
      <c r="E40" s="19" t="n">
        <f aca="false">D40+C40</f>
        <v>0</v>
      </c>
      <c r="F40" s="14"/>
      <c r="G40" s="19" t="n">
        <f aca="false">F40+E40</f>
        <v>0</v>
      </c>
      <c r="H40" s="14"/>
      <c r="I40" s="19" t="n">
        <f aca="false">H40+G40</f>
        <v>0</v>
      </c>
      <c r="J40" s="14"/>
      <c r="K40" s="19" t="n">
        <f aca="false">J40+I40</f>
        <v>0</v>
      </c>
      <c r="L40" s="14"/>
      <c r="M40" s="19" t="n">
        <f aca="false">L40+K40</f>
        <v>0</v>
      </c>
      <c r="N40" s="14"/>
      <c r="O40" s="19" t="n">
        <f aca="false">N40+M40</f>
        <v>0</v>
      </c>
      <c r="P40" s="14"/>
      <c r="Q40" s="19" t="n">
        <f aca="false">P40+O40</f>
        <v>0</v>
      </c>
      <c r="R40" s="14"/>
      <c r="S40" s="19" t="n">
        <f aca="false">R40+Q40</f>
        <v>0</v>
      </c>
      <c r="T40" s="14"/>
      <c r="U40" s="14"/>
      <c r="V40" s="19" t="n">
        <f aca="false">T40+U40</f>
        <v>0</v>
      </c>
      <c r="W40" s="14"/>
      <c r="X40" s="19" t="n">
        <f aca="false">V40+W40</f>
        <v>0</v>
      </c>
      <c r="Y40" s="14"/>
      <c r="Z40" s="19" t="n">
        <f aca="false">X40+Y40</f>
        <v>0</v>
      </c>
      <c r="AA40" s="14"/>
      <c r="AB40" s="19" t="n">
        <f aca="false">Z40+AA40</f>
        <v>0</v>
      </c>
      <c r="AC40" s="14"/>
      <c r="AD40" s="14"/>
      <c r="AE40" s="19" t="n">
        <f aca="false">AD40+AC40</f>
        <v>0</v>
      </c>
      <c r="AF40" s="14"/>
      <c r="AG40" s="19" t="n">
        <f aca="false">AF40+AE40</f>
        <v>0</v>
      </c>
      <c r="AH40" s="14"/>
      <c r="AI40" s="19" t="n">
        <f aca="false">AH40+AG40</f>
        <v>0</v>
      </c>
      <c r="AJ40" s="14"/>
      <c r="AK40" s="19" t="n">
        <f aca="false">AJ40+AI40</f>
        <v>0</v>
      </c>
    </row>
    <row r="41" s="7" customFormat="true" ht="150.75" hidden="false" customHeight="true" outlineLevel="0" collapsed="false">
      <c r="A41" s="30" t="s">
        <v>59</v>
      </c>
      <c r="B41" s="25" t="s">
        <v>60</v>
      </c>
      <c r="C41" s="14"/>
      <c r="D41" s="14"/>
      <c r="E41" s="19" t="n">
        <f aca="false">D41+C41</f>
        <v>0</v>
      </c>
      <c r="F41" s="14"/>
      <c r="G41" s="19" t="n">
        <f aca="false">F41+E41</f>
        <v>0</v>
      </c>
      <c r="H41" s="14"/>
      <c r="I41" s="19" t="n">
        <f aca="false">H41+G41</f>
        <v>0</v>
      </c>
      <c r="J41" s="14"/>
      <c r="K41" s="19" t="n">
        <f aca="false">J41+I41</f>
        <v>0</v>
      </c>
      <c r="L41" s="14"/>
      <c r="M41" s="19" t="n">
        <f aca="false">L41+K41</f>
        <v>0</v>
      </c>
      <c r="N41" s="14"/>
      <c r="O41" s="19" t="n">
        <f aca="false">N41+M41</f>
        <v>0</v>
      </c>
      <c r="P41" s="14"/>
      <c r="Q41" s="19" t="n">
        <f aca="false">P41+O41</f>
        <v>0</v>
      </c>
      <c r="R41" s="14"/>
      <c r="S41" s="19" t="n">
        <f aca="false">R41+Q41</f>
        <v>0</v>
      </c>
      <c r="T41" s="14"/>
      <c r="U41" s="14"/>
      <c r="V41" s="19" t="n">
        <f aca="false">T41+U41</f>
        <v>0</v>
      </c>
      <c r="W41" s="14"/>
      <c r="X41" s="19" t="n">
        <f aca="false">V41+W41</f>
        <v>0</v>
      </c>
      <c r="Y41" s="14"/>
      <c r="Z41" s="19" t="n">
        <f aca="false">X41+Y41</f>
        <v>0</v>
      </c>
      <c r="AA41" s="14"/>
      <c r="AB41" s="19" t="n">
        <f aca="false">Z41+AA41</f>
        <v>0</v>
      </c>
      <c r="AC41" s="14"/>
      <c r="AD41" s="14"/>
      <c r="AE41" s="19" t="n">
        <f aca="false">AD41+AC41</f>
        <v>0</v>
      </c>
      <c r="AF41" s="14"/>
      <c r="AG41" s="19" t="n">
        <f aca="false">AF41+AE41</f>
        <v>0</v>
      </c>
      <c r="AH41" s="14"/>
      <c r="AI41" s="19" t="n">
        <f aca="false">AH41+AG41</f>
        <v>0</v>
      </c>
      <c r="AJ41" s="14"/>
      <c r="AK41" s="19" t="n">
        <f aca="false">AJ41+AI41</f>
        <v>0</v>
      </c>
    </row>
    <row r="42" s="7" customFormat="true" ht="117" hidden="false" customHeight="true" outlineLevel="0" collapsed="false">
      <c r="A42" s="31" t="s">
        <v>61</v>
      </c>
      <c r="B42" s="32" t="s">
        <v>62</v>
      </c>
      <c r="C42" s="14"/>
      <c r="D42" s="14"/>
      <c r="E42" s="19" t="n">
        <f aca="false">D42+C42</f>
        <v>0</v>
      </c>
      <c r="F42" s="14"/>
      <c r="G42" s="19" t="n">
        <f aca="false">F42+E42</f>
        <v>0</v>
      </c>
      <c r="H42" s="14"/>
      <c r="I42" s="19" t="n">
        <f aca="false">H42+G42</f>
        <v>0</v>
      </c>
      <c r="J42" s="14"/>
      <c r="K42" s="19" t="n">
        <f aca="false">J42+I42</f>
        <v>0</v>
      </c>
      <c r="L42" s="14"/>
      <c r="M42" s="19" t="n">
        <f aca="false">L42+K42</f>
        <v>0</v>
      </c>
      <c r="N42" s="14"/>
      <c r="O42" s="19" t="n">
        <f aca="false">N42+M42</f>
        <v>0</v>
      </c>
      <c r="P42" s="14"/>
      <c r="Q42" s="19" t="n">
        <f aca="false">P42+O42</f>
        <v>0</v>
      </c>
      <c r="R42" s="14"/>
      <c r="S42" s="19" t="n">
        <f aca="false">R42+Q42</f>
        <v>0</v>
      </c>
      <c r="T42" s="14"/>
      <c r="U42" s="14"/>
      <c r="V42" s="19" t="n">
        <f aca="false">T42+U42</f>
        <v>0</v>
      </c>
      <c r="W42" s="14"/>
      <c r="X42" s="19" t="n">
        <f aca="false">V42+W42</f>
        <v>0</v>
      </c>
      <c r="Y42" s="14"/>
      <c r="Z42" s="19" t="n">
        <f aca="false">X42+Y42</f>
        <v>0</v>
      </c>
      <c r="AA42" s="14"/>
      <c r="AB42" s="19" t="n">
        <f aca="false">Z42+AA42</f>
        <v>0</v>
      </c>
      <c r="AC42" s="14"/>
      <c r="AD42" s="14"/>
      <c r="AE42" s="19" t="n">
        <f aca="false">AD42+AC42</f>
        <v>0</v>
      </c>
      <c r="AF42" s="14"/>
      <c r="AG42" s="19" t="n">
        <f aca="false">AF42+AE42</f>
        <v>0</v>
      </c>
      <c r="AH42" s="14"/>
      <c r="AI42" s="19" t="n">
        <f aca="false">AH42+AG42</f>
        <v>0</v>
      </c>
      <c r="AJ42" s="14"/>
      <c r="AK42" s="19" t="n">
        <f aca="false">AJ42+AI42</f>
        <v>0</v>
      </c>
    </row>
    <row r="43" s="7" customFormat="true" ht="120.75" hidden="false" customHeight="true" outlineLevel="0" collapsed="false">
      <c r="A43" s="30" t="s">
        <v>63</v>
      </c>
      <c r="B43" s="25" t="s">
        <v>64</v>
      </c>
      <c r="C43" s="14"/>
      <c r="D43" s="14"/>
      <c r="E43" s="19" t="n">
        <f aca="false">D43+C43</f>
        <v>0</v>
      </c>
      <c r="F43" s="14"/>
      <c r="G43" s="19" t="n">
        <f aca="false">F43+E43</f>
        <v>0</v>
      </c>
      <c r="H43" s="14"/>
      <c r="I43" s="19" t="n">
        <f aca="false">H43+G43</f>
        <v>0</v>
      </c>
      <c r="J43" s="14" t="n">
        <v>3.6</v>
      </c>
      <c r="K43" s="19" t="n">
        <f aca="false">J43+I43</f>
        <v>3.6</v>
      </c>
      <c r="L43" s="14"/>
      <c r="M43" s="19" t="n">
        <f aca="false">L43+K43</f>
        <v>3.6</v>
      </c>
      <c r="N43" s="14"/>
      <c r="O43" s="19" t="n">
        <f aca="false">N43+M43</f>
        <v>3.6</v>
      </c>
      <c r="P43" s="14"/>
      <c r="Q43" s="19" t="n">
        <f aca="false">P43+O43</f>
        <v>3.6</v>
      </c>
      <c r="R43" s="14"/>
      <c r="S43" s="19" t="n">
        <f aca="false">R43+Q43</f>
        <v>3.6</v>
      </c>
      <c r="T43" s="14"/>
      <c r="U43" s="14"/>
      <c r="V43" s="19" t="n">
        <f aca="false">T43+U43</f>
        <v>0</v>
      </c>
      <c r="W43" s="14"/>
      <c r="X43" s="19" t="n">
        <f aca="false">V43+W43</f>
        <v>0</v>
      </c>
      <c r="Y43" s="14"/>
      <c r="Z43" s="19" t="n">
        <f aca="false">X43+Y43</f>
        <v>0</v>
      </c>
      <c r="AA43" s="14"/>
      <c r="AB43" s="19" t="n">
        <f aca="false">Z43+AA43</f>
        <v>0</v>
      </c>
      <c r="AC43" s="14"/>
      <c r="AD43" s="14"/>
      <c r="AE43" s="19" t="n">
        <f aca="false">AD43+AC43</f>
        <v>0</v>
      </c>
      <c r="AF43" s="14"/>
      <c r="AG43" s="19" t="n">
        <f aca="false">AF43+AE43</f>
        <v>0</v>
      </c>
      <c r="AH43" s="14"/>
      <c r="AI43" s="19" t="n">
        <f aca="false">AH43+AG43</f>
        <v>0</v>
      </c>
      <c r="AJ43" s="14"/>
      <c r="AK43" s="19" t="n">
        <f aca="false">AJ43+AI43</f>
        <v>0</v>
      </c>
    </row>
    <row r="44" customFormat="false" ht="37.5" hidden="false" customHeight="true" outlineLevel="0" collapsed="false">
      <c r="A44" s="20" t="s">
        <v>65</v>
      </c>
      <c r="B44" s="32" t="s">
        <v>66</v>
      </c>
      <c r="C44" s="14"/>
      <c r="D44" s="14"/>
      <c r="E44" s="19" t="n">
        <f aca="false">D44+C44</f>
        <v>0</v>
      </c>
      <c r="F44" s="14"/>
      <c r="G44" s="19" t="n">
        <f aca="false">F44+E44</f>
        <v>0</v>
      </c>
      <c r="H44" s="14"/>
      <c r="I44" s="19" t="n">
        <f aca="false">H44+G44</f>
        <v>0</v>
      </c>
      <c r="J44" s="14"/>
      <c r="K44" s="19" t="n">
        <f aca="false">J44+I44</f>
        <v>0</v>
      </c>
      <c r="L44" s="14"/>
      <c r="M44" s="19" t="n">
        <f aca="false">L44+K44</f>
        <v>0</v>
      </c>
      <c r="N44" s="14"/>
      <c r="O44" s="19" t="n">
        <f aca="false">N44+M44</f>
        <v>0</v>
      </c>
      <c r="P44" s="14"/>
      <c r="Q44" s="19" t="n">
        <f aca="false">P44+O44</f>
        <v>0</v>
      </c>
      <c r="R44" s="14"/>
      <c r="S44" s="19" t="n">
        <f aca="false">R44+Q44</f>
        <v>0</v>
      </c>
      <c r="T44" s="14"/>
      <c r="U44" s="14"/>
      <c r="V44" s="19" t="n">
        <f aca="false">T44+U44</f>
        <v>0</v>
      </c>
      <c r="W44" s="14"/>
      <c r="X44" s="19" t="n">
        <f aca="false">V44+W44</f>
        <v>0</v>
      </c>
      <c r="Y44" s="14"/>
      <c r="Z44" s="19" t="n">
        <f aca="false">X44+Y44</f>
        <v>0</v>
      </c>
      <c r="AA44" s="14"/>
      <c r="AB44" s="19" t="n">
        <f aca="false">Z44+AA44</f>
        <v>0</v>
      </c>
      <c r="AC44" s="14"/>
      <c r="AD44" s="14"/>
      <c r="AE44" s="19" t="n">
        <f aca="false">AD44+AC44</f>
        <v>0</v>
      </c>
      <c r="AF44" s="14"/>
      <c r="AG44" s="19" t="n">
        <f aca="false">AF44+AE44</f>
        <v>0</v>
      </c>
      <c r="AH44" s="14"/>
      <c r="AI44" s="19" t="n">
        <f aca="false">AH44+AG44</f>
        <v>0</v>
      </c>
      <c r="AJ44" s="14"/>
      <c r="AK44" s="19" t="n">
        <f aca="false">AJ44+AI44</f>
        <v>0</v>
      </c>
    </row>
    <row r="45" customFormat="false" ht="112.5" hidden="false" customHeight="true" outlineLevel="0" collapsed="false">
      <c r="A45" s="20" t="s">
        <v>67</v>
      </c>
      <c r="B45" s="32" t="s">
        <v>68</v>
      </c>
      <c r="C45" s="14"/>
      <c r="D45" s="14"/>
      <c r="E45" s="19"/>
      <c r="F45" s="14"/>
      <c r="G45" s="19"/>
      <c r="H45" s="14"/>
      <c r="I45" s="19"/>
      <c r="J45" s="14" t="n">
        <v>92.725</v>
      </c>
      <c r="K45" s="19" t="n">
        <f aca="false">J45+I45</f>
        <v>92.725</v>
      </c>
      <c r="L45" s="14"/>
      <c r="M45" s="19" t="n">
        <f aca="false">L45+K45</f>
        <v>92.725</v>
      </c>
      <c r="N45" s="14"/>
      <c r="O45" s="19" t="n">
        <f aca="false">N45+M45</f>
        <v>92.725</v>
      </c>
      <c r="P45" s="14" t="n">
        <v>-8.99937</v>
      </c>
      <c r="Q45" s="19" t="n">
        <f aca="false">P45+O45</f>
        <v>83.72563</v>
      </c>
      <c r="R45" s="14"/>
      <c r="S45" s="19" t="n">
        <f aca="false">R45+Q45</f>
        <v>83.72563</v>
      </c>
      <c r="T45" s="14"/>
      <c r="U45" s="14"/>
      <c r="V45" s="19"/>
      <c r="W45" s="14"/>
      <c r="X45" s="19" t="n">
        <f aca="false">V45+W45</f>
        <v>0</v>
      </c>
      <c r="Y45" s="14"/>
      <c r="Z45" s="19" t="n">
        <f aca="false">X45+Y45</f>
        <v>0</v>
      </c>
      <c r="AA45" s="14"/>
      <c r="AB45" s="19" t="n">
        <f aca="false">Z45+AA45</f>
        <v>0</v>
      </c>
      <c r="AC45" s="14"/>
      <c r="AD45" s="14"/>
      <c r="AE45" s="19"/>
      <c r="AF45" s="14"/>
      <c r="AG45" s="19"/>
      <c r="AH45" s="14"/>
      <c r="AI45" s="19" t="n">
        <f aca="false">AH45+AG45</f>
        <v>0</v>
      </c>
      <c r="AJ45" s="14"/>
      <c r="AK45" s="19" t="n">
        <f aca="false">AJ45+AI45</f>
        <v>0</v>
      </c>
    </row>
    <row r="46" customFormat="false" ht="102.75" hidden="false" customHeight="true" outlineLevel="0" collapsed="false">
      <c r="A46" s="20" t="s">
        <v>69</v>
      </c>
      <c r="B46" s="32" t="s">
        <v>70</v>
      </c>
      <c r="C46" s="14"/>
      <c r="D46" s="14"/>
      <c r="E46" s="19"/>
      <c r="F46" s="14"/>
      <c r="G46" s="19"/>
      <c r="H46" s="14"/>
      <c r="I46" s="19"/>
      <c r="J46" s="14" t="n">
        <v>24</v>
      </c>
      <c r="K46" s="19" t="n">
        <f aca="false">J46+I46</f>
        <v>24</v>
      </c>
      <c r="L46" s="14"/>
      <c r="M46" s="19" t="n">
        <f aca="false">L46+K46</f>
        <v>24</v>
      </c>
      <c r="N46" s="14"/>
      <c r="O46" s="19" t="n">
        <f aca="false">N46+M46</f>
        <v>24</v>
      </c>
      <c r="P46" s="14" t="n">
        <v>-6.705</v>
      </c>
      <c r="Q46" s="19" t="n">
        <f aca="false">P46+O46</f>
        <v>17.295</v>
      </c>
      <c r="R46" s="14"/>
      <c r="S46" s="19" t="n">
        <f aca="false">R46+Q46</f>
        <v>17.295</v>
      </c>
      <c r="T46" s="14"/>
      <c r="U46" s="14"/>
      <c r="V46" s="19"/>
      <c r="W46" s="14"/>
      <c r="X46" s="19" t="n">
        <f aca="false">V46+W46</f>
        <v>0</v>
      </c>
      <c r="Y46" s="14"/>
      <c r="Z46" s="19" t="n">
        <f aca="false">X46+Y46</f>
        <v>0</v>
      </c>
      <c r="AA46" s="14"/>
      <c r="AB46" s="19" t="n">
        <f aca="false">Z46+AA46</f>
        <v>0</v>
      </c>
      <c r="AC46" s="14"/>
      <c r="AD46" s="14"/>
      <c r="AE46" s="19"/>
      <c r="AF46" s="14"/>
      <c r="AG46" s="19"/>
      <c r="AH46" s="14"/>
      <c r="AI46" s="19" t="n">
        <f aca="false">AH46+AG46</f>
        <v>0</v>
      </c>
      <c r="AJ46" s="14"/>
      <c r="AK46" s="19" t="n">
        <f aca="false">AJ46+AI46</f>
        <v>0</v>
      </c>
    </row>
    <row r="47" customFormat="false" ht="114" hidden="false" customHeight="true" outlineLevel="0" collapsed="false">
      <c r="A47" s="20" t="s">
        <v>71</v>
      </c>
      <c r="B47" s="32" t="s">
        <v>72</v>
      </c>
      <c r="C47" s="14"/>
      <c r="D47" s="14"/>
      <c r="E47" s="19"/>
      <c r="F47" s="14"/>
      <c r="G47" s="19"/>
      <c r="H47" s="14"/>
      <c r="I47" s="19"/>
      <c r="J47" s="14" t="n">
        <v>45.35</v>
      </c>
      <c r="K47" s="19" t="n">
        <f aca="false">J47+I47</f>
        <v>45.35</v>
      </c>
      <c r="L47" s="14"/>
      <c r="M47" s="19" t="n">
        <f aca="false">L47+K47</f>
        <v>45.35</v>
      </c>
      <c r="N47" s="14"/>
      <c r="O47" s="19" t="n">
        <f aca="false">N47+M47</f>
        <v>45.35</v>
      </c>
      <c r="P47" s="14" t="n">
        <v>-7.38025</v>
      </c>
      <c r="Q47" s="19" t="n">
        <f aca="false">P47+O47</f>
        <v>37.96975</v>
      </c>
      <c r="R47" s="14"/>
      <c r="S47" s="19" t="n">
        <f aca="false">R47+Q47</f>
        <v>37.96975</v>
      </c>
      <c r="T47" s="14"/>
      <c r="U47" s="14"/>
      <c r="V47" s="19"/>
      <c r="W47" s="14"/>
      <c r="X47" s="19" t="n">
        <f aca="false">V47+W47</f>
        <v>0</v>
      </c>
      <c r="Y47" s="14"/>
      <c r="Z47" s="19" t="n">
        <f aca="false">X47+Y47</f>
        <v>0</v>
      </c>
      <c r="AA47" s="14"/>
      <c r="AB47" s="19" t="n">
        <f aca="false">Z47+AA47</f>
        <v>0</v>
      </c>
      <c r="AC47" s="14"/>
      <c r="AD47" s="14"/>
      <c r="AE47" s="19"/>
      <c r="AF47" s="14"/>
      <c r="AG47" s="19"/>
      <c r="AH47" s="14"/>
      <c r="AI47" s="19" t="n">
        <f aca="false">AH47+AG47</f>
        <v>0</v>
      </c>
      <c r="AJ47" s="14"/>
      <c r="AK47" s="19" t="n">
        <f aca="false">AJ47+AI47</f>
        <v>0</v>
      </c>
    </row>
    <row r="48" customFormat="false" ht="60.75" hidden="false" customHeight="true" outlineLevel="0" collapsed="false">
      <c r="A48" s="20" t="s">
        <v>73</v>
      </c>
      <c r="B48" s="32" t="s">
        <v>74</v>
      </c>
      <c r="C48" s="33"/>
      <c r="D48" s="33"/>
      <c r="E48" s="19" t="n">
        <f aca="false">D48+C48</f>
        <v>0</v>
      </c>
      <c r="F48" s="33"/>
      <c r="G48" s="19" t="n">
        <f aca="false">F48+E48</f>
        <v>0</v>
      </c>
      <c r="H48" s="33"/>
      <c r="I48" s="19" t="n">
        <f aca="false">H48+G48</f>
        <v>0</v>
      </c>
      <c r="J48" s="33"/>
      <c r="K48" s="19" t="n">
        <f aca="false">J48+I48</f>
        <v>0</v>
      </c>
      <c r="L48" s="33"/>
      <c r="M48" s="19" t="n">
        <f aca="false">L48+K48</f>
        <v>0</v>
      </c>
      <c r="N48" s="33"/>
      <c r="O48" s="19" t="n">
        <f aca="false">N48+M48</f>
        <v>0</v>
      </c>
      <c r="P48" s="33"/>
      <c r="Q48" s="19" t="n">
        <f aca="false">P48+O48</f>
        <v>0</v>
      </c>
      <c r="R48" s="33"/>
      <c r="S48" s="19" t="n">
        <f aca="false">R48+Q48</f>
        <v>0</v>
      </c>
      <c r="T48" s="33"/>
      <c r="U48" s="33"/>
      <c r="V48" s="19" t="n">
        <f aca="false">T48+U48</f>
        <v>0</v>
      </c>
      <c r="W48" s="33"/>
      <c r="X48" s="19" t="n">
        <f aca="false">V48+W48</f>
        <v>0</v>
      </c>
      <c r="Y48" s="33"/>
      <c r="Z48" s="19" t="n">
        <f aca="false">X48+Y48</f>
        <v>0</v>
      </c>
      <c r="AA48" s="33"/>
      <c r="AB48" s="19" t="n">
        <f aca="false">Z48+AA48</f>
        <v>0</v>
      </c>
      <c r="AC48" s="33"/>
      <c r="AD48" s="33"/>
      <c r="AE48" s="19" t="n">
        <f aca="false">AD48+AC48</f>
        <v>0</v>
      </c>
      <c r="AF48" s="33"/>
      <c r="AG48" s="19" t="n">
        <f aca="false">AF48+AE48</f>
        <v>0</v>
      </c>
      <c r="AH48" s="33"/>
      <c r="AI48" s="19" t="n">
        <f aca="false">AH48+AG48</f>
        <v>0</v>
      </c>
      <c r="AJ48" s="33"/>
      <c r="AK48" s="19" t="n">
        <f aca="false">AJ48+AI48</f>
        <v>0</v>
      </c>
    </row>
    <row r="49" customFormat="false" ht="143.25" hidden="false" customHeight="true" outlineLevel="0" collapsed="false">
      <c r="A49" s="20" t="s">
        <v>75</v>
      </c>
      <c r="B49" s="29" t="s">
        <v>76</v>
      </c>
      <c r="C49" s="14" t="n">
        <v>6907.62105</v>
      </c>
      <c r="D49" s="14"/>
      <c r="E49" s="19" t="n">
        <f aca="false">D49+C49</f>
        <v>6907.62105</v>
      </c>
      <c r="F49" s="14"/>
      <c r="G49" s="19" t="n">
        <f aca="false">F49+E49</f>
        <v>6907.62105</v>
      </c>
      <c r="H49" s="14"/>
      <c r="I49" s="19" t="n">
        <f aca="false">H49+G49</f>
        <v>6907.62105</v>
      </c>
      <c r="J49" s="14"/>
      <c r="K49" s="19" t="n">
        <f aca="false">J49+I49</f>
        <v>6907.62105</v>
      </c>
      <c r="L49" s="14"/>
      <c r="M49" s="19" t="n">
        <f aca="false">L49+K49</f>
        <v>6907.62105</v>
      </c>
      <c r="N49" s="14"/>
      <c r="O49" s="19" t="n">
        <f aca="false">N49+M49</f>
        <v>6907.62105</v>
      </c>
      <c r="P49" s="14"/>
      <c r="Q49" s="19" t="n">
        <f aca="false">P49+O49</f>
        <v>6907.62105</v>
      </c>
      <c r="R49" s="14"/>
      <c r="S49" s="19" t="n">
        <f aca="false">R49+Q49</f>
        <v>6907.62105</v>
      </c>
      <c r="T49" s="14" t="n">
        <v>7329.10301</v>
      </c>
      <c r="U49" s="14"/>
      <c r="V49" s="19" t="n">
        <f aca="false">T49+U49</f>
        <v>7329.10301</v>
      </c>
      <c r="W49" s="14"/>
      <c r="X49" s="19" t="n">
        <f aca="false">V49+W49</f>
        <v>7329.10301</v>
      </c>
      <c r="Y49" s="14"/>
      <c r="Z49" s="19" t="n">
        <f aca="false">X49+Y49</f>
        <v>7329.10301</v>
      </c>
      <c r="AA49" s="14"/>
      <c r="AB49" s="19" t="n">
        <f aca="false">Z49+AA49</f>
        <v>7329.10301</v>
      </c>
      <c r="AC49" s="14"/>
      <c r="AD49" s="14"/>
      <c r="AE49" s="19" t="n">
        <f aca="false">AD49+AC49</f>
        <v>0</v>
      </c>
      <c r="AF49" s="14"/>
      <c r="AG49" s="19" t="n">
        <f aca="false">AF49+AE49</f>
        <v>0</v>
      </c>
      <c r="AH49" s="14"/>
      <c r="AI49" s="19" t="n">
        <f aca="false">AH49+AG49</f>
        <v>0</v>
      </c>
      <c r="AJ49" s="14"/>
      <c r="AK49" s="19" t="n">
        <f aca="false">AJ49+AI49</f>
        <v>0</v>
      </c>
    </row>
    <row r="50" customFormat="false" ht="56.25" hidden="false" customHeight="true" outlineLevel="0" collapsed="false">
      <c r="A50" s="34" t="s">
        <v>77</v>
      </c>
      <c r="B50" s="35" t="s">
        <v>78</v>
      </c>
      <c r="C50" s="36"/>
      <c r="D50" s="36"/>
      <c r="E50" s="37" t="n">
        <f aca="false">D50+C50</f>
        <v>0</v>
      </c>
      <c r="F50" s="36"/>
      <c r="G50" s="37" t="n">
        <f aca="false">F50+E50</f>
        <v>0</v>
      </c>
      <c r="H50" s="36"/>
      <c r="I50" s="37" t="n">
        <f aca="false">H50+G50</f>
        <v>0</v>
      </c>
      <c r="J50" s="36"/>
      <c r="K50" s="37" t="n">
        <f aca="false">J50+I50</f>
        <v>0</v>
      </c>
      <c r="L50" s="36"/>
      <c r="M50" s="37" t="n">
        <f aca="false">L50+K50</f>
        <v>0</v>
      </c>
      <c r="N50" s="36"/>
      <c r="O50" s="37" t="n">
        <f aca="false">N50+M50</f>
        <v>0</v>
      </c>
      <c r="P50" s="36"/>
      <c r="Q50" s="37" t="n">
        <f aca="false">P50+O50</f>
        <v>0</v>
      </c>
      <c r="R50" s="36"/>
      <c r="S50" s="37" t="n">
        <f aca="false">R50+Q50</f>
        <v>0</v>
      </c>
      <c r="T50" s="36"/>
      <c r="U50" s="36"/>
      <c r="V50" s="37" t="n">
        <f aca="false">T50+U50</f>
        <v>0</v>
      </c>
      <c r="W50" s="36"/>
      <c r="X50" s="37" t="n">
        <f aca="false">V50+W50</f>
        <v>0</v>
      </c>
      <c r="Y50" s="36"/>
      <c r="Z50" s="37" t="n">
        <f aca="false">X50+Y50</f>
        <v>0</v>
      </c>
      <c r="AA50" s="36"/>
      <c r="AB50" s="37" t="n">
        <f aca="false">Z50+AA50</f>
        <v>0</v>
      </c>
      <c r="AC50" s="36"/>
      <c r="AD50" s="36"/>
      <c r="AE50" s="37" t="n">
        <f aca="false">AD50+AC50</f>
        <v>0</v>
      </c>
      <c r="AF50" s="36"/>
      <c r="AG50" s="37" t="n">
        <f aca="false">AF50+AE50</f>
        <v>0</v>
      </c>
      <c r="AH50" s="36"/>
      <c r="AI50" s="37" t="n">
        <f aca="false">AH50+AG50</f>
        <v>0</v>
      </c>
      <c r="AJ50" s="36"/>
      <c r="AK50" s="37" t="n">
        <f aca="false">AJ50+AI50</f>
        <v>0</v>
      </c>
    </row>
    <row r="51" s="38" customFormat="true" ht="58.5" hidden="false" customHeight="true" outlineLevel="0" collapsed="false">
      <c r="A51" s="20" t="s">
        <v>79</v>
      </c>
      <c r="B51" s="25" t="s">
        <v>80</v>
      </c>
      <c r="C51" s="14" t="n">
        <v>6000</v>
      </c>
      <c r="D51" s="14"/>
      <c r="E51" s="19" t="n">
        <f aca="false">D51+C51</f>
        <v>6000</v>
      </c>
      <c r="F51" s="14"/>
      <c r="G51" s="19" t="n">
        <f aca="false">F51+E51</f>
        <v>6000</v>
      </c>
      <c r="H51" s="14"/>
      <c r="I51" s="19" t="n">
        <f aca="false">H51+G51</f>
        <v>6000</v>
      </c>
      <c r="J51" s="14"/>
      <c r="K51" s="19" t="n">
        <f aca="false">J51+I51</f>
        <v>6000</v>
      </c>
      <c r="L51" s="14"/>
      <c r="M51" s="19" t="n">
        <f aca="false">L51+K51</f>
        <v>6000</v>
      </c>
      <c r="N51" s="14"/>
      <c r="O51" s="19" t="n">
        <f aca="false">N51+M51</f>
        <v>6000</v>
      </c>
      <c r="P51" s="14"/>
      <c r="Q51" s="19" t="n">
        <f aca="false">P51+O51</f>
        <v>6000</v>
      </c>
      <c r="R51" s="14"/>
      <c r="S51" s="19" t="n">
        <f aca="false">R51+Q51</f>
        <v>6000</v>
      </c>
      <c r="T51" s="14"/>
      <c r="U51" s="14"/>
      <c r="V51" s="19" t="n">
        <f aca="false">T51+U51</f>
        <v>0</v>
      </c>
      <c r="W51" s="14"/>
      <c r="X51" s="19" t="n">
        <f aca="false">V51+W51</f>
        <v>0</v>
      </c>
      <c r="Y51" s="14"/>
      <c r="Z51" s="19" t="n">
        <f aca="false">X51+Y51</f>
        <v>0</v>
      </c>
      <c r="AA51" s="14" t="n">
        <v>30000</v>
      </c>
      <c r="AB51" s="19" t="n">
        <f aca="false">Z51+AA51</f>
        <v>30000</v>
      </c>
      <c r="AC51" s="14"/>
      <c r="AD51" s="14"/>
      <c r="AE51" s="19" t="n">
        <f aca="false">AD51+AC51</f>
        <v>0</v>
      </c>
      <c r="AF51" s="14"/>
      <c r="AG51" s="19" t="n">
        <f aca="false">AF51+AE51</f>
        <v>0</v>
      </c>
      <c r="AH51" s="14"/>
      <c r="AI51" s="19" t="n">
        <f aca="false">AH51+AG51</f>
        <v>0</v>
      </c>
      <c r="AJ51" s="14"/>
      <c r="AK51" s="19" t="n">
        <f aca="false">AJ51+AI51</f>
        <v>0</v>
      </c>
    </row>
    <row r="52" customFormat="false" ht="75" hidden="false" customHeight="true" outlineLevel="0" collapsed="false">
      <c r="A52" s="39" t="s">
        <v>81</v>
      </c>
      <c r="B52" s="40" t="s">
        <v>82</v>
      </c>
      <c r="C52" s="41"/>
      <c r="D52" s="41"/>
      <c r="E52" s="42" t="n">
        <f aca="false">D52+C52</f>
        <v>0</v>
      </c>
      <c r="F52" s="41"/>
      <c r="G52" s="42" t="n">
        <f aca="false">F52+E52</f>
        <v>0</v>
      </c>
      <c r="H52" s="41"/>
      <c r="I52" s="42" t="n">
        <f aca="false">H52+G52</f>
        <v>0</v>
      </c>
      <c r="J52" s="41"/>
      <c r="K52" s="42" t="n">
        <f aca="false">J52+I52</f>
        <v>0</v>
      </c>
      <c r="L52" s="41"/>
      <c r="M52" s="42" t="n">
        <f aca="false">L52+K52</f>
        <v>0</v>
      </c>
      <c r="N52" s="41"/>
      <c r="O52" s="42" t="n">
        <f aca="false">N52+M52</f>
        <v>0</v>
      </c>
      <c r="P52" s="41"/>
      <c r="Q52" s="42" t="n">
        <f aca="false">P52+O52</f>
        <v>0</v>
      </c>
      <c r="R52" s="41"/>
      <c r="S52" s="42" t="n">
        <f aca="false">R52+Q52</f>
        <v>0</v>
      </c>
      <c r="T52" s="41"/>
      <c r="U52" s="41"/>
      <c r="V52" s="42" t="n">
        <f aca="false">T52+U52</f>
        <v>0</v>
      </c>
      <c r="W52" s="41"/>
      <c r="X52" s="42" t="n">
        <f aca="false">V52+W52</f>
        <v>0</v>
      </c>
      <c r="Y52" s="41"/>
      <c r="Z52" s="42" t="n">
        <f aca="false">X52+Y52</f>
        <v>0</v>
      </c>
      <c r="AA52" s="41"/>
      <c r="AB52" s="42" t="n">
        <f aca="false">Z52+AA52</f>
        <v>0</v>
      </c>
      <c r="AC52" s="41"/>
      <c r="AD52" s="41"/>
      <c r="AE52" s="42" t="n">
        <f aca="false">AD52+AC52</f>
        <v>0</v>
      </c>
      <c r="AF52" s="41"/>
      <c r="AG52" s="42" t="n">
        <f aca="false">AF52+AE52</f>
        <v>0</v>
      </c>
      <c r="AH52" s="41"/>
      <c r="AI52" s="42" t="n">
        <f aca="false">AH52+AG52</f>
        <v>0</v>
      </c>
      <c r="AJ52" s="41"/>
      <c r="AK52" s="42" t="n">
        <f aca="false">AJ52+AI52</f>
        <v>0</v>
      </c>
    </row>
    <row r="53" customFormat="false" ht="38.25" hidden="false" customHeight="true" outlineLevel="0" collapsed="false">
      <c r="A53" s="20" t="s">
        <v>83</v>
      </c>
      <c r="B53" s="29" t="s">
        <v>84</v>
      </c>
      <c r="C53" s="14" t="n">
        <v>1350.892</v>
      </c>
      <c r="D53" s="14" t="n">
        <v>1375</v>
      </c>
      <c r="E53" s="19" t="n">
        <f aca="false">D53+C53</f>
        <v>2725.892</v>
      </c>
      <c r="F53" s="14"/>
      <c r="G53" s="19" t="n">
        <f aca="false">F53+E53</f>
        <v>2725.892</v>
      </c>
      <c r="H53" s="14"/>
      <c r="I53" s="19" t="n">
        <f aca="false">H53+G53</f>
        <v>2725.892</v>
      </c>
      <c r="J53" s="14" t="n">
        <v>1897.5</v>
      </c>
      <c r="K53" s="19" t="n">
        <f aca="false">J53+I53</f>
        <v>4623.392</v>
      </c>
      <c r="L53" s="14"/>
      <c r="M53" s="19" t="n">
        <f aca="false">L53+K53</f>
        <v>4623.392</v>
      </c>
      <c r="N53" s="14" t="n">
        <v>200</v>
      </c>
      <c r="O53" s="19" t="n">
        <f aca="false">N53+M53</f>
        <v>4823.392</v>
      </c>
      <c r="P53" s="14" t="n">
        <v>-538.3125</v>
      </c>
      <c r="Q53" s="19" t="n">
        <f aca="false">P53+O53</f>
        <v>4285.0795</v>
      </c>
      <c r="R53" s="14"/>
      <c r="S53" s="19" t="n">
        <f aca="false">R53+Q53</f>
        <v>4285.0795</v>
      </c>
      <c r="T53" s="14"/>
      <c r="U53" s="14"/>
      <c r="V53" s="19" t="n">
        <f aca="false">T53+U53</f>
        <v>0</v>
      </c>
      <c r="W53" s="14"/>
      <c r="X53" s="19" t="n">
        <f aca="false">V53+W53</f>
        <v>0</v>
      </c>
      <c r="Y53" s="14"/>
      <c r="Z53" s="19" t="n">
        <f aca="false">X53+Y53</f>
        <v>0</v>
      </c>
      <c r="AA53" s="14"/>
      <c r="AB53" s="19" t="n">
        <f aca="false">Z53+AA53</f>
        <v>0</v>
      </c>
      <c r="AC53" s="14"/>
      <c r="AD53" s="14"/>
      <c r="AE53" s="19" t="n">
        <f aca="false">AD53+AC53</f>
        <v>0</v>
      </c>
      <c r="AF53" s="14"/>
      <c r="AG53" s="19" t="n">
        <f aca="false">AF53+AE53</f>
        <v>0</v>
      </c>
      <c r="AH53" s="14"/>
      <c r="AI53" s="19" t="n">
        <f aca="false">AH53+AG53</f>
        <v>0</v>
      </c>
      <c r="AJ53" s="14"/>
      <c r="AK53" s="19" t="n">
        <f aca="false">AJ53+AI53</f>
        <v>0</v>
      </c>
    </row>
    <row r="54" customFormat="false" ht="94.5" hidden="false" customHeight="true" outlineLevel="0" collapsed="false">
      <c r="A54" s="20" t="s">
        <v>85</v>
      </c>
      <c r="B54" s="29" t="s">
        <v>86</v>
      </c>
      <c r="C54" s="14" t="n">
        <v>12.93877</v>
      </c>
      <c r="D54" s="14" t="n">
        <v>-4.49207</v>
      </c>
      <c r="E54" s="19" t="n">
        <f aca="false">D54+C54</f>
        <v>8.4467</v>
      </c>
      <c r="F54" s="14"/>
      <c r="G54" s="19" t="n">
        <f aca="false">F54+E54</f>
        <v>8.4467</v>
      </c>
      <c r="H54" s="14" t="n">
        <v>-4.50047</v>
      </c>
      <c r="I54" s="19" t="n">
        <f aca="false">H54+G54</f>
        <v>3.94623</v>
      </c>
      <c r="J54" s="14"/>
      <c r="K54" s="19" t="n">
        <f aca="false">J54+I54</f>
        <v>3.94623</v>
      </c>
      <c r="L54" s="14"/>
      <c r="M54" s="19" t="n">
        <f aca="false">L54+K54</f>
        <v>3.94623</v>
      </c>
      <c r="N54" s="14" t="n">
        <v>-2.03759</v>
      </c>
      <c r="O54" s="19" t="n">
        <f aca="false">N54+M54</f>
        <v>1.90864</v>
      </c>
      <c r="P54" s="14"/>
      <c r="Q54" s="19" t="n">
        <f aca="false">P54+O54</f>
        <v>1.90864</v>
      </c>
      <c r="R54" s="14"/>
      <c r="S54" s="19" t="n">
        <f aca="false">R54+Q54</f>
        <v>1.90864</v>
      </c>
      <c r="T54" s="14" t="n">
        <v>57.33736</v>
      </c>
      <c r="U54" s="14" t="n">
        <v>-28.57852</v>
      </c>
      <c r="V54" s="19" t="n">
        <f aca="false">T54+U54</f>
        <v>28.75884</v>
      </c>
      <c r="W54" s="14"/>
      <c r="X54" s="19" t="n">
        <f aca="false">V54+W54</f>
        <v>28.75884</v>
      </c>
      <c r="Y54" s="14"/>
      <c r="Z54" s="19" t="n">
        <f aca="false">X54+Y54</f>
        <v>28.75884</v>
      </c>
      <c r="AA54" s="14"/>
      <c r="AB54" s="19" t="n">
        <f aca="false">Z54+AA54</f>
        <v>28.75884</v>
      </c>
      <c r="AC54" s="14"/>
      <c r="AD54" s="14" t="n">
        <v>3.49928</v>
      </c>
      <c r="AE54" s="19" t="n">
        <f aca="false">AD54+AC54</f>
        <v>3.49928</v>
      </c>
      <c r="AF54" s="14"/>
      <c r="AG54" s="19" t="n">
        <f aca="false">AF54+AE54</f>
        <v>3.49928</v>
      </c>
      <c r="AH54" s="14"/>
      <c r="AI54" s="19" t="n">
        <f aca="false">AH54+AG54</f>
        <v>3.49928</v>
      </c>
      <c r="AJ54" s="14"/>
      <c r="AK54" s="19" t="n">
        <f aca="false">AJ54+AI54</f>
        <v>3.49928</v>
      </c>
    </row>
    <row r="55" customFormat="false" ht="64.5" hidden="false" customHeight="true" outlineLevel="0" collapsed="false">
      <c r="A55" s="20" t="s">
        <v>87</v>
      </c>
      <c r="B55" s="29" t="s">
        <v>88</v>
      </c>
      <c r="C55" s="14" t="n">
        <v>1025.7684</v>
      </c>
      <c r="D55" s="14"/>
      <c r="E55" s="19" t="n">
        <f aca="false">D55+C55</f>
        <v>1025.7684</v>
      </c>
      <c r="F55" s="14"/>
      <c r="G55" s="19" t="n">
        <f aca="false">F55+E55</f>
        <v>1025.7684</v>
      </c>
      <c r="H55" s="14"/>
      <c r="I55" s="19" t="n">
        <f aca="false">H55+G55</f>
        <v>1025.7684</v>
      </c>
      <c r="J55" s="14"/>
      <c r="K55" s="19" t="n">
        <f aca="false">J55+I55</f>
        <v>1025.7684</v>
      </c>
      <c r="L55" s="14"/>
      <c r="M55" s="19" t="n">
        <f aca="false">L55+K55</f>
        <v>1025.7684</v>
      </c>
      <c r="N55" s="14" t="n">
        <v>8.08471</v>
      </c>
      <c r="O55" s="19" t="n">
        <f aca="false">N55+M55</f>
        <v>1033.85311</v>
      </c>
      <c r="P55" s="14"/>
      <c r="Q55" s="19" t="n">
        <f aca="false">P55+O55</f>
        <v>1033.85311</v>
      </c>
      <c r="R55" s="14"/>
      <c r="S55" s="19" t="n">
        <f aca="false">R55+Q55</f>
        <v>1033.85311</v>
      </c>
      <c r="T55" s="14" t="n">
        <v>876.82625</v>
      </c>
      <c r="U55" s="14"/>
      <c r="V55" s="19" t="n">
        <f aca="false">T55+U55</f>
        <v>876.82625</v>
      </c>
      <c r="W55" s="14"/>
      <c r="X55" s="19" t="n">
        <f aca="false">V55+W55</f>
        <v>876.82625</v>
      </c>
      <c r="Y55" s="14"/>
      <c r="Z55" s="19" t="n">
        <f aca="false">X55+Y55</f>
        <v>876.82625</v>
      </c>
      <c r="AA55" s="14"/>
      <c r="AB55" s="19" t="n">
        <f aca="false">Z55+AA55</f>
        <v>876.82625</v>
      </c>
      <c r="AC55" s="14" t="n">
        <v>876.82625</v>
      </c>
      <c r="AD55" s="14"/>
      <c r="AE55" s="19" t="n">
        <f aca="false">AD55+AC55</f>
        <v>876.82625</v>
      </c>
      <c r="AF55" s="14"/>
      <c r="AG55" s="19" t="n">
        <f aca="false">AF55+AE55</f>
        <v>876.82625</v>
      </c>
      <c r="AH55" s="14"/>
      <c r="AI55" s="19" t="n">
        <f aca="false">AH55+AG55</f>
        <v>876.82625</v>
      </c>
      <c r="AJ55" s="14"/>
      <c r="AK55" s="19" t="n">
        <f aca="false">AJ55+AI55</f>
        <v>876.82625</v>
      </c>
    </row>
    <row r="56" customFormat="false" ht="108" hidden="false" customHeight="true" outlineLevel="0" collapsed="false">
      <c r="A56" s="20" t="s">
        <v>89</v>
      </c>
      <c r="B56" s="29" t="s">
        <v>90</v>
      </c>
      <c r="C56" s="14" t="n">
        <v>5520.3984</v>
      </c>
      <c r="D56" s="14" t="n">
        <v>-4140.2988</v>
      </c>
      <c r="E56" s="19" t="n">
        <f aca="false">D56+C56</f>
        <v>1380.0996</v>
      </c>
      <c r="F56" s="14"/>
      <c r="G56" s="19" t="n">
        <f aca="false">F56+E56</f>
        <v>1380.0996</v>
      </c>
      <c r="H56" s="14"/>
      <c r="I56" s="19" t="n">
        <f aca="false">H56+G56</f>
        <v>1380.0996</v>
      </c>
      <c r="J56" s="14"/>
      <c r="K56" s="19" t="n">
        <f aca="false">J56+I56</f>
        <v>1380.0996</v>
      </c>
      <c r="L56" s="14"/>
      <c r="M56" s="19" t="n">
        <f aca="false">L56+K56</f>
        <v>1380.0996</v>
      </c>
      <c r="N56" s="14" t="n">
        <v>-231.3496</v>
      </c>
      <c r="O56" s="19" t="n">
        <f aca="false">N56+M56</f>
        <v>1148.75</v>
      </c>
      <c r="P56" s="14"/>
      <c r="Q56" s="19" t="n">
        <f aca="false">P56+O56</f>
        <v>1148.75</v>
      </c>
      <c r="R56" s="14"/>
      <c r="S56" s="19" t="n">
        <f aca="false">R56+Q56</f>
        <v>1148.75</v>
      </c>
      <c r="T56" s="14" t="n">
        <v>5520.3984</v>
      </c>
      <c r="U56" s="14"/>
      <c r="V56" s="19" t="n">
        <f aca="false">T56+U56</f>
        <v>5520.3984</v>
      </c>
      <c r="W56" s="14"/>
      <c r="X56" s="19" t="n">
        <f aca="false">V56+W56</f>
        <v>5520.3984</v>
      </c>
      <c r="Y56" s="14"/>
      <c r="Z56" s="19" t="n">
        <f aca="false">X56+Y56</f>
        <v>5520.3984</v>
      </c>
      <c r="AA56" s="14"/>
      <c r="AB56" s="19" t="n">
        <f aca="false">Z56+AA56</f>
        <v>5520.3984</v>
      </c>
      <c r="AC56" s="14" t="n">
        <v>1380.0996</v>
      </c>
      <c r="AD56" s="14" t="n">
        <v>4140.2988</v>
      </c>
      <c r="AE56" s="19" t="n">
        <f aca="false">AD56+AC56</f>
        <v>5520.3984</v>
      </c>
      <c r="AF56" s="14"/>
      <c r="AG56" s="19" t="n">
        <f aca="false">AF56+AE56</f>
        <v>5520.3984</v>
      </c>
      <c r="AH56" s="14"/>
      <c r="AI56" s="19" t="n">
        <f aca="false">AH56+AG56</f>
        <v>5520.3984</v>
      </c>
      <c r="AJ56" s="14"/>
      <c r="AK56" s="19" t="n">
        <f aca="false">AJ56+AI56</f>
        <v>5520.3984</v>
      </c>
    </row>
    <row r="57" customFormat="false" ht="66" hidden="false" customHeight="true" outlineLevel="0" collapsed="false">
      <c r="A57" s="20" t="s">
        <v>91</v>
      </c>
      <c r="B57" s="29" t="s">
        <v>92</v>
      </c>
      <c r="C57" s="14"/>
      <c r="D57" s="14" t="n">
        <v>462.217</v>
      </c>
      <c r="E57" s="19" t="n">
        <f aca="false">D57+C57</f>
        <v>462.217</v>
      </c>
      <c r="F57" s="14"/>
      <c r="G57" s="19" t="n">
        <f aca="false">F57+E57</f>
        <v>462.217</v>
      </c>
      <c r="H57" s="14"/>
      <c r="I57" s="19" t="n">
        <f aca="false">H57+G57</f>
        <v>462.217</v>
      </c>
      <c r="J57" s="14"/>
      <c r="K57" s="19" t="n">
        <f aca="false">J57+I57</f>
        <v>462.217</v>
      </c>
      <c r="L57" s="14"/>
      <c r="M57" s="19" t="n">
        <f aca="false">L57+K57</f>
        <v>462.217</v>
      </c>
      <c r="N57" s="14"/>
      <c r="O57" s="19" t="n">
        <f aca="false">N57+M57</f>
        <v>462.217</v>
      </c>
      <c r="P57" s="14"/>
      <c r="Q57" s="19" t="n">
        <f aca="false">P57+O57</f>
        <v>462.217</v>
      </c>
      <c r="R57" s="14"/>
      <c r="S57" s="19" t="n">
        <f aca="false">R57+Q57</f>
        <v>462.217</v>
      </c>
      <c r="T57" s="14"/>
      <c r="U57" s="14"/>
      <c r="V57" s="19" t="n">
        <f aca="false">T57+U57</f>
        <v>0</v>
      </c>
      <c r="W57" s="14"/>
      <c r="X57" s="19" t="n">
        <f aca="false">V57+W57</f>
        <v>0</v>
      </c>
      <c r="Y57" s="14"/>
      <c r="Z57" s="19" t="n">
        <f aca="false">X57+Y57</f>
        <v>0</v>
      </c>
      <c r="AA57" s="14"/>
      <c r="AB57" s="19" t="n">
        <f aca="false">Z57+AA57</f>
        <v>0</v>
      </c>
      <c r="AC57" s="14"/>
      <c r="AD57" s="14"/>
      <c r="AE57" s="19" t="n">
        <f aca="false">AD57+AC57</f>
        <v>0</v>
      </c>
      <c r="AF57" s="14"/>
      <c r="AG57" s="19" t="n">
        <f aca="false">AF57+AE57</f>
        <v>0</v>
      </c>
      <c r="AH57" s="14"/>
      <c r="AI57" s="19" t="n">
        <f aca="false">AH57+AG57</f>
        <v>0</v>
      </c>
      <c r="AJ57" s="14"/>
      <c r="AK57" s="19" t="n">
        <f aca="false">AJ57+AI57</f>
        <v>0</v>
      </c>
    </row>
    <row r="58" customFormat="false" ht="117.75" hidden="false" customHeight="true" outlineLevel="0" collapsed="false">
      <c r="A58" s="20" t="s">
        <v>93</v>
      </c>
      <c r="B58" s="29" t="s">
        <v>94</v>
      </c>
      <c r="C58" s="14"/>
      <c r="D58" s="14"/>
      <c r="E58" s="19" t="n">
        <f aca="false">D58+C58</f>
        <v>0</v>
      </c>
      <c r="F58" s="14"/>
      <c r="G58" s="19" t="n">
        <f aca="false">F58+E58</f>
        <v>0</v>
      </c>
      <c r="H58" s="14"/>
      <c r="I58" s="19" t="n">
        <f aca="false">H58+G58</f>
        <v>0</v>
      </c>
      <c r="J58" s="14"/>
      <c r="K58" s="19" t="n">
        <f aca="false">J58+I58</f>
        <v>0</v>
      </c>
      <c r="L58" s="14"/>
      <c r="M58" s="19" t="n">
        <f aca="false">L58+K58</f>
        <v>0</v>
      </c>
      <c r="N58" s="14"/>
      <c r="O58" s="19" t="n">
        <f aca="false">N58+M58</f>
        <v>0</v>
      </c>
      <c r="P58" s="14"/>
      <c r="Q58" s="19" t="n">
        <f aca="false">P58+O58</f>
        <v>0</v>
      </c>
      <c r="R58" s="14"/>
      <c r="S58" s="19" t="n">
        <f aca="false">R58+Q58</f>
        <v>0</v>
      </c>
      <c r="T58" s="14"/>
      <c r="U58" s="14"/>
      <c r="V58" s="19" t="n">
        <f aca="false">T58+U58</f>
        <v>0</v>
      </c>
      <c r="W58" s="14"/>
      <c r="X58" s="19" t="n">
        <f aca="false">V58+W58</f>
        <v>0</v>
      </c>
      <c r="Y58" s="14"/>
      <c r="Z58" s="19" t="n">
        <f aca="false">X58+Y58</f>
        <v>0</v>
      </c>
      <c r="AA58" s="14"/>
      <c r="AB58" s="19" t="n">
        <f aca="false">Z58+AA58</f>
        <v>0</v>
      </c>
      <c r="AC58" s="14"/>
      <c r="AD58" s="14"/>
      <c r="AE58" s="19" t="n">
        <f aca="false">AD58+AC58</f>
        <v>0</v>
      </c>
      <c r="AF58" s="14"/>
      <c r="AG58" s="19" t="n">
        <f aca="false">AF58+AE58</f>
        <v>0</v>
      </c>
      <c r="AH58" s="14"/>
      <c r="AI58" s="19" t="n">
        <f aca="false">AH58+AG58</f>
        <v>0</v>
      </c>
      <c r="AJ58" s="14"/>
      <c r="AK58" s="19" t="n">
        <f aca="false">AJ58+AI58</f>
        <v>0</v>
      </c>
    </row>
    <row r="59" customFormat="false" ht="52.5" hidden="false" customHeight="true" outlineLevel="0" collapsed="false">
      <c r="A59" s="20" t="s">
        <v>95</v>
      </c>
      <c r="B59" s="32" t="s">
        <v>96</v>
      </c>
      <c r="C59" s="14"/>
      <c r="D59" s="14"/>
      <c r="E59" s="19" t="n">
        <f aca="false">D59+C59</f>
        <v>0</v>
      </c>
      <c r="F59" s="14"/>
      <c r="G59" s="19" t="n">
        <f aca="false">F59+E59</f>
        <v>0</v>
      </c>
      <c r="H59" s="14"/>
      <c r="I59" s="19" t="n">
        <f aca="false">H59+G59</f>
        <v>0</v>
      </c>
      <c r="J59" s="14"/>
      <c r="K59" s="19" t="n">
        <f aca="false">J59+I59</f>
        <v>0</v>
      </c>
      <c r="L59" s="14" t="n">
        <v>84999.43068</v>
      </c>
      <c r="M59" s="19" t="n">
        <f aca="false">L59+K59</f>
        <v>84999.43068</v>
      </c>
      <c r="N59" s="14"/>
      <c r="O59" s="19" t="n">
        <f aca="false">N59+M59</f>
        <v>84999.43068</v>
      </c>
      <c r="P59" s="14"/>
      <c r="Q59" s="19" t="n">
        <f aca="false">P59+O59</f>
        <v>84999.43068</v>
      </c>
      <c r="R59" s="14" t="n">
        <v>1302</v>
      </c>
      <c r="S59" s="19" t="n">
        <f aca="false">R59+Q59</f>
        <v>86301.43068</v>
      </c>
      <c r="T59" s="14"/>
      <c r="U59" s="14"/>
      <c r="V59" s="19" t="n">
        <f aca="false">T59+U59</f>
        <v>0</v>
      </c>
      <c r="W59" s="14"/>
      <c r="X59" s="19" t="n">
        <f aca="false">V59+W59</f>
        <v>0</v>
      </c>
      <c r="Y59" s="14"/>
      <c r="Z59" s="19" t="n">
        <f aca="false">X59+Y59</f>
        <v>0</v>
      </c>
      <c r="AA59" s="14"/>
      <c r="AB59" s="19" t="n">
        <f aca="false">Z59+AA59</f>
        <v>0</v>
      </c>
      <c r="AC59" s="14"/>
      <c r="AD59" s="14"/>
      <c r="AE59" s="19" t="n">
        <f aca="false">AD59+AC59</f>
        <v>0</v>
      </c>
      <c r="AF59" s="14"/>
      <c r="AG59" s="19" t="n">
        <f aca="false">AF59+AE59</f>
        <v>0</v>
      </c>
      <c r="AH59" s="14"/>
      <c r="AI59" s="19" t="n">
        <f aca="false">AH59+AG59</f>
        <v>0</v>
      </c>
      <c r="AJ59" s="14"/>
      <c r="AK59" s="19" t="n">
        <f aca="false">AJ59+AI59</f>
        <v>0</v>
      </c>
    </row>
    <row r="60" customFormat="false" ht="38.25" hidden="false" customHeight="true" outlineLevel="0" collapsed="false">
      <c r="A60" s="20" t="s">
        <v>97</v>
      </c>
      <c r="B60" s="25" t="s">
        <v>98</v>
      </c>
      <c r="C60" s="14"/>
      <c r="D60" s="14"/>
      <c r="E60" s="19" t="n">
        <f aca="false">D60+C60</f>
        <v>0</v>
      </c>
      <c r="F60" s="14"/>
      <c r="G60" s="19" t="n">
        <f aca="false">F60+E60</f>
        <v>0</v>
      </c>
      <c r="H60" s="14"/>
      <c r="I60" s="19" t="n">
        <f aca="false">H60+G60</f>
        <v>0</v>
      </c>
      <c r="J60" s="14"/>
      <c r="K60" s="19" t="n">
        <f aca="false">J60+I60</f>
        <v>0</v>
      </c>
      <c r="L60" s="14"/>
      <c r="M60" s="19" t="n">
        <f aca="false">L60+K60</f>
        <v>0</v>
      </c>
      <c r="N60" s="14"/>
      <c r="O60" s="19" t="n">
        <f aca="false">N60+M60</f>
        <v>0</v>
      </c>
      <c r="P60" s="14"/>
      <c r="Q60" s="19" t="n">
        <f aca="false">P60+O60</f>
        <v>0</v>
      </c>
      <c r="R60" s="14"/>
      <c r="S60" s="19" t="n">
        <f aca="false">R60+Q60</f>
        <v>0</v>
      </c>
      <c r="T60" s="14"/>
      <c r="U60" s="14"/>
      <c r="V60" s="19" t="n">
        <f aca="false">T60+U60</f>
        <v>0</v>
      </c>
      <c r="W60" s="14"/>
      <c r="X60" s="19" t="n">
        <f aca="false">V60+W60</f>
        <v>0</v>
      </c>
      <c r="Y60" s="14"/>
      <c r="Z60" s="19" t="n">
        <f aca="false">X60+Y60</f>
        <v>0</v>
      </c>
      <c r="AA60" s="14"/>
      <c r="AB60" s="19" t="n">
        <f aca="false">Z60+AA60</f>
        <v>0</v>
      </c>
      <c r="AC60" s="14"/>
      <c r="AD60" s="14"/>
      <c r="AE60" s="19" t="n">
        <f aca="false">AD60+AC60</f>
        <v>0</v>
      </c>
      <c r="AF60" s="14"/>
      <c r="AG60" s="19" t="n">
        <f aca="false">AF60+AE60</f>
        <v>0</v>
      </c>
      <c r="AH60" s="14"/>
      <c r="AI60" s="19" t="n">
        <f aca="false">AH60+AG60</f>
        <v>0</v>
      </c>
      <c r="AJ60" s="14"/>
      <c r="AK60" s="19" t="n">
        <f aca="false">AJ60+AI60</f>
        <v>0</v>
      </c>
    </row>
    <row r="61" customFormat="false" ht="60" hidden="false" customHeight="true" outlineLevel="0" collapsed="false">
      <c r="A61" s="20" t="s">
        <v>99</v>
      </c>
      <c r="B61" s="29" t="s">
        <v>100</v>
      </c>
      <c r="C61" s="14"/>
      <c r="D61" s="14"/>
      <c r="E61" s="19" t="n">
        <f aca="false">D61+C61</f>
        <v>0</v>
      </c>
      <c r="F61" s="14"/>
      <c r="G61" s="19" t="n">
        <f aca="false">F61+E61</f>
        <v>0</v>
      </c>
      <c r="H61" s="14"/>
      <c r="I61" s="19" t="n">
        <f aca="false">H61+G61</f>
        <v>0</v>
      </c>
      <c r="J61" s="14"/>
      <c r="K61" s="19" t="n">
        <f aca="false">J61+I61</f>
        <v>0</v>
      </c>
      <c r="L61" s="14"/>
      <c r="M61" s="19" t="n">
        <f aca="false">L61+K61</f>
        <v>0</v>
      </c>
      <c r="N61" s="14"/>
      <c r="O61" s="19" t="n">
        <f aca="false">N61+M61</f>
        <v>0</v>
      </c>
      <c r="P61" s="14"/>
      <c r="Q61" s="19" t="n">
        <f aca="false">P61+O61</f>
        <v>0</v>
      </c>
      <c r="R61" s="14"/>
      <c r="S61" s="19" t="n">
        <f aca="false">R61+Q61</f>
        <v>0</v>
      </c>
      <c r="T61" s="14"/>
      <c r="U61" s="14"/>
      <c r="V61" s="19" t="n">
        <f aca="false">T61+U61</f>
        <v>0</v>
      </c>
      <c r="W61" s="14"/>
      <c r="X61" s="19" t="n">
        <f aca="false">V61+W61</f>
        <v>0</v>
      </c>
      <c r="Y61" s="14"/>
      <c r="Z61" s="19" t="n">
        <f aca="false">X61+Y61</f>
        <v>0</v>
      </c>
      <c r="AA61" s="14"/>
      <c r="AB61" s="19" t="n">
        <f aca="false">Z61+AA61</f>
        <v>0</v>
      </c>
      <c r="AC61" s="14"/>
      <c r="AD61" s="14"/>
      <c r="AE61" s="19" t="n">
        <f aca="false">AD61+AC61</f>
        <v>0</v>
      </c>
      <c r="AF61" s="14"/>
      <c r="AG61" s="19" t="n">
        <f aca="false">AF61+AE61</f>
        <v>0</v>
      </c>
      <c r="AH61" s="14"/>
      <c r="AI61" s="19" t="n">
        <f aca="false">AH61+AG61</f>
        <v>0</v>
      </c>
      <c r="AJ61" s="14"/>
      <c r="AK61" s="19" t="n">
        <f aca="false">AJ61+AI61</f>
        <v>0</v>
      </c>
    </row>
    <row r="62" customFormat="false" ht="94.5" hidden="false" customHeight="true" outlineLevel="0" collapsed="false">
      <c r="A62" s="43" t="s">
        <v>101</v>
      </c>
      <c r="B62" s="44" t="s">
        <v>102</v>
      </c>
      <c r="C62" s="14"/>
      <c r="D62" s="14"/>
      <c r="E62" s="19" t="n">
        <f aca="false">D62+C62</f>
        <v>0</v>
      </c>
      <c r="F62" s="14"/>
      <c r="G62" s="19" t="n">
        <f aca="false">F62+E62</f>
        <v>0</v>
      </c>
      <c r="H62" s="14"/>
      <c r="I62" s="19" t="n">
        <f aca="false">H62+G62</f>
        <v>0</v>
      </c>
      <c r="J62" s="14"/>
      <c r="K62" s="19" t="n">
        <f aca="false">J62+I62</f>
        <v>0</v>
      </c>
      <c r="L62" s="14"/>
      <c r="M62" s="19" t="n">
        <f aca="false">L62+K62</f>
        <v>0</v>
      </c>
      <c r="N62" s="14"/>
      <c r="O62" s="19" t="n">
        <f aca="false">N62+M62</f>
        <v>0</v>
      </c>
      <c r="P62" s="14"/>
      <c r="Q62" s="19" t="n">
        <f aca="false">P62+O62</f>
        <v>0</v>
      </c>
      <c r="R62" s="14"/>
      <c r="S62" s="19" t="n">
        <f aca="false">R62+Q62</f>
        <v>0</v>
      </c>
      <c r="T62" s="14"/>
      <c r="U62" s="14"/>
      <c r="V62" s="19" t="n">
        <f aca="false">T62+U62</f>
        <v>0</v>
      </c>
      <c r="W62" s="14"/>
      <c r="X62" s="19" t="n">
        <f aca="false">V62+W62</f>
        <v>0</v>
      </c>
      <c r="Y62" s="14"/>
      <c r="Z62" s="19" t="n">
        <f aca="false">X62+Y62</f>
        <v>0</v>
      </c>
      <c r="AA62" s="14"/>
      <c r="AB62" s="19" t="n">
        <f aca="false">Z62+AA62</f>
        <v>0</v>
      </c>
      <c r="AC62" s="14"/>
      <c r="AD62" s="14"/>
      <c r="AE62" s="19" t="n">
        <f aca="false">AD62+AC62</f>
        <v>0</v>
      </c>
      <c r="AF62" s="14"/>
      <c r="AG62" s="19" t="n">
        <f aca="false">AF62+AE62</f>
        <v>0</v>
      </c>
      <c r="AH62" s="14"/>
      <c r="AI62" s="19" t="n">
        <f aca="false">AH62+AG62</f>
        <v>0</v>
      </c>
      <c r="AJ62" s="14"/>
      <c r="AK62" s="19" t="n">
        <f aca="false">AJ62+AI62</f>
        <v>0</v>
      </c>
    </row>
    <row r="63" customFormat="false" ht="72" hidden="false" customHeight="true" outlineLevel="0" collapsed="false">
      <c r="A63" s="43" t="s">
        <v>103</v>
      </c>
      <c r="B63" s="44" t="s">
        <v>104</v>
      </c>
      <c r="C63" s="14"/>
      <c r="D63" s="14"/>
      <c r="E63" s="19" t="n">
        <f aca="false">D63+C63</f>
        <v>0</v>
      </c>
      <c r="F63" s="14" t="n">
        <v>-227.48588</v>
      </c>
      <c r="G63" s="19" t="n">
        <f aca="false">F63+E63</f>
        <v>-227.48588</v>
      </c>
      <c r="H63" s="14"/>
      <c r="I63" s="19" t="n">
        <f aca="false">H63+G63</f>
        <v>-227.48588</v>
      </c>
      <c r="J63" s="14"/>
      <c r="K63" s="19" t="n">
        <f aca="false">J63+I63</f>
        <v>-227.48588</v>
      </c>
      <c r="L63" s="14"/>
      <c r="M63" s="19" t="n">
        <f aca="false">L63+K63</f>
        <v>-227.48588</v>
      </c>
      <c r="N63" s="14"/>
      <c r="O63" s="19" t="n">
        <f aca="false">N63+M63</f>
        <v>-227.48588</v>
      </c>
      <c r="P63" s="14"/>
      <c r="Q63" s="19" t="n">
        <f aca="false">P63+O63</f>
        <v>-227.48588</v>
      </c>
      <c r="R63" s="14"/>
      <c r="S63" s="19" t="n">
        <f aca="false">R63+Q63</f>
        <v>-227.48588</v>
      </c>
      <c r="T63" s="14"/>
      <c r="U63" s="14"/>
      <c r="V63" s="19" t="n">
        <f aca="false">T63+U63</f>
        <v>0</v>
      </c>
      <c r="W63" s="14"/>
      <c r="X63" s="19" t="n">
        <f aca="false">V63+W63</f>
        <v>0</v>
      </c>
      <c r="Y63" s="14"/>
      <c r="Z63" s="19" t="n">
        <f aca="false">X63+Y63</f>
        <v>0</v>
      </c>
      <c r="AA63" s="14"/>
      <c r="AB63" s="19" t="n">
        <f aca="false">Z63+AA63</f>
        <v>0</v>
      </c>
      <c r="AC63" s="14"/>
      <c r="AD63" s="14"/>
      <c r="AE63" s="19" t="n">
        <f aca="false">AD63+AC63</f>
        <v>0</v>
      </c>
      <c r="AF63" s="14"/>
      <c r="AG63" s="19" t="n">
        <f aca="false">AF63+AE63</f>
        <v>0</v>
      </c>
      <c r="AH63" s="14"/>
      <c r="AI63" s="19" t="n">
        <f aca="false">AH63+AG63</f>
        <v>0</v>
      </c>
      <c r="AJ63" s="14"/>
      <c r="AK63" s="19" t="n">
        <f aca="false">AJ63+AI63</f>
        <v>0</v>
      </c>
    </row>
    <row r="64" s="7" customFormat="true" ht="39.75" hidden="false" customHeight="true" outlineLevel="0" collapsed="false">
      <c r="A64" s="16" t="s">
        <v>105</v>
      </c>
      <c r="B64" s="28" t="s">
        <v>106</v>
      </c>
      <c r="C64" s="19" t="n">
        <f aca="false">C65+C67+C68+C69+C70+C66</f>
        <v>92873.32</v>
      </c>
      <c r="D64" s="19" t="n">
        <f aca="false">D65+D67+D68+D69+D70+D66</f>
        <v>0</v>
      </c>
      <c r="E64" s="19" t="n">
        <f aca="false">D64+C64</f>
        <v>92873.32</v>
      </c>
      <c r="F64" s="19" t="n">
        <f aca="false">F65+F67+F68+F69+F70+F66</f>
        <v>0</v>
      </c>
      <c r="G64" s="19" t="n">
        <f aca="false">F64+E64</f>
        <v>92873.32</v>
      </c>
      <c r="H64" s="19" t="n">
        <f aca="false">H65+H67+H68+H69+H70+H66</f>
        <v>0</v>
      </c>
      <c r="I64" s="19" t="n">
        <f aca="false">H64+G64</f>
        <v>92873.32</v>
      </c>
      <c r="J64" s="19" t="n">
        <f aca="false">J65+J67+J68+J69+J70+J66</f>
        <v>0</v>
      </c>
      <c r="K64" s="19" t="n">
        <f aca="false">J64+I64</f>
        <v>92873.32</v>
      </c>
      <c r="L64" s="19" t="n">
        <f aca="false">L65+L67+L68+L69+L70+L66</f>
        <v>0</v>
      </c>
      <c r="M64" s="19" t="n">
        <f aca="false">L64+K64</f>
        <v>92873.32</v>
      </c>
      <c r="N64" s="19" t="n">
        <f aca="false">N65+N67+N68+N69+N70+N66</f>
        <v>0</v>
      </c>
      <c r="O64" s="19" t="n">
        <f aca="false">N64+M64</f>
        <v>92873.32</v>
      </c>
      <c r="P64" s="19" t="n">
        <f aca="false">P65+P67+P68+P69+P70+P66</f>
        <v>0</v>
      </c>
      <c r="Q64" s="19" t="n">
        <f aca="false">P64+O64</f>
        <v>92873.32</v>
      </c>
      <c r="R64" s="19" t="n">
        <f aca="false">R65+R67+R68+R69+R70+R66</f>
        <v>0</v>
      </c>
      <c r="S64" s="19" t="n">
        <f aca="false">R64+Q64</f>
        <v>92873.32</v>
      </c>
      <c r="T64" s="19" t="n">
        <f aca="false">T65+T67+T68+T69+T70+T66</f>
        <v>32122</v>
      </c>
      <c r="U64" s="19" t="n">
        <f aca="false">U65+U67+U68+U69+U70+U66</f>
        <v>0</v>
      </c>
      <c r="V64" s="19" t="n">
        <f aca="false">T64+U64</f>
        <v>32122</v>
      </c>
      <c r="W64" s="19" t="n">
        <f aca="false">W65+W67+W68+W69+W70+W66</f>
        <v>0</v>
      </c>
      <c r="X64" s="19" t="n">
        <f aca="false">V64+W64</f>
        <v>32122</v>
      </c>
      <c r="Y64" s="19" t="n">
        <f aca="false">Y65+Y67+Y68+Y69+Y70+Y66</f>
        <v>0</v>
      </c>
      <c r="Z64" s="19" t="n">
        <f aca="false">X64+Y64</f>
        <v>32122</v>
      </c>
      <c r="AA64" s="19" t="n">
        <f aca="false">AA65+AA67+AA68+AA69+AA70+AA66</f>
        <v>0</v>
      </c>
      <c r="AB64" s="19" t="n">
        <f aca="false">Z64+AA64</f>
        <v>32122</v>
      </c>
      <c r="AC64" s="19" t="n">
        <f aca="false">AC65+AC67+AC68+AC69+AC70+AC66</f>
        <v>28106.2</v>
      </c>
      <c r="AD64" s="19" t="n">
        <f aca="false">AD65+AD67+AD68+AD69+AD70+AD66</f>
        <v>0</v>
      </c>
      <c r="AE64" s="19" t="n">
        <f aca="false">AD64+AC64</f>
        <v>28106.2</v>
      </c>
      <c r="AF64" s="19" t="n">
        <f aca="false">AF65+AF67+AF68+AF69+AF70+AF66</f>
        <v>0</v>
      </c>
      <c r="AG64" s="19" t="n">
        <f aca="false">AF64+AE64</f>
        <v>28106.2</v>
      </c>
      <c r="AH64" s="19" t="n">
        <f aca="false">AH65+AH67+AH68+AH69+AH70+AH66</f>
        <v>0</v>
      </c>
      <c r="AI64" s="19" t="n">
        <f aca="false">AH64+AG64</f>
        <v>28106.2</v>
      </c>
      <c r="AJ64" s="19" t="n">
        <f aca="false">AJ65+AJ67+AJ68+AJ69+AJ70+AJ66</f>
        <v>0</v>
      </c>
      <c r="AK64" s="19" t="n">
        <f aca="false">AJ64+AI64</f>
        <v>28106.2</v>
      </c>
    </row>
    <row r="65" customFormat="false" ht="113.25" hidden="false" customHeight="true" outlineLevel="0" collapsed="false">
      <c r="A65" s="45" t="s">
        <v>107</v>
      </c>
      <c r="B65" s="25" t="s">
        <v>108</v>
      </c>
      <c r="C65" s="14"/>
      <c r="D65" s="14"/>
      <c r="E65" s="19" t="n">
        <f aca="false">D65+C65</f>
        <v>0</v>
      </c>
      <c r="F65" s="14"/>
      <c r="G65" s="19" t="n">
        <f aca="false">F65+E65</f>
        <v>0</v>
      </c>
      <c r="H65" s="14"/>
      <c r="I65" s="19" t="n">
        <f aca="false">H65+G65</f>
        <v>0</v>
      </c>
      <c r="J65" s="14"/>
      <c r="K65" s="19" t="n">
        <f aca="false">J65+I65</f>
        <v>0</v>
      </c>
      <c r="L65" s="14"/>
      <c r="M65" s="19" t="n">
        <f aca="false">L65+K65</f>
        <v>0</v>
      </c>
      <c r="N65" s="14"/>
      <c r="O65" s="19" t="n">
        <f aca="false">N65+M65</f>
        <v>0</v>
      </c>
      <c r="P65" s="14"/>
      <c r="Q65" s="19" t="n">
        <f aca="false">P65+O65</f>
        <v>0</v>
      </c>
      <c r="R65" s="14"/>
      <c r="S65" s="19" t="n">
        <f aca="false">R65+Q65</f>
        <v>0</v>
      </c>
      <c r="T65" s="14"/>
      <c r="U65" s="14"/>
      <c r="V65" s="19" t="n">
        <f aca="false">T65+U65</f>
        <v>0</v>
      </c>
      <c r="W65" s="14"/>
      <c r="X65" s="19" t="n">
        <f aca="false">V65+W65</f>
        <v>0</v>
      </c>
      <c r="Y65" s="14"/>
      <c r="Z65" s="19" t="n">
        <f aca="false">X65+Y65</f>
        <v>0</v>
      </c>
      <c r="AA65" s="14"/>
      <c r="AB65" s="19" t="n">
        <f aca="false">Z65+AA65</f>
        <v>0</v>
      </c>
      <c r="AC65" s="14"/>
      <c r="AD65" s="14"/>
      <c r="AE65" s="19" t="n">
        <f aca="false">AD65+AC65</f>
        <v>0</v>
      </c>
      <c r="AF65" s="14"/>
      <c r="AG65" s="19" t="n">
        <f aca="false">AF65+AE65</f>
        <v>0</v>
      </c>
      <c r="AH65" s="14"/>
      <c r="AI65" s="19" t="n">
        <f aca="false">AH65+AG65</f>
        <v>0</v>
      </c>
      <c r="AJ65" s="14"/>
      <c r="AK65" s="19" t="n">
        <f aca="false">AJ65+AI65</f>
        <v>0</v>
      </c>
    </row>
    <row r="66" customFormat="false" ht="38.25" hidden="false" customHeight="true" outlineLevel="0" collapsed="false">
      <c r="A66" s="20" t="s">
        <v>109</v>
      </c>
      <c r="B66" s="32" t="s">
        <v>110</v>
      </c>
      <c r="C66" s="14"/>
      <c r="D66" s="14"/>
      <c r="E66" s="19" t="n">
        <f aca="false">D66+C66</f>
        <v>0</v>
      </c>
      <c r="F66" s="14"/>
      <c r="G66" s="19" t="n">
        <f aca="false">F66+E66</f>
        <v>0</v>
      </c>
      <c r="H66" s="14"/>
      <c r="I66" s="19" t="n">
        <f aca="false">H66+G66</f>
        <v>0</v>
      </c>
      <c r="J66" s="14"/>
      <c r="K66" s="19" t="n">
        <f aca="false">J66+I66</f>
        <v>0</v>
      </c>
      <c r="L66" s="14"/>
      <c r="M66" s="19" t="n">
        <f aca="false">L66+K66</f>
        <v>0</v>
      </c>
      <c r="N66" s="14"/>
      <c r="O66" s="19" t="n">
        <f aca="false">N66+M66</f>
        <v>0</v>
      </c>
      <c r="P66" s="14"/>
      <c r="Q66" s="19" t="n">
        <f aca="false">P66+O66</f>
        <v>0</v>
      </c>
      <c r="R66" s="14"/>
      <c r="S66" s="19" t="n">
        <f aca="false">R66+Q66</f>
        <v>0</v>
      </c>
      <c r="T66" s="14"/>
      <c r="U66" s="14"/>
      <c r="V66" s="19" t="n">
        <f aca="false">T66+U66</f>
        <v>0</v>
      </c>
      <c r="W66" s="14"/>
      <c r="X66" s="19" t="n">
        <f aca="false">V66+W66</f>
        <v>0</v>
      </c>
      <c r="Y66" s="14"/>
      <c r="Z66" s="19" t="n">
        <f aca="false">X66+Y66</f>
        <v>0</v>
      </c>
      <c r="AA66" s="14"/>
      <c r="AB66" s="19" t="n">
        <f aca="false">Z66+AA66</f>
        <v>0</v>
      </c>
      <c r="AC66" s="14"/>
      <c r="AD66" s="14"/>
      <c r="AE66" s="19" t="n">
        <f aca="false">AD66+AC66</f>
        <v>0</v>
      </c>
      <c r="AF66" s="14"/>
      <c r="AG66" s="19" t="n">
        <f aca="false">AF66+AE66</f>
        <v>0</v>
      </c>
      <c r="AH66" s="14"/>
      <c r="AI66" s="19" t="n">
        <f aca="false">AH66+AG66</f>
        <v>0</v>
      </c>
      <c r="AJ66" s="14"/>
      <c r="AK66" s="19" t="n">
        <f aca="false">AJ66+AI66</f>
        <v>0</v>
      </c>
    </row>
    <row r="67" s="7" customFormat="true" ht="63" hidden="false" customHeight="true" outlineLevel="0" collapsed="false">
      <c r="A67" s="20" t="s">
        <v>111</v>
      </c>
      <c r="B67" s="29" t="s">
        <v>112</v>
      </c>
      <c r="C67" s="14" t="n">
        <v>70585.4</v>
      </c>
      <c r="D67" s="14"/>
      <c r="E67" s="19" t="n">
        <f aca="false">D67+C67</f>
        <v>70585.4</v>
      </c>
      <c r="F67" s="14"/>
      <c r="G67" s="19" t="n">
        <f aca="false">F67+E67</f>
        <v>70585.4</v>
      </c>
      <c r="H67" s="14"/>
      <c r="I67" s="19" t="n">
        <f aca="false">H67+G67</f>
        <v>70585.4</v>
      </c>
      <c r="J67" s="14"/>
      <c r="K67" s="19" t="n">
        <f aca="false">J67+I67</f>
        <v>70585.4</v>
      </c>
      <c r="L67" s="14"/>
      <c r="M67" s="19" t="n">
        <f aca="false">L67+K67</f>
        <v>70585.4</v>
      </c>
      <c r="N67" s="14"/>
      <c r="O67" s="19" t="n">
        <f aca="false">N67+M67</f>
        <v>70585.4</v>
      </c>
      <c r="P67" s="14"/>
      <c r="Q67" s="19" t="n">
        <f aca="false">P67+O67</f>
        <v>70585.4</v>
      </c>
      <c r="R67" s="14"/>
      <c r="S67" s="19" t="n">
        <f aca="false">R67+Q67</f>
        <v>70585.4</v>
      </c>
      <c r="T67" s="14" t="n">
        <v>32122</v>
      </c>
      <c r="U67" s="14"/>
      <c r="V67" s="19" t="n">
        <f aca="false">T67+U67</f>
        <v>32122</v>
      </c>
      <c r="W67" s="14"/>
      <c r="X67" s="19" t="n">
        <f aca="false">V67+W67</f>
        <v>32122</v>
      </c>
      <c r="Y67" s="14"/>
      <c r="Z67" s="19" t="n">
        <f aca="false">X67+Y67</f>
        <v>32122</v>
      </c>
      <c r="AA67" s="14"/>
      <c r="AB67" s="19" t="n">
        <f aca="false">Z67+AA67</f>
        <v>32122</v>
      </c>
      <c r="AC67" s="14" t="n">
        <v>28106.2</v>
      </c>
      <c r="AD67" s="14"/>
      <c r="AE67" s="19" t="n">
        <f aca="false">AD67+AC67</f>
        <v>28106.2</v>
      </c>
      <c r="AF67" s="14"/>
      <c r="AG67" s="19" t="n">
        <f aca="false">AF67+AE67</f>
        <v>28106.2</v>
      </c>
      <c r="AH67" s="14"/>
      <c r="AI67" s="19" t="n">
        <f aca="false">AH67+AG67</f>
        <v>28106.2</v>
      </c>
      <c r="AJ67" s="14"/>
      <c r="AK67" s="19" t="n">
        <f aca="false">AJ67+AI67</f>
        <v>28106.2</v>
      </c>
    </row>
    <row r="68" s="7" customFormat="true" ht="47.25" hidden="false" customHeight="true" outlineLevel="0" collapsed="false">
      <c r="A68" s="20" t="s">
        <v>113</v>
      </c>
      <c r="B68" s="25" t="s">
        <v>114</v>
      </c>
      <c r="C68" s="14" t="n">
        <v>22287.92</v>
      </c>
      <c r="D68" s="14"/>
      <c r="E68" s="19" t="n">
        <f aca="false">D68+C68</f>
        <v>22287.92</v>
      </c>
      <c r="F68" s="14"/>
      <c r="G68" s="19" t="n">
        <f aca="false">F68+E68</f>
        <v>22287.92</v>
      </c>
      <c r="H68" s="14"/>
      <c r="I68" s="19" t="n">
        <f aca="false">H68+G68</f>
        <v>22287.92</v>
      </c>
      <c r="J68" s="14"/>
      <c r="K68" s="19" t="n">
        <f aca="false">J68+I68</f>
        <v>22287.92</v>
      </c>
      <c r="L68" s="14"/>
      <c r="M68" s="19" t="n">
        <f aca="false">L68+K68</f>
        <v>22287.92</v>
      </c>
      <c r="N68" s="14"/>
      <c r="O68" s="19" t="n">
        <f aca="false">N68+M68</f>
        <v>22287.92</v>
      </c>
      <c r="P68" s="14"/>
      <c r="Q68" s="19" t="n">
        <f aca="false">P68+O68</f>
        <v>22287.92</v>
      </c>
      <c r="R68" s="14"/>
      <c r="S68" s="19" t="n">
        <f aca="false">R68+Q68</f>
        <v>22287.92</v>
      </c>
      <c r="T68" s="14"/>
      <c r="U68" s="14"/>
      <c r="V68" s="19" t="n">
        <f aca="false">T68+U68</f>
        <v>0</v>
      </c>
      <c r="W68" s="14"/>
      <c r="X68" s="19" t="n">
        <f aca="false">V68+W68</f>
        <v>0</v>
      </c>
      <c r="Y68" s="14"/>
      <c r="Z68" s="19" t="n">
        <f aca="false">X68+Y68</f>
        <v>0</v>
      </c>
      <c r="AA68" s="14"/>
      <c r="AB68" s="19" t="n">
        <f aca="false">Z68+AA68</f>
        <v>0</v>
      </c>
      <c r="AC68" s="14"/>
      <c r="AD68" s="14"/>
      <c r="AE68" s="19" t="n">
        <f aca="false">AD68+AC68</f>
        <v>0</v>
      </c>
      <c r="AF68" s="14"/>
      <c r="AG68" s="19" t="n">
        <f aca="false">AF68+AE68</f>
        <v>0</v>
      </c>
      <c r="AH68" s="14"/>
      <c r="AI68" s="19" t="n">
        <f aca="false">AH68+AG68</f>
        <v>0</v>
      </c>
      <c r="AJ68" s="14"/>
      <c r="AK68" s="19" t="n">
        <f aca="false">AJ68+AI68</f>
        <v>0</v>
      </c>
    </row>
    <row r="69" customFormat="false" ht="39.75" hidden="false" customHeight="true" outlineLevel="0" collapsed="false">
      <c r="A69" s="20" t="s">
        <v>115</v>
      </c>
      <c r="B69" s="29" t="s">
        <v>116</v>
      </c>
      <c r="C69" s="14"/>
      <c r="D69" s="14"/>
      <c r="E69" s="19" t="n">
        <f aca="false">D69+C69</f>
        <v>0</v>
      </c>
      <c r="F69" s="14"/>
      <c r="G69" s="19" t="n">
        <f aca="false">F69+E69</f>
        <v>0</v>
      </c>
      <c r="H69" s="14"/>
      <c r="I69" s="19" t="n">
        <f aca="false">H69+G69</f>
        <v>0</v>
      </c>
      <c r="J69" s="14"/>
      <c r="K69" s="19" t="n">
        <f aca="false">J69+I69</f>
        <v>0</v>
      </c>
      <c r="L69" s="14"/>
      <c r="M69" s="19" t="n">
        <f aca="false">L69+K69</f>
        <v>0</v>
      </c>
      <c r="N69" s="14"/>
      <c r="O69" s="19" t="n">
        <f aca="false">N69+M69</f>
        <v>0</v>
      </c>
      <c r="P69" s="14"/>
      <c r="Q69" s="19" t="n">
        <f aca="false">P69+O69</f>
        <v>0</v>
      </c>
      <c r="R69" s="14"/>
      <c r="S69" s="19" t="n">
        <f aca="false">R69+Q69</f>
        <v>0</v>
      </c>
      <c r="T69" s="14"/>
      <c r="U69" s="14"/>
      <c r="V69" s="19" t="n">
        <f aca="false">T69+U69</f>
        <v>0</v>
      </c>
      <c r="W69" s="14"/>
      <c r="X69" s="19" t="n">
        <f aca="false">V69+W69</f>
        <v>0</v>
      </c>
      <c r="Y69" s="14"/>
      <c r="Z69" s="19" t="n">
        <f aca="false">X69+Y69</f>
        <v>0</v>
      </c>
      <c r="AA69" s="14"/>
      <c r="AB69" s="19" t="n">
        <f aca="false">Z69+AA69</f>
        <v>0</v>
      </c>
      <c r="AC69" s="14"/>
      <c r="AD69" s="14"/>
      <c r="AE69" s="19" t="n">
        <f aca="false">AD69+AC69</f>
        <v>0</v>
      </c>
      <c r="AF69" s="14"/>
      <c r="AG69" s="19" t="n">
        <f aca="false">AF69+AE69</f>
        <v>0</v>
      </c>
      <c r="AH69" s="14"/>
      <c r="AI69" s="19" t="n">
        <f aca="false">AH69+AG69</f>
        <v>0</v>
      </c>
      <c r="AJ69" s="14"/>
      <c r="AK69" s="19" t="n">
        <f aca="false">AJ69+AI69</f>
        <v>0</v>
      </c>
    </row>
    <row r="70" customFormat="false" ht="137.25" hidden="false" customHeight="true" outlineLevel="0" collapsed="false">
      <c r="A70" s="20" t="s">
        <v>117</v>
      </c>
      <c r="B70" s="46" t="s">
        <v>118</v>
      </c>
      <c r="C70" s="14"/>
      <c r="D70" s="14"/>
      <c r="E70" s="19" t="n">
        <f aca="false">D70+C70</f>
        <v>0</v>
      </c>
      <c r="F70" s="14"/>
      <c r="G70" s="19" t="n">
        <f aca="false">F70+E70</f>
        <v>0</v>
      </c>
      <c r="H70" s="14"/>
      <c r="I70" s="19" t="n">
        <f aca="false">H70+G70</f>
        <v>0</v>
      </c>
      <c r="J70" s="14"/>
      <c r="K70" s="19" t="n">
        <f aca="false">J70+I70</f>
        <v>0</v>
      </c>
      <c r="L70" s="14"/>
      <c r="M70" s="19" t="n">
        <f aca="false">L70+K70</f>
        <v>0</v>
      </c>
      <c r="N70" s="14"/>
      <c r="O70" s="19" t="n">
        <f aca="false">N70+M70</f>
        <v>0</v>
      </c>
      <c r="P70" s="14"/>
      <c r="Q70" s="19" t="n">
        <f aca="false">P70+O70</f>
        <v>0</v>
      </c>
      <c r="R70" s="14"/>
      <c r="S70" s="19" t="n">
        <f aca="false">R70+Q70</f>
        <v>0</v>
      </c>
      <c r="T70" s="14"/>
      <c r="U70" s="14"/>
      <c r="V70" s="19" t="n">
        <f aca="false">T70+U70</f>
        <v>0</v>
      </c>
      <c r="W70" s="14"/>
      <c r="X70" s="19" t="n">
        <f aca="false">V70+W70</f>
        <v>0</v>
      </c>
      <c r="Y70" s="14"/>
      <c r="Z70" s="19" t="n">
        <f aca="false">X70+Y70</f>
        <v>0</v>
      </c>
      <c r="AA70" s="14"/>
      <c r="AB70" s="19" t="n">
        <f aca="false">Z70+AA70</f>
        <v>0</v>
      </c>
      <c r="AC70" s="14"/>
      <c r="AD70" s="14"/>
      <c r="AE70" s="19" t="n">
        <f aca="false">AD70+AC70</f>
        <v>0</v>
      </c>
      <c r="AF70" s="14"/>
      <c r="AG70" s="19" t="n">
        <f aca="false">AF70+AE70</f>
        <v>0</v>
      </c>
      <c r="AH70" s="14"/>
      <c r="AI70" s="19" t="n">
        <f aca="false">AH70+AG70</f>
        <v>0</v>
      </c>
      <c r="AJ70" s="14"/>
      <c r="AK70" s="19" t="n">
        <f aca="false">AJ70+AI70</f>
        <v>0</v>
      </c>
    </row>
    <row r="71" s="7" customFormat="true" ht="73.5" hidden="false" customHeight="true" outlineLevel="0" collapsed="false">
      <c r="A71" s="16" t="s">
        <v>119</v>
      </c>
      <c r="B71" s="28" t="s">
        <v>120</v>
      </c>
      <c r="C71" s="19" t="n">
        <f aca="false">C72+C74+C75+C76+C78+C79+C80+C81+C82+C91+C92+C73+C77+C83+C84+C85+C86+C87+C88+C89+C90+C93</f>
        <v>15357.3</v>
      </c>
      <c r="D71" s="19" t="n">
        <f aca="false">D72+D74+D75+D76+D78+D79+D80+D81+D82+D91+D92+D73+D77+D83+D84+D85+D86+D87+D88+D89+D90+D93</f>
        <v>0</v>
      </c>
      <c r="E71" s="19" t="n">
        <f aca="false">D71+C71</f>
        <v>15357.3</v>
      </c>
      <c r="F71" s="19" t="n">
        <f aca="false">F72+F74+F75+F76+F78+F79+F80+F81+F82+F91+F92+F73+F77+F83+F84+F85+F86+F87+F88+F89+F90+F93</f>
        <v>0</v>
      </c>
      <c r="G71" s="19" t="n">
        <f aca="false">F71+E71</f>
        <v>15357.3</v>
      </c>
      <c r="H71" s="19" t="n">
        <f aca="false">H72+H74+H75+H76+H78+H79+H80+H81+H82+H91+H92+H73+H77+H83+H84+H85+H86+H87+H88+H89+H90+H93</f>
        <v>0</v>
      </c>
      <c r="I71" s="19" t="n">
        <f aca="false">H71+G71</f>
        <v>15357.3</v>
      </c>
      <c r="J71" s="19" t="n">
        <f aca="false">J72+J74+J75+J76+J78+J79+J80+J81+J82+J91+J92+J73+J77+J83+J84+J85+J86+J87+J88+J89+J90+J93</f>
        <v>9.551</v>
      </c>
      <c r="K71" s="19" t="n">
        <f aca="false">J71+I71</f>
        <v>15366.851</v>
      </c>
      <c r="L71" s="19" t="n">
        <f aca="false">L72+L74+L75+L76+L78+L79+L80+L81+L82+L91+L92+L73+L77+L83+L84+L85+L86+L87+L88+L89+L90+L93</f>
        <v>0</v>
      </c>
      <c r="M71" s="19" t="n">
        <f aca="false">L71+K71</f>
        <v>15366.851</v>
      </c>
      <c r="N71" s="19" t="n">
        <f aca="false">N72+N74+N75+N76+N78+N79+N80+N81+N82+N91+N92+N73+N77+N83+N84+N85+N86+N87+N88+N89+N90+N93</f>
        <v>0</v>
      </c>
      <c r="O71" s="19" t="n">
        <f aca="false">N71+M71</f>
        <v>15366.851</v>
      </c>
      <c r="P71" s="19" t="n">
        <f aca="false">P72+P74+P75+P76+P78+P79+P80+P81+P82+P91+P92+P73+P77+P83+P84+P85+P86+P87+P88+P89+P90+P93</f>
        <v>0</v>
      </c>
      <c r="Q71" s="19" t="n">
        <f aca="false">P71+O71</f>
        <v>15366.851</v>
      </c>
      <c r="R71" s="19" t="n">
        <f aca="false">R72+R74+R75+R76+R78+R79+R80+R81+R82+R91+R92+R73+R77+R83+R84+R85+R86+R87+R88+R89+R90+R93</f>
        <v>0</v>
      </c>
      <c r="S71" s="19" t="n">
        <f aca="false">R71+Q71</f>
        <v>15366.851</v>
      </c>
      <c r="T71" s="19" t="n">
        <f aca="false">T72+T74+T75+T76+T78+T79+T80+T81+T82+T91+T92+T73+T77+T83+T84+T85+T86+T87+T88+T89+T90+T93</f>
        <v>15744.8</v>
      </c>
      <c r="U71" s="19" t="n">
        <f aca="false">U72+U74+U75+U76+U78+U79+U80+U81+U82+U91+U92+U73+U77+U83+U84+U85+U86+U87+U88+U89+U90+U93</f>
        <v>0</v>
      </c>
      <c r="V71" s="19" t="n">
        <f aca="false">T71+U71</f>
        <v>15744.8</v>
      </c>
      <c r="W71" s="19" t="n">
        <f aca="false">W72+W74+W75+W76+W78+W79+W80+W81+W82+W91+W92+W73+W77+W83+W84+W85+W86+W87+W88+W89+W90+W93</f>
        <v>0</v>
      </c>
      <c r="X71" s="19" t="n">
        <f aca="false">V71+W71</f>
        <v>15744.8</v>
      </c>
      <c r="Y71" s="19" t="n">
        <f aca="false">Y72+Y74+Y75+Y76+Y78+Y79+Y80+Y81+Y82+Y91+Y92+Y73+Y77+Y83+Y84+Y85+Y86+Y87+Y88+Y89+Y90+Y93</f>
        <v>0</v>
      </c>
      <c r="Z71" s="19" t="n">
        <f aca="false">X71+Y71</f>
        <v>15744.8</v>
      </c>
      <c r="AA71" s="19" t="n">
        <f aca="false">AA72+AA74+AA75+AA76+AA78+AA79+AA80+AA81+AA82+AA91+AA92+AA73+AA77+AA83+AA84+AA85+AA86+AA87+AA88+AA89+AA90+AA93</f>
        <v>0</v>
      </c>
      <c r="AB71" s="19" t="n">
        <f aca="false">Z71+AA71</f>
        <v>15744.8</v>
      </c>
      <c r="AC71" s="19" t="n">
        <f aca="false">AC72+AC74+AC75+AC76+AC78+AC79+AC80+AC81+AC82+AC91+AC92+AC73+AC77+AC83+AC84+AC85+AC86+AC87+AC88+AC89+AC90+AC93</f>
        <v>16146.3</v>
      </c>
      <c r="AD71" s="19" t="n">
        <f aca="false">AD72+AD74+AD75+AD76+AD78+AD79+AD80+AD81+AD82+AD91+AD92+AD73+AD77+AD83+AD84+AD85+AD86+AD87+AD88+AD89+AD90+AD93</f>
        <v>0</v>
      </c>
      <c r="AE71" s="19" t="n">
        <f aca="false">AD71+AC71</f>
        <v>16146.3</v>
      </c>
      <c r="AF71" s="19" t="n">
        <f aca="false">AF72+AF74+AF75+AF76+AF78+AF79+AF80+AF81+AF82+AF91+AF92+AF73+AF77+AF83+AF84+AF85+AF86+AF87+AF88+AF89+AF90+AF93</f>
        <v>0</v>
      </c>
      <c r="AG71" s="19" t="n">
        <f aca="false">AF71+AE71</f>
        <v>16146.3</v>
      </c>
      <c r="AH71" s="19" t="n">
        <f aca="false">AH72+AH74+AH75+AH76+AH78+AH79+AH80+AH81+AH82+AH91+AH92+AH73+AH77+AH83+AH84+AH85+AH86+AH87+AH88+AH89+AH90+AH93</f>
        <v>0</v>
      </c>
      <c r="AI71" s="19" t="n">
        <f aca="false">AH71+AG71</f>
        <v>16146.3</v>
      </c>
      <c r="AJ71" s="19" t="n">
        <f aca="false">AJ72+AJ74+AJ75+AJ76+AJ78+AJ79+AJ80+AJ81+AJ82+AJ91+AJ92+AJ73+AJ77+AJ83+AJ84+AJ85+AJ86+AJ87+AJ88+AJ89+AJ90+AJ93</f>
        <v>0</v>
      </c>
      <c r="AK71" s="19" t="n">
        <f aca="false">AJ71+AI71</f>
        <v>16146.3</v>
      </c>
    </row>
    <row r="72" customFormat="false" ht="51" hidden="false" customHeight="true" outlineLevel="0" collapsed="false">
      <c r="A72" s="20" t="s">
        <v>121</v>
      </c>
      <c r="B72" s="25" t="s">
        <v>122</v>
      </c>
      <c r="C72" s="14"/>
      <c r="D72" s="14"/>
      <c r="E72" s="19" t="n">
        <f aca="false">D72+C72</f>
        <v>0</v>
      </c>
      <c r="F72" s="14"/>
      <c r="G72" s="19" t="n">
        <f aca="false">F72+E72</f>
        <v>0</v>
      </c>
      <c r="H72" s="14"/>
      <c r="I72" s="19" t="n">
        <f aca="false">H72+G72</f>
        <v>0</v>
      </c>
      <c r="J72" s="14"/>
      <c r="K72" s="19" t="n">
        <f aca="false">J72+I72</f>
        <v>0</v>
      </c>
      <c r="L72" s="14"/>
      <c r="M72" s="19" t="n">
        <f aca="false">L72+K72</f>
        <v>0</v>
      </c>
      <c r="N72" s="14"/>
      <c r="O72" s="19" t="n">
        <f aca="false">N72+M72</f>
        <v>0</v>
      </c>
      <c r="P72" s="14"/>
      <c r="Q72" s="19" t="n">
        <f aca="false">P72+O72</f>
        <v>0</v>
      </c>
      <c r="R72" s="14"/>
      <c r="S72" s="19" t="n">
        <f aca="false">R72+Q72</f>
        <v>0</v>
      </c>
      <c r="T72" s="14"/>
      <c r="U72" s="14"/>
      <c r="V72" s="19" t="n">
        <f aca="false">T72+U72</f>
        <v>0</v>
      </c>
      <c r="W72" s="14"/>
      <c r="X72" s="19" t="n">
        <f aca="false">V72+W72</f>
        <v>0</v>
      </c>
      <c r="Y72" s="14"/>
      <c r="Z72" s="19" t="n">
        <f aca="false">X72+Y72</f>
        <v>0</v>
      </c>
      <c r="AA72" s="14"/>
      <c r="AB72" s="19" t="n">
        <f aca="false">Z72+AA72</f>
        <v>0</v>
      </c>
      <c r="AC72" s="14"/>
      <c r="AD72" s="14"/>
      <c r="AE72" s="19" t="n">
        <f aca="false">AD72+AC72</f>
        <v>0</v>
      </c>
      <c r="AF72" s="14"/>
      <c r="AG72" s="19" t="n">
        <f aca="false">AF72+AE72</f>
        <v>0</v>
      </c>
      <c r="AH72" s="14"/>
      <c r="AI72" s="19" t="n">
        <f aca="false">AH72+AG72</f>
        <v>0</v>
      </c>
      <c r="AJ72" s="14"/>
      <c r="AK72" s="19" t="n">
        <f aca="false">AJ72+AI72</f>
        <v>0</v>
      </c>
    </row>
    <row r="73" customFormat="false" ht="83.25" hidden="false" customHeight="true" outlineLevel="0" collapsed="false">
      <c r="A73" s="20" t="s">
        <v>123</v>
      </c>
      <c r="B73" s="25" t="s">
        <v>124</v>
      </c>
      <c r="C73" s="14"/>
      <c r="D73" s="14"/>
      <c r="E73" s="19" t="n">
        <f aca="false">D73+C73</f>
        <v>0</v>
      </c>
      <c r="F73" s="14"/>
      <c r="G73" s="19" t="n">
        <f aca="false">F73+E73</f>
        <v>0</v>
      </c>
      <c r="H73" s="14"/>
      <c r="I73" s="19" t="n">
        <f aca="false">H73+G73</f>
        <v>0</v>
      </c>
      <c r="J73" s="14"/>
      <c r="K73" s="19" t="n">
        <f aca="false">J73+I73</f>
        <v>0</v>
      </c>
      <c r="L73" s="14"/>
      <c r="M73" s="19" t="n">
        <f aca="false">L73+K73</f>
        <v>0</v>
      </c>
      <c r="N73" s="14"/>
      <c r="O73" s="19" t="n">
        <f aca="false">N73+M73</f>
        <v>0</v>
      </c>
      <c r="P73" s="14"/>
      <c r="Q73" s="19" t="n">
        <f aca="false">P73+O73</f>
        <v>0</v>
      </c>
      <c r="R73" s="14"/>
      <c r="S73" s="19" t="n">
        <f aca="false">R73+Q73</f>
        <v>0</v>
      </c>
      <c r="T73" s="14"/>
      <c r="U73" s="14"/>
      <c r="V73" s="19" t="n">
        <f aca="false">T73+U73</f>
        <v>0</v>
      </c>
      <c r="W73" s="14"/>
      <c r="X73" s="19" t="n">
        <f aca="false">V73+W73</f>
        <v>0</v>
      </c>
      <c r="Y73" s="14"/>
      <c r="Z73" s="19" t="n">
        <f aca="false">X73+Y73</f>
        <v>0</v>
      </c>
      <c r="AA73" s="14"/>
      <c r="AB73" s="19" t="n">
        <f aca="false">Z73+AA73</f>
        <v>0</v>
      </c>
      <c r="AC73" s="14"/>
      <c r="AD73" s="14"/>
      <c r="AE73" s="19" t="n">
        <f aca="false">AD73+AC73</f>
        <v>0</v>
      </c>
      <c r="AF73" s="14"/>
      <c r="AG73" s="19" t="n">
        <f aca="false">AF73+AE73</f>
        <v>0</v>
      </c>
      <c r="AH73" s="14"/>
      <c r="AI73" s="19" t="n">
        <f aca="false">AH73+AG73</f>
        <v>0</v>
      </c>
      <c r="AJ73" s="14"/>
      <c r="AK73" s="19" t="n">
        <f aca="false">AJ73+AI73</f>
        <v>0</v>
      </c>
    </row>
    <row r="74" customFormat="false" ht="116.25" hidden="false" customHeight="true" outlineLevel="0" collapsed="false">
      <c r="A74" s="20" t="s">
        <v>125</v>
      </c>
      <c r="B74" s="29" t="s">
        <v>126</v>
      </c>
      <c r="C74" s="14" t="n">
        <v>9322.3</v>
      </c>
      <c r="D74" s="14"/>
      <c r="E74" s="19" t="n">
        <f aca="false">D74+C74</f>
        <v>9322.3</v>
      </c>
      <c r="F74" s="14"/>
      <c r="G74" s="19" t="n">
        <f aca="false">F74+E74</f>
        <v>9322.3</v>
      </c>
      <c r="H74" s="14"/>
      <c r="I74" s="19" t="n">
        <f aca="false">H74+G74</f>
        <v>9322.3</v>
      </c>
      <c r="J74" s="14"/>
      <c r="K74" s="19" t="n">
        <f aca="false">J74+I74</f>
        <v>9322.3</v>
      </c>
      <c r="L74" s="14"/>
      <c r="M74" s="19" t="n">
        <f aca="false">L74+K74</f>
        <v>9322.3</v>
      </c>
      <c r="N74" s="14"/>
      <c r="O74" s="19" t="n">
        <f aca="false">N74+M74</f>
        <v>9322.3</v>
      </c>
      <c r="P74" s="14"/>
      <c r="Q74" s="19" t="n">
        <f aca="false">P74+O74</f>
        <v>9322.3</v>
      </c>
      <c r="R74" s="14"/>
      <c r="S74" s="19" t="n">
        <f aca="false">R74+Q74</f>
        <v>9322.3</v>
      </c>
      <c r="T74" s="14" t="n">
        <v>9678.4</v>
      </c>
      <c r="U74" s="14"/>
      <c r="V74" s="19" t="n">
        <f aca="false">T74+U74</f>
        <v>9678.4</v>
      </c>
      <c r="W74" s="14"/>
      <c r="X74" s="19" t="n">
        <f aca="false">V74+W74</f>
        <v>9678.4</v>
      </c>
      <c r="Y74" s="14"/>
      <c r="Z74" s="19" t="n">
        <f aca="false">X74+Y74</f>
        <v>9678.4</v>
      </c>
      <c r="AA74" s="14"/>
      <c r="AB74" s="19" t="n">
        <f aca="false">Z74+AA74</f>
        <v>9678.4</v>
      </c>
      <c r="AC74" s="14" t="n">
        <v>10048.1</v>
      </c>
      <c r="AD74" s="14"/>
      <c r="AE74" s="19" t="n">
        <f aca="false">AD74+AC74</f>
        <v>10048.1</v>
      </c>
      <c r="AF74" s="14"/>
      <c r="AG74" s="19" t="n">
        <f aca="false">AF74+AE74</f>
        <v>10048.1</v>
      </c>
      <c r="AH74" s="14"/>
      <c r="AI74" s="19" t="n">
        <f aca="false">AH74+AG74</f>
        <v>10048.1</v>
      </c>
      <c r="AJ74" s="14"/>
      <c r="AK74" s="19" t="n">
        <f aca="false">AJ74+AI74</f>
        <v>10048.1</v>
      </c>
    </row>
    <row r="75" customFormat="false" ht="105" hidden="false" customHeight="true" outlineLevel="0" collapsed="false">
      <c r="A75" s="20" t="s">
        <v>127</v>
      </c>
      <c r="B75" s="29" t="s">
        <v>128</v>
      </c>
      <c r="C75" s="14" t="n">
        <v>529.6</v>
      </c>
      <c r="D75" s="14"/>
      <c r="E75" s="19" t="n">
        <f aca="false">D75+C75</f>
        <v>529.6</v>
      </c>
      <c r="F75" s="14"/>
      <c r="G75" s="19" t="n">
        <f aca="false">F75+E75</f>
        <v>529.6</v>
      </c>
      <c r="H75" s="14"/>
      <c r="I75" s="19" t="n">
        <f aca="false">H75+G75</f>
        <v>529.6</v>
      </c>
      <c r="J75" s="14"/>
      <c r="K75" s="19" t="n">
        <f aca="false">J75+I75</f>
        <v>529.6</v>
      </c>
      <c r="L75" s="14"/>
      <c r="M75" s="19" t="n">
        <f aca="false">L75+K75</f>
        <v>529.6</v>
      </c>
      <c r="N75" s="14"/>
      <c r="O75" s="19" t="n">
        <f aca="false">N75+M75</f>
        <v>529.6</v>
      </c>
      <c r="P75" s="14"/>
      <c r="Q75" s="19" t="n">
        <f aca="false">P75+O75</f>
        <v>529.6</v>
      </c>
      <c r="R75" s="14"/>
      <c r="S75" s="19" t="n">
        <f aca="false">R75+Q75</f>
        <v>529.6</v>
      </c>
      <c r="T75" s="14" t="n">
        <v>529.6</v>
      </c>
      <c r="U75" s="14"/>
      <c r="V75" s="19" t="n">
        <f aca="false">T75+U75</f>
        <v>529.6</v>
      </c>
      <c r="W75" s="14"/>
      <c r="X75" s="19" t="n">
        <f aca="false">V75+W75</f>
        <v>529.6</v>
      </c>
      <c r="Y75" s="14"/>
      <c r="Z75" s="19" t="n">
        <f aca="false">X75+Y75</f>
        <v>529.6</v>
      </c>
      <c r="AA75" s="14"/>
      <c r="AB75" s="19" t="n">
        <f aca="false">Z75+AA75</f>
        <v>529.6</v>
      </c>
      <c r="AC75" s="14" t="n">
        <v>529.6</v>
      </c>
      <c r="AD75" s="14"/>
      <c r="AE75" s="19" t="n">
        <f aca="false">AD75+AC75</f>
        <v>529.6</v>
      </c>
      <c r="AF75" s="14"/>
      <c r="AG75" s="19" t="n">
        <f aca="false">AF75+AE75</f>
        <v>529.6</v>
      </c>
      <c r="AH75" s="14"/>
      <c r="AI75" s="19" t="n">
        <f aca="false">AH75+AG75</f>
        <v>529.6</v>
      </c>
      <c r="AJ75" s="14"/>
      <c r="AK75" s="19" t="n">
        <f aca="false">AJ75+AI75</f>
        <v>529.6</v>
      </c>
    </row>
    <row r="76" customFormat="false" ht="97.5" hidden="false" customHeight="true" outlineLevel="0" collapsed="false">
      <c r="A76" s="20" t="s">
        <v>129</v>
      </c>
      <c r="B76" s="29" t="s">
        <v>130</v>
      </c>
      <c r="C76" s="14" t="n">
        <v>465.1</v>
      </c>
      <c r="D76" s="14"/>
      <c r="E76" s="19" t="n">
        <f aca="false">D76+C76</f>
        <v>465.1</v>
      </c>
      <c r="F76" s="14"/>
      <c r="G76" s="19" t="n">
        <f aca="false">F76+E76</f>
        <v>465.1</v>
      </c>
      <c r="H76" s="14"/>
      <c r="I76" s="19" t="n">
        <f aca="false">H76+G76</f>
        <v>465.1</v>
      </c>
      <c r="J76" s="14"/>
      <c r="K76" s="19" t="n">
        <f aca="false">J76+I76</f>
        <v>465.1</v>
      </c>
      <c r="L76" s="14"/>
      <c r="M76" s="19" t="n">
        <f aca="false">L76+K76</f>
        <v>465.1</v>
      </c>
      <c r="N76" s="14"/>
      <c r="O76" s="19" t="n">
        <f aca="false">N76+M76</f>
        <v>465.1</v>
      </c>
      <c r="P76" s="14"/>
      <c r="Q76" s="19" t="n">
        <f aca="false">P76+O76</f>
        <v>465.1</v>
      </c>
      <c r="R76" s="14"/>
      <c r="S76" s="19" t="n">
        <f aca="false">R76+Q76</f>
        <v>465.1</v>
      </c>
      <c r="T76" s="14" t="n">
        <v>466.2</v>
      </c>
      <c r="U76" s="14"/>
      <c r="V76" s="19" t="n">
        <f aca="false">T76+U76</f>
        <v>466.2</v>
      </c>
      <c r="W76" s="14"/>
      <c r="X76" s="19" t="n">
        <f aca="false">V76+W76</f>
        <v>466.2</v>
      </c>
      <c r="Y76" s="14"/>
      <c r="Z76" s="19" t="n">
        <f aca="false">X76+Y76</f>
        <v>466.2</v>
      </c>
      <c r="AA76" s="14"/>
      <c r="AB76" s="19" t="n">
        <f aca="false">Z76+AA76</f>
        <v>466.2</v>
      </c>
      <c r="AC76" s="14" t="n">
        <v>467.3</v>
      </c>
      <c r="AD76" s="14"/>
      <c r="AE76" s="19" t="n">
        <f aca="false">AD76+AC76</f>
        <v>467.3</v>
      </c>
      <c r="AF76" s="14"/>
      <c r="AG76" s="19" t="n">
        <f aca="false">AF76+AE76</f>
        <v>467.3</v>
      </c>
      <c r="AH76" s="14"/>
      <c r="AI76" s="19" t="n">
        <f aca="false">AH76+AG76</f>
        <v>467.3</v>
      </c>
      <c r="AJ76" s="14"/>
      <c r="AK76" s="19" t="n">
        <f aca="false">AJ76+AI76</f>
        <v>467.3</v>
      </c>
    </row>
    <row r="77" customFormat="false" ht="66.75" hidden="false" customHeight="true" outlineLevel="0" collapsed="false">
      <c r="A77" s="20" t="s">
        <v>131</v>
      </c>
      <c r="B77" s="29" t="s">
        <v>132</v>
      </c>
      <c r="C77" s="14"/>
      <c r="D77" s="14"/>
      <c r="E77" s="19" t="n">
        <f aca="false">D77+C77</f>
        <v>0</v>
      </c>
      <c r="F77" s="14"/>
      <c r="G77" s="19" t="n">
        <f aca="false">F77+E77</f>
        <v>0</v>
      </c>
      <c r="H77" s="14"/>
      <c r="I77" s="19" t="n">
        <f aca="false">H77+G77</f>
        <v>0</v>
      </c>
      <c r="J77" s="14"/>
      <c r="K77" s="19" t="n">
        <f aca="false">J77+I77</f>
        <v>0</v>
      </c>
      <c r="L77" s="14"/>
      <c r="M77" s="19" t="n">
        <f aca="false">L77+K77</f>
        <v>0</v>
      </c>
      <c r="N77" s="14"/>
      <c r="O77" s="19" t="n">
        <f aca="false">N77+M77</f>
        <v>0</v>
      </c>
      <c r="P77" s="14"/>
      <c r="Q77" s="19" t="n">
        <f aca="false">P77+O77</f>
        <v>0</v>
      </c>
      <c r="R77" s="14"/>
      <c r="S77" s="19" t="n">
        <f aca="false">R77+Q77</f>
        <v>0</v>
      </c>
      <c r="T77" s="14"/>
      <c r="U77" s="14"/>
      <c r="V77" s="19" t="n">
        <f aca="false">T77+U77</f>
        <v>0</v>
      </c>
      <c r="W77" s="14"/>
      <c r="X77" s="19" t="n">
        <f aca="false">V77+W77</f>
        <v>0</v>
      </c>
      <c r="Y77" s="14"/>
      <c r="Z77" s="19" t="n">
        <f aca="false">X77+Y77</f>
        <v>0</v>
      </c>
      <c r="AA77" s="14"/>
      <c r="AB77" s="19" t="n">
        <f aca="false">Z77+AA77</f>
        <v>0</v>
      </c>
      <c r="AC77" s="14"/>
      <c r="AD77" s="14"/>
      <c r="AE77" s="19" t="n">
        <f aca="false">AD77+AC77</f>
        <v>0</v>
      </c>
      <c r="AF77" s="14"/>
      <c r="AG77" s="19" t="n">
        <f aca="false">AF77+AE77</f>
        <v>0</v>
      </c>
      <c r="AH77" s="14"/>
      <c r="AI77" s="19" t="n">
        <f aca="false">AH77+AG77</f>
        <v>0</v>
      </c>
      <c r="AJ77" s="14"/>
      <c r="AK77" s="19" t="n">
        <f aca="false">AJ77+AI77</f>
        <v>0</v>
      </c>
    </row>
    <row r="78" customFormat="false" ht="87" hidden="false" customHeight="true" outlineLevel="0" collapsed="false">
      <c r="A78" s="20" t="s">
        <v>133</v>
      </c>
      <c r="B78" s="29" t="s">
        <v>134</v>
      </c>
      <c r="C78" s="14"/>
      <c r="D78" s="14"/>
      <c r="E78" s="19" t="n">
        <f aca="false">D78+C78</f>
        <v>0</v>
      </c>
      <c r="F78" s="14"/>
      <c r="G78" s="19" t="n">
        <f aca="false">F78+E78</f>
        <v>0</v>
      </c>
      <c r="H78" s="14"/>
      <c r="I78" s="19" t="n">
        <f aca="false">H78+G78</f>
        <v>0</v>
      </c>
      <c r="J78" s="14"/>
      <c r="K78" s="19" t="n">
        <f aca="false">J78+I78</f>
        <v>0</v>
      </c>
      <c r="L78" s="14"/>
      <c r="M78" s="19" t="n">
        <f aca="false">L78+K78</f>
        <v>0</v>
      </c>
      <c r="N78" s="14"/>
      <c r="O78" s="19" t="n">
        <f aca="false">N78+M78</f>
        <v>0</v>
      </c>
      <c r="P78" s="14"/>
      <c r="Q78" s="19" t="n">
        <f aca="false">P78+O78</f>
        <v>0</v>
      </c>
      <c r="R78" s="14"/>
      <c r="S78" s="19" t="n">
        <f aca="false">R78+Q78</f>
        <v>0</v>
      </c>
      <c r="T78" s="14"/>
      <c r="U78" s="14"/>
      <c r="V78" s="19" t="n">
        <f aca="false">T78+U78</f>
        <v>0</v>
      </c>
      <c r="W78" s="14"/>
      <c r="X78" s="19" t="n">
        <f aca="false">V78+W78</f>
        <v>0</v>
      </c>
      <c r="Y78" s="14"/>
      <c r="Z78" s="19" t="n">
        <f aca="false">X78+Y78</f>
        <v>0</v>
      </c>
      <c r="AA78" s="14"/>
      <c r="AB78" s="19" t="n">
        <f aca="false">Z78+AA78</f>
        <v>0</v>
      </c>
      <c r="AC78" s="14"/>
      <c r="AD78" s="14"/>
      <c r="AE78" s="19" t="n">
        <f aca="false">AD78+AC78</f>
        <v>0</v>
      </c>
      <c r="AF78" s="14"/>
      <c r="AG78" s="19" t="n">
        <f aca="false">AF78+AE78</f>
        <v>0</v>
      </c>
      <c r="AH78" s="14"/>
      <c r="AI78" s="19" t="n">
        <f aca="false">AH78+AG78</f>
        <v>0</v>
      </c>
      <c r="AJ78" s="14"/>
      <c r="AK78" s="19" t="n">
        <f aca="false">AJ78+AI78</f>
        <v>0</v>
      </c>
    </row>
    <row r="79" customFormat="false" ht="118.8" hidden="false" customHeight="false" outlineLevel="0" collapsed="false">
      <c r="A79" s="20" t="s">
        <v>135</v>
      </c>
      <c r="B79" s="29" t="s">
        <v>52</v>
      </c>
      <c r="C79" s="14" t="n">
        <v>2875</v>
      </c>
      <c r="D79" s="14"/>
      <c r="E79" s="19" t="n">
        <f aca="false">D79+C79</f>
        <v>2875</v>
      </c>
      <c r="F79" s="14"/>
      <c r="G79" s="19" t="n">
        <f aca="false">F79+E79</f>
        <v>2875</v>
      </c>
      <c r="H79" s="14"/>
      <c r="I79" s="19" t="n">
        <f aca="false">H79+G79</f>
        <v>2875</v>
      </c>
      <c r="J79" s="14"/>
      <c r="K79" s="19" t="n">
        <f aca="false">J79+I79</f>
        <v>2875</v>
      </c>
      <c r="L79" s="14"/>
      <c r="M79" s="19" t="n">
        <f aca="false">L79+K79</f>
        <v>2875</v>
      </c>
      <c r="N79" s="14"/>
      <c r="O79" s="19" t="n">
        <f aca="false">N79+M79</f>
        <v>2875</v>
      </c>
      <c r="P79" s="14"/>
      <c r="Q79" s="19" t="n">
        <f aca="false">P79+O79</f>
        <v>2875</v>
      </c>
      <c r="R79" s="14"/>
      <c r="S79" s="19" t="n">
        <f aca="false">R79+Q79</f>
        <v>2875</v>
      </c>
      <c r="T79" s="14" t="n">
        <v>2875</v>
      </c>
      <c r="U79" s="14"/>
      <c r="V79" s="19" t="n">
        <f aca="false">T79+U79</f>
        <v>2875</v>
      </c>
      <c r="W79" s="14"/>
      <c r="X79" s="19" t="n">
        <f aca="false">V79+W79</f>
        <v>2875</v>
      </c>
      <c r="Y79" s="14"/>
      <c r="Z79" s="19" t="n">
        <f aca="false">X79+Y79</f>
        <v>2875</v>
      </c>
      <c r="AA79" s="14"/>
      <c r="AB79" s="19" t="n">
        <f aca="false">Z79+AA79</f>
        <v>2875</v>
      </c>
      <c r="AC79" s="14" t="n">
        <v>2875</v>
      </c>
      <c r="AD79" s="14"/>
      <c r="AE79" s="19" t="n">
        <f aca="false">AD79+AC79</f>
        <v>2875</v>
      </c>
      <c r="AF79" s="14"/>
      <c r="AG79" s="19" t="n">
        <f aca="false">AF79+AE79</f>
        <v>2875</v>
      </c>
      <c r="AH79" s="14"/>
      <c r="AI79" s="19" t="n">
        <f aca="false">AH79+AG79</f>
        <v>2875</v>
      </c>
      <c r="AJ79" s="14"/>
      <c r="AK79" s="19" t="n">
        <f aca="false">AJ79+AI79</f>
        <v>2875</v>
      </c>
    </row>
    <row r="80" s="15" customFormat="true" ht="138" hidden="false" customHeight="true" outlineLevel="0" collapsed="false">
      <c r="A80" s="20" t="s">
        <v>136</v>
      </c>
      <c r="B80" s="29" t="s">
        <v>137</v>
      </c>
      <c r="C80" s="14" t="n">
        <f aca="false">146.4</f>
        <v>146.4</v>
      </c>
      <c r="D80" s="14"/>
      <c r="E80" s="19" t="n">
        <f aca="false">D80+C80</f>
        <v>146.4</v>
      </c>
      <c r="F80" s="14"/>
      <c r="G80" s="19" t="n">
        <f aca="false">F80+E80</f>
        <v>146.4</v>
      </c>
      <c r="H80" s="14"/>
      <c r="I80" s="19" t="n">
        <f aca="false">H80+G80</f>
        <v>146.4</v>
      </c>
      <c r="J80" s="14"/>
      <c r="K80" s="19" t="n">
        <f aca="false">J80+I80</f>
        <v>146.4</v>
      </c>
      <c r="L80" s="14"/>
      <c r="M80" s="19" t="n">
        <f aca="false">L80+K80</f>
        <v>146.4</v>
      </c>
      <c r="N80" s="14"/>
      <c r="O80" s="19" t="n">
        <f aca="false">N80+M80</f>
        <v>146.4</v>
      </c>
      <c r="P80" s="14"/>
      <c r="Q80" s="19" t="n">
        <f aca="false">P80+O80</f>
        <v>146.4</v>
      </c>
      <c r="R80" s="14"/>
      <c r="S80" s="19" t="n">
        <f aca="false">R80+Q80</f>
        <v>146.4</v>
      </c>
      <c r="T80" s="14" t="n">
        <v>146.4</v>
      </c>
      <c r="U80" s="14"/>
      <c r="V80" s="19" t="n">
        <f aca="false">T80+U80</f>
        <v>146.4</v>
      </c>
      <c r="W80" s="14"/>
      <c r="X80" s="19" t="n">
        <f aca="false">V80+W80</f>
        <v>146.4</v>
      </c>
      <c r="Y80" s="14"/>
      <c r="Z80" s="19" t="n">
        <f aca="false">X80+Y80</f>
        <v>146.4</v>
      </c>
      <c r="AA80" s="14"/>
      <c r="AB80" s="19" t="n">
        <f aca="false">Z80+AA80</f>
        <v>146.4</v>
      </c>
      <c r="AC80" s="14" t="n">
        <v>146.4</v>
      </c>
      <c r="AD80" s="14"/>
      <c r="AE80" s="19" t="n">
        <f aca="false">AD80+AC80</f>
        <v>146.4</v>
      </c>
      <c r="AF80" s="14"/>
      <c r="AG80" s="19" t="n">
        <f aca="false">AF80+AE80</f>
        <v>146.4</v>
      </c>
      <c r="AH80" s="14"/>
      <c r="AI80" s="19" t="n">
        <f aca="false">AH80+AG80</f>
        <v>146.4</v>
      </c>
      <c r="AJ80" s="14"/>
      <c r="AK80" s="19" t="n">
        <f aca="false">AJ80+AI80</f>
        <v>146.4</v>
      </c>
    </row>
    <row r="81" s="15" customFormat="true" ht="73.5" hidden="false" customHeight="true" outlineLevel="0" collapsed="false">
      <c r="A81" s="20" t="s">
        <v>138</v>
      </c>
      <c r="B81" s="29" t="s">
        <v>139</v>
      </c>
      <c r="C81" s="14" t="n">
        <v>2018.9</v>
      </c>
      <c r="D81" s="14"/>
      <c r="E81" s="19" t="n">
        <f aca="false">D81+C81</f>
        <v>2018.9</v>
      </c>
      <c r="F81" s="14"/>
      <c r="G81" s="19" t="n">
        <f aca="false">F81+E81</f>
        <v>2018.9</v>
      </c>
      <c r="H81" s="14"/>
      <c r="I81" s="19" t="n">
        <f aca="false">H81+G81</f>
        <v>2018.9</v>
      </c>
      <c r="J81" s="14"/>
      <c r="K81" s="19" t="n">
        <f aca="false">J81+I81</f>
        <v>2018.9</v>
      </c>
      <c r="L81" s="14"/>
      <c r="M81" s="19" t="n">
        <f aca="false">L81+K81</f>
        <v>2018.9</v>
      </c>
      <c r="N81" s="14"/>
      <c r="O81" s="19" t="n">
        <f aca="false">N81+M81</f>
        <v>2018.9</v>
      </c>
      <c r="P81" s="14"/>
      <c r="Q81" s="19" t="n">
        <f aca="false">P81+O81</f>
        <v>2018.9</v>
      </c>
      <c r="R81" s="14"/>
      <c r="S81" s="19" t="n">
        <f aca="false">R81+Q81</f>
        <v>2018.9</v>
      </c>
      <c r="T81" s="14" t="n">
        <v>2049.2</v>
      </c>
      <c r="U81" s="14"/>
      <c r="V81" s="19" t="n">
        <f aca="false">T81+U81</f>
        <v>2049.2</v>
      </c>
      <c r="W81" s="14"/>
      <c r="X81" s="19" t="n">
        <f aca="false">V81+W81</f>
        <v>2049.2</v>
      </c>
      <c r="Y81" s="14"/>
      <c r="Z81" s="19" t="n">
        <f aca="false">X81+Y81</f>
        <v>2049.2</v>
      </c>
      <c r="AA81" s="14"/>
      <c r="AB81" s="19" t="n">
        <f aca="false">Z81+AA81</f>
        <v>2049.2</v>
      </c>
      <c r="AC81" s="14" t="n">
        <v>2079.9</v>
      </c>
      <c r="AD81" s="14"/>
      <c r="AE81" s="19" t="n">
        <f aca="false">AD81+AC81</f>
        <v>2079.9</v>
      </c>
      <c r="AF81" s="14"/>
      <c r="AG81" s="19" t="n">
        <f aca="false">AF81+AE81</f>
        <v>2079.9</v>
      </c>
      <c r="AH81" s="14"/>
      <c r="AI81" s="19" t="n">
        <f aca="false">AH81+AG81</f>
        <v>2079.9</v>
      </c>
      <c r="AJ81" s="14"/>
      <c r="AK81" s="19" t="n">
        <f aca="false">AJ81+AI81</f>
        <v>2079.9</v>
      </c>
    </row>
    <row r="82" s="15" customFormat="true" ht="87" hidden="false" customHeight="true" outlineLevel="0" collapsed="false">
      <c r="A82" s="20" t="s">
        <v>140</v>
      </c>
      <c r="B82" s="25" t="s">
        <v>141</v>
      </c>
      <c r="C82" s="14"/>
      <c r="D82" s="14"/>
      <c r="E82" s="19" t="n">
        <f aca="false">D82+C82</f>
        <v>0</v>
      </c>
      <c r="F82" s="14"/>
      <c r="G82" s="19" t="n">
        <f aca="false">F82+E82</f>
        <v>0</v>
      </c>
      <c r="H82" s="14"/>
      <c r="I82" s="19" t="n">
        <f aca="false">H82+G82</f>
        <v>0</v>
      </c>
      <c r="J82" s="14"/>
      <c r="K82" s="19" t="n">
        <f aca="false">J82+I82</f>
        <v>0</v>
      </c>
      <c r="L82" s="14"/>
      <c r="M82" s="19" t="n">
        <f aca="false">L82+K82</f>
        <v>0</v>
      </c>
      <c r="N82" s="14"/>
      <c r="O82" s="19" t="n">
        <f aca="false">N82+M82</f>
        <v>0</v>
      </c>
      <c r="P82" s="14"/>
      <c r="Q82" s="19" t="n">
        <f aca="false">P82+O82</f>
        <v>0</v>
      </c>
      <c r="R82" s="14"/>
      <c r="S82" s="19" t="n">
        <f aca="false">R82+Q82</f>
        <v>0</v>
      </c>
      <c r="T82" s="14"/>
      <c r="U82" s="14"/>
      <c r="V82" s="19" t="n">
        <f aca="false">T82+U82</f>
        <v>0</v>
      </c>
      <c r="W82" s="14"/>
      <c r="X82" s="19" t="n">
        <f aca="false">V82+W82</f>
        <v>0</v>
      </c>
      <c r="Y82" s="14"/>
      <c r="Z82" s="19" t="n">
        <f aca="false">X82+Y82</f>
        <v>0</v>
      </c>
      <c r="AA82" s="14"/>
      <c r="AB82" s="19" t="n">
        <f aca="false">Z82+AA82</f>
        <v>0</v>
      </c>
      <c r="AC82" s="14"/>
      <c r="AD82" s="14"/>
      <c r="AE82" s="19" t="n">
        <f aca="false">AD82+AC82</f>
        <v>0</v>
      </c>
      <c r="AF82" s="14"/>
      <c r="AG82" s="19" t="n">
        <f aca="false">AF82+AE82</f>
        <v>0</v>
      </c>
      <c r="AH82" s="14"/>
      <c r="AI82" s="19" t="n">
        <f aca="false">AH82+AG82</f>
        <v>0</v>
      </c>
      <c r="AJ82" s="14"/>
      <c r="AK82" s="19" t="n">
        <f aca="false">AJ82+AI82</f>
        <v>0</v>
      </c>
    </row>
    <row r="83" s="15" customFormat="true" ht="87" hidden="false" customHeight="true" outlineLevel="0" collapsed="false">
      <c r="A83" s="20" t="s">
        <v>142</v>
      </c>
      <c r="B83" s="25" t="s">
        <v>58</v>
      </c>
      <c r="C83" s="14"/>
      <c r="D83" s="14"/>
      <c r="E83" s="19" t="n">
        <f aca="false">D83+C83</f>
        <v>0</v>
      </c>
      <c r="F83" s="14"/>
      <c r="G83" s="19" t="n">
        <f aca="false">F83+E83</f>
        <v>0</v>
      </c>
      <c r="H83" s="14"/>
      <c r="I83" s="19" t="n">
        <f aca="false">H83+G83</f>
        <v>0</v>
      </c>
      <c r="J83" s="14"/>
      <c r="K83" s="19" t="n">
        <f aca="false">J83+I83</f>
        <v>0</v>
      </c>
      <c r="L83" s="14"/>
      <c r="M83" s="19" t="n">
        <f aca="false">L83+K83</f>
        <v>0</v>
      </c>
      <c r="N83" s="14"/>
      <c r="O83" s="19" t="n">
        <f aca="false">N83+M83</f>
        <v>0</v>
      </c>
      <c r="P83" s="14"/>
      <c r="Q83" s="19" t="n">
        <f aca="false">P83+O83</f>
        <v>0</v>
      </c>
      <c r="R83" s="14"/>
      <c r="S83" s="19" t="n">
        <f aca="false">R83+Q83</f>
        <v>0</v>
      </c>
      <c r="T83" s="14"/>
      <c r="U83" s="14"/>
      <c r="V83" s="19" t="n">
        <f aca="false">T83+U83</f>
        <v>0</v>
      </c>
      <c r="W83" s="14"/>
      <c r="X83" s="19" t="n">
        <f aca="false">V83+W83</f>
        <v>0</v>
      </c>
      <c r="Y83" s="14"/>
      <c r="Z83" s="19" t="n">
        <f aca="false">X83+Y83</f>
        <v>0</v>
      </c>
      <c r="AA83" s="14"/>
      <c r="AB83" s="19" t="n">
        <f aca="false">Z83+AA83</f>
        <v>0</v>
      </c>
      <c r="AC83" s="14"/>
      <c r="AD83" s="14"/>
      <c r="AE83" s="19" t="n">
        <f aca="false">AD83+AC83</f>
        <v>0</v>
      </c>
      <c r="AF83" s="14"/>
      <c r="AG83" s="19" t="n">
        <f aca="false">AF83+AE83</f>
        <v>0</v>
      </c>
      <c r="AH83" s="14"/>
      <c r="AI83" s="19" t="n">
        <f aca="false">AH83+AG83</f>
        <v>0</v>
      </c>
      <c r="AJ83" s="14"/>
      <c r="AK83" s="19" t="n">
        <f aca="false">AJ83+AI83</f>
        <v>0</v>
      </c>
    </row>
    <row r="84" s="15" customFormat="true" ht="129.75" hidden="false" customHeight="true" outlineLevel="0" collapsed="false">
      <c r="A84" s="20" t="s">
        <v>143</v>
      </c>
      <c r="B84" s="25" t="s">
        <v>144</v>
      </c>
      <c r="C84" s="14"/>
      <c r="D84" s="14"/>
      <c r="E84" s="19" t="n">
        <f aca="false">D84+C84</f>
        <v>0</v>
      </c>
      <c r="F84" s="14"/>
      <c r="G84" s="19" t="n">
        <f aca="false">F84+E84</f>
        <v>0</v>
      </c>
      <c r="H84" s="14"/>
      <c r="I84" s="19" t="n">
        <f aca="false">H84+G84</f>
        <v>0</v>
      </c>
      <c r="J84" s="14"/>
      <c r="K84" s="19" t="n">
        <f aca="false">J84+I84</f>
        <v>0</v>
      </c>
      <c r="L84" s="14"/>
      <c r="M84" s="19" t="n">
        <f aca="false">L84+K84</f>
        <v>0</v>
      </c>
      <c r="N84" s="14"/>
      <c r="O84" s="19" t="n">
        <f aca="false">N84+M84</f>
        <v>0</v>
      </c>
      <c r="P84" s="14"/>
      <c r="Q84" s="19" t="n">
        <f aca="false">P84+O84</f>
        <v>0</v>
      </c>
      <c r="R84" s="14"/>
      <c r="S84" s="19" t="n">
        <f aca="false">R84+Q84</f>
        <v>0</v>
      </c>
      <c r="T84" s="14"/>
      <c r="U84" s="14"/>
      <c r="V84" s="19" t="n">
        <f aca="false">T84+U84</f>
        <v>0</v>
      </c>
      <c r="W84" s="14"/>
      <c r="X84" s="19" t="n">
        <f aca="false">V84+W84</f>
        <v>0</v>
      </c>
      <c r="Y84" s="14"/>
      <c r="Z84" s="19" t="n">
        <f aca="false">X84+Y84</f>
        <v>0</v>
      </c>
      <c r="AA84" s="14"/>
      <c r="AB84" s="19" t="n">
        <f aca="false">Z84+AA84</f>
        <v>0</v>
      </c>
      <c r="AC84" s="14"/>
      <c r="AD84" s="14"/>
      <c r="AE84" s="19" t="n">
        <f aca="false">AD84+AC84</f>
        <v>0</v>
      </c>
      <c r="AF84" s="14"/>
      <c r="AG84" s="19" t="n">
        <f aca="false">AF84+AE84</f>
        <v>0</v>
      </c>
      <c r="AH84" s="14"/>
      <c r="AI84" s="19" t="n">
        <f aca="false">AH84+AG84</f>
        <v>0</v>
      </c>
      <c r="AJ84" s="14"/>
      <c r="AK84" s="19" t="n">
        <f aca="false">AJ84+AI84</f>
        <v>0</v>
      </c>
    </row>
    <row r="85" s="15" customFormat="true" ht="157.5" hidden="false" customHeight="true" outlineLevel="0" collapsed="false">
      <c r="A85" s="20" t="s">
        <v>145</v>
      </c>
      <c r="B85" s="25" t="s">
        <v>146</v>
      </c>
      <c r="C85" s="14"/>
      <c r="D85" s="14"/>
      <c r="E85" s="19" t="n">
        <f aca="false">D85+C85</f>
        <v>0</v>
      </c>
      <c r="F85" s="14"/>
      <c r="G85" s="19" t="n">
        <f aca="false">F85+E85</f>
        <v>0</v>
      </c>
      <c r="H85" s="14"/>
      <c r="I85" s="19" t="n">
        <f aca="false">H85+G85</f>
        <v>0</v>
      </c>
      <c r="J85" s="14"/>
      <c r="K85" s="19" t="n">
        <f aca="false">J85+I85</f>
        <v>0</v>
      </c>
      <c r="L85" s="14"/>
      <c r="M85" s="19" t="n">
        <f aca="false">L85+K85</f>
        <v>0</v>
      </c>
      <c r="N85" s="14"/>
      <c r="O85" s="19" t="n">
        <f aca="false">N85+M85</f>
        <v>0</v>
      </c>
      <c r="P85" s="14"/>
      <c r="Q85" s="19" t="n">
        <f aca="false">P85+O85</f>
        <v>0</v>
      </c>
      <c r="R85" s="14"/>
      <c r="S85" s="19" t="n">
        <f aca="false">R85+Q85</f>
        <v>0</v>
      </c>
      <c r="T85" s="14"/>
      <c r="U85" s="14"/>
      <c r="V85" s="19" t="n">
        <f aca="false">T85+U85</f>
        <v>0</v>
      </c>
      <c r="W85" s="14"/>
      <c r="X85" s="19" t="n">
        <f aca="false">V85+W85</f>
        <v>0</v>
      </c>
      <c r="Y85" s="14"/>
      <c r="Z85" s="19" t="n">
        <f aca="false">X85+Y85</f>
        <v>0</v>
      </c>
      <c r="AA85" s="14"/>
      <c r="AB85" s="19" t="n">
        <f aca="false">Z85+AA85</f>
        <v>0</v>
      </c>
      <c r="AC85" s="14"/>
      <c r="AD85" s="14"/>
      <c r="AE85" s="19" t="n">
        <f aca="false">AD85+AC85</f>
        <v>0</v>
      </c>
      <c r="AF85" s="14"/>
      <c r="AG85" s="19" t="n">
        <f aca="false">AF85+AE85</f>
        <v>0</v>
      </c>
      <c r="AH85" s="14"/>
      <c r="AI85" s="19" t="n">
        <f aca="false">AH85+AG85</f>
        <v>0</v>
      </c>
      <c r="AJ85" s="14"/>
      <c r="AK85" s="19" t="n">
        <f aca="false">AJ85+AI85</f>
        <v>0</v>
      </c>
    </row>
    <row r="86" s="15" customFormat="true" ht="173.25" hidden="false" customHeight="true" outlineLevel="0" collapsed="false">
      <c r="A86" s="20" t="s">
        <v>147</v>
      </c>
      <c r="B86" s="47" t="s">
        <v>148</v>
      </c>
      <c r="C86" s="14"/>
      <c r="D86" s="14"/>
      <c r="E86" s="19" t="n">
        <f aca="false">D86+C86</f>
        <v>0</v>
      </c>
      <c r="F86" s="14"/>
      <c r="G86" s="19" t="n">
        <f aca="false">F86+E86</f>
        <v>0</v>
      </c>
      <c r="H86" s="14"/>
      <c r="I86" s="19" t="n">
        <f aca="false">H86+G86</f>
        <v>0</v>
      </c>
      <c r="J86" s="14"/>
      <c r="K86" s="19" t="n">
        <f aca="false">J86+I86</f>
        <v>0</v>
      </c>
      <c r="L86" s="14"/>
      <c r="M86" s="19" t="n">
        <f aca="false">L86+K86</f>
        <v>0</v>
      </c>
      <c r="N86" s="14"/>
      <c r="O86" s="19" t="n">
        <f aca="false">N86+M86</f>
        <v>0</v>
      </c>
      <c r="P86" s="14"/>
      <c r="Q86" s="19" t="n">
        <f aca="false">P86+O86</f>
        <v>0</v>
      </c>
      <c r="R86" s="14"/>
      <c r="S86" s="19" t="n">
        <f aca="false">R86+Q86</f>
        <v>0</v>
      </c>
      <c r="T86" s="14"/>
      <c r="U86" s="14"/>
      <c r="V86" s="19" t="n">
        <f aca="false">T86+U86</f>
        <v>0</v>
      </c>
      <c r="W86" s="14"/>
      <c r="X86" s="19" t="n">
        <f aca="false">V86+W86</f>
        <v>0</v>
      </c>
      <c r="Y86" s="14"/>
      <c r="Z86" s="19" t="n">
        <f aca="false">X86+Y86</f>
        <v>0</v>
      </c>
      <c r="AA86" s="14"/>
      <c r="AB86" s="19" t="n">
        <f aca="false">Z86+AA86</f>
        <v>0</v>
      </c>
      <c r="AC86" s="14"/>
      <c r="AD86" s="14"/>
      <c r="AE86" s="19" t="n">
        <f aca="false">AD86+AC86</f>
        <v>0</v>
      </c>
      <c r="AF86" s="14"/>
      <c r="AG86" s="19" t="n">
        <f aca="false">AF86+AE86</f>
        <v>0</v>
      </c>
      <c r="AH86" s="14"/>
      <c r="AI86" s="19" t="n">
        <f aca="false">AH86+AG86</f>
        <v>0</v>
      </c>
      <c r="AJ86" s="14"/>
      <c r="AK86" s="19" t="n">
        <f aca="false">AJ86+AI86</f>
        <v>0</v>
      </c>
    </row>
    <row r="87" s="15" customFormat="true" ht="129" hidden="false" customHeight="true" outlineLevel="0" collapsed="false">
      <c r="A87" s="20" t="s">
        <v>149</v>
      </c>
      <c r="B87" s="47" t="s">
        <v>150</v>
      </c>
      <c r="C87" s="14"/>
      <c r="D87" s="14"/>
      <c r="E87" s="19" t="n">
        <f aca="false">D87+C87</f>
        <v>0</v>
      </c>
      <c r="F87" s="14"/>
      <c r="G87" s="19" t="n">
        <f aca="false">F87+E87</f>
        <v>0</v>
      </c>
      <c r="H87" s="14"/>
      <c r="I87" s="19" t="n">
        <f aca="false">H87+G87</f>
        <v>0</v>
      </c>
      <c r="J87" s="14"/>
      <c r="K87" s="19" t="n">
        <f aca="false">J87+I87</f>
        <v>0</v>
      </c>
      <c r="L87" s="14"/>
      <c r="M87" s="19" t="n">
        <f aca="false">L87+K87</f>
        <v>0</v>
      </c>
      <c r="N87" s="14"/>
      <c r="O87" s="19" t="n">
        <f aca="false">N87+M87</f>
        <v>0</v>
      </c>
      <c r="P87" s="14"/>
      <c r="Q87" s="19" t="n">
        <f aca="false">P87+O87</f>
        <v>0</v>
      </c>
      <c r="R87" s="14"/>
      <c r="S87" s="19" t="n">
        <f aca="false">R87+Q87</f>
        <v>0</v>
      </c>
      <c r="T87" s="14"/>
      <c r="U87" s="14"/>
      <c r="V87" s="19" t="n">
        <f aca="false">T87+U87</f>
        <v>0</v>
      </c>
      <c r="W87" s="14"/>
      <c r="X87" s="19" t="n">
        <f aca="false">V87+W87</f>
        <v>0</v>
      </c>
      <c r="Y87" s="14"/>
      <c r="Z87" s="19" t="n">
        <f aca="false">X87+Y87</f>
        <v>0</v>
      </c>
      <c r="AA87" s="14"/>
      <c r="AB87" s="19" t="n">
        <f aca="false">Z87+AA87</f>
        <v>0</v>
      </c>
      <c r="AC87" s="14"/>
      <c r="AD87" s="14"/>
      <c r="AE87" s="19" t="n">
        <f aca="false">AD87+AC87</f>
        <v>0</v>
      </c>
      <c r="AF87" s="14"/>
      <c r="AG87" s="19" t="n">
        <f aca="false">AF87+AE87</f>
        <v>0</v>
      </c>
      <c r="AH87" s="14"/>
      <c r="AI87" s="19" t="n">
        <f aca="false">AH87+AG87</f>
        <v>0</v>
      </c>
      <c r="AJ87" s="14"/>
      <c r="AK87" s="19" t="n">
        <f aca="false">AJ87+AI87</f>
        <v>0</v>
      </c>
    </row>
    <row r="88" s="15" customFormat="true" ht="174.75" hidden="false" customHeight="true" outlineLevel="0" collapsed="false">
      <c r="A88" s="20" t="s">
        <v>151</v>
      </c>
      <c r="B88" s="47" t="s">
        <v>152</v>
      </c>
      <c r="C88" s="14"/>
      <c r="D88" s="14"/>
      <c r="E88" s="19" t="n">
        <f aca="false">D88+C88</f>
        <v>0</v>
      </c>
      <c r="F88" s="14"/>
      <c r="G88" s="19" t="n">
        <f aca="false">F88+E88</f>
        <v>0</v>
      </c>
      <c r="H88" s="14"/>
      <c r="I88" s="19" t="n">
        <f aca="false">H88+G88</f>
        <v>0</v>
      </c>
      <c r="J88" s="14"/>
      <c r="K88" s="19" t="n">
        <f aca="false">J88+I88</f>
        <v>0</v>
      </c>
      <c r="L88" s="14"/>
      <c r="M88" s="19" t="n">
        <f aca="false">L88+K88</f>
        <v>0</v>
      </c>
      <c r="N88" s="14"/>
      <c r="O88" s="19" t="n">
        <f aca="false">N88+M88</f>
        <v>0</v>
      </c>
      <c r="P88" s="14"/>
      <c r="Q88" s="19" t="n">
        <f aca="false">P88+O88</f>
        <v>0</v>
      </c>
      <c r="R88" s="14"/>
      <c r="S88" s="19" t="n">
        <f aca="false">R88+Q88</f>
        <v>0</v>
      </c>
      <c r="T88" s="14"/>
      <c r="U88" s="14"/>
      <c r="V88" s="19" t="n">
        <f aca="false">T88+U88</f>
        <v>0</v>
      </c>
      <c r="W88" s="14"/>
      <c r="X88" s="19" t="n">
        <f aca="false">V88+W88</f>
        <v>0</v>
      </c>
      <c r="Y88" s="14"/>
      <c r="Z88" s="19" t="n">
        <f aca="false">X88+Y88</f>
        <v>0</v>
      </c>
      <c r="AA88" s="14"/>
      <c r="AB88" s="19" t="n">
        <f aca="false">Z88+AA88</f>
        <v>0</v>
      </c>
      <c r="AC88" s="14"/>
      <c r="AD88" s="14"/>
      <c r="AE88" s="19" t="n">
        <f aca="false">AD88+AC88</f>
        <v>0</v>
      </c>
      <c r="AF88" s="14"/>
      <c r="AG88" s="19" t="n">
        <f aca="false">AF88+AE88</f>
        <v>0</v>
      </c>
      <c r="AH88" s="14"/>
      <c r="AI88" s="19" t="n">
        <f aca="false">AH88+AG88</f>
        <v>0</v>
      </c>
      <c r="AJ88" s="14"/>
      <c r="AK88" s="19" t="n">
        <f aca="false">AJ88+AI88</f>
        <v>0</v>
      </c>
    </row>
    <row r="89" s="15" customFormat="true" ht="145.5" hidden="false" customHeight="true" outlineLevel="0" collapsed="false">
      <c r="A89" s="20" t="s">
        <v>153</v>
      </c>
      <c r="B89" s="47" t="s">
        <v>154</v>
      </c>
      <c r="C89" s="14"/>
      <c r="D89" s="14"/>
      <c r="E89" s="19" t="n">
        <f aca="false">D89+C89</f>
        <v>0</v>
      </c>
      <c r="F89" s="14"/>
      <c r="G89" s="19" t="n">
        <f aca="false">F89+E89</f>
        <v>0</v>
      </c>
      <c r="H89" s="14"/>
      <c r="I89" s="19" t="n">
        <f aca="false">H89+G89</f>
        <v>0</v>
      </c>
      <c r="J89" s="14"/>
      <c r="K89" s="19" t="n">
        <f aca="false">J89+I89</f>
        <v>0</v>
      </c>
      <c r="L89" s="14"/>
      <c r="M89" s="19" t="n">
        <f aca="false">L89+K89</f>
        <v>0</v>
      </c>
      <c r="N89" s="14"/>
      <c r="O89" s="19" t="n">
        <f aca="false">N89+M89</f>
        <v>0</v>
      </c>
      <c r="P89" s="14"/>
      <c r="Q89" s="19" t="n">
        <f aca="false">P89+O89</f>
        <v>0</v>
      </c>
      <c r="R89" s="14"/>
      <c r="S89" s="19" t="n">
        <f aca="false">R89+Q89</f>
        <v>0</v>
      </c>
      <c r="T89" s="14"/>
      <c r="U89" s="14"/>
      <c r="V89" s="19" t="n">
        <f aca="false">T89+U89</f>
        <v>0</v>
      </c>
      <c r="W89" s="14"/>
      <c r="X89" s="19" t="n">
        <f aca="false">V89+W89</f>
        <v>0</v>
      </c>
      <c r="Y89" s="14"/>
      <c r="Z89" s="19" t="n">
        <f aca="false">X89+Y89</f>
        <v>0</v>
      </c>
      <c r="AA89" s="14"/>
      <c r="AB89" s="19" t="n">
        <f aca="false">Z89+AA89</f>
        <v>0</v>
      </c>
      <c r="AC89" s="14"/>
      <c r="AD89" s="14"/>
      <c r="AE89" s="19" t="n">
        <f aca="false">AD89+AC89</f>
        <v>0</v>
      </c>
      <c r="AF89" s="14"/>
      <c r="AG89" s="19" t="n">
        <f aca="false">AF89+AE89</f>
        <v>0</v>
      </c>
      <c r="AH89" s="14"/>
      <c r="AI89" s="19" t="n">
        <f aca="false">AH89+AG89</f>
        <v>0</v>
      </c>
      <c r="AJ89" s="14"/>
      <c r="AK89" s="19" t="n">
        <f aca="false">AJ89+AI89</f>
        <v>0</v>
      </c>
    </row>
    <row r="90" s="15" customFormat="true" ht="118.5" hidden="false" customHeight="true" outlineLevel="0" collapsed="false">
      <c r="A90" s="20" t="s">
        <v>155</v>
      </c>
      <c r="B90" s="47" t="s">
        <v>156</v>
      </c>
      <c r="C90" s="14"/>
      <c r="D90" s="14"/>
      <c r="E90" s="19" t="n">
        <f aca="false">D90+C90</f>
        <v>0</v>
      </c>
      <c r="F90" s="14"/>
      <c r="G90" s="19" t="n">
        <f aca="false">F90+E90</f>
        <v>0</v>
      </c>
      <c r="H90" s="14"/>
      <c r="I90" s="19" t="n">
        <f aca="false">H90+G90</f>
        <v>0</v>
      </c>
      <c r="J90" s="14"/>
      <c r="K90" s="19" t="n">
        <f aca="false">J90+I90</f>
        <v>0</v>
      </c>
      <c r="L90" s="14"/>
      <c r="M90" s="19" t="n">
        <f aca="false">L90+K90</f>
        <v>0</v>
      </c>
      <c r="N90" s="14"/>
      <c r="O90" s="19" t="n">
        <f aca="false">N90+M90</f>
        <v>0</v>
      </c>
      <c r="P90" s="14"/>
      <c r="Q90" s="19" t="n">
        <f aca="false">P90+O90</f>
        <v>0</v>
      </c>
      <c r="R90" s="14"/>
      <c r="S90" s="19" t="n">
        <f aca="false">R90+Q90</f>
        <v>0</v>
      </c>
      <c r="T90" s="14"/>
      <c r="U90" s="14"/>
      <c r="V90" s="19" t="n">
        <f aca="false">T90+U90</f>
        <v>0</v>
      </c>
      <c r="W90" s="14"/>
      <c r="X90" s="19" t="n">
        <f aca="false">V90+W90</f>
        <v>0</v>
      </c>
      <c r="Y90" s="14"/>
      <c r="Z90" s="19" t="n">
        <f aca="false">X90+Y90</f>
        <v>0</v>
      </c>
      <c r="AA90" s="14"/>
      <c r="AB90" s="19" t="n">
        <f aca="false">Z90+AA90</f>
        <v>0</v>
      </c>
      <c r="AC90" s="14"/>
      <c r="AD90" s="14"/>
      <c r="AE90" s="19" t="n">
        <f aca="false">AD90+AC90</f>
        <v>0</v>
      </c>
      <c r="AF90" s="14"/>
      <c r="AG90" s="19" t="n">
        <f aca="false">AF90+AE90</f>
        <v>0</v>
      </c>
      <c r="AH90" s="14"/>
      <c r="AI90" s="19" t="n">
        <f aca="false">AH90+AG90</f>
        <v>0</v>
      </c>
      <c r="AJ90" s="14"/>
      <c r="AK90" s="19" t="n">
        <f aca="false">AJ90+AI90</f>
        <v>0</v>
      </c>
    </row>
    <row r="91" s="15" customFormat="true" ht="39" hidden="false" customHeight="true" outlineLevel="0" collapsed="false">
      <c r="A91" s="20" t="s">
        <v>157</v>
      </c>
      <c r="B91" s="32" t="s">
        <v>158</v>
      </c>
      <c r="C91" s="14"/>
      <c r="D91" s="14"/>
      <c r="E91" s="19" t="n">
        <f aca="false">D91+C91</f>
        <v>0</v>
      </c>
      <c r="F91" s="14"/>
      <c r="G91" s="19" t="n">
        <f aca="false">F91+E91</f>
        <v>0</v>
      </c>
      <c r="H91" s="14"/>
      <c r="I91" s="19" t="n">
        <f aca="false">H91+G91</f>
        <v>0</v>
      </c>
      <c r="J91" s="14" t="n">
        <v>9.551</v>
      </c>
      <c r="K91" s="19" t="n">
        <f aca="false">J91+I91</f>
        <v>9.551</v>
      </c>
      <c r="L91" s="14"/>
      <c r="M91" s="19" t="n">
        <f aca="false">L91+K91</f>
        <v>9.551</v>
      </c>
      <c r="N91" s="14"/>
      <c r="O91" s="19" t="n">
        <f aca="false">N91+M91</f>
        <v>9.551</v>
      </c>
      <c r="P91" s="14"/>
      <c r="Q91" s="19" t="n">
        <f aca="false">P91+O91</f>
        <v>9.551</v>
      </c>
      <c r="R91" s="14"/>
      <c r="S91" s="19" t="n">
        <f aca="false">R91+Q91</f>
        <v>9.551</v>
      </c>
      <c r="T91" s="14"/>
      <c r="U91" s="14"/>
      <c r="V91" s="19" t="n">
        <f aca="false">T91+U91</f>
        <v>0</v>
      </c>
      <c r="W91" s="14"/>
      <c r="X91" s="19" t="n">
        <f aca="false">V91+W91</f>
        <v>0</v>
      </c>
      <c r="Y91" s="14"/>
      <c r="Z91" s="19" t="n">
        <f aca="false">X91+Y91</f>
        <v>0</v>
      </c>
      <c r="AA91" s="14"/>
      <c r="AB91" s="19" t="n">
        <f aca="false">Z91+AA91</f>
        <v>0</v>
      </c>
      <c r="AC91" s="14"/>
      <c r="AD91" s="14"/>
      <c r="AE91" s="19" t="n">
        <f aca="false">AD91+AC91</f>
        <v>0</v>
      </c>
      <c r="AF91" s="14"/>
      <c r="AG91" s="19" t="n">
        <f aca="false">AF91+AE91</f>
        <v>0</v>
      </c>
      <c r="AH91" s="14"/>
      <c r="AI91" s="19" t="n">
        <f aca="false">AH91+AG91</f>
        <v>0</v>
      </c>
      <c r="AJ91" s="14"/>
      <c r="AK91" s="19" t="n">
        <f aca="false">AJ91+AI91</f>
        <v>0</v>
      </c>
    </row>
    <row r="92" s="15" customFormat="true" ht="54.75" hidden="false" customHeight="true" outlineLevel="0" collapsed="false">
      <c r="A92" s="20" t="s">
        <v>159</v>
      </c>
      <c r="B92" s="29" t="s">
        <v>160</v>
      </c>
      <c r="C92" s="14"/>
      <c r="D92" s="14"/>
      <c r="E92" s="19" t="n">
        <f aca="false">D92+C92</f>
        <v>0</v>
      </c>
      <c r="F92" s="14"/>
      <c r="G92" s="19" t="n">
        <f aca="false">F92+E92</f>
        <v>0</v>
      </c>
      <c r="H92" s="14"/>
      <c r="I92" s="19" t="n">
        <f aca="false">H92+G92</f>
        <v>0</v>
      </c>
      <c r="J92" s="14"/>
      <c r="K92" s="19" t="n">
        <f aca="false">J92+I92</f>
        <v>0</v>
      </c>
      <c r="L92" s="14"/>
      <c r="M92" s="19" t="n">
        <f aca="false">L92+K92</f>
        <v>0</v>
      </c>
      <c r="N92" s="14"/>
      <c r="O92" s="19" t="n">
        <f aca="false">N92+M92</f>
        <v>0</v>
      </c>
      <c r="P92" s="14"/>
      <c r="Q92" s="19" t="n">
        <f aca="false">P92+O92</f>
        <v>0</v>
      </c>
      <c r="R92" s="14"/>
      <c r="S92" s="19" t="n">
        <f aca="false">R92+Q92</f>
        <v>0</v>
      </c>
      <c r="T92" s="14"/>
      <c r="U92" s="14"/>
      <c r="V92" s="19" t="n">
        <f aca="false">T92+U92</f>
        <v>0</v>
      </c>
      <c r="W92" s="14"/>
      <c r="X92" s="19" t="n">
        <f aca="false">V92+W92</f>
        <v>0</v>
      </c>
      <c r="Y92" s="14"/>
      <c r="Z92" s="19" t="n">
        <f aca="false">X92+Y92</f>
        <v>0</v>
      </c>
      <c r="AA92" s="14"/>
      <c r="AB92" s="19" t="n">
        <f aca="false">Z92+AA92</f>
        <v>0</v>
      </c>
      <c r="AC92" s="14"/>
      <c r="AD92" s="14"/>
      <c r="AE92" s="19" t="n">
        <f aca="false">AD92+AC92</f>
        <v>0</v>
      </c>
      <c r="AF92" s="14"/>
      <c r="AG92" s="19" t="n">
        <f aca="false">AF92+AE92</f>
        <v>0</v>
      </c>
      <c r="AH92" s="14"/>
      <c r="AI92" s="19" t="n">
        <f aca="false">AH92+AG92</f>
        <v>0</v>
      </c>
      <c r="AJ92" s="14"/>
      <c r="AK92" s="19" t="n">
        <f aca="false">AJ92+AI92</f>
        <v>0</v>
      </c>
    </row>
    <row r="93" s="15" customFormat="true" ht="54.75" hidden="false" customHeight="true" outlineLevel="0" collapsed="false">
      <c r="A93" s="48" t="s">
        <v>161</v>
      </c>
      <c r="B93" s="49" t="s">
        <v>162</v>
      </c>
      <c r="C93" s="14"/>
      <c r="D93" s="14"/>
      <c r="E93" s="19" t="n">
        <f aca="false">D93+C93</f>
        <v>0</v>
      </c>
      <c r="F93" s="14"/>
      <c r="G93" s="19" t="n">
        <f aca="false">F93+E93</f>
        <v>0</v>
      </c>
      <c r="H93" s="14"/>
      <c r="I93" s="19" t="n">
        <f aca="false">H93+G93</f>
        <v>0</v>
      </c>
      <c r="J93" s="14"/>
      <c r="K93" s="19" t="n">
        <f aca="false">J93+I93</f>
        <v>0</v>
      </c>
      <c r="L93" s="14"/>
      <c r="M93" s="19" t="n">
        <f aca="false">L93+K93</f>
        <v>0</v>
      </c>
      <c r="N93" s="14"/>
      <c r="O93" s="19" t="n">
        <f aca="false">N93+M93</f>
        <v>0</v>
      </c>
      <c r="P93" s="14"/>
      <c r="Q93" s="19" t="n">
        <f aca="false">P93+O93</f>
        <v>0</v>
      </c>
      <c r="R93" s="14"/>
      <c r="S93" s="19" t="n">
        <f aca="false">R93+Q93</f>
        <v>0</v>
      </c>
      <c r="T93" s="14"/>
      <c r="U93" s="14"/>
      <c r="V93" s="19" t="n">
        <f aca="false">T93+U93</f>
        <v>0</v>
      </c>
      <c r="W93" s="14"/>
      <c r="X93" s="19" t="n">
        <f aca="false">V93+W93</f>
        <v>0</v>
      </c>
      <c r="Y93" s="14"/>
      <c r="Z93" s="19" t="n">
        <f aca="false">X93+Y93</f>
        <v>0</v>
      </c>
      <c r="AA93" s="14"/>
      <c r="AB93" s="19" t="n">
        <f aca="false">Z93+AA93</f>
        <v>0</v>
      </c>
      <c r="AC93" s="14"/>
      <c r="AD93" s="14"/>
      <c r="AE93" s="19" t="n">
        <f aca="false">AD93+AC93</f>
        <v>0</v>
      </c>
      <c r="AF93" s="14"/>
      <c r="AG93" s="19" t="n">
        <f aca="false">AF93+AE93</f>
        <v>0</v>
      </c>
      <c r="AH93" s="14"/>
      <c r="AI93" s="19" t="n">
        <f aca="false">AH93+AG93</f>
        <v>0</v>
      </c>
      <c r="AJ93" s="14"/>
      <c r="AK93" s="19" t="n">
        <f aca="false">AJ93+AI93</f>
        <v>0</v>
      </c>
    </row>
    <row r="94" s="7" customFormat="true" ht="36" hidden="false" customHeight="true" outlineLevel="0" collapsed="false">
      <c r="A94" s="16" t="s">
        <v>163</v>
      </c>
      <c r="B94" s="28" t="s">
        <v>164</v>
      </c>
      <c r="C94" s="19" t="n">
        <f aca="false">C95+C96+C97+C103+C104+C105+C108+C109+C110+C99+C100+C98+C106</f>
        <v>229293.98571</v>
      </c>
      <c r="D94" s="19" t="n">
        <f aca="false">D95+D96+D97+D103+D104+D105+D108+D109+D110+D99+D100+D98+D106+D101</f>
        <v>15996.70388</v>
      </c>
      <c r="E94" s="19" t="n">
        <f aca="false">D94+C94</f>
        <v>245290.68959</v>
      </c>
      <c r="F94" s="19" t="n">
        <f aca="false">F95+F96+F97+F103+F104+F105+F108+F109+F110+F99+F100+F98+F106+F101+F102</f>
        <v>-230.90552</v>
      </c>
      <c r="G94" s="19" t="n">
        <f aca="false">F94+E94</f>
        <v>245059.78407</v>
      </c>
      <c r="H94" s="19" t="n">
        <f aca="false">H95+H96+H97+H103+H104+H105+H108+H109+H110+H99+H100+H98+H106+H101+H102</f>
        <v>0</v>
      </c>
      <c r="I94" s="19" t="n">
        <f aca="false">H94+G94</f>
        <v>245059.78407</v>
      </c>
      <c r="J94" s="19" t="n">
        <f aca="false">J95+J96+J97+J103+J104+J105+J108+J109+J110+J99+J100+J98+J106+J101+J102</f>
        <v>0</v>
      </c>
      <c r="K94" s="19" t="n">
        <f aca="false">J94+I94</f>
        <v>245059.78407</v>
      </c>
      <c r="L94" s="19" t="n">
        <f aca="false">L95+L96+L97+L103+L104+L105+L108+L109+L110+L99+L100+L98+L106+L101+L102</f>
        <v>4100</v>
      </c>
      <c r="M94" s="19" t="n">
        <f aca="false">L94+K94</f>
        <v>249159.78407</v>
      </c>
      <c r="N94" s="19" t="n">
        <f aca="false">N95+N96+N97+N103+N104+N105+N108+N109+N110+N99+N100+N98+N106+N101+N102</f>
        <v>0</v>
      </c>
      <c r="O94" s="19" t="n">
        <f aca="false">N94+M94</f>
        <v>249159.78407</v>
      </c>
      <c r="P94" s="19" t="n">
        <f aca="false">P95+P96+P97+P103+P104+P105+P108+P109+P110+P99+P100+P98+P106+P101+P102</f>
        <v>0</v>
      </c>
      <c r="Q94" s="19" t="n">
        <f aca="false">P94+O94</f>
        <v>249159.78407</v>
      </c>
      <c r="R94" s="19" t="n">
        <f aca="false">R95+R96+R97+R103+R104+R105+R108+R109+R110+R99+R100+R98+R106+R101+R102+R107</f>
        <v>6205.30136</v>
      </c>
      <c r="S94" s="19" t="n">
        <f aca="false">R94+Q94</f>
        <v>255365.08543</v>
      </c>
      <c r="T94" s="19" t="n">
        <f aca="false">T95+T96+T97+T103+T104+T105+T108+T109+T110+T99+T100+T98+T106+T101</f>
        <v>122829.78986</v>
      </c>
      <c r="U94" s="19" t="n">
        <f aca="false">U95+U96+U97+U103+U104+U105+U108+U109+U110+U99+U100+U98+U106+U101</f>
        <v>16502.7501</v>
      </c>
      <c r="V94" s="19" t="n">
        <f aca="false">T94+U94</f>
        <v>139332.53996</v>
      </c>
      <c r="W94" s="19" t="n">
        <f aca="false">W95+W96+W97+W103+W104+W105+W108+W109+W110+W99+W100+W98+W106+W101+W102</f>
        <v>161.67938</v>
      </c>
      <c r="X94" s="19" t="n">
        <f aca="false">V94+W94</f>
        <v>139494.21934</v>
      </c>
      <c r="Y94" s="19" t="n">
        <f aca="false">Y95+Y96+Y97+Y103+Y104+Y105+Y108+Y109+Y110+Y99+Y100+Y98+Y106+Y101+Y102</f>
        <v>0</v>
      </c>
      <c r="Z94" s="19" t="n">
        <f aca="false">X94+Y94</f>
        <v>139494.21934</v>
      </c>
      <c r="AA94" s="19" t="n">
        <f aca="false">AA95+AA96+AA97+AA103+AA104+AA105+AA108+AA109+AA110+AA99+AA100+AA98+AA106+AA101+AA102+AA107</f>
        <v>0</v>
      </c>
      <c r="AB94" s="19" t="n">
        <f aca="false">Z94+AA94</f>
        <v>139494.21934</v>
      </c>
      <c r="AC94" s="19" t="n">
        <f aca="false">AC95+AC96+AC97+AC103+AC104+AC105+AC108+AC109+AC110+AC99+AC100+AC98+AC106+AC101</f>
        <v>107589.39286</v>
      </c>
      <c r="AD94" s="19" t="n">
        <f aca="false">AD95+AD96+AD97+AD103+AD104+AD105+AD108+AD109+AD110+AD99+AD100+AD98+AD106+AD101</f>
        <v>26717.8887</v>
      </c>
      <c r="AE94" s="19" t="n">
        <f aca="false">AD94+AC94</f>
        <v>134307.28156</v>
      </c>
      <c r="AF94" s="19" t="n">
        <f aca="false">AF95+AF96+AF97+AF103+AF104+AF105+AF108+AF109+AF110+AF99+AF100+AF98+AF106+AF101+AF102</f>
        <v>1563.6762</v>
      </c>
      <c r="AG94" s="19" t="n">
        <f aca="false">AF94+AE94</f>
        <v>135870.95776</v>
      </c>
      <c r="AH94" s="19" t="n">
        <f aca="false">AH95+AH96+AH97+AH103+AH104+AH105+AH108+AH109+AH110+AH99+AH100+AH98+AH106+AH101+AH102</f>
        <v>547.2104</v>
      </c>
      <c r="AI94" s="19" t="n">
        <f aca="false">AH94+AG94</f>
        <v>136418.16816</v>
      </c>
      <c r="AJ94" s="19" t="n">
        <f aca="false">AJ95+AJ96+AJ97+AJ103+AJ104+AJ105+AJ108+AJ109+AJ110+AJ99+AJ100+AJ98+AJ106+AJ101+AJ102+AJ107</f>
        <v>0</v>
      </c>
      <c r="AK94" s="19" t="n">
        <f aca="false">AJ94+AI94</f>
        <v>136418.16816</v>
      </c>
    </row>
    <row r="95" customFormat="false" ht="48.75" hidden="false" customHeight="true" outlineLevel="0" collapsed="false">
      <c r="A95" s="20" t="s">
        <v>165</v>
      </c>
      <c r="B95" s="25" t="s">
        <v>54</v>
      </c>
      <c r="C95" s="14"/>
      <c r="D95" s="14"/>
      <c r="E95" s="19" t="n">
        <f aca="false">D95+C95</f>
        <v>0</v>
      </c>
      <c r="F95" s="14"/>
      <c r="G95" s="19" t="n">
        <f aca="false">F95+E95</f>
        <v>0</v>
      </c>
      <c r="H95" s="14"/>
      <c r="I95" s="19" t="n">
        <f aca="false">H95+G95</f>
        <v>0</v>
      </c>
      <c r="J95" s="14"/>
      <c r="K95" s="19" t="n">
        <f aca="false">J95+I95</f>
        <v>0</v>
      </c>
      <c r="L95" s="14"/>
      <c r="M95" s="19" t="n">
        <f aca="false">L95+K95</f>
        <v>0</v>
      </c>
      <c r="N95" s="14"/>
      <c r="O95" s="19" t="n">
        <f aca="false">N95+M95</f>
        <v>0</v>
      </c>
      <c r="P95" s="14"/>
      <c r="Q95" s="19" t="n">
        <f aca="false">P95+O95</f>
        <v>0</v>
      </c>
      <c r="R95" s="14"/>
      <c r="S95" s="19" t="n">
        <f aca="false">R95+Q95</f>
        <v>0</v>
      </c>
      <c r="T95" s="14"/>
      <c r="U95" s="14"/>
      <c r="V95" s="19" t="n">
        <f aca="false">T95+U95</f>
        <v>0</v>
      </c>
      <c r="W95" s="14"/>
      <c r="X95" s="19" t="n">
        <f aca="false">V95+W95</f>
        <v>0</v>
      </c>
      <c r="Y95" s="14"/>
      <c r="Z95" s="19" t="n">
        <f aca="false">X95+Y95</f>
        <v>0</v>
      </c>
      <c r="AA95" s="14"/>
      <c r="AB95" s="19" t="n">
        <f aca="false">Z95+AA95</f>
        <v>0</v>
      </c>
      <c r="AC95" s="14"/>
      <c r="AD95" s="14"/>
      <c r="AE95" s="19" t="n">
        <f aca="false">AD95+AC95</f>
        <v>0</v>
      </c>
      <c r="AF95" s="14"/>
      <c r="AG95" s="19" t="n">
        <f aca="false">AF95+AE95</f>
        <v>0</v>
      </c>
      <c r="AH95" s="14"/>
      <c r="AI95" s="19" t="n">
        <f aca="false">AH95+AG95</f>
        <v>0</v>
      </c>
      <c r="AJ95" s="14"/>
      <c r="AK95" s="19" t="n">
        <f aca="false">AJ95+AI95</f>
        <v>0</v>
      </c>
    </row>
    <row r="96" customFormat="false" ht="48.75" hidden="false" customHeight="true" outlineLevel="0" collapsed="false">
      <c r="A96" s="20" t="s">
        <v>166</v>
      </c>
      <c r="B96" s="25" t="s">
        <v>56</v>
      </c>
      <c r="C96" s="14"/>
      <c r="D96" s="14"/>
      <c r="E96" s="19" t="n">
        <f aca="false">D96+C96</f>
        <v>0</v>
      </c>
      <c r="F96" s="14"/>
      <c r="G96" s="19" t="n">
        <f aca="false">F96+E96</f>
        <v>0</v>
      </c>
      <c r="H96" s="14"/>
      <c r="I96" s="19" t="n">
        <f aca="false">H96+G96</f>
        <v>0</v>
      </c>
      <c r="J96" s="14"/>
      <c r="K96" s="19" t="n">
        <f aca="false">J96+I96</f>
        <v>0</v>
      </c>
      <c r="L96" s="14"/>
      <c r="M96" s="19" t="n">
        <f aca="false">L96+K96</f>
        <v>0</v>
      </c>
      <c r="N96" s="14"/>
      <c r="O96" s="19" t="n">
        <f aca="false">N96+M96</f>
        <v>0</v>
      </c>
      <c r="P96" s="14"/>
      <c r="Q96" s="19" t="n">
        <f aca="false">P96+O96</f>
        <v>0</v>
      </c>
      <c r="R96" s="14"/>
      <c r="S96" s="19" t="n">
        <f aca="false">R96+Q96</f>
        <v>0</v>
      </c>
      <c r="T96" s="14"/>
      <c r="U96" s="14"/>
      <c r="V96" s="19" t="n">
        <f aca="false">T96+U96</f>
        <v>0</v>
      </c>
      <c r="W96" s="14"/>
      <c r="X96" s="19" t="n">
        <f aca="false">V96+W96</f>
        <v>0</v>
      </c>
      <c r="Y96" s="14"/>
      <c r="Z96" s="19" t="n">
        <f aca="false">X96+Y96</f>
        <v>0</v>
      </c>
      <c r="AA96" s="14"/>
      <c r="AB96" s="19" t="n">
        <f aca="false">Z96+AA96</f>
        <v>0</v>
      </c>
      <c r="AC96" s="14"/>
      <c r="AD96" s="14"/>
      <c r="AE96" s="19" t="n">
        <f aca="false">AD96+AC96</f>
        <v>0</v>
      </c>
      <c r="AF96" s="14"/>
      <c r="AG96" s="19" t="n">
        <f aca="false">AF96+AE96</f>
        <v>0</v>
      </c>
      <c r="AH96" s="14"/>
      <c r="AI96" s="19" t="n">
        <f aca="false">AH96+AG96</f>
        <v>0</v>
      </c>
      <c r="AJ96" s="14"/>
      <c r="AK96" s="19" t="n">
        <f aca="false">AJ96+AI96</f>
        <v>0</v>
      </c>
    </row>
    <row r="97" customFormat="false" ht="48.75" hidden="false" customHeight="true" outlineLevel="0" collapsed="false">
      <c r="A97" s="20" t="s">
        <v>167</v>
      </c>
      <c r="B97" s="32" t="s">
        <v>110</v>
      </c>
      <c r="C97" s="14"/>
      <c r="D97" s="14"/>
      <c r="E97" s="19" t="n">
        <f aca="false">D97+C97</f>
        <v>0</v>
      </c>
      <c r="F97" s="14"/>
      <c r="G97" s="19" t="n">
        <f aca="false">F97+E97</f>
        <v>0</v>
      </c>
      <c r="H97" s="14"/>
      <c r="I97" s="19" t="n">
        <f aca="false">H97+G97</f>
        <v>0</v>
      </c>
      <c r="J97" s="14"/>
      <c r="K97" s="19" t="n">
        <f aca="false">J97+I97</f>
        <v>0</v>
      </c>
      <c r="L97" s="14"/>
      <c r="M97" s="19" t="n">
        <f aca="false">L97+K97</f>
        <v>0</v>
      </c>
      <c r="N97" s="14"/>
      <c r="O97" s="19" t="n">
        <f aca="false">N97+M97</f>
        <v>0</v>
      </c>
      <c r="P97" s="14"/>
      <c r="Q97" s="19" t="n">
        <f aca="false">P97+O97</f>
        <v>0</v>
      </c>
      <c r="R97" s="14"/>
      <c r="S97" s="19" t="n">
        <f aca="false">R97+Q97</f>
        <v>0</v>
      </c>
      <c r="T97" s="14"/>
      <c r="U97" s="14"/>
      <c r="V97" s="19" t="n">
        <f aca="false">T97+U97</f>
        <v>0</v>
      </c>
      <c r="W97" s="14"/>
      <c r="X97" s="19" t="n">
        <f aca="false">V97+W97</f>
        <v>0</v>
      </c>
      <c r="Y97" s="14"/>
      <c r="Z97" s="19" t="n">
        <f aca="false">X97+Y97</f>
        <v>0</v>
      </c>
      <c r="AA97" s="14"/>
      <c r="AB97" s="19" t="n">
        <f aca="false">Z97+AA97</f>
        <v>0</v>
      </c>
      <c r="AC97" s="14"/>
      <c r="AD97" s="14"/>
      <c r="AE97" s="19" t="n">
        <f aca="false">AD97+AC97</f>
        <v>0</v>
      </c>
      <c r="AF97" s="14"/>
      <c r="AG97" s="19" t="n">
        <f aca="false">AF97+AE97</f>
        <v>0</v>
      </c>
      <c r="AH97" s="14"/>
      <c r="AI97" s="19" t="n">
        <f aca="false">AH97+AG97</f>
        <v>0</v>
      </c>
      <c r="AJ97" s="14"/>
      <c r="AK97" s="19" t="n">
        <f aca="false">AJ97+AI97</f>
        <v>0</v>
      </c>
    </row>
    <row r="98" customFormat="false" ht="95.25" hidden="false" customHeight="true" outlineLevel="0" collapsed="false">
      <c r="A98" s="20" t="s">
        <v>168</v>
      </c>
      <c r="B98" s="32" t="s">
        <v>169</v>
      </c>
      <c r="C98" s="14" t="n">
        <v>2238.6022</v>
      </c>
      <c r="D98" s="14"/>
      <c r="E98" s="19" t="n">
        <f aca="false">D98+C98</f>
        <v>2238.6022</v>
      </c>
      <c r="F98" s="14" t="n">
        <v>392.29679</v>
      </c>
      <c r="G98" s="19" t="n">
        <f aca="false">F98+E98</f>
        <v>2630.89899</v>
      </c>
      <c r="H98" s="14"/>
      <c r="I98" s="19" t="n">
        <f aca="false">H98+G98</f>
        <v>2630.89899</v>
      </c>
      <c r="J98" s="14"/>
      <c r="K98" s="19" t="n">
        <f aca="false">J98+I98</f>
        <v>2630.89899</v>
      </c>
      <c r="L98" s="14"/>
      <c r="M98" s="19" t="n">
        <f aca="false">L98+K98</f>
        <v>2630.89899</v>
      </c>
      <c r="N98" s="14"/>
      <c r="O98" s="19" t="n">
        <f aca="false">N98+M98</f>
        <v>2630.89899</v>
      </c>
      <c r="P98" s="14"/>
      <c r="Q98" s="19" t="n">
        <f aca="false">P98+O98</f>
        <v>2630.89899</v>
      </c>
      <c r="R98" s="14"/>
      <c r="S98" s="19" t="n">
        <f aca="false">R98+Q98</f>
        <v>2630.89899</v>
      </c>
      <c r="T98" s="14" t="n">
        <v>4537.957</v>
      </c>
      <c r="U98" s="14"/>
      <c r="V98" s="19" t="n">
        <f aca="false">T98+U98</f>
        <v>4537.957</v>
      </c>
      <c r="W98" s="14" t="n">
        <v>161.67938</v>
      </c>
      <c r="X98" s="19" t="n">
        <f aca="false">V98+W98</f>
        <v>4699.63638</v>
      </c>
      <c r="Y98" s="14"/>
      <c r="Z98" s="19" t="n">
        <f aca="false">X98+Y98</f>
        <v>4699.63638</v>
      </c>
      <c r="AA98" s="14"/>
      <c r="AB98" s="19" t="n">
        <f aca="false">Z98+AA98</f>
        <v>4699.63638</v>
      </c>
      <c r="AC98" s="14"/>
      <c r="AD98" s="14"/>
      <c r="AE98" s="19" t="n">
        <f aca="false">AD98+AC98</f>
        <v>0</v>
      </c>
      <c r="AF98" s="14"/>
      <c r="AG98" s="19" t="n">
        <f aca="false">AF98+AE98</f>
        <v>0</v>
      </c>
      <c r="AH98" s="14"/>
      <c r="AI98" s="19" t="n">
        <f aca="false">AH98+AG98</f>
        <v>0</v>
      </c>
      <c r="AJ98" s="14"/>
      <c r="AK98" s="19" t="n">
        <f aca="false">AJ98+AI98</f>
        <v>0</v>
      </c>
    </row>
    <row r="99" customFormat="false" ht="132" hidden="false" customHeight="true" outlineLevel="0" collapsed="false">
      <c r="A99" s="20" t="s">
        <v>170</v>
      </c>
      <c r="B99" s="32" t="s">
        <v>171</v>
      </c>
      <c r="C99" s="14" t="n">
        <v>1126.95286</v>
      </c>
      <c r="D99" s="14"/>
      <c r="E99" s="19" t="n">
        <f aca="false">D99+C99</f>
        <v>1126.95286</v>
      </c>
      <c r="F99" s="14" t="n">
        <f aca="false">-1126.95286+1568.73536</f>
        <v>441.7825</v>
      </c>
      <c r="G99" s="19" t="n">
        <f aca="false">F99+E99</f>
        <v>1568.73536</v>
      </c>
      <c r="H99" s="14"/>
      <c r="I99" s="19" t="n">
        <f aca="false">H99+G99</f>
        <v>1568.73536</v>
      </c>
      <c r="J99" s="14"/>
      <c r="K99" s="19" t="n">
        <f aca="false">J99+I99</f>
        <v>1568.73536</v>
      </c>
      <c r="L99" s="14"/>
      <c r="M99" s="19" t="n">
        <f aca="false">L99+K99</f>
        <v>1568.73536</v>
      </c>
      <c r="N99" s="14"/>
      <c r="O99" s="19" t="n">
        <f aca="false">N99+M99</f>
        <v>1568.73536</v>
      </c>
      <c r="P99" s="14"/>
      <c r="Q99" s="19" t="n">
        <f aca="false">P99+O99</f>
        <v>1568.73536</v>
      </c>
      <c r="R99" s="14"/>
      <c r="S99" s="19" t="n">
        <f aca="false">R99+Q99</f>
        <v>1568.73536</v>
      </c>
      <c r="T99" s="14"/>
      <c r="U99" s="14"/>
      <c r="V99" s="19" t="n">
        <f aca="false">T99+U99</f>
        <v>0</v>
      </c>
      <c r="W99" s="14"/>
      <c r="X99" s="19" t="n">
        <f aca="false">V99+W99</f>
        <v>0</v>
      </c>
      <c r="Y99" s="14"/>
      <c r="Z99" s="19" t="n">
        <f aca="false">X99+Y99</f>
        <v>0</v>
      </c>
      <c r="AA99" s="14"/>
      <c r="AB99" s="19" t="n">
        <f aca="false">Z99+AA99</f>
        <v>0</v>
      </c>
      <c r="AC99" s="14"/>
      <c r="AD99" s="14"/>
      <c r="AE99" s="19" t="n">
        <f aca="false">AD99+AC99</f>
        <v>0</v>
      </c>
      <c r="AF99" s="14"/>
      <c r="AG99" s="19" t="n">
        <f aca="false">AF99+AE99</f>
        <v>0</v>
      </c>
      <c r="AH99" s="14"/>
      <c r="AI99" s="19" t="n">
        <f aca="false">AH99+AG99</f>
        <v>0</v>
      </c>
      <c r="AJ99" s="14"/>
      <c r="AK99" s="19" t="n">
        <f aca="false">AJ99+AI99</f>
        <v>0</v>
      </c>
    </row>
    <row r="100" customFormat="false" ht="91.5" hidden="false" customHeight="true" outlineLevel="0" collapsed="false">
      <c r="A100" s="20" t="s">
        <v>172</v>
      </c>
      <c r="B100" s="32" t="s">
        <v>173</v>
      </c>
      <c r="C100" s="14" t="n">
        <v>6763.64198</v>
      </c>
      <c r="D100" s="14"/>
      <c r="E100" s="19" t="n">
        <f aca="false">D100+C100</f>
        <v>6763.64198</v>
      </c>
      <c r="F100" s="14" t="n">
        <v>-1064.98481</v>
      </c>
      <c r="G100" s="19" t="n">
        <f aca="false">F100+E100</f>
        <v>5698.65717</v>
      </c>
      <c r="H100" s="14"/>
      <c r="I100" s="19" t="n">
        <f aca="false">H100+G100</f>
        <v>5698.65717</v>
      </c>
      <c r="J100" s="14"/>
      <c r="K100" s="19" t="n">
        <f aca="false">J100+I100</f>
        <v>5698.65717</v>
      </c>
      <c r="L100" s="14"/>
      <c r="M100" s="19" t="n">
        <f aca="false">L100+K100</f>
        <v>5698.65717</v>
      </c>
      <c r="N100" s="14"/>
      <c r="O100" s="19" t="n">
        <f aca="false">N100+M100</f>
        <v>5698.65717</v>
      </c>
      <c r="P100" s="14"/>
      <c r="Q100" s="19" t="n">
        <f aca="false">P100+O100</f>
        <v>5698.65717</v>
      </c>
      <c r="R100" s="14"/>
      <c r="S100" s="19" t="n">
        <f aca="false">R100+Q100</f>
        <v>5698.65717</v>
      </c>
      <c r="T100" s="14"/>
      <c r="U100" s="14"/>
      <c r="V100" s="19" t="n">
        <f aca="false">T100+U100</f>
        <v>0</v>
      </c>
      <c r="W100" s="14"/>
      <c r="X100" s="19" t="n">
        <f aca="false">V100+W100</f>
        <v>0</v>
      </c>
      <c r="Y100" s="14"/>
      <c r="Z100" s="19" t="n">
        <f aca="false">X100+Y100</f>
        <v>0</v>
      </c>
      <c r="AA100" s="14"/>
      <c r="AB100" s="19" t="n">
        <f aca="false">Z100+AA100</f>
        <v>0</v>
      </c>
      <c r="AC100" s="14"/>
      <c r="AD100" s="14"/>
      <c r="AE100" s="19" t="n">
        <f aca="false">AD100+AC100</f>
        <v>0</v>
      </c>
      <c r="AF100" s="14" t="n">
        <v>1563.6762</v>
      </c>
      <c r="AG100" s="19" t="n">
        <f aca="false">AF100+AE100</f>
        <v>1563.6762</v>
      </c>
      <c r="AH100" s="14"/>
      <c r="AI100" s="19" t="n">
        <f aca="false">AH100+AG100</f>
        <v>1563.6762</v>
      </c>
      <c r="AJ100" s="14"/>
      <c r="AK100" s="19" t="n">
        <f aca="false">AJ100+AI100</f>
        <v>1563.6762</v>
      </c>
    </row>
    <row r="101" customFormat="false" ht="101.25" hidden="false" customHeight="true" outlineLevel="0" collapsed="false">
      <c r="A101" s="20" t="s">
        <v>174</v>
      </c>
      <c r="B101" s="32" t="s">
        <v>175</v>
      </c>
      <c r="C101" s="14"/>
      <c r="D101" s="14" t="n">
        <v>16023.3084</v>
      </c>
      <c r="E101" s="19" t="n">
        <f aca="false">D101+C101</f>
        <v>16023.3084</v>
      </c>
      <c r="F101" s="14"/>
      <c r="G101" s="19" t="n">
        <f aca="false">F101+E101</f>
        <v>16023.3084</v>
      </c>
      <c r="H101" s="14"/>
      <c r="I101" s="19" t="n">
        <f aca="false">H101+G101</f>
        <v>16023.3084</v>
      </c>
      <c r="J101" s="14"/>
      <c r="K101" s="19" t="n">
        <f aca="false">J101+I101</f>
        <v>16023.3084</v>
      </c>
      <c r="L101" s="14"/>
      <c r="M101" s="19" t="n">
        <f aca="false">L101+K101</f>
        <v>16023.3084</v>
      </c>
      <c r="N101" s="14"/>
      <c r="O101" s="19" t="n">
        <f aca="false">N101+M101</f>
        <v>16023.3084</v>
      </c>
      <c r="P101" s="14"/>
      <c r="Q101" s="19" t="n">
        <f aca="false">P101+O101</f>
        <v>16023.3084</v>
      </c>
      <c r="R101" s="14"/>
      <c r="S101" s="19" t="n">
        <f aca="false">R101+Q101</f>
        <v>16023.3084</v>
      </c>
      <c r="T101" s="14"/>
      <c r="U101" s="14" t="n">
        <v>16502.7501</v>
      </c>
      <c r="V101" s="19" t="n">
        <f aca="false">T101+U101</f>
        <v>16502.7501</v>
      </c>
      <c r="W101" s="14"/>
      <c r="X101" s="19" t="n">
        <f aca="false">V101+W101</f>
        <v>16502.7501</v>
      </c>
      <c r="Y101" s="14"/>
      <c r="Z101" s="19" t="n">
        <f aca="false">X101+Y101</f>
        <v>16502.7501</v>
      </c>
      <c r="AA101" s="14"/>
      <c r="AB101" s="19" t="n">
        <f aca="false">Z101+AA101</f>
        <v>16502.7501</v>
      </c>
      <c r="AC101" s="14"/>
      <c r="AD101" s="14" t="n">
        <v>16015.4487</v>
      </c>
      <c r="AE101" s="19" t="n">
        <f aca="false">AD101+AC101</f>
        <v>16015.4487</v>
      </c>
      <c r="AF101" s="14"/>
      <c r="AG101" s="19" t="n">
        <f aca="false">AF101+AE101</f>
        <v>16015.4487</v>
      </c>
      <c r="AH101" s="14"/>
      <c r="AI101" s="19" t="n">
        <f aca="false">AH101+AG101</f>
        <v>16015.4487</v>
      </c>
      <c r="AJ101" s="14"/>
      <c r="AK101" s="19" t="n">
        <f aca="false">AJ101+AI101</f>
        <v>16015.4487</v>
      </c>
    </row>
    <row r="102" customFormat="false" ht="101.25" hidden="false" customHeight="true" outlineLevel="0" collapsed="false">
      <c r="A102" s="20" t="s">
        <v>176</v>
      </c>
      <c r="B102" s="32" t="s">
        <v>177</v>
      </c>
      <c r="C102" s="14"/>
      <c r="D102" s="14"/>
      <c r="E102" s="19"/>
      <c r="F102" s="14"/>
      <c r="G102" s="19" t="n">
        <f aca="false">F102+E102</f>
        <v>0</v>
      </c>
      <c r="H102" s="14"/>
      <c r="I102" s="19" t="n">
        <f aca="false">H102+G102</f>
        <v>0</v>
      </c>
      <c r="J102" s="14"/>
      <c r="K102" s="19" t="n">
        <f aca="false">J102+I102</f>
        <v>0</v>
      </c>
      <c r="L102" s="14"/>
      <c r="M102" s="19" t="n">
        <f aca="false">L102+K102</f>
        <v>0</v>
      </c>
      <c r="N102" s="14"/>
      <c r="O102" s="19" t="n">
        <f aca="false">N102+M102</f>
        <v>0</v>
      </c>
      <c r="P102" s="14"/>
      <c r="Q102" s="19" t="n">
        <f aca="false">P102+O102</f>
        <v>0</v>
      </c>
      <c r="R102" s="14"/>
      <c r="S102" s="19" t="n">
        <f aca="false">R102+Q102</f>
        <v>0</v>
      </c>
      <c r="T102" s="14"/>
      <c r="U102" s="14"/>
      <c r="V102" s="19"/>
      <c r="W102" s="14"/>
      <c r="X102" s="19" t="n">
        <f aca="false">V102+W102</f>
        <v>0</v>
      </c>
      <c r="Y102" s="14"/>
      <c r="Z102" s="19" t="n">
        <f aca="false">X102+Y102</f>
        <v>0</v>
      </c>
      <c r="AA102" s="14"/>
      <c r="AB102" s="19" t="n">
        <f aca="false">Z102+AA102</f>
        <v>0</v>
      </c>
      <c r="AC102" s="14"/>
      <c r="AD102" s="14"/>
      <c r="AE102" s="19" t="n">
        <f aca="false">AD102+AC102</f>
        <v>0</v>
      </c>
      <c r="AF102" s="14"/>
      <c r="AG102" s="19" t="n">
        <f aca="false">AF102+AE102</f>
        <v>0</v>
      </c>
      <c r="AH102" s="14" t="n">
        <v>547.2104</v>
      </c>
      <c r="AI102" s="19" t="n">
        <f aca="false">AH102+AG102</f>
        <v>547.2104</v>
      </c>
      <c r="AJ102" s="14"/>
      <c r="AK102" s="19" t="n">
        <f aca="false">AJ102+AI102</f>
        <v>547.2104</v>
      </c>
    </row>
    <row r="103" s="7" customFormat="true" ht="39.75" hidden="false" customHeight="true" outlineLevel="0" collapsed="false">
      <c r="A103" s="20" t="s">
        <v>178</v>
      </c>
      <c r="B103" s="29" t="s">
        <v>179</v>
      </c>
      <c r="C103" s="14" t="n">
        <v>3030.89774</v>
      </c>
      <c r="D103" s="14" t="n">
        <f aca="false">14.89548+200</f>
        <v>214.89548</v>
      </c>
      <c r="E103" s="19" t="n">
        <f aca="false">D103+C103</f>
        <v>3245.79322</v>
      </c>
      <c r="F103" s="14"/>
      <c r="G103" s="19" t="n">
        <f aca="false">F103+E103</f>
        <v>3245.79322</v>
      </c>
      <c r="H103" s="14"/>
      <c r="I103" s="19" t="n">
        <f aca="false">H103+G103</f>
        <v>3245.79322</v>
      </c>
      <c r="J103" s="14"/>
      <c r="K103" s="19" t="n">
        <f aca="false">J103+I103</f>
        <v>3245.79322</v>
      </c>
      <c r="L103" s="14" t="n">
        <v>4100</v>
      </c>
      <c r="M103" s="19" t="n">
        <f aca="false">L103+K103</f>
        <v>7345.79322</v>
      </c>
      <c r="N103" s="14"/>
      <c r="O103" s="19" t="n">
        <f aca="false">N103+M103</f>
        <v>7345.79322</v>
      </c>
      <c r="P103" s="14"/>
      <c r="Q103" s="19" t="n">
        <f aca="false">P103+O103</f>
        <v>7345.79322</v>
      </c>
      <c r="R103" s="14" t="n">
        <v>69.86696</v>
      </c>
      <c r="S103" s="19" t="n">
        <f aca="false">R103+Q103</f>
        <v>7415.66018</v>
      </c>
      <c r="T103" s="14" t="n">
        <v>736.89</v>
      </c>
      <c r="U103" s="14"/>
      <c r="V103" s="19" t="n">
        <f aca="false">T103+U103</f>
        <v>736.89</v>
      </c>
      <c r="W103" s="14"/>
      <c r="X103" s="19" t="n">
        <f aca="false">V103+W103</f>
        <v>736.89</v>
      </c>
      <c r="Y103" s="14"/>
      <c r="Z103" s="19" t="n">
        <f aca="false">X103+Y103</f>
        <v>736.89</v>
      </c>
      <c r="AA103" s="14"/>
      <c r="AB103" s="19" t="n">
        <f aca="false">Z103+AA103</f>
        <v>736.89</v>
      </c>
      <c r="AC103" s="14" t="n">
        <v>736.89</v>
      </c>
      <c r="AD103" s="14"/>
      <c r="AE103" s="19" t="n">
        <f aca="false">AD103+AC103</f>
        <v>736.89</v>
      </c>
      <c r="AF103" s="14"/>
      <c r="AG103" s="19" t="n">
        <f aca="false">AF103+AE103</f>
        <v>736.89</v>
      </c>
      <c r="AH103" s="14"/>
      <c r="AI103" s="19" t="n">
        <f aca="false">AH103+AG103</f>
        <v>736.89</v>
      </c>
      <c r="AJ103" s="14"/>
      <c r="AK103" s="19" t="n">
        <f aca="false">AJ103+AI103</f>
        <v>736.89</v>
      </c>
    </row>
    <row r="104" s="7" customFormat="true" ht="58.5" hidden="false" customHeight="true" outlineLevel="0" collapsed="false">
      <c r="A104" s="20" t="s">
        <v>180</v>
      </c>
      <c r="B104" s="29" t="s">
        <v>88</v>
      </c>
      <c r="C104" s="14" t="n">
        <v>2071.97293</v>
      </c>
      <c r="D104" s="14"/>
      <c r="E104" s="19" t="n">
        <f aca="false">D104+C104</f>
        <v>2071.97293</v>
      </c>
      <c r="F104" s="14"/>
      <c r="G104" s="19" t="n">
        <f aca="false">F104+E104</f>
        <v>2071.97293</v>
      </c>
      <c r="H104" s="14"/>
      <c r="I104" s="19" t="n">
        <f aca="false">H104+G104</f>
        <v>2071.97293</v>
      </c>
      <c r="J104" s="14"/>
      <c r="K104" s="19" t="n">
        <f aca="false">J104+I104</f>
        <v>2071.97293</v>
      </c>
      <c r="L104" s="14"/>
      <c r="M104" s="19" t="n">
        <f aca="false">L104+K104</f>
        <v>2071.97293</v>
      </c>
      <c r="N104" s="14"/>
      <c r="O104" s="19" t="n">
        <f aca="false">N104+M104</f>
        <v>2071.97293</v>
      </c>
      <c r="P104" s="14"/>
      <c r="Q104" s="19" t="n">
        <f aca="false">P104+O104</f>
        <v>2071.97293</v>
      </c>
      <c r="R104" s="14"/>
      <c r="S104" s="19" t="n">
        <f aca="false">R104+Q104</f>
        <v>2071.97293</v>
      </c>
      <c r="T104" s="14" t="n">
        <v>2247.82286</v>
      </c>
      <c r="U104" s="14"/>
      <c r="V104" s="19" t="n">
        <f aca="false">T104+U104</f>
        <v>2247.82286</v>
      </c>
      <c r="W104" s="14"/>
      <c r="X104" s="19" t="n">
        <f aca="false">V104+W104</f>
        <v>2247.82286</v>
      </c>
      <c r="Y104" s="14"/>
      <c r="Z104" s="19" t="n">
        <f aca="false">X104+Y104</f>
        <v>2247.82286</v>
      </c>
      <c r="AA104" s="14"/>
      <c r="AB104" s="19" t="n">
        <f aca="false">Z104+AA104</f>
        <v>2247.82286</v>
      </c>
      <c r="AC104" s="14" t="n">
        <v>2247.82286</v>
      </c>
      <c r="AD104" s="14"/>
      <c r="AE104" s="19" t="n">
        <f aca="false">AD104+AC104</f>
        <v>2247.82286</v>
      </c>
      <c r="AF104" s="14"/>
      <c r="AG104" s="19" t="n">
        <f aca="false">AF104+AE104</f>
        <v>2247.82286</v>
      </c>
      <c r="AH104" s="14"/>
      <c r="AI104" s="19" t="n">
        <f aca="false">AH104+AG104</f>
        <v>2247.82286</v>
      </c>
      <c r="AJ104" s="14"/>
      <c r="AK104" s="19" t="n">
        <f aca="false">AJ104+AI104</f>
        <v>2247.82286</v>
      </c>
    </row>
    <row r="105" customFormat="false" ht="39.75" hidden="false" customHeight="true" outlineLevel="0" collapsed="false">
      <c r="A105" s="20" t="s">
        <v>181</v>
      </c>
      <c r="B105" s="29" t="s">
        <v>182</v>
      </c>
      <c r="C105" s="14" t="n">
        <v>203359.478</v>
      </c>
      <c r="D105" s="14"/>
      <c r="E105" s="19" t="n">
        <f aca="false">D105+C105</f>
        <v>203359.478</v>
      </c>
      <c r="F105" s="14"/>
      <c r="G105" s="19" t="n">
        <f aca="false">F105+E105</f>
        <v>203359.478</v>
      </c>
      <c r="H105" s="14"/>
      <c r="I105" s="19" t="n">
        <f aca="false">H105+G105</f>
        <v>203359.478</v>
      </c>
      <c r="J105" s="14"/>
      <c r="K105" s="19" t="n">
        <f aca="false">J105+I105</f>
        <v>203359.478</v>
      </c>
      <c r="L105" s="14"/>
      <c r="M105" s="19" t="n">
        <f aca="false">L105+K105</f>
        <v>203359.478</v>
      </c>
      <c r="N105" s="14"/>
      <c r="O105" s="19" t="n">
        <f aca="false">N105+M105</f>
        <v>203359.478</v>
      </c>
      <c r="P105" s="14"/>
      <c r="Q105" s="19" t="n">
        <f aca="false">P105+O105</f>
        <v>203359.478</v>
      </c>
      <c r="R105" s="14"/>
      <c r="S105" s="19" t="n">
        <f aca="false">R105+Q105</f>
        <v>203359.478</v>
      </c>
      <c r="T105" s="14" t="n">
        <v>104604.68</v>
      </c>
      <c r="U105" s="14"/>
      <c r="V105" s="19" t="n">
        <f aca="false">T105+U105</f>
        <v>104604.68</v>
      </c>
      <c r="W105" s="14"/>
      <c r="X105" s="19" t="n">
        <f aca="false">V105+W105</f>
        <v>104604.68</v>
      </c>
      <c r="Y105" s="14"/>
      <c r="Z105" s="19" t="n">
        <f aca="false">X105+Y105</f>
        <v>104604.68</v>
      </c>
      <c r="AA105" s="14"/>
      <c r="AB105" s="19" t="n">
        <f aca="false">Z105+AA105</f>
        <v>104604.68</v>
      </c>
      <c r="AC105" s="14" t="n">
        <v>104604.68</v>
      </c>
      <c r="AD105" s="14"/>
      <c r="AE105" s="19" t="n">
        <f aca="false">AD105+AC105</f>
        <v>104604.68</v>
      </c>
      <c r="AF105" s="14"/>
      <c r="AG105" s="19" t="n">
        <f aca="false">AF105+AE105</f>
        <v>104604.68</v>
      </c>
      <c r="AH105" s="14"/>
      <c r="AI105" s="19" t="n">
        <f aca="false">AH105+AG105</f>
        <v>104604.68</v>
      </c>
      <c r="AJ105" s="14"/>
      <c r="AK105" s="19" t="n">
        <f aca="false">AJ105+AI105</f>
        <v>104604.68</v>
      </c>
    </row>
    <row r="106" customFormat="false" ht="101.25" hidden="false" customHeight="true" outlineLevel="0" collapsed="false">
      <c r="A106" s="20" t="s">
        <v>183</v>
      </c>
      <c r="B106" s="29" t="s">
        <v>184</v>
      </c>
      <c r="C106" s="14" t="n">
        <v>10702.44</v>
      </c>
      <c r="D106" s="14"/>
      <c r="E106" s="19" t="n">
        <f aca="false">D106+C106</f>
        <v>10702.44</v>
      </c>
      <c r="F106" s="14"/>
      <c r="G106" s="19" t="n">
        <f aca="false">F106+E106</f>
        <v>10702.44</v>
      </c>
      <c r="H106" s="14"/>
      <c r="I106" s="19" t="n">
        <f aca="false">H106+G106</f>
        <v>10702.44</v>
      </c>
      <c r="J106" s="14"/>
      <c r="K106" s="19" t="n">
        <f aca="false">J106+I106</f>
        <v>10702.44</v>
      </c>
      <c r="L106" s="14"/>
      <c r="M106" s="19" t="n">
        <f aca="false">L106+K106</f>
        <v>10702.44</v>
      </c>
      <c r="N106" s="14"/>
      <c r="O106" s="19" t="n">
        <f aca="false">N106+M106</f>
        <v>10702.44</v>
      </c>
      <c r="P106" s="14"/>
      <c r="Q106" s="19" t="n">
        <f aca="false">P106+O106</f>
        <v>10702.44</v>
      </c>
      <c r="R106" s="14"/>
      <c r="S106" s="19" t="n">
        <f aca="false">R106+Q106</f>
        <v>10702.44</v>
      </c>
      <c r="T106" s="14" t="n">
        <v>10702.44</v>
      </c>
      <c r="U106" s="14"/>
      <c r="V106" s="19" t="n">
        <f aca="false">T106+U106</f>
        <v>10702.44</v>
      </c>
      <c r="W106" s="14"/>
      <c r="X106" s="19" t="n">
        <f aca="false">V106+W106</f>
        <v>10702.44</v>
      </c>
      <c r="Y106" s="14"/>
      <c r="Z106" s="19" t="n">
        <f aca="false">X106+Y106</f>
        <v>10702.44</v>
      </c>
      <c r="AA106" s="14"/>
      <c r="AB106" s="19" t="n">
        <f aca="false">Z106+AA106</f>
        <v>10702.44</v>
      </c>
      <c r="AC106" s="14"/>
      <c r="AD106" s="14" t="n">
        <v>10702.44</v>
      </c>
      <c r="AE106" s="19" t="n">
        <f aca="false">AD106+AC106</f>
        <v>10702.44</v>
      </c>
      <c r="AF106" s="14"/>
      <c r="AG106" s="19" t="n">
        <f aca="false">AF106+AE106</f>
        <v>10702.44</v>
      </c>
      <c r="AH106" s="14"/>
      <c r="AI106" s="19" t="n">
        <f aca="false">AH106+AG106</f>
        <v>10702.44</v>
      </c>
      <c r="AJ106" s="14"/>
      <c r="AK106" s="19" t="n">
        <f aca="false">AJ106+AI106</f>
        <v>10702.44</v>
      </c>
    </row>
    <row r="107" customFormat="false" ht="56.25" hidden="false" customHeight="true" outlineLevel="0" collapsed="false">
      <c r="A107" s="20" t="s">
        <v>185</v>
      </c>
      <c r="B107" s="32" t="s">
        <v>96</v>
      </c>
      <c r="C107" s="14"/>
      <c r="D107" s="14"/>
      <c r="E107" s="19"/>
      <c r="F107" s="14"/>
      <c r="G107" s="19"/>
      <c r="H107" s="14"/>
      <c r="I107" s="19"/>
      <c r="J107" s="14"/>
      <c r="K107" s="19"/>
      <c r="L107" s="14"/>
      <c r="M107" s="19"/>
      <c r="N107" s="14"/>
      <c r="O107" s="19"/>
      <c r="P107" s="14"/>
      <c r="Q107" s="19"/>
      <c r="R107" s="14" t="n">
        <v>6135.4344</v>
      </c>
      <c r="S107" s="19" t="n">
        <f aca="false">R107+Q107</f>
        <v>6135.4344</v>
      </c>
      <c r="T107" s="14"/>
      <c r="U107" s="14"/>
      <c r="V107" s="19"/>
      <c r="W107" s="14"/>
      <c r="X107" s="19"/>
      <c r="Y107" s="14"/>
      <c r="Z107" s="19"/>
      <c r="AA107" s="14"/>
      <c r="AB107" s="19" t="n">
        <f aca="false">Z107+AA107</f>
        <v>0</v>
      </c>
      <c r="AC107" s="14"/>
      <c r="AD107" s="14"/>
      <c r="AE107" s="19"/>
      <c r="AF107" s="14"/>
      <c r="AG107" s="19"/>
      <c r="AH107" s="14"/>
      <c r="AI107" s="19"/>
      <c r="AJ107" s="14"/>
      <c r="AK107" s="19" t="n">
        <f aca="false">AJ107+AI107</f>
        <v>0</v>
      </c>
    </row>
    <row r="108" customFormat="false" ht="63" hidden="false" customHeight="true" outlineLevel="0" collapsed="false">
      <c r="A108" s="20" t="s">
        <v>186</v>
      </c>
      <c r="B108" s="29" t="s">
        <v>100</v>
      </c>
      <c r="C108" s="14"/>
      <c r="D108" s="14"/>
      <c r="E108" s="19" t="n">
        <f aca="false">D108+C108</f>
        <v>0</v>
      </c>
      <c r="F108" s="14"/>
      <c r="G108" s="19" t="n">
        <f aca="false">F108+E108</f>
        <v>0</v>
      </c>
      <c r="H108" s="14"/>
      <c r="I108" s="19" t="n">
        <f aca="false">H108+G108</f>
        <v>0</v>
      </c>
      <c r="J108" s="14"/>
      <c r="K108" s="19" t="n">
        <f aca="false">J108+I108</f>
        <v>0</v>
      </c>
      <c r="L108" s="14"/>
      <c r="M108" s="19" t="n">
        <f aca="false">L108+K108</f>
        <v>0</v>
      </c>
      <c r="N108" s="14"/>
      <c r="O108" s="19" t="n">
        <f aca="false">N108+M108</f>
        <v>0</v>
      </c>
      <c r="P108" s="14"/>
      <c r="Q108" s="19" t="n">
        <f aca="false">P108+O108</f>
        <v>0</v>
      </c>
      <c r="R108" s="14"/>
      <c r="S108" s="19" t="n">
        <f aca="false">R108+Q108</f>
        <v>0</v>
      </c>
      <c r="T108" s="14"/>
      <c r="U108" s="14"/>
      <c r="V108" s="19" t="n">
        <f aca="false">T108+U108</f>
        <v>0</v>
      </c>
      <c r="W108" s="14"/>
      <c r="X108" s="19" t="n">
        <f aca="false">V108+W108</f>
        <v>0</v>
      </c>
      <c r="Y108" s="14"/>
      <c r="Z108" s="19" t="n">
        <f aca="false">X108+Y108</f>
        <v>0</v>
      </c>
      <c r="AA108" s="14"/>
      <c r="AB108" s="19" t="n">
        <f aca="false">Z108+AA108</f>
        <v>0</v>
      </c>
      <c r="AC108" s="14"/>
      <c r="AD108" s="14"/>
      <c r="AE108" s="19" t="n">
        <f aca="false">AD108+AC108</f>
        <v>0</v>
      </c>
      <c r="AF108" s="14"/>
      <c r="AG108" s="19" t="n">
        <f aca="false">AF108+AE108</f>
        <v>0</v>
      </c>
      <c r="AH108" s="14"/>
      <c r="AI108" s="19" t="n">
        <f aca="false">AH108+AG108</f>
        <v>0</v>
      </c>
      <c r="AJ108" s="14"/>
      <c r="AK108" s="19" t="n">
        <f aca="false">AJ108+AI108</f>
        <v>0</v>
      </c>
    </row>
    <row r="109" customFormat="false" ht="75" hidden="false" customHeight="true" outlineLevel="0" collapsed="false">
      <c r="A109" s="43" t="s">
        <v>187</v>
      </c>
      <c r="B109" s="44" t="s">
        <v>188</v>
      </c>
      <c r="C109" s="14"/>
      <c r="D109" s="14"/>
      <c r="E109" s="19" t="n">
        <f aca="false">D109+C109</f>
        <v>0</v>
      </c>
      <c r="F109" s="14"/>
      <c r="G109" s="19" t="n">
        <f aca="false">F109+E109</f>
        <v>0</v>
      </c>
      <c r="H109" s="14"/>
      <c r="I109" s="19" t="n">
        <f aca="false">H109+G109</f>
        <v>0</v>
      </c>
      <c r="J109" s="14"/>
      <c r="K109" s="19" t="n">
        <f aca="false">J109+I109</f>
        <v>0</v>
      </c>
      <c r="L109" s="14"/>
      <c r="M109" s="19" t="n">
        <f aca="false">L109+K109</f>
        <v>0</v>
      </c>
      <c r="N109" s="14"/>
      <c r="O109" s="19" t="n">
        <f aca="false">N109+M109</f>
        <v>0</v>
      </c>
      <c r="P109" s="14"/>
      <c r="Q109" s="19" t="n">
        <f aca="false">P109+O109</f>
        <v>0</v>
      </c>
      <c r="R109" s="14"/>
      <c r="S109" s="19" t="n">
        <f aca="false">R109+Q109</f>
        <v>0</v>
      </c>
      <c r="T109" s="14"/>
      <c r="U109" s="14"/>
      <c r="V109" s="19" t="n">
        <f aca="false">T109+U109</f>
        <v>0</v>
      </c>
      <c r="W109" s="14"/>
      <c r="X109" s="19" t="n">
        <f aca="false">V109+W109</f>
        <v>0</v>
      </c>
      <c r="Y109" s="14"/>
      <c r="Z109" s="19" t="n">
        <f aca="false">X109+Y109</f>
        <v>0</v>
      </c>
      <c r="AA109" s="14"/>
      <c r="AB109" s="19" t="n">
        <f aca="false">Z109+AA109</f>
        <v>0</v>
      </c>
      <c r="AC109" s="14"/>
      <c r="AD109" s="14"/>
      <c r="AE109" s="19" t="n">
        <f aca="false">AD109+AC109</f>
        <v>0</v>
      </c>
      <c r="AF109" s="14"/>
      <c r="AG109" s="19" t="n">
        <f aca="false">AF109+AE109</f>
        <v>0</v>
      </c>
      <c r="AH109" s="14"/>
      <c r="AI109" s="19" t="n">
        <f aca="false">AH109+AG109</f>
        <v>0</v>
      </c>
      <c r="AJ109" s="14"/>
      <c r="AK109" s="19" t="n">
        <f aca="false">AJ109+AI109</f>
        <v>0</v>
      </c>
    </row>
    <row r="110" customFormat="false" ht="75" hidden="false" customHeight="true" outlineLevel="0" collapsed="false">
      <c r="A110" s="43" t="s">
        <v>189</v>
      </c>
      <c r="B110" s="44" t="s">
        <v>104</v>
      </c>
      <c r="C110" s="14"/>
      <c r="D110" s="14" t="n">
        <v>-241.5</v>
      </c>
      <c r="E110" s="19" t="n">
        <f aca="false">D110+C110</f>
        <v>-241.5</v>
      </c>
      <c r="F110" s="14"/>
      <c r="G110" s="19" t="n">
        <f aca="false">F110+E110</f>
        <v>-241.5</v>
      </c>
      <c r="H110" s="14"/>
      <c r="I110" s="19" t="n">
        <f aca="false">H110+G110</f>
        <v>-241.5</v>
      </c>
      <c r="J110" s="14"/>
      <c r="K110" s="19" t="n">
        <f aca="false">J110+I110</f>
        <v>-241.5</v>
      </c>
      <c r="L110" s="14"/>
      <c r="M110" s="19" t="n">
        <f aca="false">L110+K110</f>
        <v>-241.5</v>
      </c>
      <c r="N110" s="14"/>
      <c r="O110" s="19" t="n">
        <f aca="false">N110+M110</f>
        <v>-241.5</v>
      </c>
      <c r="P110" s="14"/>
      <c r="Q110" s="19" t="n">
        <f aca="false">P110+O110</f>
        <v>-241.5</v>
      </c>
      <c r="R110" s="14"/>
      <c r="S110" s="19" t="n">
        <f aca="false">R110+Q110</f>
        <v>-241.5</v>
      </c>
      <c r="T110" s="14"/>
      <c r="U110" s="14"/>
      <c r="V110" s="19" t="n">
        <f aca="false">T110+U110</f>
        <v>0</v>
      </c>
      <c r="W110" s="14"/>
      <c r="X110" s="19" t="n">
        <f aca="false">V110+W110</f>
        <v>0</v>
      </c>
      <c r="Y110" s="14"/>
      <c r="Z110" s="19" t="n">
        <f aca="false">X110+Y110</f>
        <v>0</v>
      </c>
      <c r="AA110" s="14"/>
      <c r="AB110" s="19" t="n">
        <f aca="false">Z110+AA110</f>
        <v>0</v>
      </c>
      <c r="AC110" s="14"/>
      <c r="AD110" s="14"/>
      <c r="AE110" s="19" t="n">
        <f aca="false">AD110+AC110</f>
        <v>0</v>
      </c>
      <c r="AF110" s="14"/>
      <c r="AG110" s="19" t="n">
        <f aca="false">AF110+AE110</f>
        <v>0</v>
      </c>
      <c r="AH110" s="14"/>
      <c r="AI110" s="19" t="n">
        <f aca="false">AH110+AG110</f>
        <v>0</v>
      </c>
      <c r="AJ110" s="14"/>
      <c r="AK110" s="19" t="n">
        <f aca="false">AJ110+AI110</f>
        <v>0</v>
      </c>
    </row>
    <row r="111" s="7" customFormat="true" ht="37.5" hidden="false" customHeight="true" outlineLevel="0" collapsed="false">
      <c r="A111" s="16" t="s">
        <v>190</v>
      </c>
      <c r="B111" s="28" t="s">
        <v>191</v>
      </c>
      <c r="C111" s="19" t="n">
        <f aca="false">C112</f>
        <v>0</v>
      </c>
      <c r="D111" s="19" t="n">
        <f aca="false">D112</f>
        <v>0</v>
      </c>
      <c r="E111" s="19" t="n">
        <f aca="false">D111+C111</f>
        <v>0</v>
      </c>
      <c r="F111" s="19" t="n">
        <f aca="false">F112</f>
        <v>0</v>
      </c>
      <c r="G111" s="19" t="n">
        <f aca="false">F111+E111</f>
        <v>0</v>
      </c>
      <c r="H111" s="19" t="n">
        <f aca="false">H112</f>
        <v>0</v>
      </c>
      <c r="I111" s="19" t="n">
        <f aca="false">H111+G111</f>
        <v>0</v>
      </c>
      <c r="J111" s="19" t="n">
        <f aca="false">J112</f>
        <v>0</v>
      </c>
      <c r="K111" s="19" t="n">
        <f aca="false">J111+I111</f>
        <v>0</v>
      </c>
      <c r="L111" s="19" t="n">
        <f aca="false">L112</f>
        <v>0</v>
      </c>
      <c r="M111" s="19" t="n">
        <f aca="false">L111+K111</f>
        <v>0</v>
      </c>
      <c r="N111" s="19" t="n">
        <f aca="false">N112</f>
        <v>0</v>
      </c>
      <c r="O111" s="19" t="n">
        <f aca="false">N111+M111</f>
        <v>0</v>
      </c>
      <c r="P111" s="19" t="n">
        <f aca="false">P112</f>
        <v>0</v>
      </c>
      <c r="Q111" s="19" t="n">
        <f aca="false">P111+O111</f>
        <v>0</v>
      </c>
      <c r="R111" s="19" t="n">
        <f aca="false">R112</f>
        <v>0</v>
      </c>
      <c r="S111" s="19" t="n">
        <f aca="false">R111+Q111</f>
        <v>0</v>
      </c>
      <c r="T111" s="19" t="n">
        <f aca="false">T112</f>
        <v>0</v>
      </c>
      <c r="U111" s="19" t="n">
        <f aca="false">U112</f>
        <v>0</v>
      </c>
      <c r="V111" s="19" t="n">
        <f aca="false">T111+U111</f>
        <v>0</v>
      </c>
      <c r="W111" s="19" t="n">
        <f aca="false">W112</f>
        <v>0</v>
      </c>
      <c r="X111" s="19" t="n">
        <f aca="false">V111+W111</f>
        <v>0</v>
      </c>
      <c r="Y111" s="19" t="n">
        <f aca="false">Y112</f>
        <v>0</v>
      </c>
      <c r="Z111" s="19" t="n">
        <f aca="false">X111+Y111</f>
        <v>0</v>
      </c>
      <c r="AA111" s="19" t="n">
        <f aca="false">AA112</f>
        <v>0</v>
      </c>
      <c r="AB111" s="19" t="n">
        <f aca="false">Z111+AA111</f>
        <v>0</v>
      </c>
      <c r="AC111" s="19" t="n">
        <f aca="false">AC112</f>
        <v>0</v>
      </c>
      <c r="AD111" s="19" t="n">
        <f aca="false">AD112</f>
        <v>0</v>
      </c>
      <c r="AE111" s="19" t="n">
        <f aca="false">AD111+AC111</f>
        <v>0</v>
      </c>
      <c r="AF111" s="19" t="n">
        <f aca="false">AF112</f>
        <v>0</v>
      </c>
      <c r="AG111" s="19" t="n">
        <f aca="false">AF111+AE111</f>
        <v>0</v>
      </c>
      <c r="AH111" s="19" t="n">
        <f aca="false">AH112</f>
        <v>0</v>
      </c>
      <c r="AI111" s="19" t="n">
        <f aca="false">AH111+AG111</f>
        <v>0</v>
      </c>
      <c r="AJ111" s="19" t="n">
        <f aca="false">AJ112</f>
        <v>0</v>
      </c>
      <c r="AK111" s="19" t="n">
        <f aca="false">AJ111+AI111</f>
        <v>0</v>
      </c>
    </row>
    <row r="112" s="7" customFormat="true" ht="39" hidden="false" customHeight="true" outlineLevel="0" collapsed="false">
      <c r="A112" s="20" t="s">
        <v>192</v>
      </c>
      <c r="B112" s="32" t="s">
        <v>110</v>
      </c>
      <c r="C112" s="14"/>
      <c r="D112" s="14"/>
      <c r="E112" s="19" t="n">
        <f aca="false">D112+C112</f>
        <v>0</v>
      </c>
      <c r="F112" s="14"/>
      <c r="G112" s="19" t="n">
        <f aca="false">F112+E112</f>
        <v>0</v>
      </c>
      <c r="H112" s="14"/>
      <c r="I112" s="19" t="n">
        <f aca="false">H112+G112</f>
        <v>0</v>
      </c>
      <c r="J112" s="14"/>
      <c r="K112" s="19" t="n">
        <f aca="false">J112+I112</f>
        <v>0</v>
      </c>
      <c r="L112" s="14"/>
      <c r="M112" s="19" t="n">
        <f aca="false">L112+K112</f>
        <v>0</v>
      </c>
      <c r="N112" s="14"/>
      <c r="O112" s="19" t="n">
        <f aca="false">N112+M112</f>
        <v>0</v>
      </c>
      <c r="P112" s="14"/>
      <c r="Q112" s="19" t="n">
        <f aca="false">P112+O112</f>
        <v>0</v>
      </c>
      <c r="R112" s="14"/>
      <c r="S112" s="19" t="n">
        <f aca="false">R112+Q112</f>
        <v>0</v>
      </c>
      <c r="T112" s="14"/>
      <c r="U112" s="14"/>
      <c r="V112" s="19" t="n">
        <f aca="false">T112+U112</f>
        <v>0</v>
      </c>
      <c r="W112" s="14"/>
      <c r="X112" s="19" t="n">
        <f aca="false">V112+W112</f>
        <v>0</v>
      </c>
      <c r="Y112" s="14"/>
      <c r="Z112" s="19" t="n">
        <f aca="false">X112+Y112</f>
        <v>0</v>
      </c>
      <c r="AA112" s="14"/>
      <c r="AB112" s="19" t="n">
        <f aca="false">Z112+AA112</f>
        <v>0</v>
      </c>
      <c r="AC112" s="14"/>
      <c r="AD112" s="14"/>
      <c r="AE112" s="19" t="n">
        <f aca="false">AD112+AC112</f>
        <v>0</v>
      </c>
      <c r="AF112" s="14"/>
      <c r="AG112" s="19" t="n">
        <f aca="false">AF112+AE112</f>
        <v>0</v>
      </c>
      <c r="AH112" s="14"/>
      <c r="AI112" s="19" t="n">
        <f aca="false">AH112+AG112</f>
        <v>0</v>
      </c>
      <c r="AJ112" s="14"/>
      <c r="AK112" s="19" t="n">
        <f aca="false">AJ112+AI112</f>
        <v>0</v>
      </c>
    </row>
    <row r="113" s="7" customFormat="true" ht="50.25" hidden="false" customHeight="true" outlineLevel="0" collapsed="false">
      <c r="A113" s="16" t="s">
        <v>193</v>
      </c>
      <c r="B113" s="28" t="s">
        <v>194</v>
      </c>
      <c r="C113" s="19" t="n">
        <f aca="false">C114+C115+C117+C118+C120+C121+C116+C119</f>
        <v>4512.053</v>
      </c>
      <c r="D113" s="19" t="n">
        <f aca="false">D114+D115+D117+D118+D120+D121+D116+D119</f>
        <v>5914.731</v>
      </c>
      <c r="E113" s="19" t="n">
        <f aca="false">D113+C113</f>
        <v>10426.784</v>
      </c>
      <c r="F113" s="19" t="n">
        <f aca="false">F114+F115+F117+F118+F120+F121+F116+F119</f>
        <v>4256.869</v>
      </c>
      <c r="G113" s="19" t="n">
        <f aca="false">F113+E113</f>
        <v>14683.653</v>
      </c>
      <c r="H113" s="19" t="n">
        <f aca="false">H114+H115+H117+H118+H120+H121+H116+H119</f>
        <v>0</v>
      </c>
      <c r="I113" s="19" t="n">
        <f aca="false">H113+G113</f>
        <v>14683.653</v>
      </c>
      <c r="J113" s="19" t="n">
        <f aca="false">J114+J115+J117+J118+J120+J121+J116+J119</f>
        <v>0</v>
      </c>
      <c r="K113" s="19" t="n">
        <f aca="false">J113+I113</f>
        <v>14683.653</v>
      </c>
      <c r="L113" s="19" t="n">
        <f aca="false">L114+L115+L117+L118+L120+L121+L116+L119</f>
        <v>0</v>
      </c>
      <c r="M113" s="19" t="n">
        <f aca="false">L113+K113</f>
        <v>14683.653</v>
      </c>
      <c r="N113" s="19" t="n">
        <f aca="false">N114+N115+N117+N118+N120+N121+N116+N119</f>
        <v>0</v>
      </c>
      <c r="O113" s="19" t="n">
        <f aca="false">N113+M113</f>
        <v>14683.653</v>
      </c>
      <c r="P113" s="19" t="n">
        <f aca="false">P114+P115+P117+P118+P120+P121+P116+P119</f>
        <v>0</v>
      </c>
      <c r="Q113" s="19" t="n">
        <f aca="false">P113+O113</f>
        <v>14683.653</v>
      </c>
      <c r="R113" s="19" t="n">
        <f aca="false">R114+R115+R117+R118+R120+R121+R116+R119</f>
        <v>0</v>
      </c>
      <c r="S113" s="19" t="n">
        <f aca="false">R113+Q113</f>
        <v>14683.653</v>
      </c>
      <c r="T113" s="19" t="n">
        <f aca="false">T114+T115+T117+T118+T120+T121+T116</f>
        <v>0</v>
      </c>
      <c r="U113" s="19" t="n">
        <f aca="false">U114+U115+U117+U118+U120+U121+U116</f>
        <v>0</v>
      </c>
      <c r="V113" s="19" t="n">
        <f aca="false">T113+U113</f>
        <v>0</v>
      </c>
      <c r="W113" s="19" t="n">
        <f aca="false">W114+W115+W117+W118+W120+W121+W116</f>
        <v>0</v>
      </c>
      <c r="X113" s="19" t="n">
        <f aca="false">V113+W113</f>
        <v>0</v>
      </c>
      <c r="Y113" s="19" t="n">
        <f aca="false">Y114+Y115+Y117+Y118+Y120+Y121+Y116</f>
        <v>0</v>
      </c>
      <c r="Z113" s="19" t="n">
        <f aca="false">X113+Y113</f>
        <v>0</v>
      </c>
      <c r="AA113" s="19" t="n">
        <f aca="false">AA114+AA115+AA117+AA118+AA120+AA121+AA116</f>
        <v>0</v>
      </c>
      <c r="AB113" s="19" t="n">
        <f aca="false">Z113+AA113</f>
        <v>0</v>
      </c>
      <c r="AC113" s="19" t="n">
        <f aca="false">AC114+AC115+AC117+AC118+AC120+AC121+AC116</f>
        <v>0</v>
      </c>
      <c r="AD113" s="19" t="n">
        <f aca="false">AD114+AD115+AD117+AD118+AD120+AD121+AD116</f>
        <v>0</v>
      </c>
      <c r="AE113" s="19" t="n">
        <f aca="false">AD113+AC113</f>
        <v>0</v>
      </c>
      <c r="AF113" s="19" t="n">
        <f aca="false">AF114+AF115+AF117+AF118+AF120+AF121+AF116</f>
        <v>0</v>
      </c>
      <c r="AG113" s="19" t="n">
        <f aca="false">AF113+AE113</f>
        <v>0</v>
      </c>
      <c r="AH113" s="19" t="n">
        <f aca="false">AH114+AH115+AH117+AH118+AH120+AH121+AH116</f>
        <v>0</v>
      </c>
      <c r="AI113" s="19" t="n">
        <f aca="false">AH113+AG113</f>
        <v>0</v>
      </c>
      <c r="AJ113" s="19" t="n">
        <f aca="false">AJ114+AJ115+AJ117+AJ118+AJ120+AJ121+AJ116</f>
        <v>0</v>
      </c>
      <c r="AK113" s="19" t="n">
        <f aca="false">AJ113+AI113</f>
        <v>0</v>
      </c>
    </row>
    <row r="114" s="7" customFormat="true" ht="50.25" hidden="false" customHeight="true" outlineLevel="0" collapsed="false">
      <c r="A114" s="20" t="s">
        <v>195</v>
      </c>
      <c r="B114" s="25" t="s">
        <v>54</v>
      </c>
      <c r="C114" s="19"/>
      <c r="D114" s="19"/>
      <c r="E114" s="19" t="n">
        <f aca="false">D114+C114</f>
        <v>0</v>
      </c>
      <c r="F114" s="19"/>
      <c r="G114" s="19" t="n">
        <f aca="false">F114+E114</f>
        <v>0</v>
      </c>
      <c r="H114" s="19"/>
      <c r="I114" s="19" t="n">
        <f aca="false">H114+G114</f>
        <v>0</v>
      </c>
      <c r="J114" s="19"/>
      <c r="K114" s="19" t="n">
        <f aca="false">J114+I114</f>
        <v>0</v>
      </c>
      <c r="L114" s="19"/>
      <c r="M114" s="19" t="n">
        <f aca="false">L114+K114</f>
        <v>0</v>
      </c>
      <c r="N114" s="19"/>
      <c r="O114" s="19" t="n">
        <f aca="false">N114+M114</f>
        <v>0</v>
      </c>
      <c r="P114" s="19"/>
      <c r="Q114" s="19" t="n">
        <f aca="false">P114+O114</f>
        <v>0</v>
      </c>
      <c r="R114" s="19"/>
      <c r="S114" s="19" t="n">
        <f aca="false">R114+Q114</f>
        <v>0</v>
      </c>
      <c r="T114" s="19"/>
      <c r="U114" s="19"/>
      <c r="V114" s="19" t="n">
        <f aca="false">T114+U114</f>
        <v>0</v>
      </c>
      <c r="W114" s="19"/>
      <c r="X114" s="19" t="n">
        <f aca="false">V114+W114</f>
        <v>0</v>
      </c>
      <c r="Y114" s="19"/>
      <c r="Z114" s="19" t="n">
        <f aca="false">X114+Y114</f>
        <v>0</v>
      </c>
      <c r="AA114" s="19"/>
      <c r="AB114" s="19" t="n">
        <f aca="false">Z114+AA114</f>
        <v>0</v>
      </c>
      <c r="AC114" s="19"/>
      <c r="AD114" s="19"/>
      <c r="AE114" s="19" t="n">
        <f aca="false">AD114+AC114</f>
        <v>0</v>
      </c>
      <c r="AF114" s="19"/>
      <c r="AG114" s="19" t="n">
        <f aca="false">AF114+AE114</f>
        <v>0</v>
      </c>
      <c r="AH114" s="19"/>
      <c r="AI114" s="19" t="n">
        <f aca="false">AH114+AG114</f>
        <v>0</v>
      </c>
      <c r="AJ114" s="19"/>
      <c r="AK114" s="19" t="n">
        <f aca="false">AJ114+AI114</f>
        <v>0</v>
      </c>
    </row>
    <row r="115" s="7" customFormat="true" ht="50.25" hidden="false" customHeight="true" outlineLevel="0" collapsed="false">
      <c r="A115" s="20" t="s">
        <v>196</v>
      </c>
      <c r="B115" s="25" t="s">
        <v>56</v>
      </c>
      <c r="C115" s="19"/>
      <c r="D115" s="19"/>
      <c r="E115" s="19" t="n">
        <f aca="false">D115+C115</f>
        <v>0</v>
      </c>
      <c r="F115" s="19"/>
      <c r="G115" s="19" t="n">
        <f aca="false">F115+E115</f>
        <v>0</v>
      </c>
      <c r="H115" s="19"/>
      <c r="I115" s="19" t="n">
        <f aca="false">H115+G115</f>
        <v>0</v>
      </c>
      <c r="J115" s="19"/>
      <c r="K115" s="19" t="n">
        <f aca="false">J115+I115</f>
        <v>0</v>
      </c>
      <c r="L115" s="19"/>
      <c r="M115" s="19" t="n">
        <f aca="false">L115+K115</f>
        <v>0</v>
      </c>
      <c r="N115" s="19"/>
      <c r="O115" s="19" t="n">
        <f aca="false">N115+M115</f>
        <v>0</v>
      </c>
      <c r="P115" s="19"/>
      <c r="Q115" s="19" t="n">
        <f aca="false">P115+O115</f>
        <v>0</v>
      </c>
      <c r="R115" s="19"/>
      <c r="S115" s="19" t="n">
        <f aca="false">R115+Q115</f>
        <v>0</v>
      </c>
      <c r="T115" s="19"/>
      <c r="U115" s="19"/>
      <c r="V115" s="19" t="n">
        <f aca="false">T115+U115</f>
        <v>0</v>
      </c>
      <c r="W115" s="19"/>
      <c r="X115" s="19" t="n">
        <f aca="false">V115+W115</f>
        <v>0</v>
      </c>
      <c r="Y115" s="19"/>
      <c r="Z115" s="19" t="n">
        <f aca="false">X115+Y115</f>
        <v>0</v>
      </c>
      <c r="AA115" s="19"/>
      <c r="AB115" s="19" t="n">
        <f aca="false">Z115+AA115</f>
        <v>0</v>
      </c>
      <c r="AC115" s="19"/>
      <c r="AD115" s="19"/>
      <c r="AE115" s="19" t="n">
        <f aca="false">AD115+AC115</f>
        <v>0</v>
      </c>
      <c r="AF115" s="19"/>
      <c r="AG115" s="19" t="n">
        <f aca="false">AF115+AE115</f>
        <v>0</v>
      </c>
      <c r="AH115" s="19"/>
      <c r="AI115" s="19" t="n">
        <f aca="false">AH115+AG115</f>
        <v>0</v>
      </c>
      <c r="AJ115" s="19"/>
      <c r="AK115" s="19" t="n">
        <f aca="false">AJ115+AI115</f>
        <v>0</v>
      </c>
    </row>
    <row r="116" s="7" customFormat="true" ht="42" hidden="false" customHeight="true" outlineLevel="0" collapsed="false">
      <c r="A116" s="20" t="s">
        <v>197</v>
      </c>
      <c r="B116" s="32" t="s">
        <v>110</v>
      </c>
      <c r="C116" s="19"/>
      <c r="D116" s="19"/>
      <c r="E116" s="19" t="n">
        <f aca="false">D116+C116</f>
        <v>0</v>
      </c>
      <c r="F116" s="19"/>
      <c r="G116" s="19" t="n">
        <f aca="false">F116+E116</f>
        <v>0</v>
      </c>
      <c r="H116" s="19"/>
      <c r="I116" s="19" t="n">
        <f aca="false">H116+G116</f>
        <v>0</v>
      </c>
      <c r="J116" s="19"/>
      <c r="K116" s="19" t="n">
        <f aca="false">J116+I116</f>
        <v>0</v>
      </c>
      <c r="L116" s="19"/>
      <c r="M116" s="19" t="n">
        <f aca="false">L116+K116</f>
        <v>0</v>
      </c>
      <c r="N116" s="19"/>
      <c r="O116" s="19" t="n">
        <f aca="false">N116+M116</f>
        <v>0</v>
      </c>
      <c r="P116" s="19"/>
      <c r="Q116" s="19" t="n">
        <f aca="false">P116+O116</f>
        <v>0</v>
      </c>
      <c r="R116" s="19"/>
      <c r="S116" s="19" t="n">
        <f aca="false">R116+Q116</f>
        <v>0</v>
      </c>
      <c r="T116" s="19"/>
      <c r="U116" s="19"/>
      <c r="V116" s="19" t="n">
        <f aca="false">T116+U116</f>
        <v>0</v>
      </c>
      <c r="W116" s="19"/>
      <c r="X116" s="19" t="n">
        <f aca="false">V116+W116</f>
        <v>0</v>
      </c>
      <c r="Y116" s="19"/>
      <c r="Z116" s="19" t="n">
        <f aca="false">X116+Y116</f>
        <v>0</v>
      </c>
      <c r="AA116" s="19"/>
      <c r="AB116" s="19" t="n">
        <f aca="false">Z116+AA116</f>
        <v>0</v>
      </c>
      <c r="AC116" s="19"/>
      <c r="AD116" s="19"/>
      <c r="AE116" s="19" t="n">
        <f aca="false">AD116+AC116</f>
        <v>0</v>
      </c>
      <c r="AF116" s="19"/>
      <c r="AG116" s="19" t="n">
        <f aca="false">AF116+AE116</f>
        <v>0</v>
      </c>
      <c r="AH116" s="19"/>
      <c r="AI116" s="19" t="n">
        <f aca="false">AH116+AG116</f>
        <v>0</v>
      </c>
      <c r="AJ116" s="19"/>
      <c r="AK116" s="19" t="n">
        <f aca="false">AJ116+AI116</f>
        <v>0</v>
      </c>
    </row>
    <row r="117" s="7" customFormat="true" ht="50.25" hidden="false" customHeight="true" outlineLevel="0" collapsed="false">
      <c r="A117" s="20" t="s">
        <v>198</v>
      </c>
      <c r="B117" s="25" t="s">
        <v>199</v>
      </c>
      <c r="C117" s="14"/>
      <c r="D117" s="14"/>
      <c r="E117" s="19" t="n">
        <f aca="false">D117+C117</f>
        <v>0</v>
      </c>
      <c r="F117" s="14" t="n">
        <v>4256.869</v>
      </c>
      <c r="G117" s="19" t="n">
        <f aca="false">F117+E117</f>
        <v>4256.869</v>
      </c>
      <c r="H117" s="14"/>
      <c r="I117" s="19" t="n">
        <f aca="false">H117+G117</f>
        <v>4256.869</v>
      </c>
      <c r="J117" s="14"/>
      <c r="K117" s="19" t="n">
        <f aca="false">J117+I117</f>
        <v>4256.869</v>
      </c>
      <c r="L117" s="14"/>
      <c r="M117" s="19" t="n">
        <f aca="false">L117+K117</f>
        <v>4256.869</v>
      </c>
      <c r="N117" s="14"/>
      <c r="O117" s="19" t="n">
        <f aca="false">N117+M117</f>
        <v>4256.869</v>
      </c>
      <c r="P117" s="14"/>
      <c r="Q117" s="19" t="n">
        <f aca="false">P117+O117</f>
        <v>4256.869</v>
      </c>
      <c r="R117" s="14"/>
      <c r="S117" s="19" t="n">
        <f aca="false">R117+Q117</f>
        <v>4256.869</v>
      </c>
      <c r="T117" s="14"/>
      <c r="U117" s="14"/>
      <c r="V117" s="19" t="n">
        <f aca="false">T117+U117</f>
        <v>0</v>
      </c>
      <c r="W117" s="14"/>
      <c r="X117" s="19" t="n">
        <f aca="false">V117+W117</f>
        <v>0</v>
      </c>
      <c r="Y117" s="14"/>
      <c r="Z117" s="19" t="n">
        <f aca="false">X117+Y117</f>
        <v>0</v>
      </c>
      <c r="AA117" s="14"/>
      <c r="AB117" s="19" t="n">
        <f aca="false">Z117+AA117</f>
        <v>0</v>
      </c>
      <c r="AC117" s="14"/>
      <c r="AD117" s="14"/>
      <c r="AE117" s="19" t="n">
        <f aca="false">AD117+AC117</f>
        <v>0</v>
      </c>
      <c r="AF117" s="14"/>
      <c r="AG117" s="19" t="n">
        <f aca="false">AF117+AE117</f>
        <v>0</v>
      </c>
      <c r="AH117" s="14"/>
      <c r="AI117" s="19" t="n">
        <f aca="false">AH117+AG117</f>
        <v>0</v>
      </c>
      <c r="AJ117" s="14"/>
      <c r="AK117" s="19" t="n">
        <f aca="false">AJ117+AI117</f>
        <v>0</v>
      </c>
    </row>
    <row r="118" customFormat="false" ht="39.75" hidden="false" customHeight="true" outlineLevel="0" collapsed="false">
      <c r="A118" s="20" t="s">
        <v>200</v>
      </c>
      <c r="B118" s="29" t="s">
        <v>179</v>
      </c>
      <c r="C118" s="50" t="n">
        <v>4512.053</v>
      </c>
      <c r="D118" s="50" t="n">
        <v>214.731</v>
      </c>
      <c r="E118" s="19" t="n">
        <f aca="false">D118+C118</f>
        <v>4726.784</v>
      </c>
      <c r="F118" s="50"/>
      <c r="G118" s="19" t="n">
        <f aca="false">F118+E118</f>
        <v>4726.784</v>
      </c>
      <c r="H118" s="50"/>
      <c r="I118" s="19" t="n">
        <f aca="false">H118+G118</f>
        <v>4726.784</v>
      </c>
      <c r="J118" s="50"/>
      <c r="K118" s="19" t="n">
        <f aca="false">J118+I118</f>
        <v>4726.784</v>
      </c>
      <c r="L118" s="50"/>
      <c r="M118" s="19" t="n">
        <f aca="false">L118+K118</f>
        <v>4726.784</v>
      </c>
      <c r="N118" s="50"/>
      <c r="O118" s="19" t="n">
        <f aca="false">N118+M118</f>
        <v>4726.784</v>
      </c>
      <c r="P118" s="50"/>
      <c r="Q118" s="19" t="n">
        <f aca="false">P118+O118</f>
        <v>4726.784</v>
      </c>
      <c r="R118" s="50"/>
      <c r="S118" s="19" t="n">
        <f aca="false">R118+Q118</f>
        <v>4726.784</v>
      </c>
      <c r="T118" s="50"/>
      <c r="U118" s="50"/>
      <c r="V118" s="19" t="n">
        <f aca="false">T118+U118</f>
        <v>0</v>
      </c>
      <c r="W118" s="50"/>
      <c r="X118" s="19" t="n">
        <f aca="false">V118+W118</f>
        <v>0</v>
      </c>
      <c r="Y118" s="50"/>
      <c r="Z118" s="19" t="n">
        <f aca="false">X118+Y118</f>
        <v>0</v>
      </c>
      <c r="AA118" s="50"/>
      <c r="AB118" s="19" t="n">
        <f aca="false">Z118+AA118</f>
        <v>0</v>
      </c>
      <c r="AC118" s="50"/>
      <c r="AD118" s="50"/>
      <c r="AE118" s="19" t="n">
        <f aca="false">AD118+AC118</f>
        <v>0</v>
      </c>
      <c r="AF118" s="50"/>
      <c r="AG118" s="19" t="n">
        <f aca="false">AF118+AE118</f>
        <v>0</v>
      </c>
      <c r="AH118" s="50"/>
      <c r="AI118" s="19" t="n">
        <f aca="false">AH118+AG118</f>
        <v>0</v>
      </c>
      <c r="AJ118" s="50"/>
      <c r="AK118" s="19" t="n">
        <f aca="false">AJ118+AI118</f>
        <v>0</v>
      </c>
    </row>
    <row r="119" customFormat="false" ht="65.25" hidden="false" customHeight="true" outlineLevel="0" collapsed="false">
      <c r="A119" s="20" t="s">
        <v>201</v>
      </c>
      <c r="B119" s="29" t="s">
        <v>202</v>
      </c>
      <c r="C119" s="50"/>
      <c r="D119" s="50" t="n">
        <v>5700</v>
      </c>
      <c r="E119" s="19" t="n">
        <f aca="false">D119+C119</f>
        <v>5700</v>
      </c>
      <c r="F119" s="50"/>
      <c r="G119" s="19" t="n">
        <f aca="false">F119+E119</f>
        <v>5700</v>
      </c>
      <c r="H119" s="50"/>
      <c r="I119" s="19" t="n">
        <f aca="false">H119+G119</f>
        <v>5700</v>
      </c>
      <c r="J119" s="50"/>
      <c r="K119" s="19" t="n">
        <f aca="false">J119+I119</f>
        <v>5700</v>
      </c>
      <c r="L119" s="50"/>
      <c r="M119" s="19" t="n">
        <f aca="false">L119+K119</f>
        <v>5700</v>
      </c>
      <c r="N119" s="50"/>
      <c r="O119" s="19" t="n">
        <f aca="false">N119+M119</f>
        <v>5700</v>
      </c>
      <c r="P119" s="50"/>
      <c r="Q119" s="19" t="n">
        <f aca="false">P119+O119</f>
        <v>5700</v>
      </c>
      <c r="R119" s="50"/>
      <c r="S119" s="19" t="n">
        <f aca="false">R119+Q119</f>
        <v>5700</v>
      </c>
      <c r="T119" s="50"/>
      <c r="U119" s="50"/>
      <c r="V119" s="19" t="n">
        <f aca="false">T119+U119</f>
        <v>0</v>
      </c>
      <c r="W119" s="50"/>
      <c r="X119" s="19" t="n">
        <f aca="false">V119+W119</f>
        <v>0</v>
      </c>
      <c r="Y119" s="50"/>
      <c r="Z119" s="19" t="n">
        <f aca="false">X119+Y119</f>
        <v>0</v>
      </c>
      <c r="AA119" s="50"/>
      <c r="AB119" s="19" t="n">
        <f aca="false">Z119+AA119</f>
        <v>0</v>
      </c>
      <c r="AC119" s="50"/>
      <c r="AD119" s="50"/>
      <c r="AE119" s="19" t="n">
        <f aca="false">AD119+AC119</f>
        <v>0</v>
      </c>
      <c r="AF119" s="50"/>
      <c r="AG119" s="19" t="n">
        <f aca="false">AF119+AE119</f>
        <v>0</v>
      </c>
      <c r="AH119" s="50"/>
      <c r="AI119" s="19" t="n">
        <f aca="false">AH119+AG119</f>
        <v>0</v>
      </c>
      <c r="AJ119" s="50"/>
      <c r="AK119" s="19" t="n">
        <f aca="false">AJ119+AI119</f>
        <v>0</v>
      </c>
    </row>
    <row r="120" customFormat="false" ht="54" hidden="false" customHeight="true" outlineLevel="0" collapsed="false">
      <c r="A120" s="20" t="s">
        <v>203</v>
      </c>
      <c r="B120" s="29" t="s">
        <v>100</v>
      </c>
      <c r="C120" s="14"/>
      <c r="D120" s="14"/>
      <c r="E120" s="19" t="n">
        <f aca="false">D120+C120</f>
        <v>0</v>
      </c>
      <c r="F120" s="14"/>
      <c r="G120" s="19" t="n">
        <f aca="false">F120+E120</f>
        <v>0</v>
      </c>
      <c r="H120" s="14"/>
      <c r="I120" s="19" t="n">
        <f aca="false">H120+G120</f>
        <v>0</v>
      </c>
      <c r="J120" s="14"/>
      <c r="K120" s="19" t="n">
        <f aca="false">J120+I120</f>
        <v>0</v>
      </c>
      <c r="L120" s="14"/>
      <c r="M120" s="19" t="n">
        <f aca="false">L120+K120</f>
        <v>0</v>
      </c>
      <c r="N120" s="14"/>
      <c r="O120" s="19" t="n">
        <f aca="false">N120+M120</f>
        <v>0</v>
      </c>
      <c r="P120" s="14"/>
      <c r="Q120" s="19" t="n">
        <f aca="false">P120+O120</f>
        <v>0</v>
      </c>
      <c r="R120" s="14"/>
      <c r="S120" s="19" t="n">
        <f aca="false">R120+Q120</f>
        <v>0</v>
      </c>
      <c r="T120" s="14"/>
      <c r="U120" s="14"/>
      <c r="V120" s="19" t="n">
        <f aca="false">T120+U120</f>
        <v>0</v>
      </c>
      <c r="W120" s="14"/>
      <c r="X120" s="19" t="n">
        <f aca="false">V120+W120</f>
        <v>0</v>
      </c>
      <c r="Y120" s="14"/>
      <c r="Z120" s="19" t="n">
        <f aca="false">X120+Y120</f>
        <v>0</v>
      </c>
      <c r="AA120" s="14"/>
      <c r="AB120" s="19" t="n">
        <f aca="false">Z120+AA120</f>
        <v>0</v>
      </c>
      <c r="AC120" s="14"/>
      <c r="AD120" s="14"/>
      <c r="AE120" s="19" t="n">
        <f aca="false">AD120+AC120</f>
        <v>0</v>
      </c>
      <c r="AF120" s="14"/>
      <c r="AG120" s="19" t="n">
        <f aca="false">AF120+AE120</f>
        <v>0</v>
      </c>
      <c r="AH120" s="14"/>
      <c r="AI120" s="19" t="n">
        <f aca="false">AH120+AG120</f>
        <v>0</v>
      </c>
      <c r="AJ120" s="14"/>
      <c r="AK120" s="19" t="n">
        <f aca="false">AJ120+AI120</f>
        <v>0</v>
      </c>
    </row>
    <row r="121" customFormat="false" ht="76.5" hidden="false" customHeight="true" outlineLevel="0" collapsed="false">
      <c r="A121" s="43" t="s">
        <v>204</v>
      </c>
      <c r="B121" s="44" t="s">
        <v>205</v>
      </c>
      <c r="C121" s="14"/>
      <c r="D121" s="14"/>
      <c r="E121" s="19" t="n">
        <f aca="false">D121+C121</f>
        <v>0</v>
      </c>
      <c r="F121" s="14"/>
      <c r="G121" s="19" t="n">
        <f aca="false">F121+E121</f>
        <v>0</v>
      </c>
      <c r="H121" s="14"/>
      <c r="I121" s="19" t="n">
        <f aca="false">H121+G121</f>
        <v>0</v>
      </c>
      <c r="J121" s="14"/>
      <c r="K121" s="19" t="n">
        <f aca="false">J121+I121</f>
        <v>0</v>
      </c>
      <c r="L121" s="14"/>
      <c r="M121" s="19" t="n">
        <f aca="false">L121+K121</f>
        <v>0</v>
      </c>
      <c r="N121" s="14"/>
      <c r="O121" s="19" t="n">
        <f aca="false">N121+M121</f>
        <v>0</v>
      </c>
      <c r="P121" s="14"/>
      <c r="Q121" s="19" t="n">
        <f aca="false">P121+O121</f>
        <v>0</v>
      </c>
      <c r="R121" s="14"/>
      <c r="S121" s="19" t="n">
        <f aca="false">R121+Q121</f>
        <v>0</v>
      </c>
      <c r="T121" s="14"/>
      <c r="U121" s="14"/>
      <c r="V121" s="19" t="n">
        <f aca="false">T121+U121</f>
        <v>0</v>
      </c>
      <c r="W121" s="14"/>
      <c r="X121" s="19" t="n">
        <f aca="false">V121+W121</f>
        <v>0</v>
      </c>
      <c r="Y121" s="14"/>
      <c r="Z121" s="19" t="n">
        <f aca="false">X121+Y121</f>
        <v>0</v>
      </c>
      <c r="AA121" s="14"/>
      <c r="AB121" s="19" t="n">
        <f aca="false">Z121+AA121</f>
        <v>0</v>
      </c>
      <c r="AC121" s="14"/>
      <c r="AD121" s="14"/>
      <c r="AE121" s="19" t="n">
        <f aca="false">AD121+AC121</f>
        <v>0</v>
      </c>
      <c r="AF121" s="14"/>
      <c r="AG121" s="19" t="n">
        <f aca="false">AF121+AE121</f>
        <v>0</v>
      </c>
      <c r="AH121" s="14"/>
      <c r="AI121" s="19" t="n">
        <f aca="false">AH121+AG121</f>
        <v>0</v>
      </c>
      <c r="AJ121" s="14"/>
      <c r="AK121" s="19" t="n">
        <f aca="false">AJ121+AI121</f>
        <v>0</v>
      </c>
    </row>
    <row r="122" s="7" customFormat="true" ht="51" hidden="false" customHeight="true" outlineLevel="0" collapsed="false">
      <c r="A122" s="16" t="n">
        <v>100</v>
      </c>
      <c r="B122" s="28" t="s">
        <v>206</v>
      </c>
      <c r="C122" s="19" t="n">
        <f aca="false">C123+C124+C125+C126</f>
        <v>3790</v>
      </c>
      <c r="D122" s="19" t="n">
        <f aca="false">D123+D124+D125+D126</f>
        <v>0</v>
      </c>
      <c r="E122" s="19" t="n">
        <f aca="false">D122+C122</f>
        <v>3790</v>
      </c>
      <c r="F122" s="19" t="n">
        <f aca="false">F123+F124+F125+F126</f>
        <v>0</v>
      </c>
      <c r="G122" s="19" t="n">
        <f aca="false">F122+E122</f>
        <v>3790</v>
      </c>
      <c r="H122" s="19" t="n">
        <f aca="false">H123+H124+H125+H126</f>
        <v>0</v>
      </c>
      <c r="I122" s="19" t="n">
        <f aca="false">H122+G122</f>
        <v>3790</v>
      </c>
      <c r="J122" s="19" t="n">
        <f aca="false">J123+J124+J125+J126</f>
        <v>0</v>
      </c>
      <c r="K122" s="19" t="n">
        <f aca="false">J122+I122</f>
        <v>3790</v>
      </c>
      <c r="L122" s="19" t="n">
        <f aca="false">L123+L124+L125+L126</f>
        <v>0</v>
      </c>
      <c r="M122" s="19" t="n">
        <f aca="false">L122+K122</f>
        <v>3790</v>
      </c>
      <c r="N122" s="19" t="n">
        <f aca="false">N123+N124+N125+N126</f>
        <v>0</v>
      </c>
      <c r="O122" s="19" t="n">
        <f aca="false">N122+M122</f>
        <v>3790</v>
      </c>
      <c r="P122" s="19" t="n">
        <f aca="false">P123+P124+P125+P126</f>
        <v>0</v>
      </c>
      <c r="Q122" s="19" t="n">
        <f aca="false">P122+O122</f>
        <v>3790</v>
      </c>
      <c r="R122" s="19" t="n">
        <f aca="false">R123+R124+R125+R126</f>
        <v>0</v>
      </c>
      <c r="S122" s="19" t="n">
        <f aca="false">R122+Q122</f>
        <v>3790</v>
      </c>
      <c r="T122" s="19" t="n">
        <f aca="false">T123+T124+T125+T126</f>
        <v>3959.6</v>
      </c>
      <c r="U122" s="19" t="n">
        <f aca="false">U123+U124+U125+U126</f>
        <v>0</v>
      </c>
      <c r="V122" s="19" t="n">
        <f aca="false">T122+U122</f>
        <v>3959.6</v>
      </c>
      <c r="W122" s="19" t="n">
        <f aca="false">W123+W124+W125+W126</f>
        <v>0</v>
      </c>
      <c r="X122" s="19" t="n">
        <f aca="false">V122+W122</f>
        <v>3959.6</v>
      </c>
      <c r="Y122" s="19" t="n">
        <f aca="false">Y123+Y124+Y125+Y126</f>
        <v>0</v>
      </c>
      <c r="Z122" s="19" t="n">
        <f aca="false">X122+Y122</f>
        <v>3959.6</v>
      </c>
      <c r="AA122" s="19" t="n">
        <f aca="false">AA123+AA124+AA125+AA126</f>
        <v>0</v>
      </c>
      <c r="AB122" s="19" t="n">
        <f aca="false">Z122+AA122</f>
        <v>3959.6</v>
      </c>
      <c r="AC122" s="19" t="n">
        <f aca="false">AC123+AC124+AC125+AC126</f>
        <v>4098.5</v>
      </c>
      <c r="AD122" s="19" t="n">
        <f aca="false">AD123+AD124+AD125+AD126</f>
        <v>0</v>
      </c>
      <c r="AE122" s="19" t="n">
        <f aca="false">AD122+AC122</f>
        <v>4098.5</v>
      </c>
      <c r="AF122" s="19" t="n">
        <f aca="false">AF123+AF124+AF125+AF126</f>
        <v>0</v>
      </c>
      <c r="AG122" s="19" t="n">
        <f aca="false">AF122+AE122</f>
        <v>4098.5</v>
      </c>
      <c r="AH122" s="19" t="n">
        <f aca="false">AH123+AH124+AH125+AH126</f>
        <v>0</v>
      </c>
      <c r="AI122" s="19" t="n">
        <f aca="false">AH122+AG122</f>
        <v>4098.5</v>
      </c>
      <c r="AJ122" s="19" t="n">
        <f aca="false">AJ123+AJ124+AJ125+AJ126</f>
        <v>0</v>
      </c>
      <c r="AK122" s="19" t="n">
        <f aca="false">AJ122+AI122</f>
        <v>4098.5</v>
      </c>
    </row>
    <row r="123" customFormat="false" ht="171.75" hidden="false" customHeight="true" outlineLevel="0" collapsed="false">
      <c r="A123" s="20" t="s">
        <v>207</v>
      </c>
      <c r="B123" s="46" t="s">
        <v>208</v>
      </c>
      <c r="C123" s="14" t="n">
        <v>1740.2</v>
      </c>
      <c r="D123" s="14"/>
      <c r="E123" s="19" t="n">
        <f aca="false">D123+C123</f>
        <v>1740.2</v>
      </c>
      <c r="F123" s="14"/>
      <c r="G123" s="19" t="n">
        <f aca="false">F123+E123</f>
        <v>1740.2</v>
      </c>
      <c r="H123" s="14"/>
      <c r="I123" s="19" t="n">
        <f aca="false">H123+G123</f>
        <v>1740.2</v>
      </c>
      <c r="J123" s="14"/>
      <c r="K123" s="19" t="n">
        <f aca="false">J123+I123</f>
        <v>1740.2</v>
      </c>
      <c r="L123" s="14"/>
      <c r="M123" s="19" t="n">
        <f aca="false">L123+K123</f>
        <v>1740.2</v>
      </c>
      <c r="N123" s="14"/>
      <c r="O123" s="19" t="n">
        <f aca="false">N123+M123</f>
        <v>1740.2</v>
      </c>
      <c r="P123" s="14"/>
      <c r="Q123" s="19" t="n">
        <f aca="false">P123+O123</f>
        <v>1740.2</v>
      </c>
      <c r="R123" s="14"/>
      <c r="S123" s="19" t="n">
        <f aca="false">R123+Q123</f>
        <v>1740.2</v>
      </c>
      <c r="T123" s="14" t="n">
        <v>1820.3</v>
      </c>
      <c r="U123" s="14"/>
      <c r="V123" s="19" t="n">
        <f aca="false">T123+U123</f>
        <v>1820.3</v>
      </c>
      <c r="W123" s="14"/>
      <c r="X123" s="19" t="n">
        <f aca="false">V123+W123</f>
        <v>1820.3</v>
      </c>
      <c r="Y123" s="14"/>
      <c r="Z123" s="19" t="n">
        <f aca="false">X123+Y123</f>
        <v>1820.3</v>
      </c>
      <c r="AA123" s="14"/>
      <c r="AB123" s="19" t="n">
        <f aca="false">Z123+AA123</f>
        <v>1820.3</v>
      </c>
      <c r="AC123" s="14" t="n">
        <v>1897.5</v>
      </c>
      <c r="AD123" s="14"/>
      <c r="AE123" s="19" t="n">
        <f aca="false">AD123+AC123</f>
        <v>1897.5</v>
      </c>
      <c r="AF123" s="14"/>
      <c r="AG123" s="19" t="n">
        <f aca="false">AF123+AE123</f>
        <v>1897.5</v>
      </c>
      <c r="AH123" s="14"/>
      <c r="AI123" s="19" t="n">
        <f aca="false">AH123+AG123</f>
        <v>1897.5</v>
      </c>
      <c r="AJ123" s="14"/>
      <c r="AK123" s="19" t="n">
        <f aca="false">AJ123+AI123</f>
        <v>1897.5</v>
      </c>
    </row>
    <row r="124" customFormat="false" ht="190.5" hidden="false" customHeight="true" outlineLevel="0" collapsed="false">
      <c r="A124" s="20" t="s">
        <v>209</v>
      </c>
      <c r="B124" s="46" t="s">
        <v>210</v>
      </c>
      <c r="C124" s="14" t="n">
        <v>9.9</v>
      </c>
      <c r="D124" s="14"/>
      <c r="E124" s="19" t="n">
        <f aca="false">D124+C124</f>
        <v>9.9</v>
      </c>
      <c r="F124" s="14"/>
      <c r="G124" s="19" t="n">
        <f aca="false">F124+E124</f>
        <v>9.9</v>
      </c>
      <c r="H124" s="14"/>
      <c r="I124" s="19" t="n">
        <f aca="false">H124+G124</f>
        <v>9.9</v>
      </c>
      <c r="J124" s="14"/>
      <c r="K124" s="19" t="n">
        <f aca="false">J124+I124</f>
        <v>9.9</v>
      </c>
      <c r="L124" s="14"/>
      <c r="M124" s="19" t="n">
        <f aca="false">L124+K124</f>
        <v>9.9</v>
      </c>
      <c r="N124" s="14"/>
      <c r="O124" s="19" t="n">
        <f aca="false">N124+M124</f>
        <v>9.9</v>
      </c>
      <c r="P124" s="14"/>
      <c r="Q124" s="19" t="n">
        <f aca="false">P124+O124</f>
        <v>9.9</v>
      </c>
      <c r="R124" s="14"/>
      <c r="S124" s="19" t="n">
        <f aca="false">R124+Q124</f>
        <v>9.9</v>
      </c>
      <c r="T124" s="14" t="n">
        <v>10.3</v>
      </c>
      <c r="U124" s="14"/>
      <c r="V124" s="19" t="n">
        <f aca="false">T124+U124</f>
        <v>10.3</v>
      </c>
      <c r="W124" s="14"/>
      <c r="X124" s="19" t="n">
        <f aca="false">V124+W124</f>
        <v>10.3</v>
      </c>
      <c r="Y124" s="14"/>
      <c r="Z124" s="19" t="n">
        <f aca="false">X124+Y124</f>
        <v>10.3</v>
      </c>
      <c r="AA124" s="14"/>
      <c r="AB124" s="19" t="n">
        <f aca="false">Z124+AA124</f>
        <v>10.3</v>
      </c>
      <c r="AC124" s="14" t="n">
        <v>10.6</v>
      </c>
      <c r="AD124" s="14"/>
      <c r="AE124" s="19" t="n">
        <f aca="false">AD124+AC124</f>
        <v>10.6</v>
      </c>
      <c r="AF124" s="14"/>
      <c r="AG124" s="19" t="n">
        <f aca="false">AF124+AE124</f>
        <v>10.6</v>
      </c>
      <c r="AH124" s="14"/>
      <c r="AI124" s="19" t="n">
        <f aca="false">AH124+AG124</f>
        <v>10.6</v>
      </c>
      <c r="AJ124" s="14"/>
      <c r="AK124" s="19" t="n">
        <f aca="false">AJ124+AI124</f>
        <v>10.6</v>
      </c>
    </row>
    <row r="125" customFormat="false" ht="166.5" hidden="false" customHeight="true" outlineLevel="0" collapsed="false">
      <c r="A125" s="20" t="s">
        <v>211</v>
      </c>
      <c r="B125" s="46" t="s">
        <v>212</v>
      </c>
      <c r="C125" s="14" t="n">
        <v>2289.2</v>
      </c>
      <c r="D125" s="14"/>
      <c r="E125" s="19" t="n">
        <f aca="false">D125+C125</f>
        <v>2289.2</v>
      </c>
      <c r="F125" s="14"/>
      <c r="G125" s="19" t="n">
        <f aca="false">F125+E125</f>
        <v>2289.2</v>
      </c>
      <c r="H125" s="14"/>
      <c r="I125" s="19" t="n">
        <f aca="false">H125+G125</f>
        <v>2289.2</v>
      </c>
      <c r="J125" s="14"/>
      <c r="K125" s="19" t="n">
        <f aca="false">J125+I125</f>
        <v>2289.2</v>
      </c>
      <c r="L125" s="14"/>
      <c r="M125" s="19" t="n">
        <f aca="false">L125+K125</f>
        <v>2289.2</v>
      </c>
      <c r="N125" s="14"/>
      <c r="O125" s="19" t="n">
        <f aca="false">N125+M125</f>
        <v>2289.2</v>
      </c>
      <c r="P125" s="14"/>
      <c r="Q125" s="19" t="n">
        <f aca="false">P125+O125</f>
        <v>2289.2</v>
      </c>
      <c r="R125" s="14"/>
      <c r="S125" s="19" t="n">
        <f aca="false">R125+Q125</f>
        <v>2289.2</v>
      </c>
      <c r="T125" s="14" t="n">
        <v>2388.3</v>
      </c>
      <c r="U125" s="14"/>
      <c r="V125" s="19" t="n">
        <f aca="false">T125+U125</f>
        <v>2388.3</v>
      </c>
      <c r="W125" s="14"/>
      <c r="X125" s="19" t="n">
        <f aca="false">V125+W125</f>
        <v>2388.3</v>
      </c>
      <c r="Y125" s="14"/>
      <c r="Z125" s="19" t="n">
        <f aca="false">X125+Y125</f>
        <v>2388.3</v>
      </c>
      <c r="AA125" s="14"/>
      <c r="AB125" s="19" t="n">
        <f aca="false">Z125+AA125</f>
        <v>2388.3</v>
      </c>
      <c r="AC125" s="14" t="n">
        <v>2481.7</v>
      </c>
      <c r="AD125" s="14"/>
      <c r="AE125" s="19" t="n">
        <f aca="false">AD125+AC125</f>
        <v>2481.7</v>
      </c>
      <c r="AF125" s="14"/>
      <c r="AG125" s="19" t="n">
        <f aca="false">AF125+AE125</f>
        <v>2481.7</v>
      </c>
      <c r="AH125" s="14"/>
      <c r="AI125" s="19" t="n">
        <f aca="false">AH125+AG125</f>
        <v>2481.7</v>
      </c>
      <c r="AJ125" s="14"/>
      <c r="AK125" s="19" t="n">
        <f aca="false">AJ125+AI125</f>
        <v>2481.7</v>
      </c>
    </row>
    <row r="126" customFormat="false" ht="164.25" hidden="false" customHeight="true" outlineLevel="0" collapsed="false">
      <c r="A126" s="20" t="s">
        <v>213</v>
      </c>
      <c r="B126" s="46" t="s">
        <v>214</v>
      </c>
      <c r="C126" s="14" t="n">
        <v>-249.3</v>
      </c>
      <c r="D126" s="14"/>
      <c r="E126" s="19" t="n">
        <f aca="false">D126+C126</f>
        <v>-249.3</v>
      </c>
      <c r="F126" s="14"/>
      <c r="G126" s="19" t="n">
        <f aca="false">F126+E126</f>
        <v>-249.3</v>
      </c>
      <c r="H126" s="14"/>
      <c r="I126" s="19" t="n">
        <f aca="false">H126+G126</f>
        <v>-249.3</v>
      </c>
      <c r="J126" s="14"/>
      <c r="K126" s="19" t="n">
        <f aca="false">J126+I126</f>
        <v>-249.3</v>
      </c>
      <c r="L126" s="14"/>
      <c r="M126" s="19" t="n">
        <f aca="false">L126+K126</f>
        <v>-249.3</v>
      </c>
      <c r="N126" s="14"/>
      <c r="O126" s="19" t="n">
        <f aca="false">N126+M126</f>
        <v>-249.3</v>
      </c>
      <c r="P126" s="14"/>
      <c r="Q126" s="19" t="n">
        <f aca="false">P126+O126</f>
        <v>-249.3</v>
      </c>
      <c r="R126" s="14"/>
      <c r="S126" s="19" t="n">
        <f aca="false">R126+Q126</f>
        <v>-249.3</v>
      </c>
      <c r="T126" s="14" t="n">
        <v>-259.3</v>
      </c>
      <c r="U126" s="14"/>
      <c r="V126" s="19" t="n">
        <f aca="false">T126+U126</f>
        <v>-259.3</v>
      </c>
      <c r="W126" s="14"/>
      <c r="X126" s="19" t="n">
        <f aca="false">V126+W126</f>
        <v>-259.3</v>
      </c>
      <c r="Y126" s="14"/>
      <c r="Z126" s="19" t="n">
        <f aca="false">X126+Y126</f>
        <v>-259.3</v>
      </c>
      <c r="AA126" s="14"/>
      <c r="AB126" s="19" t="n">
        <f aca="false">Z126+AA126</f>
        <v>-259.3</v>
      </c>
      <c r="AC126" s="14" t="n">
        <v>-291.3</v>
      </c>
      <c r="AD126" s="14"/>
      <c r="AE126" s="19" t="n">
        <f aca="false">AD126+AC126</f>
        <v>-291.3</v>
      </c>
      <c r="AF126" s="14"/>
      <c r="AG126" s="19" t="n">
        <f aca="false">AF126+AE126</f>
        <v>-291.3</v>
      </c>
      <c r="AH126" s="14"/>
      <c r="AI126" s="19" t="n">
        <f aca="false">AH126+AG126</f>
        <v>-291.3</v>
      </c>
      <c r="AJ126" s="14"/>
      <c r="AK126" s="19" t="n">
        <f aca="false">AJ126+AI126</f>
        <v>-291.3</v>
      </c>
    </row>
    <row r="127" customFormat="false" ht="67.5" hidden="false" customHeight="true" outlineLevel="0" collapsed="false">
      <c r="A127" s="16" t="s">
        <v>215</v>
      </c>
      <c r="B127" s="51" t="s">
        <v>216</v>
      </c>
      <c r="C127" s="19" t="n">
        <f aca="false">C128</f>
        <v>0</v>
      </c>
      <c r="D127" s="19" t="n">
        <f aca="false">D128</f>
        <v>0</v>
      </c>
      <c r="E127" s="19" t="n">
        <f aca="false">D127+C127</f>
        <v>0</v>
      </c>
      <c r="F127" s="19" t="n">
        <f aca="false">F128</f>
        <v>0</v>
      </c>
      <c r="G127" s="19" t="n">
        <f aca="false">F127+E127</f>
        <v>0</v>
      </c>
      <c r="H127" s="19" t="n">
        <f aca="false">H128</f>
        <v>0</v>
      </c>
      <c r="I127" s="19" t="n">
        <f aca="false">H127+G127</f>
        <v>0</v>
      </c>
      <c r="J127" s="19" t="n">
        <f aca="false">J128</f>
        <v>0</v>
      </c>
      <c r="K127" s="19" t="n">
        <f aca="false">J127+I127</f>
        <v>0</v>
      </c>
      <c r="L127" s="19" t="n">
        <f aca="false">L128</f>
        <v>0</v>
      </c>
      <c r="M127" s="19" t="n">
        <f aca="false">L127+K127</f>
        <v>0</v>
      </c>
      <c r="N127" s="19" t="n">
        <f aca="false">N128</f>
        <v>0</v>
      </c>
      <c r="O127" s="19" t="n">
        <f aca="false">N127+M127</f>
        <v>0</v>
      </c>
      <c r="P127" s="19" t="n">
        <f aca="false">P128</f>
        <v>0</v>
      </c>
      <c r="Q127" s="19" t="n">
        <f aca="false">P127+O127</f>
        <v>0</v>
      </c>
      <c r="R127" s="19" t="n">
        <f aca="false">R128</f>
        <v>0</v>
      </c>
      <c r="S127" s="19" t="n">
        <f aca="false">R127+Q127</f>
        <v>0</v>
      </c>
      <c r="T127" s="19" t="n">
        <f aca="false">T128</f>
        <v>0</v>
      </c>
      <c r="U127" s="19" t="n">
        <f aca="false">U128</f>
        <v>0</v>
      </c>
      <c r="V127" s="19" t="n">
        <f aca="false">T127+U127</f>
        <v>0</v>
      </c>
      <c r="W127" s="19" t="n">
        <f aca="false">W128</f>
        <v>0</v>
      </c>
      <c r="X127" s="19" t="n">
        <f aca="false">V127+W127</f>
        <v>0</v>
      </c>
      <c r="Y127" s="19" t="n">
        <f aca="false">Y128</f>
        <v>0</v>
      </c>
      <c r="Z127" s="19" t="n">
        <f aca="false">X127+Y127</f>
        <v>0</v>
      </c>
      <c r="AA127" s="19" t="n">
        <f aca="false">AA128</f>
        <v>0</v>
      </c>
      <c r="AB127" s="19" t="n">
        <f aca="false">Z127+AA127</f>
        <v>0</v>
      </c>
      <c r="AC127" s="19" t="n">
        <f aca="false">AC128</f>
        <v>0</v>
      </c>
      <c r="AD127" s="19" t="n">
        <f aca="false">AD128</f>
        <v>0</v>
      </c>
      <c r="AE127" s="19" t="n">
        <f aca="false">AD127+AC127</f>
        <v>0</v>
      </c>
      <c r="AF127" s="19" t="n">
        <f aca="false">AF128</f>
        <v>0</v>
      </c>
      <c r="AG127" s="19" t="n">
        <f aca="false">AF127+AE127</f>
        <v>0</v>
      </c>
      <c r="AH127" s="19" t="n">
        <f aca="false">AH128</f>
        <v>0</v>
      </c>
      <c r="AI127" s="19" t="n">
        <f aca="false">AH127+AG127</f>
        <v>0</v>
      </c>
      <c r="AJ127" s="19" t="n">
        <f aca="false">AJ128</f>
        <v>0</v>
      </c>
      <c r="AK127" s="19" t="n">
        <f aca="false">AJ127+AI127</f>
        <v>0</v>
      </c>
    </row>
    <row r="128" customFormat="false" ht="119.25" hidden="false" customHeight="true" outlineLevel="0" collapsed="false">
      <c r="A128" s="20" t="s">
        <v>217</v>
      </c>
      <c r="B128" s="29" t="s">
        <v>64</v>
      </c>
      <c r="C128" s="14"/>
      <c r="D128" s="14"/>
      <c r="E128" s="19" t="n">
        <f aca="false">D128+C128</f>
        <v>0</v>
      </c>
      <c r="F128" s="14"/>
      <c r="G128" s="19" t="n">
        <f aca="false">F128+E128</f>
        <v>0</v>
      </c>
      <c r="H128" s="14"/>
      <c r="I128" s="19" t="n">
        <f aca="false">H128+G128</f>
        <v>0</v>
      </c>
      <c r="J128" s="14"/>
      <c r="K128" s="19" t="n">
        <f aca="false">J128+I128</f>
        <v>0</v>
      </c>
      <c r="L128" s="14"/>
      <c r="M128" s="19" t="n">
        <f aca="false">L128+K128</f>
        <v>0</v>
      </c>
      <c r="N128" s="14"/>
      <c r="O128" s="19" t="n">
        <f aca="false">N128+M128</f>
        <v>0</v>
      </c>
      <c r="P128" s="14"/>
      <c r="Q128" s="19" t="n">
        <f aca="false">P128+O128</f>
        <v>0</v>
      </c>
      <c r="R128" s="14"/>
      <c r="S128" s="19" t="n">
        <f aca="false">R128+Q128</f>
        <v>0</v>
      </c>
      <c r="T128" s="14"/>
      <c r="U128" s="14"/>
      <c r="V128" s="19" t="n">
        <f aca="false">T128+U128</f>
        <v>0</v>
      </c>
      <c r="W128" s="14"/>
      <c r="X128" s="19" t="n">
        <f aca="false">V128+W128</f>
        <v>0</v>
      </c>
      <c r="Y128" s="14"/>
      <c r="Z128" s="19" t="n">
        <f aca="false">X128+Y128</f>
        <v>0</v>
      </c>
      <c r="AA128" s="14"/>
      <c r="AB128" s="19" t="n">
        <f aca="false">Z128+AA128</f>
        <v>0</v>
      </c>
      <c r="AC128" s="14"/>
      <c r="AD128" s="14"/>
      <c r="AE128" s="19" t="n">
        <f aca="false">AD128+AC128</f>
        <v>0</v>
      </c>
      <c r="AF128" s="14"/>
      <c r="AG128" s="19" t="n">
        <f aca="false">AF128+AE128</f>
        <v>0</v>
      </c>
      <c r="AH128" s="14"/>
      <c r="AI128" s="19" t="n">
        <f aca="false">AH128+AG128</f>
        <v>0</v>
      </c>
      <c r="AJ128" s="14"/>
      <c r="AK128" s="19" t="n">
        <f aca="false">AJ128+AI128</f>
        <v>0</v>
      </c>
    </row>
    <row r="129" customFormat="false" ht="55.5" hidden="false" customHeight="true" outlineLevel="0" collapsed="false">
      <c r="A129" s="16" t="s">
        <v>218</v>
      </c>
      <c r="B129" s="27" t="s">
        <v>219</v>
      </c>
      <c r="C129" s="19" t="n">
        <f aca="false">C130</f>
        <v>0</v>
      </c>
      <c r="D129" s="19" t="n">
        <f aca="false">D130</f>
        <v>0</v>
      </c>
      <c r="E129" s="19" t="n">
        <f aca="false">D129+C129</f>
        <v>0</v>
      </c>
      <c r="F129" s="19" t="n">
        <f aca="false">F130</f>
        <v>0</v>
      </c>
      <c r="G129" s="19" t="n">
        <f aca="false">F129+E129</f>
        <v>0</v>
      </c>
      <c r="H129" s="19" t="n">
        <f aca="false">H130</f>
        <v>0</v>
      </c>
      <c r="I129" s="19" t="n">
        <f aca="false">H129+G129</f>
        <v>0</v>
      </c>
      <c r="J129" s="19" t="n">
        <f aca="false">J130</f>
        <v>0</v>
      </c>
      <c r="K129" s="19" t="n">
        <f aca="false">J129+I129</f>
        <v>0</v>
      </c>
      <c r="L129" s="19" t="n">
        <f aca="false">L130</f>
        <v>0</v>
      </c>
      <c r="M129" s="19" t="n">
        <f aca="false">L129+K129</f>
        <v>0</v>
      </c>
      <c r="N129" s="19" t="n">
        <f aca="false">N130</f>
        <v>0</v>
      </c>
      <c r="O129" s="19" t="n">
        <f aca="false">N129+M129</f>
        <v>0</v>
      </c>
      <c r="P129" s="19" t="n">
        <f aca="false">P130</f>
        <v>0</v>
      </c>
      <c r="Q129" s="19" t="n">
        <f aca="false">P129+O129</f>
        <v>0</v>
      </c>
      <c r="R129" s="19" t="n">
        <f aca="false">R130</f>
        <v>0</v>
      </c>
      <c r="S129" s="19" t="n">
        <f aca="false">R129+Q129</f>
        <v>0</v>
      </c>
      <c r="T129" s="19" t="n">
        <f aca="false">T130</f>
        <v>0</v>
      </c>
      <c r="U129" s="19" t="n">
        <f aca="false">U130</f>
        <v>0</v>
      </c>
      <c r="V129" s="19" t="n">
        <f aca="false">T129+U129</f>
        <v>0</v>
      </c>
      <c r="W129" s="19" t="n">
        <f aca="false">W130</f>
        <v>0</v>
      </c>
      <c r="X129" s="19" t="n">
        <f aca="false">V129+W129</f>
        <v>0</v>
      </c>
      <c r="Y129" s="19" t="n">
        <f aca="false">Y130</f>
        <v>0</v>
      </c>
      <c r="Z129" s="19" t="n">
        <f aca="false">X129+Y129</f>
        <v>0</v>
      </c>
      <c r="AA129" s="19" t="n">
        <f aca="false">AA130</f>
        <v>0</v>
      </c>
      <c r="AB129" s="19" t="n">
        <f aca="false">Z129+AA129</f>
        <v>0</v>
      </c>
      <c r="AC129" s="19" t="n">
        <f aca="false">AC130</f>
        <v>0</v>
      </c>
      <c r="AD129" s="19" t="n">
        <f aca="false">AD130</f>
        <v>0</v>
      </c>
      <c r="AE129" s="19" t="n">
        <f aca="false">AD129+AC129</f>
        <v>0</v>
      </c>
      <c r="AF129" s="19" t="n">
        <f aca="false">AF130</f>
        <v>0</v>
      </c>
      <c r="AG129" s="19" t="n">
        <f aca="false">AF129+AE129</f>
        <v>0</v>
      </c>
      <c r="AH129" s="19" t="n">
        <f aca="false">AH130</f>
        <v>0</v>
      </c>
      <c r="AI129" s="19" t="n">
        <f aca="false">AH129+AG129</f>
        <v>0</v>
      </c>
      <c r="AJ129" s="19" t="n">
        <f aca="false">AJ130</f>
        <v>0</v>
      </c>
      <c r="AK129" s="19" t="n">
        <f aca="false">AJ129+AI129</f>
        <v>0</v>
      </c>
    </row>
    <row r="130" customFormat="false" ht="119.25" hidden="false" customHeight="true" outlineLevel="0" collapsed="false">
      <c r="A130" s="20" t="s">
        <v>220</v>
      </c>
      <c r="B130" s="29" t="s">
        <v>64</v>
      </c>
      <c r="C130" s="14"/>
      <c r="D130" s="14"/>
      <c r="E130" s="19" t="n">
        <f aca="false">D130+C130</f>
        <v>0</v>
      </c>
      <c r="F130" s="14"/>
      <c r="G130" s="19" t="n">
        <f aca="false">F130+E130</f>
        <v>0</v>
      </c>
      <c r="H130" s="14"/>
      <c r="I130" s="19" t="n">
        <f aca="false">H130+G130</f>
        <v>0</v>
      </c>
      <c r="J130" s="14"/>
      <c r="K130" s="19" t="n">
        <f aca="false">J130+I130</f>
        <v>0</v>
      </c>
      <c r="L130" s="14"/>
      <c r="M130" s="19" t="n">
        <f aca="false">L130+K130</f>
        <v>0</v>
      </c>
      <c r="N130" s="14"/>
      <c r="O130" s="19" t="n">
        <f aca="false">N130+M130</f>
        <v>0</v>
      </c>
      <c r="P130" s="14"/>
      <c r="Q130" s="19" t="n">
        <f aca="false">P130+O130</f>
        <v>0</v>
      </c>
      <c r="R130" s="14"/>
      <c r="S130" s="19" t="n">
        <f aca="false">R130+Q130</f>
        <v>0</v>
      </c>
      <c r="T130" s="14"/>
      <c r="U130" s="14"/>
      <c r="V130" s="19" t="n">
        <f aca="false">T130+U130</f>
        <v>0</v>
      </c>
      <c r="W130" s="14"/>
      <c r="X130" s="19" t="n">
        <f aca="false">V130+W130</f>
        <v>0</v>
      </c>
      <c r="Y130" s="14"/>
      <c r="Z130" s="19" t="n">
        <f aca="false">X130+Y130</f>
        <v>0</v>
      </c>
      <c r="AA130" s="14"/>
      <c r="AB130" s="19" t="n">
        <f aca="false">Z130+AA130</f>
        <v>0</v>
      </c>
      <c r="AC130" s="14"/>
      <c r="AD130" s="14"/>
      <c r="AE130" s="19" t="n">
        <f aca="false">AD130+AC130</f>
        <v>0</v>
      </c>
      <c r="AF130" s="14"/>
      <c r="AG130" s="19" t="n">
        <f aca="false">AF130+AE130</f>
        <v>0</v>
      </c>
      <c r="AH130" s="14"/>
      <c r="AI130" s="19" t="n">
        <f aca="false">AH130+AG130</f>
        <v>0</v>
      </c>
      <c r="AJ130" s="14"/>
      <c r="AK130" s="19" t="n">
        <f aca="false">AJ130+AI130</f>
        <v>0</v>
      </c>
    </row>
    <row r="131" s="7" customFormat="true" ht="51" hidden="false" customHeight="true" outlineLevel="0" collapsed="false">
      <c r="A131" s="16" t="n">
        <v>182</v>
      </c>
      <c r="B131" s="28" t="s">
        <v>221</v>
      </c>
      <c r="C131" s="19" t="n">
        <f aca="false">C132+C133+C134+C135+C138+C139+C140+C141+C142+C143+C144+C146+C145+C147+C136+C137</f>
        <v>156162.6</v>
      </c>
      <c r="D131" s="19" t="n">
        <f aca="false">D132+D133+D134+D135+D138+D139+D140+D141+D142+D143+D144+D146+D145+D147+D136+D137</f>
        <v>0</v>
      </c>
      <c r="E131" s="19" t="n">
        <f aca="false">D131+C131</f>
        <v>156162.6</v>
      </c>
      <c r="F131" s="19" t="n">
        <f aca="false">F132+F133+F134+F135+F138+F139+F140+F141+F142+F143+F144+F146+F145+F147+F136+F137</f>
        <v>0</v>
      </c>
      <c r="G131" s="19" t="n">
        <f aca="false">F131+E131</f>
        <v>156162.6</v>
      </c>
      <c r="H131" s="19" t="n">
        <f aca="false">H132+H133+H134+H135+H138+H139+H140+H141+H142+H143+H144+H146+H145+H147+H136+H137</f>
        <v>0</v>
      </c>
      <c r="I131" s="19" t="n">
        <f aca="false">H131+G131</f>
        <v>156162.6</v>
      </c>
      <c r="J131" s="19" t="n">
        <f aca="false">J132+J133+J134+J135+J138+J139+J140+J141+J142+J143+J144+J146+J145+J147+J136+J137</f>
        <v>1558.1228</v>
      </c>
      <c r="K131" s="19" t="n">
        <f aca="false">J131+I131</f>
        <v>157720.7228</v>
      </c>
      <c r="L131" s="19" t="n">
        <f aca="false">L132+L133+L134+L135+L138+L139+L140+L141+L142+L143+L144+L146+L145+L147+L136+L137</f>
        <v>0</v>
      </c>
      <c r="M131" s="19" t="n">
        <f aca="false">L131+K131</f>
        <v>157720.7228</v>
      </c>
      <c r="N131" s="19" t="n">
        <f aca="false">N132+N133+N134+N135+N138+N139+N140+N141+N142+N143+N144+N146+N145+N147+N136+N137</f>
        <v>7918.65305</v>
      </c>
      <c r="O131" s="19" t="n">
        <f aca="false">N131+M131</f>
        <v>165639.37585</v>
      </c>
      <c r="P131" s="19" t="n">
        <f aca="false">P132+P133+P134+P135+P138+P139+P140+P141+P142+P143+P144+P146+P145+P147+P136+P137</f>
        <v>3391.73684</v>
      </c>
      <c r="Q131" s="19" t="n">
        <f aca="false">P131+O131</f>
        <v>169031.11269</v>
      </c>
      <c r="R131" s="19" t="n">
        <f aca="false">R132+R133+R134+R135+R138+R139+R140+R141+R142+R143+R144+R146+R145+R147+R136+R137</f>
        <v>4828.65973</v>
      </c>
      <c r="S131" s="19" t="n">
        <f aca="false">R131+Q131</f>
        <v>173859.77242</v>
      </c>
      <c r="T131" s="19" t="n">
        <f aca="false">T132+T133+T134+T135+T138+T139+T140+T141+T142+T143+T144+T146+T145+T147+T136+T137</f>
        <v>158763.2</v>
      </c>
      <c r="U131" s="19" t="n">
        <f aca="false">U132+U133+U134+U135+U138+U139+U140+U141+U142+U143+U144+U146+U145+U147+U136+U137</f>
        <v>0</v>
      </c>
      <c r="V131" s="19" t="n">
        <f aca="false">T131+U131</f>
        <v>158763.2</v>
      </c>
      <c r="W131" s="19" t="n">
        <f aca="false">W132+W133+W134+W135+W138+W139+W140+W141+W142+W143+W144+W146+W145+W147+W136+W137</f>
        <v>0</v>
      </c>
      <c r="X131" s="19" t="n">
        <f aca="false">V131+W131</f>
        <v>158763.2</v>
      </c>
      <c r="Y131" s="19" t="n">
        <f aca="false">Y132+Y133+Y134+Y135+Y138+Y139+Y140+Y141+Y142+Y143+Y144+Y146+Y145+Y147+Y136+Y137</f>
        <v>10903.58501</v>
      </c>
      <c r="Z131" s="19" t="n">
        <f aca="false">X131+Y131</f>
        <v>169666.78501</v>
      </c>
      <c r="AA131" s="19" t="n">
        <f aca="false">AA132+AA133+AA134+AA135+AA138+AA139+AA140+AA141+AA142+AA143+AA144+AA146+AA145+AA147+AA136+AA137</f>
        <v>-10182.99854</v>
      </c>
      <c r="AB131" s="19" t="n">
        <f aca="false">Z131+AA131</f>
        <v>159483.78647</v>
      </c>
      <c r="AC131" s="19" t="n">
        <f aca="false">AC132+AC133+AC134+AC135+AC138+AC139+AC140+AC141+AC142+AC143+AC144+AC146+AC145+AC147+AC136+AC137</f>
        <v>163602.4</v>
      </c>
      <c r="AD131" s="19" t="n">
        <f aca="false">AD132+AD133+AD134+AD135+AD138+AD139+AD140+AD141+AD142+AD143+AD144+AD146+AD145+AD147+AD136+AD137</f>
        <v>0</v>
      </c>
      <c r="AE131" s="19" t="n">
        <f aca="false">AD131+AC131</f>
        <v>163602.4</v>
      </c>
      <c r="AF131" s="19" t="n">
        <f aca="false">AF132+AF133+AF134+AF135+AF138+AF139+AF140+AF141+AF142+AF143+AF144+AF146+AF145+AF147+AF136+AF137</f>
        <v>0</v>
      </c>
      <c r="AG131" s="19" t="n">
        <f aca="false">AF131+AE131</f>
        <v>163602.4</v>
      </c>
      <c r="AH131" s="19" t="n">
        <f aca="false">AH132+AH133+AH134+AH135+AH138+AH139+AH140+AH141+AH142+AH143+AH144+AH146+AH145+AH147+AH136+AH137</f>
        <v>0</v>
      </c>
      <c r="AI131" s="19" t="n">
        <f aca="false">AH131+AG131</f>
        <v>163602.4</v>
      </c>
      <c r="AJ131" s="19" t="n">
        <f aca="false">AJ132+AJ133+AJ134+AJ135+AJ138+AJ139+AJ140+AJ141+AJ142+AJ143+AJ144+AJ146+AJ145+AJ147+AJ136+AJ137</f>
        <v>0</v>
      </c>
      <c r="AK131" s="19" t="n">
        <f aca="false">AJ131+AI131</f>
        <v>163602.4</v>
      </c>
    </row>
    <row r="132" customFormat="false" ht="111" hidden="false" customHeight="true" outlineLevel="0" collapsed="false">
      <c r="A132" s="20" t="s">
        <v>222</v>
      </c>
      <c r="B132" s="25" t="s">
        <v>223</v>
      </c>
      <c r="C132" s="14" t="n">
        <v>125468.1</v>
      </c>
      <c r="D132" s="14"/>
      <c r="E132" s="19" t="n">
        <f aca="false">D132+C132</f>
        <v>125468.1</v>
      </c>
      <c r="F132" s="14"/>
      <c r="G132" s="19" t="n">
        <f aca="false">F132+E132</f>
        <v>125468.1</v>
      </c>
      <c r="H132" s="14"/>
      <c r="I132" s="19" t="n">
        <f aca="false">H132+G132</f>
        <v>125468.1</v>
      </c>
      <c r="J132" s="14" t="n">
        <v>1550.7228</v>
      </c>
      <c r="K132" s="19" t="n">
        <f aca="false">J132+I132</f>
        <v>127018.8228</v>
      </c>
      <c r="L132" s="14"/>
      <c r="M132" s="19" t="n">
        <f aca="false">L132+K132</f>
        <v>127018.8228</v>
      </c>
      <c r="N132" s="14" t="n">
        <f aca="false">6259.46746+200-11.095-0.0004-428.08301</f>
        <v>6020.28905</v>
      </c>
      <c r="O132" s="19" t="n">
        <f aca="false">N132+M132</f>
        <v>133039.11185</v>
      </c>
      <c r="P132" s="14" t="n">
        <f aca="false">3499.99584-108.259</f>
        <v>3391.73684</v>
      </c>
      <c r="Q132" s="19" t="n">
        <f aca="false">P132+O132</f>
        <v>136430.84869</v>
      </c>
      <c r="R132" s="14" t="n">
        <f aca="false">4527.22275+39.99838+109.2</f>
        <v>4676.42113</v>
      </c>
      <c r="S132" s="19" t="n">
        <f aca="false">R132+Q132</f>
        <v>141107.26982</v>
      </c>
      <c r="T132" s="14" t="n">
        <v>129550.3</v>
      </c>
      <c r="U132" s="14"/>
      <c r="V132" s="19" t="n">
        <f aca="false">T132+U132</f>
        <v>129550.3</v>
      </c>
      <c r="W132" s="14"/>
      <c r="X132" s="19" t="n">
        <f aca="false">V132+W132</f>
        <v>129550.3</v>
      </c>
      <c r="Y132" s="14" t="n">
        <v>10903.58501</v>
      </c>
      <c r="Z132" s="19" t="n">
        <f aca="false">X132+Y132</f>
        <v>140453.88501</v>
      </c>
      <c r="AA132" s="14" t="n">
        <f aca="false">-10224.17854+41.18</f>
        <v>-10182.99854</v>
      </c>
      <c r="AB132" s="19" t="n">
        <f aca="false">Z132+AA132</f>
        <v>130270.88647</v>
      </c>
      <c r="AC132" s="14" t="n">
        <v>134006.1</v>
      </c>
      <c r="AD132" s="14"/>
      <c r="AE132" s="19" t="n">
        <f aca="false">AD132+AC132</f>
        <v>134006.1</v>
      </c>
      <c r="AF132" s="14"/>
      <c r="AG132" s="19" t="n">
        <f aca="false">AF132+AE132</f>
        <v>134006.1</v>
      </c>
      <c r="AH132" s="14"/>
      <c r="AI132" s="19" t="n">
        <f aca="false">AH132+AG132</f>
        <v>134006.1</v>
      </c>
      <c r="AJ132" s="14"/>
      <c r="AK132" s="19" t="n">
        <f aca="false">AJ132+AI132</f>
        <v>134006.1</v>
      </c>
    </row>
    <row r="133" customFormat="false" ht="162" hidden="false" customHeight="true" outlineLevel="0" collapsed="false">
      <c r="A133" s="20" t="s">
        <v>224</v>
      </c>
      <c r="B133" s="46" t="s">
        <v>225</v>
      </c>
      <c r="C133" s="14" t="n">
        <v>384.6</v>
      </c>
      <c r="D133" s="14"/>
      <c r="E133" s="19" t="n">
        <f aca="false">D133+C133</f>
        <v>384.6</v>
      </c>
      <c r="F133" s="14"/>
      <c r="G133" s="19" t="n">
        <f aca="false">F133+E133</f>
        <v>384.6</v>
      </c>
      <c r="H133" s="14"/>
      <c r="I133" s="19" t="n">
        <f aca="false">H133+G133</f>
        <v>384.6</v>
      </c>
      <c r="J133" s="14"/>
      <c r="K133" s="19" t="n">
        <f aca="false">J133+I133</f>
        <v>384.6</v>
      </c>
      <c r="L133" s="14"/>
      <c r="M133" s="19" t="n">
        <f aca="false">L133+K133</f>
        <v>384.6</v>
      </c>
      <c r="N133" s="14"/>
      <c r="O133" s="19" t="n">
        <f aca="false">N133+M133</f>
        <v>384.6</v>
      </c>
      <c r="P133" s="14"/>
      <c r="Q133" s="19" t="n">
        <f aca="false">P133+O133</f>
        <v>384.6</v>
      </c>
      <c r="R133" s="14"/>
      <c r="S133" s="19" t="n">
        <f aca="false">R133+Q133</f>
        <v>384.6</v>
      </c>
      <c r="T133" s="14" t="n">
        <v>401.9</v>
      </c>
      <c r="U133" s="14"/>
      <c r="V133" s="19" t="n">
        <f aca="false">T133+U133</f>
        <v>401.9</v>
      </c>
      <c r="W133" s="14"/>
      <c r="X133" s="19" t="n">
        <f aca="false">V133+W133</f>
        <v>401.9</v>
      </c>
      <c r="Y133" s="14"/>
      <c r="Z133" s="19" t="n">
        <f aca="false">X133+Y133</f>
        <v>401.9</v>
      </c>
      <c r="AA133" s="14"/>
      <c r="AB133" s="19" t="n">
        <f aca="false">Z133+AA133</f>
        <v>401.9</v>
      </c>
      <c r="AC133" s="14" t="n">
        <v>420</v>
      </c>
      <c r="AD133" s="14"/>
      <c r="AE133" s="19" t="n">
        <f aca="false">AD133+AC133</f>
        <v>420</v>
      </c>
      <c r="AF133" s="14"/>
      <c r="AG133" s="19" t="n">
        <f aca="false">AF133+AE133</f>
        <v>420</v>
      </c>
      <c r="AH133" s="14"/>
      <c r="AI133" s="19" t="n">
        <f aca="false">AH133+AG133</f>
        <v>420</v>
      </c>
      <c r="AJ133" s="14"/>
      <c r="AK133" s="19" t="n">
        <f aca="false">AJ133+AI133</f>
        <v>420</v>
      </c>
    </row>
    <row r="134" customFormat="false" ht="73.5" hidden="false" customHeight="true" outlineLevel="0" collapsed="false">
      <c r="A134" s="20" t="s">
        <v>226</v>
      </c>
      <c r="B134" s="32" t="s">
        <v>227</v>
      </c>
      <c r="C134" s="14" t="n">
        <v>392.6</v>
      </c>
      <c r="D134" s="14"/>
      <c r="E134" s="19" t="n">
        <f aca="false">D134+C134</f>
        <v>392.6</v>
      </c>
      <c r="F134" s="14"/>
      <c r="G134" s="19" t="n">
        <f aca="false">F134+E134</f>
        <v>392.6</v>
      </c>
      <c r="H134" s="14"/>
      <c r="I134" s="19" t="n">
        <f aca="false">H134+G134</f>
        <v>392.6</v>
      </c>
      <c r="J134" s="14"/>
      <c r="K134" s="19" t="n">
        <f aca="false">J134+I134</f>
        <v>392.6</v>
      </c>
      <c r="L134" s="14"/>
      <c r="M134" s="19" t="n">
        <f aca="false">L134+K134</f>
        <v>392.6</v>
      </c>
      <c r="N134" s="14"/>
      <c r="O134" s="19" t="n">
        <f aca="false">N134+M134</f>
        <v>392.6</v>
      </c>
      <c r="P134" s="14"/>
      <c r="Q134" s="19" t="n">
        <f aca="false">P134+O134</f>
        <v>392.6</v>
      </c>
      <c r="R134" s="14"/>
      <c r="S134" s="19" t="n">
        <f aca="false">R134+Q134</f>
        <v>392.6</v>
      </c>
      <c r="T134" s="14" t="n">
        <v>392.6</v>
      </c>
      <c r="U134" s="14"/>
      <c r="V134" s="19" t="n">
        <f aca="false">T134+U134</f>
        <v>392.6</v>
      </c>
      <c r="W134" s="14"/>
      <c r="X134" s="19" t="n">
        <f aca="false">V134+W134</f>
        <v>392.6</v>
      </c>
      <c r="Y134" s="14"/>
      <c r="Z134" s="19" t="n">
        <f aca="false">X134+Y134</f>
        <v>392.6</v>
      </c>
      <c r="AA134" s="14"/>
      <c r="AB134" s="19" t="n">
        <f aca="false">Z134+AA134</f>
        <v>392.6</v>
      </c>
      <c r="AC134" s="14" t="n">
        <v>392.6</v>
      </c>
      <c r="AD134" s="14"/>
      <c r="AE134" s="19" t="n">
        <f aca="false">AD134+AC134</f>
        <v>392.6</v>
      </c>
      <c r="AF134" s="14"/>
      <c r="AG134" s="19" t="n">
        <f aca="false">AF134+AE134</f>
        <v>392.6</v>
      </c>
      <c r="AH134" s="14"/>
      <c r="AI134" s="19" t="n">
        <f aca="false">AH134+AG134</f>
        <v>392.6</v>
      </c>
      <c r="AJ134" s="14"/>
      <c r="AK134" s="19" t="n">
        <f aca="false">AJ134+AI134</f>
        <v>392.6</v>
      </c>
    </row>
    <row r="135" customFormat="false" ht="123" hidden="false" customHeight="true" outlineLevel="0" collapsed="false">
      <c r="A135" s="20" t="s">
        <v>228</v>
      </c>
      <c r="B135" s="46" t="s">
        <v>229</v>
      </c>
      <c r="C135" s="14" t="n">
        <v>752.7</v>
      </c>
      <c r="D135" s="14"/>
      <c r="E135" s="19" t="n">
        <f aca="false">D135+C135</f>
        <v>752.7</v>
      </c>
      <c r="F135" s="14"/>
      <c r="G135" s="19" t="n">
        <f aca="false">F135+E135</f>
        <v>752.7</v>
      </c>
      <c r="H135" s="14"/>
      <c r="I135" s="19" t="n">
        <f aca="false">H135+G135</f>
        <v>752.7</v>
      </c>
      <c r="J135" s="14"/>
      <c r="K135" s="19" t="n">
        <f aca="false">J135+I135</f>
        <v>752.7</v>
      </c>
      <c r="L135" s="14"/>
      <c r="M135" s="19" t="n">
        <f aca="false">L135+K135</f>
        <v>752.7</v>
      </c>
      <c r="N135" s="14"/>
      <c r="O135" s="19" t="n">
        <f aca="false">N135+M135</f>
        <v>752.7</v>
      </c>
      <c r="P135" s="14"/>
      <c r="Q135" s="19" t="n">
        <f aca="false">P135+O135</f>
        <v>752.7</v>
      </c>
      <c r="R135" s="14"/>
      <c r="S135" s="19" t="n">
        <f aca="false">R135+Q135</f>
        <v>752.7</v>
      </c>
      <c r="T135" s="14" t="n">
        <v>733.7</v>
      </c>
      <c r="U135" s="14"/>
      <c r="V135" s="19" t="n">
        <f aca="false">T135+U135</f>
        <v>733.7</v>
      </c>
      <c r="W135" s="14"/>
      <c r="X135" s="19" t="n">
        <f aca="false">V135+W135</f>
        <v>733.7</v>
      </c>
      <c r="Y135" s="14"/>
      <c r="Z135" s="19" t="n">
        <f aca="false">X135+Y135</f>
        <v>733.7</v>
      </c>
      <c r="AA135" s="14"/>
      <c r="AB135" s="19" t="n">
        <f aca="false">Z135+AA135</f>
        <v>733.7</v>
      </c>
      <c r="AC135" s="14" t="n">
        <v>714.5</v>
      </c>
      <c r="AD135" s="14"/>
      <c r="AE135" s="19" t="n">
        <f aca="false">AD135+AC135</f>
        <v>714.5</v>
      </c>
      <c r="AF135" s="14"/>
      <c r="AG135" s="19" t="n">
        <f aca="false">AF135+AE135</f>
        <v>714.5</v>
      </c>
      <c r="AH135" s="14"/>
      <c r="AI135" s="19" t="n">
        <f aca="false">AH135+AG135</f>
        <v>714.5</v>
      </c>
      <c r="AJ135" s="14"/>
      <c r="AK135" s="19" t="n">
        <f aca="false">AJ135+AI135</f>
        <v>714.5</v>
      </c>
    </row>
    <row r="136" customFormat="false" ht="63" hidden="false" customHeight="true" outlineLevel="0" collapsed="false">
      <c r="A136" s="20" t="s">
        <v>230</v>
      </c>
      <c r="B136" s="29" t="s">
        <v>231</v>
      </c>
      <c r="C136" s="14" t="n">
        <v>1411.2</v>
      </c>
      <c r="D136" s="14"/>
      <c r="E136" s="19" t="n">
        <f aca="false">D136+C136</f>
        <v>1411.2</v>
      </c>
      <c r="F136" s="14"/>
      <c r="G136" s="19" t="n">
        <f aca="false">F136+E136</f>
        <v>1411.2</v>
      </c>
      <c r="H136" s="14"/>
      <c r="I136" s="19" t="n">
        <f aca="false">H136+G136</f>
        <v>1411.2</v>
      </c>
      <c r="J136" s="14"/>
      <c r="K136" s="19" t="n">
        <f aca="false">J136+I136</f>
        <v>1411.2</v>
      </c>
      <c r="L136" s="14"/>
      <c r="M136" s="19" t="n">
        <f aca="false">L136+K136</f>
        <v>1411.2</v>
      </c>
      <c r="N136" s="14"/>
      <c r="O136" s="19" t="n">
        <f aca="false">N136+M136</f>
        <v>1411.2</v>
      </c>
      <c r="P136" s="14"/>
      <c r="Q136" s="19" t="n">
        <f aca="false">P136+O136</f>
        <v>1411.2</v>
      </c>
      <c r="R136" s="14"/>
      <c r="S136" s="19" t="n">
        <f aca="false">R136+Q136</f>
        <v>1411.2</v>
      </c>
      <c r="T136" s="14" t="n">
        <v>1496.8</v>
      </c>
      <c r="U136" s="14"/>
      <c r="V136" s="19" t="n">
        <f aca="false">T136+U136</f>
        <v>1496.8</v>
      </c>
      <c r="W136" s="14"/>
      <c r="X136" s="19" t="n">
        <f aca="false">V136+W136</f>
        <v>1496.8</v>
      </c>
      <c r="Y136" s="14"/>
      <c r="Z136" s="19" t="n">
        <f aca="false">X136+Y136</f>
        <v>1496.8</v>
      </c>
      <c r="AA136" s="14"/>
      <c r="AB136" s="19" t="n">
        <f aca="false">Z136+AA136</f>
        <v>1496.8</v>
      </c>
      <c r="AC136" s="14" t="n">
        <v>1584.9</v>
      </c>
      <c r="AD136" s="14"/>
      <c r="AE136" s="19" t="n">
        <f aca="false">AD136+AC136</f>
        <v>1584.9</v>
      </c>
      <c r="AF136" s="14"/>
      <c r="AG136" s="19" t="n">
        <f aca="false">AF136+AE136</f>
        <v>1584.9</v>
      </c>
      <c r="AH136" s="14"/>
      <c r="AI136" s="19" t="n">
        <f aca="false">AH136+AG136</f>
        <v>1584.9</v>
      </c>
      <c r="AJ136" s="14"/>
      <c r="AK136" s="19" t="n">
        <f aca="false">AJ136+AI136</f>
        <v>1584.9</v>
      </c>
    </row>
    <row r="137" customFormat="false" ht="102.75" hidden="false" customHeight="true" outlineLevel="0" collapsed="false">
      <c r="A137" s="20" t="s">
        <v>232</v>
      </c>
      <c r="B137" s="29" t="s">
        <v>233</v>
      </c>
      <c r="C137" s="14" t="n">
        <v>1261.2</v>
      </c>
      <c r="D137" s="14"/>
      <c r="E137" s="19" t="n">
        <f aca="false">D137+C137</f>
        <v>1261.2</v>
      </c>
      <c r="F137" s="14"/>
      <c r="G137" s="19" t="n">
        <f aca="false">F137+E137</f>
        <v>1261.2</v>
      </c>
      <c r="H137" s="14"/>
      <c r="I137" s="19" t="n">
        <f aca="false">H137+G137</f>
        <v>1261.2</v>
      </c>
      <c r="J137" s="14"/>
      <c r="K137" s="19" t="n">
        <f aca="false">J137+I137</f>
        <v>1261.2</v>
      </c>
      <c r="L137" s="14"/>
      <c r="M137" s="19" t="n">
        <f aca="false">L137+K137</f>
        <v>1261.2</v>
      </c>
      <c r="N137" s="14"/>
      <c r="O137" s="19" t="n">
        <f aca="false">N137+M137</f>
        <v>1261.2</v>
      </c>
      <c r="P137" s="14"/>
      <c r="Q137" s="19" t="n">
        <f aca="false">P137+O137</f>
        <v>1261.2</v>
      </c>
      <c r="R137" s="14"/>
      <c r="S137" s="19" t="n">
        <f aca="false">R137+Q137</f>
        <v>1261.2</v>
      </c>
      <c r="T137" s="14" t="n">
        <v>1342</v>
      </c>
      <c r="U137" s="14"/>
      <c r="V137" s="19" t="n">
        <f aca="false">T137+U137</f>
        <v>1342</v>
      </c>
      <c r="W137" s="14"/>
      <c r="X137" s="19" t="n">
        <f aca="false">V137+W137</f>
        <v>1342</v>
      </c>
      <c r="Y137" s="14"/>
      <c r="Z137" s="19" t="n">
        <f aca="false">X137+Y137</f>
        <v>1342</v>
      </c>
      <c r="AA137" s="14"/>
      <c r="AB137" s="19" t="n">
        <f aca="false">Z137+AA137</f>
        <v>1342</v>
      </c>
      <c r="AC137" s="14" t="n">
        <v>1427.2</v>
      </c>
      <c r="AD137" s="14"/>
      <c r="AE137" s="19" t="n">
        <f aca="false">AD137+AC137</f>
        <v>1427.2</v>
      </c>
      <c r="AF137" s="14"/>
      <c r="AG137" s="19" t="n">
        <f aca="false">AF137+AE137</f>
        <v>1427.2</v>
      </c>
      <c r="AH137" s="14"/>
      <c r="AI137" s="19" t="n">
        <f aca="false">AH137+AG137</f>
        <v>1427.2</v>
      </c>
      <c r="AJ137" s="14"/>
      <c r="AK137" s="19" t="n">
        <f aca="false">AJ137+AI137</f>
        <v>1427.2</v>
      </c>
    </row>
    <row r="138" customFormat="false" ht="45.75" hidden="false" customHeight="true" outlineLevel="0" collapsed="false">
      <c r="A138" s="20" t="s">
        <v>234</v>
      </c>
      <c r="B138" s="29" t="s">
        <v>235</v>
      </c>
      <c r="C138" s="14" t="n">
        <f aca="false">1981</f>
        <v>1981</v>
      </c>
      <c r="D138" s="14"/>
      <c r="E138" s="19" t="n">
        <f aca="false">D138+C138</f>
        <v>1981</v>
      </c>
      <c r="F138" s="14"/>
      <c r="G138" s="19" t="n">
        <f aca="false">F138+E138</f>
        <v>1981</v>
      </c>
      <c r="H138" s="14"/>
      <c r="I138" s="19" t="n">
        <f aca="false">H138+G138</f>
        <v>1981</v>
      </c>
      <c r="J138" s="14"/>
      <c r="K138" s="19" t="n">
        <f aca="false">J138+I138</f>
        <v>1981</v>
      </c>
      <c r="L138" s="14"/>
      <c r="M138" s="19" t="n">
        <f aca="false">L138+K138</f>
        <v>1981</v>
      </c>
      <c r="N138" s="14"/>
      <c r="O138" s="19" t="n">
        <f aca="false">N138+M138</f>
        <v>1981</v>
      </c>
      <c r="P138" s="14"/>
      <c r="Q138" s="19" t="n">
        <f aca="false">P138+O138</f>
        <v>1981</v>
      </c>
      <c r="R138" s="14"/>
      <c r="S138" s="19" t="n">
        <f aca="false">R138+Q138</f>
        <v>1981</v>
      </c>
      <c r="T138" s="14"/>
      <c r="U138" s="14"/>
      <c r="V138" s="19" t="n">
        <f aca="false">T138+U138</f>
        <v>0</v>
      </c>
      <c r="W138" s="14"/>
      <c r="X138" s="19" t="n">
        <f aca="false">V138+W138</f>
        <v>0</v>
      </c>
      <c r="Y138" s="14"/>
      <c r="Z138" s="19" t="n">
        <f aca="false">X138+Y138</f>
        <v>0</v>
      </c>
      <c r="AA138" s="14"/>
      <c r="AB138" s="19" t="n">
        <f aca="false">Z138+AA138</f>
        <v>0</v>
      </c>
      <c r="AC138" s="14"/>
      <c r="AD138" s="14"/>
      <c r="AE138" s="19" t="n">
        <f aca="false">AD138+AC138</f>
        <v>0</v>
      </c>
      <c r="AF138" s="14"/>
      <c r="AG138" s="19" t="n">
        <f aca="false">AF138+AE138</f>
        <v>0</v>
      </c>
      <c r="AH138" s="14"/>
      <c r="AI138" s="19" t="n">
        <f aca="false">AH138+AG138</f>
        <v>0</v>
      </c>
      <c r="AJ138" s="14"/>
      <c r="AK138" s="19" t="n">
        <f aca="false">AJ138+AI138</f>
        <v>0</v>
      </c>
    </row>
    <row r="139" customFormat="false" ht="60" hidden="false" customHeight="true" outlineLevel="0" collapsed="false">
      <c r="A139" s="20" t="s">
        <v>236</v>
      </c>
      <c r="B139" s="29" t="s">
        <v>237</v>
      </c>
      <c r="C139" s="14"/>
      <c r="D139" s="14"/>
      <c r="E139" s="19" t="n">
        <f aca="false">D139+C139</f>
        <v>0</v>
      </c>
      <c r="F139" s="14"/>
      <c r="G139" s="19" t="n">
        <f aca="false">F139+E139</f>
        <v>0</v>
      </c>
      <c r="H139" s="14"/>
      <c r="I139" s="19" t="n">
        <f aca="false">H139+G139</f>
        <v>0</v>
      </c>
      <c r="J139" s="14"/>
      <c r="K139" s="19" t="n">
        <f aca="false">J139+I139</f>
        <v>0</v>
      </c>
      <c r="L139" s="14"/>
      <c r="M139" s="19" t="n">
        <f aca="false">L139+K139</f>
        <v>0</v>
      </c>
      <c r="N139" s="14"/>
      <c r="O139" s="19" t="n">
        <f aca="false">N139+M139</f>
        <v>0</v>
      </c>
      <c r="P139" s="14"/>
      <c r="Q139" s="19" t="n">
        <f aca="false">P139+O139</f>
        <v>0</v>
      </c>
      <c r="R139" s="14"/>
      <c r="S139" s="19" t="n">
        <f aca="false">R139+Q139</f>
        <v>0</v>
      </c>
      <c r="T139" s="14"/>
      <c r="U139" s="14"/>
      <c r="V139" s="19" t="n">
        <f aca="false">T139+U139</f>
        <v>0</v>
      </c>
      <c r="W139" s="14"/>
      <c r="X139" s="19" t="n">
        <f aca="false">V139+W139</f>
        <v>0</v>
      </c>
      <c r="Y139" s="14"/>
      <c r="Z139" s="19" t="n">
        <f aca="false">X139+Y139</f>
        <v>0</v>
      </c>
      <c r="AA139" s="14"/>
      <c r="AB139" s="19" t="n">
        <f aca="false">Z139+AA139</f>
        <v>0</v>
      </c>
      <c r="AC139" s="14"/>
      <c r="AD139" s="14"/>
      <c r="AE139" s="19" t="n">
        <f aca="false">AD139+AC139</f>
        <v>0</v>
      </c>
      <c r="AF139" s="14"/>
      <c r="AG139" s="19" t="n">
        <f aca="false">AF139+AE139</f>
        <v>0</v>
      </c>
      <c r="AH139" s="14"/>
      <c r="AI139" s="19" t="n">
        <f aca="false">AH139+AG139</f>
        <v>0</v>
      </c>
      <c r="AJ139" s="14"/>
      <c r="AK139" s="19" t="n">
        <f aca="false">AJ139+AI139</f>
        <v>0</v>
      </c>
    </row>
    <row r="140" customFormat="false" ht="25.5" hidden="false" customHeight="true" outlineLevel="0" collapsed="false">
      <c r="A140" s="20" t="s">
        <v>238</v>
      </c>
      <c r="B140" s="29" t="s">
        <v>239</v>
      </c>
      <c r="C140" s="14" t="n">
        <v>34.8</v>
      </c>
      <c r="D140" s="14"/>
      <c r="E140" s="19" t="n">
        <f aca="false">D140+C140</f>
        <v>34.8</v>
      </c>
      <c r="F140" s="14"/>
      <c r="G140" s="19" t="n">
        <f aca="false">F140+E140</f>
        <v>34.8</v>
      </c>
      <c r="H140" s="14"/>
      <c r="I140" s="19" t="n">
        <f aca="false">H140+G140</f>
        <v>34.8</v>
      </c>
      <c r="J140" s="14"/>
      <c r="K140" s="19" t="n">
        <f aca="false">J140+I140</f>
        <v>34.8</v>
      </c>
      <c r="L140" s="14"/>
      <c r="M140" s="19" t="n">
        <f aca="false">L140+K140</f>
        <v>34.8</v>
      </c>
      <c r="N140" s="14"/>
      <c r="O140" s="19" t="n">
        <f aca="false">N140+M140</f>
        <v>34.8</v>
      </c>
      <c r="P140" s="14"/>
      <c r="Q140" s="19" t="n">
        <f aca="false">P140+O140</f>
        <v>34.8</v>
      </c>
      <c r="R140" s="14"/>
      <c r="S140" s="19" t="n">
        <f aca="false">R140+Q140</f>
        <v>34.8</v>
      </c>
      <c r="T140" s="14" t="n">
        <v>35.4</v>
      </c>
      <c r="U140" s="14"/>
      <c r="V140" s="19" t="n">
        <f aca="false">T140+U140</f>
        <v>35.4</v>
      </c>
      <c r="W140" s="14"/>
      <c r="X140" s="19" t="n">
        <f aca="false">V140+W140</f>
        <v>35.4</v>
      </c>
      <c r="Y140" s="14"/>
      <c r="Z140" s="19" t="n">
        <f aca="false">X140+Y140</f>
        <v>35.4</v>
      </c>
      <c r="AA140" s="14"/>
      <c r="AB140" s="19" t="n">
        <f aca="false">Z140+AA140</f>
        <v>35.4</v>
      </c>
      <c r="AC140" s="14" t="n">
        <v>36</v>
      </c>
      <c r="AD140" s="14"/>
      <c r="AE140" s="19" t="n">
        <f aca="false">AD140+AC140</f>
        <v>36</v>
      </c>
      <c r="AF140" s="14"/>
      <c r="AG140" s="19" t="n">
        <f aca="false">AF140+AE140</f>
        <v>36</v>
      </c>
      <c r="AH140" s="14"/>
      <c r="AI140" s="19" t="n">
        <f aca="false">AH140+AG140</f>
        <v>36</v>
      </c>
      <c r="AJ140" s="14"/>
      <c r="AK140" s="19" t="n">
        <f aca="false">AJ140+AI140</f>
        <v>36</v>
      </c>
    </row>
    <row r="141" customFormat="false" ht="60" hidden="false" customHeight="true" outlineLevel="0" collapsed="false">
      <c r="A141" s="20" t="s">
        <v>240</v>
      </c>
      <c r="B141" s="32" t="s">
        <v>241</v>
      </c>
      <c r="C141" s="14" t="n">
        <f aca="false">1110+636.7</f>
        <v>1746.7</v>
      </c>
      <c r="D141" s="14"/>
      <c r="E141" s="19" t="n">
        <f aca="false">D141+C141</f>
        <v>1746.7</v>
      </c>
      <c r="F141" s="14"/>
      <c r="G141" s="19" t="n">
        <f aca="false">F141+E141</f>
        <v>1746.7</v>
      </c>
      <c r="H141" s="14"/>
      <c r="I141" s="19" t="n">
        <f aca="false">H141+G141</f>
        <v>1746.7</v>
      </c>
      <c r="J141" s="14"/>
      <c r="K141" s="19" t="n">
        <f aca="false">J141+I141</f>
        <v>1746.7</v>
      </c>
      <c r="L141" s="14"/>
      <c r="M141" s="19" t="n">
        <f aca="false">L141+K141</f>
        <v>1746.7</v>
      </c>
      <c r="N141" s="14"/>
      <c r="O141" s="19" t="n">
        <f aca="false">N141+M141</f>
        <v>1746.7</v>
      </c>
      <c r="P141" s="14"/>
      <c r="Q141" s="19" t="n">
        <f aca="false">P141+O141</f>
        <v>1746.7</v>
      </c>
      <c r="R141" s="14"/>
      <c r="S141" s="19" t="n">
        <f aca="false">R141+Q141</f>
        <v>1746.7</v>
      </c>
      <c r="T141" s="14" t="n">
        <f aca="false">1326.5+504.2</f>
        <v>1830.7</v>
      </c>
      <c r="U141" s="14"/>
      <c r="V141" s="19" t="n">
        <f aca="false">T141+U141</f>
        <v>1830.7</v>
      </c>
      <c r="W141" s="14"/>
      <c r="X141" s="19" t="n">
        <f aca="false">V141+W141</f>
        <v>1830.7</v>
      </c>
      <c r="Y141" s="14"/>
      <c r="Z141" s="19" t="n">
        <f aca="false">X141+Y141</f>
        <v>1830.7</v>
      </c>
      <c r="AA141" s="14"/>
      <c r="AB141" s="19" t="n">
        <f aca="false">Z141+AA141</f>
        <v>1830.7</v>
      </c>
      <c r="AC141" s="14" t="n">
        <f aca="false">1585.2+192</f>
        <v>1777.2</v>
      </c>
      <c r="AD141" s="14"/>
      <c r="AE141" s="19" t="n">
        <f aca="false">AD141+AC141</f>
        <v>1777.2</v>
      </c>
      <c r="AF141" s="14"/>
      <c r="AG141" s="19" t="n">
        <f aca="false">AF141+AE141</f>
        <v>1777.2</v>
      </c>
      <c r="AH141" s="14"/>
      <c r="AI141" s="19" t="n">
        <f aca="false">AH141+AG141</f>
        <v>1777.2</v>
      </c>
      <c r="AJ141" s="14"/>
      <c r="AK141" s="19" t="n">
        <f aca="false">AJ141+AI141</f>
        <v>1777.2</v>
      </c>
    </row>
    <row r="142" s="7" customFormat="true" ht="76.5" hidden="false" customHeight="true" outlineLevel="0" collapsed="false">
      <c r="A142" s="20" t="s">
        <v>242</v>
      </c>
      <c r="B142" s="29" t="s">
        <v>243</v>
      </c>
      <c r="C142" s="14" t="n">
        <v>3270.4</v>
      </c>
      <c r="D142" s="14"/>
      <c r="E142" s="19" t="n">
        <f aca="false">D142+C142</f>
        <v>3270.4</v>
      </c>
      <c r="F142" s="14"/>
      <c r="G142" s="19" t="n">
        <f aca="false">F142+E142</f>
        <v>3270.4</v>
      </c>
      <c r="H142" s="14"/>
      <c r="I142" s="19" t="n">
        <f aca="false">H142+G142</f>
        <v>3270.4</v>
      </c>
      <c r="J142" s="14"/>
      <c r="K142" s="19" t="n">
        <f aca="false">J142+I142</f>
        <v>3270.4</v>
      </c>
      <c r="L142" s="14"/>
      <c r="M142" s="19" t="n">
        <f aca="false">L142+K142</f>
        <v>3270.4</v>
      </c>
      <c r="N142" s="14"/>
      <c r="O142" s="19" t="n">
        <f aca="false">N142+M142</f>
        <v>3270.4</v>
      </c>
      <c r="P142" s="14"/>
      <c r="Q142" s="19" t="n">
        <f aca="false">P142+O142</f>
        <v>3270.4</v>
      </c>
      <c r="R142" s="14"/>
      <c r="S142" s="19" t="n">
        <f aca="false">R142+Q142</f>
        <v>3270.4</v>
      </c>
      <c r="T142" s="14" t="n">
        <v>3270.4</v>
      </c>
      <c r="U142" s="14"/>
      <c r="V142" s="19" t="n">
        <f aca="false">T142+U142</f>
        <v>3270.4</v>
      </c>
      <c r="W142" s="14"/>
      <c r="X142" s="19" t="n">
        <f aca="false">V142+W142</f>
        <v>3270.4</v>
      </c>
      <c r="Y142" s="14"/>
      <c r="Z142" s="19" t="n">
        <f aca="false">X142+Y142</f>
        <v>3270.4</v>
      </c>
      <c r="AA142" s="14"/>
      <c r="AB142" s="19" t="n">
        <f aca="false">Z142+AA142</f>
        <v>3270.4</v>
      </c>
      <c r="AC142" s="14" t="n">
        <v>3270.4</v>
      </c>
      <c r="AD142" s="14"/>
      <c r="AE142" s="19" t="n">
        <f aca="false">AD142+AC142</f>
        <v>3270.4</v>
      </c>
      <c r="AF142" s="14"/>
      <c r="AG142" s="19" t="n">
        <f aca="false">AF142+AE142</f>
        <v>3270.4</v>
      </c>
      <c r="AH142" s="14"/>
      <c r="AI142" s="19" t="n">
        <f aca="false">AH142+AG142</f>
        <v>3270.4</v>
      </c>
      <c r="AJ142" s="14"/>
      <c r="AK142" s="19" t="n">
        <f aca="false">AJ142+AI142</f>
        <v>3270.4</v>
      </c>
    </row>
    <row r="143" customFormat="false" ht="66" hidden="false" customHeight="false" outlineLevel="0" collapsed="false">
      <c r="A143" s="20" t="s">
        <v>244</v>
      </c>
      <c r="B143" s="21" t="s">
        <v>245</v>
      </c>
      <c r="C143" s="14" t="n">
        <v>11897.9</v>
      </c>
      <c r="D143" s="14"/>
      <c r="E143" s="19" t="n">
        <f aca="false">D143+C143</f>
        <v>11897.9</v>
      </c>
      <c r="F143" s="14"/>
      <c r="G143" s="19" t="n">
        <f aca="false">F143+E143</f>
        <v>11897.9</v>
      </c>
      <c r="H143" s="14"/>
      <c r="I143" s="19" t="n">
        <f aca="false">H143+G143</f>
        <v>11897.9</v>
      </c>
      <c r="J143" s="14"/>
      <c r="K143" s="19" t="n">
        <f aca="false">J143+I143</f>
        <v>11897.9</v>
      </c>
      <c r="L143" s="14"/>
      <c r="M143" s="19" t="n">
        <f aca="false">L143+K143</f>
        <v>11897.9</v>
      </c>
      <c r="N143" s="14" t="n">
        <v>1898.364</v>
      </c>
      <c r="O143" s="19" t="n">
        <f aca="false">N143+M143</f>
        <v>13796.264</v>
      </c>
      <c r="P143" s="14"/>
      <c r="Q143" s="19" t="n">
        <f aca="false">P143+O143</f>
        <v>13796.264</v>
      </c>
      <c r="R143" s="14" t="n">
        <v>152.2386</v>
      </c>
      <c r="S143" s="19" t="n">
        <f aca="false">R143+Q143</f>
        <v>13948.5026</v>
      </c>
      <c r="T143" s="14" t="n">
        <v>11897.9</v>
      </c>
      <c r="U143" s="14"/>
      <c r="V143" s="19" t="n">
        <f aca="false">T143+U143</f>
        <v>11897.9</v>
      </c>
      <c r="W143" s="14"/>
      <c r="X143" s="19" t="n">
        <f aca="false">V143+W143</f>
        <v>11897.9</v>
      </c>
      <c r="Y143" s="14"/>
      <c r="Z143" s="19" t="n">
        <f aca="false">X143+Y143</f>
        <v>11897.9</v>
      </c>
      <c r="AA143" s="14"/>
      <c r="AB143" s="19" t="n">
        <f aca="false">Z143+AA143</f>
        <v>11897.9</v>
      </c>
      <c r="AC143" s="14" t="n">
        <v>11897.9</v>
      </c>
      <c r="AD143" s="14"/>
      <c r="AE143" s="19" t="n">
        <f aca="false">AD143+AC143</f>
        <v>11897.9</v>
      </c>
      <c r="AF143" s="14"/>
      <c r="AG143" s="19" t="n">
        <f aca="false">AF143+AE143</f>
        <v>11897.9</v>
      </c>
      <c r="AH143" s="14"/>
      <c r="AI143" s="19" t="n">
        <f aca="false">AH143+AG143</f>
        <v>11897.9</v>
      </c>
      <c r="AJ143" s="14"/>
      <c r="AK143" s="19" t="n">
        <f aca="false">AJ143+AI143</f>
        <v>11897.9</v>
      </c>
    </row>
    <row r="144" customFormat="false" ht="79.2" hidden="false" customHeight="false" outlineLevel="0" collapsed="false">
      <c r="A144" s="20" t="s">
        <v>246</v>
      </c>
      <c r="B144" s="21" t="s">
        <v>247</v>
      </c>
      <c r="C144" s="14" t="n">
        <v>3094.6</v>
      </c>
      <c r="D144" s="14"/>
      <c r="E144" s="19" t="n">
        <f aca="false">D144+C144</f>
        <v>3094.6</v>
      </c>
      <c r="F144" s="14"/>
      <c r="G144" s="19" t="n">
        <f aca="false">F144+E144</f>
        <v>3094.6</v>
      </c>
      <c r="H144" s="14"/>
      <c r="I144" s="19" t="n">
        <f aca="false">H144+G144</f>
        <v>3094.6</v>
      </c>
      <c r="J144" s="14"/>
      <c r="K144" s="19" t="n">
        <f aca="false">J144+I144</f>
        <v>3094.6</v>
      </c>
      <c r="L144" s="14"/>
      <c r="M144" s="19" t="n">
        <f aca="false">L144+K144</f>
        <v>3094.6</v>
      </c>
      <c r="N144" s="14"/>
      <c r="O144" s="19" t="n">
        <f aca="false">N144+M144</f>
        <v>3094.6</v>
      </c>
      <c r="P144" s="14"/>
      <c r="Q144" s="19" t="n">
        <f aca="false">P144+O144</f>
        <v>3094.6</v>
      </c>
      <c r="R144" s="14"/>
      <c r="S144" s="19" t="n">
        <f aca="false">R144+Q144</f>
        <v>3094.6</v>
      </c>
      <c r="T144" s="14" t="n">
        <v>3094.6</v>
      </c>
      <c r="U144" s="14"/>
      <c r="V144" s="19" t="n">
        <f aca="false">T144+U144</f>
        <v>3094.6</v>
      </c>
      <c r="W144" s="14"/>
      <c r="X144" s="19" t="n">
        <f aca="false">V144+W144</f>
        <v>3094.6</v>
      </c>
      <c r="Y144" s="14"/>
      <c r="Z144" s="19" t="n">
        <f aca="false">X144+Y144</f>
        <v>3094.6</v>
      </c>
      <c r="AA144" s="14"/>
      <c r="AB144" s="19" t="n">
        <f aca="false">Z144+AA144</f>
        <v>3094.6</v>
      </c>
      <c r="AC144" s="14" t="n">
        <v>3094.6</v>
      </c>
      <c r="AD144" s="14"/>
      <c r="AE144" s="19" t="n">
        <f aca="false">AD144+AC144</f>
        <v>3094.6</v>
      </c>
      <c r="AF144" s="14"/>
      <c r="AG144" s="19" t="n">
        <f aca="false">AF144+AE144</f>
        <v>3094.6</v>
      </c>
      <c r="AH144" s="14"/>
      <c r="AI144" s="19" t="n">
        <f aca="false">AH144+AG144</f>
        <v>3094.6</v>
      </c>
      <c r="AJ144" s="14"/>
      <c r="AK144" s="19" t="n">
        <f aca="false">AJ144+AI144</f>
        <v>3094.6</v>
      </c>
    </row>
    <row r="145" customFormat="false" ht="33" hidden="false" customHeight="true" outlineLevel="0" collapsed="false">
      <c r="A145" s="20" t="s">
        <v>248</v>
      </c>
      <c r="B145" s="21" t="s">
        <v>249</v>
      </c>
      <c r="C145" s="14"/>
      <c r="D145" s="14"/>
      <c r="E145" s="19" t="n">
        <f aca="false">D145+C145</f>
        <v>0</v>
      </c>
      <c r="F145" s="14"/>
      <c r="G145" s="19" t="n">
        <f aca="false">F145+E145</f>
        <v>0</v>
      </c>
      <c r="H145" s="14"/>
      <c r="I145" s="19" t="n">
        <f aca="false">H145+G145</f>
        <v>0</v>
      </c>
      <c r="J145" s="14"/>
      <c r="K145" s="19" t="n">
        <f aca="false">J145+I145</f>
        <v>0</v>
      </c>
      <c r="L145" s="14"/>
      <c r="M145" s="19" t="n">
        <f aca="false">L145+K145</f>
        <v>0</v>
      </c>
      <c r="N145" s="14"/>
      <c r="O145" s="19" t="n">
        <f aca="false">N145+M145</f>
        <v>0</v>
      </c>
      <c r="P145" s="14"/>
      <c r="Q145" s="19" t="n">
        <f aca="false">P145+O145</f>
        <v>0</v>
      </c>
      <c r="R145" s="14"/>
      <c r="S145" s="19" t="n">
        <f aca="false">R145+Q145</f>
        <v>0</v>
      </c>
      <c r="T145" s="14"/>
      <c r="U145" s="14"/>
      <c r="V145" s="19" t="n">
        <f aca="false">T145+U145</f>
        <v>0</v>
      </c>
      <c r="W145" s="14"/>
      <c r="X145" s="19" t="n">
        <f aca="false">V145+W145</f>
        <v>0</v>
      </c>
      <c r="Y145" s="14"/>
      <c r="Z145" s="19" t="n">
        <f aca="false">X145+Y145</f>
        <v>0</v>
      </c>
      <c r="AA145" s="14"/>
      <c r="AB145" s="19" t="n">
        <f aca="false">Z145+AA145</f>
        <v>0</v>
      </c>
      <c r="AC145" s="14"/>
      <c r="AD145" s="14"/>
      <c r="AE145" s="19" t="n">
        <f aca="false">AD145+AC145</f>
        <v>0</v>
      </c>
      <c r="AF145" s="14"/>
      <c r="AG145" s="19" t="n">
        <f aca="false">AF145+AE145</f>
        <v>0</v>
      </c>
      <c r="AH145" s="14"/>
      <c r="AI145" s="19" t="n">
        <f aca="false">AH145+AG145</f>
        <v>0</v>
      </c>
      <c r="AJ145" s="14"/>
      <c r="AK145" s="19" t="n">
        <f aca="false">AJ145+AI145</f>
        <v>0</v>
      </c>
    </row>
    <row r="146" customFormat="false" ht="75" hidden="false" customHeight="true" outlineLevel="0" collapsed="false">
      <c r="A146" s="20" t="s">
        <v>250</v>
      </c>
      <c r="B146" s="29" t="s">
        <v>251</v>
      </c>
      <c r="C146" s="14" t="n">
        <v>4466.8</v>
      </c>
      <c r="D146" s="14"/>
      <c r="E146" s="19" t="n">
        <f aca="false">D146+C146</f>
        <v>4466.8</v>
      </c>
      <c r="F146" s="14"/>
      <c r="G146" s="19" t="n">
        <f aca="false">F146+E146</f>
        <v>4466.8</v>
      </c>
      <c r="H146" s="14"/>
      <c r="I146" s="19" t="n">
        <f aca="false">H146+G146</f>
        <v>4466.8</v>
      </c>
      <c r="J146" s="14"/>
      <c r="K146" s="19" t="n">
        <f aca="false">J146+I146</f>
        <v>4466.8</v>
      </c>
      <c r="L146" s="14"/>
      <c r="M146" s="19" t="n">
        <f aca="false">L146+K146</f>
        <v>4466.8</v>
      </c>
      <c r="N146" s="14"/>
      <c r="O146" s="19" t="n">
        <f aca="false">N146+M146</f>
        <v>4466.8</v>
      </c>
      <c r="P146" s="14"/>
      <c r="Q146" s="19" t="n">
        <f aca="false">P146+O146</f>
        <v>4466.8</v>
      </c>
      <c r="R146" s="14"/>
      <c r="S146" s="19" t="n">
        <f aca="false">R146+Q146</f>
        <v>4466.8</v>
      </c>
      <c r="T146" s="14" t="n">
        <v>4716.9</v>
      </c>
      <c r="U146" s="14"/>
      <c r="V146" s="19" t="n">
        <f aca="false">T146+U146</f>
        <v>4716.9</v>
      </c>
      <c r="W146" s="14"/>
      <c r="X146" s="19" t="n">
        <f aca="false">V146+W146</f>
        <v>4716.9</v>
      </c>
      <c r="Y146" s="14"/>
      <c r="Z146" s="19" t="n">
        <f aca="false">X146+Y146</f>
        <v>4716.9</v>
      </c>
      <c r="AA146" s="14"/>
      <c r="AB146" s="19" t="n">
        <f aca="false">Z146+AA146</f>
        <v>4716.9</v>
      </c>
      <c r="AC146" s="14" t="n">
        <v>4981</v>
      </c>
      <c r="AD146" s="14"/>
      <c r="AE146" s="19" t="n">
        <f aca="false">AD146+AC146</f>
        <v>4981</v>
      </c>
      <c r="AF146" s="14"/>
      <c r="AG146" s="19" t="n">
        <f aca="false">AF146+AE146</f>
        <v>4981</v>
      </c>
      <c r="AH146" s="14"/>
      <c r="AI146" s="19" t="n">
        <f aca="false">AH146+AG146</f>
        <v>4981</v>
      </c>
      <c r="AJ146" s="14"/>
      <c r="AK146" s="19" t="n">
        <f aca="false">AJ146+AI146</f>
        <v>4981</v>
      </c>
    </row>
    <row r="147" customFormat="false" ht="121.5" hidden="false" customHeight="true" outlineLevel="0" collapsed="false">
      <c r="A147" s="20" t="s">
        <v>252</v>
      </c>
      <c r="B147" s="29" t="s">
        <v>253</v>
      </c>
      <c r="C147" s="14"/>
      <c r="D147" s="14"/>
      <c r="E147" s="19" t="n">
        <f aca="false">D147+C147</f>
        <v>0</v>
      </c>
      <c r="F147" s="14"/>
      <c r="G147" s="19" t="n">
        <f aca="false">F147+E147</f>
        <v>0</v>
      </c>
      <c r="H147" s="14"/>
      <c r="I147" s="19" t="n">
        <f aca="false">H147+G147</f>
        <v>0</v>
      </c>
      <c r="J147" s="14" t="n">
        <v>7.4</v>
      </c>
      <c r="K147" s="19" t="n">
        <f aca="false">J147+I147</f>
        <v>7.4</v>
      </c>
      <c r="L147" s="14"/>
      <c r="M147" s="19" t="n">
        <f aca="false">L147+K147</f>
        <v>7.4</v>
      </c>
      <c r="N147" s="14"/>
      <c r="O147" s="19" t="n">
        <f aca="false">N147+M147</f>
        <v>7.4</v>
      </c>
      <c r="P147" s="14"/>
      <c r="Q147" s="19" t="n">
        <f aca="false">P147+O147</f>
        <v>7.4</v>
      </c>
      <c r="R147" s="14"/>
      <c r="S147" s="19" t="n">
        <f aca="false">R147+Q147</f>
        <v>7.4</v>
      </c>
      <c r="T147" s="14"/>
      <c r="U147" s="14"/>
      <c r="V147" s="19" t="n">
        <f aca="false">T147+U147</f>
        <v>0</v>
      </c>
      <c r="W147" s="14"/>
      <c r="X147" s="19" t="n">
        <f aca="false">V147+W147</f>
        <v>0</v>
      </c>
      <c r="Y147" s="14"/>
      <c r="Z147" s="19" t="n">
        <f aca="false">X147+Y147</f>
        <v>0</v>
      </c>
      <c r="AA147" s="14"/>
      <c r="AB147" s="19" t="n">
        <f aca="false">Z147+AA147</f>
        <v>0</v>
      </c>
      <c r="AC147" s="14"/>
      <c r="AD147" s="14"/>
      <c r="AE147" s="19" t="n">
        <f aca="false">AD147+AC147</f>
        <v>0</v>
      </c>
      <c r="AF147" s="14"/>
      <c r="AG147" s="19" t="n">
        <f aca="false">AF147+AE147</f>
        <v>0</v>
      </c>
      <c r="AH147" s="14"/>
      <c r="AI147" s="19" t="n">
        <f aca="false">AH147+AG147</f>
        <v>0</v>
      </c>
      <c r="AJ147" s="14"/>
      <c r="AK147" s="19" t="n">
        <f aca="false">AJ147+AI147</f>
        <v>0</v>
      </c>
    </row>
    <row r="148" customFormat="false" ht="52.5" hidden="false" customHeight="true" outlineLevel="0" collapsed="false">
      <c r="A148" s="16" t="s">
        <v>254</v>
      </c>
      <c r="B148" s="27" t="s">
        <v>255</v>
      </c>
      <c r="C148" s="14" t="n">
        <f aca="false">C149</f>
        <v>0</v>
      </c>
      <c r="D148" s="14" t="n">
        <f aca="false">D149</f>
        <v>0</v>
      </c>
      <c r="E148" s="19" t="n">
        <f aca="false">D148+C148</f>
        <v>0</v>
      </c>
      <c r="F148" s="14" t="n">
        <f aca="false">F149</f>
        <v>0</v>
      </c>
      <c r="G148" s="19" t="n">
        <f aca="false">F148+E148</f>
        <v>0</v>
      </c>
      <c r="H148" s="14" t="n">
        <f aca="false">H149</f>
        <v>0</v>
      </c>
      <c r="I148" s="19" t="n">
        <f aca="false">H148+G148</f>
        <v>0</v>
      </c>
      <c r="J148" s="14" t="n">
        <f aca="false">J149</f>
        <v>7.9</v>
      </c>
      <c r="K148" s="19" t="n">
        <f aca="false">J148+I148</f>
        <v>7.9</v>
      </c>
      <c r="L148" s="14" t="n">
        <f aca="false">L149</f>
        <v>0</v>
      </c>
      <c r="M148" s="19" t="n">
        <f aca="false">L148+K148</f>
        <v>7.9</v>
      </c>
      <c r="N148" s="14" t="n">
        <f aca="false">N149</f>
        <v>0</v>
      </c>
      <c r="O148" s="19" t="n">
        <f aca="false">N148+M148</f>
        <v>7.9</v>
      </c>
      <c r="P148" s="14" t="n">
        <f aca="false">P149</f>
        <v>0</v>
      </c>
      <c r="Q148" s="19" t="n">
        <f aca="false">P148+O148</f>
        <v>7.9</v>
      </c>
      <c r="R148" s="14" t="n">
        <f aca="false">R149</f>
        <v>0</v>
      </c>
      <c r="S148" s="19" t="n">
        <f aca="false">R148+Q148</f>
        <v>7.9</v>
      </c>
      <c r="T148" s="14" t="n">
        <f aca="false">T149</f>
        <v>0</v>
      </c>
      <c r="U148" s="14" t="n">
        <f aca="false">U149</f>
        <v>0</v>
      </c>
      <c r="V148" s="19" t="n">
        <f aca="false">T148+U148</f>
        <v>0</v>
      </c>
      <c r="W148" s="14" t="n">
        <f aca="false">W149</f>
        <v>0</v>
      </c>
      <c r="X148" s="19" t="n">
        <f aca="false">V148+W148</f>
        <v>0</v>
      </c>
      <c r="Y148" s="14" t="n">
        <f aca="false">Y149</f>
        <v>0</v>
      </c>
      <c r="Z148" s="19" t="n">
        <f aca="false">X148+Y148</f>
        <v>0</v>
      </c>
      <c r="AA148" s="14" t="n">
        <f aca="false">AA149</f>
        <v>0</v>
      </c>
      <c r="AB148" s="19" t="n">
        <f aca="false">Z148+AA148</f>
        <v>0</v>
      </c>
      <c r="AC148" s="14" t="n">
        <f aca="false">AC149</f>
        <v>0</v>
      </c>
      <c r="AD148" s="14" t="n">
        <f aca="false">AD149</f>
        <v>0</v>
      </c>
      <c r="AE148" s="19" t="n">
        <f aca="false">AD148+AC148</f>
        <v>0</v>
      </c>
      <c r="AF148" s="14" t="n">
        <f aca="false">AF149</f>
        <v>0</v>
      </c>
      <c r="AG148" s="19" t="n">
        <f aca="false">AF148+AE148</f>
        <v>0</v>
      </c>
      <c r="AH148" s="14" t="n">
        <f aca="false">AH149</f>
        <v>0</v>
      </c>
      <c r="AI148" s="19" t="n">
        <f aca="false">AH148+AG148</f>
        <v>0</v>
      </c>
      <c r="AJ148" s="14" t="n">
        <f aca="false">AJ149</f>
        <v>0</v>
      </c>
      <c r="AK148" s="19" t="n">
        <f aca="false">AJ148+AI148</f>
        <v>0</v>
      </c>
    </row>
    <row r="149" customFormat="false" ht="123.75" hidden="false" customHeight="true" outlineLevel="0" collapsed="false">
      <c r="A149" s="20" t="s">
        <v>256</v>
      </c>
      <c r="B149" s="29" t="s">
        <v>64</v>
      </c>
      <c r="C149" s="14"/>
      <c r="D149" s="14"/>
      <c r="E149" s="19" t="n">
        <f aca="false">D149+C149</f>
        <v>0</v>
      </c>
      <c r="F149" s="14"/>
      <c r="G149" s="19" t="n">
        <f aca="false">F149+E149</f>
        <v>0</v>
      </c>
      <c r="H149" s="14"/>
      <c r="I149" s="19" t="n">
        <f aca="false">H149+G149</f>
        <v>0</v>
      </c>
      <c r="J149" s="14" t="n">
        <v>7.9</v>
      </c>
      <c r="K149" s="19" t="n">
        <f aca="false">J149+I149</f>
        <v>7.9</v>
      </c>
      <c r="L149" s="14"/>
      <c r="M149" s="19" t="n">
        <f aca="false">L149+K149</f>
        <v>7.9</v>
      </c>
      <c r="N149" s="14"/>
      <c r="O149" s="19" t="n">
        <f aca="false">N149+M149</f>
        <v>7.9</v>
      </c>
      <c r="P149" s="14"/>
      <c r="Q149" s="19" t="n">
        <f aca="false">P149+O149</f>
        <v>7.9</v>
      </c>
      <c r="R149" s="14"/>
      <c r="S149" s="19" t="n">
        <f aca="false">R149+Q149</f>
        <v>7.9</v>
      </c>
      <c r="T149" s="14"/>
      <c r="U149" s="14"/>
      <c r="V149" s="19" t="n">
        <f aca="false">T149+U149</f>
        <v>0</v>
      </c>
      <c r="W149" s="14"/>
      <c r="X149" s="19" t="n">
        <f aca="false">V149+W149</f>
        <v>0</v>
      </c>
      <c r="Y149" s="14"/>
      <c r="Z149" s="19" t="n">
        <f aca="false">X149+Y149</f>
        <v>0</v>
      </c>
      <c r="AA149" s="14"/>
      <c r="AB149" s="19" t="n">
        <f aca="false">Z149+AA149</f>
        <v>0</v>
      </c>
      <c r="AC149" s="14"/>
      <c r="AD149" s="14"/>
      <c r="AE149" s="19" t="n">
        <f aca="false">AD149+AC149</f>
        <v>0</v>
      </c>
      <c r="AF149" s="14"/>
      <c r="AG149" s="19" t="n">
        <f aca="false">AF149+AE149</f>
        <v>0</v>
      </c>
      <c r="AH149" s="14"/>
      <c r="AI149" s="19" t="n">
        <f aca="false">AH149+AG149</f>
        <v>0</v>
      </c>
      <c r="AJ149" s="14"/>
      <c r="AK149" s="19" t="n">
        <f aca="false">AJ149+AI149</f>
        <v>0</v>
      </c>
    </row>
    <row r="150" customFormat="false" ht="71.25" hidden="false" customHeight="true" outlineLevel="0" collapsed="false">
      <c r="A150" s="16" t="s">
        <v>257</v>
      </c>
      <c r="B150" s="27" t="s">
        <v>258</v>
      </c>
      <c r="C150" s="19" t="n">
        <f aca="false">C151</f>
        <v>0</v>
      </c>
      <c r="D150" s="19" t="n">
        <f aca="false">D151</f>
        <v>0</v>
      </c>
      <c r="E150" s="19" t="n">
        <f aca="false">D150+C150</f>
        <v>0</v>
      </c>
      <c r="F150" s="19" t="n">
        <f aca="false">F151</f>
        <v>0</v>
      </c>
      <c r="G150" s="19" t="n">
        <f aca="false">F150+E150</f>
        <v>0</v>
      </c>
      <c r="H150" s="19" t="n">
        <f aca="false">H151</f>
        <v>0</v>
      </c>
      <c r="I150" s="19" t="n">
        <f aca="false">H150+G150</f>
        <v>0</v>
      </c>
      <c r="J150" s="19" t="n">
        <f aca="false">J151</f>
        <v>0</v>
      </c>
      <c r="K150" s="19" t="n">
        <f aca="false">J150+I150</f>
        <v>0</v>
      </c>
      <c r="L150" s="19" t="n">
        <f aca="false">L151</f>
        <v>0</v>
      </c>
      <c r="M150" s="19" t="n">
        <f aca="false">L150+K150</f>
        <v>0</v>
      </c>
      <c r="N150" s="19" t="n">
        <f aca="false">N151</f>
        <v>0</v>
      </c>
      <c r="O150" s="19" t="n">
        <f aca="false">N150+M150</f>
        <v>0</v>
      </c>
      <c r="P150" s="19" t="n">
        <f aca="false">P151</f>
        <v>0</v>
      </c>
      <c r="Q150" s="19" t="n">
        <f aca="false">P150+O150</f>
        <v>0</v>
      </c>
      <c r="R150" s="19" t="n">
        <f aca="false">R151</f>
        <v>0</v>
      </c>
      <c r="S150" s="19" t="n">
        <f aca="false">R150+Q150</f>
        <v>0</v>
      </c>
      <c r="T150" s="19" t="n">
        <f aca="false">T151</f>
        <v>0</v>
      </c>
      <c r="U150" s="19" t="n">
        <f aca="false">U151</f>
        <v>0</v>
      </c>
      <c r="V150" s="19" t="n">
        <f aca="false">T150+U150</f>
        <v>0</v>
      </c>
      <c r="W150" s="19" t="n">
        <f aca="false">W151</f>
        <v>0</v>
      </c>
      <c r="X150" s="19" t="n">
        <f aca="false">V150+W150</f>
        <v>0</v>
      </c>
      <c r="Y150" s="19" t="n">
        <f aca="false">Y151</f>
        <v>0</v>
      </c>
      <c r="Z150" s="19" t="n">
        <f aca="false">X150+Y150</f>
        <v>0</v>
      </c>
      <c r="AA150" s="19" t="n">
        <f aca="false">AA151</f>
        <v>0</v>
      </c>
      <c r="AB150" s="19" t="n">
        <f aca="false">Z150+AA150</f>
        <v>0</v>
      </c>
      <c r="AC150" s="19" t="n">
        <f aca="false">AC151</f>
        <v>0</v>
      </c>
      <c r="AD150" s="19" t="n">
        <f aca="false">AD151</f>
        <v>0</v>
      </c>
      <c r="AE150" s="19" t="n">
        <f aca="false">AD150+AC150</f>
        <v>0</v>
      </c>
      <c r="AF150" s="19" t="n">
        <f aca="false">AF151</f>
        <v>0</v>
      </c>
      <c r="AG150" s="19" t="n">
        <f aca="false">AF150+AE150</f>
        <v>0</v>
      </c>
      <c r="AH150" s="19" t="n">
        <f aca="false">AH151</f>
        <v>0</v>
      </c>
      <c r="AI150" s="19" t="n">
        <f aca="false">AH150+AG150</f>
        <v>0</v>
      </c>
      <c r="AJ150" s="19" t="n">
        <f aca="false">AJ151</f>
        <v>0</v>
      </c>
      <c r="AK150" s="19" t="n">
        <f aca="false">AJ150+AI150</f>
        <v>0</v>
      </c>
    </row>
    <row r="151" customFormat="false" ht="123.75" hidden="false" customHeight="true" outlineLevel="0" collapsed="false">
      <c r="A151" s="20" t="s">
        <v>259</v>
      </c>
      <c r="B151" s="29" t="s">
        <v>64</v>
      </c>
      <c r="C151" s="14"/>
      <c r="D151" s="14"/>
      <c r="E151" s="19" t="n">
        <f aca="false">D151+C151</f>
        <v>0</v>
      </c>
      <c r="F151" s="14"/>
      <c r="G151" s="19" t="n">
        <f aca="false">F151+E151</f>
        <v>0</v>
      </c>
      <c r="H151" s="14"/>
      <c r="I151" s="19" t="n">
        <f aca="false">H151+G151</f>
        <v>0</v>
      </c>
      <c r="J151" s="14"/>
      <c r="K151" s="19" t="n">
        <f aca="false">J151+I151</f>
        <v>0</v>
      </c>
      <c r="L151" s="14"/>
      <c r="M151" s="19" t="n">
        <f aca="false">L151+K151</f>
        <v>0</v>
      </c>
      <c r="N151" s="14"/>
      <c r="O151" s="19" t="n">
        <f aca="false">N151+M151</f>
        <v>0</v>
      </c>
      <c r="P151" s="14"/>
      <c r="Q151" s="19" t="n">
        <f aca="false">P151+O151</f>
        <v>0</v>
      </c>
      <c r="R151" s="14"/>
      <c r="S151" s="19" t="n">
        <f aca="false">R151+Q151</f>
        <v>0</v>
      </c>
      <c r="T151" s="14"/>
      <c r="U151" s="14"/>
      <c r="V151" s="19" t="n">
        <f aca="false">T151+U151</f>
        <v>0</v>
      </c>
      <c r="W151" s="14"/>
      <c r="X151" s="19" t="n">
        <f aca="false">V151+W151</f>
        <v>0</v>
      </c>
      <c r="Y151" s="14"/>
      <c r="Z151" s="19" t="n">
        <f aca="false">X151+Y151</f>
        <v>0</v>
      </c>
      <c r="AA151" s="14"/>
      <c r="AB151" s="19" t="n">
        <f aca="false">Z151+AA151</f>
        <v>0</v>
      </c>
      <c r="AC151" s="14"/>
      <c r="AD151" s="14"/>
      <c r="AE151" s="19" t="n">
        <f aca="false">AD151+AC151</f>
        <v>0</v>
      </c>
      <c r="AF151" s="14"/>
      <c r="AG151" s="19" t="n">
        <f aca="false">AF151+AE151</f>
        <v>0</v>
      </c>
      <c r="AH151" s="14"/>
      <c r="AI151" s="19" t="n">
        <f aca="false">AH151+AG151</f>
        <v>0</v>
      </c>
      <c r="AJ151" s="14"/>
      <c r="AK151" s="19" t="n">
        <f aca="false">AJ151+AI151</f>
        <v>0</v>
      </c>
    </row>
    <row r="152" customFormat="false" ht="63.75" hidden="false" customHeight="true" outlineLevel="0" collapsed="false">
      <c r="A152" s="16" t="s">
        <v>260</v>
      </c>
      <c r="B152" s="27" t="s">
        <v>261</v>
      </c>
      <c r="C152" s="14" t="n">
        <f aca="false">C153</f>
        <v>0</v>
      </c>
      <c r="D152" s="14" t="n">
        <f aca="false">D153</f>
        <v>0</v>
      </c>
      <c r="E152" s="19" t="n">
        <f aca="false">D152+C152</f>
        <v>0</v>
      </c>
      <c r="F152" s="14" t="n">
        <f aca="false">F153</f>
        <v>0</v>
      </c>
      <c r="G152" s="19" t="n">
        <f aca="false">F152+E152</f>
        <v>0</v>
      </c>
      <c r="H152" s="14" t="n">
        <f aca="false">H153</f>
        <v>0</v>
      </c>
      <c r="I152" s="19" t="n">
        <f aca="false">H152+G152</f>
        <v>0</v>
      </c>
      <c r="J152" s="14" t="n">
        <f aca="false">J153</f>
        <v>13</v>
      </c>
      <c r="K152" s="19" t="n">
        <f aca="false">J152+I152</f>
        <v>13</v>
      </c>
      <c r="L152" s="14" t="n">
        <f aca="false">L153</f>
        <v>0</v>
      </c>
      <c r="M152" s="19" t="n">
        <f aca="false">L152+K152</f>
        <v>13</v>
      </c>
      <c r="N152" s="14" t="n">
        <f aca="false">N153</f>
        <v>0</v>
      </c>
      <c r="O152" s="19" t="n">
        <f aca="false">N152+M152</f>
        <v>13</v>
      </c>
      <c r="P152" s="14" t="n">
        <f aca="false">P153</f>
        <v>0</v>
      </c>
      <c r="Q152" s="19" t="n">
        <f aca="false">P152+O152</f>
        <v>13</v>
      </c>
      <c r="R152" s="14" t="n">
        <f aca="false">R153</f>
        <v>0</v>
      </c>
      <c r="S152" s="19" t="n">
        <f aca="false">R152+Q152</f>
        <v>13</v>
      </c>
      <c r="T152" s="14" t="n">
        <f aca="false">T153</f>
        <v>0</v>
      </c>
      <c r="U152" s="14" t="n">
        <f aca="false">U153</f>
        <v>0</v>
      </c>
      <c r="V152" s="19" t="n">
        <f aca="false">T152+U152</f>
        <v>0</v>
      </c>
      <c r="W152" s="14" t="n">
        <f aca="false">W153</f>
        <v>0</v>
      </c>
      <c r="X152" s="19" t="n">
        <f aca="false">V152+W152</f>
        <v>0</v>
      </c>
      <c r="Y152" s="14" t="n">
        <f aca="false">Y153</f>
        <v>0</v>
      </c>
      <c r="Z152" s="19" t="n">
        <f aca="false">X152+Y152</f>
        <v>0</v>
      </c>
      <c r="AA152" s="14" t="n">
        <f aca="false">AA153</f>
        <v>0</v>
      </c>
      <c r="AB152" s="19" t="n">
        <f aca="false">Z152+AA152</f>
        <v>0</v>
      </c>
      <c r="AC152" s="14" t="n">
        <f aca="false">AC153</f>
        <v>0</v>
      </c>
      <c r="AD152" s="14" t="n">
        <f aca="false">AD153</f>
        <v>0</v>
      </c>
      <c r="AE152" s="19" t="n">
        <f aca="false">AD152+AC152</f>
        <v>0</v>
      </c>
      <c r="AF152" s="14" t="n">
        <f aca="false">AF153</f>
        <v>0</v>
      </c>
      <c r="AG152" s="19" t="n">
        <f aca="false">AF152+AE152</f>
        <v>0</v>
      </c>
      <c r="AH152" s="14" t="n">
        <f aca="false">AH153</f>
        <v>0</v>
      </c>
      <c r="AI152" s="19" t="n">
        <f aca="false">AH152+AG152</f>
        <v>0</v>
      </c>
      <c r="AJ152" s="14" t="n">
        <f aca="false">AJ153</f>
        <v>0</v>
      </c>
      <c r="AK152" s="19" t="n">
        <f aca="false">AJ152+AI152</f>
        <v>0</v>
      </c>
    </row>
    <row r="153" customFormat="false" ht="123.75" hidden="false" customHeight="true" outlineLevel="0" collapsed="false">
      <c r="A153" s="20" t="s">
        <v>262</v>
      </c>
      <c r="B153" s="29" t="s">
        <v>64</v>
      </c>
      <c r="C153" s="14"/>
      <c r="D153" s="14"/>
      <c r="E153" s="19" t="n">
        <f aca="false">D153+C153</f>
        <v>0</v>
      </c>
      <c r="F153" s="14"/>
      <c r="G153" s="19" t="n">
        <f aca="false">F153+E153</f>
        <v>0</v>
      </c>
      <c r="H153" s="14"/>
      <c r="I153" s="19" t="n">
        <f aca="false">H153+G153</f>
        <v>0</v>
      </c>
      <c r="J153" s="14" t="n">
        <v>13</v>
      </c>
      <c r="K153" s="19" t="n">
        <f aca="false">J153+I153</f>
        <v>13</v>
      </c>
      <c r="L153" s="14"/>
      <c r="M153" s="19" t="n">
        <f aca="false">L153+K153</f>
        <v>13</v>
      </c>
      <c r="N153" s="14"/>
      <c r="O153" s="19" t="n">
        <f aca="false">N153+M153</f>
        <v>13</v>
      </c>
      <c r="P153" s="14"/>
      <c r="Q153" s="19" t="n">
        <f aca="false">P153+O153</f>
        <v>13</v>
      </c>
      <c r="R153" s="14"/>
      <c r="S153" s="19" t="n">
        <f aca="false">R153+Q153</f>
        <v>13</v>
      </c>
      <c r="T153" s="14"/>
      <c r="U153" s="14"/>
      <c r="V153" s="19" t="n">
        <f aca="false">T153+U153</f>
        <v>0</v>
      </c>
      <c r="W153" s="14"/>
      <c r="X153" s="19" t="n">
        <f aca="false">V153+W153</f>
        <v>0</v>
      </c>
      <c r="Y153" s="14"/>
      <c r="Z153" s="19" t="n">
        <f aca="false">X153+Y153</f>
        <v>0</v>
      </c>
      <c r="AA153" s="14"/>
      <c r="AB153" s="19" t="n">
        <f aca="false">Z153+AA153</f>
        <v>0</v>
      </c>
      <c r="AC153" s="14"/>
      <c r="AD153" s="14"/>
      <c r="AE153" s="19" t="n">
        <f aca="false">AD153+AC153</f>
        <v>0</v>
      </c>
      <c r="AF153" s="14"/>
      <c r="AG153" s="19" t="n">
        <f aca="false">AF153+AE153</f>
        <v>0</v>
      </c>
      <c r="AH153" s="14"/>
      <c r="AI153" s="19" t="n">
        <f aca="false">AH153+AG153</f>
        <v>0</v>
      </c>
      <c r="AJ153" s="14"/>
      <c r="AK153" s="19" t="n">
        <f aca="false">AJ153+AI153</f>
        <v>0</v>
      </c>
    </row>
    <row r="154" s="7" customFormat="true" ht="15.75" hidden="true" customHeight="true" outlineLevel="0" collapsed="false">
      <c r="A154" s="16" t="s">
        <v>263</v>
      </c>
      <c r="B154" s="52" t="s">
        <v>264</v>
      </c>
      <c r="C154" s="19" t="n">
        <f aca="false">C18+C32+C37+C38+C39+C40+C41+C43+C44+C65+C66+C72+C73+C74+C75+C76+C77+C78+C79+C80+C81+C82+C83+C84+C85+C86+C87+C88+C89+C90+C91+C95+C96+C97+C112+C116+C122+C131+C148+C152+C150+C129+C127+C27+C42</f>
        <v>175863</v>
      </c>
      <c r="D154" s="19" t="n">
        <f aca="false">D18+D32+D37+D38+D39+D40+D41+D43+D44+D65+D66+D72+D73+D74+D75+D76+D77+D78+D79+D80+D81+D82+D83+D84+D85+D86+D87+D88+D89+D90+D91+D95+D96+D97+D112+D116+D122+D131+D148+D152+D150+D129+D127+D27+D42</f>
        <v>0</v>
      </c>
      <c r="E154" s="19" t="n">
        <f aca="false">D154+C154</f>
        <v>175863</v>
      </c>
      <c r="F154" s="19" t="n">
        <f aca="false">F18+F32+F37+F38+F39+F40+F41+F43+F44+F65+F66+F72+F73+F74+F75+F76+F77+F78+F79+F80+F81+F82+F83+F84+F85+F86+F87+F88+F89+F90+F91+F95+F96+F97+F112+F116+F122+F131+F148+F152+F150+F129+F127+F27+F42</f>
        <v>0</v>
      </c>
      <c r="G154" s="19" t="n">
        <f aca="false">F154+E154</f>
        <v>175863</v>
      </c>
      <c r="H154" s="19" t="n">
        <f aca="false">H18+H32+H37+H38+H39+H40+H41+H43+H44+H65+H66+H72+H73+H74+H75+H76+H77+H78+H79+H80+H81+H82+H83+H84+H85+H86+H87+H88+H89+H90+H91+H95+H96+H97+H112+H116+H122+H131+H148+H152+H150+H129+H127+H27+H42</f>
        <v>0</v>
      </c>
      <c r="I154" s="19" t="n">
        <f aca="false">H154+G154</f>
        <v>175863</v>
      </c>
      <c r="J154" s="19" t="n">
        <f aca="false">J18+J32+J37+J38+J39+J40+J41+J43+J44+J65+J66+J72+J73+J74+J75+J76+J77+J78+J79+J80+J81+J82+J83+J84+J85+J86+J87+J88+J89+J90+J91+J95+J96+J97+J112+J116+J122+J131+J148+J152+J150+J129+J127+J27+J42+J45+J46+J47</f>
        <v>1754.2488</v>
      </c>
      <c r="K154" s="19" t="n">
        <f aca="false">J154+I154</f>
        <v>177617.2488</v>
      </c>
      <c r="L154" s="19" t="n">
        <f aca="false">L18+L32+L37+L38+L39+L40+L41+L43+L44+L65+L66+L72+L73+L74+L75+L76+L77+L78+L79+L80+L81+L82+L83+L84+L85+L86+L87+L88+L89+L90+L91+L95+L96+L97+L112+L116+L122+L131+L148+L152+L150+L129+L127+L27+L42+L45+L46+L47</f>
        <v>0</v>
      </c>
      <c r="M154" s="19" t="n">
        <f aca="false">L154+K154</f>
        <v>177617.2488</v>
      </c>
      <c r="N154" s="19" t="n">
        <f aca="false">N18+N32+N37+N38+N39+N40+N41+N43+N44+N65+N66+N72+N73+N74+N75+N76+N77+N78+N79+N80+N81+N82+N83+N84+N85+N86+N87+N88+N89+N90+N91+N95+N96+N97+N112+N116+N122+N131+N148+N152+N150+N129+N127+N27+N42+N45+N46+N47</f>
        <v>7918.65305</v>
      </c>
      <c r="O154" s="19" t="n">
        <f aca="false">N154+M154</f>
        <v>185535.90185</v>
      </c>
      <c r="P154" s="19" t="n">
        <f aca="false">P18+P32+P37+P38+P39+P40+P41+P43+P44+P65+P66+P72+P73+P74+P75+P76+P77+P78+P79+P80+P81+P82+P83+P84+P85+P86+P87+P88+P89+P90+P91+P95+P96+P97+P112+P116+P122+P131+P148+P152+P150+P129+P127+P27+P42+P45+P46+P47</f>
        <v>3368.65222</v>
      </c>
      <c r="Q154" s="19" t="n">
        <f aca="false">P154+O154</f>
        <v>188904.55407</v>
      </c>
      <c r="R154" s="19" t="n">
        <f aca="false">R18+R32+R37+R38+R39+R40+R41+R43+R44+R65+R66+R72+R73+R74+R75+R76+R77+R78+R79+R80+R81+R82+R83+R84+R85+R86+R87+R88+R89+R90+R91+R95+R96+R97+R112+R116+R122+R131+R148+R152+R150+R129+R127+R27+R42+R45+R46+R47</f>
        <v>4828.65973</v>
      </c>
      <c r="S154" s="19" t="n">
        <f aca="false">R154+Q154</f>
        <v>193733.2138</v>
      </c>
      <c r="T154" s="19" t="n">
        <f aca="false">T18+T32+T37+T38+T39+T40+T41+T43+T44+T65+T66+T72+T73+T74+T75+T76+T77+T78+T79+T80+T81+T82+T83+T84+T85+T86+T87+T88+T89+T90+T91+T95+T96+T97+T112+T116+T122+T131+T148+T152+T150+T129+T127+T27+T42</f>
        <v>179020.7</v>
      </c>
      <c r="U154" s="19" t="n">
        <f aca="false">U18+U32+U37+U38+U39+U40+U41+U43+U44+U65+U66+U72+U73+U74+U75+U76+U77+U78+U79+U80+U81+U82+U83+U84+U85+U86+U87+U88+U89+U90+U91+U95+U96+U97+U112+U116+U122+U131+U148+U152+U150+U129+U127+U27+U42</f>
        <v>0</v>
      </c>
      <c r="V154" s="19" t="n">
        <f aca="false">T154+U154</f>
        <v>179020.7</v>
      </c>
      <c r="W154" s="19" t="n">
        <f aca="false">W18+W32+W37+W38+W39+W40+W41+W43+W44+W65+W66+W72+W73+W74+W75+W76+W77+W78+W79+W80+W81+W82+W83+W84+W85+W86+W87+W88+W89+W90+W91+W95+W96+W97+W112+W116+W122+W131+W148+W152+W150+W129+W127+W27+W42</f>
        <v>0</v>
      </c>
      <c r="X154" s="19" t="n">
        <f aca="false">V154+W154</f>
        <v>179020.7</v>
      </c>
      <c r="Y154" s="19" t="n">
        <f aca="false">Y18+Y32+Y37+Y38+Y39+Y40+Y41+Y43+Y44+Y65+Y66+Y72+Y73+Y74+Y75+Y76+Y77+Y78+Y79+Y80+Y81+Y82+Y83+Y84+Y85+Y86+Y87+Y88+Y89+Y90+Y91+Y95+Y96+Y97+Y112+Y116+Y122+Y131+Y148+Y152+Y150+Y129+Y127+Y27+Y42</f>
        <v>10903.58501</v>
      </c>
      <c r="Z154" s="19" t="n">
        <f aca="false">X154+Y154</f>
        <v>189924.28501</v>
      </c>
      <c r="AA154" s="19" t="n">
        <f aca="false">AA18+AA32+AA37+AA38+AA39+AA40+AA41+AA43+AA44+AA65+AA66+AA72+AA73+AA74+AA75+AA76+AA77+AA78+AA79+AA80+AA81+AA82+AA83+AA84+AA85+AA86+AA87+AA88+AA89+AA90+AA91+AA95+AA96+AA97+AA112+AA116+AA122+AA131+AA148+AA152+AA150+AA129+AA127+AA27+AA42</f>
        <v>-10182.99854</v>
      </c>
      <c r="AB154" s="19" t="n">
        <f aca="false">Z154+AA154</f>
        <v>179741.28647</v>
      </c>
      <c r="AC154" s="19" t="n">
        <f aca="false">AC18+AC32+AC37+AC38+AC39+AC40+AC41+AC43+AC44+AC65+AC66+AC72+AC73+AC74+AC75+AC76+AC77+AC78+AC79+AC80+AC81+AC82+AC83+AC84+AC85+AC86+AC87+AC88+AC89+AC90+AC91+AC95+AC96+AC97+AC112+AC116+AC122+AC131+AC148+AC152+AC150+AC129+AC127+AC27+AC42</f>
        <v>184400.3</v>
      </c>
      <c r="AD154" s="19" t="n">
        <f aca="false">AD18+AD32+AD37+AD38+AD39+AD40+AD41+AD43+AD44+AD65+AD66+AD72+AD73+AD74+AD75+AD76+AD77+AD78+AD79+AD80+AD81+AD82+AD83+AD84+AD85+AD86+AD87+AD88+AD89+AD90+AD91+AD95+AD96+AD97+AD112+AD116+AD122+AD131+AD148+AD152+AD150+AD129+AD127+AD27+AD42</f>
        <v>0</v>
      </c>
      <c r="AE154" s="19" t="n">
        <f aca="false">AD154+AC154</f>
        <v>184400.3</v>
      </c>
      <c r="AF154" s="19" t="n">
        <f aca="false">AF18+AF32+AF37+AF38+AF39+AF40+AF41+AF43+AF44+AF65+AF66+AF72+AF73+AF74+AF75+AF76+AF77+AF78+AF79+AF80+AF81+AF82+AF83+AF84+AF85+AF86+AF87+AF88+AF89+AF90+AF91+AF95+AF96+AF97+AF112+AF116+AF122+AF131+AF148+AF152+AF150+AF129+AF127+AF27+AF42</f>
        <v>0</v>
      </c>
      <c r="AG154" s="19" t="n">
        <f aca="false">AF154+AE154</f>
        <v>184400.3</v>
      </c>
      <c r="AH154" s="19" t="n">
        <f aca="false">AH18+AH32+AH37+AH38+AH39+AH40+AH41+AH43+AH44+AH65+AH66+AH72+AH73+AH74+AH75+AH76+AH77+AH78+AH79+AH80+AH81+AH82+AH83+AH84+AH85+AH86+AH87+AH88+AH89+AH90+AH91+AH95+AH96+AH97+AH112+AH116+AH122+AH131+AH148+AH152+AH150+AH129+AH127+AH27+AH42</f>
        <v>0</v>
      </c>
      <c r="AI154" s="19" t="n">
        <f aca="false">AH154+AG154</f>
        <v>184400.3</v>
      </c>
      <c r="AJ154" s="19" t="n">
        <f aca="false">AJ18+AJ32+AJ37+AJ38+AJ39+AJ40+AJ41+AJ43+AJ44+AJ65+AJ66+AJ72+AJ73+AJ74+AJ75+AJ76+AJ77+AJ78+AJ79+AJ80+AJ81+AJ82+AJ83+AJ84+AJ85+AJ86+AJ87+AJ88+AJ89+AJ90+AJ91+AJ95+AJ96+AJ97+AJ112+AJ116+AJ122+AJ131+AJ148+AJ152+AJ150+AJ129+AJ127+AJ27+AJ42</f>
        <v>0</v>
      </c>
      <c r="AK154" s="19" t="n">
        <f aca="false">AJ154+AI154</f>
        <v>184400.3</v>
      </c>
    </row>
    <row r="155" s="7" customFormat="true" ht="15.75" hidden="true" customHeight="true" outlineLevel="0" collapsed="false">
      <c r="A155" s="16" t="s">
        <v>265</v>
      </c>
      <c r="B155" s="53" t="s">
        <v>266</v>
      </c>
      <c r="C155" s="19" t="n">
        <f aca="false">C156+C157+C158+C159+C161+C160+C162</f>
        <v>347496.97733</v>
      </c>
      <c r="D155" s="19" t="n">
        <f aca="false">D156+D157+D158+D159+D161+D160+D162</f>
        <v>19603.86101</v>
      </c>
      <c r="E155" s="19" t="n">
        <f aca="false">D155+C155</f>
        <v>367100.83834</v>
      </c>
      <c r="F155" s="19" t="n">
        <f aca="false">F156+F157+F158+F159+F161+F160+F162</f>
        <v>3798.4776</v>
      </c>
      <c r="G155" s="19" t="n">
        <f aca="false">F155+E155</f>
        <v>370899.31594</v>
      </c>
      <c r="H155" s="19" t="n">
        <f aca="false">H156+H157+H158+H159+H161+H160+H162</f>
        <v>-4.50047</v>
      </c>
      <c r="I155" s="19" t="n">
        <f aca="false">H155+G155</f>
        <v>370894.81547</v>
      </c>
      <c r="J155" s="19" t="n">
        <f aca="false">J156+J157+J158+J159+J161+J160+J162</f>
        <v>1897.5</v>
      </c>
      <c r="K155" s="19" t="n">
        <f aca="false">J155+I155</f>
        <v>372792.31547</v>
      </c>
      <c r="L155" s="19" t="n">
        <f aca="false">L156+L157+L158+L159+L161+L160+L162</f>
        <v>89099.43068</v>
      </c>
      <c r="M155" s="19" t="n">
        <f aca="false">L155+K155</f>
        <v>461891.74615</v>
      </c>
      <c r="N155" s="19" t="n">
        <f aca="false">N156+N157+N158+N159+N161+N160+N162</f>
        <v>-25.30248</v>
      </c>
      <c r="O155" s="19" t="n">
        <f aca="false">N155+M155</f>
        <v>461866.44367</v>
      </c>
      <c r="P155" s="19" t="n">
        <f aca="false">P156+P157+P158+P159+P161+P160+P162</f>
        <v>-538.3125</v>
      </c>
      <c r="Q155" s="19" t="n">
        <f aca="false">P155+O155</f>
        <v>461328.13117</v>
      </c>
      <c r="R155" s="19" t="n">
        <f aca="false">R156+R157+R158+R159+R161+R160+R162</f>
        <v>7507.30136</v>
      </c>
      <c r="S155" s="19" t="n">
        <f aca="false">R155+Q155</f>
        <v>468835.43253</v>
      </c>
      <c r="T155" s="19" t="n">
        <f aca="false">T156+T157+T158+T159+T161+T160+T162</f>
        <v>168735.45488</v>
      </c>
      <c r="U155" s="19" t="n">
        <f aca="false">U156+U157+U158+U159+U161+U160+U162</f>
        <v>16474.17158</v>
      </c>
      <c r="V155" s="19" t="n">
        <f aca="false">T155+U155</f>
        <v>185209.62646</v>
      </c>
      <c r="W155" s="19" t="n">
        <f aca="false">W156+W157+W158+W159+W161+W160+W162</f>
        <v>161.67938</v>
      </c>
      <c r="X155" s="19" t="n">
        <f aca="false">V155+W155</f>
        <v>185371.30584</v>
      </c>
      <c r="Y155" s="19" t="n">
        <f aca="false">Y156+Y157+Y158+Y159+Y161+Y160+Y162</f>
        <v>0</v>
      </c>
      <c r="Z155" s="19" t="n">
        <f aca="false">X155+Y155</f>
        <v>185371.30584</v>
      </c>
      <c r="AA155" s="19" t="n">
        <f aca="false">AA156+AA157+AA158+AA159+AA161+AA160+AA162</f>
        <v>30000</v>
      </c>
      <c r="AB155" s="19" t="n">
        <f aca="false">Z155+AA155</f>
        <v>215371.30584</v>
      </c>
      <c r="AC155" s="19" t="n">
        <f aca="false">AC156+AC157+AC158+AC159+AC161+AC160+AC162</f>
        <v>137952.51871</v>
      </c>
      <c r="AD155" s="19" t="n">
        <f aca="false">AD156+AD157+AD158+AD159+AD161+AD160+AD162</f>
        <v>30861.68678</v>
      </c>
      <c r="AE155" s="19" t="n">
        <f aca="false">AD155+AC155</f>
        <v>168814.20549</v>
      </c>
      <c r="AF155" s="19" t="n">
        <f aca="false">AF156+AF157+AF158+AF159+AF161+AF160+AF162</f>
        <v>1563.6762</v>
      </c>
      <c r="AG155" s="19" t="n">
        <f aca="false">AF155+AE155</f>
        <v>170377.88169</v>
      </c>
      <c r="AH155" s="19" t="n">
        <f aca="false">AH156+AH157+AH158+AH159+AH161+AH160+AH162</f>
        <v>547.2104</v>
      </c>
      <c r="AI155" s="19" t="n">
        <f aca="false">AH155+AG155</f>
        <v>170925.09209</v>
      </c>
      <c r="AJ155" s="19" t="n">
        <f aca="false">AJ156+AJ157+AJ158+AJ159+AJ161+AJ160+AJ162</f>
        <v>0</v>
      </c>
      <c r="AK155" s="19" t="n">
        <f aca="false">AJ155+AI155</f>
        <v>170925.09209</v>
      </c>
      <c r="AL155" s="54"/>
    </row>
    <row r="156" customFormat="false" ht="46.5" hidden="true" customHeight="true" outlineLevel="0" collapsed="false">
      <c r="A156" s="20" t="s">
        <v>267</v>
      </c>
      <c r="B156" s="25" t="s">
        <v>268</v>
      </c>
      <c r="C156" s="14" t="n">
        <f aca="false">C67+C69+C68</f>
        <v>92873.32</v>
      </c>
      <c r="D156" s="14" t="n">
        <f aca="false">D67+D69+D68</f>
        <v>0</v>
      </c>
      <c r="E156" s="19" t="n">
        <f aca="false">D156+C156</f>
        <v>92873.32</v>
      </c>
      <c r="F156" s="14" t="n">
        <f aca="false">F67+F69+F68</f>
        <v>0</v>
      </c>
      <c r="G156" s="19" t="n">
        <f aca="false">F156+E156</f>
        <v>92873.32</v>
      </c>
      <c r="H156" s="14" t="n">
        <f aca="false">H67+H69+H68</f>
        <v>0</v>
      </c>
      <c r="I156" s="19" t="n">
        <f aca="false">H156+G156</f>
        <v>92873.32</v>
      </c>
      <c r="J156" s="14" t="n">
        <f aca="false">J67+J69+J68</f>
        <v>0</v>
      </c>
      <c r="K156" s="19" t="n">
        <f aca="false">J156+I156</f>
        <v>92873.32</v>
      </c>
      <c r="L156" s="14" t="n">
        <f aca="false">L67+L69+L68</f>
        <v>0</v>
      </c>
      <c r="M156" s="19" t="n">
        <f aca="false">L156+K156</f>
        <v>92873.32</v>
      </c>
      <c r="N156" s="14" t="n">
        <f aca="false">N67+N69+N68</f>
        <v>0</v>
      </c>
      <c r="O156" s="19" t="n">
        <f aca="false">N156+M156</f>
        <v>92873.32</v>
      </c>
      <c r="P156" s="14" t="n">
        <f aca="false">P67+P69+P68</f>
        <v>0</v>
      </c>
      <c r="Q156" s="19" t="n">
        <f aca="false">P156+O156</f>
        <v>92873.32</v>
      </c>
      <c r="R156" s="14" t="n">
        <f aca="false">R67+R69+R68</f>
        <v>0</v>
      </c>
      <c r="S156" s="19" t="n">
        <f aca="false">R156+Q156</f>
        <v>92873.32</v>
      </c>
      <c r="T156" s="14" t="n">
        <f aca="false">T67+T69+T68</f>
        <v>32122</v>
      </c>
      <c r="U156" s="14" t="n">
        <f aca="false">U67+U69+U68</f>
        <v>0</v>
      </c>
      <c r="V156" s="19" t="n">
        <f aca="false">T156+U156</f>
        <v>32122</v>
      </c>
      <c r="W156" s="14" t="n">
        <f aca="false">W67+W69+W68</f>
        <v>0</v>
      </c>
      <c r="X156" s="19" t="n">
        <f aca="false">V156+W156</f>
        <v>32122</v>
      </c>
      <c r="Y156" s="14" t="n">
        <f aca="false">Y67+Y69+Y68</f>
        <v>0</v>
      </c>
      <c r="Z156" s="19" t="n">
        <f aca="false">X156+Y156</f>
        <v>32122</v>
      </c>
      <c r="AA156" s="14" t="n">
        <f aca="false">AA67+AA69+AA68</f>
        <v>0</v>
      </c>
      <c r="AB156" s="19" t="n">
        <f aca="false">Z156+AA156</f>
        <v>32122</v>
      </c>
      <c r="AC156" s="14" t="n">
        <f aca="false">AC67+AC69+AC68</f>
        <v>28106.2</v>
      </c>
      <c r="AD156" s="14" t="n">
        <f aca="false">AD67+AD69+AD68</f>
        <v>0</v>
      </c>
      <c r="AE156" s="19" t="n">
        <f aca="false">AD156+AC156</f>
        <v>28106.2</v>
      </c>
      <c r="AF156" s="14" t="n">
        <f aca="false">AF67+AF69+AF68</f>
        <v>0</v>
      </c>
      <c r="AG156" s="19" t="n">
        <f aca="false">AF156+AE156</f>
        <v>28106.2</v>
      </c>
      <c r="AH156" s="14" t="n">
        <f aca="false">AH67+AH69+AH68</f>
        <v>0</v>
      </c>
      <c r="AI156" s="19" t="n">
        <f aca="false">AH156+AG156</f>
        <v>28106.2</v>
      </c>
      <c r="AJ156" s="14" t="n">
        <f aca="false">AJ67+AJ69+AJ68</f>
        <v>0</v>
      </c>
      <c r="AK156" s="19" t="n">
        <f aca="false">AJ156+AI156</f>
        <v>28106.2</v>
      </c>
      <c r="AL156" s="55"/>
    </row>
    <row r="157" customFormat="false" ht="44.25" hidden="true" customHeight="true" outlineLevel="0" collapsed="false">
      <c r="A157" s="20" t="s">
        <v>269</v>
      </c>
      <c r="B157" s="25" t="s">
        <v>270</v>
      </c>
      <c r="C157" s="14" t="n">
        <f aca="false">C53+C103+C118+C49+C51+C52+C117+C50+C92+C48+C99+C100+C98</f>
        <v>31930.66083</v>
      </c>
      <c r="D157" s="14" t="n">
        <f aca="false">D53+D103+D118+D49+D51+D52+D117+D50+D92+D48+D99+D100+D98+D101</f>
        <v>17827.93488</v>
      </c>
      <c r="E157" s="19" t="n">
        <f aca="false">D157+C157</f>
        <v>49758.59571</v>
      </c>
      <c r="F157" s="14" t="n">
        <f aca="false">F53+F103+F118+F49+F51+F52+F117+F50+F92+F48+F99+F100+F98+F101+F102</f>
        <v>4025.96348</v>
      </c>
      <c r="G157" s="19" t="n">
        <f aca="false">F157+E157</f>
        <v>53784.55919</v>
      </c>
      <c r="H157" s="14" t="n">
        <f aca="false">H53+H103+H118+H49+H51+H52+H117+H50+H92+H48+H99+H100+H98+H101+H102</f>
        <v>0</v>
      </c>
      <c r="I157" s="19" t="n">
        <f aca="false">H157+G157</f>
        <v>53784.55919</v>
      </c>
      <c r="J157" s="14" t="n">
        <f aca="false">J53+J103+J118+J49+J51+J52+J117+J50+J92+J48+J99+J100+J98+J101+J102</f>
        <v>1897.5</v>
      </c>
      <c r="K157" s="19" t="n">
        <f aca="false">J157+I157</f>
        <v>55682.05919</v>
      </c>
      <c r="L157" s="14" t="n">
        <f aca="false">L53+L103+L118+L49+L51+L52+L117+L50+L92+L48+L99+L100+L98+L101+L102</f>
        <v>4100</v>
      </c>
      <c r="M157" s="19" t="n">
        <f aca="false">L157+K157</f>
        <v>59782.05919</v>
      </c>
      <c r="N157" s="14" t="n">
        <f aca="false">N53+N103+N118+N49+N51+N52+N117+N50+N92+N48+N99+N100+N98+N101+N102</f>
        <v>200</v>
      </c>
      <c r="O157" s="19" t="n">
        <f aca="false">N157+M157</f>
        <v>59982.05919</v>
      </c>
      <c r="P157" s="14" t="n">
        <f aca="false">P53+P103+P118+P49+P51+P52+P117+P50+P92+P48+P99+P100+P98+P101+P102</f>
        <v>-538.3125</v>
      </c>
      <c r="Q157" s="19" t="n">
        <f aca="false">P157+O157</f>
        <v>59443.74669</v>
      </c>
      <c r="R157" s="14" t="n">
        <f aca="false">R53+R103+R118+R49+R51+R52+R117+R50+R92+R48+R99+R100+R98+R101+R102</f>
        <v>69.86696</v>
      </c>
      <c r="S157" s="19" t="n">
        <f aca="false">R157+Q157</f>
        <v>59513.61365</v>
      </c>
      <c r="T157" s="14" t="n">
        <f aca="false">T53+T103+T118+T49+T51+T52+T117+T50+T92+T48+T99+T100+T98+T101</f>
        <v>12603.95001</v>
      </c>
      <c r="U157" s="14" t="n">
        <f aca="false">U53+U103+U118+U49+U51+U52+U117+U50+U92+U48+U99+U100+U98+U101</f>
        <v>16502.7501</v>
      </c>
      <c r="V157" s="19" t="n">
        <f aca="false">T157+U157</f>
        <v>29106.70011</v>
      </c>
      <c r="W157" s="14" t="n">
        <f aca="false">W53+W103+W118+W49+W51+W52+W117+W50+W92+W48+W99+W100+W98+W101+W102</f>
        <v>161.67938</v>
      </c>
      <c r="X157" s="19" t="n">
        <f aca="false">V157+W157</f>
        <v>29268.37949</v>
      </c>
      <c r="Y157" s="14" t="n">
        <f aca="false">Y53+Y103+Y118+Y49+Y51+Y52+Y117+Y50+Y92+Y48+Y99+Y100+Y98+Y101+Y102</f>
        <v>0</v>
      </c>
      <c r="Z157" s="19" t="n">
        <f aca="false">X157+Y157</f>
        <v>29268.37949</v>
      </c>
      <c r="AA157" s="14" t="n">
        <f aca="false">AA53+AA103+AA118+AA49+AA51+AA52+AA117+AA50+AA92+AA48+AA99+AA100+AA98+AA101+AA102</f>
        <v>30000</v>
      </c>
      <c r="AB157" s="19" t="n">
        <f aca="false">Z157+AA157</f>
        <v>59268.37949</v>
      </c>
      <c r="AC157" s="14" t="n">
        <f aca="false">AC53+AC103+AC118+AC49+AC51+AC52+AC117+AC50+AC92+AC48+AC99+AC100+AC98+AC101</f>
        <v>736.89</v>
      </c>
      <c r="AD157" s="14" t="n">
        <f aca="false">AD53+AD103+AD118+AD49+AD51+AD52+AD117+AD50+AD92+AD48+AD99+AD100+AD98+AD101</f>
        <v>16015.4487</v>
      </c>
      <c r="AE157" s="19" t="n">
        <f aca="false">AD157+AC157</f>
        <v>16752.3387</v>
      </c>
      <c r="AF157" s="14" t="n">
        <f aca="false">AF53+AF103+AF118+AF49+AF51+AF52+AF117+AF50+AF92+AF48+AF99+AF100+AF98+AF101+AF102</f>
        <v>1563.6762</v>
      </c>
      <c r="AG157" s="19" t="n">
        <f aca="false">AF157+AE157</f>
        <v>18316.0149</v>
      </c>
      <c r="AH157" s="14" t="n">
        <f aca="false">AH53+AH103+AH118+AH49+AH51+AH52+AH117+AH50+AH92+AH48+AH99+AH100+AH98+AH101+AH102</f>
        <v>547.2104</v>
      </c>
      <c r="AI157" s="19" t="n">
        <f aca="false">AH157+AG157</f>
        <v>18863.2253</v>
      </c>
      <c r="AJ157" s="14" t="n">
        <f aca="false">AJ53+AJ103+AJ118+AJ49+AJ51+AJ52+AJ117+AJ50+AJ92+AJ48+AJ99+AJ100+AJ98+AJ101+AJ102</f>
        <v>0</v>
      </c>
      <c r="AK157" s="19" t="n">
        <f aca="false">AJ157+AI157</f>
        <v>18863.2253</v>
      </c>
    </row>
    <row r="158" customFormat="false" ht="43.5" hidden="true" customHeight="true" outlineLevel="0" collapsed="false">
      <c r="A158" s="20" t="s">
        <v>271</v>
      </c>
      <c r="B158" s="25" t="s">
        <v>272</v>
      </c>
      <c r="C158" s="14" t="n">
        <f aca="false">C55+C104+C56+C105+C54</f>
        <v>211990.5565</v>
      </c>
      <c r="D158" s="14" t="n">
        <f aca="false">D55+D104+D56+D105+D54+D57</f>
        <v>-3682.57387</v>
      </c>
      <c r="E158" s="19" t="n">
        <f aca="false">D158+C158</f>
        <v>208307.98263</v>
      </c>
      <c r="F158" s="14" t="n">
        <f aca="false">F55+F104+F56+F105+F54+F57</f>
        <v>0</v>
      </c>
      <c r="G158" s="19" t="n">
        <f aca="false">F158+E158</f>
        <v>208307.98263</v>
      </c>
      <c r="H158" s="14" t="n">
        <f aca="false">H55+H104+H56+H105+H54+H57</f>
        <v>-4.50047</v>
      </c>
      <c r="I158" s="19" t="n">
        <f aca="false">H158+G158</f>
        <v>208303.48216</v>
      </c>
      <c r="J158" s="14" t="n">
        <f aca="false">J55+J104+J56+J105+J54+J57</f>
        <v>0</v>
      </c>
      <c r="K158" s="19" t="n">
        <f aca="false">J158+I158</f>
        <v>208303.48216</v>
      </c>
      <c r="L158" s="14" t="n">
        <f aca="false">L55+L104+L56+L105+L54+L57</f>
        <v>0</v>
      </c>
      <c r="M158" s="19" t="n">
        <f aca="false">L158+K158</f>
        <v>208303.48216</v>
      </c>
      <c r="N158" s="14" t="n">
        <f aca="false">N55+N104+N56+N105+N54+N57</f>
        <v>-225.30248</v>
      </c>
      <c r="O158" s="19" t="n">
        <f aca="false">N158+M158</f>
        <v>208078.17968</v>
      </c>
      <c r="P158" s="14" t="n">
        <f aca="false">P55+P104+P56+P105+P54+P57</f>
        <v>0</v>
      </c>
      <c r="Q158" s="19" t="n">
        <f aca="false">P158+O158</f>
        <v>208078.17968</v>
      </c>
      <c r="R158" s="14" t="n">
        <f aca="false">R55+R104+R56+R105+R54+R57</f>
        <v>0</v>
      </c>
      <c r="S158" s="19" t="n">
        <f aca="false">R158+Q158</f>
        <v>208078.17968</v>
      </c>
      <c r="T158" s="14" t="n">
        <f aca="false">T55+T104+T56+T105+T54+T57</f>
        <v>113307.06487</v>
      </c>
      <c r="U158" s="14" t="n">
        <f aca="false">U55+U104+U56+U105+U54+U57</f>
        <v>-28.57852</v>
      </c>
      <c r="V158" s="19" t="n">
        <f aca="false">T158+U158</f>
        <v>113278.48635</v>
      </c>
      <c r="W158" s="14" t="n">
        <f aca="false">W55+W104+W56+W105+W54+W57</f>
        <v>0</v>
      </c>
      <c r="X158" s="19" t="n">
        <f aca="false">V158+W158</f>
        <v>113278.48635</v>
      </c>
      <c r="Y158" s="14" t="n">
        <f aca="false">Y55+Y104+Y56+Y105+Y54+Y57</f>
        <v>0</v>
      </c>
      <c r="Z158" s="19" t="n">
        <f aca="false">X158+Y158</f>
        <v>113278.48635</v>
      </c>
      <c r="AA158" s="14" t="n">
        <f aca="false">AA55+AA104+AA56+AA105+AA54+AA57</f>
        <v>0</v>
      </c>
      <c r="AB158" s="19" t="n">
        <f aca="false">Z158+AA158</f>
        <v>113278.48635</v>
      </c>
      <c r="AC158" s="14" t="n">
        <f aca="false">AC55+AC104+AC56+AC105+AC54+AC57</f>
        <v>109109.42871</v>
      </c>
      <c r="AD158" s="14" t="n">
        <f aca="false">AD55+AD104+AD56+AD105+AD54+AD57</f>
        <v>4143.79808</v>
      </c>
      <c r="AE158" s="19" t="n">
        <f aca="false">AD158+AC158</f>
        <v>113253.22679</v>
      </c>
      <c r="AF158" s="14" t="n">
        <f aca="false">AF55+AF104+AF56+AF105+AF54+AF57</f>
        <v>0</v>
      </c>
      <c r="AG158" s="19" t="n">
        <f aca="false">AF158+AE158</f>
        <v>113253.22679</v>
      </c>
      <c r="AH158" s="14" t="n">
        <f aca="false">AH55+AH104+AH56+AH105+AH54+AH57</f>
        <v>0</v>
      </c>
      <c r="AI158" s="19" t="n">
        <f aca="false">AH158+AG158</f>
        <v>113253.22679</v>
      </c>
      <c r="AJ158" s="14" t="n">
        <f aca="false">AJ55+AJ104+AJ56+AJ105+AJ54+AJ57</f>
        <v>0</v>
      </c>
      <c r="AK158" s="19" t="n">
        <f aca="false">AJ158+AI158</f>
        <v>113253.22679</v>
      </c>
    </row>
    <row r="159" customFormat="false" ht="15.75" hidden="true" customHeight="true" outlineLevel="0" collapsed="false">
      <c r="A159" s="20" t="s">
        <v>273</v>
      </c>
      <c r="B159" s="25" t="s">
        <v>274</v>
      </c>
      <c r="C159" s="14" t="n">
        <f aca="false">C59+C58+C106+C119</f>
        <v>10702.44</v>
      </c>
      <c r="D159" s="14" t="n">
        <f aca="false">D59+D58+D106+D119</f>
        <v>5700</v>
      </c>
      <c r="E159" s="14" t="n">
        <f aca="false">E59+E58+E106+E119</f>
        <v>16402.44</v>
      </c>
      <c r="F159" s="14" t="n">
        <f aca="false">F59+F58+F106+F119</f>
        <v>0</v>
      </c>
      <c r="G159" s="14" t="n">
        <f aca="false">G59+G58+G106+G119</f>
        <v>16402.44</v>
      </c>
      <c r="H159" s="14" t="n">
        <f aca="false">H59+H58+H106+H119</f>
        <v>0</v>
      </c>
      <c r="I159" s="14" t="n">
        <f aca="false">I59+I58+I106+I119</f>
        <v>16402.44</v>
      </c>
      <c r="J159" s="14" t="n">
        <f aca="false">J59+J58+J106+J119</f>
        <v>0</v>
      </c>
      <c r="K159" s="14" t="n">
        <f aca="false">K59+K58+K106+K119</f>
        <v>16402.44</v>
      </c>
      <c r="L159" s="14" t="n">
        <f aca="false">L59+L58+L106+L119</f>
        <v>84999.43068</v>
      </c>
      <c r="M159" s="14" t="n">
        <f aca="false">M59+M58+M106+M119</f>
        <v>101401.87068</v>
      </c>
      <c r="N159" s="14" t="n">
        <f aca="false">N59+N58+N106+N119</f>
        <v>0</v>
      </c>
      <c r="O159" s="14" t="n">
        <f aca="false">O59+O58+O106+O119</f>
        <v>101401.87068</v>
      </c>
      <c r="P159" s="14" t="n">
        <f aca="false">P59+P58+P106+P119</f>
        <v>0</v>
      </c>
      <c r="Q159" s="14" t="n">
        <f aca="false">Q59+Q58+Q106+Q119</f>
        <v>101401.87068</v>
      </c>
      <c r="R159" s="14" t="n">
        <f aca="false">R59+R58+R106+R119+R107</f>
        <v>7437.4344</v>
      </c>
      <c r="S159" s="14" t="n">
        <f aca="false">S59+S58+S106+S119</f>
        <v>102703.87068</v>
      </c>
      <c r="T159" s="14" t="n">
        <f aca="false">T59+T58+T106+T119</f>
        <v>10702.44</v>
      </c>
      <c r="U159" s="14" t="n">
        <f aca="false">U59+U58+U106+U119</f>
        <v>0</v>
      </c>
      <c r="V159" s="14" t="n">
        <f aca="false">V59+V58+V106+V119</f>
        <v>10702.44</v>
      </c>
      <c r="W159" s="14" t="n">
        <f aca="false">W59+W58+W106+W119</f>
        <v>0</v>
      </c>
      <c r="X159" s="14" t="n">
        <f aca="false">X59+X58+X106+X119</f>
        <v>10702.44</v>
      </c>
      <c r="Y159" s="14" t="n">
        <f aca="false">Y59+Y58+Y106+Y119</f>
        <v>0</v>
      </c>
      <c r="Z159" s="14" t="n">
        <f aca="false">Z59+Z58+Z106+Z119</f>
        <v>10702.44</v>
      </c>
      <c r="AA159" s="14" t="n">
        <f aca="false">AA59+AA58+AA106+AA119</f>
        <v>0</v>
      </c>
      <c r="AB159" s="14" t="n">
        <f aca="false">AB59+AB58+AB106+AB119</f>
        <v>10702.44</v>
      </c>
      <c r="AC159" s="14" t="n">
        <f aca="false">AC59+AC58+AC106+AC119</f>
        <v>0</v>
      </c>
      <c r="AD159" s="14" t="n">
        <f aca="false">AD59+AD58+AD106+AD119</f>
        <v>10702.44</v>
      </c>
      <c r="AE159" s="14" t="n">
        <f aca="false">AE59+AE58+AE106+AE119</f>
        <v>10702.44</v>
      </c>
      <c r="AF159" s="14" t="n">
        <f aca="false">AF59+AF58+AF106+AF119</f>
        <v>0</v>
      </c>
      <c r="AG159" s="14" t="n">
        <f aca="false">AG59+AG58+AG106+AG119</f>
        <v>10702.44</v>
      </c>
      <c r="AH159" s="14" t="n">
        <f aca="false">AH59+AH58+AH106+AH119</f>
        <v>0</v>
      </c>
      <c r="AI159" s="14" t="n">
        <f aca="false">AI59+AI58+AI106+AI119</f>
        <v>10702.44</v>
      </c>
      <c r="AJ159" s="14" t="n">
        <f aca="false">AJ59+AJ58+AJ106+AJ119</f>
        <v>0</v>
      </c>
      <c r="AK159" s="14" t="n">
        <f aca="false">AK59+AK58+AK106+AK119</f>
        <v>10702.44</v>
      </c>
    </row>
    <row r="160" customFormat="false" ht="36" hidden="true" customHeight="true" outlineLevel="0" collapsed="false">
      <c r="A160" s="20" t="s">
        <v>275</v>
      </c>
      <c r="B160" s="25" t="s">
        <v>276</v>
      </c>
      <c r="C160" s="14" t="n">
        <f aca="false">C60</f>
        <v>0</v>
      </c>
      <c r="D160" s="14" t="n">
        <f aca="false">D60</f>
        <v>0</v>
      </c>
      <c r="E160" s="19" t="n">
        <f aca="false">D160+C160</f>
        <v>0</v>
      </c>
      <c r="F160" s="14" t="n">
        <f aca="false">F60</f>
        <v>0</v>
      </c>
      <c r="G160" s="19" t="n">
        <f aca="false">F160+E160</f>
        <v>0</v>
      </c>
      <c r="H160" s="14" t="n">
        <f aca="false">H60</f>
        <v>0</v>
      </c>
      <c r="I160" s="19" t="n">
        <f aca="false">H160+G160</f>
        <v>0</v>
      </c>
      <c r="J160" s="14" t="n">
        <f aca="false">J60</f>
        <v>0</v>
      </c>
      <c r="K160" s="19" t="n">
        <f aca="false">J160+I160</f>
        <v>0</v>
      </c>
      <c r="L160" s="14" t="n">
        <f aca="false">L60</f>
        <v>0</v>
      </c>
      <c r="M160" s="19" t="n">
        <f aca="false">L160+K160</f>
        <v>0</v>
      </c>
      <c r="N160" s="14" t="n">
        <f aca="false">N60</f>
        <v>0</v>
      </c>
      <c r="O160" s="19" t="n">
        <f aca="false">N160+M160</f>
        <v>0</v>
      </c>
      <c r="P160" s="14" t="n">
        <f aca="false">P60</f>
        <v>0</v>
      </c>
      <c r="Q160" s="19" t="n">
        <f aca="false">P160+O160</f>
        <v>0</v>
      </c>
      <c r="R160" s="14" t="n">
        <f aca="false">R60</f>
        <v>0</v>
      </c>
      <c r="S160" s="19" t="n">
        <f aca="false">R160+Q160</f>
        <v>0</v>
      </c>
      <c r="T160" s="14" t="n">
        <f aca="false">T60</f>
        <v>0</v>
      </c>
      <c r="U160" s="14" t="n">
        <f aca="false">U60</f>
        <v>0</v>
      </c>
      <c r="V160" s="19" t="n">
        <f aca="false">T160+U160</f>
        <v>0</v>
      </c>
      <c r="W160" s="14" t="n">
        <f aca="false">W60</f>
        <v>0</v>
      </c>
      <c r="X160" s="19" t="n">
        <f aca="false">V160+W160</f>
        <v>0</v>
      </c>
      <c r="Y160" s="14" t="n">
        <f aca="false">Y60</f>
        <v>0</v>
      </c>
      <c r="Z160" s="19" t="n">
        <f aca="false">X160+Y160</f>
        <v>0</v>
      </c>
      <c r="AA160" s="14" t="n">
        <f aca="false">AA60</f>
        <v>0</v>
      </c>
      <c r="AB160" s="19" t="n">
        <f aca="false">Z160+AA160</f>
        <v>0</v>
      </c>
      <c r="AC160" s="14" t="n">
        <f aca="false">AC60</f>
        <v>0</v>
      </c>
      <c r="AD160" s="14" t="n">
        <f aca="false">AD60</f>
        <v>0</v>
      </c>
      <c r="AE160" s="19" t="n">
        <f aca="false">AD160+AC160</f>
        <v>0</v>
      </c>
      <c r="AF160" s="14" t="n">
        <f aca="false">AF60</f>
        <v>0</v>
      </c>
      <c r="AG160" s="19" t="n">
        <f aca="false">AF160+AE160</f>
        <v>0</v>
      </c>
      <c r="AH160" s="14" t="n">
        <f aca="false">AH60</f>
        <v>0</v>
      </c>
      <c r="AI160" s="19" t="n">
        <f aca="false">AH160+AG160</f>
        <v>0</v>
      </c>
      <c r="AJ160" s="14" t="n">
        <f aca="false">AJ60</f>
        <v>0</v>
      </c>
      <c r="AK160" s="19" t="n">
        <f aca="false">AJ160+AI160</f>
        <v>0</v>
      </c>
    </row>
    <row r="161" customFormat="false" ht="115.5" hidden="true" customHeight="true" outlineLevel="0" collapsed="false">
      <c r="A161" s="20" t="s">
        <v>277</v>
      </c>
      <c r="B161" s="29" t="s">
        <v>278</v>
      </c>
      <c r="C161" s="14" t="n">
        <f aca="false">C61+C120+C108</f>
        <v>0</v>
      </c>
      <c r="D161" s="14" t="n">
        <f aca="false">D61+D120+D108</f>
        <v>0</v>
      </c>
      <c r="E161" s="19" t="n">
        <f aca="false">D161+C161</f>
        <v>0</v>
      </c>
      <c r="F161" s="14" t="n">
        <f aca="false">F61+F120+F108</f>
        <v>0</v>
      </c>
      <c r="G161" s="19" t="n">
        <f aca="false">F161+E161</f>
        <v>0</v>
      </c>
      <c r="H161" s="14" t="n">
        <f aca="false">H61+H120+H108</f>
        <v>0</v>
      </c>
      <c r="I161" s="19" t="n">
        <f aca="false">H161+G161</f>
        <v>0</v>
      </c>
      <c r="J161" s="14" t="n">
        <f aca="false">J61+J120+J108</f>
        <v>0</v>
      </c>
      <c r="K161" s="19" t="n">
        <f aca="false">J161+I161</f>
        <v>0</v>
      </c>
      <c r="L161" s="14" t="n">
        <f aca="false">L61+L120+L108</f>
        <v>0</v>
      </c>
      <c r="M161" s="19" t="n">
        <f aca="false">L161+K161</f>
        <v>0</v>
      </c>
      <c r="N161" s="14" t="n">
        <f aca="false">N61+N120+N108</f>
        <v>0</v>
      </c>
      <c r="O161" s="19" t="n">
        <f aca="false">N161+M161</f>
        <v>0</v>
      </c>
      <c r="P161" s="14" t="n">
        <f aca="false">P61+P120+P108</f>
        <v>0</v>
      </c>
      <c r="Q161" s="19" t="n">
        <f aca="false">P161+O161</f>
        <v>0</v>
      </c>
      <c r="R161" s="14" t="n">
        <f aca="false">R61+R120+R108</f>
        <v>0</v>
      </c>
      <c r="S161" s="19" t="n">
        <f aca="false">R161+Q161</f>
        <v>0</v>
      </c>
      <c r="T161" s="14" t="n">
        <f aca="false">T61+T120+T108</f>
        <v>0</v>
      </c>
      <c r="U161" s="14" t="n">
        <f aca="false">U61+U120+U108</f>
        <v>0</v>
      </c>
      <c r="V161" s="19" t="n">
        <f aca="false">T161+U161</f>
        <v>0</v>
      </c>
      <c r="W161" s="14" t="n">
        <f aca="false">W61+W120+W108</f>
        <v>0</v>
      </c>
      <c r="X161" s="19" t="n">
        <f aca="false">V161+W161</f>
        <v>0</v>
      </c>
      <c r="Y161" s="14" t="n">
        <f aca="false">Y61+Y120+Y108</f>
        <v>0</v>
      </c>
      <c r="Z161" s="19" t="n">
        <f aca="false">X161+Y161</f>
        <v>0</v>
      </c>
      <c r="AA161" s="14" t="n">
        <f aca="false">AA61+AA120+AA108</f>
        <v>0</v>
      </c>
      <c r="AB161" s="19" t="n">
        <f aca="false">Z161+AA161</f>
        <v>0</v>
      </c>
      <c r="AC161" s="14" t="n">
        <f aca="false">AC61+AC120+AC108</f>
        <v>0</v>
      </c>
      <c r="AD161" s="14" t="n">
        <f aca="false">AD61+AD120+AD108</f>
        <v>0</v>
      </c>
      <c r="AE161" s="19" t="n">
        <f aca="false">AD161+AC161</f>
        <v>0</v>
      </c>
      <c r="AF161" s="14" t="n">
        <f aca="false">AF61+AF120+AF108</f>
        <v>0</v>
      </c>
      <c r="AG161" s="19" t="n">
        <f aca="false">AF161+AE161</f>
        <v>0</v>
      </c>
      <c r="AH161" s="14" t="n">
        <f aca="false">AH61+AH120+AH108</f>
        <v>0</v>
      </c>
      <c r="AI161" s="19" t="n">
        <f aca="false">AH161+AG161</f>
        <v>0</v>
      </c>
      <c r="AJ161" s="14" t="n">
        <f aca="false">AJ61+AJ120+AJ108</f>
        <v>0</v>
      </c>
      <c r="AK161" s="19" t="n">
        <f aca="false">AJ161+AI161</f>
        <v>0</v>
      </c>
    </row>
    <row r="162" customFormat="false" ht="72.75" hidden="true" customHeight="true" outlineLevel="0" collapsed="false">
      <c r="A162" s="20" t="s">
        <v>279</v>
      </c>
      <c r="B162" s="29" t="s">
        <v>280</v>
      </c>
      <c r="C162" s="14" t="n">
        <f aca="false">C62+C63+C93+C110+C121</f>
        <v>0</v>
      </c>
      <c r="D162" s="14" t="n">
        <f aca="false">D62+D63+D93+D110+D121</f>
        <v>-241.5</v>
      </c>
      <c r="E162" s="19" t="n">
        <f aca="false">D162+C162</f>
        <v>-241.5</v>
      </c>
      <c r="F162" s="14" t="n">
        <f aca="false">F62+F63+F93+F110+F121</f>
        <v>-227.48588</v>
      </c>
      <c r="G162" s="19" t="n">
        <f aca="false">F162+E162</f>
        <v>-468.98588</v>
      </c>
      <c r="H162" s="14" t="n">
        <f aca="false">H62+H63+H93+H110+H121</f>
        <v>0</v>
      </c>
      <c r="I162" s="19" t="n">
        <f aca="false">H162+G162</f>
        <v>-468.98588</v>
      </c>
      <c r="J162" s="14" t="n">
        <f aca="false">J62+J63+J93+J110+J121</f>
        <v>0</v>
      </c>
      <c r="K162" s="19" t="n">
        <f aca="false">J162+I162</f>
        <v>-468.98588</v>
      </c>
      <c r="L162" s="14" t="n">
        <f aca="false">L62+L63+L93+L110+L121</f>
        <v>0</v>
      </c>
      <c r="M162" s="19" t="n">
        <f aca="false">L162+K162</f>
        <v>-468.98588</v>
      </c>
      <c r="N162" s="14" t="n">
        <f aca="false">N62+N63+N93+N110+N121</f>
        <v>0</v>
      </c>
      <c r="O162" s="19" t="n">
        <f aca="false">N162+M162</f>
        <v>-468.98588</v>
      </c>
      <c r="P162" s="14" t="n">
        <f aca="false">P62+P63+P93+P110+P121</f>
        <v>0</v>
      </c>
      <c r="Q162" s="19" t="n">
        <f aca="false">P162+O162</f>
        <v>-468.98588</v>
      </c>
      <c r="R162" s="14" t="n">
        <f aca="false">R62+R63+R93+R110+R121</f>
        <v>0</v>
      </c>
      <c r="S162" s="19" t="n">
        <f aca="false">R162+Q162</f>
        <v>-468.98588</v>
      </c>
      <c r="T162" s="14" t="n">
        <f aca="false">T62+T63+T93+T110+T121</f>
        <v>0</v>
      </c>
      <c r="U162" s="14" t="n">
        <f aca="false">U62+U63+U93+U110+U121</f>
        <v>0</v>
      </c>
      <c r="V162" s="19" t="n">
        <f aca="false">T162+U162</f>
        <v>0</v>
      </c>
      <c r="W162" s="14" t="n">
        <f aca="false">W62+W63+W93+W110+W121</f>
        <v>0</v>
      </c>
      <c r="X162" s="19" t="n">
        <f aca="false">V162+W162</f>
        <v>0</v>
      </c>
      <c r="Y162" s="14" t="n">
        <f aca="false">Y62+Y63+Y93+Y110+Y121</f>
        <v>0</v>
      </c>
      <c r="Z162" s="19" t="n">
        <f aca="false">X162+Y162</f>
        <v>0</v>
      </c>
      <c r="AA162" s="14" t="n">
        <f aca="false">AA62+AA63+AA93+AA110+AA121</f>
        <v>0</v>
      </c>
      <c r="AB162" s="19" t="n">
        <f aca="false">Z162+AA162</f>
        <v>0</v>
      </c>
      <c r="AC162" s="14" t="n">
        <f aca="false">AC62+AC63+AC93+AC110+AC121</f>
        <v>0</v>
      </c>
      <c r="AD162" s="14" t="n">
        <f aca="false">AD62+AD63+AD93+AD110+AD121</f>
        <v>0</v>
      </c>
      <c r="AE162" s="19" t="n">
        <f aca="false">AD162+AC162</f>
        <v>0</v>
      </c>
      <c r="AF162" s="14" t="n">
        <f aca="false">AF62+AF63+AF93+AF110+AF121</f>
        <v>0</v>
      </c>
      <c r="AG162" s="19" t="n">
        <f aca="false">AF162+AE162</f>
        <v>0</v>
      </c>
      <c r="AH162" s="14" t="n">
        <f aca="false">AH62+AH63+AH93+AH110+AH121</f>
        <v>0</v>
      </c>
      <c r="AI162" s="19" t="n">
        <f aca="false">AH162+AG162</f>
        <v>0</v>
      </c>
      <c r="AJ162" s="14" t="n">
        <f aca="false">AJ62+AJ63+AJ93+AJ110+AJ121</f>
        <v>0</v>
      </c>
      <c r="AK162" s="19" t="n">
        <f aca="false">AJ162+AI162</f>
        <v>0</v>
      </c>
    </row>
    <row r="163" s="7" customFormat="true" ht="15.75" hidden="true" customHeight="true" outlineLevel="0" collapsed="false">
      <c r="A163" s="16"/>
      <c r="B163" s="28" t="s">
        <v>281</v>
      </c>
      <c r="C163" s="19" t="n">
        <f aca="false">C154+C155</f>
        <v>523359.97733</v>
      </c>
      <c r="D163" s="19" t="n">
        <f aca="false">D154+D155</f>
        <v>19603.86101</v>
      </c>
      <c r="E163" s="19" t="n">
        <f aca="false">D163+C163</f>
        <v>542963.83834</v>
      </c>
      <c r="F163" s="19" t="n">
        <f aca="false">F154+F155</f>
        <v>3798.4776</v>
      </c>
      <c r="G163" s="19" t="n">
        <f aca="false">F163+E163</f>
        <v>546762.31594</v>
      </c>
      <c r="H163" s="19" t="n">
        <f aca="false">H154+H155</f>
        <v>-4.50047</v>
      </c>
      <c r="I163" s="19" t="n">
        <f aca="false">H163+G163</f>
        <v>546757.81547</v>
      </c>
      <c r="J163" s="19" t="n">
        <f aca="false">J154+J155</f>
        <v>3651.7488</v>
      </c>
      <c r="K163" s="19" t="n">
        <f aca="false">J163+I163</f>
        <v>550409.56427</v>
      </c>
      <c r="L163" s="19" t="n">
        <f aca="false">L154+L155</f>
        <v>89099.43068</v>
      </c>
      <c r="M163" s="19" t="n">
        <f aca="false">L163+K163</f>
        <v>639508.99495</v>
      </c>
      <c r="N163" s="19" t="n">
        <f aca="false">N154+N155</f>
        <v>7893.35057</v>
      </c>
      <c r="O163" s="19" t="n">
        <f aca="false">N163+M163</f>
        <v>647402.34552</v>
      </c>
      <c r="P163" s="19" t="n">
        <f aca="false">P154+P155</f>
        <v>2830.33972</v>
      </c>
      <c r="Q163" s="19" t="n">
        <f aca="false">P163+O163</f>
        <v>650232.68524</v>
      </c>
      <c r="R163" s="19" t="n">
        <f aca="false">R154+R155</f>
        <v>12335.96109</v>
      </c>
      <c r="S163" s="19" t="n">
        <f aca="false">R163+Q163</f>
        <v>662568.64633</v>
      </c>
      <c r="T163" s="19" t="n">
        <f aca="false">T154+T155</f>
        <v>347756.15488</v>
      </c>
      <c r="U163" s="19" t="n">
        <f aca="false">U154+U155</f>
        <v>16474.17158</v>
      </c>
      <c r="V163" s="19" t="n">
        <f aca="false">T163+U163</f>
        <v>364230.32646</v>
      </c>
      <c r="W163" s="19" t="n">
        <f aca="false">W154+W155</f>
        <v>161.67938</v>
      </c>
      <c r="X163" s="19" t="n">
        <f aca="false">V163+W163</f>
        <v>364392.00584</v>
      </c>
      <c r="Y163" s="19" t="n">
        <f aca="false">Y154+Y155</f>
        <v>10903.58501</v>
      </c>
      <c r="Z163" s="19" t="n">
        <f aca="false">X163+Y163</f>
        <v>375295.59085</v>
      </c>
      <c r="AA163" s="19" t="n">
        <f aca="false">AA154+AA155</f>
        <v>19817.00146</v>
      </c>
      <c r="AB163" s="19" t="n">
        <f aca="false">Z163+AA163</f>
        <v>395112.59231</v>
      </c>
      <c r="AC163" s="19" t="n">
        <f aca="false">AC154+AC155</f>
        <v>322352.81871</v>
      </c>
      <c r="AD163" s="19" t="n">
        <f aca="false">AD154+AD155</f>
        <v>30861.68678</v>
      </c>
      <c r="AE163" s="19" t="n">
        <f aca="false">AD163+AC163</f>
        <v>353214.50549</v>
      </c>
      <c r="AF163" s="19" t="n">
        <f aca="false">AF154+AF155</f>
        <v>1563.6762</v>
      </c>
      <c r="AG163" s="19" t="n">
        <f aca="false">AF163+AE163</f>
        <v>354778.18169</v>
      </c>
      <c r="AH163" s="19" t="n">
        <f aca="false">AH154+AH155</f>
        <v>547.2104</v>
      </c>
      <c r="AI163" s="19" t="n">
        <f aca="false">AH163+AG163</f>
        <v>355325.39209</v>
      </c>
      <c r="AJ163" s="19" t="n">
        <f aca="false">AJ154+AJ155</f>
        <v>0</v>
      </c>
      <c r="AK163" s="19" t="n">
        <f aca="false">AJ163+AI163</f>
        <v>355325.39209</v>
      </c>
    </row>
    <row r="164" s="7" customFormat="true" ht="15.75" hidden="true" customHeight="true" outlineLevel="0" collapsed="false">
      <c r="A164" s="16"/>
      <c r="B164" s="28" t="s">
        <v>282</v>
      </c>
      <c r="C164" s="19" t="n">
        <f aca="false">C32+C36+C64+C71+C94+C111+C113+C122+C131+C18+C148+C152+C150+C127+C27</f>
        <v>523359.97733</v>
      </c>
      <c r="D164" s="19" t="n">
        <f aca="false">D32+D36+D64+D71+D94+D111+D113+D122+D131+D18+D148+D152+D150+D127+D27+D129</f>
        <v>19603.86101</v>
      </c>
      <c r="E164" s="19" t="n">
        <f aca="false">D164+C164</f>
        <v>542963.83834</v>
      </c>
      <c r="F164" s="19" t="n">
        <f aca="false">F32+F36+F64+F71+F94+F111+F113+F122+F131+F18+F148+F152+F150+F127+F27+F129</f>
        <v>3798.4776</v>
      </c>
      <c r="G164" s="19" t="n">
        <f aca="false">F164+E164</f>
        <v>546762.31594</v>
      </c>
      <c r="H164" s="19" t="n">
        <f aca="false">H32+H36+H64+H71+H94+H111+H113+H122+H131+H18+H148+H152+H150+H127+H27+H129</f>
        <v>-4.50047</v>
      </c>
      <c r="I164" s="19" t="n">
        <f aca="false">H164+G164</f>
        <v>546757.81547</v>
      </c>
      <c r="J164" s="19" t="n">
        <f aca="false">J32+J36+J64+J71+J94+J111+J113+J122+J131+J18+J148+J152+J150+J127+J27+J129</f>
        <v>3651.7488</v>
      </c>
      <c r="K164" s="19" t="n">
        <f aca="false">J164+I164</f>
        <v>550409.56427</v>
      </c>
      <c r="L164" s="19" t="n">
        <f aca="false">L32+L36+L64+L71+L94+L111+L113+L122+L131+L18+L148+L152+L150+L127+L27+L129</f>
        <v>89099.43068</v>
      </c>
      <c r="M164" s="19" t="n">
        <f aca="false">L164+K164</f>
        <v>639508.99495</v>
      </c>
      <c r="N164" s="19" t="n">
        <f aca="false">N32+N36+N64+N71+N94+N111+N113+N122+N131+N18+N148+N152+N150+N127+N27+N129</f>
        <v>7893.35057</v>
      </c>
      <c r="O164" s="19" t="n">
        <f aca="false">N164+M164</f>
        <v>647402.34552</v>
      </c>
      <c r="P164" s="19" t="n">
        <f aca="false">P32+P36+P64+P71+P94+P111+P113+P122+P131+P18+P148+P152+P150+P127+P27+P129</f>
        <v>2830.33972</v>
      </c>
      <c r="Q164" s="19" t="n">
        <f aca="false">P164+O164</f>
        <v>650232.68524</v>
      </c>
      <c r="R164" s="19" t="n">
        <f aca="false">R32+R36+R64+R71+R94+R111+R113+R122+R131+R18+R148+R152+R150+R127+R27+R129</f>
        <v>12335.96109</v>
      </c>
      <c r="S164" s="19" t="n">
        <f aca="false">R164+Q164</f>
        <v>662568.64633</v>
      </c>
      <c r="T164" s="19" t="n">
        <f aca="false">T32+T36+T64+T71+T94+T111+T113+T122+T131+T18+T148+T152+T150+T127+T27+T129</f>
        <v>347756.15488</v>
      </c>
      <c r="U164" s="19" t="n">
        <f aca="false">U32+U36+U64+U71+U94+U111+U113+U122+U131+U18+U148+U152+U150+U127+U27+U129</f>
        <v>16474.17158</v>
      </c>
      <c r="V164" s="19" t="n">
        <f aca="false">T164+U164</f>
        <v>364230.32646</v>
      </c>
      <c r="W164" s="19" t="n">
        <f aca="false">W32+W36+W64+W71+W94+W111+W113+W122+W131+W18+W148+W152+W150+W127+W27+W129</f>
        <v>161.67938</v>
      </c>
      <c r="X164" s="19" t="n">
        <f aca="false">V164+W164</f>
        <v>364392.00584</v>
      </c>
      <c r="Y164" s="19" t="n">
        <f aca="false">Y32+Y36+Y64+Y71+Y94+Y111+Y113+Y122+Y131+Y18+Y148+Y152+Y150+Y127+Y27+Y129</f>
        <v>10903.58501</v>
      </c>
      <c r="Z164" s="19" t="n">
        <f aca="false">X164+Y164</f>
        <v>375295.59085</v>
      </c>
      <c r="AA164" s="19" t="n">
        <f aca="false">AA32+AA36+AA64+AA71+AA94+AA111+AA113+AA122+AA131+AA18+AA148+AA152+AA150+AA127+AA27+AA129</f>
        <v>19817.00146</v>
      </c>
      <c r="AB164" s="19" t="n">
        <f aca="false">Z164+AA164</f>
        <v>395112.59231</v>
      </c>
      <c r="AC164" s="19" t="n">
        <f aca="false">AC32+AC36+AC64+AC71+AC94+AC111+AC113+AC122+AC131+AC18+AC148+AC152+AC150+AC127+AC27+AC129</f>
        <v>322352.81871</v>
      </c>
      <c r="AD164" s="19" t="n">
        <f aca="false">AD32+AD36+AD64+AD71+AD94+AD111+AD113+AD122+AD131+AD18+AD148+AD152+AD150+AD127+AD27+AD129</f>
        <v>30861.68678</v>
      </c>
      <c r="AE164" s="19" t="n">
        <f aca="false">AD164+AC164</f>
        <v>353214.50549</v>
      </c>
      <c r="AF164" s="19" t="n">
        <f aca="false">AF32+AF36+AF64+AF71+AF94+AF111+AF113+AF122+AF131+AF18+AF148+AF152+AF150+AF127+AF27+AF129</f>
        <v>1563.6762</v>
      </c>
      <c r="AG164" s="19" t="n">
        <f aca="false">AF164+AE164</f>
        <v>354778.18169</v>
      </c>
      <c r="AH164" s="19" t="n">
        <f aca="false">AH32+AH36+AH64+AH71+AH94+AH111+AH113+AH122+AH131+AH18+AH148+AH152+AH150+AH127+AH27+AH129</f>
        <v>547.2104</v>
      </c>
      <c r="AI164" s="19" t="n">
        <f aca="false">AH164+AG164</f>
        <v>355325.39209</v>
      </c>
      <c r="AJ164" s="19" t="n">
        <f aca="false">AJ32+AJ36+AJ64+AJ71+AJ94+AJ111+AJ113+AJ122+AJ131+AJ18+AJ148+AJ152+AJ150+AJ127+AJ27+AJ129</f>
        <v>0</v>
      </c>
      <c r="AK164" s="19" t="n">
        <f aca="false">AJ164+AI164</f>
        <v>355325.39209</v>
      </c>
    </row>
    <row r="165" customFormat="false" ht="15.6" hidden="false" customHeight="false" outlineLevel="0" collapsed="false">
      <c r="A165" s="56"/>
      <c r="B165" s="57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</row>
    <row r="166" customFormat="false" ht="15.6" hidden="false" customHeight="false" outlineLevel="0" collapsed="false">
      <c r="A166" s="59" t="s">
        <v>283</v>
      </c>
      <c r="B166" s="59"/>
    </row>
    <row r="167" customFormat="false" ht="15.6" hidden="false" customHeight="false" outlineLevel="0" collapsed="false">
      <c r="B167" s="60"/>
    </row>
    <row r="168" customFormat="false" ht="79.5" hidden="false" customHeight="true" outlineLevel="0" collapsed="false">
      <c r="A168" s="61" t="s">
        <v>10</v>
      </c>
      <c r="B168" s="10" t="s">
        <v>11</v>
      </c>
      <c r="C168" s="62" t="s">
        <v>284</v>
      </c>
      <c r="D168" s="62" t="s">
        <v>284</v>
      </c>
      <c r="E168" s="62" t="s">
        <v>285</v>
      </c>
      <c r="F168" s="62" t="s">
        <v>284</v>
      </c>
      <c r="G168" s="62" t="s">
        <v>285</v>
      </c>
      <c r="H168" s="62" t="s">
        <v>284</v>
      </c>
      <c r="I168" s="62" t="s">
        <v>285</v>
      </c>
      <c r="J168" s="62" t="s">
        <v>284</v>
      </c>
      <c r="K168" s="62" t="s">
        <v>285</v>
      </c>
      <c r="L168" s="62" t="s">
        <v>284</v>
      </c>
      <c r="M168" s="62" t="s">
        <v>285</v>
      </c>
      <c r="N168" s="62" t="s">
        <v>284</v>
      </c>
      <c r="O168" s="62" t="s">
        <v>285</v>
      </c>
      <c r="P168" s="62" t="s">
        <v>284</v>
      </c>
      <c r="Q168" s="62" t="s">
        <v>285</v>
      </c>
      <c r="R168" s="62" t="s">
        <v>284</v>
      </c>
      <c r="S168" s="62" t="s">
        <v>285</v>
      </c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</row>
    <row r="169" customFormat="false" ht="47.25" hidden="false" customHeight="true" outlineLevel="0" collapsed="false">
      <c r="A169" s="20" t="s">
        <v>286</v>
      </c>
      <c r="B169" s="32" t="s">
        <v>287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</row>
    <row r="170" customFormat="false" ht="33.75" hidden="false" customHeight="true" outlineLevel="0" collapsed="false">
      <c r="A170" s="20" t="s">
        <v>288</v>
      </c>
      <c r="B170" s="32" t="s">
        <v>11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</row>
    <row r="171" customFormat="false" ht="117" hidden="false" customHeight="true" outlineLevel="0" collapsed="false">
      <c r="A171" s="30" t="s">
        <v>289</v>
      </c>
      <c r="B171" s="25" t="s">
        <v>64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</row>
    <row r="172" customFormat="false" ht="77.25" hidden="false" customHeight="true" outlineLevel="0" collapsed="false">
      <c r="A172" s="43" t="s">
        <v>290</v>
      </c>
      <c r="B172" s="44" t="s">
        <v>104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</row>
  </sheetData>
  <mergeCells count="19">
    <mergeCell ref="A1:AK1"/>
    <mergeCell ref="A2:AK2"/>
    <mergeCell ref="A3:AK3"/>
    <mergeCell ref="A4:AK4"/>
    <mergeCell ref="A5:AK5"/>
    <mergeCell ref="A6:AK6"/>
    <mergeCell ref="A7:AK7"/>
    <mergeCell ref="A8:AK8"/>
    <mergeCell ref="A9:AK9"/>
    <mergeCell ref="A10:AK10"/>
    <mergeCell ref="A11:AK11"/>
    <mergeCell ref="A12:AK12"/>
    <mergeCell ref="A13:AK13"/>
    <mergeCell ref="A14:AK14"/>
    <mergeCell ref="A15:AK15"/>
    <mergeCell ref="A16:A17"/>
    <mergeCell ref="B16:B17"/>
    <mergeCell ref="C16:AK16"/>
    <mergeCell ref="A166:B16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Администратор</cp:lastModifiedBy>
  <cp:lastPrinted>2021-02-02T08:35:50Z</cp:lastPrinted>
  <dcterms:modified xsi:type="dcterms:W3CDTF">2021-09-30T10:31:09Z</dcterms:modified>
  <cp:revision>0</cp:revision>
  <dc:subject/>
  <dc:title/>
</cp:coreProperties>
</file>